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4">
  <si>
    <t xml:space="preserve">ΟΚΤΩΒΡΙΟΣ 2024 / OCTOBER 2024</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Μπανγκλαντές-Bangladesh</t>
  </si>
  <si>
    <t xml:space="preserve">BD</t>
  </si>
  <si>
    <t xml:space="preserve">Βουλγαρική-Bulgaria</t>
  </si>
  <si>
    <t xml:space="preserve">BG</t>
  </si>
  <si>
    <t xml:space="preserve">Ρουμανική-Romania</t>
  </si>
  <si>
    <t xml:space="preserve">RO</t>
  </si>
  <si>
    <t xml:space="preserve">Γεωργία-Georgia</t>
  </si>
  <si>
    <t xml:space="preserve">GE</t>
  </si>
  <si>
    <t xml:space="preserve">Ινδική-India</t>
  </si>
  <si>
    <t xml:space="preserve">IN</t>
  </si>
  <si>
    <t xml:space="preserve">Αιγυπτιακή-Egypt</t>
  </si>
  <si>
    <t xml:space="preserve">EG</t>
  </si>
  <si>
    <t xml:space="preserve">Ουκρανική-Ukraine</t>
  </si>
  <si>
    <t xml:space="preserve">UA</t>
  </si>
  <si>
    <t xml:space="preserve">Ρωσική-Russian Federation</t>
  </si>
  <si>
    <t xml:space="preserve">RU</t>
  </si>
  <si>
    <t xml:space="preserve">Φιλιππινεζικη-Philippines</t>
  </si>
  <si>
    <t xml:space="preserve">PH</t>
  </si>
  <si>
    <t xml:space="preserve">Πολωνική-Poland</t>
  </si>
  <si>
    <t xml:space="preserve">PL</t>
  </si>
  <si>
    <t xml:space="preserve">Κυπριακή-Cyprus</t>
  </si>
  <si>
    <t xml:space="preserve">CY</t>
  </si>
  <si>
    <t xml:space="preserve">Βρετανική-United Kingdom</t>
  </si>
  <si>
    <t xml:space="preserve">GB</t>
  </si>
  <si>
    <t xml:space="preserve">Κινέζικη-China</t>
  </si>
  <si>
    <t xml:space="preserve">CN</t>
  </si>
  <si>
    <t xml:space="preserve">Ιταλική-Italy</t>
  </si>
  <si>
    <t xml:space="preserve">IT</t>
  </si>
  <si>
    <t xml:space="preserve">Γερμανική-Germany</t>
  </si>
  <si>
    <t xml:space="preserve">DE</t>
  </si>
  <si>
    <t xml:space="preserve">Μολδαβία-Moldova, republic of</t>
  </si>
  <si>
    <t xml:space="preserve">MD</t>
  </si>
  <si>
    <t xml:space="preserve">Αρμενική-Armenia</t>
  </si>
  <si>
    <t xml:space="preserve">AM</t>
  </si>
  <si>
    <t xml:space="preserve">Τυνησιακή-Tunisia</t>
  </si>
  <si>
    <t xml:space="preserve">TN</t>
  </si>
  <si>
    <t xml:space="preserve">Νιγηριανή-Nigeria</t>
  </si>
  <si>
    <t xml:space="preserve">NG</t>
  </si>
  <si>
    <t xml:space="preserve">Τουρκική-Turkey</t>
  </si>
  <si>
    <t xml:space="preserve">TR</t>
  </si>
  <si>
    <t xml:space="preserve">Γαλλική-France</t>
  </si>
  <si>
    <t xml:space="preserve">FR</t>
  </si>
  <si>
    <t xml:space="preserve">Συριακή-Syrian arab republic</t>
  </si>
  <si>
    <t xml:space="preserve">SY</t>
  </si>
  <si>
    <t xml:space="preserve">Ολλανδική-Netherlands</t>
  </si>
  <si>
    <t xml:space="preserve">NL</t>
  </si>
  <si>
    <t xml:space="preserve">Σιέρρα-Λεόνε-Sierra leone</t>
  </si>
  <si>
    <t xml:space="preserve">SL</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0%, απασχολείται : Χονδρικό και Λιανικό εμπόριο και 18,03% : Ξενοδοχεία και Εστιατόρια</t>
  </si>
  <si>
    <t xml:space="preserve">2. Στους Έλληνες, ποσοστό 20,99% απασχολείται  : Χονδρικό και Λιανικό εμπόριο και 15,73% : Ξενοδοχεία και Εστιατόρια</t>
  </si>
  <si>
    <t xml:space="preserve">3. Στους  υπηκόους των άλλων χωρών της Ε.Ε, ποσοστό  32,57% απασχολείται :  Ξενοδοχεία και Εστιατόρια και 16,82% : Διαχείριση ακίνητης περιουσίας</t>
  </si>
  <si>
    <t xml:space="preserve">4. Στους Αλβανούς, ποσοστό 35,11% απασχολείται : Ξενοδοχεία και Εστιατόρια και 22,76% : Κατασκευές</t>
  </si>
  <si>
    <t xml:space="preserve">5. Στους υπόλοιπους αλλοδαπούς εργαζόμενους, ποσοστό  33,41% απασχολείται : Ξενοδοχεία και Εστιατόρια και 15,75% :Χονδρικό και Λιανικό εμπόριο</t>
  </si>
  <si>
    <t xml:space="preserve">COMMENTS ON EMPLOYER´S ECONOMIC ACTIVITY</t>
  </si>
  <si>
    <t xml:space="preserve">1) 20% of Insured Population is employed in ´Wholesale &amp; retail trade´ and 18,03% in ´Hotels &amp; restaurants´ </t>
  </si>
  <si>
    <t xml:space="preserve">2) 20,99%  of Insured Greeks is employed in  ´Wholesale &amp; retail trade´, 15,73% in ´Hotels &amp; restaurants´ </t>
  </si>
  <si>
    <t xml:space="preserve">3) 32,57% of insured  EU citizens is employed in ´Hotels &amp; restaurants´, 16,82% in ´Real estate, renting and business activities´</t>
  </si>
  <si>
    <t xml:space="preserve">4) 35,11% of insured Albanians is employed in ´Hotels &amp; restaurants´and  22,76% in ´Constructions´</t>
  </si>
  <si>
    <t xml:space="preserve">5) 33,41% of the insured  foreigner  workers is employed in ´Hotels &amp; restaurants´ and 15,75%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52% &amp; οι Απασχολούμενοι στην παροχή υπηρεσιών και πωλητές σε καταστήματα και υπαίθριες αγορές είναι 23,65% . </t>
  </si>
  <si>
    <t xml:space="preserve">2. Στους Έλληνες ασφαλισμένους, οι Υπάλληλοι γραφείου είναι 26,43% και οι Απασχολούμενοι στην παροχή υπηρεσιών και πωλητές σε καταστήματα και υπαίθριες αγορές είναι 23,14%.</t>
  </si>
  <si>
    <t xml:space="preserve">3. Στους Υπηκόους των άλλων χωρών της Ε.Ε,  οι Απασχολούμενοι στην παροχή υπηρεσιών και πωλητές σε καταστήματα και υπαίθριες αγορές είναι 28,66% και οι Υπάλληλοι γραφείου είναι  28,55%.</t>
  </si>
  <si>
    <t xml:space="preserve">4. Στους Αλβανούς, οι Ανειδίκευτοι εργάτες, χειρώνακτες και μικροεπαγγελματίες είναι 46,48% και οι Απασχολούμενοι στην παροχή υπηρεσιών και πωλητές σε καταστήματα και υπαίθριες αγορές είναι 28,41%.</t>
  </si>
  <si>
    <t xml:space="preserve">5. Στους Υπόλοιπους αλλοδαπούς, οι Ανειδίκευτοι εργάτες, χειρώνακτες και μικροεπαγγελματίες είναι  42,12% &amp; οι Απασχολούμενοι στην παροχή υπηρεσιών και πωλητές σε καταστήματα και υπαίθριες αγορές είναι 25,31%.</t>
  </si>
  <si>
    <t xml:space="preserve">COMMENTS ON OCCUPATION DISTRIBUTION</t>
  </si>
  <si>
    <t xml:space="preserve">1) 24,52% of Insured Population is employed as ´Office clerks´and 23,65% as ´Provision of services, and Salespersons in stores and outdoor markets´  .</t>
  </si>
  <si>
    <t xml:space="preserve">2) 26,43% of insured Greeks is  employed as ´Office clerks´ and 23,14% as ´Provision of services, and Salespersons in stores and outdoor markets´</t>
  </si>
  <si>
    <t xml:space="preserve">3) 28,66% of insured  EU citizens  is employed  as ´Provision of services, and Salespersons in stores and outdoor markets´ and  28,55% as ´Office clerks´.</t>
  </si>
  <si>
    <t xml:space="preserve">4) 46,48% of insured Albanians individuals is employed as ´Unskilled laborers, manual laborers and small professionals´ and 28,41% as ´Provision of services, and Salespersons in stores and outdoor markets´</t>
  </si>
  <si>
    <t xml:space="preserve">5) 42,12% of insured Foreigner workers is employed as  ´Unskilled laborers, manual laborers and small professionals´ and 25,31%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4,37% είναι άνδρες, ενώ από τους εργαζόμενους με μειωμένο ωράριο το 56,86%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6,28% του αντίστοιχου ημερομισθίου των ανδρών, ενώ για την απασχόληση με μειωμένο ωράριο είναι το  88,06%.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4,37% of the employees  with full-time employment  are mles and from those  with part-time employment 56,86%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6,28% of the average wage per day earned by men, while in part-time employment this comes to 88,06%.</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7,14%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7,14%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65% του γενικού μέσου ημερομισθίου των ανδρών.</t>
  </si>
  <si>
    <t xml:space="preserve">Παρ1:</t>
  </si>
  <si>
    <t xml:space="preserve">2.  Το μεγαλύτερο μέσο ημερομίσθιο 121,62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5 έως 25,24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65% of the  average wage per day for males.</t>
  </si>
  <si>
    <t xml:space="preserve">2. The highest average wage per day 121,62 € appears in  the economic activity: MANUFACTURE OF COKE, REFINED PETROLEUM PRODUCTS AND NUCLEAR FUEL...</t>
  </si>
  <si>
    <t xml:space="preserve">3. The average days of employment per month varies between 22,5 and  25,24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ΑΡΙΘΜΟΣ ΑΣΦΑΛΙΣΜΕΝΩΝ ΣΤΟ ΙΚΑ-ETAM ΚΑΤΑ ΤΥΠΟ ΑΠΑΣΧΟΛΗΣΗΣ, ΦΥΛΟ, ΜΕΣΗ ΑΠΑΣΧΟΛΗΣΗ ΚΑΙ ΜΕΣΟ ΗΜΕΡΟΜΙΣΘΙΟ</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51% είναι άνδρες, ενώ από τους εργαζόμενους με μειωμένο ωράριο το 58,08%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3% του αντίστοιχου ημερομισθίου των ανδρών, ενώ για την απασχόληση με μειωμένο ωράριο είναι το  98,89%. </t>
  </si>
  <si>
    <t xml:space="preserve">1. From the  above table we conclude that 53,51% of the employees  with full-time employment  are mles and from those  with part-time employment 58,08% are females </t>
  </si>
  <si>
    <t xml:space="preserve">2. The average wage per day (excluding bonuses/overtimes/leave benefits) earned by women employed full time is 94,3% of the average wage per day earned by men, while in part-time employment this comes to 98,8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58% του γενικού μέσου ημερομισθίου των ανδρών.</t>
  </si>
  <si>
    <t xml:space="preserve">2. The average wage per day for females is  94,58%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92% του γενικού μέσου ημερομισθίου των ανδρών.</t>
  </si>
  <si>
    <t xml:space="preserve">2.  Το μεγαλύτερο μέσο ημερομίσθιο 58,51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25 έως 25,13 ημέρες χωρίς να παρατηρούνται μεγάλες αποκλίσεις ως προς το φύλο.</t>
  </si>
  <si>
    <t xml:space="preserve">1. Average wage per day for females is 90,92% of the  average wage per day for males.</t>
  </si>
  <si>
    <t xml:space="preserve">2. The highest average wage per day 58,51 € appears in  the economic activity: MANUFACTURE OF COKE, REFINED PETROLEUM PRODUCTS AND NUCLEAR FUEL...</t>
  </si>
  <si>
    <t xml:space="preserve">3. The average days of employment per month varies between 22,25 and  25,13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9"/>
        <rFont val="Arial Greek"/>
        <family val="2"/>
        <charset val="161"/>
      </rPr>
      <t xml:space="preserve">Μέση Πραγματοποιηθείσα Απασχόληση </t>
    </r>
    <r>
      <rPr>
        <b val="true"/>
        <vertAlign val="superscript"/>
        <sz val="9"/>
        <rFont val="Arial Greek"/>
        <family val="2"/>
        <charset val="161"/>
      </rPr>
      <t xml:space="preserve">(3)</t>
    </r>
    <r>
      <rPr>
        <b val="true"/>
        <sz val="9"/>
        <rFont val="Arial Greek"/>
        <family val="2"/>
        <charset val="161"/>
      </rPr>
      <t xml:space="preserve">               Average Accomplished Employment (days) </t>
    </r>
    <r>
      <rPr>
        <b val="true"/>
        <vertAlign val="superscript"/>
        <sz val="9"/>
        <rFont val="Arial Greek"/>
        <family val="2"/>
        <charset val="161"/>
      </rPr>
      <t xml:space="preserve">(3)</t>
    </r>
    <r>
      <rPr>
        <b val="true"/>
        <sz val="9"/>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25</t>
  </si>
  <si>
    <t xml:space="preserve">Β' Μαγνησίας </t>
  </si>
  <si>
    <t xml:space="preserve">B' Magnisias</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10</t>
  </si>
  <si>
    <t xml:space="preserve">Β' ΙΩΑΝΝΙΝΩΝ</t>
  </si>
  <si>
    <t xml:space="preserve">B' Ioannina</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67180, με γενική μέση απασχόληση ίση με 16,65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67180 and the average employment is 16,65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6,57 ημέρες) παρατηρείται στις ηλικίες 65-69 ετών και η μεγαλύτερη (17,19 ημέρες) παρατηρείται στις ηλικίες 55-59 ετών.</t>
  </si>
  <si>
    <t xml:space="preserve">   Η μικρότερη μέση τιμή ημερομισθίου (53,95€) παρατηρείται στις ηλικίες 55-59 ετών και η μεγαλύτερη (63,51€) παρατηρείται στις ηλικίες 65-69 ετών.</t>
  </si>
  <si>
    <t xml:space="preserve">2. Το μεγαλύτερο ποσοστό οικοδόμων (16,82%) παρουσιάζεται στις ηλικίες 55-59 ετών.</t>
  </si>
  <si>
    <t xml:space="preserve">3. Η μέση απασχόληση ανέρχεται σε 16,65 ημέρες και το μέσο ημερομίσθιο σε 51,7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6,57 days) appears for ages between 65 and 69 years old, while the highest average employment (17,19 days) appears for ages between 55 and 59 years old.</t>
  </si>
  <si>
    <t xml:space="preserve">    The lowest average wage (53,95€) appears for ages between 55 and 59 years old, while the highest average wage (63,51€) appears for ages between 65 and 69 years old.</t>
  </si>
  <si>
    <t xml:space="preserve">2. The highest percentage of the construction workers (16,82%) is aged between 55 and 59.</t>
  </si>
  <si>
    <t xml:space="preserve">3.  The average employment is 16,65 days and the average wage is 51,7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7">
    <numFmt numFmtId="164" formatCode="General"/>
    <numFmt numFmtId="165" formatCode="0%"/>
    <numFmt numFmtId="166" formatCode="[$-409]mmm\-yy"/>
    <numFmt numFmtId="167" formatCode="#,##0"/>
    <numFmt numFmtId="168" formatCode="0.00"/>
    <numFmt numFmtId="169" formatCode="0.00%"/>
    <numFmt numFmtId="170" formatCode="0.0%"/>
    <numFmt numFmtId="171" formatCode="0"/>
    <numFmt numFmtId="172" formatCode="_-* #,##0.00&quot; Δρχ&quot;_-;\-* #,##0.00&quot; Δρχ&quot;_-;_-* \-??&quot; Δρχ&quot;_-;_-@_-"/>
    <numFmt numFmtId="173" formatCode="#,##0.00&quot; €&quot;"/>
    <numFmt numFmtId="174" formatCode="#,##0.00"/>
    <numFmt numFmtId="175" formatCode="#,##0.000"/>
    <numFmt numFmtId="176" formatCode="#,##0.0"/>
    <numFmt numFmtId="177" formatCode="@"/>
    <numFmt numFmtId="178" formatCode="000"/>
    <numFmt numFmtId="179" formatCode="General"/>
    <numFmt numFmtId="180" formatCode="#.000%"/>
  </numFmts>
  <fonts count="89">
    <font>
      <sz val="10"/>
      <name val="Arial Greek"/>
      <family val="0"/>
      <charset val="161"/>
    </font>
    <font>
      <sz val="10"/>
      <name val="Arial"/>
      <family val="0"/>
    </font>
    <font>
      <sz val="10"/>
      <name val="Arial"/>
      <family val="0"/>
    </font>
    <font>
      <sz val="10"/>
      <name val="Arial"/>
      <family val="0"/>
    </font>
    <font>
      <sz val="10"/>
      <color rgb="FF000000"/>
      <name val="Arial"/>
      <family val="2"/>
      <charset val="161"/>
    </font>
    <font>
      <sz val="10"/>
      <name val="Arial"/>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7" fontId="0" fillId="2" borderId="14"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8" fontId="0" fillId="2" borderId="9"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9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9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50" xfId="0" applyFont="fals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7" fillId="2" borderId="8" xfId="21" applyFont="true" applyBorder="true" applyAlignment="true" applyProtection="false">
      <alignment horizontal="center" vertical="center" textRotation="0" wrapText="true" indent="0" shrinkToFit="false"/>
      <protection locked="true" hidden="false"/>
    </xf>
    <xf numFmtId="164" fontId="27" fillId="2" borderId="2" xfId="21" applyFont="true" applyBorder="true" applyAlignment="true" applyProtection="false">
      <alignment horizontal="center" vertical="center" textRotation="0" wrapText="true" indent="0" shrinkToFit="false"/>
      <protection locked="true" hidden="false"/>
    </xf>
    <xf numFmtId="164" fontId="27" fillId="2" borderId="22" xfId="21"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27" fillId="2" borderId="58" xfId="21"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center" vertical="center" textRotation="0" wrapText="true" indent="0" shrinkToFit="false"/>
      <protection locked="true" hidden="false"/>
    </xf>
    <xf numFmtId="164" fontId="27" fillId="2" borderId="6"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bottom" textRotation="0" wrapText="false" indent="0" shrinkToFit="false"/>
      <protection locked="true" hidden="false"/>
    </xf>
    <xf numFmtId="164" fontId="6" fillId="2" borderId="6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2" borderId="64" xfId="0" applyFont="true" applyBorder="true" applyAlignment="true" applyProtection="false">
      <alignment horizontal="general" vertical="bottom" textRotation="0" wrapText="true" indent="0" shrinkToFit="false"/>
      <protection locked="true" hidden="false"/>
    </xf>
    <xf numFmtId="164" fontId="10" fillId="2" borderId="65" xfId="0" applyFont="true" applyBorder="true" applyAlignment="true" applyProtection="false">
      <alignment horizontal="center" vertical="bottom" textRotation="0" wrapText="true" indent="0" shrinkToFit="false"/>
      <protection locked="true" hidden="false"/>
    </xf>
    <xf numFmtId="167" fontId="26" fillId="2" borderId="23" xfId="21" applyFont="true" applyBorder="true" applyAlignment="true" applyProtection="false">
      <alignment horizontal="left" vertical="center" textRotation="0" wrapText="true" indent="0" shrinkToFit="false"/>
      <protection locked="true" hidden="false"/>
    </xf>
    <xf numFmtId="167" fontId="26" fillId="2" borderId="24" xfId="21" applyFont="true" applyBorder="true" applyAlignment="true" applyProtection="false">
      <alignment horizontal="left" vertical="center" textRotation="0" wrapText="true" indent="0" shrinkToFit="false"/>
      <protection locked="true" hidden="false"/>
    </xf>
    <xf numFmtId="174" fontId="26" fillId="2" borderId="66" xfId="25" applyFont="true" applyBorder="true" applyAlignment="true" applyProtection="true">
      <alignment horizontal="left" vertical="center" textRotation="0" wrapText="true" indent="0" shrinkToFit="false"/>
      <protection locked="true" hidden="false"/>
    </xf>
    <xf numFmtId="167" fontId="5" fillId="2" borderId="12" xfId="21" applyFont="true" applyBorder="true" applyAlignment="true" applyProtection="false">
      <alignment horizontal="left" vertical="bottom" textRotation="0" wrapText="true" indent="0" shrinkToFit="false"/>
      <protection locked="true" hidden="false"/>
    </xf>
    <xf numFmtId="167" fontId="10" fillId="2" borderId="28" xfId="21" applyFont="true" applyBorder="true" applyAlignment="true" applyProtection="false">
      <alignment horizontal="left" vertical="center" textRotation="0" wrapText="false" indent="0" shrinkToFit="false"/>
      <protection locked="true" hidden="false"/>
    </xf>
    <xf numFmtId="168" fontId="26" fillId="2" borderId="54" xfId="25" applyFont="true" applyBorder="true" applyAlignment="true" applyProtection="true">
      <alignment horizontal="left" vertical="center" textRotation="0" wrapText="false" indent="0" shrinkToFit="false"/>
      <protection locked="true" hidden="false"/>
    </xf>
    <xf numFmtId="167" fontId="26" fillId="2" borderId="27" xfId="21" applyFont="true" applyBorder="true" applyAlignment="true" applyProtection="false">
      <alignment horizontal="left" vertical="center" textRotation="0" wrapText="false" indent="0" shrinkToFit="false"/>
      <protection locked="true" hidden="false"/>
    </xf>
    <xf numFmtId="167" fontId="26" fillId="2" borderId="28" xfId="21" applyFont="true" applyBorder="true" applyAlignment="true" applyProtection="false">
      <alignment horizontal="left" vertical="center" textRotation="0" wrapText="false" indent="0" shrinkToFit="false"/>
      <protection locked="true" hidden="false"/>
    </xf>
    <xf numFmtId="167" fontId="26" fillId="2" borderId="54" xfId="21" applyFont="true" applyBorder="true" applyAlignment="true" applyProtection="false">
      <alignment horizontal="left" vertical="center" textRotation="0" wrapText="false" indent="0" shrinkToFit="false"/>
      <protection locked="true" hidden="false"/>
    </xf>
    <xf numFmtId="169" fontId="26" fillId="2" borderId="67" xfId="25" applyFont="true" applyBorder="true" applyAlignment="true" applyProtection="tru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bottom" textRotation="0" wrapText="true" indent="0" shrinkToFit="false"/>
      <protection locked="true" hidden="false"/>
    </xf>
    <xf numFmtId="167" fontId="26" fillId="2" borderId="27" xfId="21" applyFont="true" applyBorder="true" applyAlignment="true" applyProtection="false">
      <alignment horizontal="left" vertical="center" textRotation="0" wrapText="true" indent="0" shrinkToFit="false"/>
      <protection locked="true" hidden="false"/>
    </xf>
    <xf numFmtId="167" fontId="26" fillId="2" borderId="28" xfId="21" applyFont="true" applyBorder="true" applyAlignment="true" applyProtection="false">
      <alignment horizontal="left" vertical="center" textRotation="0" wrapText="true" indent="0" shrinkToFit="false"/>
      <protection locked="true" hidden="false"/>
    </xf>
    <xf numFmtId="174" fontId="26" fillId="2" borderId="67" xfId="25" applyFont="true" applyBorder="true" applyAlignment="true" applyProtection="true">
      <alignment horizontal="left" vertical="center" textRotation="0" wrapText="true" indent="0" shrinkToFit="false"/>
      <protection locked="true" hidden="false"/>
    </xf>
    <xf numFmtId="167" fontId="5" fillId="2" borderId="27" xfId="21" applyFont="true" applyBorder="true" applyAlignment="true" applyProtection="false">
      <alignment horizontal="left" vertical="bottom" textRotation="0" wrapText="true" indent="0" shrinkToFit="false"/>
      <protection locked="true" hidden="false"/>
    </xf>
    <xf numFmtId="167" fontId="5" fillId="2" borderId="28" xfId="21" applyFont="true" applyBorder="true" applyAlignment="true" applyProtection="false">
      <alignment horizontal="left" vertical="bottom" textRotation="0" wrapText="true" indent="0" shrinkToFit="false"/>
      <protection locked="true" hidden="false"/>
    </xf>
    <xf numFmtId="167" fontId="10" fillId="2" borderId="68" xfId="21" applyFont="true" applyBorder="true" applyAlignment="true" applyProtection="false">
      <alignment horizontal="left" vertical="center" textRotation="0" wrapText="false" indent="0" shrinkToFit="false"/>
      <protection locked="true" hidden="false"/>
    </xf>
    <xf numFmtId="167" fontId="10" fillId="2" borderId="28" xfId="20" applyFont="true" applyBorder="true" applyAlignment="true" applyProtection="false">
      <alignment horizontal="left" vertical="center" textRotation="0" wrapText="true" indent="0" shrinkToFit="false"/>
      <protection locked="true" hidden="false"/>
    </xf>
    <xf numFmtId="167" fontId="10" fillId="2" borderId="28" xfId="0" applyFont="true" applyBorder="true" applyAlignment="true" applyProtection="false">
      <alignment horizontal="left" vertical="center" textRotation="0" wrapText="false" indent="0" shrinkToFit="false"/>
      <protection locked="true" hidden="false"/>
    </xf>
    <xf numFmtId="164" fontId="26" fillId="2" borderId="26" xfId="21" applyFont="true" applyBorder="true" applyAlignment="true" applyProtection="false">
      <alignment horizontal="center" vertical="bottom" textRotation="0" wrapText="true" indent="0" shrinkToFit="false"/>
      <protection locked="true" hidden="false"/>
    </xf>
    <xf numFmtId="164" fontId="10" fillId="2" borderId="69"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7" fontId="26" fillId="2" borderId="35" xfId="21" applyFont="true" applyBorder="true" applyAlignment="true" applyProtection="false">
      <alignment horizontal="left" vertical="center" textRotation="0" wrapText="true" indent="0" shrinkToFit="false"/>
      <protection locked="true" hidden="false"/>
    </xf>
    <xf numFmtId="167" fontId="26" fillId="2" borderId="36" xfId="21" applyFont="true" applyBorder="true" applyAlignment="true" applyProtection="false">
      <alignment horizontal="left" vertical="center" textRotation="0" wrapText="true" indent="0" shrinkToFit="false"/>
      <protection locked="true" hidden="false"/>
    </xf>
    <xf numFmtId="174" fontId="26" fillId="2" borderId="70" xfId="25" applyFont="true" applyBorder="true" applyAlignment="true" applyProtection="true">
      <alignment horizontal="left" vertical="center" textRotation="0" wrapText="true" indent="0" shrinkToFit="false"/>
      <protection locked="true" hidden="false"/>
    </xf>
    <xf numFmtId="167" fontId="10" fillId="2" borderId="35" xfId="21"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7" fontId="10" fillId="2" borderId="36" xfId="21" applyFont="true" applyBorder="true" applyAlignment="true" applyProtection="false">
      <alignment horizontal="left" vertical="center" textRotation="0" wrapText="false" indent="0" shrinkToFit="false"/>
      <protection locked="true" hidden="false"/>
    </xf>
    <xf numFmtId="168" fontId="26" fillId="2" borderId="71" xfId="25" applyFont="true" applyBorder="true" applyAlignment="true" applyProtection="true">
      <alignment horizontal="left" vertical="center" textRotation="0" wrapText="false" indent="0" shrinkToFit="false"/>
      <protection locked="true" hidden="false"/>
    </xf>
    <xf numFmtId="167" fontId="26" fillId="2" borderId="35" xfId="21" applyFont="true" applyBorder="true" applyAlignment="true" applyProtection="false">
      <alignment horizontal="left" vertical="center" textRotation="0" wrapText="false" indent="0" shrinkToFit="false"/>
      <protection locked="true" hidden="false"/>
    </xf>
    <xf numFmtId="167" fontId="26" fillId="2" borderId="36" xfId="21" applyFont="true" applyBorder="true" applyAlignment="true" applyProtection="false">
      <alignment horizontal="left" vertical="center" textRotation="0" wrapText="false" indent="0" shrinkToFit="false"/>
      <protection locked="true" hidden="false"/>
    </xf>
    <xf numFmtId="167" fontId="26" fillId="2" borderId="71" xfId="21" applyFont="true" applyBorder="true" applyAlignment="true" applyProtection="false">
      <alignment horizontal="left" vertical="center" textRotation="0" wrapText="false" indent="0" shrinkToFit="false"/>
      <protection locked="true" hidden="false"/>
    </xf>
    <xf numFmtId="169" fontId="26" fillId="2" borderId="72" xfId="25"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7" fontId="31" fillId="2" borderId="73" xfId="21" applyFont="true" applyBorder="true" applyAlignment="true" applyProtection="false">
      <alignment horizontal="left" vertical="center" textRotation="0" wrapText="true" indent="0" shrinkToFit="false"/>
      <protection locked="true" hidden="false"/>
    </xf>
    <xf numFmtId="167" fontId="31" fillId="2" borderId="74" xfId="21" applyFont="true" applyBorder="true" applyAlignment="true" applyProtection="false">
      <alignment horizontal="left" vertical="center" textRotation="0" wrapText="true" indent="0" shrinkToFit="false"/>
      <protection locked="true" hidden="false"/>
    </xf>
    <xf numFmtId="174" fontId="31" fillId="2" borderId="70" xfId="25" applyFont="true" applyBorder="true" applyAlignment="true" applyProtection="true">
      <alignment horizontal="left" vertical="center" textRotation="0" wrapText="true" indent="0" shrinkToFit="false"/>
      <protection locked="true" hidden="false"/>
    </xf>
    <xf numFmtId="167" fontId="30" fillId="2" borderId="0" xfId="0" applyFont="true" applyBorder="false" applyAlignment="true" applyProtection="false">
      <alignment horizontal="left" vertical="bottom" textRotation="0" wrapText="false" indent="0" shrinkToFit="false"/>
      <protection locked="true" hidden="false"/>
    </xf>
    <xf numFmtId="164" fontId="30" fillId="2" borderId="61" xfId="0" applyFont="true" applyBorder="true" applyAlignment="true" applyProtection="false">
      <alignment horizontal="left" vertical="bottom" textRotation="0" wrapText="false" indent="0" shrinkToFit="false"/>
      <protection locked="true" hidden="false"/>
    </xf>
    <xf numFmtId="167" fontId="31" fillId="2" borderId="36" xfId="21" applyFont="true" applyBorder="true" applyAlignment="true" applyProtection="false">
      <alignment horizontal="left" vertical="center" textRotation="0" wrapText="false" indent="0" shrinkToFit="false"/>
      <protection locked="true" hidden="false"/>
    </xf>
    <xf numFmtId="168" fontId="31" fillId="2" borderId="71" xfId="25" applyFont="true" applyBorder="true" applyAlignment="true" applyProtection="true">
      <alignment horizontal="left" vertical="center" textRotation="0" wrapText="false" indent="0" shrinkToFit="false"/>
      <protection locked="true" hidden="false"/>
    </xf>
    <xf numFmtId="167" fontId="31" fillId="2" borderId="75" xfId="21" applyFont="true" applyBorder="true" applyAlignment="true" applyProtection="false">
      <alignment horizontal="left" vertical="center" textRotation="0" wrapText="false" indent="0" shrinkToFit="false"/>
      <protection locked="true" hidden="false"/>
    </xf>
    <xf numFmtId="167" fontId="31" fillId="2" borderId="74" xfId="21" applyFont="true" applyBorder="true" applyAlignment="true" applyProtection="false">
      <alignment horizontal="left" vertical="center" textRotation="0" wrapText="false" indent="0" shrinkToFit="false"/>
      <protection locked="true" hidden="false"/>
    </xf>
    <xf numFmtId="167" fontId="31" fillId="2" borderId="71" xfId="21" applyFont="true" applyBorder="true" applyAlignment="true" applyProtection="false">
      <alignment horizontal="left" vertical="center" textRotation="0" wrapText="false" indent="0" shrinkToFit="false"/>
      <protection locked="true" hidden="false"/>
    </xf>
    <xf numFmtId="169" fontId="31" fillId="2" borderId="7" xfId="25" applyFont="true" applyBorder="true" applyAlignment="true" applyProtection="true">
      <alignment horizontal="left" vertical="center"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7" fontId="6" fillId="2" borderId="3" xfId="25" applyFont="true" applyBorder="true" applyAlignment="true" applyProtection="true">
      <alignment horizontal="left" vertical="center" textRotation="0" wrapText="false" indent="0" shrinkToFit="false"/>
      <protection locked="true" hidden="false"/>
    </xf>
    <xf numFmtId="167" fontId="27" fillId="2" borderId="9" xfId="21" applyFont="true" applyBorder="true" applyAlignment="true" applyProtection="false">
      <alignment horizontal="left" vertical="center" textRotation="0" wrapText="false" indent="0" shrinkToFit="false"/>
      <protection locked="true" hidden="false"/>
    </xf>
    <xf numFmtId="167" fontId="27" fillId="2" borderId="6" xfId="21" applyFont="true" applyBorder="true" applyAlignment="true" applyProtection="false">
      <alignment horizontal="left" vertical="center" textRotation="0" wrapText="false" indent="0" shrinkToFit="false"/>
      <protection locked="true" hidden="false"/>
    </xf>
    <xf numFmtId="171" fontId="27" fillId="2" borderId="76" xfId="25" applyFont="true" applyBorder="true" applyAlignment="true" applyProtection="true">
      <alignment horizontal="left" vertical="center" textRotation="0" wrapText="false" indent="0" shrinkToFit="false"/>
      <protection locked="true" hidden="false"/>
    </xf>
    <xf numFmtId="167" fontId="27" fillId="2" borderId="5" xfId="21" applyFont="true" applyBorder="true" applyAlignment="true" applyProtection="false">
      <alignment horizontal="left" vertical="center" textRotation="0" wrapText="false" indent="0" shrinkToFit="false"/>
      <protection locked="true" hidden="false"/>
    </xf>
    <xf numFmtId="167" fontId="27" fillId="2" borderId="77" xfId="21"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10" fillId="0" borderId="78" xfId="0" applyFont="true" applyBorder="true" applyAlignment="true" applyProtection="false">
      <alignment horizontal="center" vertical="center" textRotation="0" wrapText="false" indent="0" shrinkToFit="false"/>
      <protection locked="true" hidden="false"/>
    </xf>
    <xf numFmtId="174" fontId="10" fillId="0" borderId="17" xfId="0" applyFont="true" applyBorder="true" applyAlignment="true" applyProtection="false">
      <alignment horizontal="center"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74" fontId="10" fillId="0" borderId="79"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75" fontId="10" fillId="0" borderId="79"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7" fontId="6" fillId="0" borderId="71" xfId="0" applyFont="true" applyBorder="true" applyAlignment="true" applyProtection="false">
      <alignment horizontal="center" vertical="center" textRotation="0" wrapText="false" indent="0" shrinkToFit="false"/>
      <protection locked="true" hidden="false"/>
    </xf>
    <xf numFmtId="176" fontId="6" fillId="0" borderId="71" xfId="0" applyFont="true" applyBorder="true" applyAlignment="true" applyProtection="false">
      <alignment horizontal="center" vertical="center" textRotation="0" wrapText="false" indent="0" shrinkToFit="false"/>
      <protection locked="true" hidden="false"/>
    </xf>
    <xf numFmtId="167" fontId="6" fillId="0" borderId="69" xfId="0" applyFont="true" applyBorder="true" applyAlignment="true" applyProtection="false">
      <alignment horizontal="center" vertical="center" textRotation="0" wrapText="false" indent="0" shrinkToFit="false"/>
      <protection locked="true" hidden="false"/>
    </xf>
    <xf numFmtId="176" fontId="6" fillId="0" borderId="7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0" fillId="0" borderId="66"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74" fontId="0" fillId="0" borderId="67" xfId="0" applyFont="fals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80" xfId="0" applyFont="true" applyBorder="true" applyAlignment="false" applyProtection="false">
      <alignment horizontal="general" vertical="bottom" textRotation="0" wrapText="false" indent="0" shrinkToFit="false"/>
      <protection locked="true" hidden="false"/>
    </xf>
    <xf numFmtId="167" fontId="0" fillId="0" borderId="81" xfId="0" applyFont="true" applyBorder="true" applyAlignment="true" applyProtection="false">
      <alignment horizontal="left" vertical="bottom" textRotation="0" wrapText="false" indent="0" shrinkToFit="false"/>
      <protection locked="true" hidden="false"/>
    </xf>
    <xf numFmtId="167" fontId="33" fillId="0" borderId="34"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74" fontId="0" fillId="0" borderId="36"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74" fontId="0" fillId="0" borderId="70"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0" fillId="0" borderId="82" xfId="0" applyFont="false" applyBorder="true" applyAlignment="true" applyProtection="false">
      <alignment horizontal="center" vertical="center" textRotation="0" wrapText="false" indent="0" shrinkToFit="false"/>
      <protection locked="true" hidden="false"/>
    </xf>
    <xf numFmtId="174"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74" fontId="10" fillId="0" borderId="22" xfId="0" applyFont="true" applyBorder="true" applyAlignment="true" applyProtection="false">
      <alignment horizontal="center" vertical="center" textRotation="0" wrapText="false" indent="0" shrinkToFit="false"/>
      <protection locked="true" hidden="false"/>
    </xf>
    <xf numFmtId="168" fontId="10" fillId="0" borderId="87"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true" indent="0" shrinkToFit="false"/>
      <protection locked="true" hidden="false"/>
    </xf>
    <xf numFmtId="168" fontId="10" fillId="0" borderId="8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74" fontId="10" fillId="0" borderId="26" xfId="0" applyFont="true" applyBorder="true" applyAlignment="true" applyProtection="false">
      <alignment horizontal="center" vertical="center" textRotation="0" wrapText="false" indent="0" shrinkToFit="false"/>
      <protection locked="true" hidden="false"/>
    </xf>
    <xf numFmtId="168" fontId="10" fillId="0" borderId="83"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true" indent="0" shrinkToFit="false"/>
      <protection locked="true" hidden="false"/>
    </xf>
    <xf numFmtId="168" fontId="10" fillId="0" borderId="26" xfId="0" applyFont="true" applyBorder="true" applyAlignment="true" applyProtection="false">
      <alignment horizontal="center" vertical="center" textRotation="0" wrapText="true" indent="0" shrinkToFit="false"/>
      <protection locked="true" hidden="false"/>
    </xf>
    <xf numFmtId="168" fontId="10" fillId="0" borderId="68"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7" fontId="10" fillId="0" borderId="58" xfId="0" applyFont="true" applyBorder="true" applyAlignment="true" applyProtection="false">
      <alignment horizontal="center" vertical="center" textRotation="0" wrapText="true" indent="0" shrinkToFit="false"/>
      <protection locked="true" hidden="false"/>
    </xf>
    <xf numFmtId="167" fontId="10" fillId="0" borderId="34" xfId="0" applyFont="true" applyBorder="true" applyAlignment="true" applyProtection="false">
      <alignment horizontal="center" vertical="center" textRotation="0" wrapText="false" indent="0" shrinkToFit="false"/>
      <protection locked="true" hidden="false"/>
    </xf>
    <xf numFmtId="174" fontId="10" fillId="0" borderId="3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true" indent="0" shrinkToFit="false"/>
      <protection locked="true" hidden="false"/>
    </xf>
    <xf numFmtId="168" fontId="10" fillId="0" borderId="34" xfId="0" applyFont="true" applyBorder="true" applyAlignment="true" applyProtection="false">
      <alignment horizontal="center" vertical="center" textRotation="0" wrapText="true" indent="0" shrinkToFit="false"/>
      <protection locked="true" hidden="false"/>
    </xf>
    <xf numFmtId="168" fontId="10" fillId="0" borderId="88"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74" fontId="10" fillId="0" borderId="65" xfId="0" applyFont="true" applyBorder="true" applyAlignment="true" applyProtection="false">
      <alignment horizontal="center" vertical="center" textRotation="0" wrapText="false" indent="0" shrinkToFit="false"/>
      <protection locked="true" hidden="false"/>
    </xf>
    <xf numFmtId="168" fontId="10" fillId="0" borderId="8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7" fontId="6" fillId="0" borderId="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53" fillId="0" borderId="89"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77" fontId="54" fillId="0" borderId="26" xfId="0" applyFont="true" applyBorder="true" applyAlignment="false" applyProtection="false">
      <alignment horizontal="general" vertical="bottom" textRotation="0" wrapText="false" indent="0" shrinkToFit="false"/>
      <protection locked="true" hidden="false"/>
    </xf>
    <xf numFmtId="164" fontId="55" fillId="0" borderId="26" xfId="22" applyFont="true" applyBorder="true" applyAlignment="true" applyProtection="false">
      <alignment horizontal="left" vertical="center" textRotation="0" wrapText="tru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77" fontId="6" fillId="0" borderId="26" xfId="0" applyFont="true" applyBorder="true" applyAlignment="true" applyProtection="false">
      <alignment horizontal="center" vertical="top" textRotation="0" wrapText="true" indent="0" shrinkToFit="false"/>
      <protection locked="true" hidden="false"/>
    </xf>
    <xf numFmtId="167" fontId="26" fillId="0" borderId="26" xfId="22" applyFont="true" applyBorder="true" applyAlignment="true" applyProtection="false">
      <alignment horizontal="center" vertical="center"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7" fontId="6" fillId="0" borderId="65" xfId="0" applyFont="true" applyBorder="true" applyAlignment="true" applyProtection="false">
      <alignment horizontal="center" vertical="top" textRotation="0" wrapText="true" indent="0" shrinkToFit="false"/>
      <protection locked="true" hidden="false"/>
    </xf>
    <xf numFmtId="164" fontId="55" fillId="0" borderId="65" xfId="22" applyFont="true" applyBorder="true" applyAlignment="true" applyProtection="false">
      <alignment horizontal="left"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8" fontId="10" fillId="0" borderId="67" xfId="0" applyFont="true" applyBorder="true" applyAlignment="true" applyProtection="false">
      <alignment horizontal="center" vertical="center" textRotation="0" wrapText="tru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8" fontId="10" fillId="0" borderId="67" xfId="0" applyFont="true" applyBorder="true" applyAlignment="true" applyProtection="false">
      <alignment horizontal="center" vertical="center" textRotation="0" wrapText="false" indent="0" shrinkToFit="false"/>
      <protection locked="true" hidden="false"/>
    </xf>
    <xf numFmtId="167" fontId="47" fillId="0" borderId="28" xfId="0" applyFont="true" applyBorder="true" applyAlignment="true" applyProtection="false">
      <alignment horizontal="center" vertical="center" textRotation="0" wrapText="false" indent="0" shrinkToFit="false"/>
      <protection locked="true" hidden="false"/>
    </xf>
    <xf numFmtId="174" fontId="10" fillId="0" borderId="28" xfId="0" applyFont="true" applyBorder="true" applyAlignment="true" applyProtection="false">
      <alignment horizontal="center" vertical="center" textRotation="0" wrapText="false" indent="0" shrinkToFit="false"/>
      <protection locked="true" hidden="false"/>
    </xf>
    <xf numFmtId="174" fontId="56" fillId="0" borderId="67" xfId="0" applyFont="true" applyBorder="true" applyAlignment="true" applyProtection="false">
      <alignment horizontal="center" vertical="center" textRotation="0" wrapText="false" indent="0" shrinkToFit="false"/>
      <protection locked="true" hidden="false"/>
    </xf>
    <xf numFmtId="177" fontId="6" fillId="0" borderId="30" xfId="0" applyFont="true" applyBorder="true" applyAlignment="true" applyProtection="false">
      <alignment horizontal="center" vertical="top" textRotation="0" wrapText="true" indent="0" shrinkToFit="false"/>
      <protection locked="true" hidden="false"/>
    </xf>
    <xf numFmtId="164" fontId="55" fillId="0" borderId="30" xfId="22" applyFont="true" applyBorder="true" applyAlignment="true" applyProtection="false">
      <alignment horizontal="left"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8" fontId="10" fillId="0" borderId="72" xfId="0" applyFont="true" applyBorder="true" applyAlignment="true" applyProtection="false">
      <alignment horizontal="center" vertical="center" textRotation="0" wrapText="tru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false">
      <alignment horizontal="center" vertical="center" textRotation="0" wrapText="false" indent="0" shrinkToFit="false"/>
      <protection locked="true" hidden="false"/>
    </xf>
    <xf numFmtId="167" fontId="47" fillId="0" borderId="32" xfId="0" applyFont="true" applyBorder="true" applyAlignment="true" applyProtection="false">
      <alignment horizontal="center" vertical="center" textRotation="0" wrapText="false" indent="0" shrinkToFit="false"/>
      <protection locked="true" hidden="false"/>
    </xf>
    <xf numFmtId="174" fontId="56" fillId="0" borderId="72"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77" fontId="6" fillId="0" borderId="34" xfId="0" applyFont="true" applyBorder="true" applyAlignment="true" applyProtection="false">
      <alignment horizontal="center" vertical="top" textRotation="0" wrapText="true" indent="0" shrinkToFit="false"/>
      <protection locked="true" hidden="false"/>
    </xf>
    <xf numFmtId="164" fontId="55" fillId="0" borderId="34" xfId="22" applyFont="true" applyBorder="true" applyAlignment="true" applyProtection="false">
      <alignment horizontal="left" vertical="center" textRotation="0" wrapText="true" indent="0" shrinkToFit="false"/>
      <protection locked="true" hidden="false"/>
    </xf>
    <xf numFmtId="167" fontId="26" fillId="0" borderId="34" xfId="22" applyFont="true" applyBorder="true" applyAlignment="true" applyProtection="false">
      <alignment horizontal="center" vertical="center" textRotation="0" wrapText="true" indent="0" shrinkToFit="false"/>
      <protection locked="true" hidden="false"/>
    </xf>
    <xf numFmtId="167" fontId="10" fillId="0" borderId="36" xfId="0" applyFont="true" applyBorder="true" applyAlignment="true" applyProtection="false">
      <alignment horizontal="center" vertical="center" textRotation="0" wrapText="false" indent="0" shrinkToFit="false"/>
      <protection locked="true" hidden="false"/>
    </xf>
    <xf numFmtId="167" fontId="10" fillId="0" borderId="36" xfId="0" applyFont="true" applyBorder="true" applyAlignment="true" applyProtection="false">
      <alignment horizontal="center" vertical="center" textRotation="0" wrapText="true" indent="0" shrinkToFit="false"/>
      <protection locked="true" hidden="false"/>
    </xf>
    <xf numFmtId="168" fontId="10" fillId="0" borderId="70" xfId="0" applyFont="true" applyBorder="true" applyAlignment="true" applyProtection="false">
      <alignment horizontal="center" vertical="center" textRotation="0" wrapText="tru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8" fontId="10" fillId="0" borderId="70" xfId="0" applyFont="true" applyBorder="true" applyAlignment="true" applyProtection="false">
      <alignment horizontal="center" vertical="center" textRotation="0" wrapText="false" indent="0" shrinkToFit="false"/>
      <protection locked="true" hidden="false"/>
    </xf>
    <xf numFmtId="167" fontId="10" fillId="0" borderId="35" xfId="0" applyFont="true" applyBorder="true" applyAlignment="true" applyProtection="false">
      <alignment horizontal="center" vertical="center" textRotation="0" wrapText="false" indent="0" shrinkToFit="false"/>
      <protection locked="true" hidden="false"/>
    </xf>
    <xf numFmtId="167" fontId="47" fillId="0" borderId="36" xfId="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center" vertical="center" textRotation="0" wrapText="false" indent="0" shrinkToFit="false"/>
      <protection locked="true" hidden="false"/>
    </xf>
    <xf numFmtId="174" fontId="56" fillId="0" borderId="70"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general" vertical="center" textRotation="0" wrapText="true" indent="0" shrinkToFit="false"/>
      <protection locked="true" hidden="false"/>
    </xf>
    <xf numFmtId="167" fontId="10" fillId="0" borderId="78" xfId="0" applyFont="true" applyBorder="true" applyAlignment="true" applyProtection="false">
      <alignment horizontal="center" vertical="center" textRotation="0" wrapText="true" indent="0" shrinkToFit="false"/>
      <protection locked="true" hidden="false"/>
    </xf>
    <xf numFmtId="168" fontId="10" fillId="0" borderId="79" xfId="0" applyFont="true" applyBorder="true" applyAlignment="true" applyProtection="false">
      <alignment horizontal="center" vertical="center" textRotation="0" wrapText="true" indent="0" shrinkToFit="false"/>
      <protection locked="true" hidden="false"/>
    </xf>
    <xf numFmtId="168" fontId="10" fillId="0" borderId="90"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7" fontId="47" fillId="0" borderId="78" xfId="0" applyFont="true" applyBorder="true" applyAlignment="true" applyProtection="false">
      <alignment horizontal="center" vertical="center" textRotation="0" wrapText="false" indent="0" shrinkToFit="false"/>
      <protection locked="true" hidden="false"/>
    </xf>
    <xf numFmtId="174" fontId="56" fillId="0" borderId="79"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5" fillId="0" borderId="65" xfId="0" applyFont="true" applyBorder="true" applyAlignment="true" applyProtection="false">
      <alignment horizontal="general" vertical="bottom" textRotation="0" wrapText="true" indent="0" shrinkToFit="false"/>
      <protection locked="true" hidden="false"/>
    </xf>
    <xf numFmtId="177" fontId="10" fillId="0" borderId="5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8" fontId="6" fillId="0" borderId="60" xfId="0" applyFont="true" applyBorder="true" applyAlignment="true" applyProtection="false">
      <alignment horizontal="center" vertical="center" textRotation="0" wrapText="false" indent="0" shrinkToFit="false"/>
      <protection locked="true" hidden="false"/>
    </xf>
    <xf numFmtId="168" fontId="6" fillId="0" borderId="61"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7" fontId="47" fillId="0" borderId="35" xfId="0" applyFont="true" applyBorder="true" applyAlignment="true" applyProtection="false">
      <alignment horizontal="center" vertical="center" textRotation="0" wrapText="false" indent="0" shrinkToFit="false"/>
      <protection locked="true" hidden="false"/>
    </xf>
    <xf numFmtId="174" fontId="56" fillId="0" borderId="36"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top" textRotation="0" wrapText="true" indent="0" shrinkToFit="false"/>
      <protection locked="true" hidden="false"/>
    </xf>
    <xf numFmtId="168" fontId="59" fillId="0" borderId="0" xfId="0" applyFont="true" applyBorder="true" applyAlignment="true" applyProtection="false">
      <alignment horizontal="center" vertical="center" textRotation="0" wrapText="false" indent="0" shrinkToFit="false"/>
      <protection locked="true" hidden="false"/>
    </xf>
    <xf numFmtId="168" fontId="60" fillId="0" borderId="0"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52" fillId="0" borderId="82"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65" fillId="0" borderId="78" xfId="22" applyFont="true" applyBorder="true" applyAlignment="true" applyProtection="false">
      <alignment horizontal="left" vertical="center" textRotation="0" wrapText="true" indent="0" shrinkToFit="false"/>
      <protection locked="true" hidden="false"/>
    </xf>
    <xf numFmtId="167" fontId="26" fillId="0" borderId="65" xfId="22" applyFont="true" applyBorder="true" applyAlignment="true" applyProtection="false">
      <alignment horizontal="center" vertical="center" textRotation="0" wrapText="true" indent="0" shrinkToFit="false"/>
      <protection locked="true" hidden="false"/>
    </xf>
    <xf numFmtId="167" fontId="26" fillId="0" borderId="90"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71" fontId="47" fillId="0" borderId="89" xfId="0" applyFont="true" applyBorder="true" applyAlignment="true" applyProtection="false">
      <alignment horizontal="center" vertical="center" textRotation="0" wrapText="false" indent="0" shrinkToFit="false"/>
      <protection locked="true" hidden="false"/>
    </xf>
    <xf numFmtId="171" fontId="47" fillId="0" borderId="78" xfId="0" applyFont="true" applyBorder="true" applyAlignment="true" applyProtection="false">
      <alignment horizontal="center" vertical="center" textRotation="0" wrapText="false" indent="0" shrinkToFit="false"/>
      <protection locked="true" hidden="false"/>
    </xf>
    <xf numFmtId="171" fontId="47" fillId="0" borderId="17" xfId="0" applyFont="true" applyBorder="true" applyAlignment="true" applyProtection="false">
      <alignment horizontal="center" vertical="center" textRotation="0" wrapText="false" indent="0" shrinkToFit="false"/>
      <protection locked="true" hidden="false"/>
    </xf>
    <xf numFmtId="164" fontId="65" fillId="0" borderId="65" xfId="0" applyFont="true" applyBorder="true" applyAlignment="true" applyProtection="false">
      <alignment horizontal="general" vertical="center" textRotation="0" wrapText="true" indent="0" shrinkToFit="false"/>
      <protection locked="true" hidden="false"/>
    </xf>
    <xf numFmtId="167" fontId="26" fillId="0" borderId="27"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true" applyProtection="false">
      <alignment horizontal="center" vertical="center" textRotation="0" wrapText="false" indent="0" shrinkToFit="false"/>
      <protection locked="true" hidden="false"/>
    </xf>
    <xf numFmtId="171" fontId="47" fillId="0" borderId="68" xfId="0" applyFont="true" applyBorder="true" applyAlignment="true" applyProtection="false">
      <alignment horizontal="center" vertical="center" textRotation="0" wrapText="false" indent="0" shrinkToFit="false"/>
      <protection locked="true" hidden="false"/>
    </xf>
    <xf numFmtId="171" fontId="47" fillId="0" borderId="28" xfId="0" applyFont="true" applyBorder="true" applyAlignment="true" applyProtection="false">
      <alignment horizontal="center" vertical="center" textRotation="0" wrapText="false" indent="0" shrinkToFit="false"/>
      <protection locked="true" hidden="false"/>
    </xf>
    <xf numFmtId="171" fontId="47" fillId="0" borderId="54" xfId="0" applyFont="true" applyBorder="true" applyAlignment="true" applyProtection="false">
      <alignment horizontal="center" vertical="center" textRotation="0" wrapText="false" indent="0" shrinkToFit="false"/>
      <protection locked="true" hidden="false"/>
    </xf>
    <xf numFmtId="164" fontId="65" fillId="0" borderId="28" xfId="22" applyFont="true" applyBorder="true" applyAlignment="true" applyProtection="false">
      <alignment horizontal="left" vertical="center" textRotation="0" wrapText="true" indent="0" shrinkToFit="false"/>
      <protection locked="true" hidden="false"/>
    </xf>
    <xf numFmtId="164" fontId="65" fillId="0" borderId="26" xfId="0" applyFont="true" applyBorder="true" applyAlignment="true" applyProtection="false">
      <alignment horizontal="general" vertical="center" textRotation="0" wrapText="true" indent="0" shrinkToFit="false"/>
      <protection locked="true" hidden="false"/>
    </xf>
    <xf numFmtId="164" fontId="65" fillId="0" borderId="32" xfId="22" applyFont="true" applyBorder="true" applyAlignment="true" applyProtection="false">
      <alignment horizontal="left" vertical="center" textRotation="0" wrapText="true" indent="0" shrinkToFit="false"/>
      <protection locked="true" hidden="false"/>
    </xf>
    <xf numFmtId="167" fontId="26" fillId="0" borderId="30" xfId="22"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center" vertical="center" textRotation="0" wrapText="false" indent="0" shrinkToFit="false"/>
      <protection locked="true" hidden="false"/>
    </xf>
    <xf numFmtId="167" fontId="26" fillId="0" borderId="32" xfId="0" applyFont="true" applyBorder="true" applyAlignment="true" applyProtection="false">
      <alignment horizontal="center" vertical="center" textRotation="0" wrapText="false" indent="0" shrinkToFit="false"/>
      <protection locked="true" hidden="false"/>
    </xf>
    <xf numFmtId="171" fontId="47" fillId="0" borderId="92" xfId="0" applyFont="true" applyBorder="true" applyAlignment="true" applyProtection="false">
      <alignment horizontal="center" vertical="center" textRotation="0" wrapText="false" indent="0" shrinkToFit="false"/>
      <protection locked="true" hidden="false"/>
    </xf>
    <xf numFmtId="171" fontId="47" fillId="0" borderId="32" xfId="0" applyFont="true" applyBorder="true" applyAlignment="true" applyProtection="false">
      <alignment horizontal="center" vertical="center" textRotation="0" wrapText="false" indent="0" shrinkToFit="false"/>
      <protection locked="true" hidden="false"/>
    </xf>
    <xf numFmtId="171" fontId="47" fillId="0" borderId="55" xfId="0" applyFont="true" applyBorder="tru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true" indent="0" shrinkToFit="false"/>
      <protection locked="true" hidden="false"/>
    </xf>
    <xf numFmtId="164" fontId="65" fillId="0" borderId="36" xfId="22" applyFont="true" applyBorder="true" applyAlignment="true" applyProtection="false">
      <alignment horizontal="left" vertical="center" textRotation="0" wrapText="true" indent="0" shrinkToFit="false"/>
      <protection locked="true" hidden="false"/>
    </xf>
    <xf numFmtId="167" fontId="26" fillId="0" borderId="35" xfId="0" applyFont="true" applyBorder="true" applyAlignment="true" applyProtection="false">
      <alignment horizontal="center" vertical="center" textRotation="0" wrapText="false" indent="0" shrinkToFit="false"/>
      <protection locked="true" hidden="false"/>
    </xf>
    <xf numFmtId="167" fontId="26" fillId="0" borderId="36" xfId="0" applyFont="true" applyBorder="true" applyAlignment="true" applyProtection="false">
      <alignment horizontal="center" vertical="center" textRotation="0" wrapText="false" indent="0" shrinkToFit="false"/>
      <protection locked="true" hidden="false"/>
    </xf>
    <xf numFmtId="171" fontId="47" fillId="0" borderId="88" xfId="0" applyFont="true" applyBorder="true" applyAlignment="true" applyProtection="false">
      <alignment horizontal="center" vertical="center" textRotation="0" wrapText="false" indent="0" shrinkToFit="false"/>
      <protection locked="true" hidden="false"/>
    </xf>
    <xf numFmtId="171" fontId="47" fillId="0" borderId="36" xfId="0" applyFont="true" applyBorder="true" applyAlignment="true" applyProtection="false">
      <alignment horizontal="center" vertical="center" textRotation="0" wrapText="false" indent="0" shrinkToFit="false"/>
      <protection locked="true" hidden="false"/>
    </xf>
    <xf numFmtId="171" fontId="47" fillId="0" borderId="71"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general" vertical="center" textRotation="0" wrapText="true" indent="0" shrinkToFit="false"/>
      <protection locked="true" hidden="false"/>
    </xf>
    <xf numFmtId="164" fontId="65" fillId="0" borderId="74" xfId="22" applyFont="true" applyBorder="true" applyAlignment="true" applyProtection="false">
      <alignment horizontal="left" vertical="center" textRotation="0" wrapText="true" indent="0" shrinkToFit="false"/>
      <protection locked="true" hidden="false"/>
    </xf>
    <xf numFmtId="164" fontId="65" fillId="0" borderId="34" xfId="22" applyFont="true" applyBorder="true" applyAlignment="true" applyProtection="false">
      <alignment horizontal="left" vertical="top" textRotation="0" wrapText="true" indent="0" shrinkToFit="false"/>
      <protection locked="true" hidden="false"/>
    </xf>
    <xf numFmtId="167" fontId="10" fillId="0" borderId="88" xfId="0" applyFont="true" applyBorder="true" applyAlignment="true" applyProtection="false">
      <alignment horizontal="center" vertical="center" textRotation="0" wrapText="true" indent="0" shrinkToFit="false"/>
      <protection locked="true" hidden="false"/>
    </xf>
    <xf numFmtId="164" fontId="65" fillId="0" borderId="91"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7" fontId="61" fillId="0" borderId="58" xfId="0" applyFont="true" applyBorder="true" applyAlignment="true" applyProtection="false">
      <alignment horizontal="center" vertical="center" textRotation="0" wrapText="true" indent="0" shrinkToFit="false"/>
      <protection locked="true" hidden="false"/>
    </xf>
    <xf numFmtId="167" fontId="6" fillId="0" borderId="60" xfId="0" applyFont="true" applyBorder="true" applyAlignment="true" applyProtection="false">
      <alignment horizontal="center" vertical="center" textRotation="0" wrapText="false" indent="0" shrinkToFit="false"/>
      <protection locked="true" hidden="false"/>
    </xf>
    <xf numFmtId="167" fontId="6" fillId="0" borderId="61"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71" fontId="58" fillId="0" borderId="5" xfId="0" applyFont="true" applyBorder="true" applyAlignment="true" applyProtection="false">
      <alignment horizontal="center" vertical="center" textRotation="0" wrapText="false" indent="0" shrinkToFit="false"/>
      <protection locked="true" hidden="false"/>
    </xf>
    <xf numFmtId="171" fontId="58" fillId="0" borderId="6" xfId="0" applyFont="true" applyBorder="true" applyAlignment="true" applyProtection="false">
      <alignment horizontal="center" vertical="center" textRotation="0" wrapText="false" indent="0" shrinkToFit="false"/>
      <protection locked="true" hidden="false"/>
    </xf>
    <xf numFmtId="171" fontId="58" fillId="0" borderId="7" xfId="0" applyFont="true" applyBorder="true" applyAlignment="true" applyProtection="false">
      <alignment horizontal="center" vertical="center" textRotation="0" wrapText="false" indent="0" shrinkToFit="false"/>
      <protection locked="true" hidden="false"/>
    </xf>
    <xf numFmtId="164" fontId="56" fillId="0" borderId="8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44" fillId="0" borderId="0" xfId="25" applyFont="true" applyBorder="true" applyAlignment="true" applyProtection="tru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7" fontId="10" fillId="0" borderId="93" xfId="0" applyFont="true" applyBorder="true" applyAlignment="true" applyProtection="true">
      <alignment horizontal="general" vertical="bottom" textRotation="0" wrapText="false" indent="0" shrinkToFit="false"/>
      <protection locked="false" hidden="false"/>
    </xf>
    <xf numFmtId="167" fontId="10" fillId="0" borderId="2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0" fillId="0" borderId="93" xfId="0" applyFont="true" applyBorder="true" applyAlignment="true" applyProtection="true">
      <alignment horizontal="general" vertical="center" textRotation="0" wrapText="false" indent="0" shrinkToFit="false"/>
      <protection locked="false" hidden="false"/>
    </xf>
    <xf numFmtId="167" fontId="10" fillId="0"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false" hidden="false"/>
    </xf>
    <xf numFmtId="167" fontId="10" fillId="0" borderId="93" xfId="0" applyFont="true" applyBorder="true" applyAlignment="true" applyProtection="true">
      <alignment horizontal="center"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true" indent="0" shrinkToFit="false"/>
      <protection locked="false" hidden="false"/>
    </xf>
    <xf numFmtId="167" fontId="42" fillId="0" borderId="5" xfId="0" applyFont="true" applyBorder="true" applyAlignment="true" applyProtection="true">
      <alignment horizontal="general" vertical="center" textRotation="0" wrapText="true" indent="0" shrinkToFit="false"/>
      <protection locked="false" hidden="false"/>
    </xf>
    <xf numFmtId="167" fontId="42" fillId="0" borderId="77" xfId="0" applyFont="true" applyBorder="true" applyAlignment="true" applyProtection="true">
      <alignment horizontal="center" vertical="center" textRotation="0" wrapText="true" indent="0" shrinkToFit="false"/>
      <protection locked="false" hidden="false"/>
    </xf>
    <xf numFmtId="167" fontId="42" fillId="0" borderId="7" xfId="0" applyFont="true" applyBorder="true" applyAlignment="true" applyProtection="true">
      <alignment horizontal="center"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false" hidden="false"/>
    </xf>
    <xf numFmtId="167" fontId="42" fillId="0" borderId="6"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93" xfId="0" applyFont="true" applyBorder="true" applyAlignment="true" applyProtection="true">
      <alignment horizontal="general" vertical="center" textRotation="0" wrapText="true" indent="0" shrinkToFit="false"/>
      <protection locked="false" hidden="false"/>
    </xf>
    <xf numFmtId="167" fontId="10" fillId="0" borderId="28"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7" fontId="69" fillId="0" borderId="53" xfId="0" applyFont="true" applyBorder="true" applyAlignment="true" applyProtection="true">
      <alignment horizontal="general" vertical="bottom" textRotation="0" wrapText="false" indent="0" shrinkToFit="false"/>
      <protection locked="false" hidden="false"/>
    </xf>
    <xf numFmtId="167" fontId="69" fillId="0" borderId="66" xfId="0" applyFont="true" applyBorder="tru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79" fontId="4" fillId="0" borderId="93" xfId="22" applyFont="true" applyBorder="true" applyAlignment="true" applyProtection="false">
      <alignment horizontal="right" vertical="bottom" textRotation="0" wrapText="true" indent="0" shrinkToFit="false"/>
      <protection locked="true" hidden="false"/>
    </xf>
    <xf numFmtId="167" fontId="26" fillId="2" borderId="28" xfId="22"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7" fontId="69" fillId="0" borderId="54" xfId="0" applyFont="true" applyBorder="true" applyAlignment="true" applyProtection="true">
      <alignment horizontal="general" vertical="bottom" textRotation="0" wrapText="false" indent="0" shrinkToFit="false"/>
      <protection locked="false" hidden="false"/>
    </xf>
    <xf numFmtId="167" fontId="69" fillId="0" borderId="67"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35" fillId="0" borderId="73" xfId="0" applyFont="true" applyBorder="true" applyAlignment="true" applyProtection="true">
      <alignment horizontal="general" vertical="bottom" textRotation="0" wrapText="false" indent="0" shrinkToFit="false"/>
      <protection locked="true" hidden="false"/>
    </xf>
    <xf numFmtId="164" fontId="70" fillId="0" borderId="75"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70"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5" fillId="0" borderId="97" xfId="0" applyFont="true" applyBorder="true" applyAlignment="true" applyProtection="true">
      <alignment horizontal="general" vertical="bottom" textRotation="0" wrapText="false" indent="0" shrinkToFit="false"/>
      <protection locked="false" hidden="false"/>
    </xf>
    <xf numFmtId="164" fontId="35" fillId="0" borderId="60" xfId="0" applyFont="true" applyBorder="true" applyAlignment="true" applyProtection="false">
      <alignment horizontal="general" vertical="top" textRotation="0" wrapText="true" indent="0" shrinkToFit="false"/>
      <protection locked="true" hidden="false"/>
    </xf>
    <xf numFmtId="167" fontId="0" fillId="0" borderId="61"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general" vertical="bottom" textRotation="0" wrapText="fals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true" hidden="false"/>
    </xf>
    <xf numFmtId="167" fontId="69" fillId="0" borderId="71" xfId="0" applyFont="true" applyBorder="true" applyAlignment="true" applyProtection="true">
      <alignment horizontal="general" vertical="bottom" textRotation="0" wrapText="false" indent="0" shrinkToFit="false"/>
      <protection locked="false" hidden="false"/>
    </xf>
    <xf numFmtId="167" fontId="69" fillId="0" borderId="70" xfId="0" applyFont="true" applyBorder="true" applyAlignment="true" applyProtection="true">
      <alignment horizontal="general" vertical="bottom" textRotation="0" wrapText="false" indent="0" shrinkToFit="false"/>
      <protection locked="false" hidden="false"/>
    </xf>
    <xf numFmtId="164" fontId="35" fillId="0" borderId="75"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left" vertical="bottom" textRotation="0" wrapText="tru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7" fontId="0" fillId="0" borderId="74" xfId="0" applyFont="false" applyBorder="true" applyAlignment="true" applyProtection="true">
      <alignment horizontal="general" vertical="bottom" textRotation="0" wrapText="false" indent="0" shrinkToFit="false"/>
      <protection locked="true" hidden="false"/>
    </xf>
    <xf numFmtId="167" fontId="0" fillId="0" borderId="95" xfId="0" applyFont="false" applyBorder="true" applyAlignment="true" applyProtection="true">
      <alignment horizontal="general" vertical="bottom" textRotation="0" wrapText="false" indent="0" shrinkToFit="false"/>
      <protection locked="true" hidden="false"/>
    </xf>
    <xf numFmtId="164" fontId="35" fillId="0" borderId="75"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0" fillId="0" borderId="62" xfId="0" applyFont="false" applyBorder="true" applyAlignment="true" applyProtection="true">
      <alignment horizontal="general" vertical="bottom" textRotation="0" wrapText="false" indent="0" shrinkToFit="false"/>
      <protection locked="true" hidden="false"/>
    </xf>
    <xf numFmtId="164" fontId="35" fillId="0" borderId="60" xfId="0" applyFont="true" applyBorder="true" applyAlignment="true" applyProtection="true">
      <alignment horizontal="general" vertical="bottom" textRotation="0" wrapText="false" indent="0" shrinkToFit="false"/>
      <protection locked="false" hidden="false"/>
    </xf>
    <xf numFmtId="167" fontId="0" fillId="0" borderId="61" xfId="0" applyFont="false" applyBorder="true" applyAlignment="true" applyProtection="true">
      <alignment horizontal="general" vertical="bottom" textRotation="0" wrapText="false" indent="0" shrinkToFit="false"/>
      <protection locked="fals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0" fillId="0" borderId="86"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8" fontId="4" fillId="0" borderId="93" xfId="23" applyFont="true" applyBorder="true" applyAlignment="true" applyProtection="false">
      <alignment horizontal="left" vertical="bottom" textRotation="0" wrapText="true" indent="0" shrinkToFit="false"/>
      <protection locked="true" hidden="false"/>
    </xf>
    <xf numFmtId="164" fontId="4" fillId="0" borderId="93" xfId="23"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4" fontId="70" fillId="0" borderId="60" xfId="0" applyFont="true" applyBorder="true" applyAlignment="true" applyProtection="true">
      <alignment horizontal="left" vertical="top" textRotation="0" wrapText="true" indent="0" shrinkToFit="false"/>
      <protection locked="true" hidden="false"/>
    </xf>
    <xf numFmtId="164" fontId="70" fillId="0" borderId="60" xfId="0" applyFont="true" applyBorder="true" applyAlignment="true" applyProtection="true">
      <alignment horizontal="general" vertical="top" textRotation="0" wrapText="tru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false" hidden="false"/>
    </xf>
    <xf numFmtId="167" fontId="0" fillId="0" borderId="96" xfId="0" applyFont="false" applyBorder="true" applyAlignment="true" applyProtection="true">
      <alignment horizontal="general" vertical="bottom" textRotation="0" wrapText="false" indent="0" shrinkToFit="false"/>
      <protection locked="true" hidden="false"/>
    </xf>
    <xf numFmtId="164" fontId="12" fillId="0" borderId="31" xfId="0"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true" hidden="false"/>
    </xf>
    <xf numFmtId="167" fontId="69" fillId="0" borderId="55" xfId="0" applyFont="true" applyBorder="true" applyAlignment="true" applyProtection="true">
      <alignment horizontal="general" vertical="bottom" textRotation="0" wrapText="false" indent="0" shrinkToFit="false"/>
      <protection locked="false" hidden="false"/>
    </xf>
    <xf numFmtId="167" fontId="69" fillId="0" borderId="7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6" fillId="2" borderId="81" xfId="22" applyFont="true" applyBorder="true" applyAlignment="true" applyProtection="false">
      <alignment horizontal="left" vertical="center" textRotation="0" wrapText="true" indent="0" shrinkToFit="false"/>
      <protection locked="true" hidden="false"/>
    </xf>
    <xf numFmtId="164" fontId="71" fillId="0" borderId="32" xfId="22" applyFont="true" applyBorder="true" applyAlignment="true" applyProtection="false">
      <alignment horizontal="right" vertical="center" textRotation="0" wrapText="true" indent="0" shrinkToFit="false"/>
      <protection locked="true" hidden="false"/>
    </xf>
    <xf numFmtId="167" fontId="71" fillId="0" borderId="32" xfId="22" applyFont="true" applyBorder="true" applyAlignment="true" applyProtection="false">
      <alignment horizontal="right" vertical="center" textRotation="0" wrapText="true" indent="0" shrinkToFit="false"/>
      <protection locked="true" hidden="false"/>
    </xf>
    <xf numFmtId="164" fontId="26" fillId="2" borderId="31" xfId="22" applyFont="true" applyBorder="true" applyAlignment="true" applyProtection="false">
      <alignment horizontal="left" vertical="center" textRotation="0" wrapText="false" indent="0" shrinkToFit="false"/>
      <protection locked="true" hidden="false"/>
    </xf>
    <xf numFmtId="167" fontId="71" fillId="0" borderId="55" xfId="22" applyFont="true" applyBorder="true" applyAlignment="true" applyProtection="false">
      <alignment horizontal="right" vertical="center" textRotation="0" wrapText="true" indent="0" shrinkToFit="false"/>
      <protection locked="true" hidden="false"/>
    </xf>
    <xf numFmtId="164" fontId="72" fillId="0" borderId="80" xfId="0" applyFont="true" applyBorder="true" applyAlignment="true" applyProtection="true">
      <alignment horizontal="general" vertical="bottom" textRotation="0" wrapText="false" indent="0" shrinkToFit="false"/>
      <protection locked="false" hidden="false"/>
    </xf>
    <xf numFmtId="164" fontId="26" fillId="2" borderId="85" xfId="22"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73"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2" fillId="0" borderId="36" xfId="0" applyFont="true" applyBorder="true" applyAlignment="true" applyProtection="true">
      <alignment horizontal="center" vertical="bottom" textRotation="0" wrapText="true" indent="0" shrinkToFit="false"/>
      <protection locked="true" hidden="false"/>
    </xf>
    <xf numFmtId="167" fontId="74" fillId="0" borderId="36" xfId="0" applyFont="true" applyBorder="true" applyAlignment="true" applyProtection="true">
      <alignment horizontal="general" vertical="bottom" textRotation="0" wrapText="false" indent="0" shrinkToFit="false"/>
      <protection locked="false" hidden="false"/>
    </xf>
    <xf numFmtId="167" fontId="74" fillId="0" borderId="70" xfId="0" applyFont="true" applyBorder="true" applyAlignment="true" applyProtection="true">
      <alignment horizontal="general" vertical="bottom" textRotation="0" wrapText="false" indent="0" shrinkToFit="false"/>
      <protection locked="false" hidden="false"/>
    </xf>
    <xf numFmtId="164" fontId="42" fillId="0" borderId="88" xfId="0" applyFont="true" applyBorder="true" applyAlignment="true" applyProtection="true">
      <alignment horizontal="center" vertical="bottom" textRotation="0" wrapText="false" indent="0" shrinkToFit="false"/>
      <protection locked="true" hidden="false"/>
    </xf>
    <xf numFmtId="164" fontId="42" fillId="0" borderId="98" xfId="0" applyFont="true" applyBorder="true" applyAlignment="true" applyProtection="true">
      <alignment horizontal="left" vertical="bottom" textRotation="0" wrapText="false" indent="0" shrinkToFit="false"/>
      <protection locked="true" hidden="false"/>
    </xf>
    <xf numFmtId="164" fontId="10" fillId="0" borderId="98"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true">
      <alignment horizontal="general" vertical="bottom" textRotation="0" wrapText="false" indent="0" shrinkToFit="false"/>
      <protection locked="false" hidden="false"/>
    </xf>
    <xf numFmtId="164" fontId="35" fillId="0" borderId="74" xfId="0" applyFont="true" applyBorder="true" applyAlignment="true" applyProtection="true">
      <alignment horizontal="general" vertical="bottom" textRotation="0" wrapText="false" indent="0" shrinkToFit="false"/>
      <protection locked="false" hidden="false"/>
    </xf>
    <xf numFmtId="164" fontId="35" fillId="0" borderId="96" xfId="0" applyFont="true" applyBorder="true" applyAlignment="tru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7" fontId="26" fillId="0" borderId="0" xfId="22"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7" fontId="6" fillId="2" borderId="10"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2" borderId="11" xfId="22"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7" fontId="6" fillId="2" borderId="4" xfId="22" applyFont="true" applyBorder="true" applyAlignment="true" applyProtection="false">
      <alignment horizontal="center" vertical="center" textRotation="0" wrapText="false" indent="0" shrinkToFit="false"/>
      <protection locked="true" hidden="false"/>
    </xf>
    <xf numFmtId="164" fontId="6" fillId="2" borderId="58" xfId="22" applyFont="true" applyBorder="true" applyAlignment="true" applyProtection="false">
      <alignment horizontal="center" vertical="center" textRotation="0" wrapText="true" indent="0" shrinkToFit="false"/>
      <protection locked="true" hidden="false"/>
    </xf>
    <xf numFmtId="164" fontId="6" fillId="2" borderId="69"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false"/>
      <protection locked="true" hidden="false"/>
    </xf>
    <xf numFmtId="164" fontId="6" fillId="2" borderId="35" xfId="22" applyFont="true" applyBorder="true" applyAlignment="true" applyProtection="false">
      <alignment horizontal="center"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77" fontId="35" fillId="0" borderId="46" xfId="0" applyFont="true" applyBorder="true" applyAlignment="true" applyProtection="true">
      <alignment horizontal="general" vertical="bottom" textRotation="0" wrapText="false" indent="0" shrinkToFit="false"/>
      <protection locked="true" hidden="false"/>
    </xf>
    <xf numFmtId="167" fontId="35" fillId="0" borderId="46" xfId="0" applyFont="true" applyBorder="true" applyAlignment="true" applyProtection="true">
      <alignment horizontal="left" vertical="bottom" textRotation="0" wrapText="false" indent="0" shrinkToFit="false"/>
      <protection locked="true" hidden="false"/>
    </xf>
    <xf numFmtId="167" fontId="35" fillId="0" borderId="99" xfId="0" applyFont="true" applyBorder="true" applyAlignment="true" applyProtection="true">
      <alignment horizontal="general" vertical="bottom" textRotation="0" wrapText="false" indent="0" shrinkToFit="false"/>
      <protection locked="true" hidden="false"/>
    </xf>
    <xf numFmtId="167" fontId="5" fillId="0" borderId="46" xfId="22" applyFont="true" applyBorder="true" applyAlignment="true" applyProtection="false">
      <alignment horizontal="center" vertical="center" textRotation="0" wrapText="true" indent="0" shrinkToFit="false"/>
      <protection locked="true" hidden="false"/>
    </xf>
    <xf numFmtId="167" fontId="10" fillId="0" borderId="82" xfId="0" applyFont="true" applyBorder="true" applyAlignment="true" applyProtection="false">
      <alignment horizontal="center" vertical="center" textRotation="0" wrapText="false" indent="0" shrinkToFit="false"/>
      <protection locked="true" hidden="false"/>
    </xf>
    <xf numFmtId="167" fontId="10" fillId="2" borderId="66" xfId="22" applyFont="true" applyBorder="true" applyAlignment="true" applyProtection="false">
      <alignment horizontal="center" vertical="center" textRotation="0" wrapText="false" indent="0" shrinkToFit="false"/>
      <protection locked="true" hidden="false"/>
    </xf>
    <xf numFmtId="174" fontId="10" fillId="2" borderId="23" xfId="22" applyFont="true" applyBorder="true" applyAlignment="true" applyProtection="false">
      <alignment horizontal="center" vertical="bottom" textRotation="0" wrapText="false" indent="0" shrinkToFit="false"/>
      <protection locked="true" hidden="false"/>
    </xf>
    <xf numFmtId="174" fontId="10" fillId="2" borderId="24" xfId="22" applyFont="true" applyBorder="true" applyAlignment="true" applyProtection="false">
      <alignment horizontal="center" vertical="bottom" textRotation="0" wrapText="false" indent="0" shrinkToFit="false"/>
      <protection locked="true" hidden="false"/>
    </xf>
    <xf numFmtId="174" fontId="10" fillId="2" borderId="66" xfId="22" applyFont="true" applyBorder="true" applyAlignment="true" applyProtection="false">
      <alignment horizontal="center" vertical="bottom" textRotation="0" wrapText="false" indent="0" shrinkToFit="false"/>
      <protection locked="true" hidden="false"/>
    </xf>
    <xf numFmtId="177" fontId="35" fillId="0" borderId="80"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left" vertical="bottom" textRotation="0" wrapText="false" indent="0" shrinkToFit="false"/>
      <protection locked="true" hidden="false"/>
    </xf>
    <xf numFmtId="167" fontId="35" fillId="0" borderId="100" xfId="0" applyFont="true" applyBorder="true" applyAlignment="true" applyProtection="true">
      <alignment horizontal="general" vertical="bottom" textRotation="0" wrapText="false" indent="0" shrinkToFit="false"/>
      <protection locked="true" hidden="false"/>
    </xf>
    <xf numFmtId="167" fontId="5" fillId="0" borderId="80" xfId="22" applyFont="true" applyBorder="true" applyAlignment="true" applyProtection="false">
      <alignment horizontal="center" vertical="center" textRotation="0" wrapText="true" indent="0" shrinkToFit="false"/>
      <protection locked="true" hidden="false"/>
    </xf>
    <xf numFmtId="167" fontId="10" fillId="2" borderId="67" xfId="22" applyFont="true" applyBorder="true" applyAlignment="true" applyProtection="false">
      <alignment horizontal="center" vertical="center" textRotation="0" wrapText="false" indent="0" shrinkToFit="false"/>
      <protection locked="true" hidden="false"/>
    </xf>
    <xf numFmtId="174" fontId="10" fillId="2" borderId="27" xfId="22" applyFont="true" applyBorder="true" applyAlignment="true" applyProtection="false">
      <alignment horizontal="center" vertical="bottom" textRotation="0" wrapText="false" indent="0" shrinkToFit="false"/>
      <protection locked="true" hidden="false"/>
    </xf>
    <xf numFmtId="174" fontId="10" fillId="2" borderId="28" xfId="22" applyFont="true" applyBorder="true" applyAlignment="true" applyProtection="false">
      <alignment horizontal="center" vertical="bottom" textRotation="0" wrapText="false" indent="0" shrinkToFit="false"/>
      <protection locked="true" hidden="false"/>
    </xf>
    <xf numFmtId="174" fontId="10" fillId="2" borderId="67" xfId="22" applyFont="true" applyBorder="true" applyAlignment="true" applyProtection="false">
      <alignment horizontal="center" vertical="bottom" textRotation="0" wrapText="false" indent="0" shrinkToFit="false"/>
      <protection locked="true" hidden="false"/>
    </xf>
    <xf numFmtId="167" fontId="35" fillId="0" borderId="100" xfId="0" applyFont="true" applyBorder="true" applyAlignment="true" applyProtection="true">
      <alignment horizontal="left" vertical="bottom" textRotation="0" wrapText="false" indent="0" shrinkToFit="false"/>
      <protection locked="true" hidden="false"/>
    </xf>
    <xf numFmtId="164" fontId="78" fillId="0" borderId="101" xfId="24" applyFont="true" applyBorder="true" applyAlignment="true" applyProtection="false">
      <alignment horizontal="general" vertical="bottom" textRotation="0" wrapText="false" indent="0" shrinkToFit="false"/>
      <protection locked="true" hidden="false"/>
    </xf>
    <xf numFmtId="177" fontId="6" fillId="2" borderId="11" xfId="22" applyFont="true" applyBorder="true" applyAlignment="true" applyProtection="false">
      <alignment horizontal="center" vertical="center" textRotation="0" wrapText="false" indent="0" shrinkToFit="false"/>
      <protection locked="true" hidden="false"/>
    </xf>
    <xf numFmtId="177" fontId="6" fillId="2" borderId="58" xfId="22" applyFont="true" applyBorder="true" applyAlignment="true" applyProtection="false">
      <alignment horizontal="center" vertical="center" textRotation="0" wrapText="false" indent="0" shrinkToFit="false"/>
      <protection locked="true" hidden="false"/>
    </xf>
    <xf numFmtId="167" fontId="35" fillId="0" borderId="100" xfId="0" applyFont="true" applyBorder="true" applyAlignment="true" applyProtection="false">
      <alignment horizontal="general" vertical="bottom" textRotation="0" wrapText="false" indent="0" shrinkToFit="false"/>
      <protection locked="true" hidden="false"/>
    </xf>
    <xf numFmtId="178" fontId="35" fillId="0" borderId="80" xfId="0" applyFont="true" applyBorder="true" applyAlignment="true" applyProtection="true">
      <alignment horizontal="left" vertical="bottom" textRotation="0" wrapText="false" indent="0" shrinkToFit="false"/>
      <protection locked="true" hidden="false"/>
    </xf>
    <xf numFmtId="178" fontId="35" fillId="0" borderId="102" xfId="0" applyFont="true" applyBorder="true" applyAlignment="true" applyProtection="false">
      <alignment horizontal="general" vertical="bottom" textRotation="0" wrapText="false" indent="0" shrinkToFit="false"/>
      <protection locked="true" hidden="false"/>
    </xf>
    <xf numFmtId="167" fontId="35" fillId="0" borderId="102" xfId="0" applyFont="true" applyBorder="true" applyAlignment="true" applyProtection="false">
      <alignment horizontal="general" vertical="bottom" textRotation="0" wrapText="false" indent="0" shrinkToFit="false"/>
      <protection locked="true" hidden="false"/>
    </xf>
    <xf numFmtId="177" fontId="35" fillId="0" borderId="81"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false">
      <alignment horizontal="general" vertical="bottom" textRotation="0" wrapText="false" indent="0" shrinkToFit="false"/>
      <protection locked="true" hidden="false"/>
    </xf>
    <xf numFmtId="167" fontId="5" fillId="0" borderId="81" xfId="22"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false" indent="0" shrinkToFit="false"/>
      <protection locked="true" hidden="false"/>
    </xf>
    <xf numFmtId="167" fontId="10" fillId="0" borderId="32" xfId="0" applyFont="true" applyBorder="true" applyAlignment="true" applyProtection="false">
      <alignment horizontal="center" vertical="center" textRotation="0" wrapText="false" indent="0" shrinkToFit="false"/>
      <protection locked="true" hidden="false"/>
    </xf>
    <xf numFmtId="167" fontId="10" fillId="2" borderId="72" xfId="22" applyFont="true" applyBorder="true" applyAlignment="true" applyProtection="false">
      <alignment horizontal="center" vertical="center" textRotation="0" wrapText="false" indent="0" shrinkToFit="false"/>
      <protection locked="true" hidden="false"/>
    </xf>
    <xf numFmtId="174" fontId="10" fillId="2" borderId="31" xfId="22" applyFont="true" applyBorder="true" applyAlignment="true" applyProtection="false">
      <alignment horizontal="center" vertical="bottom" textRotation="0" wrapText="false" indent="0" shrinkToFit="false"/>
      <protection locked="true" hidden="false"/>
    </xf>
    <xf numFmtId="174" fontId="10" fillId="2" borderId="32" xfId="22" applyFont="true" applyBorder="true" applyAlignment="true" applyProtection="false">
      <alignment horizontal="center" vertical="bottom" textRotation="0" wrapText="false" indent="0" shrinkToFit="false"/>
      <protection locked="true" hidden="false"/>
    </xf>
    <xf numFmtId="174" fontId="10" fillId="2" borderId="72" xfId="22"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true">
      <alignment horizontal="right" vertical="bottom" textRotation="0" wrapText="false" indent="0" shrinkToFit="false"/>
      <protection locked="true" hidden="false"/>
    </xf>
    <xf numFmtId="177" fontId="42" fillId="0" borderId="8" xfId="0" applyFont="true" applyBorder="true" applyAlignment="true" applyProtection="true">
      <alignment horizontal="general" vertical="bottom" textRotation="0" wrapText="false" indent="0" shrinkToFit="false"/>
      <protection locked="true" hidden="false"/>
    </xf>
    <xf numFmtId="167" fontId="42" fillId="0" borderId="8" xfId="0" applyFont="true" applyBorder="true" applyAlignment="true" applyProtection="true">
      <alignment horizontal="left" vertical="bottom" textRotation="0" wrapText="false" indent="0" shrinkToFit="false"/>
      <protection locked="true" hidden="false"/>
    </xf>
    <xf numFmtId="167" fontId="42" fillId="0" borderId="3" xfId="0" applyFont="true" applyBorder="true" applyAlignment="true" applyProtection="fals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7" fontId="6" fillId="0" borderId="76" xfId="0" applyFont="true" applyBorder="true" applyAlignment="true" applyProtection="true">
      <alignment horizontal="center" vertical="center" textRotation="0" wrapText="false" indent="0" shrinkToFit="false"/>
      <protection locked="true" hidden="false"/>
    </xf>
    <xf numFmtId="174" fontId="30" fillId="2" borderId="5" xfId="22" applyFont="true" applyBorder="true" applyAlignment="true" applyProtection="false">
      <alignment horizontal="center" vertical="center" textRotation="0" wrapText="false" indent="0" shrinkToFit="false"/>
      <protection locked="true" hidden="false"/>
    </xf>
    <xf numFmtId="174" fontId="30" fillId="0" borderId="6" xfId="0" applyFont="true" applyBorder="true" applyAlignment="true" applyProtection="false">
      <alignment horizontal="center" vertical="center" textRotation="0" wrapText="false" indent="0" shrinkToFit="false"/>
      <protection locked="true" hidden="false"/>
    </xf>
    <xf numFmtId="174" fontId="30" fillId="2" borderId="7" xfId="22" applyFont="true" applyBorder="true" applyAlignment="true" applyProtection="false">
      <alignment horizontal="center" vertical="center" textRotation="0" wrapText="false" indent="0" shrinkToFit="false"/>
      <protection locked="true" hidden="false"/>
    </xf>
    <xf numFmtId="174" fontId="30" fillId="2" borderId="6" xfId="22" applyFont="true" applyBorder="true" applyAlignment="true" applyProtection="false">
      <alignment horizontal="center" vertical="center" textRotation="0" wrapText="false" indent="0" shrinkToFit="false"/>
      <protection locked="true" hidden="false"/>
    </xf>
    <xf numFmtId="177" fontId="35" fillId="0" borderId="64" xfId="0" applyFont="true" applyBorder="true" applyAlignment="true" applyProtection="true">
      <alignment horizontal="general" vertical="bottom" textRotation="0" wrapText="false" indent="0" shrinkToFit="false"/>
      <protection locked="true" hidden="false"/>
    </xf>
    <xf numFmtId="167" fontId="35" fillId="0" borderId="64" xfId="0" applyFont="true" applyBorder="true" applyAlignment="true" applyProtection="true">
      <alignment horizontal="left" vertical="bottom" textRotation="0" wrapText="false" indent="0" shrinkToFit="false"/>
      <protection locked="true" hidden="false"/>
    </xf>
    <xf numFmtId="167" fontId="5" fillId="0" borderId="64" xfId="22" applyFont="true" applyBorder="true" applyAlignment="true" applyProtection="false">
      <alignment horizontal="center" vertical="center" textRotation="0" wrapText="true" indent="0" shrinkToFit="false"/>
      <protection locked="true" hidden="false"/>
    </xf>
    <xf numFmtId="167" fontId="10" fillId="0" borderId="90" xfId="0" applyFont="true" applyBorder="true" applyAlignment="true" applyProtection="false">
      <alignment horizontal="center" vertical="center" textRotation="0" wrapText="false" indent="0" shrinkToFit="false"/>
      <protection locked="true" hidden="false"/>
    </xf>
    <xf numFmtId="167" fontId="10" fillId="2" borderId="79" xfId="22" applyFont="true" applyBorder="true" applyAlignment="true" applyProtection="false">
      <alignment horizontal="center" vertical="center" textRotation="0" wrapText="false" indent="0" shrinkToFit="false"/>
      <protection locked="true" hidden="false"/>
    </xf>
    <xf numFmtId="174" fontId="10" fillId="2" borderId="90" xfId="22" applyFont="true" applyBorder="true" applyAlignment="true" applyProtection="false">
      <alignment horizontal="center" vertical="bottom" textRotation="0" wrapText="false" indent="0" shrinkToFit="false"/>
      <protection locked="true" hidden="false"/>
    </xf>
    <xf numFmtId="174" fontId="10" fillId="2" borderId="78" xfId="22" applyFont="true" applyBorder="true" applyAlignment="true" applyProtection="false">
      <alignment horizontal="center" vertical="bottom" textRotation="0" wrapText="false" indent="0" shrinkToFit="false"/>
      <protection locked="true" hidden="false"/>
    </xf>
    <xf numFmtId="174" fontId="10" fillId="2" borderId="79" xfId="22" applyFont="true" applyBorder="true" applyAlignment="true" applyProtection="false">
      <alignment horizontal="center" vertical="bottom" textRotation="0" wrapText="false" indent="0" shrinkToFit="false"/>
      <protection locked="true" hidden="false"/>
    </xf>
    <xf numFmtId="167" fontId="35" fillId="0" borderId="102" xfId="0" applyFont="true" applyBorder="true" applyAlignment="true" applyProtection="false">
      <alignment horizontal="left" vertical="bottom" textRotation="0" wrapText="false" indent="0" shrinkToFit="false"/>
      <protection locked="true" hidden="false"/>
    </xf>
    <xf numFmtId="167" fontId="35" fillId="0" borderId="104" xfId="0" applyFont="true" applyBorder="true" applyAlignment="true" applyProtection="true">
      <alignment horizontal="left" vertical="bottom" textRotation="0" wrapText="false" indent="0" shrinkToFit="false"/>
      <protection locked="true" hidden="false"/>
    </xf>
    <xf numFmtId="164" fontId="42" fillId="0" borderId="28" xfId="0" applyFont="true" applyBorder="true" applyAlignment="true" applyProtection="true">
      <alignment horizontal="general" vertical="bottom" textRotation="0" wrapText="false" indent="0" shrinkToFit="false"/>
      <protection locked="true" hidden="false"/>
    </xf>
    <xf numFmtId="178" fontId="42" fillId="0" borderId="8" xfId="0" applyFont="true" applyBorder="true" applyAlignment="true" applyProtection="true">
      <alignment horizontal="general" vertical="bottom" textRotation="0" wrapText="false" indent="0" shrinkToFit="false"/>
      <protection locked="true" hidden="false"/>
    </xf>
    <xf numFmtId="167" fontId="42" fillId="0" borderId="3" xfId="0" applyFont="true" applyBorder="true" applyAlignment="true" applyProtection="true">
      <alignment horizontal="general" vertical="bottom" textRotation="0" wrapText="false" indent="0" shrinkToFit="false"/>
      <protection locked="true" hidden="false"/>
    </xf>
    <xf numFmtId="167" fontId="6" fillId="0" borderId="80" xfId="0" applyFont="true" applyBorder="true" applyAlignment="true" applyProtection="true">
      <alignment horizontal="center" vertical="center" textRotation="0" wrapText="false" indent="0" shrinkToFit="false"/>
      <protection locked="true" hidden="false"/>
    </xf>
    <xf numFmtId="167" fontId="6" fillId="0" borderId="27" xfId="0" applyFont="true" applyBorder="true" applyAlignment="true" applyProtection="true">
      <alignment horizontal="center" vertical="center" textRotation="0" wrapText="false" indent="0" shrinkToFit="false"/>
      <protection locked="true" hidden="false"/>
    </xf>
    <xf numFmtId="167" fontId="6" fillId="0" borderId="28" xfId="0" applyFont="true" applyBorder="true" applyAlignment="true" applyProtection="true">
      <alignment horizontal="center" vertical="center" textRotation="0" wrapText="false" indent="0" shrinkToFit="false"/>
      <protection locked="true" hidden="false"/>
    </xf>
    <xf numFmtId="167" fontId="6" fillId="0" borderId="67" xfId="0" applyFont="true" applyBorder="true" applyAlignment="true" applyProtection="true">
      <alignment horizontal="center" vertical="center" textRotation="0" wrapText="false" indent="0" shrinkToFit="false"/>
      <protection locked="true" hidden="false"/>
    </xf>
    <xf numFmtId="174" fontId="30" fillId="2" borderId="27" xfId="22" applyFont="true" applyBorder="true" applyAlignment="true" applyProtection="false">
      <alignment horizontal="center" vertical="center" textRotation="0" wrapText="false" indent="0" shrinkToFit="false"/>
      <protection locked="true" hidden="false"/>
    </xf>
    <xf numFmtId="174" fontId="30" fillId="0" borderId="28" xfId="0" applyFont="true" applyBorder="true" applyAlignment="true" applyProtection="false">
      <alignment horizontal="center" vertical="center" textRotation="0" wrapText="false" indent="0" shrinkToFit="false"/>
      <protection locked="true" hidden="false"/>
    </xf>
    <xf numFmtId="174" fontId="30" fillId="2" borderId="67" xfId="22" applyFont="true" applyBorder="true" applyAlignment="true" applyProtection="false">
      <alignment horizontal="center" vertical="center" textRotation="0" wrapText="false" indent="0" shrinkToFit="false"/>
      <protection locked="true" hidden="false"/>
    </xf>
    <xf numFmtId="174" fontId="30" fillId="2" borderId="28" xfId="22" applyFont="true" applyBorder="true" applyAlignment="true" applyProtection="false">
      <alignment horizontal="center" vertical="center" textRotation="0" wrapText="false" indent="0" shrinkToFit="false"/>
      <protection locked="true" hidden="false"/>
    </xf>
    <xf numFmtId="167" fontId="35" fillId="0" borderId="102" xfId="0" applyFont="true" applyBorder="true" applyAlignment="true" applyProtection="true">
      <alignment horizontal="left" vertical="bottom" textRotation="0" wrapText="false" indent="0" shrinkToFit="false"/>
      <protection locked="true" hidden="false"/>
    </xf>
    <xf numFmtId="167" fontId="35" fillId="0" borderId="102" xfId="0" applyFont="true" applyBorder="true" applyAlignment="true" applyProtection="true">
      <alignment horizontal="general" vertical="bottom" textRotation="0" wrapText="false" indent="0" shrinkToFit="false"/>
      <protection locked="true" hidden="false"/>
    </xf>
    <xf numFmtId="167" fontId="35" fillId="0" borderId="104" xfId="0" applyFont="true" applyBorder="true" applyAlignment="true" applyProtection="true">
      <alignment horizontal="general" vertical="bottom" textRotation="0" wrapText="false" indent="0" shrinkToFit="false"/>
      <protection locked="true" hidden="false"/>
    </xf>
    <xf numFmtId="167" fontId="35" fillId="0" borderId="80" xfId="0" applyFont="true" applyBorder="true" applyAlignment="true" applyProtection="true">
      <alignment horizontal="general" vertical="bottom" textRotation="0" wrapText="false" indent="0" shrinkToFit="false"/>
      <protection locked="true" hidden="false"/>
    </xf>
    <xf numFmtId="167" fontId="35" fillId="0" borderId="81" xfId="0" applyFont="true" applyBorder="true" applyAlignment="true" applyProtection="true">
      <alignment horizontal="general" vertical="bottom" textRotation="0" wrapText="false" indent="0" shrinkToFit="false"/>
      <protection locked="true" hidden="false"/>
    </xf>
    <xf numFmtId="177" fontId="35" fillId="0" borderId="69" xfId="0" applyFont="true" applyBorder="true" applyAlignment="true" applyProtection="true">
      <alignment horizontal="general" vertical="bottom" textRotation="0" wrapText="false" indent="0" shrinkToFit="false"/>
      <protection locked="true" hidden="false"/>
    </xf>
    <xf numFmtId="167" fontId="35" fillId="0" borderId="69" xfId="0" applyFont="true" applyBorder="true" applyAlignment="true" applyProtection="true">
      <alignment horizontal="left" vertical="bottom" textRotation="0" wrapText="false" indent="0" shrinkToFit="false"/>
      <protection locked="true" hidden="false"/>
    </xf>
    <xf numFmtId="167" fontId="35" fillId="0" borderId="59" xfId="0" applyFont="true" applyBorder="true" applyAlignment="true" applyProtection="true">
      <alignment horizontal="left" vertical="bottom" textRotation="0" wrapText="false" indent="0" shrinkToFit="false"/>
      <protection locked="true" hidden="false"/>
    </xf>
    <xf numFmtId="164" fontId="35" fillId="0" borderId="28" xfId="0" applyFont="true" applyBorder="true" applyAlignment="true" applyProtection="true">
      <alignment horizontal="general" vertical="bottom" textRotation="0" wrapText="false" indent="0" shrinkToFit="false"/>
      <protection locked="true" hidden="false"/>
    </xf>
    <xf numFmtId="164" fontId="35" fillId="0" borderId="80" xfId="0" applyFont="true" applyBorder="true" applyAlignment="true" applyProtection="true">
      <alignment horizontal="left" vertical="bottom" textRotation="0" wrapText="false" indent="0" shrinkToFit="false"/>
      <protection locked="true" hidden="false"/>
    </xf>
    <xf numFmtId="164" fontId="35" fillId="0" borderId="100" xfId="0" applyFont="true" applyBorder="true" applyAlignment="true" applyProtection="true">
      <alignment horizontal="left" vertical="bottom"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10" fillId="0" borderId="100" xfId="0" applyFont="true" applyBorder="true" applyAlignment="true" applyProtection="true">
      <alignment horizontal="left" vertical="bottom" textRotation="0" wrapText="false" indent="0" shrinkToFit="false"/>
      <protection locked="true" hidden="false"/>
    </xf>
    <xf numFmtId="167" fontId="10" fillId="0" borderId="104" xfId="0" applyFont="true" applyBorder="true" applyAlignment="true" applyProtection="true">
      <alignment horizontal="left" vertical="bottom" textRotation="0" wrapText="false" indent="0" shrinkToFit="false"/>
      <protection locked="true" hidden="false"/>
    </xf>
    <xf numFmtId="167" fontId="35" fillId="0" borderId="103" xfId="0" applyFont="true" applyBorder="true" applyAlignment="true" applyProtection="true">
      <alignment horizontal="left" vertical="bottom" textRotation="0" wrapText="false" indent="0" shrinkToFit="false"/>
      <protection locked="true" hidden="false"/>
    </xf>
    <xf numFmtId="164" fontId="35" fillId="2" borderId="28" xfId="0" applyFont="true" applyBorder="true" applyAlignment="true" applyProtection="true">
      <alignment horizontal="general" vertical="bottom" textRotation="0" wrapText="false" indent="0" shrinkToFit="false"/>
      <protection locked="true" hidden="false"/>
    </xf>
    <xf numFmtId="167" fontId="35" fillId="2" borderId="64" xfId="0" applyFont="true" applyBorder="true" applyAlignment="true" applyProtection="true">
      <alignment horizontal="left" vertical="bottom" textRotation="0" wrapText="false" indent="0" shrinkToFit="false"/>
      <protection locked="true" hidden="false"/>
    </xf>
    <xf numFmtId="167" fontId="10" fillId="2" borderId="104" xfId="0" applyFont="true" applyBorder="true" applyAlignment="true" applyProtection="true">
      <alignment horizontal="left" vertical="bottom" textRotation="0" wrapText="false" indent="0" shrinkToFit="false"/>
      <protection locked="true" hidden="false"/>
    </xf>
    <xf numFmtId="167" fontId="35" fillId="2" borderId="81" xfId="0" applyFont="true" applyBorder="true" applyAlignment="true" applyProtection="true">
      <alignment horizontal="left" vertical="bottom" textRotation="0" wrapText="false" indent="0" shrinkToFit="false"/>
      <protection locked="true" hidden="false"/>
    </xf>
    <xf numFmtId="167" fontId="35" fillId="2" borderId="104" xfId="0" applyFont="true" applyBorder="true" applyAlignment="true" applyProtection="true">
      <alignment horizontal="left" vertical="bottom"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77" fontId="42" fillId="0" borderId="5" xfId="0" applyFont="true" applyBorder="true" applyAlignment="true" applyProtection="true">
      <alignment horizontal="general" vertical="bottom" textRotation="0" wrapText="false" indent="0" shrinkToFit="false"/>
      <protection locked="true" hidden="false"/>
    </xf>
    <xf numFmtId="167" fontId="42" fillId="0" borderId="77" xfId="0" applyFont="true" applyBorder="true" applyAlignment="true" applyProtection="true">
      <alignment horizontal="left" vertical="bottom" textRotation="0" wrapText="false" indent="0" shrinkToFit="false"/>
      <protection locked="true" hidden="false"/>
    </xf>
    <xf numFmtId="167" fontId="42" fillId="0" borderId="76" xfId="0" applyFont="true" applyBorder="true" applyAlignment="true" applyProtection="false">
      <alignment horizontal="general" vertical="bottom" textRotation="0" wrapText="false" indent="0" shrinkToFit="false"/>
      <protection locked="true" hidden="false"/>
    </xf>
    <xf numFmtId="177" fontId="54" fillId="2" borderId="8" xfId="22" applyFont="true" applyBorder="true" applyAlignment="true" applyProtection="false">
      <alignment horizontal="general" vertical="center" textRotation="0" wrapText="false" indent="0" shrinkToFit="false"/>
      <protection locked="true" hidden="false"/>
    </xf>
    <xf numFmtId="177" fontId="10" fillId="2" borderId="76" xfId="22" applyFont="true" applyBorder="true" applyAlignment="true" applyProtection="false">
      <alignment horizontal="general" vertical="center" textRotation="0" wrapText="false" indent="0" shrinkToFit="false"/>
      <protection locked="true" hidden="false"/>
    </xf>
    <xf numFmtId="177" fontId="10" fillId="2" borderId="3" xfId="22" applyFont="true" applyBorder="true" applyAlignment="true" applyProtection="false">
      <alignment horizontal="general" vertical="center" textRotation="0" wrapText="false" indent="0" shrinkToFit="false"/>
      <protection locked="true" hidden="false"/>
    </xf>
    <xf numFmtId="167" fontId="5" fillId="0" borderId="80" xfId="23" applyFont="true" applyBorder="true" applyAlignment="true" applyProtection="false">
      <alignment horizontal="center" vertical="center" textRotation="0" wrapText="true" indent="0" shrinkToFit="false"/>
      <protection locked="true" hidden="false"/>
    </xf>
    <xf numFmtId="167" fontId="10" fillId="0" borderId="27" xfId="22" applyFont="true" applyBorder="true" applyAlignment="true" applyProtection="false">
      <alignment horizontal="center" vertical="center" textRotation="0" wrapText="true" indent="0" shrinkToFit="false"/>
      <protection locked="true" hidden="false"/>
    </xf>
    <xf numFmtId="167" fontId="10" fillId="2" borderId="28"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false" applyAlignment="true" applyProtection="false">
      <alignment horizontal="general" vertical="top" textRotation="0" wrapText="true" indent="0" shrinkToFit="false"/>
      <protection locked="true" hidden="false"/>
    </xf>
    <xf numFmtId="177"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77" fontId="78" fillId="0" borderId="0" xfId="0" applyFont="true" applyBorder="false" applyAlignment="false" applyProtection="false">
      <alignment horizontal="general" vertical="bottom" textRotation="0" wrapText="false" indent="0" shrinkToFit="false"/>
      <protection locked="true" hidden="false"/>
    </xf>
    <xf numFmtId="177"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7" fontId="0" fillId="0" borderId="87" xfId="0" applyFont="fals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74" fontId="0" fillId="0" borderId="22" xfId="0" applyFont="false" applyBorder="true" applyAlignment="true" applyProtection="false">
      <alignment horizontal="center" vertical="center" textRotation="0" wrapText="false" indent="0" shrinkToFit="false"/>
      <protection locked="true" hidden="false"/>
    </xf>
    <xf numFmtId="174" fontId="0" fillId="0" borderId="99" xfId="0" applyFont="fals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74" fontId="0" fillId="0" borderId="100"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73" fillId="0" borderId="69" xfId="0" applyFont="true" applyBorder="true" applyAlignment="true" applyProtection="true">
      <alignment horizontal="center" vertical="center" textRotation="0" wrapText="tru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7" fontId="6" fillId="0" borderId="63" xfId="0" applyFont="true" applyBorder="true" applyAlignment="true" applyProtection="false">
      <alignment horizontal="center" vertical="center" textRotation="0" wrapText="false" indent="0" shrinkToFit="false"/>
      <protection locked="true" hidden="false"/>
    </xf>
    <xf numFmtId="174" fontId="6" fillId="0" borderId="19" xfId="0" applyFont="true" applyBorder="true" applyAlignment="true" applyProtection="false">
      <alignment horizontal="center" vertical="center" textRotation="0" wrapText="false" indent="0" shrinkToFit="false"/>
      <protection locked="true" hidden="false"/>
    </xf>
    <xf numFmtId="174" fontId="6" fillId="0" borderId="34" xfId="0" applyFont="true" applyBorder="true" applyAlignment="true" applyProtection="false">
      <alignment horizontal="center" vertical="center" textRotation="0" wrapText="false" indent="0" shrinkToFit="false"/>
      <protection locked="true" hidden="false"/>
    </xf>
    <xf numFmtId="174" fontId="6" fillId="0" borderId="5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Βασικό_OIKODOMOI" xfId="20"/>
    <cellStyle name="Βασικό_Φύλλο1" xfId="21"/>
    <cellStyle name="Βασικό_Φύλλο1 2" xfId="22"/>
    <cellStyle name="Βασικό_Φύλλο1_ΠΙΝΑΚΑΣ_III.2" xfId="23"/>
    <cellStyle name="Βασικό_Φύλλο2 2" xfId="24"/>
    <cellStyle name="Ποσοστό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731834</c:v>
                </c:pt>
                <c:pt idx="1">
                  <c:v>67180</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1904596402815"/>
          <c:w val="0.929689521345408"/>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45.1094102269842</c:v>
                </c:pt>
                <c:pt idx="1">
                  <c:v>42.539966482303</c:v>
                </c:pt>
                <c:pt idx="2">
                  <c:v>43.9294632478491</c:v>
                </c:pt>
                <c:pt idx="3">
                  <c:v>27.8583529436503</c:v>
                </c:pt>
                <c:pt idx="4">
                  <c:v>27.5478005560806</c:v>
                </c:pt>
                <c:pt idx="5">
                  <c:v>27.6766280399733</c:v>
                </c:pt>
                <c:pt idx="6">
                  <c:v>40.7234234383844</c:v>
                </c:pt>
                <c:pt idx="7">
                  <c:v>37.1194322082301</c:v>
                </c:pt>
                <c:pt idx="8">
                  <c:v>38.9287269865494</c:v>
                </c:pt>
              </c:numCache>
            </c:numRef>
          </c:val>
        </c:ser>
        <c:gapWidth val="150"/>
        <c:overlap val="0"/>
        <c:axId val="56522027"/>
        <c:axId val="67669813"/>
      </c:barChart>
      <c:catAx>
        <c:axId val="5652202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7669813"/>
        <c:crossesAt val="0"/>
        <c:auto val="1"/>
        <c:lblAlgn val="ctr"/>
        <c:lblOffset val="100"/>
        <c:noMultiLvlLbl val="0"/>
      </c:catAx>
      <c:valAx>
        <c:axId val="67669813"/>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652202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1.92</c:v>
                </c:pt>
                <c:pt idx="1">
                  <c:v>58.08</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51</c:v>
                </c:pt>
                <c:pt idx="1">
                  <c:v>46.4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6335</c:v>
                </c:pt>
                <c:pt idx="1">
                  <c:v>5336</c:v>
                </c:pt>
                <c:pt idx="2">
                  <c:v>6340</c:v>
                </c:pt>
                <c:pt idx="3">
                  <c:v>3944</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20729</c:v>
                </c:pt>
                <c:pt idx="1">
                  <c:v>15050</c:v>
                </c:pt>
                <c:pt idx="2">
                  <c:v>32099</c:v>
                </c:pt>
                <c:pt idx="3">
                  <c:v>12891</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761</c:v>
                </c:pt>
                <c:pt idx="1">
                  <c:v>2727</c:v>
                </c:pt>
                <c:pt idx="2">
                  <c:v>2824</c:v>
                </c:pt>
                <c:pt idx="3">
                  <c:v>3579</c:v>
                </c:pt>
                <c:pt idx="4">
                  <c:v>5414</c:v>
                </c:pt>
                <c:pt idx="5">
                  <c:v>9197</c:v>
                </c:pt>
                <c:pt idx="6">
                  <c:v>11777</c:v>
                </c:pt>
                <c:pt idx="7">
                  <c:v>12418</c:v>
                </c:pt>
                <c:pt idx="8">
                  <c:v>11301</c:v>
                </c:pt>
                <c:pt idx="9">
                  <c:v>5519</c:v>
                </c:pt>
                <c:pt idx="10">
                  <c:v>1456</c:v>
                </c:pt>
                <c:pt idx="11">
                  <c:v>199</c:v>
                </c:pt>
              </c:numCache>
            </c:numRef>
          </c:val>
        </c:ser>
        <c:gapWidth val="150"/>
        <c:overlap val="0"/>
        <c:axId val="84746012"/>
        <c:axId val="22535152"/>
      </c:barChart>
      <c:catAx>
        <c:axId val="8474601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2535152"/>
        <c:crossesAt val="0"/>
        <c:auto val="1"/>
        <c:lblAlgn val="ctr"/>
        <c:lblOffset val="100"/>
        <c:noMultiLvlLbl val="0"/>
      </c:catAx>
      <c:valAx>
        <c:axId val="2253515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4746012"/>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86811387524428"/>
          <c:y val="0.136119904386588"/>
          <c:w val="0.84149368826916"/>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4.8107752956636</c:v>
                </c:pt>
                <c:pt idx="1">
                  <c:v>15.1481481481481</c:v>
                </c:pt>
                <c:pt idx="2">
                  <c:v>15.7354815864023</c:v>
                </c:pt>
                <c:pt idx="3">
                  <c:v>15.7015926236379</c:v>
                </c:pt>
                <c:pt idx="4">
                  <c:v>16.3084595493166</c:v>
                </c:pt>
                <c:pt idx="5">
                  <c:v>16.5649668370121</c:v>
                </c:pt>
                <c:pt idx="6">
                  <c:v>16.9103337012822</c:v>
                </c:pt>
                <c:pt idx="7">
                  <c:v>16.9255918827508</c:v>
                </c:pt>
                <c:pt idx="8">
                  <c:v>17.1922838686842</c:v>
                </c:pt>
                <c:pt idx="9">
                  <c:v>17.0565319804312</c:v>
                </c:pt>
                <c:pt idx="10">
                  <c:v>16.5659340659341</c:v>
                </c:pt>
                <c:pt idx="11">
                  <c:v>15.0552763819095</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6.6538553140816</c:v>
                </c:pt>
                <c:pt idx="1">
                  <c:v>16.6538553140816</c:v>
                </c:pt>
                <c:pt idx="2">
                  <c:v>16.6538553140816</c:v>
                </c:pt>
                <c:pt idx="3">
                  <c:v>16.6538553140816</c:v>
                </c:pt>
                <c:pt idx="4">
                  <c:v>16.6538553140816</c:v>
                </c:pt>
                <c:pt idx="5">
                  <c:v>16.6538553140816</c:v>
                </c:pt>
                <c:pt idx="6">
                  <c:v>16.6538553140816</c:v>
                </c:pt>
                <c:pt idx="7">
                  <c:v>16.6538553140816</c:v>
                </c:pt>
                <c:pt idx="8">
                  <c:v>16.6538553140816</c:v>
                </c:pt>
                <c:pt idx="9">
                  <c:v>16.6538553140816</c:v>
                </c:pt>
                <c:pt idx="10">
                  <c:v>16.6538553140816</c:v>
                </c:pt>
                <c:pt idx="11">
                  <c:v>16.6538553140816</c:v>
                </c:pt>
              </c:numCache>
            </c:numRef>
          </c:val>
          <c:smooth val="0"/>
        </c:ser>
        <c:hiLowLines>
          <c:spPr>
            <a:ln w="0">
              <a:noFill/>
            </a:ln>
          </c:spPr>
        </c:hiLowLines>
        <c:marker val="1"/>
        <c:axId val="53885329"/>
        <c:axId val="35769654"/>
      </c:lineChart>
      <c:catAx>
        <c:axId val="5388532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5769654"/>
        <c:crossesAt val="0"/>
        <c:auto val="1"/>
        <c:lblAlgn val="ctr"/>
        <c:lblOffset val="100"/>
        <c:noMultiLvlLbl val="0"/>
      </c:catAx>
      <c:valAx>
        <c:axId val="35769654"/>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3885329"/>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129591634125"/>
          <c:w val="0.862129237288136"/>
          <c:h val="0.74703818915878"/>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41.0195767899921</c:v>
                </c:pt>
                <c:pt idx="1">
                  <c:v>42.9219051538407</c:v>
                </c:pt>
                <c:pt idx="2">
                  <c:v>44.6268992056169</c:v>
                </c:pt>
                <c:pt idx="3">
                  <c:v>46.2269102783115</c:v>
                </c:pt>
                <c:pt idx="4">
                  <c:v>47.8069197227445</c:v>
                </c:pt>
                <c:pt idx="5">
                  <c:v>49.7939035628955</c:v>
                </c:pt>
                <c:pt idx="6">
                  <c:v>51.2277116086628</c:v>
                </c:pt>
                <c:pt idx="7">
                  <c:v>53.0912771788258</c:v>
                </c:pt>
                <c:pt idx="8">
                  <c:v>53.9462098924288</c:v>
                </c:pt>
                <c:pt idx="9">
                  <c:v>60.2855923939024</c:v>
                </c:pt>
                <c:pt idx="10">
                  <c:v>63.5136712271974</c:v>
                </c:pt>
                <c:pt idx="11">
                  <c:v>69.9422997329773</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51.7384055770169</c:v>
                </c:pt>
                <c:pt idx="1">
                  <c:v>51.7384055770169</c:v>
                </c:pt>
                <c:pt idx="2">
                  <c:v>51.7384055770169</c:v>
                </c:pt>
                <c:pt idx="3">
                  <c:v>51.7384055770169</c:v>
                </c:pt>
                <c:pt idx="4">
                  <c:v>51.7384055770169</c:v>
                </c:pt>
                <c:pt idx="5">
                  <c:v>51.7384055770169</c:v>
                </c:pt>
                <c:pt idx="6">
                  <c:v>51.7384055770169</c:v>
                </c:pt>
                <c:pt idx="7">
                  <c:v>51.7384055770169</c:v>
                </c:pt>
                <c:pt idx="8">
                  <c:v>51.7384055770169</c:v>
                </c:pt>
                <c:pt idx="9">
                  <c:v>51.7384055770169</c:v>
                </c:pt>
                <c:pt idx="10">
                  <c:v>51.7384055770169</c:v>
                </c:pt>
                <c:pt idx="11">
                  <c:v>51.7384055770169</c:v>
                </c:pt>
              </c:numCache>
            </c:numRef>
          </c:val>
          <c:smooth val="1"/>
        </c:ser>
        <c:hiLowLines>
          <c:spPr>
            <a:ln w="0">
              <a:noFill/>
            </a:ln>
          </c:spPr>
        </c:hiLowLines>
        <c:marker val="1"/>
        <c:axId val="31570089"/>
        <c:axId val="36989772"/>
      </c:lineChart>
      <c:catAx>
        <c:axId val="3157008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6989772"/>
        <c:crossesAt val="0"/>
        <c:auto val="1"/>
        <c:lblAlgn val="ctr"/>
        <c:lblOffset val="100"/>
        <c:noMultiLvlLbl val="0"/>
      </c:catAx>
      <c:valAx>
        <c:axId val="36989772"/>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92902542372881"/>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1570089"/>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5791558758818</c:v>
                </c:pt>
                <c:pt idx="1">
                  <c:v>21.442501364957</c:v>
                </c:pt>
                <c:pt idx="2">
                  <c:v>21.5143095227788</c:v>
                </c:pt>
              </c:numCache>
            </c:numRef>
          </c:val>
        </c:ser>
        <c:gapWidth val="150"/>
        <c:shape val="cylinder"/>
        <c:axId val="48448651"/>
        <c:axId val="89666556"/>
        <c:axId val="0"/>
      </c:bar3DChart>
      <c:catAx>
        <c:axId val="4844865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9666556"/>
        <c:crossesAt val="0"/>
        <c:auto val="1"/>
        <c:lblAlgn val="ctr"/>
        <c:lblOffset val="100"/>
        <c:noMultiLvlLbl val="0"/>
      </c:catAx>
      <c:valAx>
        <c:axId val="89666556"/>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8448651"/>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7.5014178027925</c:v>
                </c:pt>
                <c:pt idx="1">
                  <c:v>48.6803015479672</c:v>
                </c:pt>
                <c:pt idx="2">
                  <c:v>53.3295247729795</c:v>
                </c:pt>
              </c:numCache>
            </c:numRef>
          </c:val>
        </c:ser>
        <c:gapWidth val="150"/>
        <c:shape val="cylinder"/>
        <c:axId val="78204512"/>
        <c:axId val="53924631"/>
        <c:axId val="0"/>
      </c:bar3DChart>
      <c:catAx>
        <c:axId val="782045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3924631"/>
        <c:crossesAt val="0"/>
        <c:auto val="1"/>
        <c:lblAlgn val="ctr"/>
        <c:lblOffset val="100"/>
        <c:noMultiLvlLbl val="0"/>
      </c:catAx>
      <c:valAx>
        <c:axId val="53924631"/>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78204512"/>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464955</c:v>
                </c:pt>
                <c:pt idx="1">
                  <c:v>1334059</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1.9</c:v>
                </c:pt>
                <c:pt idx="1">
                  <c:v>48.1</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1904596402815"/>
          <c:w val="0.928493309315492"/>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65.7755247213345</c:v>
                </c:pt>
                <c:pt idx="1">
                  <c:v>56.7500931052838</c:v>
                </c:pt>
                <c:pt idx="2">
                  <c:v>61.6859544527483</c:v>
                </c:pt>
                <c:pt idx="3">
                  <c:v>38.4050570369602</c:v>
                </c:pt>
                <c:pt idx="4">
                  <c:v>33.8191238724497</c:v>
                </c:pt>
                <c:pt idx="5">
                  <c:v>35.5960950391278</c:v>
                </c:pt>
                <c:pt idx="6">
                  <c:v>62.9035074566971</c:v>
                </c:pt>
                <c:pt idx="7">
                  <c:v>52.5594698756473</c:v>
                </c:pt>
                <c:pt idx="8">
                  <c:v>57.9822886260891</c:v>
                </c:pt>
              </c:numCache>
            </c:numRef>
          </c:val>
        </c:ser>
        <c:gapWidth val="150"/>
        <c:overlap val="0"/>
        <c:axId val="7247421"/>
        <c:axId val="87226755"/>
      </c:barChart>
      <c:catAx>
        <c:axId val="724742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7226755"/>
        <c:crossesAt val="0"/>
        <c:auto val="1"/>
        <c:lblAlgn val="ctr"/>
        <c:lblOffset val="100"/>
        <c:noMultiLvlLbl val="0"/>
      </c:catAx>
      <c:valAx>
        <c:axId val="87226755"/>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24742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3.14</c:v>
                </c:pt>
                <c:pt idx="1">
                  <c:v>56.86</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4.37</c:v>
                </c:pt>
                <c:pt idx="1">
                  <c:v>45.6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49.34</c:v>
                </c:pt>
                <c:pt idx="1">
                  <c:v>50.6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397420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160</xdr:rowOff>
    </xdr:to>
    <xdr:sp>
      <xdr:nvSpPr>
        <xdr:cNvPr id="20" name="Text Box 2"/>
        <xdr:cNvSpPr/>
      </xdr:nvSpPr>
      <xdr:spPr>
        <a:xfrm>
          <a:off x="5292360" y="23783760"/>
          <a:ext cx="8136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26384</v>
      </c>
      <c r="C10" s="19" t="n">
        <v>1398542</v>
      </c>
      <c r="D10" s="20" t="n">
        <v>1333292</v>
      </c>
      <c r="E10" s="21" t="n">
        <v>2731834</v>
      </c>
      <c r="F10" s="22" t="n">
        <v>21.7970803387063</v>
      </c>
      <c r="G10" s="23" t="n">
        <v>21.4453540447652</v>
      </c>
      <c r="H10" s="24" t="n">
        <v>21.6264193323443</v>
      </c>
      <c r="I10" s="25" t="n">
        <v>57.6947572394036</v>
      </c>
      <c r="J10" s="23" t="n">
        <v>48.6809468375013</v>
      </c>
      <c r="K10" s="24" t="n">
        <v>53.3577865614724</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22349</v>
      </c>
      <c r="C12" s="34" t="n">
        <v>66413</v>
      </c>
      <c r="D12" s="35" t="n">
        <v>767</v>
      </c>
      <c r="E12" s="36" t="n">
        <v>67180</v>
      </c>
      <c r="F12" s="37" t="n">
        <v>16.6592534594131</v>
      </c>
      <c r="G12" s="38" t="n">
        <v>16.1864406779661</v>
      </c>
      <c r="H12" s="39" t="n">
        <v>16.6538553140816</v>
      </c>
      <c r="I12" s="40" t="n">
        <v>51.7903969934679</v>
      </c>
      <c r="J12" s="38" t="n">
        <v>47.1050720902135</v>
      </c>
      <c r="K12" s="39" t="n">
        <v>51.7384055770169</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48733</v>
      </c>
      <c r="C14" s="50" t="n">
        <v>1464955</v>
      </c>
      <c r="D14" s="51" t="n">
        <v>1334059</v>
      </c>
      <c r="E14" s="52" t="n">
        <v>2799014</v>
      </c>
      <c r="F14" s="53" t="n">
        <v>21.5791558758818</v>
      </c>
      <c r="G14" s="54" t="n">
        <v>21.442501364957</v>
      </c>
      <c r="H14" s="55" t="n">
        <v>21.5143095227788</v>
      </c>
      <c r="I14" s="56" t="n">
        <v>57.5014178027925</v>
      </c>
      <c r="J14" s="54" t="n">
        <v>48.6803015479672</v>
      </c>
      <c r="K14" s="55" t="n">
        <v>53.3295247729795</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464955</v>
      </c>
    </row>
    <row r="35" customFormat="false" ht="12.75" hidden="false" customHeight="false" outlineLevel="0" collapsed="false">
      <c r="Q35" s="0" t="s">
        <v>11</v>
      </c>
      <c r="R35" s="65" t="n">
        <v>1334059</v>
      </c>
    </row>
    <row r="37" customFormat="false" ht="12.75" hidden="false" customHeight="false" outlineLevel="0" collapsed="false">
      <c r="Q37" s="64" t="s">
        <v>26</v>
      </c>
    </row>
    <row r="38" customFormat="false" ht="12.75" hidden="false" customHeight="false" outlineLevel="0" collapsed="false">
      <c r="Q38" s="0" t="s">
        <v>27</v>
      </c>
      <c r="R38" s="41" t="n">
        <v>21.5791558758818</v>
      </c>
    </row>
    <row r="39" customFormat="false" ht="12.75" hidden="false" customHeight="false" outlineLevel="0" collapsed="false">
      <c r="Q39" s="0" t="s">
        <v>28</v>
      </c>
      <c r="R39" s="41" t="n">
        <v>21.442501364957</v>
      </c>
    </row>
    <row r="40" customFormat="false" ht="12.75" hidden="false" customHeight="false" outlineLevel="0" collapsed="false">
      <c r="Q40" s="0" t="s">
        <v>29</v>
      </c>
      <c r="R40" s="41" t="n">
        <v>21.5143095227788</v>
      </c>
    </row>
    <row r="43" customFormat="false" ht="12.75" hidden="false" customHeight="false" outlineLevel="0" collapsed="false">
      <c r="Q43" s="64" t="s">
        <v>30</v>
      </c>
    </row>
    <row r="44" customFormat="false" ht="12.75" hidden="false" customHeight="false" outlineLevel="0" collapsed="false">
      <c r="Q44" s="0" t="s">
        <v>27</v>
      </c>
      <c r="R44" s="66" t="n">
        <v>57.5014178027925</v>
      </c>
    </row>
    <row r="45" customFormat="false" ht="12.75" hidden="false" customHeight="false" outlineLevel="0" collapsed="false">
      <c r="Q45" s="0" t="s">
        <v>28</v>
      </c>
      <c r="R45" s="66" t="n">
        <v>48.6803015479672</v>
      </c>
    </row>
    <row r="46" customFormat="false" ht="12.75" hidden="false" customHeight="false" outlineLevel="0" collapsed="false">
      <c r="Q46" s="0" t="s">
        <v>29</v>
      </c>
      <c r="R46" s="66" t="n">
        <v>53.3295247729795</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866</v>
      </c>
      <c r="D9" s="553" t="n">
        <v>51241</v>
      </c>
      <c r="E9" s="554" t="n">
        <v>39196</v>
      </c>
      <c r="F9" s="503" t="n">
        <v>90437</v>
      </c>
      <c r="G9" s="504" t="n">
        <v>5.41186664727809</v>
      </c>
      <c r="H9" s="505" t="n">
        <v>24.4300462520247</v>
      </c>
      <c r="I9" s="506" t="n">
        <v>23.7625267884478</v>
      </c>
      <c r="J9" s="507" t="n">
        <v>24.1407388568838</v>
      </c>
      <c r="K9" s="505" t="n">
        <v>56.3352167643917</v>
      </c>
      <c r="L9" s="506" t="n">
        <v>47.3340510373692</v>
      </c>
      <c r="M9" s="507" t="n">
        <v>52.4951708168145</v>
      </c>
      <c r="N9" s="555" t="n">
        <v>1251820</v>
      </c>
      <c r="O9" s="556" t="n">
        <v>931396</v>
      </c>
      <c r="P9" s="556" t="n">
        <v>2183216</v>
      </c>
      <c r="Q9" s="556" t="n">
        <v>70521551.0500008</v>
      </c>
      <c r="R9" s="556" t="n">
        <v>44086745.8000016</v>
      </c>
      <c r="S9" s="557" t="n">
        <v>114608296.850002</v>
      </c>
      <c r="T9" s="558" t="s">
        <v>422</v>
      </c>
      <c r="AB9" s="41" t="n">
        <v>52.4951708168145</v>
      </c>
      <c r="AC9" s="0" t="s">
        <v>421</v>
      </c>
      <c r="AD9" s="0" t="s">
        <v>422</v>
      </c>
    </row>
    <row r="10" customFormat="false" ht="19.5" hidden="false" customHeight="false" outlineLevel="0" collapsed="false">
      <c r="A10" s="89" t="s">
        <v>423</v>
      </c>
      <c r="B10" s="551" t="s">
        <v>424</v>
      </c>
      <c r="C10" s="456" t="n">
        <v>10</v>
      </c>
      <c r="D10" s="559" t="n">
        <v>1936</v>
      </c>
      <c r="E10" s="560" t="n">
        <v>754</v>
      </c>
      <c r="F10" s="470" t="n">
        <v>2690</v>
      </c>
      <c r="G10" s="471" t="n">
        <v>0.16097306723109</v>
      </c>
      <c r="H10" s="472" t="n">
        <v>24.6244834710744</v>
      </c>
      <c r="I10" s="473" t="n">
        <v>19.4588859416446</v>
      </c>
      <c r="J10" s="474" t="n">
        <v>23.1765799256506</v>
      </c>
      <c r="K10" s="472" t="n">
        <v>89.9141123906613</v>
      </c>
      <c r="L10" s="473" t="n">
        <v>90.8229491548528</v>
      </c>
      <c r="M10" s="474" t="n">
        <v>90.1279940652819</v>
      </c>
      <c r="N10" s="561" t="n">
        <v>47673</v>
      </c>
      <c r="O10" s="562" t="n">
        <v>14672</v>
      </c>
      <c r="P10" s="562" t="n">
        <v>62345</v>
      </c>
      <c r="Q10" s="562" t="n">
        <v>4286475.48</v>
      </c>
      <c r="R10" s="562" t="n">
        <v>1332554.31</v>
      </c>
      <c r="S10" s="563" t="n">
        <v>5619029.79</v>
      </c>
      <c r="T10" s="558" t="s">
        <v>425</v>
      </c>
      <c r="AB10" s="41" t="n">
        <v>90.1279940652819</v>
      </c>
      <c r="AC10" s="0" t="s">
        <v>424</v>
      </c>
      <c r="AD10" s="0" t="s">
        <v>425</v>
      </c>
    </row>
    <row r="11" customFormat="false" ht="29.25" hidden="false" customHeight="false" outlineLevel="0" collapsed="false">
      <c r="A11" s="89" t="s">
        <v>426</v>
      </c>
      <c r="B11" s="551" t="s">
        <v>427</v>
      </c>
      <c r="C11" s="456" t="n">
        <v>177</v>
      </c>
      <c r="D11" s="559" t="n">
        <v>2921</v>
      </c>
      <c r="E11" s="560" t="n">
        <v>1296</v>
      </c>
      <c r="F11" s="470" t="n">
        <v>4217</v>
      </c>
      <c r="G11" s="471" t="n">
        <v>0.25235071543253</v>
      </c>
      <c r="H11" s="472" t="n">
        <v>25.5029099623417</v>
      </c>
      <c r="I11" s="473" t="n">
        <v>24.5655864197531</v>
      </c>
      <c r="J11" s="474" t="n">
        <v>25.2148446763102</v>
      </c>
      <c r="K11" s="472" t="n">
        <v>53.8711693559211</v>
      </c>
      <c r="L11" s="473" t="n">
        <v>46.9001366334768</v>
      </c>
      <c r="M11" s="474" t="n">
        <v>51.7839439109948</v>
      </c>
      <c r="N11" s="561" t="n">
        <v>74494</v>
      </c>
      <c r="O11" s="562" t="n">
        <v>31837</v>
      </c>
      <c r="P11" s="562" t="n">
        <v>106331</v>
      </c>
      <c r="Q11" s="562" t="n">
        <v>4013078.88999999</v>
      </c>
      <c r="R11" s="562" t="n">
        <v>1493159.65</v>
      </c>
      <c r="S11" s="563" t="n">
        <v>5506238.53999999</v>
      </c>
      <c r="T11" s="558" t="s">
        <v>428</v>
      </c>
      <c r="AB11" s="41" t="n">
        <v>51.7839439109948</v>
      </c>
      <c r="AC11" s="0" t="s">
        <v>427</v>
      </c>
      <c r="AD11" s="0" t="s">
        <v>428</v>
      </c>
    </row>
    <row r="12" customFormat="false" ht="39" hidden="false" customHeight="false" outlineLevel="0" collapsed="false">
      <c r="A12" s="89" t="s">
        <v>429</v>
      </c>
      <c r="B12" s="551" t="s">
        <v>430</v>
      </c>
      <c r="C12" s="456" t="n">
        <v>383</v>
      </c>
      <c r="D12" s="559" t="n">
        <v>1579</v>
      </c>
      <c r="E12" s="560" t="n">
        <v>2816</v>
      </c>
      <c r="F12" s="470" t="n">
        <v>4395</v>
      </c>
      <c r="G12" s="471" t="n">
        <v>0.263002464862691</v>
      </c>
      <c r="H12" s="472" t="n">
        <v>24.5345155161495</v>
      </c>
      <c r="I12" s="473" t="n">
        <v>24.6473721590909</v>
      </c>
      <c r="J12" s="474" t="n">
        <v>24.6068259385666</v>
      </c>
      <c r="K12" s="472" t="n">
        <v>50.4549060402684</v>
      </c>
      <c r="L12" s="473" t="n">
        <v>49.3079633178209</v>
      </c>
      <c r="M12" s="474" t="n">
        <v>49.718816703191</v>
      </c>
      <c r="N12" s="561" t="n">
        <v>38740</v>
      </c>
      <c r="O12" s="562" t="n">
        <v>69407</v>
      </c>
      <c r="P12" s="562" t="n">
        <v>108147</v>
      </c>
      <c r="Q12" s="562" t="n">
        <v>1954623.06</v>
      </c>
      <c r="R12" s="562" t="n">
        <v>3422317.80999999</v>
      </c>
      <c r="S12" s="563" t="n">
        <v>5376940.86999999</v>
      </c>
      <c r="T12" s="558" t="s">
        <v>431</v>
      </c>
      <c r="AB12" s="41" t="n">
        <v>49.718816703191</v>
      </c>
      <c r="AC12" s="0" t="s">
        <v>430</v>
      </c>
      <c r="AD12" s="0" t="s">
        <v>431</v>
      </c>
    </row>
    <row r="13" customFormat="false" ht="78" hidden="false" customHeight="false" outlineLevel="0" collapsed="false">
      <c r="A13" s="89" t="s">
        <v>432</v>
      </c>
      <c r="B13" s="551" t="s">
        <v>433</v>
      </c>
      <c r="C13" s="456" t="n">
        <v>55</v>
      </c>
      <c r="D13" s="559" t="n">
        <v>468</v>
      </c>
      <c r="E13" s="560" t="n">
        <v>338</v>
      </c>
      <c r="F13" s="470" t="n">
        <v>806</v>
      </c>
      <c r="G13" s="471" t="n">
        <v>0.0482320788803934</v>
      </c>
      <c r="H13" s="472" t="n">
        <v>24.5833333333333</v>
      </c>
      <c r="I13" s="473" t="n">
        <v>24.6301775147929</v>
      </c>
      <c r="J13" s="474" t="n">
        <v>24.6029776674938</v>
      </c>
      <c r="K13" s="472" t="n">
        <v>50.0767918296393</v>
      </c>
      <c r="L13" s="473" t="n">
        <v>46.4426810810811</v>
      </c>
      <c r="M13" s="474" t="n">
        <v>48.5511250630358</v>
      </c>
      <c r="N13" s="561" t="n">
        <v>11505</v>
      </c>
      <c r="O13" s="562" t="n">
        <v>8325</v>
      </c>
      <c r="P13" s="562" t="n">
        <v>19830</v>
      </c>
      <c r="Q13" s="562" t="n">
        <v>576133.49</v>
      </c>
      <c r="R13" s="562" t="n">
        <v>386635.32</v>
      </c>
      <c r="S13" s="563" t="n">
        <v>962768.81</v>
      </c>
      <c r="T13" s="558" t="s">
        <v>434</v>
      </c>
      <c r="AB13" s="41" t="n">
        <v>48.5511250630358</v>
      </c>
      <c r="AC13" s="0" t="s">
        <v>433</v>
      </c>
      <c r="AD13" s="0" t="s">
        <v>434</v>
      </c>
    </row>
    <row r="14" customFormat="false" ht="87.75" hidden="false" customHeight="false" outlineLevel="0" collapsed="false">
      <c r="A14" s="89" t="s">
        <v>435</v>
      </c>
      <c r="B14" s="564" t="s">
        <v>436</v>
      </c>
      <c r="C14" s="456" t="n">
        <v>230</v>
      </c>
      <c r="D14" s="559" t="n">
        <v>3448</v>
      </c>
      <c r="E14" s="560" t="n">
        <v>741</v>
      </c>
      <c r="F14" s="470" t="n">
        <v>4189</v>
      </c>
      <c r="G14" s="471" t="n">
        <v>0.250675159342392</v>
      </c>
      <c r="H14" s="472" t="n">
        <v>24.7824825986079</v>
      </c>
      <c r="I14" s="473" t="n">
        <v>24.6909581646424</v>
      </c>
      <c r="J14" s="474" t="n">
        <v>24.7662926712819</v>
      </c>
      <c r="K14" s="472" t="n">
        <v>48.3131844353421</v>
      </c>
      <c r="L14" s="473" t="n">
        <v>45.5950628552689</v>
      </c>
      <c r="M14" s="474" t="n">
        <v>47.8338334008057</v>
      </c>
      <c r="N14" s="561" t="n">
        <v>85450</v>
      </c>
      <c r="O14" s="562" t="n">
        <v>18296</v>
      </c>
      <c r="P14" s="562" t="n">
        <v>103746</v>
      </c>
      <c r="Q14" s="562" t="n">
        <v>4128361.60999999</v>
      </c>
      <c r="R14" s="562" t="n">
        <v>834207.27</v>
      </c>
      <c r="S14" s="563" t="n">
        <v>4962568.87999999</v>
      </c>
      <c r="T14" s="565" t="s">
        <v>437</v>
      </c>
      <c r="AB14" s="41" t="n">
        <v>47.8338334008057</v>
      </c>
      <c r="AC14" s="0" t="s">
        <v>436</v>
      </c>
      <c r="AD14" s="0" t="s">
        <v>437</v>
      </c>
    </row>
    <row r="15" customFormat="false" ht="39.75" hidden="false" customHeight="false" outlineLevel="0" collapsed="false">
      <c r="A15" s="89" t="s">
        <v>180</v>
      </c>
      <c r="B15" s="564" t="s">
        <v>438</v>
      </c>
      <c r="C15" s="456" t="n">
        <v>194</v>
      </c>
      <c r="D15" s="559" t="n">
        <v>6610</v>
      </c>
      <c r="E15" s="560" t="n">
        <v>2092</v>
      </c>
      <c r="F15" s="470" t="n">
        <v>8702</v>
      </c>
      <c r="G15" s="471" t="n">
        <v>0.520738896299235</v>
      </c>
      <c r="H15" s="472" t="n">
        <v>25.1275340393343</v>
      </c>
      <c r="I15" s="473" t="n">
        <v>24.5482791586998</v>
      </c>
      <c r="J15" s="474" t="n">
        <v>24.9882785566536</v>
      </c>
      <c r="K15" s="472" t="n">
        <v>60.0834617352926</v>
      </c>
      <c r="L15" s="473" t="n">
        <v>55.1402998734301</v>
      </c>
      <c r="M15" s="474" t="n">
        <v>58.9160282458333</v>
      </c>
      <c r="N15" s="561" t="n">
        <v>166093</v>
      </c>
      <c r="O15" s="562" t="n">
        <v>51355</v>
      </c>
      <c r="P15" s="562" t="n">
        <v>217448</v>
      </c>
      <c r="Q15" s="562" t="n">
        <v>9979442.40999996</v>
      </c>
      <c r="R15" s="562" t="n">
        <v>2831730.1</v>
      </c>
      <c r="S15" s="563" t="n">
        <v>12811172.51</v>
      </c>
      <c r="T15" s="565" t="s">
        <v>439</v>
      </c>
      <c r="AB15" s="41" t="n">
        <v>58.9160282458333</v>
      </c>
      <c r="AC15" s="0" t="s">
        <v>438</v>
      </c>
      <c r="AD15" s="0" t="s">
        <v>439</v>
      </c>
    </row>
    <row r="16" s="365" customFormat="true" ht="4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81</v>
      </c>
      <c r="D18" s="568" t="n">
        <v>5485</v>
      </c>
      <c r="E18" s="569" t="n">
        <v>3036</v>
      </c>
      <c r="F18" s="480" t="n">
        <v>8521</v>
      </c>
      <c r="G18" s="481" t="n">
        <v>0.509907623002273</v>
      </c>
      <c r="H18" s="482" t="n">
        <v>24.9134001823154</v>
      </c>
      <c r="I18" s="483" t="n">
        <v>24.2565876152833</v>
      </c>
      <c r="J18" s="484" t="n">
        <v>24.6793803544185</v>
      </c>
      <c r="K18" s="482" t="n">
        <v>59.3804796194655</v>
      </c>
      <c r="L18" s="483" t="n">
        <v>52.6499469060196</v>
      </c>
      <c r="M18" s="484" t="n">
        <v>57.0234985472648</v>
      </c>
      <c r="N18" s="570" t="n">
        <v>136650</v>
      </c>
      <c r="O18" s="571" t="n">
        <v>73643</v>
      </c>
      <c r="P18" s="571" t="n">
        <v>210293</v>
      </c>
      <c r="Q18" s="571" t="n">
        <v>8114342.53999996</v>
      </c>
      <c r="R18" s="571" t="n">
        <v>3877300.04</v>
      </c>
      <c r="S18" s="572" t="n">
        <v>11991642.58</v>
      </c>
      <c r="T18" s="573" t="s">
        <v>443</v>
      </c>
      <c r="AB18" s="41" t="n">
        <v>57.0234985472648</v>
      </c>
      <c r="AC18" s="0" t="s">
        <v>442</v>
      </c>
      <c r="AD18" s="0" t="s">
        <v>443</v>
      </c>
    </row>
    <row r="19" customFormat="false" ht="48.75" hidden="false" customHeight="false" outlineLevel="0" collapsed="false">
      <c r="A19" s="89" t="s">
        <v>186</v>
      </c>
      <c r="B19" s="564" t="s">
        <v>444</v>
      </c>
      <c r="C19" s="456" t="n">
        <v>70</v>
      </c>
      <c r="D19" s="559" t="n">
        <v>3865</v>
      </c>
      <c r="E19" s="560" t="n">
        <v>522</v>
      </c>
      <c r="F19" s="470" t="n">
        <v>4387</v>
      </c>
      <c r="G19" s="471" t="n">
        <v>0.262523734551223</v>
      </c>
      <c r="H19" s="472" t="n">
        <v>24.6103492884864</v>
      </c>
      <c r="I19" s="473" t="n">
        <v>24.5402298850575</v>
      </c>
      <c r="J19" s="474" t="n">
        <v>24.6020059266013</v>
      </c>
      <c r="K19" s="472" t="n">
        <v>122.813918354903</v>
      </c>
      <c r="L19" s="473" t="n">
        <v>112.727227166276</v>
      </c>
      <c r="M19" s="474" t="n">
        <v>121.616737670135</v>
      </c>
      <c r="N19" s="561" t="n">
        <v>95119</v>
      </c>
      <c r="O19" s="562" t="n">
        <v>12810</v>
      </c>
      <c r="P19" s="562" t="n">
        <v>107929</v>
      </c>
      <c r="Q19" s="562" t="n">
        <v>11681937.1</v>
      </c>
      <c r="R19" s="562" t="n">
        <v>1444035.78</v>
      </c>
      <c r="S19" s="563" t="n">
        <v>13125972.88</v>
      </c>
      <c r="T19" s="565" t="s">
        <v>445</v>
      </c>
      <c r="AB19" s="41" t="n">
        <v>121.616737670135</v>
      </c>
      <c r="AC19" s="0" t="s">
        <v>444</v>
      </c>
      <c r="AD19" s="0" t="s">
        <v>445</v>
      </c>
    </row>
    <row r="20" customFormat="false" ht="29.25" hidden="false" customHeight="false" outlineLevel="0" collapsed="false">
      <c r="A20" s="89" t="s">
        <v>189</v>
      </c>
      <c r="B20" s="551" t="s">
        <v>446</v>
      </c>
      <c r="C20" s="456" t="n">
        <v>472</v>
      </c>
      <c r="D20" s="559" t="n">
        <v>15852</v>
      </c>
      <c r="E20" s="560" t="n">
        <v>11889</v>
      </c>
      <c r="F20" s="470" t="n">
        <v>27741</v>
      </c>
      <c r="G20" s="471" t="n">
        <v>1.66005719630396</v>
      </c>
      <c r="H20" s="472" t="n">
        <v>24.8890991672975</v>
      </c>
      <c r="I20" s="473" t="n">
        <v>24.8471696526201</v>
      </c>
      <c r="J20" s="474" t="n">
        <v>24.8711293752929</v>
      </c>
      <c r="K20" s="472" t="n">
        <v>76.1845808050856</v>
      </c>
      <c r="L20" s="473" t="n">
        <v>70.2247645629098</v>
      </c>
      <c r="M20" s="474" t="n">
        <v>73.632834451772</v>
      </c>
      <c r="N20" s="561" t="n">
        <v>394542</v>
      </c>
      <c r="O20" s="562" t="n">
        <v>295408</v>
      </c>
      <c r="P20" s="562" t="n">
        <v>689950</v>
      </c>
      <c r="Q20" s="562" t="n">
        <v>30058016.8800001</v>
      </c>
      <c r="R20" s="562" t="n">
        <v>20744957.2500001</v>
      </c>
      <c r="S20" s="563" t="n">
        <v>50802974.1300001</v>
      </c>
      <c r="T20" s="558" t="s">
        <v>447</v>
      </c>
      <c r="AB20" s="41" t="n">
        <v>73.632834451772</v>
      </c>
      <c r="AC20" s="0" t="s">
        <v>446</v>
      </c>
      <c r="AD20" s="0" t="s">
        <v>447</v>
      </c>
    </row>
    <row r="21" customFormat="false" ht="39" hidden="false" customHeight="false" outlineLevel="0" collapsed="false">
      <c r="A21" s="89" t="s">
        <v>192</v>
      </c>
      <c r="B21" s="551" t="s">
        <v>448</v>
      </c>
      <c r="C21" s="456" t="n">
        <v>333</v>
      </c>
      <c r="D21" s="559" t="n">
        <v>9037</v>
      </c>
      <c r="E21" s="560" t="n">
        <v>3164</v>
      </c>
      <c r="F21" s="470" t="n">
        <v>12201</v>
      </c>
      <c r="G21" s="471" t="n">
        <v>0.730123566277519</v>
      </c>
      <c r="H21" s="472" t="n">
        <v>25.1439637047693</v>
      </c>
      <c r="I21" s="473" t="n">
        <v>24.9073957016435</v>
      </c>
      <c r="J21" s="474" t="n">
        <v>25.0826161790017</v>
      </c>
      <c r="K21" s="472" t="n">
        <v>58.2722225889644</v>
      </c>
      <c r="L21" s="473" t="n">
        <v>53.1808736533556</v>
      </c>
      <c r="M21" s="474" t="n">
        <v>56.9611419683499</v>
      </c>
      <c r="N21" s="561" t="n">
        <v>227226</v>
      </c>
      <c r="O21" s="562" t="n">
        <v>78807</v>
      </c>
      <c r="P21" s="562" t="n">
        <v>306033</v>
      </c>
      <c r="Q21" s="562" t="n">
        <v>13240964.05</v>
      </c>
      <c r="R21" s="562" t="n">
        <v>4191025.11</v>
      </c>
      <c r="S21" s="563" t="n">
        <v>17431989.16</v>
      </c>
      <c r="T21" s="558" t="s">
        <v>449</v>
      </c>
      <c r="AB21" s="41" t="n">
        <v>56.9611419683499</v>
      </c>
      <c r="AC21" s="0" t="s">
        <v>448</v>
      </c>
      <c r="AD21" s="0" t="s">
        <v>449</v>
      </c>
    </row>
    <row r="22" customFormat="false" ht="29.25" hidden="false" customHeight="false" outlineLevel="0" collapsed="false">
      <c r="A22" s="89" t="s">
        <v>450</v>
      </c>
      <c r="B22" s="551" t="s">
        <v>451</v>
      </c>
      <c r="C22" s="456" t="n">
        <v>413</v>
      </c>
      <c r="D22" s="559" t="n">
        <v>10097</v>
      </c>
      <c r="E22" s="560" t="n">
        <v>1607</v>
      </c>
      <c r="F22" s="470" t="n">
        <v>11704</v>
      </c>
      <c r="G22" s="471" t="n">
        <v>0.700382445677574</v>
      </c>
      <c r="H22" s="472" t="n">
        <v>24.7628008319303</v>
      </c>
      <c r="I22" s="473" t="n">
        <v>24.2165525824518</v>
      </c>
      <c r="J22" s="474" t="n">
        <v>24.6877990430622</v>
      </c>
      <c r="K22" s="472" t="n">
        <v>63.9628714554257</v>
      </c>
      <c r="L22" s="473" t="n">
        <v>66.2181431801829</v>
      </c>
      <c r="M22" s="474" t="n">
        <v>64.2666173264211</v>
      </c>
      <c r="N22" s="561" t="n">
        <v>250030</v>
      </c>
      <c r="O22" s="562" t="n">
        <v>38916</v>
      </c>
      <c r="P22" s="562" t="n">
        <v>288946</v>
      </c>
      <c r="Q22" s="562" t="n">
        <v>15992636.7500001</v>
      </c>
      <c r="R22" s="562" t="n">
        <v>2576945.26</v>
      </c>
      <c r="S22" s="563" t="n">
        <v>18569582.0100001</v>
      </c>
      <c r="T22" s="558" t="s">
        <v>452</v>
      </c>
      <c r="AB22" s="41" t="n">
        <v>64.2666173264211</v>
      </c>
      <c r="AC22" s="0" t="s">
        <v>451</v>
      </c>
      <c r="AD22" s="0" t="s">
        <v>452</v>
      </c>
    </row>
    <row r="23" customFormat="false" ht="19.5" hidden="false" customHeight="false" outlineLevel="0" collapsed="false">
      <c r="A23" s="89" t="s">
        <v>453</v>
      </c>
      <c r="B23" s="551" t="s">
        <v>454</v>
      </c>
      <c r="C23" s="456" t="n">
        <v>108</v>
      </c>
      <c r="D23" s="559" t="n">
        <v>4596</v>
      </c>
      <c r="E23" s="560" t="n">
        <v>655</v>
      </c>
      <c r="F23" s="470" t="n">
        <v>5251</v>
      </c>
      <c r="G23" s="471" t="n">
        <v>0.314226608189759</v>
      </c>
      <c r="H23" s="472" t="n">
        <v>25.2058311575283</v>
      </c>
      <c r="I23" s="473" t="n">
        <v>24.4442748091603</v>
      </c>
      <c r="J23" s="474" t="n">
        <v>25.1108360312321</v>
      </c>
      <c r="K23" s="472" t="n">
        <v>70.6267316955266</v>
      </c>
      <c r="L23" s="473" t="n">
        <v>63.9113153456998</v>
      </c>
      <c r="M23" s="474" t="n">
        <v>69.8112988313095</v>
      </c>
      <c r="N23" s="561" t="n">
        <v>115846</v>
      </c>
      <c r="O23" s="562" t="n">
        <v>16011</v>
      </c>
      <c r="P23" s="562" t="n">
        <v>131857</v>
      </c>
      <c r="Q23" s="562" t="n">
        <v>8181824.35999998</v>
      </c>
      <c r="R23" s="562" t="n">
        <v>1023284.07</v>
      </c>
      <c r="S23" s="563" t="n">
        <v>9205108.42999998</v>
      </c>
      <c r="T23" s="558" t="s">
        <v>455</v>
      </c>
      <c r="AB23" s="41" t="n">
        <v>69.8112988313095</v>
      </c>
      <c r="AC23" s="0" t="s">
        <v>454</v>
      </c>
      <c r="AD23" s="0" t="s">
        <v>455</v>
      </c>
    </row>
    <row r="24" customFormat="false" ht="48.75" hidden="false" customHeight="false" outlineLevel="0" collapsed="false">
      <c r="A24" s="89" t="s">
        <v>456</v>
      </c>
      <c r="B24" s="551" t="s">
        <v>457</v>
      </c>
      <c r="C24" s="456" t="n">
        <v>916</v>
      </c>
      <c r="D24" s="559" t="n">
        <v>22645</v>
      </c>
      <c r="E24" s="560" t="n">
        <v>4240</v>
      </c>
      <c r="F24" s="470" t="n">
        <v>26885</v>
      </c>
      <c r="G24" s="471" t="n">
        <v>1.60883305297689</v>
      </c>
      <c r="H24" s="472" t="n">
        <v>25.0030470302495</v>
      </c>
      <c r="I24" s="473" t="n">
        <v>24.6650943396226</v>
      </c>
      <c r="J24" s="474" t="n">
        <v>24.9497489306305</v>
      </c>
      <c r="K24" s="472" t="n">
        <v>57.8137962783082</v>
      </c>
      <c r="L24" s="473" t="n">
        <v>54.3586220118569</v>
      </c>
      <c r="M24" s="474" t="n">
        <v>57.2751019866608</v>
      </c>
      <c r="N24" s="561" t="n">
        <v>566194</v>
      </c>
      <c r="O24" s="562" t="n">
        <v>104580</v>
      </c>
      <c r="P24" s="562" t="n">
        <v>670774</v>
      </c>
      <c r="Q24" s="562" t="n">
        <v>32733824.5700004</v>
      </c>
      <c r="R24" s="562" t="n">
        <v>5684824.69</v>
      </c>
      <c r="S24" s="563" t="n">
        <v>38418649.2600004</v>
      </c>
      <c r="T24" s="558" t="s">
        <v>458</v>
      </c>
      <c r="AB24" s="41" t="n">
        <v>57.2751019866608</v>
      </c>
      <c r="AC24" s="0" t="s">
        <v>457</v>
      </c>
      <c r="AD24" s="0" t="s">
        <v>458</v>
      </c>
    </row>
    <row r="25" customFormat="false" ht="29.25" hidden="false" customHeight="false" outlineLevel="0" collapsed="false">
      <c r="A25" s="89" t="s">
        <v>459</v>
      </c>
      <c r="B25" s="551" t="s">
        <v>460</v>
      </c>
      <c r="C25" s="456" t="n">
        <v>598</v>
      </c>
      <c r="D25" s="559" t="n">
        <v>10608</v>
      </c>
      <c r="E25" s="560" t="n">
        <v>2088</v>
      </c>
      <c r="F25" s="470" t="n">
        <v>12696</v>
      </c>
      <c r="G25" s="471" t="n">
        <v>0.759745004299597</v>
      </c>
      <c r="H25" s="472" t="n">
        <v>24.9898190045249</v>
      </c>
      <c r="I25" s="473" t="n">
        <v>24.2193486590038</v>
      </c>
      <c r="J25" s="474" t="n">
        <v>24.8631064902331</v>
      </c>
      <c r="K25" s="472" t="n">
        <v>60.1761496763389</v>
      </c>
      <c r="L25" s="473" t="n">
        <v>56.8871388174807</v>
      </c>
      <c r="M25" s="474" t="n">
        <v>59.6492402633197</v>
      </c>
      <c r="N25" s="561" t="n">
        <v>265092</v>
      </c>
      <c r="O25" s="562" t="n">
        <v>50570</v>
      </c>
      <c r="P25" s="562" t="n">
        <v>315662</v>
      </c>
      <c r="Q25" s="562" t="n">
        <v>15952215.87</v>
      </c>
      <c r="R25" s="562" t="n">
        <v>2876782.61</v>
      </c>
      <c r="S25" s="563" t="n">
        <v>18828998.48</v>
      </c>
      <c r="T25" s="558" t="s">
        <v>461</v>
      </c>
      <c r="AB25" s="41" t="n">
        <v>59.6492402633197</v>
      </c>
      <c r="AC25" s="0" t="s">
        <v>460</v>
      </c>
      <c r="AD25" s="0" t="s">
        <v>461</v>
      </c>
    </row>
    <row r="26" customFormat="false" ht="39" hidden="false" customHeight="false" outlineLevel="0" collapsed="false">
      <c r="A26" s="89" t="s">
        <v>462</v>
      </c>
      <c r="B26" s="551" t="s">
        <v>463</v>
      </c>
      <c r="C26" s="456" t="n">
        <v>14</v>
      </c>
      <c r="D26" s="559" t="n">
        <v>354</v>
      </c>
      <c r="E26" s="560" t="n">
        <v>161</v>
      </c>
      <c r="F26" s="470" t="n">
        <v>515</v>
      </c>
      <c r="G26" s="471" t="n">
        <v>0.0308182638007477</v>
      </c>
      <c r="H26" s="472" t="n">
        <v>23.9322033898305</v>
      </c>
      <c r="I26" s="473" t="n">
        <v>24.4968944099379</v>
      </c>
      <c r="J26" s="474" t="n">
        <v>24.1087378640777</v>
      </c>
      <c r="K26" s="472" t="n">
        <v>57.3859218602455</v>
      </c>
      <c r="L26" s="473" t="n">
        <v>48.7934913793103</v>
      </c>
      <c r="M26" s="474" t="n">
        <v>54.6564964561856</v>
      </c>
      <c r="N26" s="561" t="n">
        <v>8472</v>
      </c>
      <c r="O26" s="562" t="n">
        <v>3944</v>
      </c>
      <c r="P26" s="562" t="n">
        <v>12416</v>
      </c>
      <c r="Q26" s="562" t="n">
        <v>486173.53</v>
      </c>
      <c r="R26" s="562" t="n">
        <v>192441.53</v>
      </c>
      <c r="S26" s="563" t="n">
        <v>678615.06</v>
      </c>
      <c r="T26" s="558" t="s">
        <v>464</v>
      </c>
      <c r="AB26" s="41" t="n">
        <v>54.6564964561856</v>
      </c>
      <c r="AC26" s="0" t="s">
        <v>463</v>
      </c>
      <c r="AD26" s="0" t="s">
        <v>464</v>
      </c>
    </row>
    <row r="27" s="10" customFormat="true" ht="39.75" hidden="false" customHeight="false" outlineLevel="0" collapsed="false">
      <c r="A27" s="97" t="s">
        <v>195</v>
      </c>
      <c r="B27" s="574" t="s">
        <v>465</v>
      </c>
      <c r="C27" s="491" t="n">
        <v>211</v>
      </c>
      <c r="D27" s="575" t="n">
        <v>6627</v>
      </c>
      <c r="E27" s="576" t="n">
        <v>1636</v>
      </c>
      <c r="F27" s="493" t="n">
        <v>8263</v>
      </c>
      <c r="G27" s="494" t="n">
        <v>0.494468570457433</v>
      </c>
      <c r="H27" s="495" t="n">
        <v>25.0615663196016</v>
      </c>
      <c r="I27" s="496" t="n">
        <v>24.7768948655257</v>
      </c>
      <c r="J27" s="497" t="n">
        <v>25.005203921094</v>
      </c>
      <c r="K27" s="495" t="n">
        <v>65.3448045856591</v>
      </c>
      <c r="L27" s="496" t="n">
        <v>59.7019188355742</v>
      </c>
      <c r="M27" s="497" t="n">
        <v>64.2377646671636</v>
      </c>
      <c r="N27" s="577" t="n">
        <v>166083</v>
      </c>
      <c r="O27" s="578" t="n">
        <v>40535</v>
      </c>
      <c r="P27" s="578" t="n">
        <v>206618</v>
      </c>
      <c r="Q27" s="578" t="n">
        <v>10852661.18</v>
      </c>
      <c r="R27" s="578" t="n">
        <v>2420017.28</v>
      </c>
      <c r="S27" s="579" t="n">
        <v>13272678.46</v>
      </c>
      <c r="T27" s="580" t="s">
        <v>466</v>
      </c>
      <c r="AA27" s="365"/>
      <c r="AB27" s="41" t="n">
        <v>64.2377646671636</v>
      </c>
      <c r="AC27" s="0" t="s">
        <v>465</v>
      </c>
      <c r="AD27" s="0" t="s">
        <v>466</v>
      </c>
    </row>
    <row r="28" customFormat="false" ht="49.5" hidden="false" customHeight="false" outlineLevel="0" collapsed="false">
      <c r="A28" s="239" t="s">
        <v>467</v>
      </c>
      <c r="B28" s="551" t="s">
        <v>468</v>
      </c>
      <c r="C28" s="552" t="n">
        <v>67</v>
      </c>
      <c r="D28" s="553" t="n">
        <v>1861</v>
      </c>
      <c r="E28" s="554" t="n">
        <v>751</v>
      </c>
      <c r="F28" s="503" t="n">
        <v>2612</v>
      </c>
      <c r="G28" s="504" t="n">
        <v>0.156305446694277</v>
      </c>
      <c r="H28" s="505" t="n">
        <v>24.7565824825363</v>
      </c>
      <c r="I28" s="506" t="n">
        <v>24.9547270306258</v>
      </c>
      <c r="J28" s="507" t="n">
        <v>24.8135528330781</v>
      </c>
      <c r="K28" s="505" t="n">
        <v>63.8150642472651</v>
      </c>
      <c r="L28" s="506" t="n">
        <v>56.7619694786832</v>
      </c>
      <c r="M28" s="507" t="n">
        <v>61.7756269575548</v>
      </c>
      <c r="N28" s="555" t="n">
        <v>46072</v>
      </c>
      <c r="O28" s="556" t="n">
        <v>18741</v>
      </c>
      <c r="P28" s="556" t="n">
        <v>64813</v>
      </c>
      <c r="Q28" s="556" t="n">
        <v>2940087.64</v>
      </c>
      <c r="R28" s="556" t="n">
        <v>1063776.07</v>
      </c>
      <c r="S28" s="557" t="n">
        <v>4003863.71</v>
      </c>
      <c r="T28" s="558" t="s">
        <v>594</v>
      </c>
      <c r="AB28" s="41" t="n">
        <v>61.7756269575548</v>
      </c>
      <c r="AC28" s="0" t="s">
        <v>468</v>
      </c>
      <c r="AD28" s="0" t="s">
        <v>594</v>
      </c>
    </row>
    <row r="29" s="365" customFormat="true" ht="41.2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59.25" hidden="false" customHeight="false" outlineLevel="0" collapsed="false">
      <c r="A31" s="89" t="s">
        <v>470</v>
      </c>
      <c r="B31" s="551" t="s">
        <v>471</v>
      </c>
      <c r="C31" s="456" t="n">
        <v>153</v>
      </c>
      <c r="D31" s="559" t="n">
        <v>2031</v>
      </c>
      <c r="E31" s="560" t="n">
        <v>1262</v>
      </c>
      <c r="F31" s="470" t="n">
        <v>3293</v>
      </c>
      <c r="G31" s="471" t="n">
        <v>0.197057364457985</v>
      </c>
      <c r="H31" s="472" t="n">
        <v>24.7282127031019</v>
      </c>
      <c r="I31" s="473" t="n">
        <v>24.6743264659271</v>
      </c>
      <c r="J31" s="474" t="n">
        <v>24.7075614940783</v>
      </c>
      <c r="K31" s="472" t="n">
        <v>71.9321428429206</v>
      </c>
      <c r="L31" s="473" t="n">
        <v>56.4831924596166</v>
      </c>
      <c r="M31" s="474" t="n">
        <v>66.0194948501758</v>
      </c>
      <c r="N31" s="561" t="n">
        <v>50223</v>
      </c>
      <c r="O31" s="562" t="n">
        <v>31139</v>
      </c>
      <c r="P31" s="562" t="n">
        <v>81362</v>
      </c>
      <c r="Q31" s="562" t="n">
        <v>3612648.01</v>
      </c>
      <c r="R31" s="562" t="n">
        <v>1758830.13</v>
      </c>
      <c r="S31" s="563" t="n">
        <v>5371478.14000001</v>
      </c>
      <c r="T31" s="580" t="s">
        <v>472</v>
      </c>
      <c r="AB31" s="41" t="n">
        <v>66.0194948501758</v>
      </c>
      <c r="AC31" s="0" t="s">
        <v>471</v>
      </c>
      <c r="AD31" s="0" t="s">
        <v>472</v>
      </c>
    </row>
    <row r="32" customFormat="false" ht="58.5" hidden="false" customHeight="false" outlineLevel="0" collapsed="false">
      <c r="A32" s="89" t="s">
        <v>473</v>
      </c>
      <c r="B32" s="551" t="s">
        <v>474</v>
      </c>
      <c r="C32" s="456" t="n">
        <v>49</v>
      </c>
      <c r="D32" s="559" t="n">
        <v>610</v>
      </c>
      <c r="E32" s="560" t="n">
        <v>106</v>
      </c>
      <c r="F32" s="470" t="n">
        <v>716</v>
      </c>
      <c r="G32" s="471" t="n">
        <v>0.0428463628763793</v>
      </c>
      <c r="H32" s="472" t="n">
        <v>25.327868852459</v>
      </c>
      <c r="I32" s="473" t="n">
        <v>24.7075471698113</v>
      </c>
      <c r="J32" s="474" t="n">
        <v>25.2360335195531</v>
      </c>
      <c r="K32" s="472" t="n">
        <v>66.1394731391586</v>
      </c>
      <c r="L32" s="473" t="n">
        <v>61.1707751050019</v>
      </c>
      <c r="M32" s="474" t="n">
        <v>65.419288283801</v>
      </c>
      <c r="N32" s="561" t="n">
        <v>15450</v>
      </c>
      <c r="O32" s="562" t="n">
        <v>2619</v>
      </c>
      <c r="P32" s="562" t="n">
        <v>18069</v>
      </c>
      <c r="Q32" s="562" t="n">
        <v>1021854.86</v>
      </c>
      <c r="R32" s="562" t="n">
        <v>160206.26</v>
      </c>
      <c r="S32" s="563" t="n">
        <v>1182061.12</v>
      </c>
      <c r="T32" s="558" t="s">
        <v>475</v>
      </c>
      <c r="AB32" s="41" t="n">
        <v>65.419288283801</v>
      </c>
      <c r="AC32" s="0" t="s">
        <v>474</v>
      </c>
      <c r="AD32" s="0" t="s">
        <v>475</v>
      </c>
    </row>
    <row r="33" customFormat="false" ht="29.25" hidden="false" customHeight="false" outlineLevel="0" collapsed="false">
      <c r="A33" s="89" t="s">
        <v>476</v>
      </c>
      <c r="B33" s="551" t="s">
        <v>477</v>
      </c>
      <c r="C33" s="456" t="n">
        <v>380</v>
      </c>
      <c r="D33" s="559" t="n">
        <v>11503</v>
      </c>
      <c r="E33" s="560" t="n">
        <v>1177</v>
      </c>
      <c r="F33" s="470" t="n">
        <v>12680</v>
      </c>
      <c r="G33" s="471" t="n">
        <v>0.758787543676661</v>
      </c>
      <c r="H33" s="472" t="n">
        <v>22.3738155263844</v>
      </c>
      <c r="I33" s="473" t="n">
        <v>23.7221750212404</v>
      </c>
      <c r="J33" s="474" t="n">
        <v>22.4989747634069</v>
      </c>
      <c r="K33" s="472" t="n">
        <v>69.5936082854767</v>
      </c>
      <c r="L33" s="473" t="n">
        <v>57.282491314781</v>
      </c>
      <c r="M33" s="474" t="n">
        <v>68.3887209371615</v>
      </c>
      <c r="N33" s="561" t="n">
        <v>257366</v>
      </c>
      <c r="O33" s="562" t="n">
        <v>27921</v>
      </c>
      <c r="P33" s="562" t="n">
        <v>285287</v>
      </c>
      <c r="Q33" s="562" t="n">
        <v>17911028.59</v>
      </c>
      <c r="R33" s="562" t="n">
        <v>1599384.44</v>
      </c>
      <c r="S33" s="563" t="n">
        <v>19510413.03</v>
      </c>
      <c r="T33" s="558" t="s">
        <v>478</v>
      </c>
      <c r="AB33" s="41" t="n">
        <v>68.3887209371615</v>
      </c>
      <c r="AC33" s="0" t="s">
        <v>477</v>
      </c>
      <c r="AD33" s="0" t="s">
        <v>478</v>
      </c>
    </row>
    <row r="34" customFormat="false" ht="39" hidden="false" customHeight="false" outlineLevel="0" collapsed="false">
      <c r="A34" s="89" t="s">
        <v>479</v>
      </c>
      <c r="B34" s="581" t="s">
        <v>480</v>
      </c>
      <c r="C34" s="456" t="n">
        <v>372</v>
      </c>
      <c r="D34" s="559" t="n">
        <v>5215</v>
      </c>
      <c r="E34" s="560" t="n">
        <v>1947</v>
      </c>
      <c r="F34" s="470" t="n">
        <v>7162</v>
      </c>
      <c r="G34" s="471" t="n">
        <v>0.42858331134166</v>
      </c>
      <c r="H34" s="472" t="n">
        <v>24.9382550335571</v>
      </c>
      <c r="I34" s="473" t="n">
        <v>24.3549049820236</v>
      </c>
      <c r="J34" s="474" t="n">
        <v>24.7796704831053</v>
      </c>
      <c r="K34" s="472" t="n">
        <v>48.2880005843768</v>
      </c>
      <c r="L34" s="473" t="n">
        <v>47.1112096417047</v>
      </c>
      <c r="M34" s="474" t="n">
        <v>47.9735721127837</v>
      </c>
      <c r="N34" s="561" t="n">
        <v>130053</v>
      </c>
      <c r="O34" s="562" t="n">
        <v>47419</v>
      </c>
      <c r="P34" s="562" t="n">
        <v>177472</v>
      </c>
      <c r="Q34" s="562" t="n">
        <v>6279999.33999996</v>
      </c>
      <c r="R34" s="562" t="n">
        <v>2233966.45</v>
      </c>
      <c r="S34" s="563" t="n">
        <v>8513965.78999995</v>
      </c>
      <c r="T34" s="558" t="s">
        <v>481</v>
      </c>
      <c r="AB34" s="41" t="n">
        <v>47.9735721127837</v>
      </c>
      <c r="AC34" s="0" t="s">
        <v>480</v>
      </c>
      <c r="AD34" s="0" t="s">
        <v>481</v>
      </c>
    </row>
    <row r="35" customFormat="false" ht="13.5" hidden="false" customHeight="false" outlineLevel="0" collapsed="false">
      <c r="A35" s="395" t="s">
        <v>482</v>
      </c>
      <c r="B35" s="582" t="s">
        <v>483</v>
      </c>
      <c r="C35" s="491" t="n">
        <v>134</v>
      </c>
      <c r="D35" s="575" t="n">
        <v>2582</v>
      </c>
      <c r="E35" s="576" t="n">
        <v>804</v>
      </c>
      <c r="F35" s="583" t="n">
        <v>3386</v>
      </c>
      <c r="G35" s="481" t="n">
        <v>0.202622604328799</v>
      </c>
      <c r="H35" s="495" t="n">
        <v>24.3439194422928</v>
      </c>
      <c r="I35" s="496" t="n">
        <v>24.2437810945274</v>
      </c>
      <c r="J35" s="497" t="n">
        <v>24.320141760189</v>
      </c>
      <c r="K35" s="495" t="n">
        <v>53.1782078083237</v>
      </c>
      <c r="L35" s="496" t="n">
        <v>51.3947640057459</v>
      </c>
      <c r="M35" s="497" t="n">
        <v>52.7560617137027</v>
      </c>
      <c r="N35" s="561" t="n">
        <v>62856</v>
      </c>
      <c r="O35" s="562" t="n">
        <v>19492</v>
      </c>
      <c r="P35" s="562" t="n">
        <v>82348</v>
      </c>
      <c r="Q35" s="562" t="n">
        <v>3342569.42999999</v>
      </c>
      <c r="R35" s="562" t="n">
        <v>1001786.74</v>
      </c>
      <c r="S35" s="563" t="n">
        <v>4344356.16999999</v>
      </c>
      <c r="T35" s="584" t="s">
        <v>484</v>
      </c>
      <c r="AB35" s="41" t="n">
        <v>52.7560617137027</v>
      </c>
      <c r="AC35" s="0" t="s">
        <v>483</v>
      </c>
      <c r="AD35" s="0" t="s">
        <v>484</v>
      </c>
    </row>
    <row r="36" customFormat="false" ht="13.5" hidden="false" customHeight="false" outlineLevel="0" collapsed="false">
      <c r="A36" s="585"/>
      <c r="B36" s="395" t="s">
        <v>50</v>
      </c>
      <c r="C36" s="586" t="n">
        <v>8686</v>
      </c>
      <c r="D36" s="587" t="n">
        <v>181171</v>
      </c>
      <c r="E36" s="588" t="n">
        <v>82278</v>
      </c>
      <c r="F36" s="588" t="n">
        <v>263449</v>
      </c>
      <c r="G36" s="589" t="n">
        <v>100</v>
      </c>
      <c r="H36" s="517" t="n">
        <v>24.6344558455824</v>
      </c>
      <c r="I36" s="518" t="n">
        <v>24.1600792435402</v>
      </c>
      <c r="J36" s="519" t="n">
        <v>24.4863028517854</v>
      </c>
      <c r="K36" s="517" t="n">
        <v>62.2584360355446</v>
      </c>
      <c r="L36" s="518" t="n">
        <v>53.9463699950155</v>
      </c>
      <c r="M36" s="519" t="n">
        <v>59.6970720731339</v>
      </c>
      <c r="N36" s="590" t="n">
        <v>4463049</v>
      </c>
      <c r="O36" s="591" t="n">
        <v>1987843</v>
      </c>
      <c r="P36" s="591" t="n">
        <v>6450892</v>
      </c>
      <c r="Q36" s="591" t="n">
        <v>277862450.690001</v>
      </c>
      <c r="R36" s="591" t="n">
        <v>107236913.970002</v>
      </c>
      <c r="S36" s="592" t="n">
        <v>385099364.660003</v>
      </c>
      <c r="T36" s="11" t="s">
        <v>595</v>
      </c>
      <c r="AB36" s="41" t="n">
        <v>59.6970720731339</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66490927658646</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6.65</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5</v>
      </c>
      <c r="Y44" s="41" t="n">
        <v>121.62</v>
      </c>
      <c r="Z44" s="41" t="n">
        <v>121.616737670135</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24</v>
      </c>
      <c r="Y45" s="41" t="n">
        <v>22.5</v>
      </c>
      <c r="Z45" s="41" t="n">
        <v>25.24</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49.34</v>
      </c>
    </row>
    <row r="11" customFormat="false" ht="14.45" hidden="false" customHeight="true" outlineLevel="0" collapsed="false">
      <c r="A11" s="364"/>
      <c r="B11" s="11"/>
      <c r="C11" s="11"/>
      <c r="D11" s="11"/>
      <c r="E11" s="11"/>
      <c r="M11" s="0" t="s">
        <v>11</v>
      </c>
      <c r="N11" s="0" t="n">
        <v>50.66</v>
      </c>
    </row>
    <row r="12" customFormat="false" ht="24.75" hidden="false" customHeight="true" outlineLevel="0" collapsed="false">
      <c r="A12" s="365"/>
      <c r="B12" s="366" t="n">
        <v>278490</v>
      </c>
      <c r="C12" s="367" t="n">
        <v>353569</v>
      </c>
      <c r="D12" s="368" t="n">
        <v>363052</v>
      </c>
      <c r="E12" s="369" t="n">
        <v>716621</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618</v>
      </c>
      <c r="B4" s="72"/>
      <c r="C4" s="72"/>
      <c r="D4" s="72"/>
      <c r="E4" s="72"/>
      <c r="F4" s="72"/>
      <c r="G4" s="72"/>
      <c r="H4" s="72"/>
      <c r="I4" s="72"/>
      <c r="J4" s="72"/>
      <c r="K4" s="72"/>
    </row>
    <row r="5" customFormat="false" ht="15" hidden="false" customHeight="true" outlineLevel="0" collapsed="false">
      <c r="A5" s="72" t="s">
        <v>619</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250410</v>
      </c>
      <c r="D9" s="379" t="n">
        <v>5723592</v>
      </c>
      <c r="E9" s="380" t="n">
        <v>258187859.499885</v>
      </c>
      <c r="F9" s="381"/>
      <c r="G9" s="382" t="n">
        <v>22.8568827123517</v>
      </c>
      <c r="H9" s="382" t="n">
        <v>45.1094102269842</v>
      </c>
      <c r="I9" s="383" t="n">
        <v>0</v>
      </c>
      <c r="J9" s="384" t="n">
        <v>10327888</v>
      </c>
      <c r="K9" s="385" t="n">
        <v>1031.06049878154</v>
      </c>
    </row>
    <row r="10" customFormat="false" ht="25.5" hidden="false" customHeight="false" outlineLevel="0" collapsed="false">
      <c r="A10" s="375"/>
      <c r="B10" s="239" t="s">
        <v>11</v>
      </c>
      <c r="C10" s="386" t="n">
        <v>217561</v>
      </c>
      <c r="D10" s="387" t="n">
        <v>4860418</v>
      </c>
      <c r="E10" s="388" t="n">
        <v>206762018.809982</v>
      </c>
      <c r="F10" s="389"/>
      <c r="G10" s="390" t="n">
        <v>22.3404838183314</v>
      </c>
      <c r="H10" s="391" t="n">
        <v>42.539966482303</v>
      </c>
      <c r="I10" s="392" t="n">
        <v>0</v>
      </c>
      <c r="J10" s="393" t="n">
        <v>6889158</v>
      </c>
      <c r="K10" s="394" t="n">
        <v>950.363432830251</v>
      </c>
    </row>
    <row r="11" customFormat="false" ht="26.25" hidden="false" customHeight="true" outlineLevel="0" collapsed="false">
      <c r="A11" s="375"/>
      <c r="B11" s="395" t="s">
        <v>362</v>
      </c>
      <c r="C11" s="396" t="n">
        <v>467971</v>
      </c>
      <c r="D11" s="397" t="n">
        <v>10584010</v>
      </c>
      <c r="E11" s="398" t="n">
        <v>464949878.309867</v>
      </c>
      <c r="F11" s="399" t="n">
        <v>0</v>
      </c>
      <c r="G11" s="400" t="n">
        <v>22.6168074517438</v>
      </c>
      <c r="H11" s="401" t="n">
        <v>43.9294632478491</v>
      </c>
      <c r="I11" s="402" t="n">
        <v>0</v>
      </c>
      <c r="J11" s="403" t="n">
        <v>17217046</v>
      </c>
      <c r="K11" s="404" t="n">
        <v>993.544211735058</v>
      </c>
    </row>
    <row r="12" customFormat="false" ht="30.75" hidden="false" customHeight="true" outlineLevel="0" collapsed="false">
      <c r="A12" s="375" t="s">
        <v>363</v>
      </c>
      <c r="B12" s="85" t="s">
        <v>10</v>
      </c>
      <c r="C12" s="378" t="n">
        <v>113675</v>
      </c>
      <c r="D12" s="379" t="n">
        <v>1951269</v>
      </c>
      <c r="E12" s="380" t="n">
        <v>54359140.4900035</v>
      </c>
      <c r="F12" s="405"/>
      <c r="G12" s="382" t="n">
        <v>17.1653309874643</v>
      </c>
      <c r="H12" s="382" t="n">
        <v>27.8583529436503</v>
      </c>
      <c r="I12" s="383" t="n">
        <v>0</v>
      </c>
      <c r="J12" s="384" t="n">
        <v>602864</v>
      </c>
      <c r="K12" s="385" t="n">
        <v>478.197849043356</v>
      </c>
    </row>
    <row r="13" customFormat="false" ht="25.5" hidden="false" customHeight="false" outlineLevel="0" collapsed="false">
      <c r="A13" s="375"/>
      <c r="B13" s="239" t="s">
        <v>11</v>
      </c>
      <c r="C13" s="406" t="n">
        <v>157479</v>
      </c>
      <c r="D13" s="387" t="n">
        <v>2752473</v>
      </c>
      <c r="E13" s="388" t="n">
        <v>75824577.2399968</v>
      </c>
      <c r="F13" s="407"/>
      <c r="G13" s="390" t="n">
        <v>17.4783494942183</v>
      </c>
      <c r="H13" s="391" t="n">
        <v>27.5478005560806</v>
      </c>
      <c r="I13" s="392" t="n">
        <v>0</v>
      </c>
      <c r="J13" s="393" t="n">
        <v>1056784</v>
      </c>
      <c r="K13" s="394" t="n">
        <v>481.490085916197</v>
      </c>
    </row>
    <row r="14" customFormat="false" ht="30.75" hidden="false" customHeight="true" outlineLevel="0" collapsed="false">
      <c r="A14" s="375"/>
      <c r="B14" s="395" t="s">
        <v>362</v>
      </c>
      <c r="C14" s="396" t="n">
        <v>271154</v>
      </c>
      <c r="D14" s="397" t="n">
        <v>4703742</v>
      </c>
      <c r="E14" s="398" t="n">
        <v>130183717.73</v>
      </c>
      <c r="F14" s="408" t="n">
        <v>0</v>
      </c>
      <c r="G14" s="400" t="n">
        <v>17.3471237746815</v>
      </c>
      <c r="H14" s="401" t="n">
        <v>27.6766280399733</v>
      </c>
      <c r="I14" s="402" t="n">
        <v>0</v>
      </c>
      <c r="J14" s="403" t="n">
        <v>1659648</v>
      </c>
      <c r="K14" s="404" t="n">
        <v>480.109892275239</v>
      </c>
    </row>
    <row r="15" customFormat="false" ht="25.5" hidden="false" customHeight="true" outlineLevel="0" collapsed="false">
      <c r="A15" s="375" t="s">
        <v>620</v>
      </c>
      <c r="B15" s="85" t="s">
        <v>10</v>
      </c>
      <c r="C15" s="409" t="n">
        <v>363576</v>
      </c>
      <c r="D15" s="409" t="n">
        <v>7674892</v>
      </c>
      <c r="E15" s="410" t="n">
        <v>312547876.759869</v>
      </c>
      <c r="F15" s="389" t="n">
        <v>0</v>
      </c>
      <c r="G15" s="390" t="n">
        <v>21.1094571698902</v>
      </c>
      <c r="H15" s="390" t="n">
        <v>40.7234234383844</v>
      </c>
      <c r="I15" s="411" t="n">
        <v>0</v>
      </c>
      <c r="J15" s="412" t="n">
        <v>10930752</v>
      </c>
      <c r="K15" s="413" t="n">
        <v>859.649362883878</v>
      </c>
      <c r="L15" s="264"/>
    </row>
    <row r="16" customFormat="false" ht="27.75" hidden="false" customHeight="true" outlineLevel="0" collapsed="false">
      <c r="A16" s="375"/>
      <c r="B16" s="239" t="s">
        <v>11</v>
      </c>
      <c r="C16" s="387" t="n">
        <v>374351</v>
      </c>
      <c r="D16" s="387" t="n">
        <v>7612967</v>
      </c>
      <c r="E16" s="388" t="n">
        <v>282589012.459993</v>
      </c>
      <c r="F16" s="389" t="n">
        <v>0</v>
      </c>
      <c r="G16" s="390" t="n">
        <v>20.3364409337761</v>
      </c>
      <c r="H16" s="391" t="n">
        <v>37.1194322082301</v>
      </c>
      <c r="I16" s="392" t="n">
        <v>0</v>
      </c>
      <c r="J16" s="393" t="n">
        <v>7945942</v>
      </c>
      <c r="K16" s="394" t="n">
        <v>754.877140597976</v>
      </c>
      <c r="L16" s="264"/>
    </row>
    <row r="17" customFormat="false" ht="26.25" hidden="false" customHeight="false" outlineLevel="0" collapsed="false">
      <c r="A17" s="375"/>
      <c r="B17" s="395" t="s">
        <v>362</v>
      </c>
      <c r="C17" s="397" t="n">
        <v>737927</v>
      </c>
      <c r="D17" s="397" t="n">
        <v>15287859</v>
      </c>
      <c r="E17" s="398" t="n">
        <v>595136889.219862</v>
      </c>
      <c r="F17" s="389" t="n">
        <v>0</v>
      </c>
      <c r="G17" s="400" t="n">
        <v>20.7173053703144</v>
      </c>
      <c r="H17" s="401" t="n">
        <v>38.9287269865494</v>
      </c>
      <c r="I17" s="392" t="n">
        <v>0</v>
      </c>
      <c r="J17" s="393" t="n">
        <v>18876694</v>
      </c>
      <c r="K17" s="404" t="n">
        <v>806.49832465794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1</v>
      </c>
      <c r="B22" s="420"/>
      <c r="C22" s="420"/>
      <c r="D22" s="420"/>
      <c r="E22" s="420"/>
      <c r="F22" s="420"/>
      <c r="G22" s="420"/>
      <c r="H22" s="420"/>
      <c r="I22" s="420"/>
      <c r="J22" s="420"/>
      <c r="K22" s="420"/>
      <c r="O22" s="139" t="s">
        <v>369</v>
      </c>
      <c r="P22" s="421" t="n">
        <v>53.51</v>
      </c>
    </row>
    <row r="23" customFormat="false" ht="27.6" hidden="false" customHeight="true" outlineLevel="0" collapsed="false">
      <c r="A23" s="420" t="s">
        <v>622</v>
      </c>
      <c r="B23" s="420"/>
      <c r="C23" s="420"/>
      <c r="D23" s="420"/>
      <c r="E23" s="420"/>
      <c r="F23" s="420"/>
      <c r="G23" s="420"/>
      <c r="H23" s="420"/>
      <c r="I23" s="420"/>
      <c r="J23" s="420"/>
      <c r="K23" s="420"/>
      <c r="O23" s="0" t="s">
        <v>371</v>
      </c>
      <c r="P23" s="41" t="n">
        <v>58.08</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4.3</v>
      </c>
    </row>
    <row r="30" customFormat="false" ht="15.6" hidden="false" customHeight="true" outlineLevel="0" collapsed="false">
      <c r="A30" s="422" t="s">
        <v>623</v>
      </c>
      <c r="B30" s="422"/>
      <c r="C30" s="422"/>
      <c r="D30" s="422"/>
      <c r="E30" s="422"/>
      <c r="F30" s="422"/>
      <c r="G30" s="422"/>
      <c r="H30" s="422"/>
      <c r="I30" s="422"/>
      <c r="J30" s="422"/>
      <c r="K30" s="422"/>
      <c r="O30" s="0" t="s">
        <v>378</v>
      </c>
      <c r="P30" s="41" t="n">
        <v>98.89</v>
      </c>
    </row>
    <row r="31" customFormat="false" ht="26.45" hidden="false" customHeight="true" outlineLevel="0" collapsed="false">
      <c r="A31" s="422" t="s">
        <v>624</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3.51</v>
      </c>
    </row>
    <row r="40" customFormat="false" ht="12.75" hidden="false" customHeight="false" outlineLevel="0" collapsed="false">
      <c r="O40" s="428"/>
      <c r="P40" s="0" t="s">
        <v>382</v>
      </c>
      <c r="Q40" s="0" t="n">
        <v>46.49</v>
      </c>
    </row>
    <row r="42" customFormat="false" ht="12.75" hidden="false" customHeight="false" outlineLevel="0" collapsed="false">
      <c r="O42" s="428" t="s">
        <v>49</v>
      </c>
      <c r="P42" s="0" t="s">
        <v>381</v>
      </c>
      <c r="Q42" s="0" t="n">
        <v>41.92</v>
      </c>
    </row>
    <row r="43" customFormat="false" ht="12.75" hidden="false" customHeight="false" outlineLevel="0" collapsed="false">
      <c r="O43" s="428"/>
      <c r="P43" s="0" t="s">
        <v>382</v>
      </c>
      <c r="Q43" s="0" t="n">
        <v>58.08</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80"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5</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6</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5" hidden="false" customHeight="true" outlineLevel="0" collapsed="false">
      <c r="A7" s="436" t="s">
        <v>387</v>
      </c>
      <c r="B7" s="11" t="s">
        <v>388</v>
      </c>
      <c r="C7" s="11" t="s">
        <v>389</v>
      </c>
      <c r="D7" s="11" t="s">
        <v>390</v>
      </c>
      <c r="E7" s="11"/>
      <c r="F7" s="11"/>
      <c r="G7" s="11"/>
      <c r="H7" s="11" t="s">
        <v>391</v>
      </c>
      <c r="I7" s="11"/>
      <c r="J7" s="11"/>
      <c r="K7" s="11" t="s">
        <v>392</v>
      </c>
      <c r="L7" s="11"/>
      <c r="M7" s="11"/>
      <c r="N7" s="545" t="s">
        <v>393</v>
      </c>
      <c r="O7" s="545"/>
      <c r="P7" s="545"/>
      <c r="Q7" s="606" t="s">
        <v>394</v>
      </c>
      <c r="R7" s="606"/>
      <c r="S7" s="606"/>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9</v>
      </c>
    </row>
    <row r="10" customFormat="false" ht="19.5" hidden="false" customHeight="false" outlineLevel="0" collapsed="false">
      <c r="A10" s="455" t="s">
        <v>400</v>
      </c>
      <c r="B10" s="444" t="s">
        <v>401</v>
      </c>
      <c r="C10" s="456" t="n">
        <v>2300</v>
      </c>
      <c r="D10" s="251" t="n">
        <v>2112</v>
      </c>
      <c r="E10" s="251" t="n">
        <v>955</v>
      </c>
      <c r="F10" s="470" t="n">
        <v>3067</v>
      </c>
      <c r="G10" s="471" t="n">
        <v>0.679679639749846</v>
      </c>
      <c r="H10" s="472" t="n">
        <v>23.4204545454545</v>
      </c>
      <c r="I10" s="473" t="n">
        <v>23.1581151832461</v>
      </c>
      <c r="J10" s="474" t="n">
        <v>23.338767525269</v>
      </c>
      <c r="K10" s="472" t="n">
        <v>41.2295821203298</v>
      </c>
      <c r="L10" s="473" t="n">
        <v>40.5696767046483</v>
      </c>
      <c r="M10" s="474" t="n">
        <v>41.0256918133556</v>
      </c>
      <c r="N10" s="250" t="n">
        <v>49464</v>
      </c>
      <c r="O10" s="251" t="n">
        <v>22116</v>
      </c>
      <c r="P10" s="475" t="n">
        <v>71580</v>
      </c>
      <c r="Q10" s="476" t="n">
        <v>2039380.04999999</v>
      </c>
      <c r="R10" s="476" t="n">
        <v>897238.970000001</v>
      </c>
      <c r="S10" s="477" t="n">
        <v>2936619.01999999</v>
      </c>
      <c r="T10" s="458" t="s">
        <v>402</v>
      </c>
    </row>
    <row r="11" customFormat="false" ht="19.5" hidden="false" customHeight="false" outlineLevel="0" collapsed="false">
      <c r="A11" s="455" t="s">
        <v>403</v>
      </c>
      <c r="B11" s="444" t="s">
        <v>404</v>
      </c>
      <c r="C11" s="456" t="n">
        <v>250</v>
      </c>
      <c r="D11" s="251" t="n">
        <v>429</v>
      </c>
      <c r="E11" s="251" t="n">
        <v>107</v>
      </c>
      <c r="F11" s="470" t="n">
        <v>536</v>
      </c>
      <c r="G11" s="471" t="n">
        <v>0.118783269287877</v>
      </c>
      <c r="H11" s="472" t="n">
        <v>21.5268065268065</v>
      </c>
      <c r="I11" s="473" t="n">
        <v>21.2803738317757</v>
      </c>
      <c r="J11" s="474" t="n">
        <v>21.4776119402985</v>
      </c>
      <c r="K11" s="472" t="n">
        <v>39.5485641580943</v>
      </c>
      <c r="L11" s="473" t="n">
        <v>39.5341370223979</v>
      </c>
      <c r="M11" s="474" t="n">
        <v>39.545710562891</v>
      </c>
      <c r="N11" s="250" t="n">
        <v>9235</v>
      </c>
      <c r="O11" s="251" t="n">
        <v>2277</v>
      </c>
      <c r="P11" s="475" t="n">
        <v>11512</v>
      </c>
      <c r="Q11" s="476" t="n">
        <v>365230.990000001</v>
      </c>
      <c r="R11" s="476" t="n">
        <v>90019.23</v>
      </c>
      <c r="S11" s="477" t="n">
        <v>455250.220000001</v>
      </c>
      <c r="T11" s="458" t="s">
        <v>405</v>
      </c>
    </row>
    <row r="12" customFormat="false" ht="39" hidden="false" customHeight="false" outlineLevel="0" collapsed="false">
      <c r="A12" s="455" t="s">
        <v>406</v>
      </c>
      <c r="B12" s="444" t="s">
        <v>407</v>
      </c>
      <c r="C12" s="456" t="n">
        <v>212</v>
      </c>
      <c r="D12" s="251" t="n">
        <v>181</v>
      </c>
      <c r="E12" s="251" t="n">
        <v>55</v>
      </c>
      <c r="F12" s="470" t="n">
        <v>236</v>
      </c>
      <c r="G12" s="471" t="n">
        <v>0.0523000961789904</v>
      </c>
      <c r="H12" s="472" t="n">
        <v>22.3977900552486</v>
      </c>
      <c r="I12" s="473" t="n">
        <v>23.1454545454545</v>
      </c>
      <c r="J12" s="474" t="n">
        <v>22.5720338983051</v>
      </c>
      <c r="K12" s="472" t="n">
        <v>44.3199950666009</v>
      </c>
      <c r="L12" s="473" t="n">
        <v>48.1469913589945</v>
      </c>
      <c r="M12" s="474" t="n">
        <v>45.2345372629998</v>
      </c>
      <c r="N12" s="250" t="n">
        <v>4054</v>
      </c>
      <c r="O12" s="251" t="n">
        <v>1273</v>
      </c>
      <c r="P12" s="475" t="n">
        <v>5327</v>
      </c>
      <c r="Q12" s="476" t="n">
        <v>179673.26</v>
      </c>
      <c r="R12" s="476" t="n">
        <v>61291.12</v>
      </c>
      <c r="S12" s="477" t="n">
        <v>240964.38</v>
      </c>
      <c r="T12" s="458" t="s">
        <v>408</v>
      </c>
    </row>
    <row r="13" customFormat="false" ht="19.5" hidden="false" customHeight="false" outlineLevel="0" collapsed="false">
      <c r="A13" s="455" t="s">
        <v>409</v>
      </c>
      <c r="B13" s="444" t="s">
        <v>410</v>
      </c>
      <c r="C13" s="456" t="n">
        <v>19</v>
      </c>
      <c r="D13" s="251" t="n">
        <v>18</v>
      </c>
      <c r="E13" s="251" t="n">
        <v>5</v>
      </c>
      <c r="F13" s="470" t="n">
        <v>23</v>
      </c>
      <c r="G13" s="471" t="n">
        <v>0.00509704327168127</v>
      </c>
      <c r="H13" s="472" t="n">
        <v>24.3333333333333</v>
      </c>
      <c r="I13" s="473" t="n">
        <v>23.6</v>
      </c>
      <c r="J13" s="474" t="n">
        <v>24.1739130434783</v>
      </c>
      <c r="K13" s="472" t="n">
        <v>54.5368493150685</v>
      </c>
      <c r="L13" s="473" t="n">
        <v>40.3295762711864</v>
      </c>
      <c r="M13" s="474" t="n">
        <v>51.5216366906475</v>
      </c>
      <c r="N13" s="250" t="n">
        <v>438</v>
      </c>
      <c r="O13" s="251" t="n">
        <v>118</v>
      </c>
      <c r="P13" s="475" t="n">
        <v>556</v>
      </c>
      <c r="Q13" s="476" t="n">
        <v>23887.14</v>
      </c>
      <c r="R13" s="476" t="n">
        <v>4758.89</v>
      </c>
      <c r="S13" s="477" t="n">
        <v>28646.03</v>
      </c>
      <c r="T13" s="458" t="s">
        <v>411</v>
      </c>
    </row>
    <row r="14" customFormat="false" ht="48.75" hidden="false" customHeight="false" outlineLevel="0" collapsed="false">
      <c r="A14" s="455" t="s">
        <v>160</v>
      </c>
      <c r="B14" s="444" t="s">
        <v>412</v>
      </c>
      <c r="C14" s="456" t="n">
        <v>5</v>
      </c>
      <c r="D14" s="251" t="n">
        <v>9</v>
      </c>
      <c r="E14" s="251" t="n">
        <v>2</v>
      </c>
      <c r="F14" s="470" t="n">
        <v>11</v>
      </c>
      <c r="G14" s="471" t="n">
        <v>0.00243771634732583</v>
      </c>
      <c r="H14" s="472" t="n">
        <v>22.7777777777778</v>
      </c>
      <c r="I14" s="473" t="n">
        <v>25</v>
      </c>
      <c r="J14" s="474" t="n">
        <v>23.1818181818182</v>
      </c>
      <c r="K14" s="472" t="n">
        <v>66.0029268292683</v>
      </c>
      <c r="L14" s="473" t="n">
        <v>57.7358</v>
      </c>
      <c r="M14" s="474" t="n">
        <v>64.3819215686275</v>
      </c>
      <c r="N14" s="250" t="n">
        <v>205</v>
      </c>
      <c r="O14" s="251" t="n">
        <v>50</v>
      </c>
      <c r="P14" s="475" t="n">
        <v>255</v>
      </c>
      <c r="Q14" s="476" t="n">
        <v>13530.6</v>
      </c>
      <c r="R14" s="476" t="n">
        <v>2886.79</v>
      </c>
      <c r="S14" s="477" t="n">
        <v>16417.39</v>
      </c>
      <c r="T14" s="458" t="s">
        <v>413</v>
      </c>
    </row>
    <row r="15" customFormat="false" ht="19.5" hidden="false" customHeight="false" outlineLevel="0" collapsed="false">
      <c r="A15" s="455" t="s">
        <v>165</v>
      </c>
      <c r="B15" s="444" t="s">
        <v>414</v>
      </c>
      <c r="C15" s="456" t="n">
        <v>0</v>
      </c>
      <c r="D15" s="251" t="n">
        <v>0</v>
      </c>
      <c r="E15" s="251" t="n">
        <v>0</v>
      </c>
      <c r="F15" s="470" t="n">
        <v>0</v>
      </c>
      <c r="G15" s="471" t="n">
        <v>0</v>
      </c>
      <c r="H15" s="472" t="n">
        <v>0</v>
      </c>
      <c r="I15" s="473" t="n">
        <v>0</v>
      </c>
      <c r="J15" s="474" t="n">
        <v>0</v>
      </c>
      <c r="K15" s="472" t="n">
        <v>0</v>
      </c>
      <c r="L15" s="473" t="n">
        <v>0</v>
      </c>
      <c r="M15" s="474" t="n">
        <v>0</v>
      </c>
      <c r="N15" s="250" t="n">
        <v>0</v>
      </c>
      <c r="O15" s="251" t="n">
        <v>0</v>
      </c>
      <c r="P15" s="475" t="n">
        <v>0</v>
      </c>
      <c r="Q15" s="476" t="n">
        <v>0</v>
      </c>
      <c r="R15" s="476" t="n">
        <v>0</v>
      </c>
      <c r="S15" s="477" t="n">
        <v>0</v>
      </c>
      <c r="T15" s="458" t="s">
        <v>415</v>
      </c>
    </row>
    <row r="16" customFormat="false" ht="12.75" hidden="false" customHeight="false" outlineLevel="0" collapsed="false">
      <c r="A16" s="455" t="s">
        <v>171</v>
      </c>
      <c r="B16" s="444" t="s">
        <v>416</v>
      </c>
      <c r="C16" s="456" t="n">
        <v>17</v>
      </c>
      <c r="D16" s="251" t="n">
        <v>30</v>
      </c>
      <c r="E16" s="251" t="n">
        <v>2</v>
      </c>
      <c r="F16" s="470" t="n">
        <v>32</v>
      </c>
      <c r="G16" s="471" t="n">
        <v>0.00709153846494786</v>
      </c>
      <c r="H16" s="472" t="n">
        <v>24.6666666666667</v>
      </c>
      <c r="I16" s="473" t="n">
        <v>25</v>
      </c>
      <c r="J16" s="474" t="n">
        <v>24.6875</v>
      </c>
      <c r="K16" s="472" t="n">
        <v>56.5186486486487</v>
      </c>
      <c r="L16" s="473" t="n">
        <v>43.0506</v>
      </c>
      <c r="M16" s="474" t="n">
        <v>55.6662405063291</v>
      </c>
      <c r="N16" s="250" t="n">
        <v>740</v>
      </c>
      <c r="O16" s="251" t="n">
        <v>50</v>
      </c>
      <c r="P16" s="475" t="n">
        <v>790</v>
      </c>
      <c r="Q16" s="476" t="n">
        <v>41823.8</v>
      </c>
      <c r="R16" s="476" t="n">
        <v>2152.53</v>
      </c>
      <c r="S16" s="477" t="n">
        <v>43976.33</v>
      </c>
      <c r="T16" s="458" t="s">
        <v>417</v>
      </c>
    </row>
    <row r="17" customFormat="false" ht="19.5" hidden="false" customHeight="false" outlineLevel="0" collapsed="false">
      <c r="A17" s="455" t="s">
        <v>176</v>
      </c>
      <c r="B17" s="444" t="s">
        <v>418</v>
      </c>
      <c r="C17" s="456" t="n">
        <v>210</v>
      </c>
      <c r="D17" s="251" t="n">
        <v>450</v>
      </c>
      <c r="E17" s="251" t="n">
        <v>61</v>
      </c>
      <c r="F17" s="470" t="n">
        <v>511</v>
      </c>
      <c r="G17" s="471" t="n">
        <v>0.113243004862136</v>
      </c>
      <c r="H17" s="472" t="n">
        <v>24.1333333333333</v>
      </c>
      <c r="I17" s="473" t="n">
        <v>23.2622950819672</v>
      </c>
      <c r="J17" s="474" t="n">
        <v>24.0293542074364</v>
      </c>
      <c r="K17" s="472" t="n">
        <v>51.6958259668509</v>
      </c>
      <c r="L17" s="473" t="n">
        <v>42.5865961945032</v>
      </c>
      <c r="M17" s="474" t="n">
        <v>50.6431346200831</v>
      </c>
      <c r="N17" s="250" t="n">
        <v>10860</v>
      </c>
      <c r="O17" s="251" t="n">
        <v>1419</v>
      </c>
      <c r="P17" s="475" t="n">
        <v>12279</v>
      </c>
      <c r="Q17" s="476" t="n">
        <v>561416.670000001</v>
      </c>
      <c r="R17" s="476" t="n">
        <v>60430.38</v>
      </c>
      <c r="S17" s="477" t="n">
        <v>621847.050000001</v>
      </c>
      <c r="T17" s="458" t="s">
        <v>419</v>
      </c>
    </row>
    <row r="18" customFormat="false" ht="19.5" hidden="false" customHeight="false" outlineLevel="0" collapsed="false">
      <c r="A18" s="455" t="s">
        <v>420</v>
      </c>
      <c r="B18" s="444" t="s">
        <v>421</v>
      </c>
      <c r="C18" s="456" t="n">
        <v>6790</v>
      </c>
      <c r="D18" s="251" t="n">
        <v>6746</v>
      </c>
      <c r="E18" s="251" t="n">
        <v>6477</v>
      </c>
      <c r="F18" s="470" t="n">
        <v>13223</v>
      </c>
      <c r="G18" s="471" t="n">
        <v>2.93035666006267</v>
      </c>
      <c r="H18" s="472" t="n">
        <v>22.9596798102579</v>
      </c>
      <c r="I18" s="473" t="n">
        <v>22.8695383665277</v>
      </c>
      <c r="J18" s="474" t="n">
        <v>22.9155259774635</v>
      </c>
      <c r="K18" s="472" t="n">
        <v>43.0433451054321</v>
      </c>
      <c r="L18" s="473" t="n">
        <v>39.123587486329</v>
      </c>
      <c r="M18" s="474" t="n">
        <v>41.1271899132705</v>
      </c>
      <c r="N18" s="250" t="n">
        <v>154886</v>
      </c>
      <c r="O18" s="251" t="n">
        <v>148126</v>
      </c>
      <c r="P18" s="475" t="n">
        <v>303012</v>
      </c>
      <c r="Q18" s="476" t="n">
        <v>6666811.54999996</v>
      </c>
      <c r="R18" s="476" t="n">
        <v>5795220.51999997</v>
      </c>
      <c r="S18" s="477" t="n">
        <v>12462032.0699999</v>
      </c>
      <c r="T18" s="458" t="s">
        <v>422</v>
      </c>
    </row>
    <row r="19" customFormat="false" ht="19.5" hidden="false" customHeight="false" outlineLevel="0" collapsed="false">
      <c r="A19" s="455" t="s">
        <v>423</v>
      </c>
      <c r="B19" s="444" t="s">
        <v>424</v>
      </c>
      <c r="C19" s="456" t="n">
        <v>6</v>
      </c>
      <c r="D19" s="251" t="n">
        <v>3</v>
      </c>
      <c r="E19" s="251" t="n">
        <v>5</v>
      </c>
      <c r="F19" s="470" t="n">
        <v>8</v>
      </c>
      <c r="G19" s="471" t="n">
        <v>0.00177288461623696</v>
      </c>
      <c r="H19" s="472" t="n">
        <v>25</v>
      </c>
      <c r="I19" s="473" t="n">
        <v>25.2</v>
      </c>
      <c r="J19" s="474" t="n">
        <v>25.125</v>
      </c>
      <c r="K19" s="472" t="n">
        <v>57.6942666666667</v>
      </c>
      <c r="L19" s="473" t="n">
        <v>52.1550793650794</v>
      </c>
      <c r="M19" s="474" t="n">
        <v>54.2219402985075</v>
      </c>
      <c r="N19" s="250" t="n">
        <v>75</v>
      </c>
      <c r="O19" s="251" t="n">
        <v>126</v>
      </c>
      <c r="P19" s="475" t="n">
        <v>201</v>
      </c>
      <c r="Q19" s="476" t="n">
        <v>4327.07</v>
      </c>
      <c r="R19" s="476" t="n">
        <v>6571.54</v>
      </c>
      <c r="S19" s="477" t="n">
        <v>10898.61</v>
      </c>
      <c r="T19" s="458" t="s">
        <v>425</v>
      </c>
    </row>
    <row r="20" customFormat="false" ht="12.75" hidden="false" customHeight="false" outlineLevel="0" collapsed="false">
      <c r="A20" s="455" t="s">
        <v>426</v>
      </c>
      <c r="B20" s="444" t="s">
        <v>427</v>
      </c>
      <c r="C20" s="456" t="n">
        <v>587</v>
      </c>
      <c r="D20" s="251" t="n">
        <v>765</v>
      </c>
      <c r="E20" s="251" t="n">
        <v>498</v>
      </c>
      <c r="F20" s="470" t="n">
        <v>1263</v>
      </c>
      <c r="G20" s="471" t="n">
        <v>0.279894158788411</v>
      </c>
      <c r="H20" s="472" t="n">
        <v>25.1124183006536</v>
      </c>
      <c r="I20" s="473" t="n">
        <v>24.3694779116466</v>
      </c>
      <c r="J20" s="474" t="n">
        <v>24.8194774346793</v>
      </c>
      <c r="K20" s="472" t="n">
        <v>44.4442954557286</v>
      </c>
      <c r="L20" s="473" t="n">
        <v>42.45021094265</v>
      </c>
      <c r="M20" s="474" t="n">
        <v>43.6722850671517</v>
      </c>
      <c r="N20" s="250" t="n">
        <v>19211</v>
      </c>
      <c r="O20" s="251" t="n">
        <v>12136</v>
      </c>
      <c r="P20" s="475" t="n">
        <v>31347</v>
      </c>
      <c r="Q20" s="476" t="n">
        <v>853819.360000002</v>
      </c>
      <c r="R20" s="476" t="n">
        <v>515175.760000001</v>
      </c>
      <c r="S20" s="477" t="n">
        <v>1368995.12</v>
      </c>
      <c r="T20" s="458" t="s">
        <v>428</v>
      </c>
    </row>
    <row r="21" customFormat="false" ht="29.25" hidden="false" customHeight="false" outlineLevel="0" collapsed="false">
      <c r="A21" s="455" t="s">
        <v>429</v>
      </c>
      <c r="B21" s="444" t="s">
        <v>430</v>
      </c>
      <c r="C21" s="456" t="n">
        <v>1039</v>
      </c>
      <c r="D21" s="251" t="n">
        <v>630</v>
      </c>
      <c r="E21" s="251" t="n">
        <v>1050</v>
      </c>
      <c r="F21" s="470" t="n">
        <v>1680</v>
      </c>
      <c r="G21" s="471" t="n">
        <v>0.372305769409762</v>
      </c>
      <c r="H21" s="472" t="n">
        <v>23.9</v>
      </c>
      <c r="I21" s="473" t="n">
        <v>24.2009523809524</v>
      </c>
      <c r="J21" s="474" t="n">
        <v>24.0880952380952</v>
      </c>
      <c r="K21" s="472" t="n">
        <v>42.2832337118949</v>
      </c>
      <c r="L21" s="473" t="n">
        <v>41.8608000472237</v>
      </c>
      <c r="M21" s="474" t="n">
        <v>42.0179756844915</v>
      </c>
      <c r="N21" s="250" t="n">
        <v>15057</v>
      </c>
      <c r="O21" s="251" t="n">
        <v>25411</v>
      </c>
      <c r="P21" s="475" t="n">
        <v>40468</v>
      </c>
      <c r="Q21" s="476" t="n">
        <v>636658.650000001</v>
      </c>
      <c r="R21" s="476" t="n">
        <v>1063724.79</v>
      </c>
      <c r="S21" s="477" t="n">
        <v>1700383.44</v>
      </c>
      <c r="T21" s="458" t="s">
        <v>431</v>
      </c>
    </row>
    <row r="22" customFormat="false" ht="48.75" hidden="false" customHeight="false" outlineLevel="0" collapsed="false">
      <c r="A22" s="455" t="s">
        <v>432</v>
      </c>
      <c r="B22" s="444" t="s">
        <v>433</v>
      </c>
      <c r="C22" s="456" t="n">
        <v>219</v>
      </c>
      <c r="D22" s="251" t="n">
        <v>260</v>
      </c>
      <c r="E22" s="251" t="n">
        <v>176</v>
      </c>
      <c r="F22" s="470" t="n">
        <v>436</v>
      </c>
      <c r="G22" s="471" t="n">
        <v>0.0966222115849145</v>
      </c>
      <c r="H22" s="472" t="n">
        <v>25.0115384615385</v>
      </c>
      <c r="I22" s="473" t="n">
        <v>24.1022727272727</v>
      </c>
      <c r="J22" s="474" t="n">
        <v>24.644495412844</v>
      </c>
      <c r="K22" s="472" t="n">
        <v>43.0134368752884</v>
      </c>
      <c r="L22" s="473" t="n">
        <v>42.1277557755776</v>
      </c>
      <c r="M22" s="474" t="n">
        <v>42.6637803629595</v>
      </c>
      <c r="N22" s="250" t="n">
        <v>6503</v>
      </c>
      <c r="O22" s="251" t="n">
        <v>4242</v>
      </c>
      <c r="P22" s="475" t="n">
        <v>10745</v>
      </c>
      <c r="Q22" s="476" t="n">
        <v>279716.38</v>
      </c>
      <c r="R22" s="476" t="n">
        <v>178705.94</v>
      </c>
      <c r="S22" s="477" t="n">
        <v>458422.32</v>
      </c>
      <c r="T22" s="454" t="s">
        <v>434</v>
      </c>
    </row>
    <row r="23" customFormat="false" ht="48.75" hidden="false" customHeight="false" outlineLevel="0" collapsed="false">
      <c r="A23" s="461" t="s">
        <v>435</v>
      </c>
      <c r="B23" s="462" t="s">
        <v>436</v>
      </c>
      <c r="C23" s="456" t="n">
        <v>880</v>
      </c>
      <c r="D23" s="251" t="n">
        <v>1410</v>
      </c>
      <c r="E23" s="251" t="n">
        <v>232</v>
      </c>
      <c r="F23" s="503" t="n">
        <v>1642</v>
      </c>
      <c r="G23" s="504" t="n">
        <v>0.363884567482637</v>
      </c>
      <c r="H23" s="505" t="n">
        <v>24.6702127659574</v>
      </c>
      <c r="I23" s="506" t="n">
        <v>24.1508620689655</v>
      </c>
      <c r="J23" s="507" t="n">
        <v>24.5968331303289</v>
      </c>
      <c r="K23" s="505" t="n">
        <v>41.245737818025</v>
      </c>
      <c r="L23" s="506" t="n">
        <v>38.6839925040157</v>
      </c>
      <c r="M23" s="507" t="n">
        <v>40.8903486184015</v>
      </c>
      <c r="N23" s="250" t="n">
        <v>34785</v>
      </c>
      <c r="O23" s="251" t="n">
        <v>5603</v>
      </c>
      <c r="P23" s="508" t="n">
        <v>40388</v>
      </c>
      <c r="Q23" s="476" t="n">
        <v>1434732.99</v>
      </c>
      <c r="R23" s="476" t="n">
        <v>216746.41</v>
      </c>
      <c r="S23" s="509" t="n">
        <v>1651479.4</v>
      </c>
      <c r="T23" s="458" t="s">
        <v>437</v>
      </c>
    </row>
    <row r="24" customFormat="false" ht="20.25" hidden="false" customHeight="false" outlineLevel="0" collapsed="false">
      <c r="A24" s="455" t="s">
        <v>180</v>
      </c>
      <c r="B24" s="444" t="s">
        <v>438</v>
      </c>
      <c r="C24" s="456" t="n">
        <v>229</v>
      </c>
      <c r="D24" s="251" t="n">
        <v>478</v>
      </c>
      <c r="E24" s="251" t="n">
        <v>209</v>
      </c>
      <c r="F24" s="470" t="n">
        <v>687</v>
      </c>
      <c r="G24" s="471" t="n">
        <v>0.152246466419349</v>
      </c>
      <c r="H24" s="472" t="n">
        <v>24.4393305439331</v>
      </c>
      <c r="I24" s="473" t="n">
        <v>23.6937799043062</v>
      </c>
      <c r="J24" s="474" t="n">
        <v>24.2125181950509</v>
      </c>
      <c r="K24" s="472" t="n">
        <v>46.6053466872111</v>
      </c>
      <c r="L24" s="473" t="n">
        <v>42.0913691437803</v>
      </c>
      <c r="M24" s="474" t="n">
        <v>45.2615197787664</v>
      </c>
      <c r="N24" s="250" t="n">
        <v>11682</v>
      </c>
      <c r="O24" s="251" t="n">
        <v>4952</v>
      </c>
      <c r="P24" s="475" t="n">
        <v>16634</v>
      </c>
      <c r="Q24" s="476" t="n">
        <v>544443.660000001</v>
      </c>
      <c r="R24" s="476" t="n">
        <v>208436.46</v>
      </c>
      <c r="S24" s="477" t="n">
        <v>752880.120000001</v>
      </c>
      <c r="T24" s="458" t="s">
        <v>439</v>
      </c>
    </row>
    <row r="25" customFormat="false" ht="50.25" hidden="false" customHeight="true" outlineLevel="0" collapsed="false">
      <c r="A25" s="436" t="s">
        <v>387</v>
      </c>
      <c r="B25" s="11" t="s">
        <v>388</v>
      </c>
      <c r="C25" s="11" t="s">
        <v>627</v>
      </c>
      <c r="D25" s="11" t="s">
        <v>628</v>
      </c>
      <c r="E25" s="11"/>
      <c r="F25" s="11"/>
      <c r="G25" s="11"/>
      <c r="H25" s="11" t="s">
        <v>629</v>
      </c>
      <c r="I25" s="11"/>
      <c r="J25" s="11"/>
      <c r="K25" s="11" t="s">
        <v>630</v>
      </c>
      <c r="L25" s="11"/>
      <c r="M25" s="11"/>
      <c r="N25" s="545" t="s">
        <v>393</v>
      </c>
      <c r="O25" s="545"/>
      <c r="P25" s="545"/>
      <c r="Q25" s="606" t="s">
        <v>394</v>
      </c>
      <c r="R25" s="606"/>
      <c r="S25" s="606"/>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1460</v>
      </c>
      <c r="D27" s="251" t="n">
        <v>1574</v>
      </c>
      <c r="E27" s="251" t="n">
        <v>1212</v>
      </c>
      <c r="F27" s="470" t="n">
        <v>2786</v>
      </c>
      <c r="G27" s="471" t="n">
        <v>0.617407067604523</v>
      </c>
      <c r="H27" s="472" t="n">
        <v>24.3602287166455</v>
      </c>
      <c r="I27" s="473" t="n">
        <v>24.1262376237624</v>
      </c>
      <c r="J27" s="474" t="n">
        <v>24.2584350323044</v>
      </c>
      <c r="K27" s="472" t="n">
        <v>45.3786644237539</v>
      </c>
      <c r="L27" s="473" t="n">
        <v>42.8377959030129</v>
      </c>
      <c r="M27" s="474" t="n">
        <v>44.2793282433712</v>
      </c>
      <c r="N27" s="250" t="n">
        <v>38343</v>
      </c>
      <c r="O27" s="251" t="n">
        <v>29241</v>
      </c>
      <c r="P27" s="475" t="n">
        <v>67584</v>
      </c>
      <c r="Q27" s="476" t="n">
        <v>1739954.13</v>
      </c>
      <c r="R27" s="476" t="n">
        <v>1252619.99</v>
      </c>
      <c r="S27" s="477" t="n">
        <v>2992574.12</v>
      </c>
      <c r="T27" s="458" t="s">
        <v>443</v>
      </c>
    </row>
    <row r="28" customFormat="false" ht="29.25" hidden="false" customHeight="false" outlineLevel="0" collapsed="false">
      <c r="A28" s="455" t="s">
        <v>186</v>
      </c>
      <c r="B28" s="444" t="s">
        <v>444</v>
      </c>
      <c r="C28" s="456" t="n">
        <v>24</v>
      </c>
      <c r="D28" s="251" t="n">
        <v>35</v>
      </c>
      <c r="E28" s="251" t="n">
        <v>9</v>
      </c>
      <c r="F28" s="470" t="n">
        <v>44</v>
      </c>
      <c r="G28" s="471" t="n">
        <v>0.0097508653893033</v>
      </c>
      <c r="H28" s="472" t="n">
        <v>24.3714285714286</v>
      </c>
      <c r="I28" s="473" t="n">
        <v>25.4444444444444</v>
      </c>
      <c r="J28" s="474" t="n">
        <v>24.5909090909091</v>
      </c>
      <c r="K28" s="472" t="n">
        <v>61.2961313012896</v>
      </c>
      <c r="L28" s="473" t="n">
        <v>48.1354148471616</v>
      </c>
      <c r="M28" s="474" t="n">
        <v>58.51073012939</v>
      </c>
      <c r="N28" s="250" t="n">
        <v>853</v>
      </c>
      <c r="O28" s="251" t="n">
        <v>229</v>
      </c>
      <c r="P28" s="475" t="n">
        <v>1082</v>
      </c>
      <c r="Q28" s="476" t="n">
        <v>52285.6</v>
      </c>
      <c r="R28" s="476" t="n">
        <v>11023.01</v>
      </c>
      <c r="S28" s="477" t="n">
        <v>63308.61</v>
      </c>
      <c r="T28" s="458" t="s">
        <v>445</v>
      </c>
    </row>
    <row r="29" customFormat="false" ht="19.5" hidden="false" customHeight="false" outlineLevel="0" collapsed="false">
      <c r="A29" s="455" t="s">
        <v>189</v>
      </c>
      <c r="B29" s="444" t="s">
        <v>446</v>
      </c>
      <c r="C29" s="456" t="n">
        <v>494</v>
      </c>
      <c r="D29" s="251" t="n">
        <v>676</v>
      </c>
      <c r="E29" s="251" t="n">
        <v>432</v>
      </c>
      <c r="F29" s="470" t="n">
        <v>1108</v>
      </c>
      <c r="G29" s="471" t="n">
        <v>0.24554451934882</v>
      </c>
      <c r="H29" s="472" t="n">
        <v>24.5236686390533</v>
      </c>
      <c r="I29" s="473" t="n">
        <v>23.8773148148148</v>
      </c>
      <c r="J29" s="474" t="n">
        <v>24.2716606498195</v>
      </c>
      <c r="K29" s="472" t="n">
        <v>52.3515647243335</v>
      </c>
      <c r="L29" s="473" t="n">
        <v>48.5542666020359</v>
      </c>
      <c r="M29" s="474" t="n">
        <v>50.8950842226602</v>
      </c>
      <c r="N29" s="250" t="n">
        <v>16578</v>
      </c>
      <c r="O29" s="251" t="n">
        <v>10315</v>
      </c>
      <c r="P29" s="475" t="n">
        <v>26893</v>
      </c>
      <c r="Q29" s="476" t="n">
        <v>867884.240000001</v>
      </c>
      <c r="R29" s="476" t="n">
        <v>500837.26</v>
      </c>
      <c r="S29" s="477" t="n">
        <v>1368721.5</v>
      </c>
      <c r="T29" s="458" t="s">
        <v>447</v>
      </c>
    </row>
    <row r="30" customFormat="false" ht="19.5" hidden="false" customHeight="false" outlineLevel="0" collapsed="false">
      <c r="A30" s="455" t="s">
        <v>192</v>
      </c>
      <c r="B30" s="444" t="s">
        <v>448</v>
      </c>
      <c r="C30" s="456" t="n">
        <v>497</v>
      </c>
      <c r="D30" s="251" t="n">
        <v>1000</v>
      </c>
      <c r="E30" s="251" t="n">
        <v>286</v>
      </c>
      <c r="F30" s="470" t="n">
        <v>1286</v>
      </c>
      <c r="G30" s="471" t="n">
        <v>0.284991202060092</v>
      </c>
      <c r="H30" s="472" t="n">
        <v>24.799</v>
      </c>
      <c r="I30" s="473" t="n">
        <v>24.6958041958042</v>
      </c>
      <c r="J30" s="474" t="n">
        <v>24.7760497667185</v>
      </c>
      <c r="K30" s="472" t="n">
        <v>44.8711911770637</v>
      </c>
      <c r="L30" s="473" t="n">
        <v>42.7030978337817</v>
      </c>
      <c r="M30" s="474" t="n">
        <v>44.390579687402</v>
      </c>
      <c r="N30" s="250" t="n">
        <v>24799</v>
      </c>
      <c r="O30" s="251" t="n">
        <v>7063</v>
      </c>
      <c r="P30" s="475" t="n">
        <v>31862</v>
      </c>
      <c r="Q30" s="476" t="n">
        <v>1112760.67</v>
      </c>
      <c r="R30" s="476" t="n">
        <v>301611.98</v>
      </c>
      <c r="S30" s="477" t="n">
        <v>1414372.65</v>
      </c>
      <c r="T30" s="458" t="s">
        <v>449</v>
      </c>
    </row>
    <row r="31" customFormat="false" ht="19.5" hidden="false" customHeight="false" outlineLevel="0" collapsed="false">
      <c r="A31" s="455" t="s">
        <v>450</v>
      </c>
      <c r="B31" s="444" t="s">
        <v>451</v>
      </c>
      <c r="C31" s="456" t="n">
        <v>1181</v>
      </c>
      <c r="D31" s="251" t="n">
        <v>2082</v>
      </c>
      <c r="E31" s="251" t="n">
        <v>364</v>
      </c>
      <c r="F31" s="470" t="n">
        <v>2446</v>
      </c>
      <c r="G31" s="471" t="n">
        <v>0.542059471414452</v>
      </c>
      <c r="H31" s="472" t="n">
        <v>24.3530259365994</v>
      </c>
      <c r="I31" s="473" t="n">
        <v>23.4972527472527</v>
      </c>
      <c r="J31" s="474" t="n">
        <v>24.2256745707277</v>
      </c>
      <c r="K31" s="472" t="n">
        <v>44.285747391673</v>
      </c>
      <c r="L31" s="473" t="n">
        <v>41.5036162749912</v>
      </c>
      <c r="M31" s="474" t="n">
        <v>43.8841751046307</v>
      </c>
      <c r="N31" s="250" t="n">
        <v>50703</v>
      </c>
      <c r="O31" s="251" t="n">
        <v>8553</v>
      </c>
      <c r="P31" s="475" t="n">
        <v>59256</v>
      </c>
      <c r="Q31" s="476" t="n">
        <v>2245420.25</v>
      </c>
      <c r="R31" s="476" t="n">
        <v>354980.43</v>
      </c>
      <c r="S31" s="477" t="n">
        <v>2600400.68</v>
      </c>
      <c r="T31" s="458" t="s">
        <v>452</v>
      </c>
    </row>
    <row r="32" customFormat="false" ht="12.75" hidden="false" customHeight="false" outlineLevel="0" collapsed="false">
      <c r="A32" s="455" t="s">
        <v>453</v>
      </c>
      <c r="B32" s="444" t="s">
        <v>454</v>
      </c>
      <c r="C32" s="456" t="n">
        <v>151</v>
      </c>
      <c r="D32" s="251" t="n">
        <v>304</v>
      </c>
      <c r="E32" s="251" t="n">
        <v>52</v>
      </c>
      <c r="F32" s="470" t="n">
        <v>356</v>
      </c>
      <c r="G32" s="471" t="n">
        <v>0.0788933654225449</v>
      </c>
      <c r="H32" s="472" t="n">
        <v>24.4111842105263</v>
      </c>
      <c r="I32" s="473" t="n">
        <v>24.4230769230769</v>
      </c>
      <c r="J32" s="474" t="n">
        <v>24.4129213483146</v>
      </c>
      <c r="K32" s="472" t="n">
        <v>45.6499407087994</v>
      </c>
      <c r="L32" s="473" t="n">
        <v>44.2783779527559</v>
      </c>
      <c r="M32" s="474" t="n">
        <v>45.4495167414567</v>
      </c>
      <c r="N32" s="250" t="n">
        <v>7421</v>
      </c>
      <c r="O32" s="251" t="n">
        <v>1270</v>
      </c>
      <c r="P32" s="475" t="n">
        <v>8691</v>
      </c>
      <c r="Q32" s="476" t="n">
        <v>338768.21</v>
      </c>
      <c r="R32" s="476" t="n">
        <v>56233.54</v>
      </c>
      <c r="S32" s="477" t="n">
        <v>395001.75</v>
      </c>
      <c r="T32" s="458" t="s">
        <v>455</v>
      </c>
    </row>
    <row r="33" customFormat="false" ht="29.25" hidden="false" customHeight="false" outlineLevel="0" collapsed="false">
      <c r="A33" s="455" t="s">
        <v>456</v>
      </c>
      <c r="B33" s="444" t="s">
        <v>457</v>
      </c>
      <c r="C33" s="456" t="n">
        <v>3311</v>
      </c>
      <c r="D33" s="251" t="n">
        <v>6158</v>
      </c>
      <c r="E33" s="251" t="n">
        <v>861</v>
      </c>
      <c r="F33" s="470" t="n">
        <v>7019</v>
      </c>
      <c r="G33" s="471" t="n">
        <v>1.55548464017091</v>
      </c>
      <c r="H33" s="472" t="n">
        <v>24.7223124391036</v>
      </c>
      <c r="I33" s="473" t="n">
        <v>23.9698025551684</v>
      </c>
      <c r="J33" s="474" t="n">
        <v>24.6300042741131</v>
      </c>
      <c r="K33" s="472" t="n">
        <v>43.5811223725689</v>
      </c>
      <c r="L33" s="473" t="n">
        <v>40.6372511871306</v>
      </c>
      <c r="M33" s="474" t="n">
        <v>43.2296860213555</v>
      </c>
      <c r="N33" s="250" t="n">
        <v>152240</v>
      </c>
      <c r="O33" s="251" t="n">
        <v>20638</v>
      </c>
      <c r="P33" s="475" t="n">
        <v>172878</v>
      </c>
      <c r="Q33" s="476" t="n">
        <v>6634790.06999989</v>
      </c>
      <c r="R33" s="476" t="n">
        <v>838671.590000001</v>
      </c>
      <c r="S33" s="477" t="n">
        <v>7473461.65999989</v>
      </c>
      <c r="T33" s="458" t="s">
        <v>458</v>
      </c>
    </row>
    <row r="34" customFormat="false" ht="19.5" hidden="false" customHeight="false" outlineLevel="0" collapsed="false">
      <c r="A34" s="455" t="s">
        <v>459</v>
      </c>
      <c r="B34" s="444" t="s">
        <v>460</v>
      </c>
      <c r="C34" s="456" t="n">
        <v>2070</v>
      </c>
      <c r="D34" s="251" t="n">
        <v>3915</v>
      </c>
      <c r="E34" s="251" t="n">
        <v>707</v>
      </c>
      <c r="F34" s="470" t="n">
        <v>4622</v>
      </c>
      <c r="G34" s="471" t="n">
        <v>1.02428408703091</v>
      </c>
      <c r="H34" s="472" t="n">
        <v>24.6968071519796</v>
      </c>
      <c r="I34" s="473" t="n">
        <v>23.950495049505</v>
      </c>
      <c r="J34" s="474" t="n">
        <v>24.5826482042406</v>
      </c>
      <c r="K34" s="472" t="n">
        <v>47.032170486513</v>
      </c>
      <c r="L34" s="473" t="n">
        <v>41.7212773873502</v>
      </c>
      <c r="M34" s="474" t="n">
        <v>46.2406851726351</v>
      </c>
      <c r="N34" s="250" t="n">
        <v>96688</v>
      </c>
      <c r="O34" s="251" t="n">
        <v>16933</v>
      </c>
      <c r="P34" s="475" t="n">
        <v>113621</v>
      </c>
      <c r="Q34" s="476" t="n">
        <v>4547446.49999997</v>
      </c>
      <c r="R34" s="476" t="n">
        <v>706466.39</v>
      </c>
      <c r="S34" s="477" t="n">
        <v>5253912.88999997</v>
      </c>
      <c r="T34" s="458" t="s">
        <v>461</v>
      </c>
    </row>
    <row r="35" customFormat="false" ht="19.5" hidden="false" customHeight="false" outlineLevel="0" collapsed="false">
      <c r="A35" s="455" t="s">
        <v>462</v>
      </c>
      <c r="B35" s="444" t="s">
        <v>463</v>
      </c>
      <c r="C35" s="456" t="n">
        <v>45</v>
      </c>
      <c r="D35" s="251" t="n">
        <v>73</v>
      </c>
      <c r="E35" s="251" t="n">
        <v>32</v>
      </c>
      <c r="F35" s="470" t="n">
        <v>105</v>
      </c>
      <c r="G35" s="471" t="n">
        <v>0.0232691105881102</v>
      </c>
      <c r="H35" s="472" t="n">
        <v>24.1917808219178</v>
      </c>
      <c r="I35" s="473" t="n">
        <v>23.21875</v>
      </c>
      <c r="J35" s="474" t="n">
        <v>23.8952380952381</v>
      </c>
      <c r="K35" s="472" t="n">
        <v>42.6198244620611</v>
      </c>
      <c r="L35" s="473" t="n">
        <v>49.4642934051144</v>
      </c>
      <c r="M35" s="474" t="n">
        <v>44.6467038660821</v>
      </c>
      <c r="N35" s="250" t="n">
        <v>1766</v>
      </c>
      <c r="O35" s="251" t="n">
        <v>743</v>
      </c>
      <c r="P35" s="475" t="n">
        <v>2509</v>
      </c>
      <c r="Q35" s="476" t="n">
        <v>75266.61</v>
      </c>
      <c r="R35" s="476" t="n">
        <v>36751.97</v>
      </c>
      <c r="S35" s="477" t="n">
        <v>112018.58</v>
      </c>
      <c r="T35" s="458" t="s">
        <v>464</v>
      </c>
    </row>
    <row r="36" customFormat="false" ht="29.25" hidden="false" customHeight="false" outlineLevel="0" collapsed="false">
      <c r="A36" s="455" t="s">
        <v>195</v>
      </c>
      <c r="B36" s="444" t="s">
        <v>465</v>
      </c>
      <c r="C36" s="456" t="n">
        <v>518</v>
      </c>
      <c r="D36" s="251" t="n">
        <v>908</v>
      </c>
      <c r="E36" s="251" t="n">
        <v>203</v>
      </c>
      <c r="F36" s="470" t="n">
        <v>1111</v>
      </c>
      <c r="G36" s="471" t="n">
        <v>0.246209351079908</v>
      </c>
      <c r="H36" s="472" t="n">
        <v>24.4339207048458</v>
      </c>
      <c r="I36" s="473" t="n">
        <v>24.3103448275862</v>
      </c>
      <c r="J36" s="474" t="n">
        <v>24.4113411341134</v>
      </c>
      <c r="K36" s="472" t="n">
        <v>46.8608059136393</v>
      </c>
      <c r="L36" s="473" t="n">
        <v>43.0433758865248</v>
      </c>
      <c r="M36" s="474" t="n">
        <v>46.1661775008297</v>
      </c>
      <c r="N36" s="250" t="n">
        <v>22186</v>
      </c>
      <c r="O36" s="251" t="n">
        <v>4935</v>
      </c>
      <c r="P36" s="475" t="n">
        <v>27121</v>
      </c>
      <c r="Q36" s="476" t="n">
        <v>1039653.84</v>
      </c>
      <c r="R36" s="476" t="n">
        <v>212419.06</v>
      </c>
      <c r="S36" s="477" t="n">
        <v>1252072.9</v>
      </c>
      <c r="T36" s="458" t="s">
        <v>466</v>
      </c>
    </row>
    <row r="37" customFormat="false" ht="39" hidden="false" customHeight="false" outlineLevel="0" collapsed="false">
      <c r="A37" s="455" t="s">
        <v>467</v>
      </c>
      <c r="B37" s="444" t="s">
        <v>468</v>
      </c>
      <c r="C37" s="456" t="n">
        <v>141</v>
      </c>
      <c r="D37" s="251" t="n">
        <v>254</v>
      </c>
      <c r="E37" s="251" t="n">
        <v>54</v>
      </c>
      <c r="F37" s="470" t="n">
        <v>308</v>
      </c>
      <c r="G37" s="471" t="n">
        <v>0.0682560577251231</v>
      </c>
      <c r="H37" s="472" t="n">
        <v>24.8385826771654</v>
      </c>
      <c r="I37" s="473" t="n">
        <v>24.1111111111111</v>
      </c>
      <c r="J37" s="474" t="n">
        <v>24.711038961039</v>
      </c>
      <c r="K37" s="472" t="n">
        <v>46.4683737517832</v>
      </c>
      <c r="L37" s="473" t="n">
        <v>44.0751459293395</v>
      </c>
      <c r="M37" s="474" t="n">
        <v>46.0589685980817</v>
      </c>
      <c r="N37" s="250" t="n">
        <v>6309</v>
      </c>
      <c r="O37" s="251" t="n">
        <v>1302</v>
      </c>
      <c r="P37" s="475" t="n">
        <v>7611</v>
      </c>
      <c r="Q37" s="476" t="n">
        <v>293168.97</v>
      </c>
      <c r="R37" s="476" t="n">
        <v>57385.84</v>
      </c>
      <c r="S37" s="477" t="n">
        <v>350554.81</v>
      </c>
      <c r="T37" s="458" t="s">
        <v>469</v>
      </c>
    </row>
    <row r="38" customFormat="false" ht="39" hidden="false" customHeight="false" outlineLevel="0" collapsed="false">
      <c r="A38" s="455" t="s">
        <v>470</v>
      </c>
      <c r="B38" s="444" t="s">
        <v>471</v>
      </c>
      <c r="C38" s="456" t="n">
        <v>583</v>
      </c>
      <c r="D38" s="251" t="n">
        <v>675</v>
      </c>
      <c r="E38" s="251" t="n">
        <v>402</v>
      </c>
      <c r="F38" s="470" t="n">
        <v>1077</v>
      </c>
      <c r="G38" s="471" t="n">
        <v>0.238674591460901</v>
      </c>
      <c r="H38" s="472" t="n">
        <v>24.5259259259259</v>
      </c>
      <c r="I38" s="473" t="n">
        <v>24.228855721393</v>
      </c>
      <c r="J38" s="474" t="n">
        <v>24.4150417827298</v>
      </c>
      <c r="K38" s="472" t="n">
        <v>47.3038749622471</v>
      </c>
      <c r="L38" s="473" t="n">
        <v>40.0738778234087</v>
      </c>
      <c r="M38" s="474" t="n">
        <v>44.6257927362617</v>
      </c>
      <c r="N38" s="250" t="n">
        <v>16555</v>
      </c>
      <c r="O38" s="251" t="n">
        <v>9740</v>
      </c>
      <c r="P38" s="475" t="n">
        <v>26295</v>
      </c>
      <c r="Q38" s="476" t="n">
        <v>783115.650000001</v>
      </c>
      <c r="R38" s="476" t="n">
        <v>390319.57</v>
      </c>
      <c r="S38" s="477" t="n">
        <v>1173435.22</v>
      </c>
      <c r="T38" s="458" t="s">
        <v>472</v>
      </c>
    </row>
    <row r="39" customFormat="false" ht="29.25" hidden="false" customHeight="false" outlineLevel="0" collapsed="false">
      <c r="A39" s="455" t="s">
        <v>473</v>
      </c>
      <c r="B39" s="444" t="s">
        <v>474</v>
      </c>
      <c r="C39" s="456" t="n">
        <v>155</v>
      </c>
      <c r="D39" s="251" t="n">
        <v>297</v>
      </c>
      <c r="E39" s="251" t="n">
        <v>35</v>
      </c>
      <c r="F39" s="470" t="n">
        <v>332</v>
      </c>
      <c r="G39" s="471" t="n">
        <v>0.073574711573834</v>
      </c>
      <c r="H39" s="472" t="n">
        <v>24.7441077441077</v>
      </c>
      <c r="I39" s="473" t="n">
        <v>24.5714285714286</v>
      </c>
      <c r="J39" s="474" t="n">
        <v>24.7259036144578</v>
      </c>
      <c r="K39" s="472" t="n">
        <v>43.5682065587155</v>
      </c>
      <c r="L39" s="473" t="n">
        <v>42.6467558139535</v>
      </c>
      <c r="M39" s="474" t="n">
        <v>43.4716725545134</v>
      </c>
      <c r="N39" s="250" t="n">
        <v>7349</v>
      </c>
      <c r="O39" s="251" t="n">
        <v>860</v>
      </c>
      <c r="P39" s="475" t="n">
        <v>8209</v>
      </c>
      <c r="Q39" s="476" t="n">
        <v>320182.75</v>
      </c>
      <c r="R39" s="476" t="n">
        <v>36676.21</v>
      </c>
      <c r="S39" s="477" t="n">
        <v>356858.96</v>
      </c>
      <c r="T39" s="458" t="s">
        <v>475</v>
      </c>
    </row>
    <row r="40" customFormat="false" ht="19.5" hidden="false" customHeight="false" outlineLevel="0" collapsed="false">
      <c r="A40" s="455" t="s">
        <v>476</v>
      </c>
      <c r="B40" s="444" t="s">
        <v>477</v>
      </c>
      <c r="C40" s="456" t="n">
        <v>714</v>
      </c>
      <c r="D40" s="251" t="n">
        <v>1452</v>
      </c>
      <c r="E40" s="251" t="n">
        <v>284</v>
      </c>
      <c r="F40" s="470" t="n">
        <v>1736</v>
      </c>
      <c r="G40" s="471" t="n">
        <v>0.384715961723421</v>
      </c>
      <c r="H40" s="472" t="n">
        <v>22.0585399449036</v>
      </c>
      <c r="I40" s="473" t="n">
        <v>23.2429577464789</v>
      </c>
      <c r="J40" s="474" t="n">
        <v>22.2523041474654</v>
      </c>
      <c r="K40" s="472" t="n">
        <v>57.5608579724624</v>
      </c>
      <c r="L40" s="473" t="n">
        <v>46.0417012573853</v>
      </c>
      <c r="M40" s="474" t="n">
        <v>55.5924926223142</v>
      </c>
      <c r="N40" s="250" t="n">
        <v>32029</v>
      </c>
      <c r="O40" s="251" t="n">
        <v>6601</v>
      </c>
      <c r="P40" s="475" t="n">
        <v>38630</v>
      </c>
      <c r="Q40" s="476" t="n">
        <v>1843616.72</v>
      </c>
      <c r="R40" s="476" t="n">
        <v>303921.27</v>
      </c>
      <c r="S40" s="477" t="n">
        <v>2147537.99</v>
      </c>
      <c r="T40" s="458" t="s">
        <v>478</v>
      </c>
    </row>
    <row r="41" customFormat="false" ht="19.5" hidden="false" customHeight="false" outlineLevel="0" collapsed="false">
      <c r="A41" s="478" t="s">
        <v>479</v>
      </c>
      <c r="B41" s="479" t="s">
        <v>480</v>
      </c>
      <c r="C41" s="456" t="n">
        <v>1773</v>
      </c>
      <c r="D41" s="251" t="n">
        <v>2532</v>
      </c>
      <c r="E41" s="251" t="n">
        <v>926</v>
      </c>
      <c r="F41" s="480" t="n">
        <v>3458</v>
      </c>
      <c r="G41" s="481" t="n">
        <v>0.766329375368428</v>
      </c>
      <c r="H41" s="482" t="n">
        <v>24.6749605055292</v>
      </c>
      <c r="I41" s="483" t="n">
        <v>24.1792656587473</v>
      </c>
      <c r="J41" s="484" t="n">
        <v>24.5422209369578</v>
      </c>
      <c r="K41" s="482" t="n">
        <v>42.0759482689629</v>
      </c>
      <c r="L41" s="483" t="n">
        <v>39.6268494863779</v>
      </c>
      <c r="M41" s="484" t="n">
        <v>41.4298158294743</v>
      </c>
      <c r="N41" s="250" t="n">
        <v>62477</v>
      </c>
      <c r="O41" s="251" t="n">
        <v>22390</v>
      </c>
      <c r="P41" s="485" t="n">
        <v>84867</v>
      </c>
      <c r="Q41" s="476" t="n">
        <v>2628779.02</v>
      </c>
      <c r="R41" s="476" t="n">
        <v>887245.16</v>
      </c>
      <c r="S41" s="486" t="n">
        <v>3516024.18</v>
      </c>
      <c r="T41" s="487" t="s">
        <v>481</v>
      </c>
    </row>
    <row r="42" customFormat="false" ht="12.75" hidden="false" customHeight="false" outlineLevel="0" collapsed="false">
      <c r="A42" s="478" t="s">
        <v>482</v>
      </c>
      <c r="B42" s="479" t="s">
        <v>483</v>
      </c>
      <c r="C42" s="456" t="n">
        <v>213</v>
      </c>
      <c r="D42" s="251" t="n">
        <v>422</v>
      </c>
      <c r="E42" s="251" t="n">
        <v>119</v>
      </c>
      <c r="F42" s="480" t="n">
        <v>541</v>
      </c>
      <c r="G42" s="481" t="n">
        <v>0.119891322173025</v>
      </c>
      <c r="H42" s="482" t="n">
        <v>23.9170616113744</v>
      </c>
      <c r="I42" s="483" t="n">
        <v>24.4033613445378</v>
      </c>
      <c r="J42" s="484" t="n">
        <v>24.0240295748614</v>
      </c>
      <c r="K42" s="482" t="n">
        <v>44.0574348558407</v>
      </c>
      <c r="L42" s="483" t="n">
        <v>40.0050482093664</v>
      </c>
      <c r="M42" s="484" t="n">
        <v>43.1519850734785</v>
      </c>
      <c r="N42" s="250" t="n">
        <v>10093</v>
      </c>
      <c r="O42" s="251" t="n">
        <v>2904</v>
      </c>
      <c r="P42" s="485" t="n">
        <v>12997</v>
      </c>
      <c r="Q42" s="476" t="n">
        <v>444671.69</v>
      </c>
      <c r="R42" s="476" t="n">
        <v>116174.66</v>
      </c>
      <c r="S42" s="486" t="n">
        <v>560846.35</v>
      </c>
      <c r="T42" s="488" t="s">
        <v>484</v>
      </c>
    </row>
    <row r="43" customFormat="false" ht="20.25" hidden="false" customHeight="false" outlineLevel="0" collapsed="false">
      <c r="A43" s="489" t="s">
        <v>485</v>
      </c>
      <c r="B43" s="490" t="s">
        <v>486</v>
      </c>
      <c r="C43" s="491" t="n">
        <v>1116</v>
      </c>
      <c r="D43" s="492" t="n">
        <v>1124</v>
      </c>
      <c r="E43" s="492" t="n">
        <v>651</v>
      </c>
      <c r="F43" s="493" t="n">
        <v>1775</v>
      </c>
      <c r="G43" s="494" t="n">
        <v>0.393358774227576</v>
      </c>
      <c r="H43" s="495" t="n">
        <v>24.297153024911</v>
      </c>
      <c r="I43" s="496" t="n">
        <v>23.6728110599078</v>
      </c>
      <c r="J43" s="497" t="n">
        <v>24.0681690140845</v>
      </c>
      <c r="K43" s="495" t="n">
        <v>60.775227755401</v>
      </c>
      <c r="L43" s="496" t="n">
        <v>51.8633904354033</v>
      </c>
      <c r="M43" s="497" t="n">
        <v>57.5604077619906</v>
      </c>
      <c r="N43" s="498" t="n">
        <v>27310</v>
      </c>
      <c r="O43" s="492" t="n">
        <v>15411</v>
      </c>
      <c r="P43" s="499" t="n">
        <v>42721</v>
      </c>
      <c r="Q43" s="500" t="n">
        <v>1659771.47</v>
      </c>
      <c r="R43" s="500" t="n">
        <v>799266.71</v>
      </c>
      <c r="S43" s="501" t="n">
        <v>2459038.18</v>
      </c>
      <c r="T43" s="502" t="s">
        <v>487</v>
      </c>
    </row>
    <row r="44" customFormat="false" ht="42.75" hidden="false" customHeight="true" outlineLevel="0" collapsed="false">
      <c r="A44" s="436" t="s">
        <v>387</v>
      </c>
      <c r="B44" s="11" t="s">
        <v>388</v>
      </c>
      <c r="C44" s="11" t="s">
        <v>627</v>
      </c>
      <c r="D44" s="11" t="s">
        <v>631</v>
      </c>
      <c r="E44" s="11"/>
      <c r="F44" s="11"/>
      <c r="G44" s="11"/>
      <c r="H44" s="11" t="s">
        <v>629</v>
      </c>
      <c r="I44" s="11"/>
      <c r="J44" s="11"/>
      <c r="K44" s="11" t="s">
        <v>630</v>
      </c>
      <c r="L44" s="11"/>
      <c r="M44" s="11"/>
      <c r="N44" s="545" t="s">
        <v>393</v>
      </c>
      <c r="O44" s="545"/>
      <c r="P44" s="545"/>
      <c r="Q44" s="606" t="s">
        <v>394</v>
      </c>
      <c r="R44" s="606"/>
      <c r="S44" s="606"/>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79</v>
      </c>
      <c r="D46" s="251" t="n">
        <v>516</v>
      </c>
      <c r="E46" s="251" t="n">
        <v>118</v>
      </c>
      <c r="F46" s="470" t="n">
        <v>634</v>
      </c>
      <c r="G46" s="471" t="n">
        <v>0.140501105836779</v>
      </c>
      <c r="H46" s="472" t="n">
        <v>22.1259689922481</v>
      </c>
      <c r="I46" s="473" t="n">
        <v>23.4237288135593</v>
      </c>
      <c r="J46" s="474" t="n">
        <v>22.3675078864353</v>
      </c>
      <c r="K46" s="472" t="n">
        <v>48.8622054830516</v>
      </c>
      <c r="L46" s="473" t="n">
        <v>52.2009298118669</v>
      </c>
      <c r="M46" s="474" t="n">
        <v>49.512951836965</v>
      </c>
      <c r="N46" s="250" t="n">
        <v>11417</v>
      </c>
      <c r="O46" s="251" t="n">
        <v>2764</v>
      </c>
      <c r="P46" s="475" t="n">
        <v>14181</v>
      </c>
      <c r="Q46" s="476" t="n">
        <v>557859.8</v>
      </c>
      <c r="R46" s="476" t="n">
        <v>144283.37</v>
      </c>
      <c r="S46" s="477" t="n">
        <v>702143.17</v>
      </c>
      <c r="T46" s="454" t="s">
        <v>490</v>
      </c>
    </row>
    <row r="47" customFormat="false" ht="12.75" hidden="false" customHeight="false" outlineLevel="0" collapsed="false">
      <c r="A47" s="455" t="s">
        <v>491</v>
      </c>
      <c r="B47" s="444" t="s">
        <v>492</v>
      </c>
      <c r="C47" s="456" t="n">
        <v>16131</v>
      </c>
      <c r="D47" s="251" t="n">
        <v>24434</v>
      </c>
      <c r="E47" s="251" t="n">
        <v>4764</v>
      </c>
      <c r="F47" s="470" t="n">
        <v>29198</v>
      </c>
      <c r="G47" s="471" t="n">
        <v>6.47058562811086</v>
      </c>
      <c r="H47" s="472" t="n">
        <v>23.7812065155112</v>
      </c>
      <c r="I47" s="473" t="n">
        <v>23.4626364399664</v>
      </c>
      <c r="J47" s="474" t="n">
        <v>23.7292280293171</v>
      </c>
      <c r="K47" s="472" t="n">
        <v>42.724139535686</v>
      </c>
      <c r="L47" s="473" t="n">
        <v>42.6793369775265</v>
      </c>
      <c r="M47" s="474" t="n">
        <v>42.7169115936313</v>
      </c>
      <c r="N47" s="250" t="n">
        <v>581070</v>
      </c>
      <c r="O47" s="251" t="n">
        <v>111776</v>
      </c>
      <c r="P47" s="475" t="n">
        <v>692846</v>
      </c>
      <c r="Q47" s="476" t="n">
        <v>24825715.7600011</v>
      </c>
      <c r="R47" s="476" t="n">
        <v>4770525.57000001</v>
      </c>
      <c r="S47" s="477" t="n">
        <v>29596241.3300011</v>
      </c>
      <c r="T47" s="458" t="s">
        <v>493</v>
      </c>
    </row>
    <row r="48" customFormat="false" ht="39" hidden="false" customHeight="false" outlineLevel="0" collapsed="false">
      <c r="A48" s="478" t="s">
        <v>494</v>
      </c>
      <c r="B48" s="479" t="s">
        <v>495</v>
      </c>
      <c r="C48" s="456" t="n">
        <v>13279</v>
      </c>
      <c r="D48" s="251" t="n">
        <v>20165</v>
      </c>
      <c r="E48" s="251" t="n">
        <v>3941</v>
      </c>
      <c r="F48" s="480" t="n">
        <v>24106</v>
      </c>
      <c r="G48" s="481" t="n">
        <v>5.34214456987603</v>
      </c>
      <c r="H48" s="482" t="n">
        <v>24.4727994049095</v>
      </c>
      <c r="I48" s="483" t="n">
        <v>23.5145902055316</v>
      </c>
      <c r="J48" s="484" t="n">
        <v>24.3161453580022</v>
      </c>
      <c r="K48" s="482" t="n">
        <v>40.9953289199067</v>
      </c>
      <c r="L48" s="483" t="n">
        <v>38.7441212461288</v>
      </c>
      <c r="M48" s="484" t="n">
        <v>40.6394194638036</v>
      </c>
      <c r="N48" s="250" t="n">
        <v>493494</v>
      </c>
      <c r="O48" s="251" t="n">
        <v>92671</v>
      </c>
      <c r="P48" s="485" t="n">
        <v>586165</v>
      </c>
      <c r="Q48" s="476" t="n">
        <v>20230948.8500004</v>
      </c>
      <c r="R48" s="476" t="n">
        <v>3590456.46</v>
      </c>
      <c r="S48" s="486" t="n">
        <v>23821405.3100004</v>
      </c>
      <c r="T48" s="487" t="s">
        <v>496</v>
      </c>
    </row>
    <row r="49" customFormat="false" ht="39" hidden="false" customHeight="false" outlineLevel="0" collapsed="false">
      <c r="A49" s="455" t="s">
        <v>497</v>
      </c>
      <c r="B49" s="444" t="s">
        <v>498</v>
      </c>
      <c r="C49" s="456" t="n">
        <v>22432</v>
      </c>
      <c r="D49" s="251" t="n">
        <v>33083</v>
      </c>
      <c r="E49" s="251" t="n">
        <v>15850</v>
      </c>
      <c r="F49" s="470" t="n">
        <v>48933</v>
      </c>
      <c r="G49" s="471" t="n">
        <v>10.8440703657904</v>
      </c>
      <c r="H49" s="472" t="n">
        <v>24.1348124414352</v>
      </c>
      <c r="I49" s="473" t="n">
        <v>23.7011356466877</v>
      </c>
      <c r="J49" s="474" t="n">
        <v>23.9943391984959</v>
      </c>
      <c r="K49" s="472" t="n">
        <v>45.7821181861912</v>
      </c>
      <c r="L49" s="473" t="n">
        <v>44.2352814889942</v>
      </c>
      <c r="M49" s="474" t="n">
        <v>45.2872013218473</v>
      </c>
      <c r="N49" s="250" t="n">
        <v>798452</v>
      </c>
      <c r="O49" s="251" t="n">
        <v>375663</v>
      </c>
      <c r="P49" s="475" t="n">
        <v>1174115</v>
      </c>
      <c r="Q49" s="476" t="n">
        <v>36554823.8300007</v>
      </c>
      <c r="R49" s="476" t="n">
        <v>16617558.55</v>
      </c>
      <c r="S49" s="477" t="n">
        <v>53172382.3800008</v>
      </c>
      <c r="T49" s="454" t="s">
        <v>499</v>
      </c>
    </row>
    <row r="50" customFormat="false" ht="48.75" hidden="false" customHeight="false" outlineLevel="0" collapsed="false">
      <c r="A50" s="455" t="s">
        <v>500</v>
      </c>
      <c r="B50" s="444" t="s">
        <v>501</v>
      </c>
      <c r="C50" s="456" t="n">
        <v>46492</v>
      </c>
      <c r="D50" s="251" t="n">
        <v>24360</v>
      </c>
      <c r="E50" s="251" t="n">
        <v>45603</v>
      </c>
      <c r="F50" s="470" t="n">
        <v>69963</v>
      </c>
      <c r="G50" s="471" t="n">
        <v>15.5045408007233</v>
      </c>
      <c r="H50" s="472" t="n">
        <v>23.4447454844007</v>
      </c>
      <c r="I50" s="473" t="n">
        <v>23.0473653049142</v>
      </c>
      <c r="J50" s="474" t="n">
        <v>23.1857267412775</v>
      </c>
      <c r="K50" s="472" t="n">
        <v>39.7634584688875</v>
      </c>
      <c r="L50" s="473" t="n">
        <v>39.0023707147945</v>
      </c>
      <c r="M50" s="474" t="n">
        <v>39.2703297489802</v>
      </c>
      <c r="N50" s="250" t="n">
        <v>571114</v>
      </c>
      <c r="O50" s="251" t="n">
        <v>1051029</v>
      </c>
      <c r="P50" s="475" t="n">
        <v>1622143</v>
      </c>
      <c r="Q50" s="476" t="n">
        <v>22709467.8200002</v>
      </c>
      <c r="R50" s="476" t="n">
        <v>40992622.6899998</v>
      </c>
      <c r="S50" s="477" t="n">
        <v>63702090.51</v>
      </c>
      <c r="T50" s="454" t="s">
        <v>502</v>
      </c>
    </row>
    <row r="51" customFormat="false" ht="12.75" hidden="false" customHeight="false" outlineLevel="0" collapsed="false">
      <c r="A51" s="461" t="s">
        <v>503</v>
      </c>
      <c r="B51" s="462" t="s">
        <v>504</v>
      </c>
      <c r="C51" s="456" t="n">
        <v>49123</v>
      </c>
      <c r="D51" s="251" t="n">
        <v>29822</v>
      </c>
      <c r="E51" s="251" t="n">
        <v>41294</v>
      </c>
      <c r="F51" s="503" t="n">
        <v>71116</v>
      </c>
      <c r="G51" s="504" t="n">
        <v>15.7600577960385</v>
      </c>
      <c r="H51" s="505" t="n">
        <v>17.7923680504326</v>
      </c>
      <c r="I51" s="506" t="n">
        <v>18.5825543662518</v>
      </c>
      <c r="J51" s="507" t="n">
        <v>18.2511952303279</v>
      </c>
      <c r="K51" s="505" t="n">
        <v>43.9435207423999</v>
      </c>
      <c r="L51" s="506" t="n">
        <v>43.4896925645214</v>
      </c>
      <c r="M51" s="507" t="n">
        <v>43.6752179510496</v>
      </c>
      <c r="N51" s="250" t="n">
        <v>530604</v>
      </c>
      <c r="O51" s="251" t="n">
        <v>767348</v>
      </c>
      <c r="P51" s="508" t="n">
        <v>1297952</v>
      </c>
      <c r="Q51" s="476" t="n">
        <v>23316607.8800004</v>
      </c>
      <c r="R51" s="476" t="n">
        <v>33371728.6100004</v>
      </c>
      <c r="S51" s="509" t="n">
        <v>56688336.4900008</v>
      </c>
      <c r="T51" s="458" t="s">
        <v>505</v>
      </c>
    </row>
    <row r="52" customFormat="false" ht="19.5" hidden="false" customHeight="false" outlineLevel="0" collapsed="false">
      <c r="A52" s="455" t="s">
        <v>506</v>
      </c>
      <c r="B52" s="444" t="s">
        <v>507</v>
      </c>
      <c r="C52" s="456" t="n">
        <v>11294</v>
      </c>
      <c r="D52" s="251" t="n">
        <v>17333</v>
      </c>
      <c r="E52" s="251" t="n">
        <v>1846</v>
      </c>
      <c r="F52" s="470" t="n">
        <v>19179</v>
      </c>
      <c r="G52" s="471" t="n">
        <v>4.25026925685109</v>
      </c>
      <c r="H52" s="472" t="n">
        <v>22.8611319448451</v>
      </c>
      <c r="I52" s="473" t="n">
        <v>23.0346695557963</v>
      </c>
      <c r="J52" s="474" t="n">
        <v>22.8778351321758</v>
      </c>
      <c r="K52" s="472" t="n">
        <v>41.0066967990067</v>
      </c>
      <c r="L52" s="473" t="n">
        <v>39.5147718827901</v>
      </c>
      <c r="M52" s="474" t="n">
        <v>40.8621129556446</v>
      </c>
      <c r="N52" s="250" t="n">
        <v>396252</v>
      </c>
      <c r="O52" s="251" t="n">
        <v>42522</v>
      </c>
      <c r="P52" s="475" t="n">
        <v>438774</v>
      </c>
      <c r="Q52" s="476" t="n">
        <v>16248985.62</v>
      </c>
      <c r="R52" s="476" t="n">
        <v>1680247.13</v>
      </c>
      <c r="S52" s="477" t="n">
        <v>17929232.75</v>
      </c>
      <c r="T52" s="458" t="s">
        <v>508</v>
      </c>
    </row>
    <row r="53" customFormat="false" ht="12.75" hidden="false" customHeight="false" outlineLevel="0" collapsed="false">
      <c r="A53" s="455" t="s">
        <v>509</v>
      </c>
      <c r="B53" s="444" t="s">
        <v>510</v>
      </c>
      <c r="C53" s="456" t="n">
        <v>1633</v>
      </c>
      <c r="D53" s="251" t="n">
        <v>1978</v>
      </c>
      <c r="E53" s="251" t="n">
        <v>1389</v>
      </c>
      <c r="F53" s="470" t="n">
        <v>3367</v>
      </c>
      <c r="G53" s="471" t="n">
        <v>0.746162812858732</v>
      </c>
      <c r="H53" s="472" t="n">
        <v>22.0429726996967</v>
      </c>
      <c r="I53" s="473" t="n">
        <v>22.5356371490281</v>
      </c>
      <c r="J53" s="474" t="n">
        <v>22.2462132462132</v>
      </c>
      <c r="K53" s="472" t="n">
        <v>66.2831774500585</v>
      </c>
      <c r="L53" s="473" t="n">
        <v>59.1586991246566</v>
      </c>
      <c r="M53" s="474" t="n">
        <v>63.3058545051601</v>
      </c>
      <c r="N53" s="250" t="n">
        <v>43601</v>
      </c>
      <c r="O53" s="251" t="n">
        <v>31302</v>
      </c>
      <c r="P53" s="475" t="n">
        <v>74903</v>
      </c>
      <c r="Q53" s="476" t="n">
        <v>2890012.82</v>
      </c>
      <c r="R53" s="476" t="n">
        <v>1851785.6</v>
      </c>
      <c r="S53" s="477" t="n">
        <v>4741798.42</v>
      </c>
      <c r="T53" s="458" t="s">
        <v>511</v>
      </c>
    </row>
    <row r="54" customFormat="false" ht="12.75" hidden="false" customHeight="false" outlineLevel="0" collapsed="false">
      <c r="A54" s="455" t="s">
        <v>512</v>
      </c>
      <c r="B54" s="444" t="s">
        <v>513</v>
      </c>
      <c r="C54" s="456" t="n">
        <v>48</v>
      </c>
      <c r="D54" s="251" t="n">
        <v>68</v>
      </c>
      <c r="E54" s="251" t="n">
        <v>57</v>
      </c>
      <c r="F54" s="470" t="n">
        <v>125</v>
      </c>
      <c r="G54" s="471" t="n">
        <v>0.0277013221287026</v>
      </c>
      <c r="H54" s="472" t="n">
        <v>24.5882352941177</v>
      </c>
      <c r="I54" s="473" t="n">
        <v>24.280701754386</v>
      </c>
      <c r="J54" s="474" t="n">
        <v>24.448</v>
      </c>
      <c r="K54" s="472" t="n">
        <v>114.261052631579</v>
      </c>
      <c r="L54" s="473" t="n">
        <v>136.381423410405</v>
      </c>
      <c r="M54" s="474" t="n">
        <v>124.278916884817</v>
      </c>
      <c r="N54" s="250" t="n">
        <v>1672</v>
      </c>
      <c r="O54" s="251" t="n">
        <v>1384</v>
      </c>
      <c r="P54" s="475" t="n">
        <v>3056</v>
      </c>
      <c r="Q54" s="476" t="n">
        <v>191044.48</v>
      </c>
      <c r="R54" s="476" t="n">
        <v>188751.89</v>
      </c>
      <c r="S54" s="477" t="n">
        <v>379796.37</v>
      </c>
      <c r="T54" s="458" t="s">
        <v>514</v>
      </c>
    </row>
    <row r="55" customFormat="false" ht="39" hidden="false" customHeight="false" outlineLevel="0" collapsed="false">
      <c r="A55" s="455" t="s">
        <v>515</v>
      </c>
      <c r="B55" s="444" t="s">
        <v>516</v>
      </c>
      <c r="C55" s="456" t="n">
        <v>4711</v>
      </c>
      <c r="D55" s="251" t="n">
        <v>5773</v>
      </c>
      <c r="E55" s="251" t="n">
        <v>4279</v>
      </c>
      <c r="F55" s="470" t="n">
        <v>10052</v>
      </c>
      <c r="G55" s="471" t="n">
        <v>2.22762952030174</v>
      </c>
      <c r="H55" s="472" t="n">
        <v>22.4349558288585</v>
      </c>
      <c r="I55" s="473" t="n">
        <v>22.9154007945782</v>
      </c>
      <c r="J55" s="474" t="n">
        <v>22.6394747313967</v>
      </c>
      <c r="K55" s="472" t="n">
        <v>53.6305741331253</v>
      </c>
      <c r="L55" s="473" t="n">
        <v>51.8122347662027</v>
      </c>
      <c r="M55" s="474" t="n">
        <v>52.8470978415622</v>
      </c>
      <c r="N55" s="250" t="n">
        <v>129517</v>
      </c>
      <c r="O55" s="251" t="n">
        <v>98055</v>
      </c>
      <c r="P55" s="475" t="n">
        <v>227572</v>
      </c>
      <c r="Q55" s="476" t="n">
        <v>6946071.06999998</v>
      </c>
      <c r="R55" s="476" t="n">
        <v>5080448.68000001</v>
      </c>
      <c r="S55" s="477" t="n">
        <v>12026519.75</v>
      </c>
      <c r="T55" s="458" t="s">
        <v>517</v>
      </c>
    </row>
    <row r="56" customFormat="false" ht="19.5" hidden="false" customHeight="false" outlineLevel="0" collapsed="false">
      <c r="A56" s="455" t="s">
        <v>518</v>
      </c>
      <c r="B56" s="444" t="s">
        <v>519</v>
      </c>
      <c r="C56" s="456" t="n">
        <v>1034</v>
      </c>
      <c r="D56" s="251" t="n">
        <v>1534</v>
      </c>
      <c r="E56" s="251" t="n">
        <v>812</v>
      </c>
      <c r="F56" s="470" t="n">
        <v>2346</v>
      </c>
      <c r="G56" s="471" t="n">
        <v>0.51989841371149</v>
      </c>
      <c r="H56" s="472" t="n">
        <v>23.2933507170795</v>
      </c>
      <c r="I56" s="473" t="n">
        <v>23.5899014778325</v>
      </c>
      <c r="J56" s="474" t="n">
        <v>23.3959931798806</v>
      </c>
      <c r="K56" s="472" t="n">
        <v>41.4476250979514</v>
      </c>
      <c r="L56" s="473" t="n">
        <v>41.9576643174106</v>
      </c>
      <c r="M56" s="474" t="n">
        <v>41.625623553847</v>
      </c>
      <c r="N56" s="250" t="n">
        <v>35732</v>
      </c>
      <c r="O56" s="251" t="n">
        <v>19155</v>
      </c>
      <c r="P56" s="475" t="n">
        <v>54887</v>
      </c>
      <c r="Q56" s="476" t="n">
        <v>1481006.54</v>
      </c>
      <c r="R56" s="476" t="n">
        <v>803699.060000001</v>
      </c>
      <c r="S56" s="477" t="n">
        <v>2284705.6</v>
      </c>
      <c r="T56" s="458" t="s">
        <v>520</v>
      </c>
    </row>
    <row r="57" customFormat="false" ht="39" hidden="false" customHeight="false" outlineLevel="0" collapsed="false">
      <c r="A57" s="455" t="s">
        <v>521</v>
      </c>
      <c r="B57" s="444" t="s">
        <v>522</v>
      </c>
      <c r="C57" s="456" t="n">
        <v>169</v>
      </c>
      <c r="D57" s="251" t="n">
        <v>149</v>
      </c>
      <c r="E57" s="251" t="n">
        <v>175</v>
      </c>
      <c r="F57" s="470" t="n">
        <v>324</v>
      </c>
      <c r="G57" s="471" t="n">
        <v>0.071801826957597</v>
      </c>
      <c r="H57" s="472" t="n">
        <v>24.0469798657718</v>
      </c>
      <c r="I57" s="473" t="n">
        <v>23.7485714285714</v>
      </c>
      <c r="J57" s="474" t="n">
        <v>23.8858024691358</v>
      </c>
      <c r="K57" s="472" t="n">
        <v>101.203307284399</v>
      </c>
      <c r="L57" s="473" t="n">
        <v>65.0995813282002</v>
      </c>
      <c r="M57" s="474" t="n">
        <v>81.8148740147306</v>
      </c>
      <c r="N57" s="250" t="n">
        <v>3583</v>
      </c>
      <c r="O57" s="251" t="n">
        <v>4156</v>
      </c>
      <c r="P57" s="475" t="n">
        <v>7739</v>
      </c>
      <c r="Q57" s="476" t="n">
        <v>362611.45</v>
      </c>
      <c r="R57" s="476" t="n">
        <v>270553.86</v>
      </c>
      <c r="S57" s="477" t="n">
        <v>633165.31</v>
      </c>
      <c r="T57" s="458" t="s">
        <v>523</v>
      </c>
    </row>
    <row r="58" customFormat="false" ht="29.25" hidden="false" customHeight="false" outlineLevel="0" collapsed="false">
      <c r="A58" s="455" t="s">
        <v>524</v>
      </c>
      <c r="B58" s="444" t="s">
        <v>525</v>
      </c>
      <c r="C58" s="456" t="n">
        <v>721</v>
      </c>
      <c r="D58" s="251" t="n">
        <v>231</v>
      </c>
      <c r="E58" s="251" t="n">
        <v>692</v>
      </c>
      <c r="F58" s="470" t="n">
        <v>923</v>
      </c>
      <c r="G58" s="471" t="n">
        <v>0.20454656259834</v>
      </c>
      <c r="H58" s="472" t="n">
        <v>24.4155844155844</v>
      </c>
      <c r="I58" s="473" t="n">
        <v>23.8598265895954</v>
      </c>
      <c r="J58" s="474" t="n">
        <v>23.9989165763814</v>
      </c>
      <c r="K58" s="472" t="n">
        <v>52.350475177305</v>
      </c>
      <c r="L58" s="473" t="n">
        <v>46.6820119920053</v>
      </c>
      <c r="M58" s="474" t="n">
        <v>48.1252936662002</v>
      </c>
      <c r="N58" s="250" t="n">
        <v>5640</v>
      </c>
      <c r="O58" s="251" t="n">
        <v>16511</v>
      </c>
      <c r="P58" s="475" t="n">
        <v>22151</v>
      </c>
      <c r="Q58" s="476" t="n">
        <v>295256.68</v>
      </c>
      <c r="R58" s="476" t="n">
        <v>770766.7</v>
      </c>
      <c r="S58" s="477" t="n">
        <v>1066023.38</v>
      </c>
      <c r="T58" s="458" t="s">
        <v>526</v>
      </c>
    </row>
    <row r="59" customFormat="false" ht="29.25" hidden="false" customHeight="false" outlineLevel="0" collapsed="false">
      <c r="A59" s="455" t="s">
        <v>527</v>
      </c>
      <c r="B59" s="444" t="s">
        <v>528</v>
      </c>
      <c r="C59" s="456" t="n">
        <v>1419</v>
      </c>
      <c r="D59" s="251" t="n">
        <v>646</v>
      </c>
      <c r="E59" s="251" t="n">
        <v>1498</v>
      </c>
      <c r="F59" s="470" t="n">
        <v>2144</v>
      </c>
      <c r="G59" s="471" t="n">
        <v>0.475133077151506</v>
      </c>
      <c r="H59" s="472" t="n">
        <v>24.1733746130031</v>
      </c>
      <c r="I59" s="473" t="n">
        <v>24.1969292389853</v>
      </c>
      <c r="J59" s="474" t="n">
        <v>24.1898320895522</v>
      </c>
      <c r="K59" s="472" t="n">
        <v>66.1201376793033</v>
      </c>
      <c r="L59" s="473" t="n">
        <v>48.7017515932353</v>
      </c>
      <c r="M59" s="474" t="n">
        <v>53.9464446715385</v>
      </c>
      <c r="N59" s="250" t="n">
        <v>15616</v>
      </c>
      <c r="O59" s="251" t="n">
        <v>36247</v>
      </c>
      <c r="P59" s="475" t="n">
        <v>51863</v>
      </c>
      <c r="Q59" s="476" t="n">
        <v>1032532.07</v>
      </c>
      <c r="R59" s="476" t="n">
        <v>1765292.39</v>
      </c>
      <c r="S59" s="477" t="n">
        <v>2797824.46</v>
      </c>
      <c r="T59" s="458" t="s">
        <v>529</v>
      </c>
    </row>
    <row r="60" customFormat="false" ht="19.5" hidden="false" customHeight="false" outlineLevel="0" collapsed="false">
      <c r="A60" s="455" t="s">
        <v>530</v>
      </c>
      <c r="B60" s="444" t="s">
        <v>531</v>
      </c>
      <c r="C60" s="456" t="n">
        <v>3441</v>
      </c>
      <c r="D60" s="251" t="n">
        <v>2048</v>
      </c>
      <c r="E60" s="251" t="n">
        <v>2684</v>
      </c>
      <c r="F60" s="470" t="n">
        <v>4732</v>
      </c>
      <c r="G60" s="471" t="n">
        <v>1.04866125050416</v>
      </c>
      <c r="H60" s="472" t="n">
        <v>24.0419921875</v>
      </c>
      <c r="I60" s="473" t="n">
        <v>23.7228017883756</v>
      </c>
      <c r="J60" s="474" t="n">
        <v>23.8609467455621</v>
      </c>
      <c r="K60" s="472" t="n">
        <v>55.9605644014786</v>
      </c>
      <c r="L60" s="473" t="n">
        <v>49.3780924111069</v>
      </c>
      <c r="M60" s="474" t="n">
        <v>52.248588876096</v>
      </c>
      <c r="N60" s="250" t="n">
        <v>49238</v>
      </c>
      <c r="O60" s="251" t="n">
        <v>63672</v>
      </c>
      <c r="P60" s="475" t="n">
        <v>112910</v>
      </c>
      <c r="Q60" s="476" t="n">
        <v>2755386.27</v>
      </c>
      <c r="R60" s="476" t="n">
        <v>3144001.9</v>
      </c>
      <c r="S60" s="477" t="n">
        <v>5899388.17</v>
      </c>
      <c r="T60" s="458" t="s">
        <v>532</v>
      </c>
    </row>
    <row r="61" customFormat="false" ht="39.75" hidden="false" customHeight="false" outlineLevel="0" collapsed="false">
      <c r="A61" s="489" t="s">
        <v>533</v>
      </c>
      <c r="B61" s="490" t="s">
        <v>534</v>
      </c>
      <c r="C61" s="491" t="n">
        <v>2369</v>
      </c>
      <c r="D61" s="492" t="n">
        <v>2834</v>
      </c>
      <c r="E61" s="492" t="n">
        <v>1289</v>
      </c>
      <c r="F61" s="493" t="n">
        <v>4123</v>
      </c>
      <c r="G61" s="494" t="n">
        <v>0.913700409093125</v>
      </c>
      <c r="H61" s="495" t="n">
        <v>20.1125617501764</v>
      </c>
      <c r="I61" s="496" t="n">
        <v>21.055857253685</v>
      </c>
      <c r="J61" s="497" t="n">
        <v>20.4074702886248</v>
      </c>
      <c r="K61" s="495" t="n">
        <v>41.8787447148195</v>
      </c>
      <c r="L61" s="496" t="n">
        <v>41.0173158689805</v>
      </c>
      <c r="M61" s="497" t="n">
        <v>41.6008740194913</v>
      </c>
      <c r="N61" s="498" t="n">
        <v>56999</v>
      </c>
      <c r="O61" s="492" t="n">
        <v>27141</v>
      </c>
      <c r="P61" s="499" t="n">
        <v>84140</v>
      </c>
      <c r="Q61" s="500" t="n">
        <v>2387046.57</v>
      </c>
      <c r="R61" s="500" t="n">
        <v>1113250.97</v>
      </c>
      <c r="S61" s="501" t="n">
        <v>3500297.54</v>
      </c>
      <c r="T61" s="502" t="s">
        <v>535</v>
      </c>
    </row>
    <row r="62" customFormat="false" ht="42.75" hidden="false" customHeight="true" outlineLevel="0" collapsed="false">
      <c r="A62" s="436" t="s">
        <v>387</v>
      </c>
      <c r="B62" s="11" t="s">
        <v>388</v>
      </c>
      <c r="C62" s="11" t="s">
        <v>627</v>
      </c>
      <c r="D62" s="11" t="s">
        <v>632</v>
      </c>
      <c r="E62" s="11"/>
      <c r="F62" s="11"/>
      <c r="G62" s="11"/>
      <c r="H62" s="11" t="s">
        <v>629</v>
      </c>
      <c r="I62" s="11"/>
      <c r="J62" s="11"/>
      <c r="K62" s="11" t="s">
        <v>630</v>
      </c>
      <c r="L62" s="11"/>
      <c r="M62" s="11"/>
      <c r="N62" s="545" t="s">
        <v>393</v>
      </c>
      <c r="O62" s="545"/>
      <c r="P62" s="545"/>
      <c r="Q62" s="606" t="s">
        <v>394</v>
      </c>
      <c r="R62" s="606"/>
      <c r="S62" s="606"/>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3830</v>
      </c>
      <c r="D64" s="251" t="n">
        <v>4976</v>
      </c>
      <c r="E64" s="251" t="n">
        <v>3030</v>
      </c>
      <c r="F64" s="470" t="n">
        <v>8006</v>
      </c>
      <c r="G64" s="471" t="n">
        <v>1.77421427969914</v>
      </c>
      <c r="H64" s="472" t="n">
        <v>23.9973874598071</v>
      </c>
      <c r="I64" s="473" t="n">
        <v>23.8386138613861</v>
      </c>
      <c r="J64" s="474" t="n">
        <v>23.9372970272296</v>
      </c>
      <c r="K64" s="472" t="n">
        <v>63.8311253569603</v>
      </c>
      <c r="L64" s="473" t="n">
        <v>50.491472497958</v>
      </c>
      <c r="M64" s="474" t="n">
        <v>58.8033315244049</v>
      </c>
      <c r="N64" s="250" t="n">
        <v>119411</v>
      </c>
      <c r="O64" s="251" t="n">
        <v>72231</v>
      </c>
      <c r="P64" s="475" t="n">
        <v>191642</v>
      </c>
      <c r="Q64" s="476" t="n">
        <v>7622138.50999999</v>
      </c>
      <c r="R64" s="476" t="n">
        <v>3647049.55</v>
      </c>
      <c r="S64" s="477" t="n">
        <v>11269188.06</v>
      </c>
      <c r="T64" s="454" t="s">
        <v>539</v>
      </c>
    </row>
    <row r="65" customFormat="false" ht="12.75" hidden="false" customHeight="false" outlineLevel="0" collapsed="false">
      <c r="A65" s="455" t="s">
        <v>540</v>
      </c>
      <c r="B65" s="444" t="s">
        <v>541</v>
      </c>
      <c r="C65" s="456" t="n">
        <v>543</v>
      </c>
      <c r="D65" s="251" t="n">
        <v>412</v>
      </c>
      <c r="E65" s="251" t="n">
        <v>595</v>
      </c>
      <c r="F65" s="470" t="n">
        <v>1007</v>
      </c>
      <c r="G65" s="471" t="n">
        <v>0.223161851068828</v>
      </c>
      <c r="H65" s="472" t="n">
        <v>23.8834951456311</v>
      </c>
      <c r="I65" s="473" t="n">
        <v>23.7226890756303</v>
      </c>
      <c r="J65" s="474" t="n">
        <v>23.7884806355511</v>
      </c>
      <c r="K65" s="472" t="n">
        <v>76.1656280487805</v>
      </c>
      <c r="L65" s="473" t="n">
        <v>60.3935465816508</v>
      </c>
      <c r="M65" s="474" t="n">
        <v>66.8722475474849</v>
      </c>
      <c r="N65" s="250" t="n">
        <v>9840</v>
      </c>
      <c r="O65" s="251" t="n">
        <v>14115</v>
      </c>
      <c r="P65" s="475" t="n">
        <v>23955</v>
      </c>
      <c r="Q65" s="476" t="n">
        <v>749469.78</v>
      </c>
      <c r="R65" s="476" t="n">
        <v>852454.910000001</v>
      </c>
      <c r="S65" s="477" t="n">
        <v>1601924.69</v>
      </c>
      <c r="T65" s="458" t="s">
        <v>542</v>
      </c>
    </row>
    <row r="66" customFormat="false" ht="12.75" hidden="false" customHeight="false" outlineLevel="0" collapsed="false">
      <c r="A66" s="455" t="s">
        <v>543</v>
      </c>
      <c r="B66" s="444" t="s">
        <v>544</v>
      </c>
      <c r="C66" s="456" t="n">
        <v>24684</v>
      </c>
      <c r="D66" s="251" t="n">
        <v>14125</v>
      </c>
      <c r="E66" s="251" t="n">
        <v>22422</v>
      </c>
      <c r="F66" s="470" t="n">
        <v>36547</v>
      </c>
      <c r="G66" s="471" t="n">
        <v>8.09920175870154</v>
      </c>
      <c r="H66" s="472" t="n">
        <v>23.7069734513274</v>
      </c>
      <c r="I66" s="473" t="n">
        <v>23.8073320845598</v>
      </c>
      <c r="J66" s="474" t="n">
        <v>23.768544613785</v>
      </c>
      <c r="K66" s="472" t="n">
        <v>48.7148384254963</v>
      </c>
      <c r="L66" s="473" t="n">
        <v>44.1187406708033</v>
      </c>
      <c r="M66" s="474" t="n">
        <v>45.8904786863584</v>
      </c>
      <c r="N66" s="250" t="n">
        <v>334861</v>
      </c>
      <c r="O66" s="251" t="n">
        <v>533808</v>
      </c>
      <c r="P66" s="475" t="n">
        <v>868669</v>
      </c>
      <c r="Q66" s="476" t="n">
        <v>16312699.5100001</v>
      </c>
      <c r="R66" s="476" t="n">
        <v>23550936.7200002</v>
      </c>
      <c r="S66" s="477" t="n">
        <v>39863636.2300003</v>
      </c>
      <c r="T66" s="510" t="s">
        <v>545</v>
      </c>
    </row>
    <row r="67" customFormat="false" ht="29.25" hidden="false" customHeight="false" outlineLevel="0" collapsed="false">
      <c r="A67" s="461" t="s">
        <v>546</v>
      </c>
      <c r="B67" s="462" t="s">
        <v>547</v>
      </c>
      <c r="C67" s="456" t="n">
        <v>208</v>
      </c>
      <c r="D67" s="251" t="n">
        <v>173</v>
      </c>
      <c r="E67" s="251" t="n">
        <v>253</v>
      </c>
      <c r="F67" s="503" t="n">
        <v>426</v>
      </c>
      <c r="G67" s="504" t="n">
        <v>0.0944061058146183</v>
      </c>
      <c r="H67" s="505" t="n">
        <v>24.635838150289</v>
      </c>
      <c r="I67" s="506" t="n">
        <v>24.5098814229249</v>
      </c>
      <c r="J67" s="507" t="n">
        <v>24.5610328638498</v>
      </c>
      <c r="K67" s="505" t="n">
        <v>61.5399061473487</v>
      </c>
      <c r="L67" s="506" t="n">
        <v>60.9811111111111</v>
      </c>
      <c r="M67" s="507" t="n">
        <v>61.2087307655548</v>
      </c>
      <c r="N67" s="250" t="n">
        <v>4262</v>
      </c>
      <c r="O67" s="251" t="n">
        <v>6201</v>
      </c>
      <c r="P67" s="508" t="n">
        <v>10463</v>
      </c>
      <c r="Q67" s="476" t="n">
        <v>262283.08</v>
      </c>
      <c r="R67" s="476" t="n">
        <v>378143.87</v>
      </c>
      <c r="S67" s="509" t="n">
        <v>640426.95</v>
      </c>
      <c r="T67" s="511" t="s">
        <v>548</v>
      </c>
    </row>
    <row r="68" customFormat="false" ht="12.75" hidden="false" customHeight="false" outlineLevel="0" collapsed="false">
      <c r="A68" s="455" t="s">
        <v>549</v>
      </c>
      <c r="B68" s="444" t="s">
        <v>550</v>
      </c>
      <c r="C68" s="456" t="n">
        <v>9351</v>
      </c>
      <c r="D68" s="251" t="n">
        <v>1389</v>
      </c>
      <c r="E68" s="251" t="n">
        <v>3819</v>
      </c>
      <c r="F68" s="470" t="n">
        <v>5208</v>
      </c>
      <c r="G68" s="471" t="n">
        <v>1.15414788517026</v>
      </c>
      <c r="H68" s="472" t="n">
        <v>21.5665946724262</v>
      </c>
      <c r="I68" s="473" t="n">
        <v>22.7549096622152</v>
      </c>
      <c r="J68" s="474" t="n">
        <v>22.437980030722</v>
      </c>
      <c r="K68" s="472" t="n">
        <v>38.4067836159701</v>
      </c>
      <c r="L68" s="473" t="n">
        <v>39.1934303402723</v>
      </c>
      <c r="M68" s="474" t="n">
        <v>38.9917754178184</v>
      </c>
      <c r="N68" s="250" t="n">
        <v>29956</v>
      </c>
      <c r="O68" s="251" t="n">
        <v>86901</v>
      </c>
      <c r="P68" s="475" t="n">
        <v>116857</v>
      </c>
      <c r="Q68" s="476" t="n">
        <v>1150513.61</v>
      </c>
      <c r="R68" s="476" t="n">
        <v>3405948.29</v>
      </c>
      <c r="S68" s="477" t="n">
        <v>4556461.9</v>
      </c>
      <c r="T68" s="511" t="s">
        <v>551</v>
      </c>
    </row>
    <row r="69" customFormat="false" ht="12.75" hidden="false" customHeight="false" outlineLevel="0" collapsed="false">
      <c r="A69" s="455" t="s">
        <v>552</v>
      </c>
      <c r="B69" s="444" t="s">
        <v>553</v>
      </c>
      <c r="C69" s="456" t="n">
        <v>18828</v>
      </c>
      <c r="D69" s="251" t="n">
        <v>3132</v>
      </c>
      <c r="E69" s="251" t="n">
        <v>17235</v>
      </c>
      <c r="F69" s="470" t="n">
        <v>20367</v>
      </c>
      <c r="G69" s="471" t="n">
        <v>4.51354262236228</v>
      </c>
      <c r="H69" s="472" t="n">
        <v>23.7298850574713</v>
      </c>
      <c r="I69" s="473" t="n">
        <v>23.7317087322309</v>
      </c>
      <c r="J69" s="474" t="n">
        <v>23.7314282908627</v>
      </c>
      <c r="K69" s="472" t="n">
        <v>42.0350246225882</v>
      </c>
      <c r="L69" s="473" t="n">
        <v>40.0259593267745</v>
      </c>
      <c r="M69" s="474" t="n">
        <v>40.3348896217554</v>
      </c>
      <c r="N69" s="250" t="n">
        <v>74322</v>
      </c>
      <c r="O69" s="251" t="n">
        <v>409016</v>
      </c>
      <c r="P69" s="475" t="n">
        <v>483338</v>
      </c>
      <c r="Q69" s="476" t="n">
        <v>3124127.1</v>
      </c>
      <c r="R69" s="476" t="n">
        <v>16371257.78</v>
      </c>
      <c r="S69" s="477" t="n">
        <v>19495384.88</v>
      </c>
      <c r="T69" s="511" t="s">
        <v>554</v>
      </c>
    </row>
    <row r="70" customFormat="false" ht="29.25" hidden="false" customHeight="false" outlineLevel="0" collapsed="false">
      <c r="A70" s="455" t="s">
        <v>555</v>
      </c>
      <c r="B70" s="444" t="s">
        <v>556</v>
      </c>
      <c r="C70" s="456" t="n">
        <v>356</v>
      </c>
      <c r="D70" s="251" t="n">
        <v>513</v>
      </c>
      <c r="E70" s="251" t="n">
        <v>140</v>
      </c>
      <c r="F70" s="470" t="n">
        <v>653</v>
      </c>
      <c r="G70" s="471" t="n">
        <v>0.144711706800342</v>
      </c>
      <c r="H70" s="472" t="n">
        <v>24.2027290448343</v>
      </c>
      <c r="I70" s="473" t="n">
        <v>24.1428571428571</v>
      </c>
      <c r="J70" s="474" t="n">
        <v>24.1898928024502</v>
      </c>
      <c r="K70" s="472" t="n">
        <v>45.2873791881444</v>
      </c>
      <c r="L70" s="473" t="n">
        <v>48.2784526627219</v>
      </c>
      <c r="M70" s="474" t="n">
        <v>45.9274037731071</v>
      </c>
      <c r="N70" s="250" t="n">
        <v>12416</v>
      </c>
      <c r="O70" s="251" t="n">
        <v>3380</v>
      </c>
      <c r="P70" s="475" t="n">
        <v>15796</v>
      </c>
      <c r="Q70" s="476" t="n">
        <v>562288.1</v>
      </c>
      <c r="R70" s="476" t="n">
        <v>163181.17</v>
      </c>
      <c r="S70" s="477" t="n">
        <v>725469.27</v>
      </c>
      <c r="T70" s="511" t="s">
        <v>557</v>
      </c>
    </row>
    <row r="71" customFormat="false" ht="19.5" hidden="false" customHeight="false" outlineLevel="0" collapsed="false">
      <c r="A71" s="455" t="s">
        <v>558</v>
      </c>
      <c r="B71" s="444" t="s">
        <v>559</v>
      </c>
      <c r="C71" s="456" t="n">
        <v>3066</v>
      </c>
      <c r="D71" s="251" t="n">
        <v>1654</v>
      </c>
      <c r="E71" s="251" t="n">
        <v>1992</v>
      </c>
      <c r="F71" s="470" t="n">
        <v>3646</v>
      </c>
      <c r="G71" s="471" t="n">
        <v>0.807992163849996</v>
      </c>
      <c r="H71" s="472" t="n">
        <v>23.0707376058041</v>
      </c>
      <c r="I71" s="473" t="n">
        <v>23.9292168674699</v>
      </c>
      <c r="J71" s="474" t="n">
        <v>23.5397696105321</v>
      </c>
      <c r="K71" s="472" t="n">
        <v>52.4130805314605</v>
      </c>
      <c r="L71" s="473" t="n">
        <v>52.0464044307383</v>
      </c>
      <c r="M71" s="474" t="n">
        <v>52.2094318737912</v>
      </c>
      <c r="N71" s="250" t="n">
        <v>38159</v>
      </c>
      <c r="O71" s="251" t="n">
        <v>47667</v>
      </c>
      <c r="P71" s="475" t="n">
        <v>85826</v>
      </c>
      <c r="Q71" s="476" t="n">
        <v>2000030.74</v>
      </c>
      <c r="R71" s="476" t="n">
        <v>2480895.96</v>
      </c>
      <c r="S71" s="477" t="n">
        <v>4480926.7</v>
      </c>
      <c r="T71" s="511" t="s">
        <v>560</v>
      </c>
    </row>
    <row r="72" customFormat="false" ht="19.5" hidden="false" customHeight="false" outlineLevel="0" collapsed="false">
      <c r="A72" s="455" t="s">
        <v>561</v>
      </c>
      <c r="B72" s="444" t="s">
        <v>562</v>
      </c>
      <c r="C72" s="456" t="n">
        <v>10553</v>
      </c>
      <c r="D72" s="251" t="n">
        <v>5538</v>
      </c>
      <c r="E72" s="251" t="n">
        <v>4307</v>
      </c>
      <c r="F72" s="470" t="n">
        <v>9845</v>
      </c>
      <c r="G72" s="471" t="n">
        <v>2.18175613085661</v>
      </c>
      <c r="H72" s="472" t="n">
        <v>21.7284218129289</v>
      </c>
      <c r="I72" s="473" t="n">
        <v>22.0787090782447</v>
      </c>
      <c r="J72" s="474" t="n">
        <v>21.8816658202133</v>
      </c>
      <c r="K72" s="472" t="n">
        <v>41.4992043679155</v>
      </c>
      <c r="L72" s="473" t="n">
        <v>41.4973186249251</v>
      </c>
      <c r="M72" s="474" t="n">
        <v>41.4983719624</v>
      </c>
      <c r="N72" s="250" t="n">
        <v>120332</v>
      </c>
      <c r="O72" s="251" t="n">
        <v>95093</v>
      </c>
      <c r="P72" s="475" t="n">
        <v>215425</v>
      </c>
      <c r="Q72" s="476" t="n">
        <v>4993682.26000001</v>
      </c>
      <c r="R72" s="476" t="n">
        <v>3946104.52</v>
      </c>
      <c r="S72" s="477" t="n">
        <v>8939786.78000001</v>
      </c>
      <c r="T72" s="511" t="s">
        <v>563</v>
      </c>
    </row>
    <row r="73" customFormat="false" ht="19.5" hidden="false" customHeight="false" outlineLevel="0" collapsed="false">
      <c r="A73" s="455" t="s">
        <v>564</v>
      </c>
      <c r="B73" s="444" t="s">
        <v>565</v>
      </c>
      <c r="C73" s="456" t="n">
        <v>12798</v>
      </c>
      <c r="D73" s="251" t="n">
        <v>5145</v>
      </c>
      <c r="E73" s="251" t="n">
        <v>14144</v>
      </c>
      <c r="F73" s="470" t="n">
        <v>19289</v>
      </c>
      <c r="G73" s="471" t="n">
        <v>4.27464642032435</v>
      </c>
      <c r="H73" s="472" t="n">
        <v>22.755296404276</v>
      </c>
      <c r="I73" s="473" t="n">
        <v>22.3637584841629</v>
      </c>
      <c r="J73" s="474" t="n">
        <v>22.4681943076365</v>
      </c>
      <c r="K73" s="472" t="n">
        <v>39.2900845604564</v>
      </c>
      <c r="L73" s="473" t="n">
        <v>38.2704442119042</v>
      </c>
      <c r="M73" s="474" t="n">
        <v>38.5458905509832</v>
      </c>
      <c r="N73" s="250" t="n">
        <v>117076</v>
      </c>
      <c r="O73" s="251" t="n">
        <v>316313</v>
      </c>
      <c r="P73" s="475" t="n">
        <v>433389</v>
      </c>
      <c r="Q73" s="476" t="n">
        <v>4599925.93999999</v>
      </c>
      <c r="R73" s="476" t="n">
        <v>12105439.0200001</v>
      </c>
      <c r="S73" s="477" t="n">
        <v>16705364.9600001</v>
      </c>
      <c r="T73" s="511" t="s">
        <v>566</v>
      </c>
    </row>
    <row r="74" customFormat="false" ht="19.5" hidden="false" customHeight="false" outlineLevel="0" collapsed="false">
      <c r="A74" s="455" t="s">
        <v>567</v>
      </c>
      <c r="B74" s="444" t="s">
        <v>568</v>
      </c>
      <c r="C74" s="456" t="n">
        <v>1137</v>
      </c>
      <c r="D74" s="251" t="n">
        <v>779</v>
      </c>
      <c r="E74" s="251" t="n">
        <v>436</v>
      </c>
      <c r="F74" s="470" t="n">
        <v>1215</v>
      </c>
      <c r="G74" s="471" t="n">
        <v>0.269256851090989</v>
      </c>
      <c r="H74" s="472" t="n">
        <v>24.4313222079589</v>
      </c>
      <c r="I74" s="473" t="n">
        <v>24.1536697247706</v>
      </c>
      <c r="J74" s="474" t="n">
        <v>24.3316872427984</v>
      </c>
      <c r="K74" s="472" t="n">
        <v>51.0170607398066</v>
      </c>
      <c r="L74" s="473" t="n">
        <v>45.0145684170544</v>
      </c>
      <c r="M74" s="474" t="n">
        <v>48.8788390894023</v>
      </c>
      <c r="N74" s="250" t="n">
        <v>19032</v>
      </c>
      <c r="O74" s="251" t="n">
        <v>10531</v>
      </c>
      <c r="P74" s="475" t="n">
        <v>29563</v>
      </c>
      <c r="Q74" s="476" t="n">
        <v>970956.7</v>
      </c>
      <c r="R74" s="476" t="n">
        <v>474048.42</v>
      </c>
      <c r="S74" s="477" t="n">
        <v>1445005.12</v>
      </c>
      <c r="T74" s="511" t="s">
        <v>569</v>
      </c>
    </row>
    <row r="75" customFormat="false" ht="20.25" hidden="false" customHeight="false" outlineLevel="0" collapsed="false">
      <c r="A75" s="489" t="s">
        <v>570</v>
      </c>
      <c r="B75" s="444" t="s">
        <v>571</v>
      </c>
      <c r="C75" s="456" t="n">
        <v>112</v>
      </c>
      <c r="D75" s="251" t="n">
        <v>135</v>
      </c>
      <c r="E75" s="251" t="n">
        <v>168</v>
      </c>
      <c r="F75" s="493" t="n">
        <v>303</v>
      </c>
      <c r="G75" s="494" t="n">
        <v>0.067148004839975</v>
      </c>
      <c r="H75" s="495" t="n">
        <v>24.5703703703704</v>
      </c>
      <c r="I75" s="496" t="n">
        <v>24.6190476190476</v>
      </c>
      <c r="J75" s="497" t="n">
        <v>24.5973597359736</v>
      </c>
      <c r="K75" s="495" t="n">
        <v>77.7524238769973</v>
      </c>
      <c r="L75" s="496" t="n">
        <v>75.4991392649903</v>
      </c>
      <c r="M75" s="497" t="n">
        <v>76.5019763853482</v>
      </c>
      <c r="N75" s="250" t="n">
        <v>3317</v>
      </c>
      <c r="O75" s="251" t="n">
        <v>4136</v>
      </c>
      <c r="P75" s="475" t="n">
        <v>7453</v>
      </c>
      <c r="Q75" s="476" t="n">
        <v>257904.79</v>
      </c>
      <c r="R75" s="476" t="n">
        <v>312264.44</v>
      </c>
      <c r="S75" s="477" t="n">
        <v>570169.23</v>
      </c>
      <c r="T75" s="511" t="s">
        <v>572</v>
      </c>
    </row>
    <row r="76" customFormat="false" ht="13.5" hidden="false" customHeight="false" outlineLevel="0" collapsed="false">
      <c r="A76" s="512"/>
      <c r="B76" s="513" t="s">
        <v>50</v>
      </c>
      <c r="C76" s="49" t="n">
        <v>287250</v>
      </c>
      <c r="D76" s="514" t="n">
        <v>239947</v>
      </c>
      <c r="E76" s="51" t="n">
        <v>211295</v>
      </c>
      <c r="F76" s="515" t="n">
        <v>451242</v>
      </c>
      <c r="G76" s="516" t="n">
        <v>100</v>
      </c>
      <c r="H76" s="517" t="n">
        <v>22.9128890963421</v>
      </c>
      <c r="I76" s="518" t="n">
        <v>22.3754229868194</v>
      </c>
      <c r="J76" s="519" t="n">
        <v>22.6612194786833</v>
      </c>
      <c r="K76" s="517" t="n">
        <v>44.6834836106802</v>
      </c>
      <c r="L76" s="518" t="n">
        <v>42.2625805049479</v>
      </c>
      <c r="M76" s="519" t="n">
        <v>43.5641872561416</v>
      </c>
      <c r="N76" s="520" t="n">
        <v>5497879</v>
      </c>
      <c r="O76" s="499" t="n">
        <v>4727815</v>
      </c>
      <c r="P76" s="499" t="n">
        <v>10225694</v>
      </c>
      <c r="Q76" s="521" t="n">
        <v>245664386.190003</v>
      </c>
      <c r="R76" s="521" t="n">
        <v>199809662.05</v>
      </c>
      <c r="S76" s="501" t="n">
        <v>445474048.240003</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3</v>
      </c>
      <c r="B86" s="538"/>
      <c r="C86" s="538"/>
      <c r="D86" s="538"/>
      <c r="E86" s="538"/>
      <c r="F86" s="538"/>
      <c r="G86" s="538"/>
      <c r="H86" s="538"/>
      <c r="I86" s="538"/>
      <c r="J86" s="538"/>
      <c r="K86" s="538"/>
      <c r="L86" s="538"/>
      <c r="M86" s="539"/>
      <c r="N86" s="540" t="n">
        <v>94.58</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4</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5</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6</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6790</v>
      </c>
      <c r="D9" s="553" t="n">
        <v>6746</v>
      </c>
      <c r="E9" s="554" t="n">
        <v>6477</v>
      </c>
      <c r="F9" s="503" t="n">
        <v>13223</v>
      </c>
      <c r="G9" s="504" t="n">
        <v>2.93035666006267</v>
      </c>
      <c r="H9" s="505" t="n">
        <v>22.9596798102579</v>
      </c>
      <c r="I9" s="506" t="n">
        <v>22.8695383665277</v>
      </c>
      <c r="J9" s="507" t="n">
        <v>22.9155259774635</v>
      </c>
      <c r="K9" s="505" t="n">
        <v>43.0433451054321</v>
      </c>
      <c r="L9" s="506" t="n">
        <v>39.123587486329</v>
      </c>
      <c r="M9" s="507" t="n">
        <v>41.1271899132705</v>
      </c>
      <c r="N9" s="555" t="n">
        <v>154886</v>
      </c>
      <c r="O9" s="556" t="n">
        <v>148126</v>
      </c>
      <c r="P9" s="556" t="n">
        <v>303012</v>
      </c>
      <c r="Q9" s="556" t="n">
        <v>6666811.54999996</v>
      </c>
      <c r="R9" s="556" t="n">
        <v>5795220.51999997</v>
      </c>
      <c r="S9" s="557" t="n">
        <v>12462032.0699999</v>
      </c>
      <c r="T9" s="558" t="s">
        <v>422</v>
      </c>
      <c r="AB9" s="41" t="n">
        <v>41.1271899132705</v>
      </c>
      <c r="AC9" s="0" t="s">
        <v>421</v>
      </c>
      <c r="AD9" s="0" t="s">
        <v>422</v>
      </c>
    </row>
    <row r="10" customFormat="false" ht="19.5" hidden="false" customHeight="false" outlineLevel="0" collapsed="false">
      <c r="A10" s="89" t="s">
        <v>423</v>
      </c>
      <c r="B10" s="551" t="s">
        <v>424</v>
      </c>
      <c r="C10" s="456" t="n">
        <v>6</v>
      </c>
      <c r="D10" s="559" t="n">
        <v>3</v>
      </c>
      <c r="E10" s="560" t="n">
        <v>5</v>
      </c>
      <c r="F10" s="470" t="n">
        <v>8</v>
      </c>
      <c r="G10" s="471" t="n">
        <v>0.00177288461623696</v>
      </c>
      <c r="H10" s="472" t="n">
        <v>25</v>
      </c>
      <c r="I10" s="473" t="n">
        <v>25.2</v>
      </c>
      <c r="J10" s="474" t="n">
        <v>25.125</v>
      </c>
      <c r="K10" s="472" t="n">
        <v>57.6942666666667</v>
      </c>
      <c r="L10" s="473" t="n">
        <v>52.1550793650794</v>
      </c>
      <c r="M10" s="474" t="n">
        <v>54.2219402985075</v>
      </c>
      <c r="N10" s="561" t="n">
        <v>75</v>
      </c>
      <c r="O10" s="562" t="n">
        <v>126</v>
      </c>
      <c r="P10" s="562" t="n">
        <v>201</v>
      </c>
      <c r="Q10" s="562" t="n">
        <v>4327.07</v>
      </c>
      <c r="R10" s="562" t="n">
        <v>6571.54</v>
      </c>
      <c r="S10" s="563" t="n">
        <v>10898.61</v>
      </c>
      <c r="T10" s="558" t="s">
        <v>425</v>
      </c>
      <c r="AB10" s="41" t="n">
        <v>54.2219402985075</v>
      </c>
      <c r="AC10" s="0" t="s">
        <v>424</v>
      </c>
      <c r="AD10" s="0" t="s">
        <v>425</v>
      </c>
    </row>
    <row r="11" customFormat="false" ht="29.25" hidden="false" customHeight="false" outlineLevel="0" collapsed="false">
      <c r="A11" s="89" t="s">
        <v>426</v>
      </c>
      <c r="B11" s="551" t="s">
        <v>427</v>
      </c>
      <c r="C11" s="456" t="n">
        <v>587</v>
      </c>
      <c r="D11" s="559" t="n">
        <v>765</v>
      </c>
      <c r="E11" s="560" t="n">
        <v>498</v>
      </c>
      <c r="F11" s="470" t="n">
        <v>1263</v>
      </c>
      <c r="G11" s="471" t="n">
        <v>0.279894158788411</v>
      </c>
      <c r="H11" s="472" t="n">
        <v>25.1124183006536</v>
      </c>
      <c r="I11" s="473" t="n">
        <v>24.3694779116466</v>
      </c>
      <c r="J11" s="474" t="n">
        <v>24.8194774346793</v>
      </c>
      <c r="K11" s="472" t="n">
        <v>44.4442954557286</v>
      </c>
      <c r="L11" s="473" t="n">
        <v>42.45021094265</v>
      </c>
      <c r="M11" s="474" t="n">
        <v>43.6722850671517</v>
      </c>
      <c r="N11" s="561" t="n">
        <v>19211</v>
      </c>
      <c r="O11" s="562" t="n">
        <v>12136</v>
      </c>
      <c r="P11" s="562" t="n">
        <v>31347</v>
      </c>
      <c r="Q11" s="562" t="n">
        <v>853819.360000002</v>
      </c>
      <c r="R11" s="562" t="n">
        <v>515175.760000001</v>
      </c>
      <c r="S11" s="563" t="n">
        <v>1368995.12</v>
      </c>
      <c r="T11" s="558" t="s">
        <v>428</v>
      </c>
      <c r="AB11" s="41" t="n">
        <v>43.6722850671517</v>
      </c>
      <c r="AC11" s="0" t="s">
        <v>427</v>
      </c>
      <c r="AD11" s="0" t="s">
        <v>428</v>
      </c>
    </row>
    <row r="12" customFormat="false" ht="39" hidden="false" customHeight="false" outlineLevel="0" collapsed="false">
      <c r="A12" s="89" t="s">
        <v>429</v>
      </c>
      <c r="B12" s="551" t="s">
        <v>430</v>
      </c>
      <c r="C12" s="456" t="n">
        <v>1039</v>
      </c>
      <c r="D12" s="559" t="n">
        <v>630</v>
      </c>
      <c r="E12" s="560" t="n">
        <v>1050</v>
      </c>
      <c r="F12" s="470" t="n">
        <v>1680</v>
      </c>
      <c r="G12" s="471" t="n">
        <v>0.372305769409762</v>
      </c>
      <c r="H12" s="472" t="n">
        <v>23.9</v>
      </c>
      <c r="I12" s="473" t="n">
        <v>24.2009523809524</v>
      </c>
      <c r="J12" s="474" t="n">
        <v>24.0880952380952</v>
      </c>
      <c r="K12" s="472" t="n">
        <v>42.2832337118949</v>
      </c>
      <c r="L12" s="473" t="n">
        <v>41.8608000472237</v>
      </c>
      <c r="M12" s="474" t="n">
        <v>42.0179756844915</v>
      </c>
      <c r="N12" s="561" t="n">
        <v>15057</v>
      </c>
      <c r="O12" s="562" t="n">
        <v>25411</v>
      </c>
      <c r="P12" s="562" t="n">
        <v>40468</v>
      </c>
      <c r="Q12" s="562" t="n">
        <v>636658.650000001</v>
      </c>
      <c r="R12" s="562" t="n">
        <v>1063724.79</v>
      </c>
      <c r="S12" s="563" t="n">
        <v>1700383.44</v>
      </c>
      <c r="T12" s="558" t="s">
        <v>431</v>
      </c>
      <c r="AB12" s="41" t="n">
        <v>42.0179756844915</v>
      </c>
      <c r="AC12" s="0" t="s">
        <v>430</v>
      </c>
      <c r="AD12" s="0" t="s">
        <v>431</v>
      </c>
    </row>
    <row r="13" customFormat="false" ht="78" hidden="false" customHeight="false" outlineLevel="0" collapsed="false">
      <c r="A13" s="89" t="s">
        <v>432</v>
      </c>
      <c r="B13" s="551" t="s">
        <v>433</v>
      </c>
      <c r="C13" s="456" t="n">
        <v>219</v>
      </c>
      <c r="D13" s="559" t="n">
        <v>260</v>
      </c>
      <c r="E13" s="560" t="n">
        <v>176</v>
      </c>
      <c r="F13" s="470" t="n">
        <v>436</v>
      </c>
      <c r="G13" s="471" t="n">
        <v>0.0966222115849145</v>
      </c>
      <c r="H13" s="472" t="n">
        <v>25.0115384615385</v>
      </c>
      <c r="I13" s="473" t="n">
        <v>24.1022727272727</v>
      </c>
      <c r="J13" s="474" t="n">
        <v>24.644495412844</v>
      </c>
      <c r="K13" s="472" t="n">
        <v>43.0134368752884</v>
      </c>
      <c r="L13" s="473" t="n">
        <v>42.1277557755776</v>
      </c>
      <c r="M13" s="474" t="n">
        <v>42.6637803629595</v>
      </c>
      <c r="N13" s="561" t="n">
        <v>6503</v>
      </c>
      <c r="O13" s="562" t="n">
        <v>4242</v>
      </c>
      <c r="P13" s="562" t="n">
        <v>10745</v>
      </c>
      <c r="Q13" s="562" t="n">
        <v>279716.38</v>
      </c>
      <c r="R13" s="562" t="n">
        <v>178705.94</v>
      </c>
      <c r="S13" s="563" t="n">
        <v>458422.32</v>
      </c>
      <c r="T13" s="558" t="s">
        <v>434</v>
      </c>
      <c r="AB13" s="41" t="n">
        <v>42.6637803629595</v>
      </c>
      <c r="AC13" s="0" t="s">
        <v>433</v>
      </c>
      <c r="AD13" s="0" t="s">
        <v>434</v>
      </c>
    </row>
    <row r="14" customFormat="false" ht="87.75" hidden="false" customHeight="false" outlineLevel="0" collapsed="false">
      <c r="A14" s="89" t="s">
        <v>435</v>
      </c>
      <c r="B14" s="564" t="s">
        <v>436</v>
      </c>
      <c r="C14" s="456" t="n">
        <v>880</v>
      </c>
      <c r="D14" s="559" t="n">
        <v>1410</v>
      </c>
      <c r="E14" s="560" t="n">
        <v>232</v>
      </c>
      <c r="F14" s="470" t="n">
        <v>1642</v>
      </c>
      <c r="G14" s="471" t="n">
        <v>0.363884567482637</v>
      </c>
      <c r="H14" s="472" t="n">
        <v>24.6702127659574</v>
      </c>
      <c r="I14" s="473" t="n">
        <v>24.1508620689655</v>
      </c>
      <c r="J14" s="474" t="n">
        <v>24.5968331303289</v>
      </c>
      <c r="K14" s="472" t="n">
        <v>41.245737818025</v>
      </c>
      <c r="L14" s="473" t="n">
        <v>38.6839925040157</v>
      </c>
      <c r="M14" s="474" t="n">
        <v>40.8903486184015</v>
      </c>
      <c r="N14" s="561" t="n">
        <v>34785</v>
      </c>
      <c r="O14" s="562" t="n">
        <v>5603</v>
      </c>
      <c r="P14" s="562" t="n">
        <v>40388</v>
      </c>
      <c r="Q14" s="562" t="n">
        <v>1434732.99</v>
      </c>
      <c r="R14" s="562" t="n">
        <v>216746.41</v>
      </c>
      <c r="S14" s="563" t="n">
        <v>1651479.4</v>
      </c>
      <c r="T14" s="565" t="s">
        <v>437</v>
      </c>
      <c r="AB14" s="41" t="n">
        <v>40.8903486184015</v>
      </c>
      <c r="AC14" s="0" t="s">
        <v>436</v>
      </c>
      <c r="AD14" s="0" t="s">
        <v>437</v>
      </c>
    </row>
    <row r="15" customFormat="false" ht="39.75" hidden="false" customHeight="false" outlineLevel="0" collapsed="false">
      <c r="A15" s="89" t="s">
        <v>180</v>
      </c>
      <c r="B15" s="564" t="s">
        <v>438</v>
      </c>
      <c r="C15" s="456" t="n">
        <v>229</v>
      </c>
      <c r="D15" s="559" t="n">
        <v>478</v>
      </c>
      <c r="E15" s="560" t="n">
        <v>209</v>
      </c>
      <c r="F15" s="470" t="n">
        <v>687</v>
      </c>
      <c r="G15" s="471" t="n">
        <v>0.152246466419349</v>
      </c>
      <c r="H15" s="472" t="n">
        <v>24.4393305439331</v>
      </c>
      <c r="I15" s="473" t="n">
        <v>23.6937799043062</v>
      </c>
      <c r="J15" s="474" t="n">
        <v>24.2125181950509</v>
      </c>
      <c r="K15" s="472" t="n">
        <v>46.6053466872111</v>
      </c>
      <c r="L15" s="473" t="n">
        <v>42.0913691437803</v>
      </c>
      <c r="M15" s="474" t="n">
        <v>45.2615197787664</v>
      </c>
      <c r="N15" s="561" t="n">
        <v>11682</v>
      </c>
      <c r="O15" s="562" t="n">
        <v>4952</v>
      </c>
      <c r="P15" s="562" t="n">
        <v>16634</v>
      </c>
      <c r="Q15" s="562" t="n">
        <v>544443.660000001</v>
      </c>
      <c r="R15" s="562" t="n">
        <v>208436.46</v>
      </c>
      <c r="S15" s="563" t="n">
        <v>752880.120000001</v>
      </c>
      <c r="T15" s="565" t="s">
        <v>439</v>
      </c>
      <c r="AB15" s="41" t="n">
        <v>45.2615197787664</v>
      </c>
      <c r="AC15" s="0" t="s">
        <v>438</v>
      </c>
      <c r="AD15" s="0" t="s">
        <v>439</v>
      </c>
    </row>
    <row r="16" s="365" customFormat="true" ht="45.75" hidden="false" customHeight="true" outlineLevel="0" collapsed="false">
      <c r="A16" s="11" t="s">
        <v>387</v>
      </c>
      <c r="B16" s="11" t="s">
        <v>388</v>
      </c>
      <c r="C16" s="11" t="s">
        <v>591</v>
      </c>
      <c r="D16" s="11" t="s">
        <v>592</v>
      </c>
      <c r="E16" s="11"/>
      <c r="F16" s="11"/>
      <c r="G16" s="11"/>
      <c r="H16" s="11" t="s">
        <v>593</v>
      </c>
      <c r="I16" s="11"/>
      <c r="J16" s="11"/>
      <c r="K16" s="11" t="s">
        <v>392</v>
      </c>
      <c r="L16" s="11"/>
      <c r="M16" s="11"/>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60</v>
      </c>
      <c r="D18" s="568" t="n">
        <v>1574</v>
      </c>
      <c r="E18" s="569" t="n">
        <v>1212</v>
      </c>
      <c r="F18" s="480" t="n">
        <v>2786</v>
      </c>
      <c r="G18" s="481" t="n">
        <v>0.617407067604523</v>
      </c>
      <c r="H18" s="482" t="n">
        <v>24.3602287166455</v>
      </c>
      <c r="I18" s="483" t="n">
        <v>24.1262376237624</v>
      </c>
      <c r="J18" s="484" t="n">
        <v>24.2584350323044</v>
      </c>
      <c r="K18" s="482" t="n">
        <v>45.3786644237539</v>
      </c>
      <c r="L18" s="483" t="n">
        <v>42.8377959030129</v>
      </c>
      <c r="M18" s="484" t="n">
        <v>44.2793282433712</v>
      </c>
      <c r="N18" s="570" t="n">
        <v>38343</v>
      </c>
      <c r="O18" s="571" t="n">
        <v>29241</v>
      </c>
      <c r="P18" s="571" t="n">
        <v>67584</v>
      </c>
      <c r="Q18" s="571" t="n">
        <v>1739954.13</v>
      </c>
      <c r="R18" s="571" t="n">
        <v>1252619.99</v>
      </c>
      <c r="S18" s="572" t="n">
        <v>2992574.12</v>
      </c>
      <c r="T18" s="573" t="s">
        <v>443</v>
      </c>
      <c r="AB18" s="41" t="n">
        <v>44.2793282433712</v>
      </c>
      <c r="AC18" s="0" t="s">
        <v>442</v>
      </c>
      <c r="AD18" s="0" t="s">
        <v>443</v>
      </c>
    </row>
    <row r="19" customFormat="false" ht="48.75" hidden="false" customHeight="false" outlineLevel="0" collapsed="false">
      <c r="A19" s="89" t="s">
        <v>186</v>
      </c>
      <c r="B19" s="564" t="s">
        <v>444</v>
      </c>
      <c r="C19" s="456" t="n">
        <v>24</v>
      </c>
      <c r="D19" s="559" t="n">
        <v>35</v>
      </c>
      <c r="E19" s="560" t="n">
        <v>9</v>
      </c>
      <c r="F19" s="470" t="n">
        <v>44</v>
      </c>
      <c r="G19" s="471" t="n">
        <v>0.0097508653893033</v>
      </c>
      <c r="H19" s="472" t="n">
        <v>24.3714285714286</v>
      </c>
      <c r="I19" s="473" t="n">
        <v>25.4444444444444</v>
      </c>
      <c r="J19" s="474" t="n">
        <v>24.5909090909091</v>
      </c>
      <c r="K19" s="472" t="n">
        <v>61.2961313012896</v>
      </c>
      <c r="L19" s="473" t="n">
        <v>48.1354148471616</v>
      </c>
      <c r="M19" s="474" t="n">
        <v>58.51073012939</v>
      </c>
      <c r="N19" s="561" t="n">
        <v>853</v>
      </c>
      <c r="O19" s="562" t="n">
        <v>229</v>
      </c>
      <c r="P19" s="562" t="n">
        <v>1082</v>
      </c>
      <c r="Q19" s="562" t="n">
        <v>52285.6</v>
      </c>
      <c r="R19" s="562" t="n">
        <v>11023.01</v>
      </c>
      <c r="S19" s="563" t="n">
        <v>63308.61</v>
      </c>
      <c r="T19" s="565" t="s">
        <v>445</v>
      </c>
      <c r="AB19" s="41" t="n">
        <v>58.51073012939</v>
      </c>
      <c r="AC19" s="0" t="s">
        <v>444</v>
      </c>
      <c r="AD19" s="0" t="s">
        <v>445</v>
      </c>
    </row>
    <row r="20" customFormat="false" ht="29.25" hidden="false" customHeight="false" outlineLevel="0" collapsed="false">
      <c r="A20" s="89" t="s">
        <v>189</v>
      </c>
      <c r="B20" s="551" t="s">
        <v>446</v>
      </c>
      <c r="C20" s="456" t="n">
        <v>494</v>
      </c>
      <c r="D20" s="559" t="n">
        <v>676</v>
      </c>
      <c r="E20" s="560" t="n">
        <v>432</v>
      </c>
      <c r="F20" s="470" t="n">
        <v>1108</v>
      </c>
      <c r="G20" s="471" t="n">
        <v>0.24554451934882</v>
      </c>
      <c r="H20" s="472" t="n">
        <v>24.5236686390533</v>
      </c>
      <c r="I20" s="473" t="n">
        <v>23.8773148148148</v>
      </c>
      <c r="J20" s="474" t="n">
        <v>24.2716606498195</v>
      </c>
      <c r="K20" s="472" t="n">
        <v>52.3515647243335</v>
      </c>
      <c r="L20" s="473" t="n">
        <v>48.5542666020359</v>
      </c>
      <c r="M20" s="474" t="n">
        <v>50.8950842226602</v>
      </c>
      <c r="N20" s="561" t="n">
        <v>16578</v>
      </c>
      <c r="O20" s="562" t="n">
        <v>10315</v>
      </c>
      <c r="P20" s="562" t="n">
        <v>26893</v>
      </c>
      <c r="Q20" s="562" t="n">
        <v>867884.240000001</v>
      </c>
      <c r="R20" s="562" t="n">
        <v>500837.26</v>
      </c>
      <c r="S20" s="563" t="n">
        <v>1368721.5</v>
      </c>
      <c r="T20" s="558" t="s">
        <v>447</v>
      </c>
      <c r="AB20" s="41" t="n">
        <v>50.8950842226602</v>
      </c>
      <c r="AC20" s="0" t="s">
        <v>446</v>
      </c>
      <c r="AD20" s="0" t="s">
        <v>447</v>
      </c>
    </row>
    <row r="21" customFormat="false" ht="39" hidden="false" customHeight="false" outlineLevel="0" collapsed="false">
      <c r="A21" s="89" t="s">
        <v>192</v>
      </c>
      <c r="B21" s="551" t="s">
        <v>448</v>
      </c>
      <c r="C21" s="456" t="n">
        <v>497</v>
      </c>
      <c r="D21" s="559" t="n">
        <v>1000</v>
      </c>
      <c r="E21" s="560" t="n">
        <v>286</v>
      </c>
      <c r="F21" s="470" t="n">
        <v>1286</v>
      </c>
      <c r="G21" s="471" t="n">
        <v>0.284991202060092</v>
      </c>
      <c r="H21" s="472" t="n">
        <v>24.799</v>
      </c>
      <c r="I21" s="473" t="n">
        <v>24.6958041958042</v>
      </c>
      <c r="J21" s="474" t="n">
        <v>24.7760497667185</v>
      </c>
      <c r="K21" s="472" t="n">
        <v>44.8711911770637</v>
      </c>
      <c r="L21" s="473" t="n">
        <v>42.7030978337817</v>
      </c>
      <c r="M21" s="474" t="n">
        <v>44.390579687402</v>
      </c>
      <c r="N21" s="561" t="n">
        <v>24799</v>
      </c>
      <c r="O21" s="562" t="n">
        <v>7063</v>
      </c>
      <c r="P21" s="562" t="n">
        <v>31862</v>
      </c>
      <c r="Q21" s="562" t="n">
        <v>1112760.67</v>
      </c>
      <c r="R21" s="562" t="n">
        <v>301611.98</v>
      </c>
      <c r="S21" s="563" t="n">
        <v>1414372.65</v>
      </c>
      <c r="T21" s="558" t="s">
        <v>449</v>
      </c>
      <c r="AB21" s="41" t="n">
        <v>44.390579687402</v>
      </c>
      <c r="AC21" s="0" t="s">
        <v>448</v>
      </c>
      <c r="AD21" s="0" t="s">
        <v>449</v>
      </c>
    </row>
    <row r="22" customFormat="false" ht="29.25" hidden="false" customHeight="false" outlineLevel="0" collapsed="false">
      <c r="A22" s="89" t="s">
        <v>450</v>
      </c>
      <c r="B22" s="551" t="s">
        <v>451</v>
      </c>
      <c r="C22" s="456" t="n">
        <v>1181</v>
      </c>
      <c r="D22" s="559" t="n">
        <v>2082</v>
      </c>
      <c r="E22" s="560" t="n">
        <v>364</v>
      </c>
      <c r="F22" s="470" t="n">
        <v>2446</v>
      </c>
      <c r="G22" s="471" t="n">
        <v>0.542059471414452</v>
      </c>
      <c r="H22" s="472" t="n">
        <v>24.3530259365994</v>
      </c>
      <c r="I22" s="473" t="n">
        <v>23.4972527472527</v>
      </c>
      <c r="J22" s="474" t="n">
        <v>24.2256745707277</v>
      </c>
      <c r="K22" s="472" t="n">
        <v>44.285747391673</v>
      </c>
      <c r="L22" s="473" t="n">
        <v>41.5036162749912</v>
      </c>
      <c r="M22" s="474" t="n">
        <v>43.8841751046307</v>
      </c>
      <c r="N22" s="561" t="n">
        <v>50703</v>
      </c>
      <c r="O22" s="562" t="n">
        <v>8553</v>
      </c>
      <c r="P22" s="562" t="n">
        <v>59256</v>
      </c>
      <c r="Q22" s="562" t="n">
        <v>2245420.25</v>
      </c>
      <c r="R22" s="562" t="n">
        <v>354980.43</v>
      </c>
      <c r="S22" s="563" t="n">
        <v>2600400.68</v>
      </c>
      <c r="T22" s="558" t="s">
        <v>452</v>
      </c>
      <c r="AB22" s="41" t="n">
        <v>43.8841751046307</v>
      </c>
      <c r="AC22" s="0" t="s">
        <v>451</v>
      </c>
      <c r="AD22" s="0" t="s">
        <v>452</v>
      </c>
    </row>
    <row r="23" customFormat="false" ht="19.5" hidden="false" customHeight="false" outlineLevel="0" collapsed="false">
      <c r="A23" s="89" t="s">
        <v>453</v>
      </c>
      <c r="B23" s="551" t="s">
        <v>454</v>
      </c>
      <c r="C23" s="456" t="n">
        <v>151</v>
      </c>
      <c r="D23" s="559" t="n">
        <v>304</v>
      </c>
      <c r="E23" s="560" t="n">
        <v>52</v>
      </c>
      <c r="F23" s="470" t="n">
        <v>356</v>
      </c>
      <c r="G23" s="471" t="n">
        <v>0.0788933654225449</v>
      </c>
      <c r="H23" s="472" t="n">
        <v>24.4111842105263</v>
      </c>
      <c r="I23" s="473" t="n">
        <v>24.4230769230769</v>
      </c>
      <c r="J23" s="474" t="n">
        <v>24.4129213483146</v>
      </c>
      <c r="K23" s="472" t="n">
        <v>45.6499407087994</v>
      </c>
      <c r="L23" s="473" t="n">
        <v>44.2783779527559</v>
      </c>
      <c r="M23" s="474" t="n">
        <v>45.4495167414567</v>
      </c>
      <c r="N23" s="561" t="n">
        <v>7421</v>
      </c>
      <c r="O23" s="562" t="n">
        <v>1270</v>
      </c>
      <c r="P23" s="562" t="n">
        <v>8691</v>
      </c>
      <c r="Q23" s="562" t="n">
        <v>338768.21</v>
      </c>
      <c r="R23" s="562" t="n">
        <v>56233.54</v>
      </c>
      <c r="S23" s="563" t="n">
        <v>395001.75</v>
      </c>
      <c r="T23" s="558" t="s">
        <v>455</v>
      </c>
      <c r="AB23" s="41" t="n">
        <v>45.4495167414567</v>
      </c>
      <c r="AC23" s="0" t="s">
        <v>454</v>
      </c>
      <c r="AD23" s="0" t="s">
        <v>455</v>
      </c>
    </row>
    <row r="24" customFormat="false" ht="48.75" hidden="false" customHeight="false" outlineLevel="0" collapsed="false">
      <c r="A24" s="89" t="s">
        <v>456</v>
      </c>
      <c r="B24" s="551" t="s">
        <v>457</v>
      </c>
      <c r="C24" s="456" t="n">
        <v>3311</v>
      </c>
      <c r="D24" s="559" t="n">
        <v>6158</v>
      </c>
      <c r="E24" s="560" t="n">
        <v>861</v>
      </c>
      <c r="F24" s="470" t="n">
        <v>7019</v>
      </c>
      <c r="G24" s="471" t="n">
        <v>1.55548464017091</v>
      </c>
      <c r="H24" s="472" t="n">
        <v>24.7223124391036</v>
      </c>
      <c r="I24" s="473" t="n">
        <v>23.9698025551684</v>
      </c>
      <c r="J24" s="474" t="n">
        <v>24.6300042741131</v>
      </c>
      <c r="K24" s="472" t="n">
        <v>43.5811223725689</v>
      </c>
      <c r="L24" s="473" t="n">
        <v>40.6372511871306</v>
      </c>
      <c r="M24" s="474" t="n">
        <v>43.2296860213555</v>
      </c>
      <c r="N24" s="561" t="n">
        <v>152240</v>
      </c>
      <c r="O24" s="562" t="n">
        <v>20638</v>
      </c>
      <c r="P24" s="562" t="n">
        <v>172878</v>
      </c>
      <c r="Q24" s="562" t="n">
        <v>6634790.06999989</v>
      </c>
      <c r="R24" s="562" t="n">
        <v>838671.590000001</v>
      </c>
      <c r="S24" s="563" t="n">
        <v>7473461.65999989</v>
      </c>
      <c r="T24" s="558" t="s">
        <v>458</v>
      </c>
      <c r="AB24" s="41" t="n">
        <v>43.2296860213555</v>
      </c>
      <c r="AC24" s="0" t="s">
        <v>457</v>
      </c>
      <c r="AD24" s="0" t="s">
        <v>458</v>
      </c>
    </row>
    <row r="25" customFormat="false" ht="29.25" hidden="false" customHeight="false" outlineLevel="0" collapsed="false">
      <c r="A25" s="89" t="s">
        <v>459</v>
      </c>
      <c r="B25" s="551" t="s">
        <v>460</v>
      </c>
      <c r="C25" s="456" t="n">
        <v>2070</v>
      </c>
      <c r="D25" s="559" t="n">
        <v>3915</v>
      </c>
      <c r="E25" s="560" t="n">
        <v>707</v>
      </c>
      <c r="F25" s="470" t="n">
        <v>4622</v>
      </c>
      <c r="G25" s="471" t="n">
        <v>1.02428408703091</v>
      </c>
      <c r="H25" s="472" t="n">
        <v>24.6968071519796</v>
      </c>
      <c r="I25" s="473" t="n">
        <v>23.950495049505</v>
      </c>
      <c r="J25" s="474" t="n">
        <v>24.5826482042406</v>
      </c>
      <c r="K25" s="472" t="n">
        <v>47.032170486513</v>
      </c>
      <c r="L25" s="473" t="n">
        <v>41.7212773873502</v>
      </c>
      <c r="M25" s="474" t="n">
        <v>46.2406851726351</v>
      </c>
      <c r="N25" s="561" t="n">
        <v>96688</v>
      </c>
      <c r="O25" s="562" t="n">
        <v>16933</v>
      </c>
      <c r="P25" s="562" t="n">
        <v>113621</v>
      </c>
      <c r="Q25" s="562" t="n">
        <v>4547446.49999997</v>
      </c>
      <c r="R25" s="562" t="n">
        <v>706466.39</v>
      </c>
      <c r="S25" s="563" t="n">
        <v>5253912.88999997</v>
      </c>
      <c r="T25" s="558" t="s">
        <v>461</v>
      </c>
      <c r="AB25" s="41" t="n">
        <v>46.2406851726351</v>
      </c>
      <c r="AC25" s="0" t="s">
        <v>460</v>
      </c>
      <c r="AD25" s="0" t="s">
        <v>461</v>
      </c>
    </row>
    <row r="26" customFormat="false" ht="39" hidden="false" customHeight="false" outlineLevel="0" collapsed="false">
      <c r="A26" s="89" t="s">
        <v>462</v>
      </c>
      <c r="B26" s="551" t="s">
        <v>463</v>
      </c>
      <c r="C26" s="456" t="n">
        <v>45</v>
      </c>
      <c r="D26" s="559" t="n">
        <v>73</v>
      </c>
      <c r="E26" s="560" t="n">
        <v>32</v>
      </c>
      <c r="F26" s="470" t="n">
        <v>105</v>
      </c>
      <c r="G26" s="471" t="n">
        <v>0.0232691105881102</v>
      </c>
      <c r="H26" s="472" t="n">
        <v>24.1917808219178</v>
      </c>
      <c r="I26" s="473" t="n">
        <v>23.21875</v>
      </c>
      <c r="J26" s="474" t="n">
        <v>23.8952380952381</v>
      </c>
      <c r="K26" s="472" t="n">
        <v>42.6198244620611</v>
      </c>
      <c r="L26" s="473" t="n">
        <v>49.4642934051144</v>
      </c>
      <c r="M26" s="474" t="n">
        <v>44.6467038660821</v>
      </c>
      <c r="N26" s="561" t="n">
        <v>1766</v>
      </c>
      <c r="O26" s="562" t="n">
        <v>743</v>
      </c>
      <c r="P26" s="562" t="n">
        <v>2509</v>
      </c>
      <c r="Q26" s="562" t="n">
        <v>75266.61</v>
      </c>
      <c r="R26" s="562" t="n">
        <v>36751.97</v>
      </c>
      <c r="S26" s="563" t="n">
        <v>112018.58</v>
      </c>
      <c r="T26" s="558" t="s">
        <v>464</v>
      </c>
      <c r="AB26" s="41" t="n">
        <v>44.6467038660821</v>
      </c>
      <c r="AC26" s="0" t="s">
        <v>463</v>
      </c>
      <c r="AD26" s="0" t="s">
        <v>464</v>
      </c>
    </row>
    <row r="27" s="10" customFormat="true" ht="39.75" hidden="false" customHeight="false" outlineLevel="0" collapsed="false">
      <c r="A27" s="97" t="s">
        <v>195</v>
      </c>
      <c r="B27" s="574" t="s">
        <v>465</v>
      </c>
      <c r="C27" s="491" t="n">
        <v>518</v>
      </c>
      <c r="D27" s="575" t="n">
        <v>908</v>
      </c>
      <c r="E27" s="576" t="n">
        <v>203</v>
      </c>
      <c r="F27" s="493" t="n">
        <v>1111</v>
      </c>
      <c r="G27" s="494" t="n">
        <v>0.246209351079908</v>
      </c>
      <c r="H27" s="495" t="n">
        <v>24.4339207048458</v>
      </c>
      <c r="I27" s="496" t="n">
        <v>24.3103448275862</v>
      </c>
      <c r="J27" s="497" t="n">
        <v>24.4113411341134</v>
      </c>
      <c r="K27" s="495" t="n">
        <v>46.8608059136393</v>
      </c>
      <c r="L27" s="496" t="n">
        <v>43.0433758865248</v>
      </c>
      <c r="M27" s="497" t="n">
        <v>46.1661775008297</v>
      </c>
      <c r="N27" s="577" t="n">
        <v>22186</v>
      </c>
      <c r="O27" s="578" t="n">
        <v>4935</v>
      </c>
      <c r="P27" s="578" t="n">
        <v>27121</v>
      </c>
      <c r="Q27" s="578" t="n">
        <v>1039653.84</v>
      </c>
      <c r="R27" s="578" t="n">
        <v>212419.06</v>
      </c>
      <c r="S27" s="579" t="n">
        <v>1252072.9</v>
      </c>
      <c r="T27" s="580" t="s">
        <v>466</v>
      </c>
      <c r="AA27" s="365"/>
      <c r="AB27" s="41" t="n">
        <v>46.1661775008297</v>
      </c>
      <c r="AC27" s="0" t="s">
        <v>465</v>
      </c>
      <c r="AD27" s="0" t="s">
        <v>466</v>
      </c>
    </row>
    <row r="28" customFormat="false" ht="49.5" hidden="false" customHeight="false" outlineLevel="0" collapsed="false">
      <c r="A28" s="239" t="s">
        <v>467</v>
      </c>
      <c r="B28" s="551" t="s">
        <v>468</v>
      </c>
      <c r="C28" s="552" t="n">
        <v>141</v>
      </c>
      <c r="D28" s="553" t="n">
        <v>254</v>
      </c>
      <c r="E28" s="554" t="n">
        <v>54</v>
      </c>
      <c r="F28" s="503" t="n">
        <v>308</v>
      </c>
      <c r="G28" s="504" t="n">
        <v>0.0682560577251231</v>
      </c>
      <c r="H28" s="505" t="n">
        <v>24.8385826771654</v>
      </c>
      <c r="I28" s="506" t="n">
        <v>24.1111111111111</v>
      </c>
      <c r="J28" s="507" t="n">
        <v>24.711038961039</v>
      </c>
      <c r="K28" s="505" t="n">
        <v>46.4683737517832</v>
      </c>
      <c r="L28" s="506" t="n">
        <v>44.0751459293395</v>
      </c>
      <c r="M28" s="507" t="n">
        <v>46.0589685980817</v>
      </c>
      <c r="N28" s="555" t="n">
        <v>6309</v>
      </c>
      <c r="O28" s="556" t="n">
        <v>1302</v>
      </c>
      <c r="P28" s="556" t="n">
        <v>7611</v>
      </c>
      <c r="Q28" s="556" t="n">
        <v>293168.97</v>
      </c>
      <c r="R28" s="556" t="n">
        <v>57385.84</v>
      </c>
      <c r="S28" s="557" t="n">
        <v>350554.81</v>
      </c>
      <c r="T28" s="558" t="s">
        <v>594</v>
      </c>
      <c r="AB28" s="41" t="n">
        <v>46.0589685980817</v>
      </c>
      <c r="AC28" s="0" t="s">
        <v>468</v>
      </c>
      <c r="AD28" s="0" t="s">
        <v>594</v>
      </c>
    </row>
    <row r="29" s="365" customFormat="true" ht="48.75" hidden="false" customHeight="true" outlineLevel="0" collapsed="false">
      <c r="A29" s="11" t="s">
        <v>387</v>
      </c>
      <c r="B29" s="11" t="s">
        <v>388</v>
      </c>
      <c r="C29" s="11" t="s">
        <v>591</v>
      </c>
      <c r="D29" s="11" t="s">
        <v>592</v>
      </c>
      <c r="E29" s="11"/>
      <c r="F29" s="11"/>
      <c r="G29" s="11"/>
      <c r="H29" s="11" t="s">
        <v>593</v>
      </c>
      <c r="I29" s="11"/>
      <c r="J29" s="11"/>
      <c r="K29" s="11" t="s">
        <v>392</v>
      </c>
      <c r="L29" s="11"/>
      <c r="M29" s="11"/>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59.25" hidden="false" customHeight="false" outlineLevel="0" collapsed="false">
      <c r="A31" s="89" t="s">
        <v>470</v>
      </c>
      <c r="B31" s="551" t="s">
        <v>471</v>
      </c>
      <c r="C31" s="456" t="n">
        <v>583</v>
      </c>
      <c r="D31" s="559" t="n">
        <v>675</v>
      </c>
      <c r="E31" s="560" t="n">
        <v>402</v>
      </c>
      <c r="F31" s="470" t="n">
        <v>1077</v>
      </c>
      <c r="G31" s="471" t="n">
        <v>0.238674591460901</v>
      </c>
      <c r="H31" s="472" t="n">
        <v>24.5259259259259</v>
      </c>
      <c r="I31" s="473" t="n">
        <v>24.228855721393</v>
      </c>
      <c r="J31" s="474" t="n">
        <v>24.4150417827298</v>
      </c>
      <c r="K31" s="472" t="n">
        <v>47.3038749622471</v>
      </c>
      <c r="L31" s="473" t="n">
        <v>40.0738778234087</v>
      </c>
      <c r="M31" s="474" t="n">
        <v>44.6257927362617</v>
      </c>
      <c r="N31" s="561" t="n">
        <v>16555</v>
      </c>
      <c r="O31" s="562" t="n">
        <v>9740</v>
      </c>
      <c r="P31" s="562" t="n">
        <v>26295</v>
      </c>
      <c r="Q31" s="562" t="n">
        <v>783115.650000001</v>
      </c>
      <c r="R31" s="562" t="n">
        <v>390319.57</v>
      </c>
      <c r="S31" s="563" t="n">
        <v>1173435.22</v>
      </c>
      <c r="T31" s="580" t="s">
        <v>472</v>
      </c>
      <c r="AB31" s="41" t="n">
        <v>44.6257927362617</v>
      </c>
      <c r="AC31" s="0" t="s">
        <v>471</v>
      </c>
      <c r="AD31" s="0" t="s">
        <v>472</v>
      </c>
    </row>
    <row r="32" customFormat="false" ht="58.5" hidden="false" customHeight="false" outlineLevel="0" collapsed="false">
      <c r="A32" s="89" t="s">
        <v>473</v>
      </c>
      <c r="B32" s="551" t="s">
        <v>474</v>
      </c>
      <c r="C32" s="456" t="n">
        <v>155</v>
      </c>
      <c r="D32" s="559" t="n">
        <v>297</v>
      </c>
      <c r="E32" s="560" t="n">
        <v>35</v>
      </c>
      <c r="F32" s="470" t="n">
        <v>332</v>
      </c>
      <c r="G32" s="471" t="n">
        <v>0.073574711573834</v>
      </c>
      <c r="H32" s="472" t="n">
        <v>24.7441077441077</v>
      </c>
      <c r="I32" s="473" t="n">
        <v>24.5714285714286</v>
      </c>
      <c r="J32" s="474" t="n">
        <v>24.7259036144578</v>
      </c>
      <c r="K32" s="472" t="n">
        <v>43.5682065587155</v>
      </c>
      <c r="L32" s="473" t="n">
        <v>42.6467558139535</v>
      </c>
      <c r="M32" s="474" t="n">
        <v>43.4716725545134</v>
      </c>
      <c r="N32" s="561" t="n">
        <v>7349</v>
      </c>
      <c r="O32" s="562" t="n">
        <v>860</v>
      </c>
      <c r="P32" s="562" t="n">
        <v>8209</v>
      </c>
      <c r="Q32" s="562" t="n">
        <v>320182.75</v>
      </c>
      <c r="R32" s="562" t="n">
        <v>36676.21</v>
      </c>
      <c r="S32" s="563" t="n">
        <v>356858.96</v>
      </c>
      <c r="T32" s="558" t="s">
        <v>475</v>
      </c>
      <c r="AB32" s="41" t="n">
        <v>43.4716725545134</v>
      </c>
      <c r="AC32" s="0" t="s">
        <v>474</v>
      </c>
      <c r="AD32" s="0" t="s">
        <v>475</v>
      </c>
    </row>
    <row r="33" customFormat="false" ht="29.25" hidden="false" customHeight="false" outlineLevel="0" collapsed="false">
      <c r="A33" s="89" t="s">
        <v>476</v>
      </c>
      <c r="B33" s="551" t="s">
        <v>477</v>
      </c>
      <c r="C33" s="456" t="n">
        <v>714</v>
      </c>
      <c r="D33" s="559" t="n">
        <v>1452</v>
      </c>
      <c r="E33" s="560" t="n">
        <v>284</v>
      </c>
      <c r="F33" s="470" t="n">
        <v>1736</v>
      </c>
      <c r="G33" s="471" t="n">
        <v>0.384715961723421</v>
      </c>
      <c r="H33" s="472" t="n">
        <v>22.0585399449036</v>
      </c>
      <c r="I33" s="473" t="n">
        <v>23.2429577464789</v>
      </c>
      <c r="J33" s="474" t="n">
        <v>22.2523041474654</v>
      </c>
      <c r="K33" s="472" t="n">
        <v>57.5608579724624</v>
      </c>
      <c r="L33" s="473" t="n">
        <v>46.0417012573853</v>
      </c>
      <c r="M33" s="474" t="n">
        <v>55.5924926223142</v>
      </c>
      <c r="N33" s="561" t="n">
        <v>32029</v>
      </c>
      <c r="O33" s="562" t="n">
        <v>6601</v>
      </c>
      <c r="P33" s="562" t="n">
        <v>38630</v>
      </c>
      <c r="Q33" s="562" t="n">
        <v>1843616.72</v>
      </c>
      <c r="R33" s="562" t="n">
        <v>303921.27</v>
      </c>
      <c r="S33" s="563" t="n">
        <v>2147537.99</v>
      </c>
      <c r="T33" s="558" t="s">
        <v>478</v>
      </c>
      <c r="AB33" s="41" t="n">
        <v>55.5924926223142</v>
      </c>
      <c r="AC33" s="0" t="s">
        <v>477</v>
      </c>
      <c r="AD33" s="0" t="s">
        <v>478</v>
      </c>
    </row>
    <row r="34" customFormat="false" ht="39" hidden="false" customHeight="false" outlineLevel="0" collapsed="false">
      <c r="A34" s="89" t="s">
        <v>479</v>
      </c>
      <c r="B34" s="581" t="s">
        <v>480</v>
      </c>
      <c r="C34" s="456" t="n">
        <v>1773</v>
      </c>
      <c r="D34" s="559" t="n">
        <v>2532</v>
      </c>
      <c r="E34" s="560" t="n">
        <v>926</v>
      </c>
      <c r="F34" s="470" t="n">
        <v>3458</v>
      </c>
      <c r="G34" s="471" t="n">
        <v>0.766329375368428</v>
      </c>
      <c r="H34" s="472" t="n">
        <v>24.6749605055292</v>
      </c>
      <c r="I34" s="473" t="n">
        <v>24.1792656587473</v>
      </c>
      <c r="J34" s="474" t="n">
        <v>24.5422209369578</v>
      </c>
      <c r="K34" s="472" t="n">
        <v>42.0759482689629</v>
      </c>
      <c r="L34" s="473" t="n">
        <v>39.6268494863779</v>
      </c>
      <c r="M34" s="474" t="n">
        <v>41.4298158294743</v>
      </c>
      <c r="N34" s="561" t="n">
        <v>62477</v>
      </c>
      <c r="O34" s="562" t="n">
        <v>22390</v>
      </c>
      <c r="P34" s="562" t="n">
        <v>84867</v>
      </c>
      <c r="Q34" s="562" t="n">
        <v>2628779.02</v>
      </c>
      <c r="R34" s="562" t="n">
        <v>887245.16</v>
      </c>
      <c r="S34" s="563" t="n">
        <v>3516024.18</v>
      </c>
      <c r="T34" s="558" t="s">
        <v>481</v>
      </c>
      <c r="AB34" s="41" t="n">
        <v>41.4298158294743</v>
      </c>
      <c r="AC34" s="0" t="s">
        <v>480</v>
      </c>
      <c r="AD34" s="0" t="s">
        <v>481</v>
      </c>
    </row>
    <row r="35" customFormat="false" ht="13.5" hidden="false" customHeight="false" outlineLevel="0" collapsed="false">
      <c r="A35" s="395" t="s">
        <v>482</v>
      </c>
      <c r="B35" s="582" t="s">
        <v>483</v>
      </c>
      <c r="C35" s="491" t="n">
        <v>213</v>
      </c>
      <c r="D35" s="575" t="n">
        <v>422</v>
      </c>
      <c r="E35" s="576" t="n">
        <v>119</v>
      </c>
      <c r="F35" s="583" t="n">
        <v>541</v>
      </c>
      <c r="G35" s="481" t="n">
        <v>0.119891322173025</v>
      </c>
      <c r="H35" s="495" t="n">
        <v>23.9170616113744</v>
      </c>
      <c r="I35" s="496" t="n">
        <v>24.4033613445378</v>
      </c>
      <c r="J35" s="497" t="n">
        <v>24.0240295748614</v>
      </c>
      <c r="K35" s="495" t="n">
        <v>44.0574348558407</v>
      </c>
      <c r="L35" s="496" t="n">
        <v>40.0050482093664</v>
      </c>
      <c r="M35" s="497" t="n">
        <v>43.1519850734785</v>
      </c>
      <c r="N35" s="577" t="n">
        <v>10093</v>
      </c>
      <c r="O35" s="578" t="n">
        <v>2904</v>
      </c>
      <c r="P35" s="578" t="n">
        <v>12997</v>
      </c>
      <c r="Q35" s="578" t="n">
        <v>444671.69</v>
      </c>
      <c r="R35" s="578" t="n">
        <v>116174.66</v>
      </c>
      <c r="S35" s="579" t="n">
        <v>560846.35</v>
      </c>
      <c r="T35" s="584" t="s">
        <v>484</v>
      </c>
      <c r="AB35" s="41" t="n">
        <v>43.1519850734785</v>
      </c>
      <c r="AC35" s="0" t="s">
        <v>483</v>
      </c>
      <c r="AD35" s="0" t="s">
        <v>484</v>
      </c>
    </row>
    <row r="36" customFormat="false" ht="13.5" hidden="false" customHeight="false" outlineLevel="0" collapsed="false">
      <c r="A36" s="585"/>
      <c r="B36" s="395" t="s">
        <v>50</v>
      </c>
      <c r="C36" s="586" t="n">
        <v>23080</v>
      </c>
      <c r="D36" s="587" t="n">
        <v>32649</v>
      </c>
      <c r="E36" s="588" t="n">
        <v>14625</v>
      </c>
      <c r="F36" s="588" t="n">
        <v>47274</v>
      </c>
      <c r="G36" s="589" t="n">
        <v>100</v>
      </c>
      <c r="H36" s="517" t="n">
        <v>24.1535115930044</v>
      </c>
      <c r="I36" s="518" t="n">
        <v>23.5427692307692</v>
      </c>
      <c r="J36" s="519" t="n">
        <v>23.9645682616237</v>
      </c>
      <c r="K36" s="517" t="n">
        <v>44.8754921200929</v>
      </c>
      <c r="L36" s="518" t="n">
        <v>40.7998517337422</v>
      </c>
      <c r="M36" s="519" t="n">
        <v>43.6368172770611</v>
      </c>
      <c r="N36" s="590" t="n">
        <v>788588</v>
      </c>
      <c r="O36" s="591" t="n">
        <v>344313</v>
      </c>
      <c r="P36" s="591" t="n">
        <v>1132901</v>
      </c>
      <c r="Q36" s="591" t="n">
        <v>35388274.5799998</v>
      </c>
      <c r="R36" s="591" t="n">
        <v>14047919.35</v>
      </c>
      <c r="S36" s="592" t="n">
        <v>49436193.9299998</v>
      </c>
      <c r="T36" s="11" t="s">
        <v>595</v>
      </c>
      <c r="AB36" s="41" t="n">
        <v>43.6368172770611</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9178926095256</v>
      </c>
    </row>
    <row r="43" customFormat="false" ht="12.75" hidden="false" customHeight="false" outlineLevel="0" collapsed="false">
      <c r="A43" s="596" t="s">
        <v>637</v>
      </c>
      <c r="B43" s="427"/>
      <c r="C43" s="427"/>
      <c r="D43" s="427"/>
      <c r="E43" s="427"/>
      <c r="F43" s="427"/>
      <c r="G43" s="427"/>
      <c r="H43" s="427"/>
      <c r="I43" s="427"/>
      <c r="J43" s="427"/>
      <c r="K43" s="427"/>
      <c r="L43" s="427"/>
      <c r="M43" s="427"/>
      <c r="N43" s="427"/>
      <c r="O43" s="597"/>
      <c r="P43" s="427"/>
      <c r="Q43" s="427"/>
      <c r="R43" s="427"/>
      <c r="S43" s="427"/>
      <c r="T43" s="427"/>
      <c r="U43" s="0" t="s">
        <v>601</v>
      </c>
      <c r="Y43" s="598" t="n">
        <v>90.92</v>
      </c>
    </row>
    <row r="44" customFormat="false" ht="12.75" hidden="false" customHeight="false" outlineLevel="0" collapsed="false">
      <c r="A44" s="427" t="s">
        <v>638</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25</v>
      </c>
      <c r="Y44" s="41" t="n">
        <v>58.51</v>
      </c>
      <c r="Z44" s="41" t="n">
        <v>58.51073012939</v>
      </c>
      <c r="AA44" s="0" t="s">
        <v>444</v>
      </c>
      <c r="AB44" s="0" t="s">
        <v>445</v>
      </c>
    </row>
    <row r="45" customFormat="false" ht="12.75" hidden="false" customHeight="false" outlineLevel="0" collapsed="false">
      <c r="A45" s="427" t="s">
        <v>639</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13</v>
      </c>
      <c r="Y45" s="41" t="n">
        <v>22.25</v>
      </c>
      <c r="Z45" s="41" t="n">
        <v>25.13</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4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45"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3</v>
      </c>
      <c r="C2" s="617"/>
      <c r="D2" s="617"/>
      <c r="E2" s="617"/>
      <c r="F2" s="617"/>
      <c r="G2" s="617"/>
      <c r="H2" s="617"/>
      <c r="I2" s="617"/>
      <c r="J2" s="617"/>
      <c r="K2" s="617"/>
      <c r="N2" s="615"/>
      <c r="O2" s="616"/>
      <c r="Q2" s="609" t="n">
        <v>3</v>
      </c>
    </row>
    <row r="3" s="618" customFormat="true" ht="15" hidden="false" customHeight="true" outlineLevel="0" collapsed="false">
      <c r="B3" s="72" t="s">
        <v>644</v>
      </c>
      <c r="C3" s="72"/>
      <c r="D3" s="72"/>
      <c r="E3" s="72"/>
      <c r="F3" s="72"/>
      <c r="G3" s="72"/>
      <c r="H3" s="72"/>
      <c r="I3" s="72"/>
      <c r="J3" s="72"/>
      <c r="K3" s="72"/>
      <c r="L3" s="619"/>
      <c r="M3" s="620"/>
      <c r="N3" s="621"/>
      <c r="O3" s="622"/>
      <c r="Q3" s="609" t="n">
        <v>5</v>
      </c>
    </row>
    <row r="4" s="618" customFormat="true" ht="15" hidden="false" customHeight="false" outlineLevel="0" collapsed="false">
      <c r="B4" s="617" t="s">
        <v>645</v>
      </c>
      <c r="C4" s="617"/>
      <c r="D4" s="617"/>
      <c r="E4" s="617"/>
      <c r="F4" s="617"/>
      <c r="G4" s="617"/>
      <c r="H4" s="617"/>
      <c r="I4" s="617"/>
      <c r="J4" s="617"/>
      <c r="K4" s="617"/>
      <c r="L4" s="619"/>
      <c r="M4" s="620"/>
      <c r="N4" s="621"/>
      <c r="O4" s="622"/>
      <c r="Q4" s="609"/>
    </row>
    <row r="5" s="618" customFormat="true" ht="15" hidden="false" customHeight="false" outlineLevel="0" collapsed="false">
      <c r="B5" s="617" t="s">
        <v>646</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7</v>
      </c>
      <c r="B7" s="629" t="s">
        <v>648</v>
      </c>
      <c r="C7" s="630" t="s">
        <v>649</v>
      </c>
      <c r="D7" s="631" t="s">
        <v>650</v>
      </c>
      <c r="E7" s="632" t="s">
        <v>651</v>
      </c>
      <c r="F7" s="630" t="s">
        <v>649</v>
      </c>
      <c r="G7" s="631" t="s">
        <v>650</v>
      </c>
      <c r="H7" s="629"/>
      <c r="I7" s="633" t="s">
        <v>652</v>
      </c>
      <c r="J7" s="630" t="s">
        <v>649</v>
      </c>
      <c r="K7" s="631" t="s">
        <v>650</v>
      </c>
      <c r="L7" s="634"/>
      <c r="M7" s="628"/>
      <c r="N7" s="635" t="s">
        <v>653</v>
      </c>
      <c r="O7" s="636" t="s">
        <v>654</v>
      </c>
      <c r="Q7" s="609" t="n">
        <v>7</v>
      </c>
    </row>
    <row r="8" customFormat="false" ht="14.25" hidden="false" customHeight="false" outlineLevel="0" collapsed="false">
      <c r="A8" s="613" t="n">
        <v>178</v>
      </c>
      <c r="B8" s="637" t="s">
        <v>655</v>
      </c>
      <c r="C8" s="638"/>
      <c r="D8" s="639"/>
      <c r="E8" s="640" t="s">
        <v>656</v>
      </c>
      <c r="F8" s="638"/>
      <c r="G8" s="641"/>
      <c r="H8" s="642" t="s">
        <v>657</v>
      </c>
      <c r="I8" s="643" t="s">
        <v>658</v>
      </c>
      <c r="J8" s="644" t="n">
        <v>255</v>
      </c>
      <c r="K8" s="645" t="n">
        <v>888</v>
      </c>
      <c r="L8" s="646" t="n">
        <v>708</v>
      </c>
      <c r="M8" s="647" t="s">
        <v>659</v>
      </c>
      <c r="N8" s="648" t="e">
        <f aca="false"/>
        <v>#REF!</v>
      </c>
      <c r="O8" s="649" t="e">
        <f aca="false"/>
        <v>#REF!</v>
      </c>
      <c r="Q8" s="609" t="n">
        <v>12</v>
      </c>
    </row>
    <row r="9" customFormat="false" ht="14.25" hidden="false" customHeight="false" outlineLevel="0" collapsed="false">
      <c r="A9" s="613" t="n">
        <v>8</v>
      </c>
      <c r="B9" s="650"/>
      <c r="C9" s="651"/>
      <c r="D9" s="652"/>
      <c r="E9" s="653" t="s">
        <v>660</v>
      </c>
      <c r="F9" s="651"/>
      <c r="G9" s="654"/>
      <c r="H9" s="655" t="s">
        <v>661</v>
      </c>
      <c r="I9" s="656" t="s">
        <v>662</v>
      </c>
      <c r="J9" s="657" t="n">
        <v>187</v>
      </c>
      <c r="K9" s="658" t="n">
        <v>468</v>
      </c>
      <c r="L9" s="646" t="n">
        <v>703</v>
      </c>
      <c r="M9" s="659" t="s">
        <v>663</v>
      </c>
      <c r="N9" s="648" t="e">
        <f aca="false"/>
        <v>#REF!</v>
      </c>
      <c r="O9" s="649" t="e">
        <f aca="false"/>
        <v>#REF!</v>
      </c>
      <c r="Q9" s="609" t="n">
        <v>13</v>
      </c>
    </row>
    <row r="10" customFormat="false" ht="14.25" hidden="false" customHeight="false" outlineLevel="0" collapsed="false">
      <c r="A10" s="613" t="n">
        <v>176</v>
      </c>
      <c r="B10" s="660" t="s">
        <v>664</v>
      </c>
      <c r="C10" s="651"/>
      <c r="D10" s="652"/>
      <c r="E10" s="661" t="s">
        <v>665</v>
      </c>
      <c r="F10" s="651"/>
      <c r="G10" s="654"/>
      <c r="H10" s="655" t="s">
        <v>666</v>
      </c>
      <c r="I10" s="662" t="s">
        <v>667</v>
      </c>
      <c r="J10" s="657" t="n">
        <v>140</v>
      </c>
      <c r="K10" s="658" t="n">
        <v>407</v>
      </c>
      <c r="L10" s="646" t="n">
        <v>707</v>
      </c>
      <c r="M10" s="647" t="s">
        <v>668</v>
      </c>
      <c r="N10" s="648" t="e">
        <f aca="false"/>
        <v>#REF!</v>
      </c>
      <c r="O10" s="649" t="e">
        <f aca="false"/>
        <v>#REF!</v>
      </c>
      <c r="Q10" s="609" t="n">
        <v>15</v>
      </c>
    </row>
    <row r="11" customFormat="false" ht="13.9" hidden="false" customHeight="true" outlineLevel="0" collapsed="false">
      <c r="A11" s="609" t="n">
        <v>147</v>
      </c>
      <c r="B11" s="663" t="s">
        <v>669</v>
      </c>
      <c r="C11" s="664"/>
      <c r="D11" s="665"/>
      <c r="E11" s="666" t="s">
        <v>670</v>
      </c>
      <c r="F11" s="664"/>
      <c r="G11" s="667"/>
      <c r="H11" s="655" t="s">
        <v>671</v>
      </c>
      <c r="I11" s="662" t="s">
        <v>672</v>
      </c>
      <c r="J11" s="657" t="n">
        <v>195</v>
      </c>
      <c r="K11" s="658" t="n">
        <v>395</v>
      </c>
      <c r="L11" s="646" t="n">
        <v>709</v>
      </c>
      <c r="M11" s="647" t="s">
        <v>673</v>
      </c>
      <c r="N11" s="648" t="e">
        <f aca="false"/>
        <v>#REF!</v>
      </c>
      <c r="O11" s="649" t="e">
        <f aca="false"/>
        <v>#REF!</v>
      </c>
      <c r="Q11" s="609" t="n">
        <v>17</v>
      </c>
    </row>
    <row r="12" customFormat="false" ht="15" hidden="false" customHeight="false" outlineLevel="0" collapsed="false">
      <c r="A12" s="613" t="n">
        <v>145</v>
      </c>
      <c r="B12" s="668" t="s">
        <v>674</v>
      </c>
      <c r="C12" s="651"/>
      <c r="D12" s="652"/>
      <c r="E12" s="669"/>
      <c r="F12" s="670" t="n">
        <v>1274</v>
      </c>
      <c r="G12" s="671" t="n">
        <v>3504</v>
      </c>
      <c r="H12" s="672" t="s">
        <v>675</v>
      </c>
      <c r="I12" s="673" t="s">
        <v>676</v>
      </c>
      <c r="J12" s="674" t="n">
        <v>497</v>
      </c>
      <c r="K12" s="675" t="n">
        <v>1346</v>
      </c>
      <c r="L12" s="646" t="n">
        <v>524</v>
      </c>
      <c r="M12" s="647" t="s">
        <v>677</v>
      </c>
      <c r="N12" s="648" t="e">
        <f aca="false"/>
        <v>#REF!</v>
      </c>
      <c r="O12" s="649" t="e">
        <f aca="false"/>
        <v>#REF!</v>
      </c>
      <c r="Q12" s="609" t="n">
        <v>22</v>
      </c>
    </row>
    <row r="13" customFormat="false" ht="14.25" hidden="false" customHeight="false" outlineLevel="0" collapsed="false">
      <c r="A13" s="613" t="n">
        <v>13</v>
      </c>
      <c r="B13" s="676" t="s">
        <v>678</v>
      </c>
      <c r="C13" s="651"/>
      <c r="D13" s="652"/>
      <c r="E13" s="640" t="s">
        <v>679</v>
      </c>
      <c r="F13" s="638"/>
      <c r="G13" s="641"/>
      <c r="H13" s="642" t="s">
        <v>680</v>
      </c>
      <c r="I13" s="643" t="s">
        <v>681</v>
      </c>
      <c r="J13" s="644" t="n">
        <v>186</v>
      </c>
      <c r="K13" s="645" t="n">
        <v>432</v>
      </c>
      <c r="L13" s="646" t="n">
        <v>512</v>
      </c>
      <c r="M13" s="659" t="s">
        <v>682</v>
      </c>
      <c r="N13" s="648" t="e">
        <f aca="false"/>
        <v>#REF!</v>
      </c>
      <c r="O13" s="649" t="e">
        <f aca="false"/>
        <v>#REF!</v>
      </c>
      <c r="Q13" s="609" t="n">
        <v>24</v>
      </c>
    </row>
    <row r="14" customFormat="false" ht="14.25" hidden="false" customHeight="false" outlineLevel="0" collapsed="false">
      <c r="A14" s="613" t="n">
        <v>95</v>
      </c>
      <c r="B14" s="653"/>
      <c r="C14" s="651"/>
      <c r="D14" s="652"/>
      <c r="E14" s="653" t="s">
        <v>683</v>
      </c>
      <c r="F14" s="651"/>
      <c r="G14" s="654"/>
      <c r="H14" s="655" t="s">
        <v>684</v>
      </c>
      <c r="I14" s="677" t="s">
        <v>685</v>
      </c>
      <c r="J14" s="657" t="n">
        <v>1716</v>
      </c>
      <c r="K14" s="658" t="n">
        <v>7146</v>
      </c>
      <c r="L14" s="646" t="n">
        <v>560</v>
      </c>
      <c r="M14" s="647" t="s">
        <v>686</v>
      </c>
      <c r="N14" s="648" t="e">
        <f aca="false"/>
        <v>#REF!</v>
      </c>
      <c r="O14" s="649" t="e">
        <f aca="false"/>
        <v>#REF!</v>
      </c>
      <c r="Q14" s="609" t="n">
        <v>38</v>
      </c>
    </row>
    <row r="15" customFormat="false" ht="14.25" hidden="false" customHeight="false" outlineLevel="0" collapsed="false">
      <c r="A15" s="609" t="n">
        <v>114</v>
      </c>
      <c r="B15" s="676"/>
      <c r="C15" s="664"/>
      <c r="D15" s="665"/>
      <c r="E15" s="661" t="s">
        <v>687</v>
      </c>
      <c r="F15" s="664"/>
      <c r="G15" s="667"/>
      <c r="H15" s="655" t="s">
        <v>688</v>
      </c>
      <c r="I15" s="662" t="s">
        <v>689</v>
      </c>
      <c r="J15" s="657" t="n">
        <v>92</v>
      </c>
      <c r="K15" s="658" t="n">
        <v>236</v>
      </c>
      <c r="L15" s="646" t="n">
        <v>564</v>
      </c>
      <c r="M15" s="647" t="s">
        <v>690</v>
      </c>
      <c r="N15" s="648" t="e">
        <f aca="false"/>
        <v>#REF!</v>
      </c>
      <c r="O15" s="649" t="e">
        <f aca="false"/>
        <v>#REF!</v>
      </c>
      <c r="Q15" s="609" t="n">
        <v>43</v>
      </c>
    </row>
    <row r="16" customFormat="false" ht="14.25" hidden="false" customHeight="false" outlineLevel="0" collapsed="false">
      <c r="A16" s="609" t="n">
        <v>108</v>
      </c>
      <c r="B16" s="676"/>
      <c r="C16" s="664"/>
      <c r="D16" s="665"/>
      <c r="E16" s="653" t="s">
        <v>691</v>
      </c>
      <c r="F16" s="664"/>
      <c r="G16" s="667"/>
      <c r="H16" s="655" t="s">
        <v>692</v>
      </c>
      <c r="I16" s="662" t="s">
        <v>693</v>
      </c>
      <c r="J16" s="657" t="n">
        <v>173</v>
      </c>
      <c r="K16" s="658" t="n">
        <v>461</v>
      </c>
      <c r="L16" s="646" t="n">
        <v>553</v>
      </c>
      <c r="M16" s="647" t="s">
        <v>694</v>
      </c>
      <c r="N16" s="648" t="e">
        <f aca="false"/>
        <v>#REF!</v>
      </c>
      <c r="O16" s="649" t="e">
        <f aca="false"/>
        <v>#REF!</v>
      </c>
      <c r="Q16" s="609" t="n">
        <v>49</v>
      </c>
    </row>
    <row r="17" customFormat="false" ht="14.25" hidden="false" customHeight="false" outlineLevel="0" collapsed="false">
      <c r="A17" s="613" t="n">
        <v>112</v>
      </c>
      <c r="B17" s="653"/>
      <c r="C17" s="651"/>
      <c r="D17" s="652"/>
      <c r="E17" s="653" t="s">
        <v>695</v>
      </c>
      <c r="F17" s="651"/>
      <c r="G17" s="654"/>
      <c r="H17" s="655" t="s">
        <v>696</v>
      </c>
      <c r="I17" s="662" t="s">
        <v>697</v>
      </c>
      <c r="J17" s="657" t="n">
        <v>239</v>
      </c>
      <c r="K17" s="658" t="n">
        <v>556</v>
      </c>
      <c r="L17" s="646" t="n">
        <v>542</v>
      </c>
      <c r="M17" s="647" t="s">
        <v>698</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9</v>
      </c>
      <c r="I18" s="662" t="s">
        <v>700</v>
      </c>
      <c r="J18" s="657" t="n">
        <v>251</v>
      </c>
      <c r="K18" s="658" t="n">
        <v>581</v>
      </c>
      <c r="L18" s="646" t="n">
        <v>539</v>
      </c>
      <c r="M18" s="647" t="s">
        <v>701</v>
      </c>
      <c r="N18" s="648" t="e">
        <f aca="false"/>
        <v>#REF!</v>
      </c>
      <c r="O18" s="649" t="e">
        <f aca="false"/>
        <v>#REF!</v>
      </c>
      <c r="Q18" s="609" t="n">
        <v>57</v>
      </c>
    </row>
    <row r="19" customFormat="false" ht="15" hidden="false" customHeight="false" outlineLevel="0" collapsed="false">
      <c r="A19" s="613" t="n">
        <v>119</v>
      </c>
      <c r="B19" s="653"/>
      <c r="C19" s="651"/>
      <c r="D19" s="652"/>
      <c r="E19" s="678"/>
      <c r="F19" s="670" t="n">
        <v>3219</v>
      </c>
      <c r="G19" s="671" t="n">
        <v>11422</v>
      </c>
      <c r="H19" s="672" t="s">
        <v>702</v>
      </c>
      <c r="I19" s="673" t="s">
        <v>703</v>
      </c>
      <c r="J19" s="674" t="n">
        <v>562</v>
      </c>
      <c r="K19" s="675" t="n">
        <v>2010</v>
      </c>
      <c r="L19" s="646" t="n">
        <v>537</v>
      </c>
      <c r="M19" s="647" t="s">
        <v>704</v>
      </c>
      <c r="N19" s="648" t="e">
        <f aca="false"/>
        <v>#REF!</v>
      </c>
      <c r="O19" s="649" t="e">
        <f aca="false"/>
        <v>#REF!</v>
      </c>
      <c r="Q19" s="609" t="n">
        <v>65</v>
      </c>
    </row>
    <row r="20" s="613" customFormat="true" ht="14.25" hidden="false" customHeight="false" outlineLevel="0" collapsed="false">
      <c r="A20" s="609" t="n">
        <v>168</v>
      </c>
      <c r="B20" s="676"/>
      <c r="C20" s="664"/>
      <c r="D20" s="665"/>
      <c r="E20" s="640" t="s">
        <v>705</v>
      </c>
      <c r="F20" s="679"/>
      <c r="G20" s="680"/>
      <c r="H20" s="642" t="s">
        <v>706</v>
      </c>
      <c r="I20" s="643" t="s">
        <v>707</v>
      </c>
      <c r="J20" s="644" t="n">
        <v>50</v>
      </c>
      <c r="K20" s="645" t="n">
        <v>139</v>
      </c>
      <c r="L20" s="646" t="n">
        <v>562</v>
      </c>
      <c r="M20" s="647" t="s">
        <v>708</v>
      </c>
      <c r="N20" s="648" t="e">
        <f aca="false"/>
        <v>#REF!</v>
      </c>
      <c r="O20" s="649" t="e">
        <f aca="false"/>
        <v>#REF!</v>
      </c>
      <c r="Q20" s="609" t="n">
        <v>67</v>
      </c>
    </row>
    <row r="21" customFormat="false" ht="14.25" hidden="false" customHeight="false" outlineLevel="0" collapsed="false">
      <c r="A21" s="613" t="n">
        <v>170</v>
      </c>
      <c r="B21" s="653"/>
      <c r="C21" s="651"/>
      <c r="D21" s="652"/>
      <c r="E21" s="661" t="s">
        <v>172</v>
      </c>
      <c r="F21" s="651"/>
      <c r="G21" s="654"/>
      <c r="H21" s="655" t="s">
        <v>709</v>
      </c>
      <c r="I21" s="662" t="s">
        <v>710</v>
      </c>
      <c r="J21" s="657" t="n">
        <v>92</v>
      </c>
      <c r="K21" s="658" t="n">
        <v>225</v>
      </c>
      <c r="L21" s="646" t="n">
        <v>565</v>
      </c>
      <c r="M21" s="647" t="s">
        <v>711</v>
      </c>
      <c r="N21" s="648" t="e">
        <f aca="false"/>
        <v>#REF!</v>
      </c>
      <c r="O21" s="649" t="e">
        <f aca="false"/>
        <v>#REF!</v>
      </c>
      <c r="Q21" s="609" t="n">
        <v>69</v>
      </c>
    </row>
    <row r="22" customFormat="false" ht="14.25" hidden="false" customHeight="false" outlineLevel="0" collapsed="false">
      <c r="A22" s="613" t="n">
        <v>173</v>
      </c>
      <c r="B22" s="653"/>
      <c r="C22" s="651"/>
      <c r="D22" s="652"/>
      <c r="E22" s="653" t="s">
        <v>712</v>
      </c>
      <c r="F22" s="651"/>
      <c r="G22" s="654"/>
      <c r="H22" s="655" t="s">
        <v>713</v>
      </c>
      <c r="I22" s="662" t="s">
        <v>714</v>
      </c>
      <c r="J22" s="657" t="n">
        <v>242</v>
      </c>
      <c r="K22" s="658" t="n">
        <v>860</v>
      </c>
      <c r="L22" s="646" t="n">
        <v>555</v>
      </c>
      <c r="M22" s="647" t="s">
        <v>715</v>
      </c>
      <c r="N22" s="648" t="e">
        <f aca="false"/>
        <v>#REF!</v>
      </c>
      <c r="O22" s="649" t="e">
        <f aca="false"/>
        <v>#REF!</v>
      </c>
      <c r="Q22" s="609" t="n">
        <v>74</v>
      </c>
    </row>
    <row r="23" customFormat="false" ht="15" hidden="false" customHeight="false" outlineLevel="0" collapsed="false">
      <c r="A23" s="613" t="n">
        <v>49</v>
      </c>
      <c r="B23" s="653"/>
      <c r="C23" s="681"/>
      <c r="D23" s="682"/>
      <c r="E23" s="678"/>
      <c r="F23" s="670" t="n">
        <v>496</v>
      </c>
      <c r="G23" s="671" t="n">
        <v>1539</v>
      </c>
      <c r="H23" s="672" t="s">
        <v>716</v>
      </c>
      <c r="I23" s="673" t="s">
        <v>717</v>
      </c>
      <c r="J23" s="674" t="n">
        <v>112</v>
      </c>
      <c r="K23" s="675" t="n">
        <v>315</v>
      </c>
      <c r="L23" s="646" t="n">
        <v>516</v>
      </c>
      <c r="M23" s="659" t="s">
        <v>718</v>
      </c>
      <c r="N23" s="648" t="e">
        <f aca="false"/>
        <v>#REF!</v>
      </c>
      <c r="O23" s="649" t="e">
        <f aca="false"/>
        <v>#REF!</v>
      </c>
      <c r="Q23" s="609" t="n">
        <v>76</v>
      </c>
    </row>
    <row r="24" customFormat="false" ht="14.25" hidden="false" customHeight="false" outlineLevel="0" collapsed="false">
      <c r="A24" s="609" t="n">
        <v>159</v>
      </c>
      <c r="B24" s="676"/>
      <c r="C24" s="664"/>
      <c r="D24" s="665"/>
      <c r="E24" s="640" t="s">
        <v>719</v>
      </c>
      <c r="F24" s="679"/>
      <c r="G24" s="680"/>
      <c r="H24" s="655" t="s">
        <v>720</v>
      </c>
      <c r="I24" s="662" t="s">
        <v>721</v>
      </c>
      <c r="J24" s="657" t="n">
        <v>223</v>
      </c>
      <c r="K24" s="658" t="n">
        <v>557</v>
      </c>
      <c r="L24" s="646" t="n">
        <v>612</v>
      </c>
      <c r="M24" s="647" t="s">
        <v>722</v>
      </c>
      <c r="N24" s="648" t="e">
        <f aca="false"/>
        <v>#REF!</v>
      </c>
      <c r="O24" s="649" t="e">
        <f aca="false"/>
        <v>#REF!</v>
      </c>
      <c r="Q24" s="609" t="n">
        <v>80</v>
      </c>
    </row>
    <row r="25" customFormat="false" ht="14.25" hidden="false" customHeight="false" outlineLevel="0" collapsed="false">
      <c r="A25" s="613" t="n">
        <v>199</v>
      </c>
      <c r="B25" s="653"/>
      <c r="C25" s="651"/>
      <c r="D25" s="652"/>
      <c r="E25" s="661" t="s">
        <v>177</v>
      </c>
      <c r="F25" s="651"/>
      <c r="G25" s="654"/>
      <c r="H25" s="655" t="s">
        <v>723</v>
      </c>
      <c r="I25" s="662" t="s">
        <v>724</v>
      </c>
      <c r="J25" s="657" t="n">
        <v>556</v>
      </c>
      <c r="K25" s="658" t="n">
        <v>2194</v>
      </c>
      <c r="L25" s="646" t="n">
        <v>611</v>
      </c>
      <c r="M25" s="647" t="s">
        <v>725</v>
      </c>
      <c r="N25" s="648" t="e">
        <f aca="false"/>
        <v>#REF!</v>
      </c>
      <c r="O25" s="649" t="e">
        <f aca="false"/>
        <v>#REF!</v>
      </c>
      <c r="Q25" s="609" t="n">
        <v>86</v>
      </c>
    </row>
    <row r="26" s="613" customFormat="true" ht="14.25" hidden="false" customHeight="false" outlineLevel="0" collapsed="false">
      <c r="A26" s="613" t="n">
        <v>67</v>
      </c>
      <c r="B26" s="653"/>
      <c r="C26" s="651"/>
      <c r="D26" s="652"/>
      <c r="E26" s="683" t="s">
        <v>726</v>
      </c>
      <c r="F26" s="651"/>
      <c r="G26" s="654"/>
      <c r="H26" s="655" t="s">
        <v>727</v>
      </c>
      <c r="I26" s="662" t="s">
        <v>728</v>
      </c>
      <c r="J26" s="657" t="n">
        <v>268</v>
      </c>
      <c r="K26" s="658" t="n">
        <v>716</v>
      </c>
      <c r="L26" s="646" t="n">
        <v>617</v>
      </c>
      <c r="M26" s="684" t="s">
        <v>729</v>
      </c>
      <c r="N26" s="648" t="e">
        <f aca="false"/>
        <v>#REF!</v>
      </c>
      <c r="O26" s="649" t="e">
        <f aca="false"/>
        <v>#REF!</v>
      </c>
      <c r="Q26" s="609" t="n">
        <v>95</v>
      </c>
    </row>
    <row r="27" customFormat="false" ht="15" hidden="false" customHeight="false" outlineLevel="0" collapsed="false">
      <c r="A27" s="613" t="n">
        <v>163</v>
      </c>
      <c r="B27" s="678"/>
      <c r="C27" s="670" t="n">
        <v>6335</v>
      </c>
      <c r="D27" s="685" t="n">
        <v>20729</v>
      </c>
      <c r="E27" s="678"/>
      <c r="F27" s="670" t="n">
        <v>1346</v>
      </c>
      <c r="G27" s="671" t="n">
        <v>4264</v>
      </c>
      <c r="H27" s="672" t="s">
        <v>730</v>
      </c>
      <c r="I27" s="673" t="s">
        <v>731</v>
      </c>
      <c r="J27" s="674" t="n">
        <v>299</v>
      </c>
      <c r="K27" s="675" t="n">
        <v>797</v>
      </c>
      <c r="L27" s="646" t="n">
        <v>622</v>
      </c>
      <c r="M27" s="647" t="s">
        <v>732</v>
      </c>
      <c r="N27" s="648" t="e">
        <f aca="false"/>
        <v>#REF!</v>
      </c>
      <c r="O27" s="649" t="e">
        <f aca="false"/>
        <v>#REF!</v>
      </c>
      <c r="Q27" s="609" t="n">
        <v>99</v>
      </c>
    </row>
    <row r="28" customFormat="false" ht="14.25" hidden="false" customHeight="false" outlineLevel="0" collapsed="false">
      <c r="A28" s="613" t="n">
        <v>131</v>
      </c>
      <c r="B28" s="660" t="s">
        <v>733</v>
      </c>
      <c r="C28" s="638"/>
      <c r="D28" s="639"/>
      <c r="E28" s="640" t="s">
        <v>734</v>
      </c>
      <c r="F28" s="638"/>
      <c r="G28" s="641"/>
      <c r="H28" s="642" t="s">
        <v>735</v>
      </c>
      <c r="I28" s="643" t="s">
        <v>736</v>
      </c>
      <c r="J28" s="644" t="n">
        <v>114</v>
      </c>
      <c r="K28" s="645" t="n">
        <v>275</v>
      </c>
      <c r="L28" s="646" t="n">
        <v>808</v>
      </c>
      <c r="M28" s="647" t="s">
        <v>737</v>
      </c>
      <c r="N28" s="648" t="e">
        <f aca="false"/>
        <v>#REF!</v>
      </c>
      <c r="O28" s="649" t="e">
        <f aca="false"/>
        <v>#REF!</v>
      </c>
      <c r="Q28" s="609" t="n">
        <v>101</v>
      </c>
    </row>
    <row r="29" customFormat="false" ht="14.25" hidden="false" customHeight="false" outlineLevel="0" collapsed="false">
      <c r="A29" s="613" t="n">
        <v>134</v>
      </c>
      <c r="B29" s="653"/>
      <c r="C29" s="651"/>
      <c r="D29" s="652"/>
      <c r="E29" s="661" t="s">
        <v>181</v>
      </c>
      <c r="F29" s="651"/>
      <c r="G29" s="654"/>
      <c r="H29" s="655" t="s">
        <v>738</v>
      </c>
      <c r="I29" s="662" t="s">
        <v>739</v>
      </c>
      <c r="J29" s="657" t="n">
        <v>116</v>
      </c>
      <c r="K29" s="658" t="n">
        <v>312</v>
      </c>
      <c r="L29" s="646" t="n">
        <v>806</v>
      </c>
      <c r="M29" s="647" t="s">
        <v>740</v>
      </c>
      <c r="N29" s="648" t="e">
        <f aca="false"/>
        <v>#REF!</v>
      </c>
      <c r="O29" s="649" t="e">
        <f aca="false"/>
        <v>#REF!</v>
      </c>
      <c r="Q29" s="609" t="n">
        <v>104</v>
      </c>
    </row>
    <row r="30" customFormat="false" ht="14.25" hidden="false" customHeight="false" outlineLevel="0" collapsed="false">
      <c r="A30" s="609" t="n">
        <v>129</v>
      </c>
      <c r="B30" s="660" t="s">
        <v>683</v>
      </c>
      <c r="C30" s="664"/>
      <c r="D30" s="665"/>
      <c r="E30" s="676" t="s">
        <v>741</v>
      </c>
      <c r="F30" s="664"/>
      <c r="G30" s="667"/>
      <c r="H30" s="655" t="s">
        <v>742</v>
      </c>
      <c r="I30" s="662" t="s">
        <v>743</v>
      </c>
      <c r="J30" s="657" t="n">
        <v>222</v>
      </c>
      <c r="K30" s="658" t="n">
        <v>633</v>
      </c>
      <c r="L30" s="646" t="n">
        <v>809</v>
      </c>
      <c r="M30" s="647" t="s">
        <v>744</v>
      </c>
      <c r="N30" s="648" t="e">
        <f aca="false"/>
        <v>#REF!</v>
      </c>
      <c r="O30" s="649" t="e">
        <f aca="false"/>
        <v>#REF!</v>
      </c>
      <c r="Q30" s="609" t="n">
        <v>107</v>
      </c>
    </row>
    <row r="31" customFormat="false" ht="15" hidden="false" customHeight="false" outlineLevel="0" collapsed="false">
      <c r="A31" s="613" t="n">
        <v>140</v>
      </c>
      <c r="B31" s="663" t="s">
        <v>669</v>
      </c>
      <c r="C31" s="651"/>
      <c r="D31" s="652"/>
      <c r="E31" s="678"/>
      <c r="F31" s="670" t="n">
        <v>625</v>
      </c>
      <c r="G31" s="671" t="n">
        <v>1629</v>
      </c>
      <c r="H31" s="672" t="s">
        <v>745</v>
      </c>
      <c r="I31" s="673" t="s">
        <v>746</v>
      </c>
      <c r="J31" s="674" t="n">
        <v>173</v>
      </c>
      <c r="K31" s="675" t="n">
        <v>409</v>
      </c>
      <c r="L31" s="646" t="n">
        <v>807</v>
      </c>
      <c r="M31" s="647" t="s">
        <v>747</v>
      </c>
      <c r="N31" s="648" t="e">
        <f aca="false"/>
        <v>#REF!</v>
      </c>
      <c r="O31" s="649" t="e">
        <f aca="false"/>
        <v>#REF!</v>
      </c>
      <c r="Q31" s="609" t="n">
        <v>109</v>
      </c>
    </row>
    <row r="32" s="613" customFormat="true" ht="14.25" hidden="false" customHeight="false" outlineLevel="0" collapsed="false">
      <c r="A32" s="613" t="n">
        <v>79</v>
      </c>
      <c r="B32" s="676" t="s">
        <v>691</v>
      </c>
      <c r="C32" s="651"/>
      <c r="D32" s="652"/>
      <c r="E32" s="640" t="s">
        <v>748</v>
      </c>
      <c r="F32" s="638"/>
      <c r="G32" s="641"/>
      <c r="H32" s="642" t="s">
        <v>749</v>
      </c>
      <c r="I32" s="643" t="s">
        <v>750</v>
      </c>
      <c r="J32" s="644" t="n">
        <v>199</v>
      </c>
      <c r="K32" s="645" t="n">
        <v>655</v>
      </c>
      <c r="L32" s="646" t="n">
        <v>902</v>
      </c>
      <c r="M32" s="659" t="s">
        <v>751</v>
      </c>
      <c r="N32" s="648" t="e">
        <f aca="false"/>
        <v>#REF!</v>
      </c>
      <c r="O32" s="649" t="e">
        <f aca="false"/>
        <v>#REF!</v>
      </c>
      <c r="Q32" s="609" t="n">
        <v>110</v>
      </c>
    </row>
    <row r="33" customFormat="false" ht="14.25" hidden="false" customHeight="false" outlineLevel="0" collapsed="false">
      <c r="A33" s="609" t="n">
        <v>228</v>
      </c>
      <c r="B33" s="676" t="s">
        <v>678</v>
      </c>
      <c r="C33" s="664"/>
      <c r="D33" s="665"/>
      <c r="E33" s="661" t="s">
        <v>752</v>
      </c>
      <c r="F33" s="664"/>
      <c r="G33" s="667"/>
      <c r="H33" s="655" t="s">
        <v>753</v>
      </c>
      <c r="I33" s="662" t="s">
        <v>754</v>
      </c>
      <c r="J33" s="657" t="n">
        <v>270</v>
      </c>
      <c r="K33" s="658" t="n">
        <v>617</v>
      </c>
      <c r="L33" s="646" t="n">
        <v>912</v>
      </c>
      <c r="M33" s="647" t="s">
        <v>755</v>
      </c>
      <c r="N33" s="648" t="e">
        <f aca="false"/>
        <v>#REF!</v>
      </c>
      <c r="O33" s="649" t="e">
        <f aca="false"/>
        <v>#REF!</v>
      </c>
      <c r="Q33" s="609" t="n">
        <v>115</v>
      </c>
    </row>
    <row r="34" customFormat="false" ht="14.25" hidden="false" customHeight="false" outlineLevel="0" collapsed="false">
      <c r="A34" s="613" t="n">
        <v>136</v>
      </c>
      <c r="B34" s="676"/>
      <c r="C34" s="651"/>
      <c r="D34" s="652"/>
      <c r="E34" s="653" t="s">
        <v>756</v>
      </c>
      <c r="F34" s="651"/>
      <c r="G34" s="654"/>
      <c r="H34" s="655" t="s">
        <v>757</v>
      </c>
      <c r="I34" s="662" t="s">
        <v>758</v>
      </c>
      <c r="J34" s="657" t="n">
        <v>302</v>
      </c>
      <c r="K34" s="658" t="n">
        <v>890</v>
      </c>
      <c r="L34" s="646" t="n">
        <v>909</v>
      </c>
      <c r="M34" s="647" t="s">
        <v>759</v>
      </c>
      <c r="N34" s="648" t="e">
        <f aca="false"/>
        <v>#REF!</v>
      </c>
      <c r="O34" s="649" t="e">
        <f aca="false"/>
        <v>#REF!</v>
      </c>
      <c r="Q34" s="609" t="n">
        <v>117</v>
      </c>
    </row>
    <row r="35" customFormat="false" ht="15" hidden="false" customHeight="false" outlineLevel="0" collapsed="false">
      <c r="A35" s="609" t="n">
        <v>138</v>
      </c>
      <c r="B35" s="653"/>
      <c r="C35" s="664"/>
      <c r="D35" s="665"/>
      <c r="E35" s="686"/>
      <c r="F35" s="687" t="n">
        <v>1094</v>
      </c>
      <c r="G35" s="688" t="n">
        <v>3017</v>
      </c>
      <c r="H35" s="672" t="s">
        <v>760</v>
      </c>
      <c r="I35" s="673" t="s">
        <v>761</v>
      </c>
      <c r="J35" s="674" t="n">
        <v>323</v>
      </c>
      <c r="K35" s="675" t="n">
        <v>855</v>
      </c>
      <c r="L35" s="646" t="n">
        <v>907</v>
      </c>
      <c r="M35" s="647" t="s">
        <v>762</v>
      </c>
      <c r="N35" s="648" t="e">
        <f aca="false"/>
        <v>#REF!</v>
      </c>
      <c r="O35" s="649" t="e">
        <f aca="false"/>
        <v>#REF!</v>
      </c>
      <c r="Q35" s="609" t="n">
        <v>119</v>
      </c>
    </row>
    <row r="36" customFormat="false" ht="22.5" hidden="false" customHeight="false" outlineLevel="0" collapsed="false">
      <c r="A36" s="609" t="n">
        <v>216</v>
      </c>
      <c r="B36" s="676"/>
      <c r="C36" s="664"/>
      <c r="D36" s="665"/>
      <c r="E36" s="640" t="s">
        <v>763</v>
      </c>
      <c r="F36" s="679"/>
      <c r="G36" s="680"/>
      <c r="H36" s="642" t="s">
        <v>764</v>
      </c>
      <c r="I36" s="689" t="s">
        <v>765</v>
      </c>
      <c r="J36" s="644" t="n">
        <v>295</v>
      </c>
      <c r="K36" s="645" t="n">
        <v>844</v>
      </c>
      <c r="L36" s="646" t="n">
        <v>28</v>
      </c>
      <c r="M36" s="647" t="s">
        <v>766</v>
      </c>
      <c r="N36" s="648" t="e">
        <f aca="false"/>
        <v>#REF!</v>
      </c>
      <c r="O36" s="649" t="e">
        <f aca="false"/>
        <v>#REF!</v>
      </c>
      <c r="Q36" s="609" t="n">
        <v>124</v>
      </c>
    </row>
    <row r="37" customFormat="false" ht="14.25" hidden="false" customHeight="false" outlineLevel="0" collapsed="false">
      <c r="A37" s="613" t="n">
        <v>218</v>
      </c>
      <c r="B37" s="653"/>
      <c r="C37" s="651"/>
      <c r="D37" s="652"/>
      <c r="E37" s="661" t="s">
        <v>187</v>
      </c>
      <c r="F37" s="651"/>
      <c r="G37" s="654"/>
      <c r="H37" s="655" t="s">
        <v>767</v>
      </c>
      <c r="I37" s="662" t="s">
        <v>768</v>
      </c>
      <c r="J37" s="657" t="n">
        <v>616</v>
      </c>
      <c r="K37" s="658" t="n">
        <v>1731</v>
      </c>
      <c r="L37" s="646" t="n">
        <v>146</v>
      </c>
      <c r="M37" s="647" t="s">
        <v>769</v>
      </c>
      <c r="N37" s="648" t="e">
        <f aca="false"/>
        <v>#REF!</v>
      </c>
      <c r="O37" s="649" t="e">
        <f aca="false"/>
        <v>#REF!</v>
      </c>
      <c r="Q37" s="609" t="n">
        <v>132</v>
      </c>
    </row>
    <row r="38" s="613" customFormat="true" ht="15" hidden="false" customHeight="false" outlineLevel="0" collapsed="false">
      <c r="A38" s="613" t="n">
        <v>235</v>
      </c>
      <c r="B38" s="653"/>
      <c r="C38" s="651"/>
      <c r="D38" s="652"/>
      <c r="E38" s="678" t="s">
        <v>770</v>
      </c>
      <c r="F38" s="670" t="n">
        <v>1125</v>
      </c>
      <c r="G38" s="671" t="n">
        <v>3084</v>
      </c>
      <c r="H38" s="672" t="s">
        <v>771</v>
      </c>
      <c r="I38" s="673" t="s">
        <v>772</v>
      </c>
      <c r="J38" s="674" t="n">
        <v>214</v>
      </c>
      <c r="K38" s="675" t="n">
        <v>509</v>
      </c>
      <c r="L38" s="646" t="n">
        <v>123</v>
      </c>
      <c r="M38" s="647" t="s">
        <v>773</v>
      </c>
      <c r="N38" s="648" t="e">
        <f aca="false"/>
        <v>#REF!</v>
      </c>
      <c r="O38" s="649" t="e">
        <f aca="false"/>
        <v>#REF!</v>
      </c>
      <c r="Q38" s="609" t="n">
        <v>140</v>
      </c>
    </row>
    <row r="39" customFormat="false" ht="14.25" hidden="false" customHeight="false" outlineLevel="0" collapsed="false">
      <c r="A39" s="613" t="n">
        <v>103</v>
      </c>
      <c r="B39" s="653"/>
      <c r="C39" s="651"/>
      <c r="D39" s="652"/>
      <c r="E39" s="640" t="s">
        <v>774</v>
      </c>
      <c r="F39" s="638"/>
      <c r="G39" s="641"/>
      <c r="H39" s="655" t="s">
        <v>775</v>
      </c>
      <c r="I39" s="662" t="s">
        <v>776</v>
      </c>
      <c r="J39" s="657" t="n">
        <v>195</v>
      </c>
      <c r="K39" s="658" t="n">
        <v>808</v>
      </c>
      <c r="L39" s="646" t="n">
        <v>85</v>
      </c>
      <c r="M39" s="659" t="s">
        <v>777</v>
      </c>
      <c r="N39" s="648" t="e">
        <f aca="false"/>
        <v>#REF!</v>
      </c>
      <c r="O39" s="649" t="e">
        <f aca="false"/>
        <v>#REF!</v>
      </c>
      <c r="Q39" s="609" t="n">
        <v>148</v>
      </c>
    </row>
    <row r="40" customFormat="false" ht="14.25" hidden="false" customHeight="false" outlineLevel="0" collapsed="false">
      <c r="A40" s="613" t="n">
        <v>286</v>
      </c>
      <c r="B40" s="653"/>
      <c r="C40" s="651"/>
      <c r="D40" s="652"/>
      <c r="E40" s="661" t="s">
        <v>190</v>
      </c>
      <c r="F40" s="651"/>
      <c r="G40" s="654"/>
      <c r="H40" s="655" t="s">
        <v>778</v>
      </c>
      <c r="I40" s="662" t="s">
        <v>779</v>
      </c>
      <c r="J40" s="657" t="n">
        <v>470</v>
      </c>
      <c r="K40" s="658" t="n">
        <v>1395</v>
      </c>
      <c r="L40" s="646" t="n">
        <v>31</v>
      </c>
      <c r="M40" s="647" t="s">
        <v>780</v>
      </c>
      <c r="N40" s="648" t="e">
        <f aca="false"/>
        <v>#REF!</v>
      </c>
      <c r="O40" s="649" t="e">
        <f aca="false"/>
        <v>#REF!</v>
      </c>
      <c r="Q40" s="609" t="n">
        <v>156</v>
      </c>
    </row>
    <row r="41" customFormat="false" ht="14.25" hidden="false" customHeight="false" outlineLevel="0" collapsed="false">
      <c r="A41" s="613" t="n">
        <v>193</v>
      </c>
      <c r="B41" s="653"/>
      <c r="C41" s="651"/>
      <c r="D41" s="652"/>
      <c r="E41" s="653" t="s">
        <v>781</v>
      </c>
      <c r="F41" s="651"/>
      <c r="G41" s="654"/>
      <c r="H41" s="655" t="s">
        <v>782</v>
      </c>
      <c r="I41" s="662" t="s">
        <v>783</v>
      </c>
      <c r="J41" s="657" t="n">
        <v>69</v>
      </c>
      <c r="K41" s="658" t="n">
        <v>103</v>
      </c>
      <c r="L41" s="646" t="n">
        <v>23</v>
      </c>
      <c r="M41" s="659" t="s">
        <v>784</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5</v>
      </c>
      <c r="I42" s="662" t="s">
        <v>786</v>
      </c>
      <c r="J42" s="657" t="n">
        <v>195</v>
      </c>
      <c r="K42" s="658" t="n">
        <v>854</v>
      </c>
      <c r="L42" s="646" t="n">
        <v>43</v>
      </c>
      <c r="M42" s="659" t="s">
        <v>787</v>
      </c>
      <c r="N42" s="648" t="e">
        <f aca="false"/>
        <v>#REF!</v>
      </c>
      <c r="O42" s="649" t="e">
        <f aca="false"/>
        <v>#REF!</v>
      </c>
      <c r="Q42" s="609" t="n">
        <v>166</v>
      </c>
    </row>
    <row r="43" customFormat="false" ht="15" hidden="false" customHeight="false" outlineLevel="0" collapsed="false">
      <c r="A43" s="613" t="n">
        <v>188</v>
      </c>
      <c r="B43" s="653"/>
      <c r="C43" s="690"/>
      <c r="D43" s="691"/>
      <c r="E43" s="678"/>
      <c r="F43" s="670" t="n">
        <v>982</v>
      </c>
      <c r="G43" s="671" t="n">
        <v>3271</v>
      </c>
      <c r="H43" s="672" t="s">
        <v>788</v>
      </c>
      <c r="I43" s="673" t="s">
        <v>789</v>
      </c>
      <c r="J43" s="674" t="n">
        <v>53</v>
      </c>
      <c r="K43" s="675" t="n">
        <v>111</v>
      </c>
      <c r="L43" s="646" t="n">
        <v>106</v>
      </c>
      <c r="M43" s="659" t="s">
        <v>790</v>
      </c>
      <c r="N43" s="648" t="e">
        <f aca="false"/>
        <v>#REF!</v>
      </c>
      <c r="O43" s="649" t="e">
        <f aca="false"/>
        <v>#REF!</v>
      </c>
      <c r="Q43" s="609" t="n">
        <v>169</v>
      </c>
    </row>
    <row r="44" s="613" customFormat="true" ht="14.25" hidden="false" customHeight="false" outlineLevel="0" collapsed="false">
      <c r="A44" s="613" t="n">
        <v>130</v>
      </c>
      <c r="B44" s="653"/>
      <c r="C44" s="690"/>
      <c r="D44" s="691"/>
      <c r="E44" s="640" t="s">
        <v>791</v>
      </c>
      <c r="F44" s="638"/>
      <c r="G44" s="641"/>
      <c r="H44" s="642" t="s">
        <v>792</v>
      </c>
      <c r="I44" s="643" t="s">
        <v>793</v>
      </c>
      <c r="J44" s="644" t="n">
        <v>276</v>
      </c>
      <c r="K44" s="645" t="n">
        <v>780</v>
      </c>
      <c r="L44" s="646" t="n">
        <v>105</v>
      </c>
      <c r="M44" s="659" t="s">
        <v>794</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5</v>
      </c>
      <c r="F45" s="651"/>
      <c r="G45" s="654"/>
      <c r="H45" s="655" t="s">
        <v>796</v>
      </c>
      <c r="I45" s="656" t="s">
        <v>797</v>
      </c>
      <c r="J45" s="657" t="n">
        <v>191</v>
      </c>
      <c r="K45" s="658" t="n">
        <v>550</v>
      </c>
      <c r="L45" s="646" t="n">
        <v>134</v>
      </c>
      <c r="M45" s="647" t="s">
        <v>798</v>
      </c>
      <c r="N45" s="648" t="e">
        <f aca="false"/>
        <v>#REF!</v>
      </c>
      <c r="O45" s="649" t="e">
        <f aca="false"/>
        <v>#REF!</v>
      </c>
      <c r="Q45" s="609" t="n">
        <v>177</v>
      </c>
    </row>
    <row r="46" customFormat="false" ht="14.25" hidden="false" customHeight="false" outlineLevel="0" collapsed="false">
      <c r="A46" s="613" t="n">
        <v>139</v>
      </c>
      <c r="B46" s="653"/>
      <c r="C46" s="690"/>
      <c r="D46" s="691"/>
      <c r="E46" s="653" t="s">
        <v>799</v>
      </c>
      <c r="F46" s="651"/>
      <c r="G46" s="654"/>
      <c r="H46" s="655" t="s">
        <v>800</v>
      </c>
      <c r="I46" s="662" t="s">
        <v>801</v>
      </c>
      <c r="J46" s="657" t="n">
        <v>301</v>
      </c>
      <c r="K46" s="658" t="n">
        <v>932</v>
      </c>
      <c r="L46" s="646" t="n">
        <v>108</v>
      </c>
      <c r="M46" s="659" t="s">
        <v>802</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3</v>
      </c>
      <c r="I47" s="662" t="s">
        <v>804</v>
      </c>
      <c r="J47" s="657" t="n">
        <v>209</v>
      </c>
      <c r="K47" s="658" t="n">
        <v>469</v>
      </c>
      <c r="L47" s="646" t="n">
        <v>102</v>
      </c>
      <c r="M47" s="659" t="s">
        <v>805</v>
      </c>
      <c r="N47" s="648" t="e">
        <f aca="false"/>
        <v>#REF!</v>
      </c>
      <c r="O47" s="649" t="e">
        <f aca="false"/>
        <v>#REF!</v>
      </c>
      <c r="Q47" s="609" t="n">
        <v>188</v>
      </c>
    </row>
    <row r="48" customFormat="false" ht="15" hidden="false" customHeight="false" outlineLevel="0" collapsed="false">
      <c r="A48" s="613" t="n">
        <v>155</v>
      </c>
      <c r="B48" s="653"/>
      <c r="C48" s="692" t="n">
        <v>5336</v>
      </c>
      <c r="D48" s="693" t="n">
        <v>15050</v>
      </c>
      <c r="E48" s="678"/>
      <c r="F48" s="670" t="n">
        <v>1510</v>
      </c>
      <c r="G48" s="671" t="n">
        <v>4049</v>
      </c>
      <c r="H48" s="672" t="s">
        <v>806</v>
      </c>
      <c r="I48" s="673" t="s">
        <v>807</v>
      </c>
      <c r="J48" s="674" t="n">
        <v>533</v>
      </c>
      <c r="K48" s="675" t="n">
        <v>1318</v>
      </c>
      <c r="L48" s="646" t="n">
        <v>1</v>
      </c>
      <c r="M48" s="659" t="s">
        <v>808</v>
      </c>
      <c r="N48" s="648" t="e">
        <f aca="false"/>
        <v>#REF!</v>
      </c>
      <c r="O48" s="649" t="e">
        <f aca="false"/>
        <v>#REF!</v>
      </c>
      <c r="Q48" s="609" t="n">
        <v>195</v>
      </c>
    </row>
    <row r="49" customFormat="false" ht="15" hidden="false" customHeight="true" outlineLevel="0" collapsed="false">
      <c r="A49" s="609" t="n">
        <v>180</v>
      </c>
      <c r="B49" s="637" t="s">
        <v>809</v>
      </c>
      <c r="C49" s="679"/>
      <c r="D49" s="694"/>
      <c r="E49" s="640" t="s">
        <v>810</v>
      </c>
      <c r="F49" s="679"/>
      <c r="G49" s="680"/>
      <c r="H49" s="642" t="s">
        <v>811</v>
      </c>
      <c r="I49" s="643" t="s">
        <v>812</v>
      </c>
      <c r="J49" s="644" t="n">
        <v>3860</v>
      </c>
      <c r="K49" s="645" t="n">
        <v>22179</v>
      </c>
      <c r="L49" s="695" t="n">
        <v>8</v>
      </c>
      <c r="M49" s="696" t="s">
        <v>813</v>
      </c>
      <c r="N49" s="648" t="e">
        <f aca="false"/>
        <v>#REF!</v>
      </c>
      <c r="O49" s="649" t="e">
        <f aca="false"/>
        <v>#REF!</v>
      </c>
      <c r="P49" s="696"/>
      <c r="Q49" s="609" t="n">
        <v>211</v>
      </c>
    </row>
    <row r="50" customFormat="false" ht="22.5" hidden="false" customHeight="false" outlineLevel="0" collapsed="false">
      <c r="A50" s="609" t="n">
        <v>201</v>
      </c>
      <c r="B50" s="661" t="s">
        <v>174</v>
      </c>
      <c r="C50" s="664"/>
      <c r="D50" s="665"/>
      <c r="E50" s="661" t="s">
        <v>174</v>
      </c>
      <c r="F50" s="664"/>
      <c r="G50" s="667"/>
      <c r="H50" s="655" t="s">
        <v>814</v>
      </c>
      <c r="I50" s="677" t="s">
        <v>815</v>
      </c>
      <c r="J50" s="657" t="n">
        <v>1503</v>
      </c>
      <c r="K50" s="658" t="n">
        <v>6436</v>
      </c>
      <c r="L50" s="646" t="n">
        <v>82</v>
      </c>
      <c r="M50" s="659" t="s">
        <v>816</v>
      </c>
      <c r="N50" s="648" t="e">
        <f aca="false"/>
        <v>#REF!</v>
      </c>
      <c r="O50" s="649" t="e">
        <f aca="false"/>
        <v>#REF!</v>
      </c>
      <c r="Q50" s="609" t="n">
        <v>226</v>
      </c>
    </row>
    <row r="51" customFormat="false" ht="22.5" hidden="false" customHeight="false" outlineLevel="0" collapsed="false">
      <c r="A51" s="613" t="n">
        <v>229</v>
      </c>
      <c r="B51" s="683" t="s">
        <v>817</v>
      </c>
      <c r="C51" s="651"/>
      <c r="D51" s="652"/>
      <c r="E51" s="653" t="s">
        <v>817</v>
      </c>
      <c r="F51" s="651"/>
      <c r="G51" s="654"/>
      <c r="H51" s="655" t="s">
        <v>818</v>
      </c>
      <c r="I51" s="677" t="s">
        <v>819</v>
      </c>
      <c r="J51" s="657" t="n">
        <v>219</v>
      </c>
      <c r="K51" s="658" t="n">
        <v>865</v>
      </c>
      <c r="L51" s="646" t="n">
        <v>35</v>
      </c>
      <c r="M51" s="659" t="s">
        <v>820</v>
      </c>
      <c r="N51" s="648" t="e">
        <f aca="false"/>
        <v>#REF!</v>
      </c>
      <c r="O51" s="649" t="e">
        <f aca="false"/>
        <v>#REF!</v>
      </c>
      <c r="Q51" s="609" t="n">
        <v>236</v>
      </c>
    </row>
    <row r="52" customFormat="false" ht="15" hidden="false" customHeight="false" outlineLevel="0" collapsed="false">
      <c r="A52" s="613" t="n">
        <v>250</v>
      </c>
      <c r="B52" s="678"/>
      <c r="C52" s="670" t="n">
        <v>6340</v>
      </c>
      <c r="D52" s="685" t="n">
        <v>32099</v>
      </c>
      <c r="E52" s="678"/>
      <c r="F52" s="670" t="n">
        <v>6340</v>
      </c>
      <c r="G52" s="671" t="n">
        <v>32099</v>
      </c>
      <c r="H52" s="655" t="s">
        <v>821</v>
      </c>
      <c r="I52" s="697" t="s">
        <v>822</v>
      </c>
      <c r="J52" s="674" t="n">
        <v>758</v>
      </c>
      <c r="K52" s="675" t="n">
        <v>2619</v>
      </c>
      <c r="L52" s="646" t="n">
        <v>55</v>
      </c>
      <c r="M52" s="659" t="s">
        <v>823</v>
      </c>
      <c r="N52" s="648" t="e">
        <f aca="false"/>
        <v>#REF!</v>
      </c>
      <c r="O52" s="649" t="e">
        <f aca="false"/>
        <v>#REF!</v>
      </c>
      <c r="Q52" s="609" t="n">
        <v>254</v>
      </c>
    </row>
    <row r="53" customFormat="false" ht="14.25" hidden="false" customHeight="false" outlineLevel="0" collapsed="false">
      <c r="A53" s="613" t="n">
        <v>254</v>
      </c>
      <c r="B53" s="660" t="s">
        <v>824</v>
      </c>
      <c r="C53" s="638"/>
      <c r="D53" s="639"/>
      <c r="E53" s="640" t="s">
        <v>825</v>
      </c>
      <c r="F53" s="638"/>
      <c r="G53" s="641"/>
      <c r="H53" s="642" t="s">
        <v>826</v>
      </c>
      <c r="I53" s="698" t="s">
        <v>827</v>
      </c>
      <c r="J53" s="644" t="n">
        <v>205</v>
      </c>
      <c r="K53" s="645" t="n">
        <v>518</v>
      </c>
      <c r="L53" s="646" t="n">
        <v>207</v>
      </c>
      <c r="M53" s="659" t="s">
        <v>828</v>
      </c>
      <c r="N53" s="648" t="e">
        <f aca="false"/>
        <v>#REF!</v>
      </c>
      <c r="O53" s="649" t="e">
        <f aca="false"/>
        <v>#REF!</v>
      </c>
      <c r="Q53" s="609" t="n">
        <v>261</v>
      </c>
    </row>
    <row r="54" customFormat="false" ht="15" hidden="false" customHeight="true" outlineLevel="0" collapsed="false">
      <c r="A54" s="609" t="n">
        <v>258</v>
      </c>
      <c r="B54" s="676"/>
      <c r="C54" s="664"/>
      <c r="D54" s="665"/>
      <c r="E54" s="699" t="s">
        <v>829</v>
      </c>
      <c r="F54" s="664"/>
      <c r="G54" s="667"/>
      <c r="H54" s="655" t="s">
        <v>830</v>
      </c>
      <c r="I54" s="662" t="s">
        <v>831</v>
      </c>
      <c r="J54" s="657" t="n">
        <v>154</v>
      </c>
      <c r="K54" s="658" t="n">
        <v>287</v>
      </c>
      <c r="L54" s="646" t="n">
        <v>206</v>
      </c>
      <c r="M54" s="647" t="s">
        <v>832</v>
      </c>
      <c r="N54" s="648" t="e">
        <f aca="false"/>
        <v>#REF!</v>
      </c>
      <c r="O54" s="649" t="e">
        <f aca="false"/>
        <v>#REF!</v>
      </c>
      <c r="Q54" s="609" t="n">
        <v>265</v>
      </c>
    </row>
    <row r="55" customFormat="false" ht="15.6" hidden="false" customHeight="true" outlineLevel="0" collapsed="false">
      <c r="A55" s="613" t="n">
        <v>259</v>
      </c>
      <c r="B55" s="660" t="s">
        <v>833</v>
      </c>
      <c r="C55" s="681"/>
      <c r="D55" s="682"/>
      <c r="E55" s="699"/>
      <c r="F55" s="670" t="n">
        <v>608</v>
      </c>
      <c r="G55" s="671" t="n">
        <v>1285</v>
      </c>
      <c r="H55" s="672" t="s">
        <v>834</v>
      </c>
      <c r="I55" s="697" t="s">
        <v>835</v>
      </c>
      <c r="J55" s="674" t="n">
        <v>249</v>
      </c>
      <c r="K55" s="675" t="n">
        <v>480</v>
      </c>
      <c r="L55" s="646" t="n">
        <v>202</v>
      </c>
      <c r="M55" s="659" t="s">
        <v>836</v>
      </c>
      <c r="N55" s="648" t="e">
        <f aca="false"/>
        <v>#REF!</v>
      </c>
      <c r="O55" s="649" t="e">
        <f aca="false"/>
        <v>#REF!</v>
      </c>
      <c r="Q55" s="609" t="n">
        <v>266</v>
      </c>
    </row>
    <row r="56" customFormat="false" ht="13.9" hidden="false" customHeight="true" outlineLevel="0" collapsed="false">
      <c r="A56" s="613" t="n">
        <v>266</v>
      </c>
      <c r="B56" s="660" t="s">
        <v>837</v>
      </c>
      <c r="C56" s="651"/>
      <c r="D56" s="652"/>
      <c r="E56" s="640" t="s">
        <v>838</v>
      </c>
      <c r="F56" s="638"/>
      <c r="G56" s="641"/>
      <c r="H56" s="642" t="s">
        <v>839</v>
      </c>
      <c r="I56" s="643" t="s">
        <v>840</v>
      </c>
      <c r="J56" s="644" t="n">
        <v>467</v>
      </c>
      <c r="K56" s="645" t="n">
        <v>1601</v>
      </c>
      <c r="L56" s="646" t="n">
        <v>404</v>
      </c>
      <c r="M56" s="659" t="s">
        <v>841</v>
      </c>
      <c r="N56" s="648" t="e">
        <f aca="false"/>
        <v>#REF!</v>
      </c>
      <c r="O56" s="649" t="e">
        <f aca="false"/>
        <v>#REF!</v>
      </c>
      <c r="Q56" s="609" t="n">
        <v>273</v>
      </c>
    </row>
    <row r="57" customFormat="false" ht="22.9" hidden="false" customHeight="true" outlineLevel="0" collapsed="false">
      <c r="A57" s="613" t="n">
        <v>272</v>
      </c>
      <c r="B57" s="663" t="s">
        <v>204</v>
      </c>
      <c r="C57" s="681"/>
      <c r="D57" s="682"/>
      <c r="E57" s="700" t="s">
        <v>842</v>
      </c>
      <c r="F57" s="670" t="n">
        <v>1566</v>
      </c>
      <c r="G57" s="671" t="n">
        <v>5289</v>
      </c>
      <c r="H57" s="672" t="s">
        <v>843</v>
      </c>
      <c r="I57" s="673" t="s">
        <v>844</v>
      </c>
      <c r="J57" s="674" t="n">
        <v>1099</v>
      </c>
      <c r="K57" s="675" t="n">
        <v>3688</v>
      </c>
      <c r="L57" s="646" t="n">
        <v>209</v>
      </c>
      <c r="M57" s="659" t="s">
        <v>845</v>
      </c>
      <c r="N57" s="648" t="e">
        <f aca="false"/>
        <v>#REF!</v>
      </c>
      <c r="O57" s="649" t="e">
        <f aca="false"/>
        <v>#REF!</v>
      </c>
      <c r="Q57" s="609" t="n">
        <v>280</v>
      </c>
    </row>
    <row r="58" customFormat="false" ht="14.25" hidden="false" customHeight="false" outlineLevel="0" collapsed="false">
      <c r="A58" s="613" t="n">
        <v>280</v>
      </c>
      <c r="B58" s="653" t="s">
        <v>846</v>
      </c>
      <c r="C58" s="651"/>
      <c r="D58" s="652"/>
      <c r="E58" s="701" t="s">
        <v>847</v>
      </c>
      <c r="F58" s="702"/>
      <c r="G58" s="703"/>
      <c r="H58" s="655" t="s">
        <v>848</v>
      </c>
      <c r="I58" s="704" t="s">
        <v>849</v>
      </c>
      <c r="J58" s="657" t="n">
        <v>759</v>
      </c>
      <c r="K58" s="658" t="n">
        <v>2801</v>
      </c>
      <c r="L58" s="646" t="n">
        <v>314</v>
      </c>
      <c r="M58" s="659" t="s">
        <v>850</v>
      </c>
      <c r="N58" s="648" t="e">
        <f aca="false"/>
        <v>#REF!</v>
      </c>
      <c r="O58" s="649" t="e">
        <f aca="false"/>
        <v>#REF!</v>
      </c>
      <c r="Q58" s="609" t="n">
        <v>288</v>
      </c>
    </row>
    <row r="59" customFormat="false" ht="14.25" hidden="false" customHeight="false" outlineLevel="0" collapsed="false">
      <c r="A59" s="613" t="n">
        <v>284</v>
      </c>
      <c r="B59" s="653" t="s">
        <v>851</v>
      </c>
      <c r="C59" s="651"/>
      <c r="D59" s="652"/>
      <c r="E59" s="661" t="s">
        <v>204</v>
      </c>
      <c r="F59" s="651"/>
      <c r="G59" s="654"/>
      <c r="H59" s="655" t="s">
        <v>852</v>
      </c>
      <c r="I59" s="662" t="s">
        <v>853</v>
      </c>
      <c r="J59" s="657" t="n">
        <v>228</v>
      </c>
      <c r="K59" s="658" t="n">
        <v>859</v>
      </c>
      <c r="L59" s="646" t="n">
        <v>306</v>
      </c>
      <c r="M59" s="659" t="s">
        <v>854</v>
      </c>
      <c r="N59" s="648" t="e">
        <f aca="false"/>
        <v>#REF!</v>
      </c>
      <c r="O59" s="649" t="e">
        <f aca="false"/>
        <v>#REF!</v>
      </c>
      <c r="Q59" s="609" t="n">
        <v>292</v>
      </c>
    </row>
    <row r="60" s="613" customFormat="true" ht="14.25" hidden="false" customHeight="false" outlineLevel="0" collapsed="false">
      <c r="A60" s="613" t="n">
        <v>290</v>
      </c>
      <c r="B60" s="653" t="s">
        <v>855</v>
      </c>
      <c r="C60" s="651"/>
      <c r="D60" s="652"/>
      <c r="E60" s="653" t="s">
        <v>856</v>
      </c>
      <c r="F60" s="651"/>
      <c r="G60" s="654"/>
      <c r="H60" s="655" t="s">
        <v>857</v>
      </c>
      <c r="I60" s="662" t="s">
        <v>858</v>
      </c>
      <c r="J60" s="657" t="n">
        <v>281</v>
      </c>
      <c r="K60" s="658" t="n">
        <v>996</v>
      </c>
      <c r="L60" s="646" t="n">
        <v>313</v>
      </c>
      <c r="M60" s="647" t="s">
        <v>859</v>
      </c>
      <c r="N60" s="648" t="e">
        <f aca="false"/>
        <v>#REF!</v>
      </c>
      <c r="O60" s="649" t="e">
        <f aca="false"/>
        <v>#REF!</v>
      </c>
      <c r="Q60" s="609" t="n">
        <v>294</v>
      </c>
    </row>
    <row r="61" customFormat="false" ht="14.25" hidden="false" customHeight="false" outlineLevel="0" collapsed="false">
      <c r="A61" s="613" t="n">
        <v>289</v>
      </c>
      <c r="B61" s="653"/>
      <c r="C61" s="681" t="n">
        <v>3944</v>
      </c>
      <c r="D61" s="682" t="n">
        <v>12891</v>
      </c>
      <c r="E61" s="653"/>
      <c r="F61" s="681" t="n">
        <v>1770</v>
      </c>
      <c r="G61" s="705" t="n">
        <v>6317</v>
      </c>
      <c r="H61" s="706" t="s">
        <v>860</v>
      </c>
      <c r="I61" s="707" t="s">
        <v>861</v>
      </c>
      <c r="J61" s="708" t="n">
        <v>502</v>
      </c>
      <c r="K61" s="709" t="n">
        <v>1661</v>
      </c>
      <c r="L61" s="646" t="n">
        <v>301</v>
      </c>
      <c r="M61" s="659" t="s">
        <v>862</v>
      </c>
      <c r="N61" s="648" t="e">
        <f aca="false"/>
        <v>#REF!</v>
      </c>
      <c r="O61" s="649" t="e">
        <f aca="false"/>
        <v>#REF!</v>
      </c>
      <c r="Q61" s="609" t="n">
        <v>296</v>
      </c>
    </row>
    <row r="62" s="721" customFormat="true" ht="24.6" hidden="false" customHeight="true" outlineLevel="0" collapsed="false">
      <c r="A62" s="710"/>
      <c r="B62" s="711" t="s">
        <v>863</v>
      </c>
      <c r="C62" s="712" t="n">
        <v>394</v>
      </c>
      <c r="D62" s="713" t="n">
        <v>1036</v>
      </c>
      <c r="E62" s="714" t="s">
        <v>863</v>
      </c>
      <c r="F62" s="712" t="n">
        <v>394</v>
      </c>
      <c r="G62" s="715" t="n">
        <v>1036</v>
      </c>
      <c r="H62" s="716" t="n">
        <v>0</v>
      </c>
      <c r="I62" s="717" t="s">
        <v>863</v>
      </c>
      <c r="J62" s="708" t="n">
        <v>394</v>
      </c>
      <c r="K62" s="709" t="n">
        <v>1036</v>
      </c>
      <c r="L62" s="718"/>
      <c r="M62" s="719"/>
      <c r="N62" s="720" t="e">
        <f aca="false"/>
        <v>#REF!</v>
      </c>
      <c r="O62" s="720" t="e">
        <f aca="false"/>
        <v>#REF!</v>
      </c>
      <c r="Q62" s="609" t="n">
        <v>297</v>
      </c>
    </row>
    <row r="63" s="721" customFormat="true" ht="25.5" hidden="false" customHeight="false" outlineLevel="0" collapsed="false">
      <c r="A63" s="609"/>
      <c r="B63" s="722" t="s">
        <v>148</v>
      </c>
      <c r="C63" s="723" t="n">
        <v>22349</v>
      </c>
      <c r="D63" s="724" t="n">
        <v>81805</v>
      </c>
      <c r="E63" s="725" t="s">
        <v>864</v>
      </c>
      <c r="F63" s="723" t="n">
        <v>22349</v>
      </c>
      <c r="G63" s="724" t="n">
        <v>81805</v>
      </c>
      <c r="H63" s="726" t="s">
        <v>865</v>
      </c>
      <c r="I63" s="727"/>
      <c r="J63" s="723" t="n">
        <v>22349</v>
      </c>
      <c r="K63" s="724" t="n">
        <v>81805</v>
      </c>
      <c r="L63" s="718"/>
      <c r="M63" s="719"/>
      <c r="N63" s="720" t="e">
        <f aca="false"/>
        <v>#REF!</v>
      </c>
      <c r="O63" s="720" t="e">
        <f aca="false"/>
        <v>#REF!</v>
      </c>
      <c r="Q63" s="609" t="n">
        <v>298</v>
      </c>
    </row>
    <row r="64" customFormat="false" ht="13.5" hidden="false" customHeight="false" outlineLevel="0" collapsed="false">
      <c r="B64" s="728" t="s">
        <v>866</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7</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8</v>
      </c>
      <c r="C66" s="732"/>
      <c r="D66" s="732"/>
      <c r="E66" s="732"/>
      <c r="F66" s="732"/>
      <c r="G66" s="732"/>
      <c r="H66" s="734"/>
      <c r="I66" s="732"/>
      <c r="J66" s="731"/>
      <c r="K66" s="732"/>
      <c r="L66" s="646"/>
      <c r="M66" s="659"/>
      <c r="N66" s="735"/>
      <c r="O66" s="735"/>
    </row>
    <row r="67" customFormat="false" ht="12.75" hidden="false" customHeight="false" outlineLevel="0" collapsed="false">
      <c r="B67" s="732" t="s">
        <v>869</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70</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71</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2</v>
      </c>
    </row>
    <row r="91" customFormat="false" ht="12.75" hidden="false" customHeight="false" outlineLevel="0" collapsed="false">
      <c r="T91" s="91"/>
      <c r="U91" s="91" t="s">
        <v>653</v>
      </c>
      <c r="V91" s="91" t="s">
        <v>654</v>
      </c>
    </row>
    <row r="92" customFormat="false" ht="12.75" hidden="false" customHeight="false" outlineLevel="0" collapsed="false">
      <c r="T92" s="741" t="s">
        <v>873</v>
      </c>
      <c r="U92" s="742" t="n">
        <v>6335</v>
      </c>
      <c r="V92" s="742" t="n">
        <v>20729</v>
      </c>
    </row>
    <row r="93" customFormat="false" ht="12.75" hidden="false" customHeight="false" outlineLevel="0" collapsed="false">
      <c r="T93" s="741" t="s">
        <v>874</v>
      </c>
      <c r="U93" s="742" t="n">
        <v>5336</v>
      </c>
      <c r="V93" s="742" t="n">
        <v>15050</v>
      </c>
    </row>
    <row r="94" customFormat="false" ht="12.75" hidden="false" customHeight="false" outlineLevel="0" collapsed="false">
      <c r="T94" s="741" t="s">
        <v>875</v>
      </c>
      <c r="U94" s="742" t="n">
        <v>6340</v>
      </c>
      <c r="V94" s="742" t="n">
        <v>32099</v>
      </c>
    </row>
    <row r="95" customFormat="false" ht="12.75" hidden="false" customHeight="false" outlineLevel="0" collapsed="false">
      <c r="T95" s="741" t="s">
        <v>876</v>
      </c>
      <c r="U95" s="742" t="n">
        <v>3944</v>
      </c>
      <c r="V95" s="742" t="n">
        <v>12891</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4"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7</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8</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9</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80</v>
      </c>
      <c r="C6" s="747"/>
      <c r="D6" s="747"/>
      <c r="E6" s="747"/>
      <c r="F6" s="747"/>
      <c r="G6" s="747"/>
      <c r="H6" s="747"/>
      <c r="I6" s="747"/>
      <c r="J6" s="747"/>
      <c r="K6" s="747"/>
      <c r="L6" s="747"/>
      <c r="M6" s="747"/>
      <c r="N6" s="747"/>
      <c r="O6" s="747"/>
      <c r="P6" s="747"/>
      <c r="Q6" s="747"/>
      <c r="R6" s="747"/>
      <c r="S6" s="747"/>
      <c r="T6" s="747"/>
    </row>
    <row r="7" customFormat="false" ht="52.5" hidden="false" customHeight="true" outlineLevel="0" collapsed="false">
      <c r="B7" s="748" t="s">
        <v>881</v>
      </c>
      <c r="C7" s="749" t="s">
        <v>882</v>
      </c>
      <c r="D7" s="749"/>
      <c r="E7" s="750" t="s">
        <v>883</v>
      </c>
      <c r="F7" s="749" t="s">
        <v>884</v>
      </c>
      <c r="G7" s="749"/>
      <c r="H7" s="749"/>
      <c r="I7" s="749" t="s">
        <v>393</v>
      </c>
      <c r="J7" s="749"/>
      <c r="K7" s="749"/>
      <c r="L7" s="749" t="s">
        <v>394</v>
      </c>
      <c r="M7" s="749"/>
      <c r="N7" s="749"/>
      <c r="O7" s="751" t="s">
        <v>885</v>
      </c>
      <c r="P7" s="751"/>
      <c r="Q7" s="751"/>
      <c r="R7" s="752" t="s">
        <v>886</v>
      </c>
      <c r="S7" s="752"/>
      <c r="T7" s="752"/>
    </row>
    <row r="8" customFormat="false" ht="55.15" hidden="false" customHeight="true" outlineLevel="0" collapsed="false">
      <c r="B8" s="753" t="s">
        <v>887</v>
      </c>
      <c r="C8" s="749"/>
      <c r="D8" s="749"/>
      <c r="E8" s="754" t="s">
        <v>888</v>
      </c>
      <c r="F8" s="755" t="s">
        <v>889</v>
      </c>
      <c r="G8" s="756" t="s">
        <v>890</v>
      </c>
      <c r="H8" s="757" t="s">
        <v>362</v>
      </c>
      <c r="I8" s="758" t="s">
        <v>396</v>
      </c>
      <c r="J8" s="758" t="s">
        <v>397</v>
      </c>
      <c r="K8" s="749" t="s">
        <v>50</v>
      </c>
      <c r="L8" s="758" t="s">
        <v>396</v>
      </c>
      <c r="M8" s="758" t="s">
        <v>397</v>
      </c>
      <c r="N8" s="749" t="s">
        <v>50</v>
      </c>
      <c r="O8" s="759" t="s">
        <v>889</v>
      </c>
      <c r="P8" s="756" t="s">
        <v>890</v>
      </c>
      <c r="Q8" s="757" t="s">
        <v>362</v>
      </c>
      <c r="R8" s="759" t="s">
        <v>889</v>
      </c>
      <c r="S8" s="756" t="s">
        <v>890</v>
      </c>
      <c r="T8" s="757" t="s">
        <v>362</v>
      </c>
    </row>
    <row r="9" customFormat="false" ht="12.75" hidden="false" customHeight="false" outlineLevel="0" collapsed="false">
      <c r="A9" s="760"/>
      <c r="B9" s="761" t="s">
        <v>891</v>
      </c>
      <c r="C9" s="762" t="s">
        <v>808</v>
      </c>
      <c r="D9" s="763" t="s">
        <v>892</v>
      </c>
      <c r="E9" s="764" t="n">
        <v>1</v>
      </c>
      <c r="F9" s="244" t="n">
        <v>1</v>
      </c>
      <c r="G9" s="765" t="n">
        <v>0</v>
      </c>
      <c r="H9" s="766" t="n">
        <v>1</v>
      </c>
      <c r="I9" s="244" t="n">
        <v>6</v>
      </c>
      <c r="J9" s="765" t="n">
        <v>0</v>
      </c>
      <c r="K9" s="766" t="n">
        <v>6</v>
      </c>
      <c r="L9" s="244" t="n">
        <v>639.6</v>
      </c>
      <c r="M9" s="765" t="n">
        <v>0</v>
      </c>
      <c r="N9" s="766" t="n">
        <v>639.6</v>
      </c>
      <c r="O9" s="767" t="n">
        <v>6</v>
      </c>
      <c r="P9" s="768" t="n">
        <v>0</v>
      </c>
      <c r="Q9" s="769" t="n">
        <v>6</v>
      </c>
      <c r="R9" s="767" t="n">
        <v>106.6</v>
      </c>
      <c r="S9" s="768" t="n">
        <v>0</v>
      </c>
      <c r="T9" s="769" t="n">
        <v>106.6</v>
      </c>
    </row>
    <row r="10" customFormat="false" ht="12.75" hidden="false" customHeight="false" outlineLevel="0" collapsed="false">
      <c r="A10" s="760"/>
      <c r="B10" s="770" t="s">
        <v>893</v>
      </c>
      <c r="C10" s="771" t="s">
        <v>894</v>
      </c>
      <c r="D10" s="772" t="s">
        <v>895</v>
      </c>
      <c r="E10" s="773" t="n">
        <v>157</v>
      </c>
      <c r="F10" s="250" t="n">
        <v>538</v>
      </c>
      <c r="G10" s="251" t="n">
        <v>3</v>
      </c>
      <c r="H10" s="774" t="n">
        <v>541</v>
      </c>
      <c r="I10" s="250" t="n">
        <v>6382</v>
      </c>
      <c r="J10" s="251" t="n">
        <v>55</v>
      </c>
      <c r="K10" s="774" t="n">
        <v>6437</v>
      </c>
      <c r="L10" s="250" t="n">
        <v>310474.01</v>
      </c>
      <c r="M10" s="251" t="n">
        <v>2425.7</v>
      </c>
      <c r="N10" s="774" t="n">
        <v>312899.71</v>
      </c>
      <c r="O10" s="775" t="n">
        <v>11.8624535315985</v>
      </c>
      <c r="P10" s="776" t="n">
        <v>18.3333333333333</v>
      </c>
      <c r="Q10" s="777" t="n">
        <v>11.8983364140481</v>
      </c>
      <c r="R10" s="775" t="n">
        <v>48.6483876527734</v>
      </c>
      <c r="S10" s="776" t="n">
        <v>44.1036363636364</v>
      </c>
      <c r="T10" s="777" t="n">
        <v>48.6095556936461</v>
      </c>
    </row>
    <row r="11" customFormat="false" ht="12.75" hidden="false" customHeight="false" outlineLevel="0" collapsed="false">
      <c r="A11" s="760"/>
      <c r="B11" s="770" t="s">
        <v>896</v>
      </c>
      <c r="C11" s="771" t="s">
        <v>897</v>
      </c>
      <c r="D11" s="772" t="s">
        <v>898</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9</v>
      </c>
      <c r="C12" s="771" t="s">
        <v>900</v>
      </c>
      <c r="D12" s="772" t="s">
        <v>901</v>
      </c>
      <c r="E12" s="773" t="n">
        <v>198</v>
      </c>
      <c r="F12" s="250" t="n">
        <v>879</v>
      </c>
      <c r="G12" s="251" t="n">
        <v>9</v>
      </c>
      <c r="H12" s="774" t="n">
        <v>888</v>
      </c>
      <c r="I12" s="250" t="n">
        <v>10544</v>
      </c>
      <c r="J12" s="251" t="n">
        <v>134</v>
      </c>
      <c r="K12" s="774" t="n">
        <v>10678</v>
      </c>
      <c r="L12" s="250" t="n">
        <v>530335.64</v>
      </c>
      <c r="M12" s="251" t="n">
        <v>6967.11</v>
      </c>
      <c r="N12" s="774" t="n">
        <v>537302.75</v>
      </c>
      <c r="O12" s="775" t="n">
        <v>11.995449374289</v>
      </c>
      <c r="P12" s="776" t="n">
        <v>14.8888888888889</v>
      </c>
      <c r="Q12" s="777" t="n">
        <v>12.0247747747748</v>
      </c>
      <c r="R12" s="775" t="n">
        <v>50.2973861911988</v>
      </c>
      <c r="S12" s="776" t="n">
        <v>51.9933582089552</v>
      </c>
      <c r="T12" s="777" t="n">
        <v>50.3186692264469</v>
      </c>
    </row>
    <row r="13" customFormat="false" ht="12.75" hidden="false" customHeight="true" outlineLevel="0" collapsed="false">
      <c r="A13" s="760"/>
      <c r="B13" s="770" t="s">
        <v>902</v>
      </c>
      <c r="C13" s="771" t="s">
        <v>903</v>
      </c>
      <c r="D13" s="772" t="s">
        <v>904</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5</v>
      </c>
      <c r="C14" s="771" t="s">
        <v>906</v>
      </c>
      <c r="D14" s="772" t="s">
        <v>907</v>
      </c>
      <c r="E14" s="773" t="n">
        <v>136</v>
      </c>
      <c r="F14" s="250" t="n">
        <v>521</v>
      </c>
      <c r="G14" s="251" t="n">
        <v>6</v>
      </c>
      <c r="H14" s="774" t="n">
        <v>527</v>
      </c>
      <c r="I14" s="250" t="n">
        <v>5315</v>
      </c>
      <c r="J14" s="251" t="n">
        <v>84</v>
      </c>
      <c r="K14" s="774" t="n">
        <v>5399</v>
      </c>
      <c r="L14" s="250" t="n">
        <v>261934.98</v>
      </c>
      <c r="M14" s="251" t="n">
        <v>3687.4</v>
      </c>
      <c r="N14" s="774" t="n">
        <v>265622.38</v>
      </c>
      <c r="O14" s="775" t="n">
        <v>10.2015355086372</v>
      </c>
      <c r="P14" s="776" t="n">
        <v>14</v>
      </c>
      <c r="Q14" s="777" t="n">
        <v>10.2447817836812</v>
      </c>
      <c r="R14" s="775" t="n">
        <v>49.2822163687676</v>
      </c>
      <c r="S14" s="776" t="n">
        <v>43.897619047619</v>
      </c>
      <c r="T14" s="777" t="n">
        <v>49.1984404519356</v>
      </c>
    </row>
    <row r="15" customFormat="false" ht="12.75" hidden="false" customHeight="false" outlineLevel="0" collapsed="false">
      <c r="A15" s="760"/>
      <c r="B15" s="770" t="s">
        <v>908</v>
      </c>
      <c r="C15" s="771" t="s">
        <v>909</v>
      </c>
      <c r="D15" s="772" t="s">
        <v>910</v>
      </c>
      <c r="E15" s="773" t="n">
        <v>144</v>
      </c>
      <c r="F15" s="250" t="n">
        <v>1247</v>
      </c>
      <c r="G15" s="251" t="n">
        <v>13</v>
      </c>
      <c r="H15" s="774" t="n">
        <v>1260</v>
      </c>
      <c r="I15" s="250" t="n">
        <v>18961</v>
      </c>
      <c r="J15" s="251" t="n">
        <v>213</v>
      </c>
      <c r="K15" s="774" t="n">
        <v>19174</v>
      </c>
      <c r="L15" s="250" t="n">
        <v>1190377.32</v>
      </c>
      <c r="M15" s="251" t="n">
        <v>11046.33</v>
      </c>
      <c r="N15" s="774" t="n">
        <v>1201423.65</v>
      </c>
      <c r="O15" s="775" t="n">
        <v>15.205292702486</v>
      </c>
      <c r="P15" s="776" t="n">
        <v>16.3846153846154</v>
      </c>
      <c r="Q15" s="777" t="n">
        <v>15.2174603174603</v>
      </c>
      <c r="R15" s="775" t="n">
        <v>62.7803027266495</v>
      </c>
      <c r="S15" s="776" t="n">
        <v>51.8607042253521</v>
      </c>
      <c r="T15" s="777" t="n">
        <v>62.6589991655367</v>
      </c>
    </row>
    <row r="16" customFormat="false" ht="12.75" hidden="false" customHeight="false" outlineLevel="0" collapsed="false">
      <c r="A16" s="760"/>
      <c r="B16" s="770" t="s">
        <v>911</v>
      </c>
      <c r="C16" s="771" t="s">
        <v>912</v>
      </c>
      <c r="D16" s="772" t="s">
        <v>913</v>
      </c>
      <c r="E16" s="773" t="n">
        <v>268</v>
      </c>
      <c r="F16" s="250" t="n">
        <v>2357</v>
      </c>
      <c r="G16" s="251" t="n">
        <v>31</v>
      </c>
      <c r="H16" s="774" t="n">
        <v>2388</v>
      </c>
      <c r="I16" s="250" t="n">
        <v>34816</v>
      </c>
      <c r="J16" s="251" t="n">
        <v>486</v>
      </c>
      <c r="K16" s="774" t="n">
        <v>35302</v>
      </c>
      <c r="L16" s="250" t="n">
        <v>2333238.64</v>
      </c>
      <c r="M16" s="251" t="n">
        <v>26530.55</v>
      </c>
      <c r="N16" s="774" t="n">
        <v>2359769.19</v>
      </c>
      <c r="O16" s="775" t="n">
        <v>14.7713194739075</v>
      </c>
      <c r="P16" s="776" t="n">
        <v>15.6774193548387</v>
      </c>
      <c r="Q16" s="777" t="n">
        <v>14.7830820770519</v>
      </c>
      <c r="R16" s="775" t="n">
        <v>67.0162752757352</v>
      </c>
      <c r="S16" s="776" t="n">
        <v>54.5896090534979</v>
      </c>
      <c r="T16" s="777" t="n">
        <v>66.8451982890487</v>
      </c>
    </row>
    <row r="17" customFormat="false" ht="12.75" hidden="false" customHeight="false" outlineLevel="0" collapsed="false">
      <c r="A17" s="760"/>
      <c r="B17" s="770" t="s">
        <v>914</v>
      </c>
      <c r="C17" s="771" t="s">
        <v>915</v>
      </c>
      <c r="D17" s="772" t="s">
        <v>916</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7</v>
      </c>
      <c r="C18" s="771" t="s">
        <v>918</v>
      </c>
      <c r="D18" s="772" t="s">
        <v>919</v>
      </c>
      <c r="E18" s="773" t="n">
        <v>135</v>
      </c>
      <c r="F18" s="250" t="n">
        <v>439</v>
      </c>
      <c r="G18" s="251" t="n">
        <v>4</v>
      </c>
      <c r="H18" s="774" t="n">
        <v>443</v>
      </c>
      <c r="I18" s="250" t="n">
        <v>5287</v>
      </c>
      <c r="J18" s="251" t="n">
        <v>56</v>
      </c>
      <c r="K18" s="774" t="n">
        <v>5343</v>
      </c>
      <c r="L18" s="250" t="n">
        <v>278894.33</v>
      </c>
      <c r="M18" s="251" t="n">
        <v>2339.6</v>
      </c>
      <c r="N18" s="774" t="n">
        <v>281233.93</v>
      </c>
      <c r="O18" s="775" t="n">
        <v>12.0432801822323</v>
      </c>
      <c r="P18" s="776" t="n">
        <v>14</v>
      </c>
      <c r="Q18" s="777" t="n">
        <v>12.0609480812641</v>
      </c>
      <c r="R18" s="775" t="n">
        <v>52.7509608473614</v>
      </c>
      <c r="S18" s="776" t="n">
        <v>41.7785714285714</v>
      </c>
      <c r="T18" s="777" t="n">
        <v>52.6359591989519</v>
      </c>
    </row>
    <row r="19" customFormat="false" ht="12.75" hidden="false" customHeight="false" outlineLevel="0" collapsed="false">
      <c r="A19" s="760"/>
      <c r="B19" s="770" t="s">
        <v>920</v>
      </c>
      <c r="C19" s="771" t="s">
        <v>921</v>
      </c>
      <c r="D19" s="772" t="s">
        <v>922</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3</v>
      </c>
      <c r="C20" s="771" t="s">
        <v>924</v>
      </c>
      <c r="D20" s="772" t="s">
        <v>925</v>
      </c>
      <c r="E20" s="773" t="n">
        <v>35</v>
      </c>
      <c r="F20" s="250" t="n">
        <v>201</v>
      </c>
      <c r="G20" s="251" t="n">
        <v>4</v>
      </c>
      <c r="H20" s="774" t="n">
        <v>205</v>
      </c>
      <c r="I20" s="250" t="n">
        <v>2075</v>
      </c>
      <c r="J20" s="251" t="n">
        <v>85</v>
      </c>
      <c r="K20" s="774" t="n">
        <v>2160</v>
      </c>
      <c r="L20" s="250" t="n">
        <v>100642.77</v>
      </c>
      <c r="M20" s="251" t="n">
        <v>3492.75</v>
      </c>
      <c r="N20" s="774" t="n">
        <v>104135.52</v>
      </c>
      <c r="O20" s="775" t="n">
        <v>10.3233830845771</v>
      </c>
      <c r="P20" s="776" t="n">
        <v>21.25</v>
      </c>
      <c r="Q20" s="777" t="n">
        <v>10.5365853658537</v>
      </c>
      <c r="R20" s="775" t="n">
        <v>48.5025397590362</v>
      </c>
      <c r="S20" s="776" t="n">
        <v>41.0911764705882</v>
      </c>
      <c r="T20" s="777" t="n">
        <v>48.2108888888889</v>
      </c>
    </row>
    <row r="21" customFormat="false" ht="12.75" hidden="false" customHeight="false" outlineLevel="0" collapsed="false">
      <c r="A21" s="760"/>
      <c r="B21" s="770" t="s">
        <v>926</v>
      </c>
      <c r="C21" s="771" t="s">
        <v>927</v>
      </c>
      <c r="D21" s="772" t="s">
        <v>928</v>
      </c>
      <c r="E21" s="773" t="n">
        <v>390</v>
      </c>
      <c r="F21" s="250" t="n">
        <v>3349</v>
      </c>
      <c r="G21" s="251" t="n">
        <v>28</v>
      </c>
      <c r="H21" s="774" t="n">
        <v>3377</v>
      </c>
      <c r="I21" s="250" t="n">
        <v>48438</v>
      </c>
      <c r="J21" s="251" t="n">
        <v>372</v>
      </c>
      <c r="K21" s="774" t="n">
        <v>48810</v>
      </c>
      <c r="L21" s="250" t="n">
        <v>2797678.41</v>
      </c>
      <c r="M21" s="251" t="n">
        <v>19229.34</v>
      </c>
      <c r="N21" s="774" t="n">
        <v>2816907.75</v>
      </c>
      <c r="O21" s="775" t="n">
        <v>14.4634219169901</v>
      </c>
      <c r="P21" s="776" t="n">
        <v>13.2857142857143</v>
      </c>
      <c r="Q21" s="777" t="n">
        <v>14.4536570920936</v>
      </c>
      <c r="R21" s="775" t="n">
        <v>57.7579258020562</v>
      </c>
      <c r="S21" s="776" t="n">
        <v>51.6917741935484</v>
      </c>
      <c r="T21" s="777" t="n">
        <v>57.7116933005532</v>
      </c>
    </row>
    <row r="22" customFormat="false" ht="12.75" hidden="false" customHeight="false" outlineLevel="0" collapsed="false">
      <c r="A22" s="760"/>
      <c r="B22" s="770" t="s">
        <v>929</v>
      </c>
      <c r="C22" s="771" t="s">
        <v>930</v>
      </c>
      <c r="D22" s="778" t="s">
        <v>931</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2</v>
      </c>
      <c r="C23" s="771" t="s">
        <v>933</v>
      </c>
      <c r="D23" s="772" t="s">
        <v>934</v>
      </c>
      <c r="E23" s="773" t="n">
        <v>265</v>
      </c>
      <c r="F23" s="250" t="n">
        <v>1377</v>
      </c>
      <c r="G23" s="251" t="n">
        <v>11</v>
      </c>
      <c r="H23" s="774" t="n">
        <v>1388</v>
      </c>
      <c r="I23" s="250" t="n">
        <v>16823</v>
      </c>
      <c r="J23" s="251" t="n">
        <v>121</v>
      </c>
      <c r="K23" s="774" t="n">
        <v>16944</v>
      </c>
      <c r="L23" s="250" t="n">
        <v>869267.7</v>
      </c>
      <c r="M23" s="251" t="n">
        <v>5548.63</v>
      </c>
      <c r="N23" s="774" t="n">
        <v>874816.33</v>
      </c>
      <c r="O23" s="775" t="n">
        <v>12.2171387073348</v>
      </c>
      <c r="P23" s="776" t="n">
        <v>11</v>
      </c>
      <c r="Q23" s="777" t="n">
        <v>12.207492795389</v>
      </c>
      <c r="R23" s="775" t="n">
        <v>51.6713844141949</v>
      </c>
      <c r="S23" s="776" t="n">
        <v>45.8564462809917</v>
      </c>
      <c r="T23" s="777" t="n">
        <v>51.6298589471199</v>
      </c>
    </row>
    <row r="24" customFormat="false" ht="12.75" hidden="false" customHeight="false" outlineLevel="0" collapsed="false">
      <c r="A24" s="760"/>
      <c r="B24" s="770" t="s">
        <v>935</v>
      </c>
      <c r="C24" s="771" t="s">
        <v>936</v>
      </c>
      <c r="D24" s="772" t="s">
        <v>937</v>
      </c>
      <c r="E24" s="773" t="n">
        <v>67</v>
      </c>
      <c r="F24" s="250" t="n">
        <v>330</v>
      </c>
      <c r="G24" s="251" t="n">
        <v>2</v>
      </c>
      <c r="H24" s="774" t="n">
        <v>332</v>
      </c>
      <c r="I24" s="250" t="n">
        <v>3760</v>
      </c>
      <c r="J24" s="251" t="n">
        <v>30</v>
      </c>
      <c r="K24" s="774" t="n">
        <v>3790</v>
      </c>
      <c r="L24" s="250" t="n">
        <v>193817.31</v>
      </c>
      <c r="M24" s="251" t="n">
        <v>1420.6</v>
      </c>
      <c r="N24" s="774" t="n">
        <v>195237.91</v>
      </c>
      <c r="O24" s="775" t="n">
        <v>11.3939393939394</v>
      </c>
      <c r="P24" s="776" t="n">
        <v>15</v>
      </c>
      <c r="Q24" s="777" t="n">
        <v>11.4156626506024</v>
      </c>
      <c r="R24" s="775" t="n">
        <v>51.5471569148936</v>
      </c>
      <c r="S24" s="776" t="n">
        <v>47.3533333333333</v>
      </c>
      <c r="T24" s="777" t="n">
        <v>51.5139604221636</v>
      </c>
    </row>
    <row r="25" customFormat="false" ht="12.75" hidden="false" customHeight="false" outlineLevel="0" collapsed="false">
      <c r="A25" s="760"/>
      <c r="B25" s="770" t="s">
        <v>938</v>
      </c>
      <c r="C25" s="771" t="s">
        <v>939</v>
      </c>
      <c r="D25" s="772" t="s">
        <v>940</v>
      </c>
      <c r="E25" s="773" t="n">
        <v>77</v>
      </c>
      <c r="F25" s="250" t="n">
        <v>378</v>
      </c>
      <c r="G25" s="251" t="n">
        <v>2</v>
      </c>
      <c r="H25" s="774" t="n">
        <v>380</v>
      </c>
      <c r="I25" s="250" t="n">
        <v>4366</v>
      </c>
      <c r="J25" s="251" t="n">
        <v>16</v>
      </c>
      <c r="K25" s="774" t="n">
        <v>4382</v>
      </c>
      <c r="L25" s="250" t="n">
        <v>218807.02</v>
      </c>
      <c r="M25" s="251" t="n">
        <v>614.2</v>
      </c>
      <c r="N25" s="774" t="n">
        <v>219421.22</v>
      </c>
      <c r="O25" s="775" t="n">
        <v>11.5502645502646</v>
      </c>
      <c r="P25" s="776" t="n">
        <v>8</v>
      </c>
      <c r="Q25" s="777" t="n">
        <v>11.5315789473684</v>
      </c>
      <c r="R25" s="775" t="n">
        <v>50.1161291800274</v>
      </c>
      <c r="S25" s="776" t="n">
        <v>38.3875</v>
      </c>
      <c r="T25" s="777" t="n">
        <v>50.0733044272021</v>
      </c>
    </row>
    <row r="26" customFormat="false" ht="12.75" hidden="false" customHeight="false" outlineLevel="0" collapsed="false">
      <c r="A26" s="760"/>
      <c r="B26" s="770" t="s">
        <v>941</v>
      </c>
      <c r="C26" s="771" t="s">
        <v>942</v>
      </c>
      <c r="D26" s="772" t="s">
        <v>943</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4</v>
      </c>
      <c r="C27" s="779" t="s">
        <v>945</v>
      </c>
      <c r="D27" s="772" t="s">
        <v>946</v>
      </c>
      <c r="E27" s="773" t="n">
        <v>73</v>
      </c>
      <c r="F27" s="250" t="n">
        <v>278</v>
      </c>
      <c r="G27" s="251" t="n">
        <v>4</v>
      </c>
      <c r="H27" s="774" t="n">
        <v>282</v>
      </c>
      <c r="I27" s="250" t="n">
        <v>3497</v>
      </c>
      <c r="J27" s="251" t="n">
        <v>47</v>
      </c>
      <c r="K27" s="774" t="n">
        <v>3544</v>
      </c>
      <c r="L27" s="250" t="n">
        <v>191629.15</v>
      </c>
      <c r="M27" s="251" t="n">
        <v>2028.54</v>
      </c>
      <c r="N27" s="774" t="n">
        <v>193657.69</v>
      </c>
      <c r="O27" s="775" t="n">
        <v>12.5791366906475</v>
      </c>
      <c r="P27" s="776" t="n">
        <v>11.75</v>
      </c>
      <c r="Q27" s="777" t="n">
        <v>12.5673758865248</v>
      </c>
      <c r="R27" s="775" t="n">
        <v>54.7981555619102</v>
      </c>
      <c r="S27" s="776" t="n">
        <v>43.1604255319149</v>
      </c>
      <c r="T27" s="777" t="n">
        <v>54.6438177200903</v>
      </c>
    </row>
    <row r="28" customFormat="false" ht="12.75" hidden="false" customHeight="false" outlineLevel="0" collapsed="false">
      <c r="A28" s="760"/>
      <c r="B28" s="770" t="s">
        <v>947</v>
      </c>
      <c r="C28" s="771" t="s">
        <v>948</v>
      </c>
      <c r="D28" s="772" t="s">
        <v>949</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50</v>
      </c>
      <c r="C29" s="771" t="s">
        <v>951</v>
      </c>
      <c r="D29" s="772" t="s">
        <v>952</v>
      </c>
      <c r="E29" s="773" t="n">
        <v>156</v>
      </c>
      <c r="F29" s="250" t="n">
        <v>730</v>
      </c>
      <c r="G29" s="251" t="n">
        <v>4</v>
      </c>
      <c r="H29" s="774" t="n">
        <v>734</v>
      </c>
      <c r="I29" s="250" t="n">
        <v>8467</v>
      </c>
      <c r="J29" s="251" t="n">
        <v>41</v>
      </c>
      <c r="K29" s="774" t="n">
        <v>8508</v>
      </c>
      <c r="L29" s="250" t="n">
        <v>421608.58</v>
      </c>
      <c r="M29" s="251" t="n">
        <v>1763.24</v>
      </c>
      <c r="N29" s="774" t="n">
        <v>423371.82</v>
      </c>
      <c r="O29" s="775" t="n">
        <v>11.5986301369863</v>
      </c>
      <c r="P29" s="776" t="n">
        <v>10.25</v>
      </c>
      <c r="Q29" s="777" t="n">
        <v>11.591280653951</v>
      </c>
      <c r="R29" s="775" t="n">
        <v>49.7943285697413</v>
      </c>
      <c r="S29" s="776" t="n">
        <v>43.0058536585366</v>
      </c>
      <c r="T29" s="777" t="n">
        <v>49.7616149506347</v>
      </c>
    </row>
    <row r="30" customFormat="false" ht="12.75" hidden="false" customHeight="false" outlineLevel="0" collapsed="false">
      <c r="A30" s="760"/>
      <c r="B30" s="770" t="s">
        <v>953</v>
      </c>
      <c r="C30" s="771" t="s">
        <v>954</v>
      </c>
      <c r="D30" s="772" t="s">
        <v>955</v>
      </c>
      <c r="E30" s="773" t="n">
        <v>62</v>
      </c>
      <c r="F30" s="250" t="n">
        <v>169</v>
      </c>
      <c r="G30" s="251" t="n">
        <v>2</v>
      </c>
      <c r="H30" s="774" t="n">
        <v>171</v>
      </c>
      <c r="I30" s="250" t="n">
        <v>2505</v>
      </c>
      <c r="J30" s="251" t="n">
        <v>18</v>
      </c>
      <c r="K30" s="774" t="n">
        <v>2523</v>
      </c>
      <c r="L30" s="250" t="n">
        <v>148736.29</v>
      </c>
      <c r="M30" s="251" t="n">
        <v>715.75</v>
      </c>
      <c r="N30" s="774" t="n">
        <v>149452.04</v>
      </c>
      <c r="O30" s="775" t="n">
        <v>14.8224852071006</v>
      </c>
      <c r="P30" s="776" t="n">
        <v>9</v>
      </c>
      <c r="Q30" s="777" t="n">
        <v>14.7543859649123</v>
      </c>
      <c r="R30" s="775" t="n">
        <v>59.3757644710579</v>
      </c>
      <c r="S30" s="776" t="n">
        <v>39.7638888888889</v>
      </c>
      <c r="T30" s="777" t="n">
        <v>59.2358462148236</v>
      </c>
    </row>
    <row r="31" customFormat="false" ht="12.75" hidden="false" customHeight="false" outlineLevel="0" collapsed="false">
      <c r="A31" s="760"/>
      <c r="B31" s="770" t="s">
        <v>956</v>
      </c>
      <c r="C31" s="771" t="s">
        <v>957</v>
      </c>
      <c r="D31" s="772" t="s">
        <v>958</v>
      </c>
      <c r="E31" s="773" t="n">
        <v>117</v>
      </c>
      <c r="F31" s="250" t="n">
        <v>564</v>
      </c>
      <c r="G31" s="251" t="n">
        <v>2</v>
      </c>
      <c r="H31" s="774" t="n">
        <v>566</v>
      </c>
      <c r="I31" s="250" t="n">
        <v>6572</v>
      </c>
      <c r="J31" s="251" t="n">
        <v>14</v>
      </c>
      <c r="K31" s="774" t="n">
        <v>6586</v>
      </c>
      <c r="L31" s="250" t="n">
        <v>362488.85</v>
      </c>
      <c r="M31" s="251" t="n">
        <v>665</v>
      </c>
      <c r="N31" s="774" t="n">
        <v>363153.85</v>
      </c>
      <c r="O31" s="775" t="n">
        <v>11.6524822695035</v>
      </c>
      <c r="P31" s="776" t="n">
        <v>7</v>
      </c>
      <c r="Q31" s="777" t="n">
        <v>11.6360424028269</v>
      </c>
      <c r="R31" s="775" t="n">
        <v>55.1565505173463</v>
      </c>
      <c r="S31" s="776" t="n">
        <v>47.5</v>
      </c>
      <c r="T31" s="777" t="n">
        <v>55.1402748253871</v>
      </c>
    </row>
    <row r="32" customFormat="false" ht="12.75" hidden="false" customHeight="false" outlineLevel="0" collapsed="false">
      <c r="A32" s="760"/>
      <c r="B32" s="770" t="s">
        <v>959</v>
      </c>
      <c r="C32" s="771" t="s">
        <v>960</v>
      </c>
      <c r="D32" s="772" t="s">
        <v>961</v>
      </c>
      <c r="E32" s="773" t="n">
        <v>351</v>
      </c>
      <c r="F32" s="250" t="n">
        <v>1798</v>
      </c>
      <c r="G32" s="251" t="n">
        <v>21</v>
      </c>
      <c r="H32" s="774" t="n">
        <v>1819</v>
      </c>
      <c r="I32" s="250" t="n">
        <v>21249</v>
      </c>
      <c r="J32" s="251" t="n">
        <v>258</v>
      </c>
      <c r="K32" s="774" t="n">
        <v>21507</v>
      </c>
      <c r="L32" s="250" t="n">
        <v>1109464.63</v>
      </c>
      <c r="M32" s="251" t="n">
        <v>11773.39</v>
      </c>
      <c r="N32" s="774" t="n">
        <v>1121238.02</v>
      </c>
      <c r="O32" s="775" t="n">
        <v>11.8181312569522</v>
      </c>
      <c r="P32" s="776" t="n">
        <v>12.2857142857143</v>
      </c>
      <c r="Q32" s="777" t="n">
        <v>11.8235294117647</v>
      </c>
      <c r="R32" s="775" t="n">
        <v>52.212557296814</v>
      </c>
      <c r="S32" s="776" t="n">
        <v>45.6332945736434</v>
      </c>
      <c r="T32" s="777" t="n">
        <v>52.1336318407961</v>
      </c>
    </row>
    <row r="33" customFormat="false" ht="12.75" hidden="false" customHeight="false" outlineLevel="0" collapsed="false">
      <c r="A33" s="760"/>
      <c r="B33" s="770" t="s">
        <v>962</v>
      </c>
      <c r="C33" s="771" t="s">
        <v>963</v>
      </c>
      <c r="D33" s="772" t="s">
        <v>964</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5</v>
      </c>
      <c r="C34" s="771" t="s">
        <v>966</v>
      </c>
      <c r="D34" s="772" t="s">
        <v>967</v>
      </c>
      <c r="E34" s="773" t="n">
        <v>74</v>
      </c>
      <c r="F34" s="250" t="n">
        <v>409</v>
      </c>
      <c r="G34" s="251" t="n">
        <v>7</v>
      </c>
      <c r="H34" s="774" t="n">
        <v>416</v>
      </c>
      <c r="I34" s="250" t="n">
        <v>4700</v>
      </c>
      <c r="J34" s="251" t="n">
        <v>114</v>
      </c>
      <c r="K34" s="774" t="n">
        <v>4814</v>
      </c>
      <c r="L34" s="250" t="n">
        <v>233961.39</v>
      </c>
      <c r="M34" s="251" t="n">
        <v>5076.75</v>
      </c>
      <c r="N34" s="774" t="n">
        <v>239038.14</v>
      </c>
      <c r="O34" s="775" t="n">
        <v>11.4914425427873</v>
      </c>
      <c r="P34" s="776" t="n">
        <v>16.2857142857143</v>
      </c>
      <c r="Q34" s="777" t="n">
        <v>11.5721153846154</v>
      </c>
      <c r="R34" s="775" t="n">
        <v>49.7790191489362</v>
      </c>
      <c r="S34" s="776" t="n">
        <v>44.5328947368421</v>
      </c>
      <c r="T34" s="777" t="n">
        <v>49.6547860407146</v>
      </c>
    </row>
    <row r="35" customFormat="false" ht="12.75" hidden="false" customHeight="false" outlineLevel="0" collapsed="false">
      <c r="A35" s="760"/>
      <c r="B35" s="770" t="s">
        <v>968</v>
      </c>
      <c r="C35" s="771" t="s">
        <v>969</v>
      </c>
      <c r="D35" s="772" t="s">
        <v>970</v>
      </c>
      <c r="E35" s="773" t="n">
        <v>142</v>
      </c>
      <c r="F35" s="250" t="n">
        <v>780</v>
      </c>
      <c r="G35" s="251" t="n">
        <v>11</v>
      </c>
      <c r="H35" s="774" t="n">
        <v>791</v>
      </c>
      <c r="I35" s="250" t="n">
        <v>10478</v>
      </c>
      <c r="J35" s="251" t="n">
        <v>159</v>
      </c>
      <c r="K35" s="774" t="n">
        <v>10637</v>
      </c>
      <c r="L35" s="250" t="n">
        <v>557241.43</v>
      </c>
      <c r="M35" s="251" t="n">
        <v>9139.61</v>
      </c>
      <c r="N35" s="774" t="n">
        <v>566381.04</v>
      </c>
      <c r="O35" s="775" t="n">
        <v>13.4333333333333</v>
      </c>
      <c r="P35" s="776" t="n">
        <v>14.4545454545455</v>
      </c>
      <c r="Q35" s="777" t="n">
        <v>13.4475347661188</v>
      </c>
      <c r="R35" s="775" t="n">
        <v>53.1820414201183</v>
      </c>
      <c r="S35" s="776" t="n">
        <v>57.4818238993711</v>
      </c>
      <c r="T35" s="777" t="n">
        <v>53.2463138102848</v>
      </c>
    </row>
    <row r="36" customFormat="false" ht="13.5" hidden="false" customHeight="false" outlineLevel="0" collapsed="false">
      <c r="A36" s="760"/>
      <c r="B36" s="770" t="s">
        <v>971</v>
      </c>
      <c r="C36" s="771" t="s">
        <v>972</v>
      </c>
      <c r="D36" s="772" t="s">
        <v>973</v>
      </c>
      <c r="E36" s="773" t="n">
        <v>200</v>
      </c>
      <c r="F36" s="250" t="n">
        <v>939</v>
      </c>
      <c r="G36" s="251" t="n">
        <v>8</v>
      </c>
      <c r="H36" s="774" t="n">
        <v>947</v>
      </c>
      <c r="I36" s="250" t="n">
        <v>11781</v>
      </c>
      <c r="J36" s="251" t="n">
        <v>109</v>
      </c>
      <c r="K36" s="774" t="n">
        <v>11890</v>
      </c>
      <c r="L36" s="250" t="n">
        <v>573894.640000001</v>
      </c>
      <c r="M36" s="251" t="n">
        <v>4602.16</v>
      </c>
      <c r="N36" s="774" t="n">
        <v>578496.800000001</v>
      </c>
      <c r="O36" s="775" t="n">
        <v>12.5463258785943</v>
      </c>
      <c r="P36" s="776" t="n">
        <v>13.625</v>
      </c>
      <c r="Q36" s="777" t="n">
        <v>12.5554382259768</v>
      </c>
      <c r="R36" s="775" t="n">
        <v>48.7135760971056</v>
      </c>
      <c r="S36" s="776" t="n">
        <v>42.2216513761468</v>
      </c>
      <c r="T36" s="777" t="n">
        <v>48.6540622371742</v>
      </c>
    </row>
    <row r="37" customFormat="false" ht="53.25" hidden="false" customHeight="true" outlineLevel="0" collapsed="false">
      <c r="A37" s="780"/>
      <c r="B37" s="748" t="s">
        <v>881</v>
      </c>
      <c r="C37" s="749" t="s">
        <v>882</v>
      </c>
      <c r="D37" s="749"/>
      <c r="E37" s="750" t="s">
        <v>883</v>
      </c>
      <c r="F37" s="749" t="s">
        <v>884</v>
      </c>
      <c r="G37" s="749"/>
      <c r="H37" s="749"/>
      <c r="I37" s="749" t="s">
        <v>393</v>
      </c>
      <c r="J37" s="749"/>
      <c r="K37" s="749"/>
      <c r="L37" s="749" t="s">
        <v>394</v>
      </c>
      <c r="M37" s="749"/>
      <c r="N37" s="749"/>
      <c r="O37" s="751" t="s">
        <v>885</v>
      </c>
      <c r="P37" s="751"/>
      <c r="Q37" s="751"/>
      <c r="R37" s="752" t="s">
        <v>886</v>
      </c>
      <c r="S37" s="752"/>
      <c r="T37" s="752"/>
    </row>
    <row r="38" customFormat="false" ht="53.25" hidden="false" customHeight="false" outlineLevel="0" collapsed="false">
      <c r="A38" s="781"/>
      <c r="B38" s="753" t="s">
        <v>887</v>
      </c>
      <c r="C38" s="749"/>
      <c r="D38" s="749"/>
      <c r="E38" s="754" t="s">
        <v>888</v>
      </c>
      <c r="F38" s="755" t="s">
        <v>889</v>
      </c>
      <c r="G38" s="756" t="s">
        <v>890</v>
      </c>
      <c r="H38" s="757" t="s">
        <v>362</v>
      </c>
      <c r="I38" s="758" t="s">
        <v>396</v>
      </c>
      <c r="J38" s="758" t="s">
        <v>397</v>
      </c>
      <c r="K38" s="749" t="s">
        <v>50</v>
      </c>
      <c r="L38" s="758" t="s">
        <v>396</v>
      </c>
      <c r="M38" s="758" t="s">
        <v>397</v>
      </c>
      <c r="N38" s="749" t="s">
        <v>50</v>
      </c>
      <c r="O38" s="759" t="s">
        <v>889</v>
      </c>
      <c r="P38" s="756" t="s">
        <v>890</v>
      </c>
      <c r="Q38" s="757" t="s">
        <v>362</v>
      </c>
      <c r="R38" s="759" t="s">
        <v>889</v>
      </c>
      <c r="S38" s="756" t="s">
        <v>890</v>
      </c>
      <c r="T38" s="757" t="s">
        <v>362</v>
      </c>
    </row>
    <row r="39" customFormat="false" ht="12.75" hidden="false" customHeight="false" outlineLevel="0" collapsed="false">
      <c r="A39" s="760"/>
      <c r="B39" s="770" t="s">
        <v>974</v>
      </c>
      <c r="C39" s="771" t="s">
        <v>975</v>
      </c>
      <c r="D39" s="772" t="s">
        <v>976</v>
      </c>
      <c r="E39" s="773" t="n">
        <v>95</v>
      </c>
      <c r="F39" s="250" t="n">
        <v>444</v>
      </c>
      <c r="G39" s="251" t="n">
        <v>3</v>
      </c>
      <c r="H39" s="774" t="n">
        <v>447</v>
      </c>
      <c r="I39" s="250" t="n">
        <v>5157</v>
      </c>
      <c r="J39" s="251" t="n">
        <v>53</v>
      </c>
      <c r="K39" s="774" t="n">
        <v>5210</v>
      </c>
      <c r="L39" s="250" t="n">
        <v>276325.85</v>
      </c>
      <c r="M39" s="251" t="n">
        <v>7019.3</v>
      </c>
      <c r="N39" s="774" t="n">
        <v>283345.15</v>
      </c>
      <c r="O39" s="775" t="n">
        <v>11.6148648648649</v>
      </c>
      <c r="P39" s="776" t="n">
        <v>17.6666666666667</v>
      </c>
      <c r="Q39" s="777" t="n">
        <v>11.65548098434</v>
      </c>
      <c r="R39" s="775" t="n">
        <v>53.5826740352918</v>
      </c>
      <c r="S39" s="776" t="n">
        <v>132.439622641509</v>
      </c>
      <c r="T39" s="777" t="n">
        <v>54.3848656429943</v>
      </c>
    </row>
    <row r="40" customFormat="false" ht="12.75" hidden="false" customHeight="false" outlineLevel="0" collapsed="false">
      <c r="A40" s="760"/>
      <c r="B40" s="770" t="s">
        <v>977</v>
      </c>
      <c r="C40" s="771" t="s">
        <v>978</v>
      </c>
      <c r="D40" s="772" t="s">
        <v>979</v>
      </c>
      <c r="E40" s="773" t="n">
        <v>73</v>
      </c>
      <c r="F40" s="250" t="n">
        <v>206</v>
      </c>
      <c r="G40" s="251" t="n">
        <v>2</v>
      </c>
      <c r="H40" s="774" t="n">
        <v>208</v>
      </c>
      <c r="I40" s="250" t="n">
        <v>2268</v>
      </c>
      <c r="J40" s="251" t="n">
        <v>23</v>
      </c>
      <c r="K40" s="774" t="n">
        <v>2291</v>
      </c>
      <c r="L40" s="250" t="n">
        <v>117677.94</v>
      </c>
      <c r="M40" s="251" t="n">
        <v>1081.1</v>
      </c>
      <c r="N40" s="774" t="n">
        <v>118759.04</v>
      </c>
      <c r="O40" s="775" t="n">
        <v>11.0097087378641</v>
      </c>
      <c r="P40" s="776" t="n">
        <v>11.5</v>
      </c>
      <c r="Q40" s="777" t="n">
        <v>11.0144230769231</v>
      </c>
      <c r="R40" s="775" t="n">
        <v>51.886216931217</v>
      </c>
      <c r="S40" s="776" t="n">
        <v>47.004347826087</v>
      </c>
      <c r="T40" s="777" t="n">
        <v>51.8372064600611</v>
      </c>
    </row>
    <row r="41" customFormat="false" ht="12.75" hidden="false" customHeight="false" outlineLevel="0" collapsed="false">
      <c r="A41" s="760"/>
      <c r="B41" s="770" t="s">
        <v>980</v>
      </c>
      <c r="C41" s="771" t="s">
        <v>981</v>
      </c>
      <c r="D41" s="772" t="s">
        <v>982</v>
      </c>
      <c r="E41" s="773" t="n">
        <v>190</v>
      </c>
      <c r="F41" s="250" t="n">
        <v>634</v>
      </c>
      <c r="G41" s="251" t="n">
        <v>7</v>
      </c>
      <c r="H41" s="774" t="n">
        <v>641</v>
      </c>
      <c r="I41" s="250" t="n">
        <v>7563</v>
      </c>
      <c r="J41" s="251" t="n">
        <v>119</v>
      </c>
      <c r="K41" s="774" t="n">
        <v>7682</v>
      </c>
      <c r="L41" s="250" t="n">
        <v>383420.55</v>
      </c>
      <c r="M41" s="251" t="n">
        <v>5282.9</v>
      </c>
      <c r="N41" s="774" t="n">
        <v>388703.45</v>
      </c>
      <c r="O41" s="775" t="n">
        <v>11.9290220820189</v>
      </c>
      <c r="P41" s="776" t="n">
        <v>17</v>
      </c>
      <c r="Q41" s="777" t="n">
        <v>11.984399375975</v>
      </c>
      <c r="R41" s="775" t="n">
        <v>50.6968861562872</v>
      </c>
      <c r="S41" s="776" t="n">
        <v>44.3941176470588</v>
      </c>
      <c r="T41" s="777" t="n">
        <v>50.599251497006</v>
      </c>
    </row>
    <row r="42" customFormat="false" ht="12.75" hidden="false" customHeight="false" outlineLevel="0" collapsed="false">
      <c r="A42" s="760"/>
      <c r="B42" s="770" t="s">
        <v>983</v>
      </c>
      <c r="C42" s="771" t="s">
        <v>984</v>
      </c>
      <c r="D42" s="782" t="s">
        <v>985</v>
      </c>
      <c r="E42" s="773" t="n">
        <v>231</v>
      </c>
      <c r="F42" s="250" t="n">
        <v>1303</v>
      </c>
      <c r="G42" s="251" t="n">
        <v>10</v>
      </c>
      <c r="H42" s="774" t="n">
        <v>1313</v>
      </c>
      <c r="I42" s="250" t="n">
        <v>16705</v>
      </c>
      <c r="J42" s="251" t="n">
        <v>142</v>
      </c>
      <c r="K42" s="774" t="n">
        <v>16847</v>
      </c>
      <c r="L42" s="250" t="n">
        <v>883272.22</v>
      </c>
      <c r="M42" s="251" t="n">
        <v>7958.65</v>
      </c>
      <c r="N42" s="774" t="n">
        <v>891230.87</v>
      </c>
      <c r="O42" s="775" t="n">
        <v>12.8204144282425</v>
      </c>
      <c r="P42" s="776" t="n">
        <v>14.2</v>
      </c>
      <c r="Q42" s="777" t="n">
        <v>12.8309215536938</v>
      </c>
      <c r="R42" s="775" t="n">
        <v>52.8747213409159</v>
      </c>
      <c r="S42" s="776" t="n">
        <v>56.0468309859155</v>
      </c>
      <c r="T42" s="777" t="n">
        <v>52.9014584198967</v>
      </c>
    </row>
    <row r="43" customFormat="false" ht="12.75" hidden="false" customHeight="false" outlineLevel="0" collapsed="false">
      <c r="A43" s="760"/>
      <c r="B43" s="770" t="s">
        <v>986</v>
      </c>
      <c r="C43" s="783" t="s">
        <v>987</v>
      </c>
      <c r="D43" s="784" t="s">
        <v>988</v>
      </c>
      <c r="E43" s="773" t="n">
        <v>0</v>
      </c>
      <c r="F43" s="250" t="n">
        <v>0</v>
      </c>
      <c r="G43" s="251" t="n">
        <v>0</v>
      </c>
      <c r="H43" s="774" t="n">
        <v>0</v>
      </c>
      <c r="I43" s="250" t="n">
        <v>0</v>
      </c>
      <c r="J43" s="251" t="n">
        <v>0</v>
      </c>
      <c r="K43" s="774" t="n">
        <v>0</v>
      </c>
      <c r="L43" s="250" t="n">
        <v>0</v>
      </c>
      <c r="M43" s="251" t="n">
        <v>0</v>
      </c>
      <c r="N43" s="774" t="n">
        <v>0</v>
      </c>
      <c r="O43" s="775" t="n">
        <v>0</v>
      </c>
      <c r="P43" s="776" t="n">
        <v>0</v>
      </c>
      <c r="Q43" s="777" t="n">
        <v>0</v>
      </c>
      <c r="R43" s="775" t="n">
        <v>0</v>
      </c>
      <c r="S43" s="776" t="n">
        <v>0</v>
      </c>
      <c r="T43" s="777" t="n">
        <v>0</v>
      </c>
    </row>
    <row r="44" customFormat="false" ht="12.75" hidden="false" customHeight="false" outlineLevel="0" collapsed="false">
      <c r="A44" s="760"/>
      <c r="B44" s="770" t="s">
        <v>989</v>
      </c>
      <c r="C44" s="771" t="s">
        <v>990</v>
      </c>
      <c r="D44" s="785" t="s">
        <v>991</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2</v>
      </c>
      <c r="C45" s="771" t="s">
        <v>993</v>
      </c>
      <c r="D45" s="785" t="s">
        <v>994</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5</v>
      </c>
      <c r="C46" s="787" t="s">
        <v>996</v>
      </c>
      <c r="D46" s="788" t="s">
        <v>997</v>
      </c>
      <c r="E46" s="789" t="n">
        <v>358</v>
      </c>
      <c r="F46" s="790" t="n">
        <v>2537</v>
      </c>
      <c r="G46" s="791" t="n">
        <v>20</v>
      </c>
      <c r="H46" s="792" t="n">
        <v>2557</v>
      </c>
      <c r="I46" s="790" t="n">
        <v>37606</v>
      </c>
      <c r="J46" s="791" t="n">
        <v>203</v>
      </c>
      <c r="K46" s="792" t="n">
        <v>37809</v>
      </c>
      <c r="L46" s="790" t="n">
        <v>2339398.78000001</v>
      </c>
      <c r="M46" s="791" t="n">
        <v>10127.02</v>
      </c>
      <c r="N46" s="792" t="n">
        <v>2349525.80000001</v>
      </c>
      <c r="O46" s="793" t="n">
        <v>14.8230193141506</v>
      </c>
      <c r="P46" s="794" t="n">
        <v>10.15</v>
      </c>
      <c r="Q46" s="795" t="n">
        <v>14.7864685177943</v>
      </c>
      <c r="R46" s="793" t="n">
        <v>62.2081258309846</v>
      </c>
      <c r="S46" s="794" t="n">
        <v>49.8867980295567</v>
      </c>
      <c r="T46" s="795" t="n">
        <v>62.1419714882701</v>
      </c>
    </row>
    <row r="47" customFormat="false" ht="13.5" hidden="false" customHeight="false" outlineLevel="0" collapsed="false">
      <c r="A47" s="796"/>
      <c r="B47" s="797" t="s">
        <v>998</v>
      </c>
      <c r="C47" s="798"/>
      <c r="D47" s="799" t="s">
        <v>999</v>
      </c>
      <c r="E47" s="800" t="n">
        <v>3995</v>
      </c>
      <c r="F47" s="800" t="n">
        <v>22408</v>
      </c>
      <c r="G47" s="801" t="n">
        <v>214</v>
      </c>
      <c r="H47" s="802" t="n">
        <v>22622</v>
      </c>
      <c r="I47" s="800" t="n">
        <v>295321</v>
      </c>
      <c r="J47" s="800" t="n">
        <v>2952</v>
      </c>
      <c r="K47" s="800" t="n">
        <v>298273</v>
      </c>
      <c r="L47" s="800" t="n">
        <v>16685228.03</v>
      </c>
      <c r="M47" s="800" t="n">
        <v>150535.62</v>
      </c>
      <c r="N47" s="800" t="n">
        <v>16835763.65</v>
      </c>
      <c r="O47" s="803" t="n">
        <v>13.1792663334523</v>
      </c>
      <c r="P47" s="804" t="n">
        <v>13.7943925233645</v>
      </c>
      <c r="Q47" s="805" t="n">
        <v>13.1850853151799</v>
      </c>
      <c r="R47" s="803" t="n">
        <v>56.498616860975</v>
      </c>
      <c r="S47" s="806" t="n">
        <v>50.9944512195122</v>
      </c>
      <c r="T47" s="805" t="n">
        <v>56.4441422790531</v>
      </c>
    </row>
    <row r="48" customFormat="false" ht="12.75" hidden="false" customHeight="false" outlineLevel="0" collapsed="false">
      <c r="A48" s="760"/>
      <c r="B48" s="807" t="s">
        <v>1000</v>
      </c>
      <c r="C48" s="808" t="s">
        <v>1001</v>
      </c>
      <c r="D48" s="785" t="s">
        <v>1002</v>
      </c>
      <c r="E48" s="809" t="n">
        <v>164</v>
      </c>
      <c r="F48" s="810" t="n">
        <v>617</v>
      </c>
      <c r="G48" s="245" t="n">
        <v>3</v>
      </c>
      <c r="H48" s="811" t="n">
        <v>620</v>
      </c>
      <c r="I48" s="810" t="n">
        <v>7054</v>
      </c>
      <c r="J48" s="245" t="n">
        <v>46</v>
      </c>
      <c r="K48" s="811" t="n">
        <v>7100</v>
      </c>
      <c r="L48" s="810" t="n">
        <v>384181.05</v>
      </c>
      <c r="M48" s="245" t="n">
        <v>1936.82</v>
      </c>
      <c r="N48" s="811" t="n">
        <v>386117.87</v>
      </c>
      <c r="O48" s="812" t="n">
        <v>11.4327390599676</v>
      </c>
      <c r="P48" s="813" t="n">
        <v>15.3333333333333</v>
      </c>
      <c r="Q48" s="814" t="n">
        <v>11.4516129032258</v>
      </c>
      <c r="R48" s="812" t="n">
        <v>54.4628650411114</v>
      </c>
      <c r="S48" s="813" t="n">
        <v>42.1047826086957</v>
      </c>
      <c r="T48" s="814" t="n">
        <v>54.3827985915493</v>
      </c>
    </row>
    <row r="49" customFormat="false" ht="12.75" hidden="false" customHeight="false" outlineLevel="0" collapsed="false">
      <c r="A49" s="760"/>
      <c r="B49" s="770" t="s">
        <v>1003</v>
      </c>
      <c r="C49" s="771" t="s">
        <v>1004</v>
      </c>
      <c r="D49" s="815" t="s">
        <v>1005</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6</v>
      </c>
      <c r="C50" s="771" t="s">
        <v>1007</v>
      </c>
      <c r="D50" s="815" t="s">
        <v>1008</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9</v>
      </c>
      <c r="C51" s="771" t="s">
        <v>1010</v>
      </c>
      <c r="D51" s="815" t="s">
        <v>1011</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2</v>
      </c>
      <c r="C52" s="771" t="s">
        <v>1013</v>
      </c>
      <c r="D52" s="815" t="s">
        <v>1014</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5</v>
      </c>
      <c r="C53" s="771" t="s">
        <v>1016</v>
      </c>
      <c r="D53" s="815" t="s">
        <v>1017</v>
      </c>
      <c r="E53" s="773" t="n">
        <v>90</v>
      </c>
      <c r="F53" s="250" t="n">
        <v>463</v>
      </c>
      <c r="G53" s="251" t="n">
        <v>2</v>
      </c>
      <c r="H53" s="774" t="n">
        <v>465</v>
      </c>
      <c r="I53" s="250" t="n">
        <v>6387</v>
      </c>
      <c r="J53" s="251" t="n">
        <v>47</v>
      </c>
      <c r="K53" s="774" t="n">
        <v>6434</v>
      </c>
      <c r="L53" s="250" t="n">
        <v>363666.57</v>
      </c>
      <c r="M53" s="251" t="n">
        <v>3194.6</v>
      </c>
      <c r="N53" s="774" t="n">
        <v>366861.17</v>
      </c>
      <c r="O53" s="775" t="n">
        <v>13.7948164146868</v>
      </c>
      <c r="P53" s="776" t="n">
        <v>23.5</v>
      </c>
      <c r="Q53" s="777" t="n">
        <v>13.8365591397849</v>
      </c>
      <c r="R53" s="775" t="n">
        <v>56.9385580084547</v>
      </c>
      <c r="S53" s="776" t="n">
        <v>67.9702127659574</v>
      </c>
      <c r="T53" s="777" t="n">
        <v>57.0191436120609</v>
      </c>
    </row>
    <row r="54" customFormat="false" ht="12.75" hidden="false" customHeight="false" outlineLevel="0" collapsed="false">
      <c r="A54" s="760"/>
      <c r="B54" s="770" t="s">
        <v>1018</v>
      </c>
      <c r="C54" s="771" t="s">
        <v>1019</v>
      </c>
      <c r="D54" s="815" t="s">
        <v>1020</v>
      </c>
      <c r="E54" s="773" t="n">
        <v>124</v>
      </c>
      <c r="F54" s="250" t="n">
        <v>319</v>
      </c>
      <c r="G54" s="251" t="n">
        <v>0</v>
      </c>
      <c r="H54" s="774" t="n">
        <v>319</v>
      </c>
      <c r="I54" s="250" t="n">
        <v>4308</v>
      </c>
      <c r="J54" s="251" t="n">
        <v>0</v>
      </c>
      <c r="K54" s="774" t="n">
        <v>4308</v>
      </c>
      <c r="L54" s="250" t="n">
        <v>209420.93</v>
      </c>
      <c r="M54" s="251" t="n">
        <v>0</v>
      </c>
      <c r="N54" s="774" t="n">
        <v>209420.93</v>
      </c>
      <c r="O54" s="775" t="n">
        <v>13.5047021943574</v>
      </c>
      <c r="P54" s="776" t="n">
        <v>0</v>
      </c>
      <c r="Q54" s="777" t="n">
        <v>13.5047021943574</v>
      </c>
      <c r="R54" s="775" t="n">
        <v>48.6121007428041</v>
      </c>
      <c r="S54" s="776" t="n">
        <v>0</v>
      </c>
      <c r="T54" s="777" t="n">
        <v>48.6121007428041</v>
      </c>
    </row>
    <row r="55" customFormat="false" ht="12.75" hidden="false" customHeight="false" outlineLevel="0" collapsed="false">
      <c r="A55" s="760"/>
      <c r="B55" s="770" t="s">
        <v>1021</v>
      </c>
      <c r="C55" s="771" t="s">
        <v>798</v>
      </c>
      <c r="D55" s="815" t="s">
        <v>1022</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3</v>
      </c>
      <c r="C56" s="771" t="s">
        <v>1024</v>
      </c>
      <c r="D56" s="815" t="s">
        <v>1025</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6</v>
      </c>
      <c r="C57" s="771" t="s">
        <v>1027</v>
      </c>
      <c r="D57" s="815" t="s">
        <v>1028</v>
      </c>
      <c r="E57" s="773" t="n">
        <v>177</v>
      </c>
      <c r="F57" s="250" t="n">
        <v>604</v>
      </c>
      <c r="G57" s="251" t="n">
        <v>9</v>
      </c>
      <c r="H57" s="774" t="n">
        <v>613</v>
      </c>
      <c r="I57" s="250" t="n">
        <v>9020</v>
      </c>
      <c r="J57" s="251" t="n">
        <v>171</v>
      </c>
      <c r="K57" s="774" t="n">
        <v>9191</v>
      </c>
      <c r="L57" s="250" t="n">
        <v>446059.43</v>
      </c>
      <c r="M57" s="251" t="n">
        <v>9511.54</v>
      </c>
      <c r="N57" s="774" t="n">
        <v>455570.97</v>
      </c>
      <c r="O57" s="775" t="n">
        <v>14.9337748344371</v>
      </c>
      <c r="P57" s="776" t="n">
        <v>19</v>
      </c>
      <c r="Q57" s="777" t="n">
        <v>14.9934747145188</v>
      </c>
      <c r="R57" s="775" t="n">
        <v>49.4522649667406</v>
      </c>
      <c r="S57" s="776" t="n">
        <v>55.6230409356725</v>
      </c>
      <c r="T57" s="777" t="n">
        <v>49.5670732238059</v>
      </c>
    </row>
    <row r="58" customFormat="false" ht="12.75" hidden="false" customHeight="false" outlineLevel="0" collapsed="false">
      <c r="A58" s="760"/>
      <c r="B58" s="770" t="s">
        <v>1029</v>
      </c>
      <c r="C58" s="771" t="s">
        <v>1030</v>
      </c>
      <c r="D58" s="815" t="s">
        <v>1031</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2</v>
      </c>
      <c r="C59" s="771" t="s">
        <v>1033</v>
      </c>
      <c r="D59" s="815" t="s">
        <v>1034</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5</v>
      </c>
      <c r="C60" s="771" t="s">
        <v>1036</v>
      </c>
      <c r="D60" s="778" t="s">
        <v>1037</v>
      </c>
      <c r="E60" s="773" t="n">
        <v>92</v>
      </c>
      <c r="F60" s="250" t="n">
        <v>389</v>
      </c>
      <c r="G60" s="251" t="n">
        <v>4</v>
      </c>
      <c r="H60" s="774" t="n">
        <v>393</v>
      </c>
      <c r="I60" s="250" t="n">
        <v>5027</v>
      </c>
      <c r="J60" s="251" t="n">
        <v>55</v>
      </c>
      <c r="K60" s="774" t="n">
        <v>5082</v>
      </c>
      <c r="L60" s="250" t="n">
        <v>305385.7</v>
      </c>
      <c r="M60" s="251" t="n">
        <v>2667</v>
      </c>
      <c r="N60" s="774" t="n">
        <v>308052.7</v>
      </c>
      <c r="O60" s="775" t="n">
        <v>12.9228791773779</v>
      </c>
      <c r="P60" s="776" t="n">
        <v>13.75</v>
      </c>
      <c r="Q60" s="777" t="n">
        <v>12.9312977099237</v>
      </c>
      <c r="R60" s="775" t="n">
        <v>60.7490948876069</v>
      </c>
      <c r="S60" s="776" t="n">
        <v>48.4909090909091</v>
      </c>
      <c r="T60" s="777" t="n">
        <v>60.6164305391578</v>
      </c>
    </row>
    <row r="61" customFormat="false" ht="12.75" hidden="false" customHeight="false" outlineLevel="0" collapsed="false">
      <c r="A61" s="760"/>
      <c r="B61" s="770" t="s">
        <v>1038</v>
      </c>
      <c r="C61" s="771" t="s">
        <v>1039</v>
      </c>
      <c r="D61" s="815" t="s">
        <v>1040</v>
      </c>
      <c r="E61" s="773" t="n">
        <v>545</v>
      </c>
      <c r="F61" s="250" t="n">
        <v>3064</v>
      </c>
      <c r="G61" s="251" t="n">
        <v>25</v>
      </c>
      <c r="H61" s="774" t="n">
        <v>3089</v>
      </c>
      <c r="I61" s="250" t="n">
        <v>41326</v>
      </c>
      <c r="J61" s="251" t="n">
        <v>344</v>
      </c>
      <c r="K61" s="774" t="n">
        <v>41670</v>
      </c>
      <c r="L61" s="250" t="n">
        <v>2326566.8</v>
      </c>
      <c r="M61" s="251" t="n">
        <v>17095.42</v>
      </c>
      <c r="N61" s="774" t="n">
        <v>2343662.22</v>
      </c>
      <c r="O61" s="775" t="n">
        <v>13.4875979112272</v>
      </c>
      <c r="P61" s="776" t="n">
        <v>13.76</v>
      </c>
      <c r="Q61" s="777" t="n">
        <v>13.489802525089</v>
      </c>
      <c r="R61" s="775" t="n">
        <v>56.297894787785</v>
      </c>
      <c r="S61" s="776" t="n">
        <v>49.695988372093</v>
      </c>
      <c r="T61" s="777" t="n">
        <v>56.2433938084954</v>
      </c>
    </row>
    <row r="62" customFormat="false" ht="12.75" hidden="false" customHeight="false" outlineLevel="0" collapsed="false">
      <c r="A62" s="760"/>
      <c r="B62" s="770" t="s">
        <v>1041</v>
      </c>
      <c r="C62" s="771" t="s">
        <v>1042</v>
      </c>
      <c r="D62" s="815" t="s">
        <v>1043</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4</v>
      </c>
      <c r="C63" s="771" t="s">
        <v>1045</v>
      </c>
      <c r="D63" s="815" t="s">
        <v>1046</v>
      </c>
      <c r="E63" s="773" t="n">
        <v>203</v>
      </c>
      <c r="F63" s="250" t="n">
        <v>582</v>
      </c>
      <c r="G63" s="251" t="n">
        <v>3</v>
      </c>
      <c r="H63" s="774" t="n">
        <v>585</v>
      </c>
      <c r="I63" s="250" t="n">
        <v>8152</v>
      </c>
      <c r="J63" s="251" t="n">
        <v>65</v>
      </c>
      <c r="K63" s="774" t="n">
        <v>8217</v>
      </c>
      <c r="L63" s="250" t="n">
        <v>401543.66</v>
      </c>
      <c r="M63" s="251" t="n">
        <v>2645</v>
      </c>
      <c r="N63" s="774" t="n">
        <v>404188.66</v>
      </c>
      <c r="O63" s="775" t="n">
        <v>14.0068728522337</v>
      </c>
      <c r="P63" s="776" t="n">
        <v>21.6666666666667</v>
      </c>
      <c r="Q63" s="777" t="n">
        <v>14.0461538461538</v>
      </c>
      <c r="R63" s="775" t="n">
        <v>49.257073110893</v>
      </c>
      <c r="S63" s="776" t="n">
        <v>40.6923076923077</v>
      </c>
      <c r="T63" s="777" t="n">
        <v>49.189322137033</v>
      </c>
    </row>
    <row r="64" customFormat="false" ht="12.75" hidden="false" customHeight="false" outlineLevel="0" collapsed="false">
      <c r="A64" s="760"/>
      <c r="B64" s="770" t="s">
        <v>1047</v>
      </c>
      <c r="C64" s="771" t="s">
        <v>1048</v>
      </c>
      <c r="D64" s="815" t="s">
        <v>1049</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50</v>
      </c>
      <c r="C65" s="771" t="s">
        <v>1051</v>
      </c>
      <c r="D65" s="815" t="s">
        <v>1052</v>
      </c>
      <c r="E65" s="773" t="n">
        <v>98</v>
      </c>
      <c r="F65" s="250" t="n">
        <v>317</v>
      </c>
      <c r="G65" s="251" t="n">
        <v>2</v>
      </c>
      <c r="H65" s="774" t="n">
        <v>319</v>
      </c>
      <c r="I65" s="250" t="n">
        <v>4327</v>
      </c>
      <c r="J65" s="251" t="n">
        <v>30</v>
      </c>
      <c r="K65" s="774" t="n">
        <v>4357</v>
      </c>
      <c r="L65" s="250" t="n">
        <v>220362.95</v>
      </c>
      <c r="M65" s="251" t="n">
        <v>1422.94</v>
      </c>
      <c r="N65" s="774" t="n">
        <v>221785.89</v>
      </c>
      <c r="O65" s="775" t="n">
        <v>13.6498422712934</v>
      </c>
      <c r="P65" s="776" t="n">
        <v>15</v>
      </c>
      <c r="Q65" s="777" t="n">
        <v>13.6583072100313</v>
      </c>
      <c r="R65" s="775" t="n">
        <v>50.9274208458516</v>
      </c>
      <c r="S65" s="776" t="n">
        <v>47.4313333333333</v>
      </c>
      <c r="T65" s="777" t="n">
        <v>50.9033486343815</v>
      </c>
    </row>
    <row r="66" customFormat="false" ht="12.75" hidden="false" customHeight="false" outlineLevel="0" collapsed="false">
      <c r="A66" s="760"/>
      <c r="B66" s="770" t="s">
        <v>1053</v>
      </c>
      <c r="C66" s="771" t="s">
        <v>1054</v>
      </c>
      <c r="D66" s="815" t="s">
        <v>1055</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6</v>
      </c>
      <c r="C67" s="771" t="s">
        <v>1057</v>
      </c>
      <c r="D67" s="778" t="s">
        <v>1058</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9</v>
      </c>
      <c r="C68" s="771" t="s">
        <v>777</v>
      </c>
      <c r="D68" s="778" t="s">
        <v>1060</v>
      </c>
      <c r="E68" s="773" t="n">
        <v>7</v>
      </c>
      <c r="F68" s="250" t="n">
        <v>24</v>
      </c>
      <c r="G68" s="251" t="n">
        <v>0</v>
      </c>
      <c r="H68" s="774" t="n">
        <v>24</v>
      </c>
      <c r="I68" s="250" t="n">
        <v>195</v>
      </c>
      <c r="J68" s="251" t="n">
        <v>0</v>
      </c>
      <c r="K68" s="774" t="n">
        <v>195</v>
      </c>
      <c r="L68" s="250" t="n">
        <v>9873.88</v>
      </c>
      <c r="M68" s="251" t="n">
        <v>0</v>
      </c>
      <c r="N68" s="774" t="n">
        <v>9873.88</v>
      </c>
      <c r="O68" s="775" t="n">
        <v>8.125</v>
      </c>
      <c r="P68" s="776" t="n">
        <v>0</v>
      </c>
      <c r="Q68" s="777" t="n">
        <v>8.125</v>
      </c>
      <c r="R68" s="775" t="n">
        <v>50.6352820512821</v>
      </c>
      <c r="S68" s="776" t="n">
        <v>0</v>
      </c>
      <c r="T68" s="777" t="n">
        <v>50.6352820512821</v>
      </c>
    </row>
    <row r="69" customFormat="false" ht="13.5" hidden="false" customHeight="true" outlineLevel="0" collapsed="false">
      <c r="A69" s="760"/>
      <c r="B69" s="770" t="s">
        <v>1061</v>
      </c>
      <c r="C69" s="771" t="s">
        <v>816</v>
      </c>
      <c r="D69" s="778" t="s">
        <v>1062</v>
      </c>
      <c r="E69" s="773" t="n">
        <v>364</v>
      </c>
      <c r="F69" s="250" t="n">
        <v>1292</v>
      </c>
      <c r="G69" s="251" t="n">
        <v>14</v>
      </c>
      <c r="H69" s="774" t="n">
        <v>1306</v>
      </c>
      <c r="I69" s="250" t="n">
        <v>15846</v>
      </c>
      <c r="J69" s="251" t="n">
        <v>176</v>
      </c>
      <c r="K69" s="774" t="n">
        <v>16022</v>
      </c>
      <c r="L69" s="250" t="n">
        <v>802859.35</v>
      </c>
      <c r="M69" s="251" t="n">
        <v>7806.23</v>
      </c>
      <c r="N69" s="774" t="n">
        <v>810665.58</v>
      </c>
      <c r="O69" s="775" t="n">
        <v>12.2647058823529</v>
      </c>
      <c r="P69" s="776" t="n">
        <v>12.5714285714286</v>
      </c>
      <c r="Q69" s="777" t="n">
        <v>12.2679938744257</v>
      </c>
      <c r="R69" s="775" t="n">
        <v>50.6663732172157</v>
      </c>
      <c r="S69" s="776" t="n">
        <v>44.3535795454545</v>
      </c>
      <c r="T69" s="777" t="n">
        <v>50.5970278367245</v>
      </c>
    </row>
    <row r="70" customFormat="false" ht="12.75" hidden="false" customHeight="false" outlineLevel="0" collapsed="false">
      <c r="A70" s="760"/>
      <c r="B70" s="770" t="s">
        <v>1063</v>
      </c>
      <c r="C70" s="771" t="s">
        <v>1064</v>
      </c>
      <c r="D70" s="778" t="s">
        <v>1065</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6</v>
      </c>
      <c r="C71" s="787" t="s">
        <v>1067</v>
      </c>
      <c r="D71" s="816" t="s">
        <v>1068</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9</v>
      </c>
      <c r="C72" s="818"/>
      <c r="D72" s="819"/>
      <c r="E72" s="820" t="n">
        <v>5859</v>
      </c>
      <c r="F72" s="821" t="n">
        <v>30079</v>
      </c>
      <c r="G72" s="822" t="n">
        <v>276</v>
      </c>
      <c r="H72" s="823" t="n">
        <v>30355</v>
      </c>
      <c r="I72" s="821" t="n">
        <v>396963</v>
      </c>
      <c r="J72" s="822" t="n">
        <v>3886</v>
      </c>
      <c r="K72" s="823" t="n">
        <v>400849</v>
      </c>
      <c r="L72" s="821" t="n">
        <v>22155148.35</v>
      </c>
      <c r="M72" s="822" t="n">
        <v>196815.17</v>
      </c>
      <c r="N72" s="823" t="n">
        <v>22351963.52</v>
      </c>
      <c r="O72" s="824" t="n">
        <v>13.1973469862695</v>
      </c>
      <c r="P72" s="825" t="n">
        <v>14.0797101449275</v>
      </c>
      <c r="Q72" s="826" t="n">
        <v>13.2053697908088</v>
      </c>
      <c r="R72" s="824" t="n">
        <v>55.8116206044392</v>
      </c>
      <c r="S72" s="827" t="n">
        <v>50.6472388059702</v>
      </c>
      <c r="T72" s="826" t="n">
        <v>55.7615548997254</v>
      </c>
    </row>
    <row r="73" customFormat="false" ht="54.75" hidden="false" customHeight="true" outlineLevel="0" collapsed="false">
      <c r="A73" s="780"/>
      <c r="B73" s="748" t="s">
        <v>881</v>
      </c>
      <c r="C73" s="749" t="s">
        <v>882</v>
      </c>
      <c r="D73" s="749"/>
      <c r="E73" s="750" t="s">
        <v>883</v>
      </c>
      <c r="F73" s="749" t="s">
        <v>884</v>
      </c>
      <c r="G73" s="749"/>
      <c r="H73" s="749"/>
      <c r="I73" s="749" t="s">
        <v>393</v>
      </c>
      <c r="J73" s="749"/>
      <c r="K73" s="749"/>
      <c r="L73" s="749" t="s">
        <v>394</v>
      </c>
      <c r="M73" s="749"/>
      <c r="N73" s="749"/>
      <c r="O73" s="751" t="s">
        <v>885</v>
      </c>
      <c r="P73" s="751"/>
      <c r="Q73" s="751"/>
      <c r="R73" s="752" t="s">
        <v>886</v>
      </c>
      <c r="S73" s="752"/>
      <c r="T73" s="752"/>
    </row>
    <row r="74" customFormat="false" ht="53.25" hidden="false" customHeight="false" outlineLevel="0" collapsed="false">
      <c r="A74" s="781"/>
      <c r="B74" s="753" t="s">
        <v>887</v>
      </c>
      <c r="C74" s="749"/>
      <c r="D74" s="749"/>
      <c r="E74" s="754" t="s">
        <v>888</v>
      </c>
      <c r="F74" s="755" t="s">
        <v>889</v>
      </c>
      <c r="G74" s="756" t="s">
        <v>890</v>
      </c>
      <c r="H74" s="757" t="s">
        <v>362</v>
      </c>
      <c r="I74" s="758" t="s">
        <v>396</v>
      </c>
      <c r="J74" s="758" t="s">
        <v>397</v>
      </c>
      <c r="K74" s="749" t="s">
        <v>50</v>
      </c>
      <c r="L74" s="758" t="s">
        <v>396</v>
      </c>
      <c r="M74" s="758" t="s">
        <v>397</v>
      </c>
      <c r="N74" s="749" t="s">
        <v>50</v>
      </c>
      <c r="O74" s="759" t="s">
        <v>889</v>
      </c>
      <c r="P74" s="756" t="s">
        <v>890</v>
      </c>
      <c r="Q74" s="757" t="s">
        <v>362</v>
      </c>
      <c r="R74" s="759" t="s">
        <v>889</v>
      </c>
      <c r="S74" s="756" t="s">
        <v>890</v>
      </c>
      <c r="T74" s="757" t="s">
        <v>362</v>
      </c>
    </row>
    <row r="75" customFormat="false" ht="12.75" hidden="false" customHeight="false" outlineLevel="0" collapsed="false">
      <c r="A75" s="760"/>
      <c r="B75" s="807" t="s">
        <v>1070</v>
      </c>
      <c r="C75" s="808" t="s">
        <v>1071</v>
      </c>
      <c r="D75" s="828" t="s">
        <v>1072</v>
      </c>
      <c r="E75" s="773" t="n">
        <v>268</v>
      </c>
      <c r="F75" s="250" t="n">
        <v>712</v>
      </c>
      <c r="G75" s="251" t="n">
        <v>4</v>
      </c>
      <c r="H75" s="774" t="n">
        <v>716</v>
      </c>
      <c r="I75" s="250" t="n">
        <v>9724</v>
      </c>
      <c r="J75" s="251" t="n">
        <v>38</v>
      </c>
      <c r="K75" s="774" t="n">
        <v>9762</v>
      </c>
      <c r="L75" s="250" t="n">
        <v>510566.15</v>
      </c>
      <c r="M75" s="251" t="n">
        <v>1939.32</v>
      </c>
      <c r="N75" s="774" t="n">
        <v>512505.47</v>
      </c>
      <c r="O75" s="775" t="n">
        <v>13.6573033707865</v>
      </c>
      <c r="P75" s="776" t="n">
        <v>9.5</v>
      </c>
      <c r="Q75" s="777" t="n">
        <v>13.6340782122905</v>
      </c>
      <c r="R75" s="775" t="n">
        <v>52.5057743726862</v>
      </c>
      <c r="S75" s="776" t="n">
        <v>51.0347368421053</v>
      </c>
      <c r="T75" s="777" t="n">
        <v>52.5000481458718</v>
      </c>
    </row>
    <row r="76" customFormat="false" ht="12.75" hidden="false" customHeight="false" outlineLevel="0" collapsed="false">
      <c r="A76" s="760"/>
      <c r="B76" s="770" t="s">
        <v>1073</v>
      </c>
      <c r="C76" s="771" t="s">
        <v>1074</v>
      </c>
      <c r="D76" s="778" t="s">
        <v>1075</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6</v>
      </c>
      <c r="C77" s="771" t="s">
        <v>1077</v>
      </c>
      <c r="D77" s="778" t="s">
        <v>1078</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9</v>
      </c>
      <c r="C78" s="771" t="s">
        <v>1080</v>
      </c>
      <c r="D78" s="778" t="s">
        <v>1081</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2</v>
      </c>
      <c r="C79" s="771" t="s">
        <v>1083</v>
      </c>
      <c r="D79" s="778" t="s">
        <v>1084</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5</v>
      </c>
      <c r="C80" s="771" t="s">
        <v>1086</v>
      </c>
      <c r="D80" s="778" t="s">
        <v>1087</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8</v>
      </c>
      <c r="C81" s="771" t="s">
        <v>969</v>
      </c>
      <c r="D81" s="778" t="s">
        <v>1089</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90</v>
      </c>
      <c r="C82" s="771" t="s">
        <v>1091</v>
      </c>
      <c r="D82" s="778" t="s">
        <v>1092</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3</v>
      </c>
      <c r="C83" s="787" t="s">
        <v>729</v>
      </c>
      <c r="D83" s="816" t="s">
        <v>1094</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5</v>
      </c>
      <c r="C84" s="798"/>
      <c r="D84" s="799"/>
      <c r="E84" s="800" t="n">
        <v>268</v>
      </c>
      <c r="F84" s="800" t="n">
        <v>712</v>
      </c>
      <c r="G84" s="801" t="n">
        <v>4</v>
      </c>
      <c r="H84" s="802" t="n">
        <v>716</v>
      </c>
      <c r="I84" s="800" t="n">
        <v>9724</v>
      </c>
      <c r="J84" s="800" t="n">
        <v>38</v>
      </c>
      <c r="K84" s="800" t="n">
        <v>9762</v>
      </c>
      <c r="L84" s="800" t="n">
        <v>510566.15</v>
      </c>
      <c r="M84" s="800" t="n">
        <v>1939.32</v>
      </c>
      <c r="N84" s="800" t="n">
        <v>512505.47</v>
      </c>
      <c r="O84" s="803" t="n">
        <v>13.6573033707865</v>
      </c>
      <c r="P84" s="804" t="n">
        <v>9.5</v>
      </c>
      <c r="Q84" s="805" t="n">
        <v>13.6340782122905</v>
      </c>
      <c r="R84" s="803" t="n">
        <v>52.5057743726862</v>
      </c>
      <c r="S84" s="806" t="n">
        <v>51.0347368421053</v>
      </c>
      <c r="T84" s="805" t="n">
        <v>52.5000481458718</v>
      </c>
    </row>
    <row r="85" customFormat="false" ht="12.75" hidden="false" customHeight="false" outlineLevel="0" collapsed="false">
      <c r="A85" s="760"/>
      <c r="B85" s="807" t="s">
        <v>1096</v>
      </c>
      <c r="C85" s="808" t="s">
        <v>1097</v>
      </c>
      <c r="D85" s="829" t="s">
        <v>1098</v>
      </c>
      <c r="E85" s="773" t="n">
        <v>161</v>
      </c>
      <c r="F85" s="250" t="n">
        <v>759</v>
      </c>
      <c r="G85" s="251" t="n">
        <v>4</v>
      </c>
      <c r="H85" s="774" t="n">
        <v>763</v>
      </c>
      <c r="I85" s="250" t="n">
        <v>10835</v>
      </c>
      <c r="J85" s="251" t="n">
        <v>87</v>
      </c>
      <c r="K85" s="774" t="n">
        <v>10922</v>
      </c>
      <c r="L85" s="250" t="n">
        <v>570900.97</v>
      </c>
      <c r="M85" s="251" t="n">
        <v>4496.06</v>
      </c>
      <c r="N85" s="774" t="n">
        <v>575397.03</v>
      </c>
      <c r="O85" s="775" t="n">
        <v>14.2753623188406</v>
      </c>
      <c r="P85" s="776" t="n">
        <v>21.75</v>
      </c>
      <c r="Q85" s="777" t="n">
        <v>14.3145478374836</v>
      </c>
      <c r="R85" s="775" t="n">
        <v>52.6904448546378</v>
      </c>
      <c r="S85" s="776" t="n">
        <v>51.6788505747126</v>
      </c>
      <c r="T85" s="777" t="n">
        <v>52.6823869254716</v>
      </c>
    </row>
    <row r="86" customFormat="false" ht="12.75" hidden="false" customHeight="false" outlineLevel="0" collapsed="false">
      <c r="A86" s="760"/>
      <c r="B86" s="770" t="s">
        <v>1099</v>
      </c>
      <c r="C86" s="771" t="s">
        <v>1100</v>
      </c>
      <c r="D86" s="772" t="s">
        <v>1101</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2</v>
      </c>
      <c r="C87" s="787" t="s">
        <v>820</v>
      </c>
      <c r="D87" s="830" t="s">
        <v>1103</v>
      </c>
      <c r="E87" s="773" t="n">
        <v>58</v>
      </c>
      <c r="F87" s="250" t="n">
        <v>100</v>
      </c>
      <c r="G87" s="251" t="n">
        <v>2</v>
      </c>
      <c r="H87" s="774" t="n">
        <v>102</v>
      </c>
      <c r="I87" s="250" t="n">
        <v>1300</v>
      </c>
      <c r="J87" s="251" t="n">
        <v>31</v>
      </c>
      <c r="K87" s="774" t="n">
        <v>1331</v>
      </c>
      <c r="L87" s="250" t="n">
        <v>58081.65</v>
      </c>
      <c r="M87" s="251" t="n">
        <v>1104.6</v>
      </c>
      <c r="N87" s="774" t="n">
        <v>59186.25</v>
      </c>
      <c r="O87" s="775" t="n">
        <v>13</v>
      </c>
      <c r="P87" s="776" t="n">
        <v>15.5</v>
      </c>
      <c r="Q87" s="777" t="n">
        <v>13.0490196078431</v>
      </c>
      <c r="R87" s="775" t="n">
        <v>44.6781923076923</v>
      </c>
      <c r="S87" s="776" t="n">
        <v>35.6322580645161</v>
      </c>
      <c r="T87" s="777" t="n">
        <v>44.467505634861</v>
      </c>
    </row>
    <row r="88" customFormat="false" ht="13.5" hidden="false" customHeight="false" outlineLevel="0" collapsed="false">
      <c r="A88" s="817"/>
      <c r="B88" s="797" t="s">
        <v>1104</v>
      </c>
      <c r="C88" s="798"/>
      <c r="D88" s="799"/>
      <c r="E88" s="800" t="n">
        <v>219</v>
      </c>
      <c r="F88" s="800" t="n">
        <v>859</v>
      </c>
      <c r="G88" s="801" t="n">
        <v>6</v>
      </c>
      <c r="H88" s="802" t="n">
        <v>865</v>
      </c>
      <c r="I88" s="800" t="n">
        <v>12135</v>
      </c>
      <c r="J88" s="800" t="n">
        <v>118</v>
      </c>
      <c r="K88" s="800" t="n">
        <v>12253</v>
      </c>
      <c r="L88" s="800" t="n">
        <v>628982.62</v>
      </c>
      <c r="M88" s="800" t="n">
        <v>5600.66</v>
      </c>
      <c r="N88" s="800" t="n">
        <v>634583.28</v>
      </c>
      <c r="O88" s="803" t="n">
        <v>14.1268917345751</v>
      </c>
      <c r="P88" s="804" t="n">
        <v>19.6666666666667</v>
      </c>
      <c r="Q88" s="805" t="n">
        <v>14.1653179190751</v>
      </c>
      <c r="R88" s="803" t="n">
        <v>51.8321071281418</v>
      </c>
      <c r="S88" s="806" t="n">
        <v>47.4632203389831</v>
      </c>
      <c r="T88" s="805" t="n">
        <v>51.7900334611932</v>
      </c>
    </row>
    <row r="89" customFormat="false" ht="12.75" hidden="false" customHeight="false" outlineLevel="0" collapsed="false">
      <c r="A89" s="760"/>
      <c r="B89" s="807" t="s">
        <v>1105</v>
      </c>
      <c r="C89" s="808" t="s">
        <v>1106</v>
      </c>
      <c r="D89" s="829" t="s">
        <v>1107</v>
      </c>
      <c r="E89" s="773" t="n">
        <v>297</v>
      </c>
      <c r="F89" s="250" t="n">
        <v>864</v>
      </c>
      <c r="G89" s="251" t="n">
        <v>5</v>
      </c>
      <c r="H89" s="774" t="n">
        <v>869</v>
      </c>
      <c r="I89" s="250" t="n">
        <v>10454</v>
      </c>
      <c r="J89" s="251" t="n">
        <v>75</v>
      </c>
      <c r="K89" s="774" t="n">
        <v>10529</v>
      </c>
      <c r="L89" s="250" t="n">
        <v>504153.04</v>
      </c>
      <c r="M89" s="251" t="n">
        <v>3133.66</v>
      </c>
      <c r="N89" s="774" t="n">
        <v>507286.7</v>
      </c>
      <c r="O89" s="775" t="n">
        <v>12.099537037037</v>
      </c>
      <c r="P89" s="776" t="n">
        <v>15</v>
      </c>
      <c r="Q89" s="777" t="n">
        <v>12.1162255466053</v>
      </c>
      <c r="R89" s="775" t="n">
        <v>48.2258503921944</v>
      </c>
      <c r="S89" s="776" t="n">
        <v>41.7821333333333</v>
      </c>
      <c r="T89" s="777" t="n">
        <v>48.1799506125938</v>
      </c>
    </row>
    <row r="90" customFormat="false" ht="12.75" hidden="false" customHeight="false" outlineLevel="0" collapsed="false">
      <c r="A90" s="760"/>
      <c r="B90" s="770" t="s">
        <v>1108</v>
      </c>
      <c r="C90" s="771" t="s">
        <v>1109</v>
      </c>
      <c r="D90" s="778" t="s">
        <v>1110</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1</v>
      </c>
      <c r="C91" s="771" t="s">
        <v>1112</v>
      </c>
      <c r="D91" s="778" t="s">
        <v>1113</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4</v>
      </c>
      <c r="C92" s="771" t="s">
        <v>1115</v>
      </c>
      <c r="D92" s="778" t="s">
        <v>1116</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7</v>
      </c>
      <c r="C93" s="771" t="s">
        <v>1118</v>
      </c>
      <c r="D93" s="778" t="s">
        <v>1119</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20</v>
      </c>
      <c r="C94" s="771" t="s">
        <v>1121</v>
      </c>
      <c r="D94" s="778" t="s">
        <v>1122</v>
      </c>
      <c r="E94" s="773" t="n">
        <v>148</v>
      </c>
      <c r="F94" s="250" t="n">
        <v>509</v>
      </c>
      <c r="G94" s="251" t="n">
        <v>7</v>
      </c>
      <c r="H94" s="774" t="n">
        <v>516</v>
      </c>
      <c r="I94" s="250" t="n">
        <v>6343</v>
      </c>
      <c r="J94" s="251" t="n">
        <v>91</v>
      </c>
      <c r="K94" s="774" t="n">
        <v>6434</v>
      </c>
      <c r="L94" s="250" t="n">
        <v>335334.96</v>
      </c>
      <c r="M94" s="251" t="n">
        <v>3948.74</v>
      </c>
      <c r="N94" s="774" t="n">
        <v>339283.7</v>
      </c>
      <c r="O94" s="775" t="n">
        <v>12.4616895874263</v>
      </c>
      <c r="P94" s="776" t="n">
        <v>13</v>
      </c>
      <c r="Q94" s="777" t="n">
        <v>12.468992248062</v>
      </c>
      <c r="R94" s="775" t="n">
        <v>52.866933627621</v>
      </c>
      <c r="S94" s="776" t="n">
        <v>43.3927472527473</v>
      </c>
      <c r="T94" s="777" t="n">
        <v>52.7329344109419</v>
      </c>
    </row>
    <row r="95" customFormat="false" ht="12.75" hidden="false" customHeight="false" outlineLevel="0" collapsed="false">
      <c r="A95" s="760"/>
      <c r="B95" s="770" t="s">
        <v>1123</v>
      </c>
      <c r="C95" s="771" t="s">
        <v>1124</v>
      </c>
      <c r="D95" s="778" t="s">
        <v>1125</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6</v>
      </c>
      <c r="C96" s="771" t="s">
        <v>1127</v>
      </c>
      <c r="D96" s="778" t="s">
        <v>1128</v>
      </c>
      <c r="E96" s="773" t="n">
        <v>32</v>
      </c>
      <c r="F96" s="250" t="n">
        <v>122</v>
      </c>
      <c r="G96" s="251" t="n">
        <v>0</v>
      </c>
      <c r="H96" s="774" t="n">
        <v>122</v>
      </c>
      <c r="I96" s="250" t="n">
        <v>1366</v>
      </c>
      <c r="J96" s="251" t="n">
        <v>0</v>
      </c>
      <c r="K96" s="774" t="n">
        <v>1366</v>
      </c>
      <c r="L96" s="250" t="n">
        <v>67621.84</v>
      </c>
      <c r="M96" s="251" t="n">
        <v>0</v>
      </c>
      <c r="N96" s="774" t="n">
        <v>67621.84</v>
      </c>
      <c r="O96" s="775" t="n">
        <v>11.1967213114754</v>
      </c>
      <c r="P96" s="776" t="n">
        <v>0</v>
      </c>
      <c r="Q96" s="777" t="n">
        <v>11.1967213114754</v>
      </c>
      <c r="R96" s="775" t="n">
        <v>49.5035431918009</v>
      </c>
      <c r="S96" s="776" t="n">
        <v>0</v>
      </c>
      <c r="T96" s="777" t="n">
        <v>49.5035431918009</v>
      </c>
    </row>
    <row r="97" customFormat="false" ht="12.75" hidden="false" customHeight="false" outlineLevel="0" collapsed="false">
      <c r="A97" s="760"/>
      <c r="B97" s="770" t="s">
        <v>1129</v>
      </c>
      <c r="C97" s="771" t="s">
        <v>1130</v>
      </c>
      <c r="D97" s="778" t="s">
        <v>1131</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2</v>
      </c>
      <c r="C98" s="771" t="s">
        <v>1133</v>
      </c>
      <c r="D98" s="778" t="s">
        <v>1134</v>
      </c>
      <c r="E98" s="773" t="n">
        <v>107</v>
      </c>
      <c r="F98" s="250" t="n">
        <v>397</v>
      </c>
      <c r="G98" s="251" t="n">
        <v>9</v>
      </c>
      <c r="H98" s="774" t="n">
        <v>406</v>
      </c>
      <c r="I98" s="250" t="n">
        <v>4073</v>
      </c>
      <c r="J98" s="251" t="n">
        <v>137</v>
      </c>
      <c r="K98" s="774" t="n">
        <v>4210</v>
      </c>
      <c r="L98" s="250" t="n">
        <v>208599.62</v>
      </c>
      <c r="M98" s="251" t="n">
        <v>7865.24</v>
      </c>
      <c r="N98" s="774" t="n">
        <v>216464.86</v>
      </c>
      <c r="O98" s="775" t="n">
        <v>10.2594458438287</v>
      </c>
      <c r="P98" s="776" t="n">
        <v>15.2222222222222</v>
      </c>
      <c r="Q98" s="777" t="n">
        <v>10.3694581280788</v>
      </c>
      <c r="R98" s="775" t="n">
        <v>51.2152271053278</v>
      </c>
      <c r="S98" s="776" t="n">
        <v>57.4105109489051</v>
      </c>
      <c r="T98" s="777" t="n">
        <v>51.4168313539192</v>
      </c>
    </row>
    <row r="99" customFormat="false" ht="12.75" hidden="false" customHeight="false" outlineLevel="0" collapsed="false">
      <c r="A99" s="760"/>
      <c r="B99" s="770" t="s">
        <v>1135</v>
      </c>
      <c r="C99" s="771" t="s">
        <v>1136</v>
      </c>
      <c r="D99" s="778" t="s">
        <v>1137</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8</v>
      </c>
      <c r="C100" s="831" t="s">
        <v>1139</v>
      </c>
      <c r="D100" s="778" t="s">
        <v>1140</v>
      </c>
      <c r="E100" s="773" t="n">
        <v>355</v>
      </c>
      <c r="F100" s="250" t="n">
        <v>1504</v>
      </c>
      <c r="G100" s="251" t="n">
        <v>22</v>
      </c>
      <c r="H100" s="774" t="n">
        <v>1526</v>
      </c>
      <c r="I100" s="250" t="n">
        <v>19623</v>
      </c>
      <c r="J100" s="251" t="n">
        <v>458</v>
      </c>
      <c r="K100" s="774" t="n">
        <v>20081</v>
      </c>
      <c r="L100" s="250" t="n">
        <v>986212.999999999</v>
      </c>
      <c r="M100" s="251" t="n">
        <v>21339.4</v>
      </c>
      <c r="N100" s="774" t="n">
        <v>1007552.4</v>
      </c>
      <c r="O100" s="775" t="n">
        <v>13.0472074468085</v>
      </c>
      <c r="P100" s="776" t="n">
        <v>20.8181818181818</v>
      </c>
      <c r="Q100" s="777" t="n">
        <v>13.1592398427261</v>
      </c>
      <c r="R100" s="775" t="n">
        <v>50.2580135555215</v>
      </c>
      <c r="S100" s="776" t="n">
        <v>46.592576419214</v>
      </c>
      <c r="T100" s="777" t="n">
        <v>50.1744136248195</v>
      </c>
    </row>
    <row r="101" customFormat="false" ht="13.5" hidden="false" customHeight="false" outlineLevel="0" collapsed="false">
      <c r="A101" s="760"/>
      <c r="B101" s="786" t="s">
        <v>1141</v>
      </c>
      <c r="C101" s="832" t="s">
        <v>1142</v>
      </c>
      <c r="D101" s="816" t="s">
        <v>1143</v>
      </c>
      <c r="E101" s="773" t="n">
        <v>48</v>
      </c>
      <c r="F101" s="250" t="n">
        <v>218</v>
      </c>
      <c r="G101" s="251" t="n">
        <v>3</v>
      </c>
      <c r="H101" s="774" t="n">
        <v>221</v>
      </c>
      <c r="I101" s="250" t="n">
        <v>3170</v>
      </c>
      <c r="J101" s="251" t="n">
        <v>36</v>
      </c>
      <c r="K101" s="774" t="n">
        <v>3206</v>
      </c>
      <c r="L101" s="250" t="n">
        <v>150173.93</v>
      </c>
      <c r="M101" s="251" t="n">
        <v>1491.6</v>
      </c>
      <c r="N101" s="774" t="n">
        <v>151665.53</v>
      </c>
      <c r="O101" s="775" t="n">
        <v>14.5412844036697</v>
      </c>
      <c r="P101" s="776" t="n">
        <v>12</v>
      </c>
      <c r="Q101" s="777" t="n">
        <v>14.5067873303167</v>
      </c>
      <c r="R101" s="775" t="n">
        <v>47.3734794952681</v>
      </c>
      <c r="S101" s="776" t="n">
        <v>41.4333333333333</v>
      </c>
      <c r="T101" s="777" t="n">
        <v>47.3067779164067</v>
      </c>
    </row>
    <row r="102" customFormat="false" ht="13.5" hidden="false" customHeight="false" outlineLevel="0" collapsed="false">
      <c r="A102" s="817"/>
      <c r="B102" s="797" t="s">
        <v>1144</v>
      </c>
      <c r="C102" s="798"/>
      <c r="D102" s="799"/>
      <c r="E102" s="800" t="n">
        <v>987</v>
      </c>
      <c r="F102" s="800" t="n">
        <v>3614</v>
      </c>
      <c r="G102" s="801" t="n">
        <v>46</v>
      </c>
      <c r="H102" s="802" t="n">
        <v>3660</v>
      </c>
      <c r="I102" s="800" t="n">
        <v>45029</v>
      </c>
      <c r="J102" s="800" t="n">
        <v>797</v>
      </c>
      <c r="K102" s="800" t="n">
        <v>45826</v>
      </c>
      <c r="L102" s="800" t="n">
        <v>2252096.39</v>
      </c>
      <c r="M102" s="800" t="n">
        <v>37778.64</v>
      </c>
      <c r="N102" s="800" t="n">
        <v>2289875.03</v>
      </c>
      <c r="O102" s="803" t="n">
        <v>12.4596015495296</v>
      </c>
      <c r="P102" s="804" t="n">
        <v>17.3260869565217</v>
      </c>
      <c r="Q102" s="805" t="n">
        <v>12.5207650273224</v>
      </c>
      <c r="R102" s="803" t="n">
        <v>50.0143549712408</v>
      </c>
      <c r="S102" s="806" t="n">
        <v>47.4010539523212</v>
      </c>
      <c r="T102" s="805" t="n">
        <v>49.9689047702178</v>
      </c>
    </row>
    <row r="103" customFormat="false" ht="12.75" hidden="false" customHeight="false" outlineLevel="0" collapsed="false">
      <c r="A103" s="760"/>
      <c r="B103" s="807" t="s">
        <v>1145</v>
      </c>
      <c r="C103" s="808" t="s">
        <v>1146</v>
      </c>
      <c r="D103" s="828" t="s">
        <v>1147</v>
      </c>
      <c r="E103" s="773" t="n">
        <v>196</v>
      </c>
      <c r="F103" s="250" t="n">
        <v>460</v>
      </c>
      <c r="G103" s="251" t="n">
        <v>4</v>
      </c>
      <c r="H103" s="774" t="n">
        <v>464</v>
      </c>
      <c r="I103" s="250" t="n">
        <v>4878</v>
      </c>
      <c r="J103" s="251" t="n">
        <v>44</v>
      </c>
      <c r="K103" s="774" t="n">
        <v>4922</v>
      </c>
      <c r="L103" s="250" t="n">
        <v>252908.05</v>
      </c>
      <c r="M103" s="251" t="n">
        <v>2059.01</v>
      </c>
      <c r="N103" s="774" t="n">
        <v>254967.06</v>
      </c>
      <c r="O103" s="775" t="n">
        <v>10.604347826087</v>
      </c>
      <c r="P103" s="776" t="n">
        <v>11</v>
      </c>
      <c r="Q103" s="777" t="n">
        <v>10.6077586206897</v>
      </c>
      <c r="R103" s="775" t="n">
        <v>51.8466687166872</v>
      </c>
      <c r="S103" s="776" t="n">
        <v>46.7956818181818</v>
      </c>
      <c r="T103" s="777" t="n">
        <v>51.8015156440471</v>
      </c>
    </row>
    <row r="104" customFormat="false" ht="12.75" hidden="false" customHeight="false" outlineLevel="0" collapsed="false">
      <c r="A104" s="760"/>
      <c r="B104" s="770" t="s">
        <v>1148</v>
      </c>
      <c r="C104" s="771" t="s">
        <v>1149</v>
      </c>
      <c r="D104" s="778" t="s">
        <v>1150</v>
      </c>
      <c r="E104" s="773" t="n">
        <v>392</v>
      </c>
      <c r="F104" s="250" t="n">
        <v>1588</v>
      </c>
      <c r="G104" s="251" t="n">
        <v>13</v>
      </c>
      <c r="H104" s="774" t="n">
        <v>1601</v>
      </c>
      <c r="I104" s="250" t="n">
        <v>20612</v>
      </c>
      <c r="J104" s="251" t="n">
        <v>181</v>
      </c>
      <c r="K104" s="774" t="n">
        <v>20793</v>
      </c>
      <c r="L104" s="250" t="n">
        <v>1027730.5</v>
      </c>
      <c r="M104" s="251" t="n">
        <v>8368.12</v>
      </c>
      <c r="N104" s="774" t="n">
        <v>1036098.62</v>
      </c>
      <c r="O104" s="775" t="n">
        <v>12.9798488664987</v>
      </c>
      <c r="P104" s="776" t="n">
        <v>13.9230769230769</v>
      </c>
      <c r="Q104" s="777" t="n">
        <v>12.9875078076202</v>
      </c>
      <c r="R104" s="775" t="n">
        <v>49.8607849796236</v>
      </c>
      <c r="S104" s="776" t="n">
        <v>46.2327071823204</v>
      </c>
      <c r="T104" s="777" t="n">
        <v>49.8292030971962</v>
      </c>
    </row>
    <row r="105" customFormat="false" ht="12.75" hidden="false" customHeight="false" outlineLevel="0" collapsed="false">
      <c r="A105" s="760"/>
      <c r="B105" s="770" t="s">
        <v>1151</v>
      </c>
      <c r="C105" s="771" t="s">
        <v>1152</v>
      </c>
      <c r="D105" s="778" t="s">
        <v>1153</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4</v>
      </c>
      <c r="C106" s="771" t="s">
        <v>1155</v>
      </c>
      <c r="D106" s="778" t="s">
        <v>1156</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7</v>
      </c>
      <c r="C107" s="771" t="s">
        <v>1158</v>
      </c>
      <c r="D107" s="778" t="s">
        <v>1159</v>
      </c>
      <c r="E107" s="773" t="n">
        <v>77</v>
      </c>
      <c r="F107" s="250" t="n">
        <v>400</v>
      </c>
      <c r="G107" s="251" t="n">
        <v>3</v>
      </c>
      <c r="H107" s="774" t="n">
        <v>403</v>
      </c>
      <c r="I107" s="250" t="n">
        <v>5071</v>
      </c>
      <c r="J107" s="251" t="n">
        <v>40</v>
      </c>
      <c r="K107" s="774" t="n">
        <v>5111</v>
      </c>
      <c r="L107" s="250" t="n">
        <v>255592.51</v>
      </c>
      <c r="M107" s="251" t="n">
        <v>1651</v>
      </c>
      <c r="N107" s="774" t="n">
        <v>257243.51</v>
      </c>
      <c r="O107" s="775" t="n">
        <v>12.6775</v>
      </c>
      <c r="P107" s="776" t="n">
        <v>13.3333333333333</v>
      </c>
      <c r="Q107" s="777" t="n">
        <v>12.682382133995</v>
      </c>
      <c r="R107" s="775" t="n">
        <v>50.402782488661</v>
      </c>
      <c r="S107" s="776" t="n">
        <v>41.275</v>
      </c>
      <c r="T107" s="777" t="n">
        <v>50.3313461162199</v>
      </c>
    </row>
    <row r="108" customFormat="false" ht="13.5" hidden="false" customHeight="false" outlineLevel="0" collapsed="false">
      <c r="A108" s="760"/>
      <c r="B108" s="770" t="s">
        <v>1160</v>
      </c>
      <c r="C108" s="771" t="s">
        <v>1161</v>
      </c>
      <c r="D108" s="778" t="s">
        <v>1162</v>
      </c>
      <c r="E108" s="773" t="n">
        <v>145</v>
      </c>
      <c r="F108" s="250" t="n">
        <v>758</v>
      </c>
      <c r="G108" s="251" t="n">
        <v>5</v>
      </c>
      <c r="H108" s="774" t="n">
        <v>763</v>
      </c>
      <c r="I108" s="250" t="n">
        <v>10117</v>
      </c>
      <c r="J108" s="251" t="n">
        <v>56</v>
      </c>
      <c r="K108" s="774" t="n">
        <v>10173</v>
      </c>
      <c r="L108" s="250" t="n">
        <v>482373.81</v>
      </c>
      <c r="M108" s="251" t="n">
        <v>2483.73</v>
      </c>
      <c r="N108" s="774" t="n">
        <v>484857.54</v>
      </c>
      <c r="O108" s="775" t="n">
        <v>13.3469656992084</v>
      </c>
      <c r="P108" s="776" t="n">
        <v>11.2</v>
      </c>
      <c r="Q108" s="777" t="n">
        <v>13.3328964613368</v>
      </c>
      <c r="R108" s="775" t="n">
        <v>47.6795304932292</v>
      </c>
      <c r="S108" s="776" t="n">
        <v>44.3523214285714</v>
      </c>
      <c r="T108" s="777" t="n">
        <v>47.6612149808316</v>
      </c>
    </row>
    <row r="109" customFormat="false" ht="53.25" hidden="false" customHeight="true" outlineLevel="0" collapsed="false">
      <c r="A109" s="780"/>
      <c r="B109" s="748" t="s">
        <v>881</v>
      </c>
      <c r="C109" s="749" t="s">
        <v>882</v>
      </c>
      <c r="D109" s="749"/>
      <c r="E109" s="750" t="s">
        <v>883</v>
      </c>
      <c r="F109" s="749" t="s">
        <v>884</v>
      </c>
      <c r="G109" s="749"/>
      <c r="H109" s="749"/>
      <c r="I109" s="749" t="s">
        <v>393</v>
      </c>
      <c r="J109" s="749"/>
      <c r="K109" s="749"/>
      <c r="L109" s="749" t="s">
        <v>394</v>
      </c>
      <c r="M109" s="749"/>
      <c r="N109" s="749"/>
      <c r="O109" s="751" t="s">
        <v>885</v>
      </c>
      <c r="P109" s="751"/>
      <c r="Q109" s="751"/>
      <c r="R109" s="752" t="s">
        <v>886</v>
      </c>
      <c r="S109" s="752"/>
      <c r="T109" s="752"/>
    </row>
    <row r="110" customFormat="false" ht="53.25" hidden="false" customHeight="false" outlineLevel="0" collapsed="false">
      <c r="A110" s="781"/>
      <c r="B110" s="753" t="s">
        <v>887</v>
      </c>
      <c r="C110" s="749"/>
      <c r="D110" s="749"/>
      <c r="E110" s="754" t="s">
        <v>888</v>
      </c>
      <c r="F110" s="755" t="s">
        <v>889</v>
      </c>
      <c r="G110" s="756" t="s">
        <v>890</v>
      </c>
      <c r="H110" s="757" t="s">
        <v>362</v>
      </c>
      <c r="I110" s="758" t="s">
        <v>396</v>
      </c>
      <c r="J110" s="758" t="s">
        <v>397</v>
      </c>
      <c r="K110" s="749" t="s">
        <v>50</v>
      </c>
      <c r="L110" s="758" t="s">
        <v>396</v>
      </c>
      <c r="M110" s="758" t="s">
        <v>397</v>
      </c>
      <c r="N110" s="749" t="s">
        <v>50</v>
      </c>
      <c r="O110" s="759" t="s">
        <v>889</v>
      </c>
      <c r="P110" s="756" t="s">
        <v>890</v>
      </c>
      <c r="Q110" s="757" t="s">
        <v>362</v>
      </c>
      <c r="R110" s="759" t="s">
        <v>889</v>
      </c>
      <c r="S110" s="756" t="s">
        <v>890</v>
      </c>
      <c r="T110" s="757" t="s">
        <v>362</v>
      </c>
    </row>
    <row r="111" customFormat="false" ht="12.75" hidden="false" customHeight="false" outlineLevel="0" collapsed="false">
      <c r="A111" s="760"/>
      <c r="B111" s="770" t="s">
        <v>1163</v>
      </c>
      <c r="C111" s="771" t="s">
        <v>1164</v>
      </c>
      <c r="D111" s="778" t="s">
        <v>1165</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6</v>
      </c>
      <c r="C112" s="771" t="s">
        <v>1167</v>
      </c>
      <c r="D112" s="778" t="s">
        <v>1168</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9</v>
      </c>
      <c r="C113" s="771" t="s">
        <v>1170</v>
      </c>
      <c r="D113" s="778" t="s">
        <v>1171</v>
      </c>
      <c r="E113" s="773" t="n">
        <v>164</v>
      </c>
      <c r="F113" s="250" t="n">
        <v>623</v>
      </c>
      <c r="G113" s="251" t="n">
        <v>4</v>
      </c>
      <c r="H113" s="774" t="n">
        <v>627</v>
      </c>
      <c r="I113" s="250" t="n">
        <v>6645</v>
      </c>
      <c r="J113" s="251" t="n">
        <v>58</v>
      </c>
      <c r="K113" s="774" t="n">
        <v>6703</v>
      </c>
      <c r="L113" s="250" t="n">
        <v>322812.53</v>
      </c>
      <c r="M113" s="251" t="n">
        <v>2610.61</v>
      </c>
      <c r="N113" s="774" t="n">
        <v>325423.14</v>
      </c>
      <c r="O113" s="775" t="n">
        <v>10.6661316211878</v>
      </c>
      <c r="P113" s="776" t="n">
        <v>14.5</v>
      </c>
      <c r="Q113" s="777" t="n">
        <v>10.6905901116427</v>
      </c>
      <c r="R113" s="775" t="n">
        <v>48.5797637321294</v>
      </c>
      <c r="S113" s="776" t="n">
        <v>45.0105172413793</v>
      </c>
      <c r="T113" s="777" t="n">
        <v>48.5488796061465</v>
      </c>
    </row>
    <row r="114" customFormat="false" ht="12.75" hidden="false" customHeight="false" outlineLevel="0" collapsed="false">
      <c r="A114" s="760"/>
      <c r="B114" s="770" t="s">
        <v>1172</v>
      </c>
      <c r="C114" s="771" t="s">
        <v>1173</v>
      </c>
      <c r="D114" s="778" t="s">
        <v>1174</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5</v>
      </c>
      <c r="C115" s="771" t="s">
        <v>1124</v>
      </c>
      <c r="D115" s="778" t="s">
        <v>1125</v>
      </c>
      <c r="E115" s="773" t="n">
        <v>186</v>
      </c>
      <c r="F115" s="250" t="n">
        <v>559</v>
      </c>
      <c r="G115" s="251" t="n">
        <v>9</v>
      </c>
      <c r="H115" s="774" t="n">
        <v>568</v>
      </c>
      <c r="I115" s="250" t="n">
        <v>6826</v>
      </c>
      <c r="J115" s="251" t="n">
        <v>124</v>
      </c>
      <c r="K115" s="774" t="n">
        <v>6950</v>
      </c>
      <c r="L115" s="250" t="n">
        <v>338794.03</v>
      </c>
      <c r="M115" s="251" t="n">
        <v>6568.69</v>
      </c>
      <c r="N115" s="774" t="n">
        <v>345362.72</v>
      </c>
      <c r="O115" s="775" t="n">
        <v>12.211091234347</v>
      </c>
      <c r="P115" s="776" t="n">
        <v>13.7777777777778</v>
      </c>
      <c r="Q115" s="777" t="n">
        <v>12.2359154929577</v>
      </c>
      <c r="R115" s="775" t="n">
        <v>49.6328786990917</v>
      </c>
      <c r="S115" s="776" t="n">
        <v>52.9733064516129</v>
      </c>
      <c r="T115" s="777" t="n">
        <v>49.6924776978417</v>
      </c>
    </row>
    <row r="116" customFormat="false" ht="12.75" hidden="false" customHeight="false" outlineLevel="0" collapsed="false">
      <c r="A116" s="760"/>
      <c r="B116" s="770" t="s">
        <v>1176</v>
      </c>
      <c r="C116" s="771" t="s">
        <v>686</v>
      </c>
      <c r="D116" s="778" t="s">
        <v>1177</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8</v>
      </c>
      <c r="C117" s="771" t="s">
        <v>1179</v>
      </c>
      <c r="D117" s="778" t="s">
        <v>1180</v>
      </c>
      <c r="E117" s="773" t="n">
        <v>74</v>
      </c>
      <c r="F117" s="250" t="n">
        <v>312</v>
      </c>
      <c r="G117" s="251" t="n">
        <v>2</v>
      </c>
      <c r="H117" s="774" t="n">
        <v>314</v>
      </c>
      <c r="I117" s="250" t="n">
        <v>3327</v>
      </c>
      <c r="J117" s="251" t="n">
        <v>34</v>
      </c>
      <c r="K117" s="774" t="n">
        <v>3361</v>
      </c>
      <c r="L117" s="250" t="n">
        <v>189971.39</v>
      </c>
      <c r="M117" s="251" t="n">
        <v>1366.82</v>
      </c>
      <c r="N117" s="774" t="n">
        <v>191338.21</v>
      </c>
      <c r="O117" s="775" t="n">
        <v>10.6634615384615</v>
      </c>
      <c r="P117" s="776" t="n">
        <v>17</v>
      </c>
      <c r="Q117" s="777" t="n">
        <v>10.703821656051</v>
      </c>
      <c r="R117" s="775" t="n">
        <v>57.0999068229637</v>
      </c>
      <c r="S117" s="776" t="n">
        <v>40.2005882352941</v>
      </c>
      <c r="T117" s="777" t="n">
        <v>56.928952692651</v>
      </c>
    </row>
    <row r="118" customFormat="false" ht="12.75" hidden="false" customHeight="false" outlineLevel="0" collapsed="false">
      <c r="A118" s="760"/>
      <c r="B118" s="770" t="s">
        <v>1181</v>
      </c>
      <c r="C118" s="771" t="s">
        <v>1182</v>
      </c>
      <c r="D118" s="778" t="s">
        <v>1183</v>
      </c>
      <c r="E118" s="773" t="n">
        <v>197</v>
      </c>
      <c r="F118" s="250" t="n">
        <v>1038</v>
      </c>
      <c r="G118" s="251" t="n">
        <v>10</v>
      </c>
      <c r="H118" s="774" t="n">
        <v>1048</v>
      </c>
      <c r="I118" s="250" t="n">
        <v>14027</v>
      </c>
      <c r="J118" s="251" t="n">
        <v>119</v>
      </c>
      <c r="K118" s="774" t="n">
        <v>14146</v>
      </c>
      <c r="L118" s="250" t="n">
        <v>710790.170000001</v>
      </c>
      <c r="M118" s="251" t="n">
        <v>5768.1</v>
      </c>
      <c r="N118" s="774" t="n">
        <v>716558.270000001</v>
      </c>
      <c r="O118" s="775" t="n">
        <v>13.5134874759152</v>
      </c>
      <c r="P118" s="776" t="n">
        <v>11.9</v>
      </c>
      <c r="Q118" s="777" t="n">
        <v>13.4980916030534</v>
      </c>
      <c r="R118" s="775" t="n">
        <v>50.672999928709</v>
      </c>
      <c r="S118" s="776" t="n">
        <v>48.4714285714286</v>
      </c>
      <c r="T118" s="777" t="n">
        <v>50.6544797115793</v>
      </c>
    </row>
    <row r="119" customFormat="false" ht="13.5" hidden="false" customHeight="false" outlineLevel="0" collapsed="false">
      <c r="A119" s="760"/>
      <c r="B119" s="770" t="s">
        <v>1184</v>
      </c>
      <c r="C119" s="771" t="s">
        <v>1185</v>
      </c>
      <c r="D119" s="778" t="s">
        <v>1186</v>
      </c>
      <c r="E119" s="773" t="n">
        <v>285</v>
      </c>
      <c r="F119" s="250" t="n">
        <v>1354</v>
      </c>
      <c r="G119" s="251" t="n">
        <v>4</v>
      </c>
      <c r="H119" s="774" t="n">
        <v>1358</v>
      </c>
      <c r="I119" s="250" t="n">
        <v>16307</v>
      </c>
      <c r="J119" s="251" t="n">
        <v>47</v>
      </c>
      <c r="K119" s="774" t="n">
        <v>16354</v>
      </c>
      <c r="L119" s="250" t="n">
        <v>888537.72</v>
      </c>
      <c r="M119" s="251" t="n">
        <v>2606.01</v>
      </c>
      <c r="N119" s="774" t="n">
        <v>891143.73</v>
      </c>
      <c r="O119" s="775" t="n">
        <v>12.0435745937962</v>
      </c>
      <c r="P119" s="776" t="n">
        <v>11.75</v>
      </c>
      <c r="Q119" s="777" t="n">
        <v>12.0427098674521</v>
      </c>
      <c r="R119" s="775" t="n">
        <v>54.4881167596738</v>
      </c>
      <c r="S119" s="776" t="n">
        <v>55.4470212765957</v>
      </c>
      <c r="T119" s="777" t="n">
        <v>54.490872569402</v>
      </c>
    </row>
    <row r="120" customFormat="false" ht="13.5" hidden="false" customHeight="false" outlineLevel="0" collapsed="false">
      <c r="A120" s="817"/>
      <c r="B120" s="797" t="s">
        <v>1187</v>
      </c>
      <c r="C120" s="798"/>
      <c r="D120" s="799"/>
      <c r="E120" s="800" t="n">
        <v>1716</v>
      </c>
      <c r="F120" s="800" t="n">
        <v>7092</v>
      </c>
      <c r="G120" s="801" t="n">
        <v>54</v>
      </c>
      <c r="H120" s="802" t="n">
        <v>7146</v>
      </c>
      <c r="I120" s="800" t="n">
        <v>87810</v>
      </c>
      <c r="J120" s="800" t="n">
        <v>703</v>
      </c>
      <c r="K120" s="800" t="n">
        <v>88513</v>
      </c>
      <c r="L120" s="800" t="n">
        <v>4469510.71</v>
      </c>
      <c r="M120" s="800" t="n">
        <v>33482.09</v>
      </c>
      <c r="N120" s="800" t="n">
        <v>4502992.8</v>
      </c>
      <c r="O120" s="803" t="n">
        <v>12.3815566835871</v>
      </c>
      <c r="P120" s="804" t="n">
        <v>13.0185185185185</v>
      </c>
      <c r="Q120" s="805" t="n">
        <v>12.3863699972012</v>
      </c>
      <c r="R120" s="803" t="n">
        <v>50.8997917093725</v>
      </c>
      <c r="S120" s="806" t="n">
        <v>47.627439544808</v>
      </c>
      <c r="T120" s="805" t="n">
        <v>50.8738015884673</v>
      </c>
    </row>
    <row r="121" customFormat="false" ht="12.75" hidden="false" customHeight="false" outlineLevel="0" collapsed="false">
      <c r="A121" s="760"/>
      <c r="B121" s="770" t="s">
        <v>1188</v>
      </c>
      <c r="C121" s="771" t="s">
        <v>1189</v>
      </c>
      <c r="D121" s="778" t="s">
        <v>1190</v>
      </c>
      <c r="E121" s="773" t="n">
        <v>35</v>
      </c>
      <c r="F121" s="250" t="n">
        <v>80</v>
      </c>
      <c r="G121" s="251" t="n">
        <v>1</v>
      </c>
      <c r="H121" s="774" t="n">
        <v>81</v>
      </c>
      <c r="I121" s="250" t="n">
        <v>716</v>
      </c>
      <c r="J121" s="251" t="n">
        <v>1</v>
      </c>
      <c r="K121" s="774" t="n">
        <v>717</v>
      </c>
      <c r="L121" s="250" t="n">
        <v>36484.01</v>
      </c>
      <c r="M121" s="251" t="n">
        <v>38.5</v>
      </c>
      <c r="N121" s="774" t="n">
        <v>36522.51</v>
      </c>
      <c r="O121" s="775" t="n">
        <v>8.95</v>
      </c>
      <c r="P121" s="776" t="n">
        <v>1</v>
      </c>
      <c r="Q121" s="777" t="n">
        <v>8.85185185185185</v>
      </c>
      <c r="R121" s="775" t="n">
        <v>50.9553212290503</v>
      </c>
      <c r="S121" s="776" t="n">
        <v>38.5</v>
      </c>
      <c r="T121" s="777" t="n">
        <v>50.937949790795</v>
      </c>
    </row>
    <row r="122" customFormat="false" ht="12.75" hidden="false" customHeight="false" outlineLevel="0" collapsed="false">
      <c r="A122" s="760"/>
      <c r="B122" s="770" t="s">
        <v>1191</v>
      </c>
      <c r="C122" s="771" t="s">
        <v>1192</v>
      </c>
      <c r="D122" s="778" t="s">
        <v>1193</v>
      </c>
      <c r="E122" s="773" t="n">
        <v>12</v>
      </c>
      <c r="F122" s="250" t="n">
        <v>31</v>
      </c>
      <c r="G122" s="251" t="n">
        <v>0</v>
      </c>
      <c r="H122" s="774" t="n">
        <v>31</v>
      </c>
      <c r="I122" s="250" t="n">
        <v>356</v>
      </c>
      <c r="J122" s="251" t="n">
        <v>0</v>
      </c>
      <c r="K122" s="774" t="n">
        <v>356</v>
      </c>
      <c r="L122" s="250" t="n">
        <v>19548.35</v>
      </c>
      <c r="M122" s="251" t="n">
        <v>0</v>
      </c>
      <c r="N122" s="774" t="n">
        <v>19548.35</v>
      </c>
      <c r="O122" s="775" t="n">
        <v>11.4838709677419</v>
      </c>
      <c r="P122" s="776" t="n">
        <v>0</v>
      </c>
      <c r="Q122" s="777" t="n">
        <v>11.4838709677419</v>
      </c>
      <c r="R122" s="775" t="n">
        <v>54.911095505618</v>
      </c>
      <c r="S122" s="776" t="n">
        <v>0</v>
      </c>
      <c r="T122" s="777" t="n">
        <v>54.911095505618</v>
      </c>
    </row>
    <row r="123" customFormat="false" ht="12.75" hidden="false" customHeight="false" outlineLevel="0" collapsed="false">
      <c r="A123" s="760"/>
      <c r="B123" s="770" t="s">
        <v>1194</v>
      </c>
      <c r="C123" s="771" t="s">
        <v>1195</v>
      </c>
      <c r="D123" s="778" t="s">
        <v>1196</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7</v>
      </c>
      <c r="C124" s="771" t="s">
        <v>1198</v>
      </c>
      <c r="D124" s="778" t="s">
        <v>1199</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200</v>
      </c>
      <c r="C125" s="771" t="s">
        <v>1201</v>
      </c>
      <c r="D125" s="778" t="s">
        <v>1202</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3</v>
      </c>
      <c r="C126" s="771" t="s">
        <v>1204</v>
      </c>
      <c r="D126" s="778" t="s">
        <v>1205</v>
      </c>
      <c r="E126" s="773" t="n">
        <v>141</v>
      </c>
      <c r="F126" s="250" t="n">
        <v>319</v>
      </c>
      <c r="G126" s="251" t="n">
        <v>1</v>
      </c>
      <c r="H126" s="774" t="n">
        <v>320</v>
      </c>
      <c r="I126" s="250" t="n">
        <v>3523</v>
      </c>
      <c r="J126" s="251" t="n">
        <v>1</v>
      </c>
      <c r="K126" s="774" t="n">
        <v>3524</v>
      </c>
      <c r="L126" s="250" t="n">
        <v>175032.59</v>
      </c>
      <c r="M126" s="251" t="n">
        <v>80.13</v>
      </c>
      <c r="N126" s="774" t="n">
        <v>175112.72</v>
      </c>
      <c r="O126" s="775" t="n">
        <v>11.0438871473354</v>
      </c>
      <c r="P126" s="776" t="n">
        <v>1</v>
      </c>
      <c r="Q126" s="777" t="n">
        <v>11.0125</v>
      </c>
      <c r="R126" s="775" t="n">
        <v>49.6828242974737</v>
      </c>
      <c r="S126" s="776" t="n">
        <v>80.13</v>
      </c>
      <c r="T126" s="777" t="n">
        <v>49.6914642451759</v>
      </c>
    </row>
    <row r="127" customFormat="false" ht="12.75" hidden="false" customHeight="false" outlineLevel="0" collapsed="false">
      <c r="A127" s="760"/>
      <c r="B127" s="770" t="s">
        <v>1206</v>
      </c>
      <c r="C127" s="771" t="s">
        <v>1207</v>
      </c>
      <c r="D127" s="778" t="s">
        <v>1208</v>
      </c>
      <c r="E127" s="773" t="n">
        <v>73</v>
      </c>
      <c r="F127" s="250" t="n">
        <v>216</v>
      </c>
      <c r="G127" s="251" t="n">
        <v>2</v>
      </c>
      <c r="H127" s="774" t="n">
        <v>218</v>
      </c>
      <c r="I127" s="250" t="n">
        <v>2919</v>
      </c>
      <c r="J127" s="251" t="n">
        <v>36</v>
      </c>
      <c r="K127" s="774" t="n">
        <v>2955</v>
      </c>
      <c r="L127" s="250" t="n">
        <v>140479.41</v>
      </c>
      <c r="M127" s="251" t="n">
        <v>1384.46</v>
      </c>
      <c r="N127" s="774" t="n">
        <v>141863.87</v>
      </c>
      <c r="O127" s="775" t="n">
        <v>13.5138888888889</v>
      </c>
      <c r="P127" s="776" t="n">
        <v>18</v>
      </c>
      <c r="Q127" s="777" t="n">
        <v>13.5550458715596</v>
      </c>
      <c r="R127" s="775" t="n">
        <v>48.1258684480986</v>
      </c>
      <c r="S127" s="776" t="n">
        <v>38.4572222222222</v>
      </c>
      <c r="T127" s="777" t="n">
        <v>48.0080778341793</v>
      </c>
    </row>
    <row r="128" customFormat="false" ht="12.75" hidden="false" customHeight="false" outlineLevel="0" collapsed="false">
      <c r="A128" s="760"/>
      <c r="B128" s="770" t="s">
        <v>1209</v>
      </c>
      <c r="C128" s="771" t="s">
        <v>1210</v>
      </c>
      <c r="D128" s="778" t="s">
        <v>1211</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2</v>
      </c>
      <c r="C129" s="771" t="s">
        <v>1213</v>
      </c>
      <c r="D129" s="778" t="s">
        <v>1214</v>
      </c>
      <c r="E129" s="773" t="n">
        <v>76</v>
      </c>
      <c r="F129" s="250" t="n">
        <v>183</v>
      </c>
      <c r="G129" s="251" t="n">
        <v>1</v>
      </c>
      <c r="H129" s="774" t="n">
        <v>184</v>
      </c>
      <c r="I129" s="250" t="n">
        <v>2163</v>
      </c>
      <c r="J129" s="251" t="n">
        <v>2</v>
      </c>
      <c r="K129" s="774" t="n">
        <v>2165</v>
      </c>
      <c r="L129" s="250" t="n">
        <v>109095.66</v>
      </c>
      <c r="M129" s="251" t="n">
        <v>77</v>
      </c>
      <c r="N129" s="774" t="n">
        <v>109172.66</v>
      </c>
      <c r="O129" s="775" t="n">
        <v>11.8196721311475</v>
      </c>
      <c r="P129" s="776" t="n">
        <v>2</v>
      </c>
      <c r="Q129" s="777" t="n">
        <v>11.7663043478261</v>
      </c>
      <c r="R129" s="775" t="n">
        <v>50.4371983356449</v>
      </c>
      <c r="S129" s="776" t="n">
        <v>38.5</v>
      </c>
      <c r="T129" s="777" t="n">
        <v>50.4261709006928</v>
      </c>
    </row>
    <row r="130" customFormat="false" ht="12.75" hidden="false" customHeight="false" outlineLevel="0" collapsed="false">
      <c r="A130" s="760"/>
      <c r="B130" s="770" t="s">
        <v>1215</v>
      </c>
      <c r="C130" s="771" t="s">
        <v>1216</v>
      </c>
      <c r="D130" s="778" t="s">
        <v>1217</v>
      </c>
      <c r="E130" s="773" t="n">
        <v>24</v>
      </c>
      <c r="F130" s="250" t="n">
        <v>59</v>
      </c>
      <c r="G130" s="251" t="n">
        <v>0</v>
      </c>
      <c r="H130" s="774" t="n">
        <v>59</v>
      </c>
      <c r="I130" s="250" t="n">
        <v>601</v>
      </c>
      <c r="J130" s="251" t="n">
        <v>0</v>
      </c>
      <c r="K130" s="774" t="n">
        <v>601</v>
      </c>
      <c r="L130" s="250" t="n">
        <v>27437.35</v>
      </c>
      <c r="M130" s="251" t="n">
        <v>0</v>
      </c>
      <c r="N130" s="774" t="n">
        <v>27437.35</v>
      </c>
      <c r="O130" s="775" t="n">
        <v>10.1864406779661</v>
      </c>
      <c r="P130" s="776" t="n">
        <v>0</v>
      </c>
      <c r="Q130" s="777" t="n">
        <v>10.1864406779661</v>
      </c>
      <c r="R130" s="775" t="n">
        <v>45.6528286189684</v>
      </c>
      <c r="S130" s="776" t="n">
        <v>0</v>
      </c>
      <c r="T130" s="777" t="n">
        <v>45.6528286189684</v>
      </c>
    </row>
    <row r="131" customFormat="false" ht="12.75" hidden="false" customHeight="false" outlineLevel="0" collapsed="false">
      <c r="A131" s="760"/>
      <c r="B131" s="770" t="s">
        <v>1218</v>
      </c>
      <c r="C131" s="771" t="s">
        <v>694</v>
      </c>
      <c r="D131" s="778" t="s">
        <v>1219</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20</v>
      </c>
      <c r="C132" s="771" t="s">
        <v>1221</v>
      </c>
      <c r="D132" s="778" t="s">
        <v>1222</v>
      </c>
      <c r="E132" s="773" t="n">
        <v>239</v>
      </c>
      <c r="F132" s="250" t="n">
        <v>548</v>
      </c>
      <c r="G132" s="251" t="n">
        <v>8</v>
      </c>
      <c r="H132" s="774" t="n">
        <v>556</v>
      </c>
      <c r="I132" s="250" t="n">
        <v>7685</v>
      </c>
      <c r="J132" s="251" t="n">
        <v>103</v>
      </c>
      <c r="K132" s="774" t="n">
        <v>7788</v>
      </c>
      <c r="L132" s="250" t="n">
        <v>355377.16</v>
      </c>
      <c r="M132" s="251" t="n">
        <v>4450.44</v>
      </c>
      <c r="N132" s="774" t="n">
        <v>359827.6</v>
      </c>
      <c r="O132" s="775" t="n">
        <v>14.0237226277372</v>
      </c>
      <c r="P132" s="776" t="n">
        <v>12.875</v>
      </c>
      <c r="Q132" s="777" t="n">
        <v>14.0071942446043</v>
      </c>
      <c r="R132" s="775" t="n">
        <v>46.2429616135328</v>
      </c>
      <c r="S132" s="776" t="n">
        <v>43.2081553398058</v>
      </c>
      <c r="T132" s="777" t="n">
        <v>46.202824858757</v>
      </c>
    </row>
    <row r="133" customFormat="false" ht="12.75" hidden="false" customHeight="false" outlineLevel="0" collapsed="false">
      <c r="A133" s="760"/>
      <c r="B133" s="770" t="s">
        <v>1223</v>
      </c>
      <c r="C133" s="771" t="s">
        <v>1224</v>
      </c>
      <c r="D133" s="778" t="s">
        <v>1225</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6</v>
      </c>
      <c r="C134" s="771" t="s">
        <v>698</v>
      </c>
      <c r="D134" s="778" t="s">
        <v>1227</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8</v>
      </c>
      <c r="C135" s="771" t="s">
        <v>1229</v>
      </c>
      <c r="D135" s="778" t="s">
        <v>1230</v>
      </c>
      <c r="E135" s="773" t="n">
        <v>80</v>
      </c>
      <c r="F135" s="250" t="n">
        <v>202</v>
      </c>
      <c r="G135" s="251" t="n">
        <v>3</v>
      </c>
      <c r="H135" s="774" t="n">
        <v>205</v>
      </c>
      <c r="I135" s="250" t="n">
        <v>2523</v>
      </c>
      <c r="J135" s="251" t="n">
        <v>32</v>
      </c>
      <c r="K135" s="774" t="n">
        <v>2555</v>
      </c>
      <c r="L135" s="250" t="n">
        <v>128893.94</v>
      </c>
      <c r="M135" s="251" t="n">
        <v>1387.4</v>
      </c>
      <c r="N135" s="774" t="n">
        <v>130281.34</v>
      </c>
      <c r="O135" s="775" t="n">
        <v>12.490099009901</v>
      </c>
      <c r="P135" s="776" t="n">
        <v>10.6666666666667</v>
      </c>
      <c r="Q135" s="777" t="n">
        <v>12.4634146341463</v>
      </c>
      <c r="R135" s="775" t="n">
        <v>51.0875703527547</v>
      </c>
      <c r="S135" s="776" t="n">
        <v>43.35625</v>
      </c>
      <c r="T135" s="777" t="n">
        <v>50.9907397260274</v>
      </c>
    </row>
    <row r="136" customFormat="false" ht="12.75" hidden="false" customHeight="false" outlineLevel="0" collapsed="false">
      <c r="A136" s="760"/>
      <c r="B136" s="770" t="s">
        <v>1231</v>
      </c>
      <c r="C136" s="771" t="s">
        <v>690</v>
      </c>
      <c r="D136" s="778" t="s">
        <v>1232</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3</v>
      </c>
      <c r="C137" s="771" t="s">
        <v>1234</v>
      </c>
      <c r="D137" s="778" t="s">
        <v>1235</v>
      </c>
      <c r="E137" s="773" t="n">
        <v>10</v>
      </c>
      <c r="F137" s="250" t="n">
        <v>31</v>
      </c>
      <c r="G137" s="251" t="n">
        <v>0</v>
      </c>
      <c r="H137" s="774" t="n">
        <v>31</v>
      </c>
      <c r="I137" s="250" t="n">
        <v>476</v>
      </c>
      <c r="J137" s="251" t="n">
        <v>0</v>
      </c>
      <c r="K137" s="774" t="n">
        <v>476</v>
      </c>
      <c r="L137" s="250" t="n">
        <v>26685.3</v>
      </c>
      <c r="M137" s="251" t="n">
        <v>0</v>
      </c>
      <c r="N137" s="774" t="n">
        <v>26685.3</v>
      </c>
      <c r="O137" s="775" t="n">
        <v>15.3548387096774</v>
      </c>
      <c r="P137" s="776" t="n">
        <v>0</v>
      </c>
      <c r="Q137" s="777" t="n">
        <v>15.3548387096774</v>
      </c>
      <c r="R137" s="775" t="n">
        <v>56.0615546218487</v>
      </c>
      <c r="S137" s="776" t="n">
        <v>0</v>
      </c>
      <c r="T137" s="777" t="n">
        <v>56.0615546218487</v>
      </c>
    </row>
    <row r="138" customFormat="false" ht="12.75" hidden="false" customHeight="false" outlineLevel="0" collapsed="false">
      <c r="A138" s="760"/>
      <c r="B138" s="770" t="s">
        <v>1236</v>
      </c>
      <c r="C138" s="771" t="s">
        <v>1237</v>
      </c>
      <c r="D138" s="778" t="s">
        <v>1238</v>
      </c>
      <c r="E138" s="773" t="n">
        <v>49</v>
      </c>
      <c r="F138" s="250" t="n">
        <v>137</v>
      </c>
      <c r="G138" s="251" t="n">
        <v>4</v>
      </c>
      <c r="H138" s="774" t="n">
        <v>141</v>
      </c>
      <c r="I138" s="250" t="n">
        <v>1811</v>
      </c>
      <c r="J138" s="251" t="n">
        <v>49</v>
      </c>
      <c r="K138" s="774" t="n">
        <v>1860</v>
      </c>
      <c r="L138" s="250" t="n">
        <v>84277.54</v>
      </c>
      <c r="M138" s="251" t="n">
        <v>1972.15</v>
      </c>
      <c r="N138" s="774" t="n">
        <v>86249.69</v>
      </c>
      <c r="O138" s="775" t="n">
        <v>13.2189781021898</v>
      </c>
      <c r="P138" s="776" t="n">
        <v>12.25</v>
      </c>
      <c r="Q138" s="777" t="n">
        <v>13.1914893617021</v>
      </c>
      <c r="R138" s="775" t="n">
        <v>46.5364660408614</v>
      </c>
      <c r="S138" s="776" t="n">
        <v>40.2479591836735</v>
      </c>
      <c r="T138" s="777" t="n">
        <v>46.3708010752688</v>
      </c>
    </row>
    <row r="139" customFormat="false" ht="12.75" hidden="false" customHeight="false" outlineLevel="0" collapsed="false">
      <c r="A139" s="760"/>
      <c r="B139" s="770" t="s">
        <v>1239</v>
      </c>
      <c r="C139" s="771" t="s">
        <v>1240</v>
      </c>
      <c r="D139" s="778" t="s">
        <v>1241</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2</v>
      </c>
      <c r="C140" s="771" t="s">
        <v>1243</v>
      </c>
      <c r="D140" s="778" t="s">
        <v>1244</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5</v>
      </c>
      <c r="C141" s="771" t="s">
        <v>1246</v>
      </c>
      <c r="D141" s="778" t="s">
        <v>1247</v>
      </c>
      <c r="E141" s="773" t="n">
        <v>513</v>
      </c>
      <c r="F141" s="250" t="n">
        <v>1844</v>
      </c>
      <c r="G141" s="251" t="n">
        <v>25</v>
      </c>
      <c r="H141" s="774" t="n">
        <v>1869</v>
      </c>
      <c r="I141" s="250" t="n">
        <v>26863</v>
      </c>
      <c r="J141" s="251" t="n">
        <v>346</v>
      </c>
      <c r="K141" s="774" t="n">
        <v>27209</v>
      </c>
      <c r="L141" s="250" t="n">
        <v>1324328.46</v>
      </c>
      <c r="M141" s="251" t="n">
        <v>14680.45</v>
      </c>
      <c r="N141" s="774" t="n">
        <v>1339008.91</v>
      </c>
      <c r="O141" s="775" t="n">
        <v>14.5677874186551</v>
      </c>
      <c r="P141" s="776" t="n">
        <v>13.84</v>
      </c>
      <c r="Q141" s="777" t="n">
        <v>14.5580524344569</v>
      </c>
      <c r="R141" s="775" t="n">
        <v>49.2993507798831</v>
      </c>
      <c r="S141" s="776" t="n">
        <v>42.4290462427746</v>
      </c>
      <c r="T141" s="777" t="n">
        <v>49.211985372487</v>
      </c>
    </row>
    <row r="142" customFormat="false" ht="12.75" hidden="false" customHeight="false" outlineLevel="0" collapsed="false">
      <c r="A142" s="760"/>
      <c r="B142" s="770" t="s">
        <v>1248</v>
      </c>
      <c r="C142" s="771" t="s">
        <v>704</v>
      </c>
      <c r="D142" s="778" t="s">
        <v>1249</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50</v>
      </c>
      <c r="C143" s="771" t="s">
        <v>1251</v>
      </c>
      <c r="D143" s="778" t="s">
        <v>1252</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3</v>
      </c>
      <c r="C144" s="771" t="s">
        <v>1254</v>
      </c>
      <c r="D144" s="778" t="s">
        <v>1255</v>
      </c>
      <c r="E144" s="773" t="n">
        <v>251</v>
      </c>
      <c r="F144" s="250" t="n">
        <v>579</v>
      </c>
      <c r="G144" s="251" t="n">
        <v>2</v>
      </c>
      <c r="H144" s="774" t="n">
        <v>581</v>
      </c>
      <c r="I144" s="250" t="n">
        <v>8749</v>
      </c>
      <c r="J144" s="251" t="n">
        <v>8</v>
      </c>
      <c r="K144" s="774" t="n">
        <v>8757</v>
      </c>
      <c r="L144" s="250" t="n">
        <v>435664.49</v>
      </c>
      <c r="M144" s="251" t="n">
        <v>412.05</v>
      </c>
      <c r="N144" s="774" t="n">
        <v>436076.54</v>
      </c>
      <c r="O144" s="775" t="n">
        <v>15.1105354058722</v>
      </c>
      <c r="P144" s="776" t="n">
        <v>4</v>
      </c>
      <c r="Q144" s="777" t="n">
        <v>15.0722891566265</v>
      </c>
      <c r="R144" s="775" t="n">
        <v>49.7959183906732</v>
      </c>
      <c r="S144" s="776" t="n">
        <v>51.50625</v>
      </c>
      <c r="T144" s="777" t="n">
        <v>49.7974808724449</v>
      </c>
    </row>
    <row r="145" customFormat="false" ht="12.75" hidden="false" customHeight="false" outlineLevel="0" collapsed="false">
      <c r="A145" s="760"/>
      <c r="B145" s="770" t="s">
        <v>1256</v>
      </c>
      <c r="C145" s="771" t="s">
        <v>1257</v>
      </c>
      <c r="D145" s="778" t="s">
        <v>1258</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9</v>
      </c>
      <c r="C146" s="771" t="s">
        <v>1260</v>
      </c>
      <c r="D146" s="778" t="s">
        <v>1261</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8" t="s">
        <v>881</v>
      </c>
      <c r="C147" s="749" t="s">
        <v>882</v>
      </c>
      <c r="D147" s="749"/>
      <c r="E147" s="750" t="s">
        <v>883</v>
      </c>
      <c r="F147" s="749" t="s">
        <v>884</v>
      </c>
      <c r="G147" s="749"/>
      <c r="H147" s="749"/>
      <c r="I147" s="749" t="s">
        <v>393</v>
      </c>
      <c r="J147" s="749"/>
      <c r="K147" s="749"/>
      <c r="L147" s="749" t="s">
        <v>394</v>
      </c>
      <c r="M147" s="749"/>
      <c r="N147" s="749"/>
      <c r="O147" s="751" t="s">
        <v>885</v>
      </c>
      <c r="P147" s="751"/>
      <c r="Q147" s="751"/>
      <c r="R147" s="752" t="s">
        <v>886</v>
      </c>
      <c r="S147" s="752"/>
      <c r="T147" s="752"/>
    </row>
    <row r="148" customFormat="false" ht="53.25" hidden="false" customHeight="false" outlineLevel="0" collapsed="false">
      <c r="A148" s="781"/>
      <c r="B148" s="753" t="s">
        <v>887</v>
      </c>
      <c r="C148" s="749"/>
      <c r="D148" s="749"/>
      <c r="E148" s="754" t="s">
        <v>888</v>
      </c>
      <c r="F148" s="755" t="s">
        <v>889</v>
      </c>
      <c r="G148" s="756" t="s">
        <v>890</v>
      </c>
      <c r="H148" s="757" t="s">
        <v>362</v>
      </c>
      <c r="I148" s="758" t="s">
        <v>396</v>
      </c>
      <c r="J148" s="758" t="s">
        <v>397</v>
      </c>
      <c r="K148" s="749" t="s">
        <v>50</v>
      </c>
      <c r="L148" s="758" t="s">
        <v>396</v>
      </c>
      <c r="M148" s="758" t="s">
        <v>397</v>
      </c>
      <c r="N148" s="749" t="s">
        <v>50</v>
      </c>
      <c r="O148" s="759" t="s">
        <v>889</v>
      </c>
      <c r="P148" s="756" t="s">
        <v>890</v>
      </c>
      <c r="Q148" s="757" t="s">
        <v>362</v>
      </c>
      <c r="R148" s="759" t="s">
        <v>889</v>
      </c>
      <c r="S148" s="756" t="s">
        <v>890</v>
      </c>
      <c r="T148" s="757" t="s">
        <v>362</v>
      </c>
    </row>
    <row r="149" customFormat="false" ht="12.75" hidden="false" customHeight="false" outlineLevel="0" collapsed="false">
      <c r="A149" s="760"/>
      <c r="B149" s="770" t="s">
        <v>1262</v>
      </c>
      <c r="C149" s="771" t="s">
        <v>701</v>
      </c>
      <c r="D149" s="778" t="s">
        <v>1263</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4</v>
      </c>
      <c r="C150" s="771" t="s">
        <v>1265</v>
      </c>
      <c r="D150" s="778" t="s">
        <v>1266</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7</v>
      </c>
      <c r="C151" s="787" t="s">
        <v>1268</v>
      </c>
      <c r="D151" s="816" t="s">
        <v>1269</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70</v>
      </c>
      <c r="C152" s="798"/>
      <c r="D152" s="799"/>
      <c r="E152" s="800" t="n">
        <v>3219</v>
      </c>
      <c r="F152" s="800" t="n">
        <v>11321</v>
      </c>
      <c r="G152" s="801" t="n">
        <v>101</v>
      </c>
      <c r="H152" s="802" t="n">
        <v>11422</v>
      </c>
      <c r="I152" s="800" t="n">
        <v>146195</v>
      </c>
      <c r="J152" s="800" t="n">
        <v>1281</v>
      </c>
      <c r="K152" s="800" t="n">
        <v>147476</v>
      </c>
      <c r="L152" s="800" t="n">
        <v>7332814.97</v>
      </c>
      <c r="M152" s="800" t="n">
        <v>57964.67</v>
      </c>
      <c r="N152" s="800" t="n">
        <v>7390779.64</v>
      </c>
      <c r="O152" s="803" t="n">
        <v>12.9136118717428</v>
      </c>
      <c r="P152" s="804" t="n">
        <v>12.6831683168317</v>
      </c>
      <c r="Q152" s="805" t="n">
        <v>12.9115741551392</v>
      </c>
      <c r="R152" s="803" t="n">
        <v>50.1577685283354</v>
      </c>
      <c r="S152" s="806" t="n">
        <v>45.2495472287276</v>
      </c>
      <c r="T152" s="805" t="n">
        <v>50.1151349372101</v>
      </c>
    </row>
    <row r="153" customFormat="false" ht="12.75" hidden="false" customHeight="false" outlineLevel="0" collapsed="false">
      <c r="A153" s="760"/>
      <c r="B153" s="807" t="s">
        <v>1271</v>
      </c>
      <c r="C153" s="808" t="s">
        <v>1272</v>
      </c>
      <c r="D153" s="828" t="s">
        <v>1273</v>
      </c>
      <c r="E153" s="773" t="n">
        <v>222</v>
      </c>
      <c r="F153" s="250" t="n">
        <v>613</v>
      </c>
      <c r="G153" s="251" t="n">
        <v>20</v>
      </c>
      <c r="H153" s="774" t="n">
        <v>633</v>
      </c>
      <c r="I153" s="250" t="n">
        <v>9208</v>
      </c>
      <c r="J153" s="251" t="n">
        <v>215</v>
      </c>
      <c r="K153" s="774" t="n">
        <v>9423</v>
      </c>
      <c r="L153" s="250" t="n">
        <v>425137.14</v>
      </c>
      <c r="M153" s="251" t="n">
        <v>8537.96</v>
      </c>
      <c r="N153" s="774" t="n">
        <v>433675.1</v>
      </c>
      <c r="O153" s="775" t="n">
        <v>15.021207177814</v>
      </c>
      <c r="P153" s="776" t="n">
        <v>10.75</v>
      </c>
      <c r="Q153" s="777" t="n">
        <v>14.8862559241706</v>
      </c>
      <c r="R153" s="775" t="n">
        <v>46.1704105125978</v>
      </c>
      <c r="S153" s="776" t="n">
        <v>39.7114418604651</v>
      </c>
      <c r="T153" s="777" t="n">
        <v>46.02303937175</v>
      </c>
    </row>
    <row r="154" customFormat="false" ht="12.75" hidden="false" customHeight="false" outlineLevel="0" collapsed="false">
      <c r="A154" s="760"/>
      <c r="B154" s="770" t="s">
        <v>1274</v>
      </c>
      <c r="C154" s="771" t="s">
        <v>1275</v>
      </c>
      <c r="D154" s="778" t="s">
        <v>1276</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7</v>
      </c>
      <c r="C155" s="771" t="s">
        <v>744</v>
      </c>
      <c r="D155" s="778" t="s">
        <v>1278</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9</v>
      </c>
      <c r="C156" s="771" t="s">
        <v>1280</v>
      </c>
      <c r="D156" s="778" t="s">
        <v>1281</v>
      </c>
      <c r="E156" s="773" t="n">
        <v>114</v>
      </c>
      <c r="F156" s="250" t="n">
        <v>267</v>
      </c>
      <c r="G156" s="251" t="n">
        <v>8</v>
      </c>
      <c r="H156" s="774" t="n">
        <v>275</v>
      </c>
      <c r="I156" s="250" t="n">
        <v>3858</v>
      </c>
      <c r="J156" s="251" t="n">
        <v>75</v>
      </c>
      <c r="K156" s="774" t="n">
        <v>3933</v>
      </c>
      <c r="L156" s="250" t="n">
        <v>178362.21</v>
      </c>
      <c r="M156" s="251" t="n">
        <v>3125.38</v>
      </c>
      <c r="N156" s="774" t="n">
        <v>181487.59</v>
      </c>
      <c r="O156" s="775" t="n">
        <v>14.4494382022472</v>
      </c>
      <c r="P156" s="776" t="n">
        <v>9.375</v>
      </c>
      <c r="Q156" s="777" t="n">
        <v>14.3018181818182</v>
      </c>
      <c r="R156" s="775" t="n">
        <v>46.2317807153966</v>
      </c>
      <c r="S156" s="776" t="n">
        <v>41.6717333333333</v>
      </c>
      <c r="T156" s="777" t="n">
        <v>46.1448232901094</v>
      </c>
    </row>
    <row r="157" customFormat="false" ht="12.75" hidden="false" customHeight="false" outlineLevel="0" collapsed="false">
      <c r="A157" s="760"/>
      <c r="B157" s="770" t="s">
        <v>1282</v>
      </c>
      <c r="C157" s="771" t="s">
        <v>737</v>
      </c>
      <c r="D157" s="778" t="s">
        <v>1283</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4</v>
      </c>
      <c r="C158" s="771" t="s">
        <v>1285</v>
      </c>
      <c r="D158" s="778" t="s">
        <v>1286</v>
      </c>
      <c r="E158" s="773" t="n">
        <v>116</v>
      </c>
      <c r="F158" s="250" t="n">
        <v>307</v>
      </c>
      <c r="G158" s="251" t="n">
        <v>5</v>
      </c>
      <c r="H158" s="774" t="n">
        <v>312</v>
      </c>
      <c r="I158" s="250" t="n">
        <v>4538</v>
      </c>
      <c r="J158" s="251" t="n">
        <v>92</v>
      </c>
      <c r="K158" s="774" t="n">
        <v>4630</v>
      </c>
      <c r="L158" s="250" t="n">
        <v>208846.03</v>
      </c>
      <c r="M158" s="251" t="n">
        <v>3511.62</v>
      </c>
      <c r="N158" s="774" t="n">
        <v>212357.65</v>
      </c>
      <c r="O158" s="775" t="n">
        <v>14.7817589576547</v>
      </c>
      <c r="P158" s="776" t="n">
        <v>18.4</v>
      </c>
      <c r="Q158" s="777" t="n">
        <v>14.8397435897436</v>
      </c>
      <c r="R158" s="775" t="n">
        <v>46.0216020273248</v>
      </c>
      <c r="S158" s="776" t="n">
        <v>38.1697826086957</v>
      </c>
      <c r="T158" s="777" t="n">
        <v>45.8655831533477</v>
      </c>
    </row>
    <row r="159" customFormat="false" ht="12.75" hidden="false" customHeight="false" outlineLevel="0" collapsed="false">
      <c r="A159" s="760"/>
      <c r="B159" s="770" t="s">
        <v>1287</v>
      </c>
      <c r="C159" s="771" t="s">
        <v>1288</v>
      </c>
      <c r="D159" s="778" t="s">
        <v>1289</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90</v>
      </c>
      <c r="C160" s="771" t="s">
        <v>1291</v>
      </c>
      <c r="D160" s="778" t="s">
        <v>1292</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3</v>
      </c>
      <c r="C161" s="771" t="s">
        <v>1294</v>
      </c>
      <c r="D161" s="778" t="s">
        <v>1295</v>
      </c>
      <c r="E161" s="773" t="n">
        <v>302</v>
      </c>
      <c r="F161" s="250" t="n">
        <v>881</v>
      </c>
      <c r="G161" s="251" t="n">
        <v>9</v>
      </c>
      <c r="H161" s="774" t="n">
        <v>890</v>
      </c>
      <c r="I161" s="250" t="n">
        <v>14065</v>
      </c>
      <c r="J161" s="251" t="n">
        <v>142</v>
      </c>
      <c r="K161" s="774" t="n">
        <v>14207</v>
      </c>
      <c r="L161" s="250" t="n">
        <v>660648.45</v>
      </c>
      <c r="M161" s="251" t="n">
        <v>5962</v>
      </c>
      <c r="N161" s="774" t="n">
        <v>666610.45</v>
      </c>
      <c r="O161" s="775" t="n">
        <v>15.9648127128263</v>
      </c>
      <c r="P161" s="776" t="n">
        <v>15.7777777777778</v>
      </c>
      <c r="Q161" s="777" t="n">
        <v>15.9629213483146</v>
      </c>
      <c r="R161" s="775" t="n">
        <v>46.9710949164593</v>
      </c>
      <c r="S161" s="776" t="n">
        <v>41.9859154929578</v>
      </c>
      <c r="T161" s="777" t="n">
        <v>46.921267684944</v>
      </c>
    </row>
    <row r="162" customFormat="false" ht="12.75" hidden="false" customHeight="false" outlineLevel="0" collapsed="false">
      <c r="A162" s="760"/>
      <c r="B162" s="770" t="s">
        <v>1296</v>
      </c>
      <c r="C162" s="771" t="s">
        <v>759</v>
      </c>
      <c r="D162" s="778" t="s">
        <v>1297</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8</v>
      </c>
      <c r="C163" s="771" t="s">
        <v>1299</v>
      </c>
      <c r="D163" s="778" t="s">
        <v>1300</v>
      </c>
      <c r="E163" s="773" t="n">
        <v>323</v>
      </c>
      <c r="F163" s="250" t="n">
        <v>846</v>
      </c>
      <c r="G163" s="251" t="n">
        <v>9</v>
      </c>
      <c r="H163" s="774" t="n">
        <v>855</v>
      </c>
      <c r="I163" s="250" t="n">
        <v>12099</v>
      </c>
      <c r="J163" s="251" t="n">
        <v>121</v>
      </c>
      <c r="K163" s="774" t="n">
        <v>12220</v>
      </c>
      <c r="L163" s="250" t="n">
        <v>554313.630000001</v>
      </c>
      <c r="M163" s="251" t="n">
        <v>5002.89</v>
      </c>
      <c r="N163" s="774" t="n">
        <v>559316.520000001</v>
      </c>
      <c r="O163" s="775" t="n">
        <v>14.3014184397163</v>
      </c>
      <c r="P163" s="776" t="n">
        <v>13.4444444444444</v>
      </c>
      <c r="Q163" s="777" t="n">
        <v>14.2923976608187</v>
      </c>
      <c r="R163" s="775" t="n">
        <v>45.8148301512522</v>
      </c>
      <c r="S163" s="776" t="n">
        <v>41.3461983471074</v>
      </c>
      <c r="T163" s="777" t="n">
        <v>45.7705826513912</v>
      </c>
    </row>
    <row r="164" customFormat="false" ht="12.75" hidden="false" customHeight="false" outlineLevel="0" collapsed="false">
      <c r="A164" s="760"/>
      <c r="B164" s="770" t="s">
        <v>1301</v>
      </c>
      <c r="C164" s="771" t="s">
        <v>762</v>
      </c>
      <c r="D164" s="778" t="s">
        <v>1302</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3</v>
      </c>
      <c r="C165" s="771" t="s">
        <v>1304</v>
      </c>
      <c r="D165" s="778" t="s">
        <v>1305</v>
      </c>
      <c r="E165" s="773" t="n">
        <v>173</v>
      </c>
      <c r="F165" s="250" t="n">
        <v>401</v>
      </c>
      <c r="G165" s="251" t="n">
        <v>8</v>
      </c>
      <c r="H165" s="774" t="n">
        <v>409</v>
      </c>
      <c r="I165" s="250" t="n">
        <v>5411</v>
      </c>
      <c r="J165" s="251" t="n">
        <v>99</v>
      </c>
      <c r="K165" s="774" t="n">
        <v>5510</v>
      </c>
      <c r="L165" s="250" t="n">
        <v>242408.78</v>
      </c>
      <c r="M165" s="251" t="n">
        <v>4132.55</v>
      </c>
      <c r="N165" s="774" t="n">
        <v>246541.33</v>
      </c>
      <c r="O165" s="775" t="n">
        <v>13.4937655860349</v>
      </c>
      <c r="P165" s="776" t="n">
        <v>12.375</v>
      </c>
      <c r="Q165" s="777" t="n">
        <v>13.4718826405868</v>
      </c>
      <c r="R165" s="775" t="n">
        <v>44.7992570689337</v>
      </c>
      <c r="S165" s="776" t="n">
        <v>41.7429292929293</v>
      </c>
      <c r="T165" s="777" t="n">
        <v>44.7443430127042</v>
      </c>
    </row>
    <row r="166" customFormat="false" ht="13.5" hidden="false" customHeight="false" outlineLevel="0" collapsed="false">
      <c r="A166" s="760"/>
      <c r="B166" s="786" t="s">
        <v>1306</v>
      </c>
      <c r="C166" s="787" t="s">
        <v>747</v>
      </c>
      <c r="D166" s="816" t="s">
        <v>1307</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8</v>
      </c>
      <c r="C167" s="798"/>
      <c r="D167" s="799"/>
      <c r="E167" s="800" t="n">
        <v>1250</v>
      </c>
      <c r="F167" s="800" t="n">
        <v>3315</v>
      </c>
      <c r="G167" s="801" t="n">
        <v>59</v>
      </c>
      <c r="H167" s="802" t="n">
        <v>3374</v>
      </c>
      <c r="I167" s="800" t="n">
        <v>49179</v>
      </c>
      <c r="J167" s="800" t="n">
        <v>744</v>
      </c>
      <c r="K167" s="800" t="n">
        <v>49923</v>
      </c>
      <c r="L167" s="800" t="n">
        <v>2269716.24</v>
      </c>
      <c r="M167" s="800" t="n">
        <v>30272.4</v>
      </c>
      <c r="N167" s="800" t="n">
        <v>2299988.64</v>
      </c>
      <c r="O167" s="803" t="n">
        <v>14.8352941176471</v>
      </c>
      <c r="P167" s="804" t="n">
        <v>12.6101694915254</v>
      </c>
      <c r="Q167" s="805" t="n">
        <v>14.7963841138115</v>
      </c>
      <c r="R167" s="803" t="n">
        <v>46.1521429878607</v>
      </c>
      <c r="S167" s="806" t="n">
        <v>40.6887096774194</v>
      </c>
      <c r="T167" s="805" t="n">
        <v>46.0707217114356</v>
      </c>
    </row>
    <row r="168" customFormat="false" ht="12.75" hidden="false" customHeight="false" outlineLevel="0" collapsed="false">
      <c r="A168" s="760"/>
      <c r="B168" s="807" t="s">
        <v>1309</v>
      </c>
      <c r="C168" s="808" t="s">
        <v>1310</v>
      </c>
      <c r="D168" s="828" t="s">
        <v>1311</v>
      </c>
      <c r="E168" s="773" t="n">
        <v>497</v>
      </c>
      <c r="F168" s="250" t="n">
        <v>1330</v>
      </c>
      <c r="G168" s="251" t="n">
        <v>16</v>
      </c>
      <c r="H168" s="774" t="n">
        <v>1346</v>
      </c>
      <c r="I168" s="250" t="n">
        <v>21079</v>
      </c>
      <c r="J168" s="251" t="n">
        <v>219</v>
      </c>
      <c r="K168" s="774" t="n">
        <v>21298</v>
      </c>
      <c r="L168" s="250" t="n">
        <v>985537.480000001</v>
      </c>
      <c r="M168" s="251" t="n">
        <v>9315.25</v>
      </c>
      <c r="N168" s="774" t="n">
        <v>994852.730000001</v>
      </c>
      <c r="O168" s="775" t="n">
        <v>15.8488721804511</v>
      </c>
      <c r="P168" s="776" t="n">
        <v>13.6875</v>
      </c>
      <c r="Q168" s="777" t="n">
        <v>15.8231797919762</v>
      </c>
      <c r="R168" s="775" t="n">
        <v>46.7544703259169</v>
      </c>
      <c r="S168" s="776" t="n">
        <v>42.5353881278539</v>
      </c>
      <c r="T168" s="777" t="n">
        <v>46.7110869565218</v>
      </c>
    </row>
    <row r="169" customFormat="false" ht="12.75" hidden="false" customHeight="false" outlineLevel="0" collapsed="false">
      <c r="A169" s="760"/>
      <c r="B169" s="770" t="s">
        <v>1312</v>
      </c>
      <c r="C169" s="771" t="s">
        <v>1313</v>
      </c>
      <c r="D169" s="778" t="s">
        <v>1314</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5</v>
      </c>
      <c r="C170" s="771" t="s">
        <v>1316</v>
      </c>
      <c r="D170" s="778" t="s">
        <v>1317</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8</v>
      </c>
      <c r="C171" s="771" t="s">
        <v>1319</v>
      </c>
      <c r="D171" s="778" t="s">
        <v>1320</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21</v>
      </c>
      <c r="C172" s="771" t="s">
        <v>677</v>
      </c>
      <c r="D172" s="778" t="s">
        <v>1322</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3</v>
      </c>
      <c r="C173" s="771" t="s">
        <v>1324</v>
      </c>
      <c r="D173" s="778" t="s">
        <v>1325</v>
      </c>
      <c r="E173" s="773" t="n">
        <v>195</v>
      </c>
      <c r="F173" s="250" t="n">
        <v>392</v>
      </c>
      <c r="G173" s="251" t="n">
        <v>3</v>
      </c>
      <c r="H173" s="774" t="n">
        <v>395</v>
      </c>
      <c r="I173" s="250" t="n">
        <v>5446</v>
      </c>
      <c r="J173" s="251" t="n">
        <v>42</v>
      </c>
      <c r="K173" s="774" t="n">
        <v>5488</v>
      </c>
      <c r="L173" s="250" t="n">
        <v>275668.54</v>
      </c>
      <c r="M173" s="251" t="n">
        <v>2117.05</v>
      </c>
      <c r="N173" s="774" t="n">
        <v>277785.59</v>
      </c>
      <c r="O173" s="775" t="n">
        <v>13.8928571428571</v>
      </c>
      <c r="P173" s="776" t="n">
        <v>14</v>
      </c>
      <c r="Q173" s="777" t="n">
        <v>13.8936708860759</v>
      </c>
      <c r="R173" s="775" t="n">
        <v>50.6185347043702</v>
      </c>
      <c r="S173" s="776" t="n">
        <v>50.4059523809524</v>
      </c>
      <c r="T173" s="777" t="n">
        <v>50.6169077988338</v>
      </c>
    </row>
    <row r="174" customFormat="false" ht="12.75" hidden="false" customHeight="false" outlineLevel="0" collapsed="false">
      <c r="A174" s="760"/>
      <c r="B174" s="770" t="s">
        <v>1326</v>
      </c>
      <c r="C174" s="771" t="s">
        <v>673</v>
      </c>
      <c r="D174" s="778" t="s">
        <v>1327</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8</v>
      </c>
      <c r="C175" s="832" t="s">
        <v>663</v>
      </c>
      <c r="D175" s="816" t="s">
        <v>1329</v>
      </c>
      <c r="E175" s="773" t="n">
        <v>187</v>
      </c>
      <c r="F175" s="250" t="n">
        <v>454</v>
      </c>
      <c r="G175" s="251" t="n">
        <v>14</v>
      </c>
      <c r="H175" s="774" t="n">
        <v>468</v>
      </c>
      <c r="I175" s="250" t="n">
        <v>6881</v>
      </c>
      <c r="J175" s="251" t="n">
        <v>205</v>
      </c>
      <c r="K175" s="774" t="n">
        <v>7086</v>
      </c>
      <c r="L175" s="250" t="n">
        <v>356080.29</v>
      </c>
      <c r="M175" s="251" t="n">
        <v>10272.01</v>
      </c>
      <c r="N175" s="774" t="n">
        <v>366352.3</v>
      </c>
      <c r="O175" s="775" t="n">
        <v>15.1563876651982</v>
      </c>
      <c r="P175" s="776" t="n">
        <v>14.6428571428571</v>
      </c>
      <c r="Q175" s="777" t="n">
        <v>15.1410256410256</v>
      </c>
      <c r="R175" s="775" t="n">
        <v>51.7483345443976</v>
      </c>
      <c r="S175" s="776" t="n">
        <v>50.1073658536585</v>
      </c>
      <c r="T175" s="777" t="n">
        <v>51.700860852385</v>
      </c>
    </row>
    <row r="176" customFormat="false" ht="13.5" hidden="false" customHeight="false" outlineLevel="0" collapsed="false">
      <c r="A176" s="817"/>
      <c r="B176" s="797" t="s">
        <v>1330</v>
      </c>
      <c r="C176" s="798"/>
      <c r="D176" s="799"/>
      <c r="E176" s="800" t="n">
        <v>879</v>
      </c>
      <c r="F176" s="800" t="n">
        <v>2176</v>
      </c>
      <c r="G176" s="801" t="n">
        <v>33</v>
      </c>
      <c r="H176" s="802" t="n">
        <v>2209</v>
      </c>
      <c r="I176" s="800" t="n">
        <v>33406</v>
      </c>
      <c r="J176" s="800" t="n">
        <v>466</v>
      </c>
      <c r="K176" s="800" t="n">
        <v>33872</v>
      </c>
      <c r="L176" s="800" t="n">
        <v>1617286.31</v>
      </c>
      <c r="M176" s="800" t="n">
        <v>21704.31</v>
      </c>
      <c r="N176" s="800" t="n">
        <v>1638990.62</v>
      </c>
      <c r="O176" s="803" t="n">
        <v>15.3520220588235</v>
      </c>
      <c r="P176" s="804" t="n">
        <v>14.1212121212121</v>
      </c>
      <c r="Q176" s="805" t="n">
        <v>15.3336351290177</v>
      </c>
      <c r="R176" s="803" t="n">
        <v>48.4130488534994</v>
      </c>
      <c r="S176" s="806" t="n">
        <v>46.5757725321888</v>
      </c>
      <c r="T176" s="805" t="n">
        <v>48.3877722012282</v>
      </c>
    </row>
    <row r="177" customFormat="false" ht="12.75" hidden="false" customHeight="false" outlineLevel="0" collapsed="false">
      <c r="A177" s="760"/>
      <c r="B177" s="807" t="s">
        <v>1331</v>
      </c>
      <c r="C177" s="808" t="s">
        <v>805</v>
      </c>
      <c r="D177" s="828" t="s">
        <v>1332</v>
      </c>
      <c r="E177" s="773" t="n">
        <v>442</v>
      </c>
      <c r="F177" s="250" t="n">
        <v>1021</v>
      </c>
      <c r="G177" s="251" t="n">
        <v>36</v>
      </c>
      <c r="H177" s="774" t="n">
        <v>1057</v>
      </c>
      <c r="I177" s="250" t="n">
        <v>16045</v>
      </c>
      <c r="J177" s="251" t="n">
        <v>514</v>
      </c>
      <c r="K177" s="774" t="n">
        <v>16559</v>
      </c>
      <c r="L177" s="250" t="n">
        <v>736442.63</v>
      </c>
      <c r="M177" s="251" t="n">
        <v>20988.76</v>
      </c>
      <c r="N177" s="774" t="n">
        <v>757431.39</v>
      </c>
      <c r="O177" s="775" t="n">
        <v>15.7149853085211</v>
      </c>
      <c r="P177" s="776" t="n">
        <v>14.2777777777778</v>
      </c>
      <c r="Q177" s="777" t="n">
        <v>15.6660359508042</v>
      </c>
      <c r="R177" s="775" t="n">
        <v>45.8985746338423</v>
      </c>
      <c r="S177" s="776" t="n">
        <v>40.8341634241245</v>
      </c>
      <c r="T177" s="777" t="n">
        <v>45.7413726674316</v>
      </c>
    </row>
    <row r="178" customFormat="false" ht="12.75" hidden="false" customHeight="false" outlineLevel="0" collapsed="false">
      <c r="A178" s="760"/>
      <c r="B178" s="770" t="s">
        <v>1333</v>
      </c>
      <c r="C178" s="771" t="s">
        <v>1334</v>
      </c>
      <c r="D178" s="778" t="s">
        <v>1335</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6</v>
      </c>
      <c r="C179" s="771" t="s">
        <v>1337</v>
      </c>
      <c r="D179" s="778" t="s">
        <v>1338</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9</v>
      </c>
      <c r="C180" s="771" t="s">
        <v>1340</v>
      </c>
      <c r="D180" s="778" t="s">
        <v>1341</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2</v>
      </c>
      <c r="C181" s="771" t="s">
        <v>1343</v>
      </c>
      <c r="D181" s="778" t="s">
        <v>1344</v>
      </c>
      <c r="E181" s="773" t="n">
        <v>91</v>
      </c>
      <c r="F181" s="250" t="n">
        <v>251</v>
      </c>
      <c r="G181" s="251" t="n">
        <v>10</v>
      </c>
      <c r="H181" s="774" t="n">
        <v>261</v>
      </c>
      <c r="I181" s="250" t="n">
        <v>3427</v>
      </c>
      <c r="J181" s="251" t="n">
        <v>117</v>
      </c>
      <c r="K181" s="774" t="n">
        <v>3544</v>
      </c>
      <c r="L181" s="250" t="n">
        <v>172249.31</v>
      </c>
      <c r="M181" s="251" t="n">
        <v>5837.91</v>
      </c>
      <c r="N181" s="774" t="n">
        <v>178087.22</v>
      </c>
      <c r="O181" s="775" t="n">
        <v>13.6533864541833</v>
      </c>
      <c r="P181" s="776" t="n">
        <v>11.7</v>
      </c>
      <c r="Q181" s="777" t="n">
        <v>13.5785440613027</v>
      </c>
      <c r="R181" s="775" t="n">
        <v>50.2624190253866</v>
      </c>
      <c r="S181" s="776" t="n">
        <v>49.8966666666667</v>
      </c>
      <c r="T181" s="777" t="n">
        <v>50.2503442437923</v>
      </c>
    </row>
    <row r="182" customFormat="false" ht="12.75" hidden="false" customHeight="false" outlineLevel="0" collapsed="false">
      <c r="A182" s="760"/>
      <c r="B182" s="770" t="s">
        <v>1345</v>
      </c>
      <c r="C182" s="771" t="s">
        <v>1346</v>
      </c>
      <c r="D182" s="778" t="s">
        <v>1347</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3" t="s">
        <v>1348</v>
      </c>
      <c r="C183" s="834" t="s">
        <v>1349</v>
      </c>
      <c r="D183" s="835" t="s">
        <v>1350</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51</v>
      </c>
      <c r="C184" s="798"/>
      <c r="D184" s="799"/>
      <c r="E184" s="800" t="n">
        <v>533</v>
      </c>
      <c r="F184" s="800" t="n">
        <v>1272</v>
      </c>
      <c r="G184" s="801" t="n">
        <v>46</v>
      </c>
      <c r="H184" s="802" t="n">
        <v>1318</v>
      </c>
      <c r="I184" s="800" t="n">
        <v>19472</v>
      </c>
      <c r="J184" s="800" t="n">
        <v>631</v>
      </c>
      <c r="K184" s="800" t="n">
        <v>20103</v>
      </c>
      <c r="L184" s="800" t="n">
        <v>908691.94</v>
      </c>
      <c r="M184" s="800" t="n">
        <v>26826.67</v>
      </c>
      <c r="N184" s="800" t="n">
        <v>935518.61</v>
      </c>
      <c r="O184" s="803" t="n">
        <v>15.3081761006289</v>
      </c>
      <c r="P184" s="804" t="n">
        <v>13.7173913043478</v>
      </c>
      <c r="Q184" s="805" t="n">
        <v>15.252655538695</v>
      </c>
      <c r="R184" s="803" t="n">
        <v>46.6665951109285</v>
      </c>
      <c r="S184" s="806" t="n">
        <v>42.5145324881141</v>
      </c>
      <c r="T184" s="805" t="n">
        <v>46.536268716112</v>
      </c>
    </row>
    <row r="185" customFormat="false" ht="53.25" hidden="false" customHeight="true" outlineLevel="0" collapsed="false">
      <c r="A185" s="780"/>
      <c r="B185" s="748" t="s">
        <v>881</v>
      </c>
      <c r="C185" s="749" t="s">
        <v>882</v>
      </c>
      <c r="D185" s="749"/>
      <c r="E185" s="750" t="s">
        <v>883</v>
      </c>
      <c r="F185" s="749" t="s">
        <v>884</v>
      </c>
      <c r="G185" s="749"/>
      <c r="H185" s="749"/>
      <c r="I185" s="749" t="s">
        <v>393</v>
      </c>
      <c r="J185" s="749"/>
      <c r="K185" s="749"/>
      <c r="L185" s="749" t="s">
        <v>394</v>
      </c>
      <c r="M185" s="749"/>
      <c r="N185" s="749"/>
      <c r="O185" s="751" t="s">
        <v>885</v>
      </c>
      <c r="P185" s="751"/>
      <c r="Q185" s="751"/>
      <c r="R185" s="752" t="s">
        <v>886</v>
      </c>
      <c r="S185" s="752"/>
      <c r="T185" s="752"/>
    </row>
    <row r="186" customFormat="false" ht="53.25" hidden="false" customHeight="false" outlineLevel="0" collapsed="false">
      <c r="A186" s="781"/>
      <c r="B186" s="753" t="s">
        <v>887</v>
      </c>
      <c r="C186" s="749"/>
      <c r="D186" s="749"/>
      <c r="E186" s="754" t="s">
        <v>888</v>
      </c>
      <c r="F186" s="755" t="s">
        <v>889</v>
      </c>
      <c r="G186" s="756" t="s">
        <v>890</v>
      </c>
      <c r="H186" s="757" t="s">
        <v>362</v>
      </c>
      <c r="I186" s="758" t="s">
        <v>396</v>
      </c>
      <c r="J186" s="758" t="s">
        <v>397</v>
      </c>
      <c r="K186" s="749" t="s">
        <v>50</v>
      </c>
      <c r="L186" s="758" t="s">
        <v>396</v>
      </c>
      <c r="M186" s="758" t="s">
        <v>397</v>
      </c>
      <c r="N186" s="749" t="s">
        <v>50</v>
      </c>
      <c r="O186" s="759" t="s">
        <v>889</v>
      </c>
      <c r="P186" s="756" t="s">
        <v>890</v>
      </c>
      <c r="Q186" s="757" t="s">
        <v>362</v>
      </c>
      <c r="R186" s="759" t="s">
        <v>889</v>
      </c>
      <c r="S186" s="756" t="s">
        <v>890</v>
      </c>
      <c r="T186" s="757" t="s">
        <v>362</v>
      </c>
    </row>
    <row r="187" customFormat="false" ht="12.75" hidden="false" customHeight="false" outlineLevel="0" collapsed="false">
      <c r="A187" s="760"/>
      <c r="B187" s="807" t="s">
        <v>1352</v>
      </c>
      <c r="C187" s="808" t="s">
        <v>1353</v>
      </c>
      <c r="D187" s="828" t="s">
        <v>1354</v>
      </c>
      <c r="E187" s="773" t="n">
        <v>223</v>
      </c>
      <c r="F187" s="250" t="n">
        <v>545</v>
      </c>
      <c r="G187" s="251" t="n">
        <v>12</v>
      </c>
      <c r="H187" s="774" t="n">
        <v>557</v>
      </c>
      <c r="I187" s="250" t="n">
        <v>7730</v>
      </c>
      <c r="J187" s="251" t="n">
        <v>176</v>
      </c>
      <c r="K187" s="774" t="n">
        <v>7906</v>
      </c>
      <c r="L187" s="250" t="n">
        <v>396608.55</v>
      </c>
      <c r="M187" s="251" t="n">
        <v>6944.49</v>
      </c>
      <c r="N187" s="774" t="n">
        <v>403553.04</v>
      </c>
      <c r="O187" s="775" t="n">
        <v>14.1834862385321</v>
      </c>
      <c r="P187" s="776" t="n">
        <v>14.6666666666667</v>
      </c>
      <c r="Q187" s="777" t="n">
        <v>14.1938958707361</v>
      </c>
      <c r="R187" s="775" t="n">
        <v>51.3077037516171</v>
      </c>
      <c r="S187" s="776" t="n">
        <v>39.4573295454545</v>
      </c>
      <c r="T187" s="777" t="n">
        <v>51.0438957753605</v>
      </c>
    </row>
    <row r="188" customFormat="false" ht="12.75" hidden="false" customHeight="false" outlineLevel="0" collapsed="false">
      <c r="A188" s="760"/>
      <c r="B188" s="770" t="s">
        <v>1355</v>
      </c>
      <c r="C188" s="771" t="s">
        <v>1356</v>
      </c>
      <c r="D188" s="778" t="s">
        <v>1357</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8</v>
      </c>
      <c r="C189" s="771" t="s">
        <v>1359</v>
      </c>
      <c r="D189" s="778" t="s">
        <v>1360</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61</v>
      </c>
      <c r="C190" s="771" t="s">
        <v>722</v>
      </c>
      <c r="D190" s="778" t="s">
        <v>1362</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3</v>
      </c>
      <c r="C191" s="771" t="s">
        <v>1364</v>
      </c>
      <c r="D191" s="778" t="s">
        <v>1365</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6</v>
      </c>
      <c r="C192" s="771" t="s">
        <v>1367</v>
      </c>
      <c r="D192" s="778" t="s">
        <v>1368</v>
      </c>
      <c r="E192" s="773" t="n">
        <v>299</v>
      </c>
      <c r="F192" s="250" t="n">
        <v>787</v>
      </c>
      <c r="G192" s="251" t="n">
        <v>10</v>
      </c>
      <c r="H192" s="774" t="n">
        <v>797</v>
      </c>
      <c r="I192" s="250" t="n">
        <v>10698</v>
      </c>
      <c r="J192" s="251" t="n">
        <v>133</v>
      </c>
      <c r="K192" s="774" t="n">
        <v>10831</v>
      </c>
      <c r="L192" s="250" t="n">
        <v>492459.8</v>
      </c>
      <c r="M192" s="251" t="n">
        <v>5259.55</v>
      </c>
      <c r="N192" s="774" t="n">
        <v>497719.35</v>
      </c>
      <c r="O192" s="775" t="n">
        <v>13.5933926302414</v>
      </c>
      <c r="P192" s="776" t="n">
        <v>13.3</v>
      </c>
      <c r="Q192" s="777" t="n">
        <v>13.5897114178168</v>
      </c>
      <c r="R192" s="775" t="n">
        <v>46.0328846513367</v>
      </c>
      <c r="S192" s="776" t="n">
        <v>39.5454887218045</v>
      </c>
      <c r="T192" s="777" t="n">
        <v>45.9532222324809</v>
      </c>
    </row>
    <row r="193" customFormat="false" ht="12.75" hidden="false" customHeight="false" outlineLevel="0" collapsed="false">
      <c r="A193" s="760"/>
      <c r="B193" s="770" t="s">
        <v>1369</v>
      </c>
      <c r="C193" s="771" t="s">
        <v>1370</v>
      </c>
      <c r="D193" s="778" t="s">
        <v>1371</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2</v>
      </c>
      <c r="C194" s="787" t="s">
        <v>1373</v>
      </c>
      <c r="D194" s="816" t="s">
        <v>1374</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5</v>
      </c>
      <c r="C195" s="798"/>
      <c r="D195" s="799"/>
      <c r="E195" s="800" t="n">
        <v>522</v>
      </c>
      <c r="F195" s="800" t="n">
        <v>1332</v>
      </c>
      <c r="G195" s="801" t="n">
        <v>22</v>
      </c>
      <c r="H195" s="802" t="n">
        <v>1354</v>
      </c>
      <c r="I195" s="800" t="n">
        <v>18428</v>
      </c>
      <c r="J195" s="800" t="n">
        <v>309</v>
      </c>
      <c r="K195" s="800" t="n">
        <v>18737</v>
      </c>
      <c r="L195" s="800" t="n">
        <v>889068.35</v>
      </c>
      <c r="M195" s="800" t="n">
        <v>12204.04</v>
      </c>
      <c r="N195" s="800" t="n">
        <v>901272.39</v>
      </c>
      <c r="O195" s="803" t="n">
        <v>13.8348348348348</v>
      </c>
      <c r="P195" s="804" t="n">
        <v>14.0454545454545</v>
      </c>
      <c r="Q195" s="805" t="n">
        <v>13.8382570162482</v>
      </c>
      <c r="R195" s="803" t="n">
        <v>48.2455149772086</v>
      </c>
      <c r="S195" s="806" t="n">
        <v>39.4952750809062</v>
      </c>
      <c r="T195" s="805" t="n">
        <v>48.1012109729412</v>
      </c>
    </row>
    <row r="196" customFormat="false" ht="12.75" hidden="false" customHeight="false" outlineLevel="0" collapsed="false">
      <c r="A196" s="760"/>
      <c r="B196" s="807" t="s">
        <v>1376</v>
      </c>
      <c r="C196" s="808" t="s">
        <v>1377</v>
      </c>
      <c r="D196" s="828" t="s">
        <v>1378</v>
      </c>
      <c r="E196" s="773" t="n">
        <v>176</v>
      </c>
      <c r="F196" s="250" t="n">
        <v>545</v>
      </c>
      <c r="G196" s="251" t="n">
        <v>4</v>
      </c>
      <c r="H196" s="774" t="n">
        <v>549</v>
      </c>
      <c r="I196" s="250" t="n">
        <v>6825</v>
      </c>
      <c r="J196" s="251" t="n">
        <v>36</v>
      </c>
      <c r="K196" s="774" t="n">
        <v>6861</v>
      </c>
      <c r="L196" s="250" t="n">
        <v>367783.21</v>
      </c>
      <c r="M196" s="251" t="n">
        <v>1605.74</v>
      </c>
      <c r="N196" s="774" t="n">
        <v>369388.95</v>
      </c>
      <c r="O196" s="775" t="n">
        <v>12.5229357798165</v>
      </c>
      <c r="P196" s="776" t="n">
        <v>9</v>
      </c>
      <c r="Q196" s="777" t="n">
        <v>12.4972677595628</v>
      </c>
      <c r="R196" s="775" t="n">
        <v>53.8876498168498</v>
      </c>
      <c r="S196" s="776" t="n">
        <v>44.6038888888889</v>
      </c>
      <c r="T196" s="777" t="n">
        <v>53.8389374726716</v>
      </c>
    </row>
    <row r="197" customFormat="false" ht="12.75" hidden="false" customHeight="false" outlineLevel="0" collapsed="false">
      <c r="A197" s="760"/>
      <c r="B197" s="770" t="s">
        <v>1379</v>
      </c>
      <c r="C197" s="771" t="s">
        <v>1380</v>
      </c>
      <c r="D197" s="778" t="s">
        <v>1381</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6"/>
      <c r="B198" s="770" t="s">
        <v>1382</v>
      </c>
      <c r="C198" s="837" t="s">
        <v>1383</v>
      </c>
      <c r="D198" s="838" t="s">
        <v>1384</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5</v>
      </c>
      <c r="C199" s="771" t="s">
        <v>1386</v>
      </c>
      <c r="D199" s="778" t="s">
        <v>1387</v>
      </c>
      <c r="E199" s="773" t="n">
        <v>50</v>
      </c>
      <c r="F199" s="250" t="n">
        <v>138</v>
      </c>
      <c r="G199" s="251" t="n">
        <v>1</v>
      </c>
      <c r="H199" s="774" t="n">
        <v>139</v>
      </c>
      <c r="I199" s="250" t="n">
        <v>1543</v>
      </c>
      <c r="J199" s="251" t="n">
        <v>6</v>
      </c>
      <c r="K199" s="774" t="n">
        <v>1549</v>
      </c>
      <c r="L199" s="250" t="n">
        <v>76947.09</v>
      </c>
      <c r="M199" s="251" t="n">
        <v>210</v>
      </c>
      <c r="N199" s="774" t="n">
        <v>77157.09</v>
      </c>
      <c r="O199" s="775" t="n">
        <v>11.1811594202899</v>
      </c>
      <c r="P199" s="776" t="n">
        <v>6</v>
      </c>
      <c r="Q199" s="777" t="n">
        <v>11.1438848920863</v>
      </c>
      <c r="R199" s="775" t="n">
        <v>49.8684964355152</v>
      </c>
      <c r="S199" s="776" t="n">
        <v>35</v>
      </c>
      <c r="T199" s="777" t="n">
        <v>49.810903808909</v>
      </c>
    </row>
    <row r="200" customFormat="false" ht="12.75" hidden="false" customHeight="false" outlineLevel="0" collapsed="false">
      <c r="A200" s="760"/>
      <c r="B200" s="770" t="s">
        <v>1388</v>
      </c>
      <c r="C200" s="771" t="s">
        <v>708</v>
      </c>
      <c r="D200" s="778" t="s">
        <v>1389</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90</v>
      </c>
      <c r="C201" s="771" t="s">
        <v>1391</v>
      </c>
      <c r="D201" s="778" t="s">
        <v>1392</v>
      </c>
      <c r="E201" s="773" t="n">
        <v>92</v>
      </c>
      <c r="F201" s="250" t="n">
        <v>222</v>
      </c>
      <c r="G201" s="251" t="n">
        <v>3</v>
      </c>
      <c r="H201" s="774" t="n">
        <v>225</v>
      </c>
      <c r="I201" s="250" t="n">
        <v>3032</v>
      </c>
      <c r="J201" s="251" t="n">
        <v>24</v>
      </c>
      <c r="K201" s="774" t="n">
        <v>3056</v>
      </c>
      <c r="L201" s="250" t="n">
        <v>154578.73</v>
      </c>
      <c r="M201" s="251" t="n">
        <v>963.78</v>
      </c>
      <c r="N201" s="774" t="n">
        <v>155542.51</v>
      </c>
      <c r="O201" s="775" t="n">
        <v>13.6576576576577</v>
      </c>
      <c r="P201" s="776" t="n">
        <v>8</v>
      </c>
      <c r="Q201" s="777" t="n">
        <v>13.5822222222222</v>
      </c>
      <c r="R201" s="775" t="n">
        <v>50.9824307387863</v>
      </c>
      <c r="S201" s="776" t="n">
        <v>40.1575</v>
      </c>
      <c r="T201" s="777" t="n">
        <v>50.8974181937173</v>
      </c>
    </row>
    <row r="202" customFormat="false" ht="12.75" hidden="false" customHeight="false" outlineLevel="0" collapsed="false">
      <c r="A202" s="760"/>
      <c r="B202" s="770" t="s">
        <v>1393</v>
      </c>
      <c r="C202" s="771" t="s">
        <v>711</v>
      </c>
      <c r="D202" s="778" t="s">
        <v>1394</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5</v>
      </c>
      <c r="C203" s="771" t="s">
        <v>1396</v>
      </c>
      <c r="D203" s="778" t="s">
        <v>1397</v>
      </c>
      <c r="E203" s="773" t="n">
        <v>66</v>
      </c>
      <c r="F203" s="250" t="n">
        <v>309</v>
      </c>
      <c r="G203" s="251" t="n">
        <v>2</v>
      </c>
      <c r="H203" s="774" t="n">
        <v>311</v>
      </c>
      <c r="I203" s="250" t="n">
        <v>4146</v>
      </c>
      <c r="J203" s="251" t="n">
        <v>32</v>
      </c>
      <c r="K203" s="774" t="n">
        <v>4178</v>
      </c>
      <c r="L203" s="250" t="n">
        <v>249687.46</v>
      </c>
      <c r="M203" s="251" t="n">
        <v>1404.8</v>
      </c>
      <c r="N203" s="774" t="n">
        <v>251092.26</v>
      </c>
      <c r="O203" s="775" t="n">
        <v>13.4174757281553</v>
      </c>
      <c r="P203" s="776" t="n">
        <v>16</v>
      </c>
      <c r="Q203" s="777" t="n">
        <v>13.4340836012862</v>
      </c>
      <c r="R203" s="775" t="n">
        <v>60.2236999517607</v>
      </c>
      <c r="S203" s="776" t="n">
        <v>43.9</v>
      </c>
      <c r="T203" s="777" t="n">
        <v>60.0986740067018</v>
      </c>
    </row>
    <row r="204" customFormat="false" ht="12.75" hidden="false" customHeight="false" outlineLevel="0" collapsed="false">
      <c r="A204" s="760"/>
      <c r="B204" s="770" t="s">
        <v>1398</v>
      </c>
      <c r="C204" s="771" t="s">
        <v>1399</v>
      </c>
      <c r="D204" s="778" t="s">
        <v>1400</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401</v>
      </c>
      <c r="C205" s="771" t="s">
        <v>715</v>
      </c>
      <c r="D205" s="778" t="s">
        <v>1402</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3</v>
      </c>
      <c r="C206" s="787" t="s">
        <v>718</v>
      </c>
      <c r="D206" s="816" t="s">
        <v>1404</v>
      </c>
      <c r="E206" s="773" t="n">
        <v>112</v>
      </c>
      <c r="F206" s="250" t="n">
        <v>310</v>
      </c>
      <c r="G206" s="251" t="n">
        <v>5</v>
      </c>
      <c r="H206" s="774" t="n">
        <v>315</v>
      </c>
      <c r="I206" s="250" t="n">
        <v>3947</v>
      </c>
      <c r="J206" s="251" t="n">
        <v>81</v>
      </c>
      <c r="K206" s="774" t="n">
        <v>4028</v>
      </c>
      <c r="L206" s="250" t="n">
        <v>201577.87</v>
      </c>
      <c r="M206" s="251" t="n">
        <v>3240.22</v>
      </c>
      <c r="N206" s="774" t="n">
        <v>204818.09</v>
      </c>
      <c r="O206" s="775" t="n">
        <v>12.7322580645161</v>
      </c>
      <c r="P206" s="776" t="n">
        <v>16.2</v>
      </c>
      <c r="Q206" s="777" t="n">
        <v>12.7873015873016</v>
      </c>
      <c r="R206" s="775" t="n">
        <v>51.0711603749684</v>
      </c>
      <c r="S206" s="776" t="n">
        <v>40.0027160493827</v>
      </c>
      <c r="T206" s="777" t="n">
        <v>50.8485824230388</v>
      </c>
    </row>
    <row r="207" customFormat="false" ht="13.5" hidden="false" customHeight="false" outlineLevel="0" collapsed="false">
      <c r="A207" s="817"/>
      <c r="B207" s="797" t="s">
        <v>1405</v>
      </c>
      <c r="C207" s="798"/>
      <c r="D207" s="799"/>
      <c r="E207" s="800" t="n">
        <v>496</v>
      </c>
      <c r="F207" s="800" t="n">
        <v>1524</v>
      </c>
      <c r="G207" s="839" t="n">
        <v>15</v>
      </c>
      <c r="H207" s="801" t="n">
        <v>1539</v>
      </c>
      <c r="I207" s="802" t="n">
        <v>19493</v>
      </c>
      <c r="J207" s="800" t="n">
        <v>179</v>
      </c>
      <c r="K207" s="800" t="n">
        <v>19672</v>
      </c>
      <c r="L207" s="800" t="n">
        <v>1050574.36</v>
      </c>
      <c r="M207" s="800" t="n">
        <v>7424.54</v>
      </c>
      <c r="N207" s="800" t="n">
        <v>1057998.9</v>
      </c>
      <c r="O207" s="803" t="n">
        <v>12.7906824146982</v>
      </c>
      <c r="P207" s="804" t="n">
        <v>11.9333333333333</v>
      </c>
      <c r="Q207" s="805" t="n">
        <v>12.782326185835</v>
      </c>
      <c r="R207" s="803" t="n">
        <v>53.8949551120915</v>
      </c>
      <c r="S207" s="806" t="n">
        <v>41.4778770949721</v>
      </c>
      <c r="T207" s="805" t="n">
        <v>53.781969296462</v>
      </c>
    </row>
    <row r="208" customFormat="false" ht="12.75" hidden="false" customHeight="false" outlineLevel="0" collapsed="false">
      <c r="A208" s="760"/>
      <c r="B208" s="807" t="s">
        <v>1406</v>
      </c>
      <c r="C208" s="808" t="s">
        <v>1407</v>
      </c>
      <c r="D208" s="828" t="s">
        <v>1408</v>
      </c>
      <c r="E208" s="773" t="n">
        <v>140</v>
      </c>
      <c r="F208" s="250" t="n">
        <v>397</v>
      </c>
      <c r="G208" s="251" t="n">
        <v>10</v>
      </c>
      <c r="H208" s="774" t="n">
        <v>407</v>
      </c>
      <c r="I208" s="250" t="n">
        <v>6216</v>
      </c>
      <c r="J208" s="251" t="n">
        <v>146</v>
      </c>
      <c r="K208" s="774" t="n">
        <v>6362</v>
      </c>
      <c r="L208" s="250" t="n">
        <v>323123.23</v>
      </c>
      <c r="M208" s="251" t="n">
        <v>7441.89</v>
      </c>
      <c r="N208" s="774" t="n">
        <v>330565.12</v>
      </c>
      <c r="O208" s="775" t="n">
        <v>15.6574307304786</v>
      </c>
      <c r="P208" s="776" t="n">
        <v>14.6</v>
      </c>
      <c r="Q208" s="777" t="n">
        <v>15.6314496314496</v>
      </c>
      <c r="R208" s="775" t="n">
        <v>51.9825016087516</v>
      </c>
      <c r="S208" s="776" t="n">
        <v>50.9718493150685</v>
      </c>
      <c r="T208" s="777" t="n">
        <v>51.9593083935869</v>
      </c>
    </row>
    <row r="209" customFormat="false" ht="12.75" hidden="false" customHeight="false" outlineLevel="0" collapsed="false">
      <c r="A209" s="760"/>
      <c r="B209" s="770" t="s">
        <v>1409</v>
      </c>
      <c r="C209" s="771" t="s">
        <v>668</v>
      </c>
      <c r="D209" s="778" t="s">
        <v>1410</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11</v>
      </c>
      <c r="C210" s="771" t="s">
        <v>1412</v>
      </c>
      <c r="D210" s="778" t="s">
        <v>1413</v>
      </c>
      <c r="E210" s="773" t="n">
        <v>194</v>
      </c>
      <c r="F210" s="250" t="n">
        <v>587</v>
      </c>
      <c r="G210" s="251" t="n">
        <v>5</v>
      </c>
      <c r="H210" s="774" t="n">
        <v>592</v>
      </c>
      <c r="I210" s="250" t="n">
        <v>8755</v>
      </c>
      <c r="J210" s="251" t="n">
        <v>82</v>
      </c>
      <c r="K210" s="774" t="n">
        <v>8837</v>
      </c>
      <c r="L210" s="250" t="n">
        <v>393040.51</v>
      </c>
      <c r="M210" s="251" t="n">
        <v>3321.1</v>
      </c>
      <c r="N210" s="774" t="n">
        <v>396361.61</v>
      </c>
      <c r="O210" s="775" t="n">
        <v>14.9148211243612</v>
      </c>
      <c r="P210" s="776" t="n">
        <v>16.4</v>
      </c>
      <c r="Q210" s="777" t="n">
        <v>14.9273648648649</v>
      </c>
      <c r="R210" s="775" t="n">
        <v>44.8932621359223</v>
      </c>
      <c r="S210" s="776" t="n">
        <v>40.5012195121951</v>
      </c>
      <c r="T210" s="777" t="n">
        <v>44.8525076383388</v>
      </c>
    </row>
    <row r="211" customFormat="false" ht="12.75" hidden="false" customHeight="false" outlineLevel="0" collapsed="false">
      <c r="A211" s="760"/>
      <c r="B211" s="770" t="s">
        <v>1414</v>
      </c>
      <c r="C211" s="771" t="s">
        <v>659</v>
      </c>
      <c r="D211" s="778" t="s">
        <v>1415</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6</v>
      </c>
      <c r="C212" s="771" t="s">
        <v>1417</v>
      </c>
      <c r="D212" s="778" t="s">
        <v>1418</v>
      </c>
      <c r="E212" s="773" t="n">
        <v>58</v>
      </c>
      <c r="F212" s="250" t="n">
        <v>278</v>
      </c>
      <c r="G212" s="251" t="n">
        <v>3</v>
      </c>
      <c r="H212" s="774" t="n">
        <v>281</v>
      </c>
      <c r="I212" s="250" t="n">
        <v>3440</v>
      </c>
      <c r="J212" s="251" t="n">
        <v>43</v>
      </c>
      <c r="K212" s="774" t="n">
        <v>3483</v>
      </c>
      <c r="L212" s="250" t="n">
        <v>190953.94</v>
      </c>
      <c r="M212" s="251" t="n">
        <v>1941.73</v>
      </c>
      <c r="N212" s="774" t="n">
        <v>192895.67</v>
      </c>
      <c r="O212" s="775" t="n">
        <v>12.3741007194245</v>
      </c>
      <c r="P212" s="776" t="n">
        <v>14.3333333333333</v>
      </c>
      <c r="Q212" s="777" t="n">
        <v>12.3950177935943</v>
      </c>
      <c r="R212" s="775" t="n">
        <v>55.5098662790698</v>
      </c>
      <c r="S212" s="776" t="n">
        <v>45.156511627907</v>
      </c>
      <c r="T212" s="777" t="n">
        <v>55.3820470858456</v>
      </c>
    </row>
    <row r="213" customFormat="false" ht="12.75" hidden="false" customHeight="false" outlineLevel="0" collapsed="false">
      <c r="A213" s="760"/>
      <c r="B213" s="770" t="s">
        <v>1419</v>
      </c>
      <c r="C213" s="771" t="s">
        <v>1420</v>
      </c>
      <c r="D213" s="778" t="s">
        <v>1421</v>
      </c>
      <c r="E213" s="773" t="n">
        <v>3</v>
      </c>
      <c r="F213" s="250" t="n">
        <v>15</v>
      </c>
      <c r="G213" s="251" t="n">
        <v>0</v>
      </c>
      <c r="H213" s="774" t="n">
        <v>15</v>
      </c>
      <c r="I213" s="250" t="n">
        <v>172</v>
      </c>
      <c r="J213" s="251" t="n">
        <v>0</v>
      </c>
      <c r="K213" s="774" t="n">
        <v>172</v>
      </c>
      <c r="L213" s="250" t="n">
        <v>9003.59</v>
      </c>
      <c r="M213" s="251" t="n">
        <v>0</v>
      </c>
      <c r="N213" s="774" t="n">
        <v>9003.59</v>
      </c>
      <c r="O213" s="775" t="n">
        <v>11.4666666666667</v>
      </c>
      <c r="P213" s="776" t="n">
        <v>0</v>
      </c>
      <c r="Q213" s="777" t="n">
        <v>11.4666666666667</v>
      </c>
      <c r="R213" s="775" t="n">
        <v>52.3464534883721</v>
      </c>
      <c r="S213" s="776" t="n">
        <v>0</v>
      </c>
      <c r="T213" s="777" t="n">
        <v>52.3464534883721</v>
      </c>
    </row>
    <row r="214" customFormat="false" ht="13.5" hidden="false" customHeight="false" outlineLevel="0" collapsed="false">
      <c r="A214" s="760"/>
      <c r="B214" s="786" t="s">
        <v>1422</v>
      </c>
      <c r="C214" s="787" t="s">
        <v>1423</v>
      </c>
      <c r="D214" s="816" t="s">
        <v>1424</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5</v>
      </c>
      <c r="C215" s="798"/>
      <c r="D215" s="799"/>
      <c r="E215" s="800" t="n">
        <v>395</v>
      </c>
      <c r="F215" s="800" t="n">
        <v>1277</v>
      </c>
      <c r="G215" s="839" t="n">
        <v>18</v>
      </c>
      <c r="H215" s="801" t="n">
        <v>1295</v>
      </c>
      <c r="I215" s="802" t="n">
        <v>18583</v>
      </c>
      <c r="J215" s="800" t="n">
        <v>271</v>
      </c>
      <c r="K215" s="800" t="n">
        <v>18854</v>
      </c>
      <c r="L215" s="800" t="n">
        <v>916121.27</v>
      </c>
      <c r="M215" s="800" t="n">
        <v>12704.72</v>
      </c>
      <c r="N215" s="800" t="n">
        <v>928825.99</v>
      </c>
      <c r="O215" s="803" t="n">
        <v>14.5520751761942</v>
      </c>
      <c r="P215" s="804" t="n">
        <v>15.0555555555556</v>
      </c>
      <c r="Q215" s="805" t="n">
        <v>14.5590733590734</v>
      </c>
      <c r="R215" s="803" t="n">
        <v>49.2988898455578</v>
      </c>
      <c r="S215" s="806" t="n">
        <v>46.8808856088561</v>
      </c>
      <c r="T215" s="805" t="n">
        <v>49.2641344011881</v>
      </c>
    </row>
    <row r="216" customFormat="false" ht="12.75" hidden="false" customHeight="false" outlineLevel="0" collapsed="false">
      <c r="A216" s="760"/>
      <c r="B216" s="807" t="s">
        <v>1426</v>
      </c>
      <c r="C216" s="808" t="s">
        <v>784</v>
      </c>
      <c r="D216" s="828" t="s">
        <v>1427</v>
      </c>
      <c r="E216" s="773" t="n">
        <v>150</v>
      </c>
      <c r="F216" s="250" t="n">
        <v>741</v>
      </c>
      <c r="G216" s="251" t="n">
        <v>4</v>
      </c>
      <c r="H216" s="774" t="n">
        <v>745</v>
      </c>
      <c r="I216" s="250" t="n">
        <v>11744</v>
      </c>
      <c r="J216" s="251" t="n">
        <v>58</v>
      </c>
      <c r="K216" s="774" t="n">
        <v>11802</v>
      </c>
      <c r="L216" s="250" t="n">
        <v>732146</v>
      </c>
      <c r="M216" s="251" t="n">
        <v>2322</v>
      </c>
      <c r="N216" s="774" t="n">
        <v>734468</v>
      </c>
      <c r="O216" s="775" t="n">
        <v>15.8488529014845</v>
      </c>
      <c r="P216" s="776" t="n">
        <v>14.5</v>
      </c>
      <c r="Q216" s="777" t="n">
        <v>15.841610738255</v>
      </c>
      <c r="R216" s="775" t="n">
        <v>62.3421321525885</v>
      </c>
      <c r="S216" s="776" t="n">
        <v>40.0344827586207</v>
      </c>
      <c r="T216" s="777" t="n">
        <v>62.232502965599</v>
      </c>
    </row>
    <row r="217" customFormat="false" ht="12.75" hidden="false" customHeight="false" outlineLevel="0" collapsed="false">
      <c r="A217" s="760"/>
      <c r="B217" s="770" t="s">
        <v>1428</v>
      </c>
      <c r="C217" s="771" t="s">
        <v>1429</v>
      </c>
      <c r="D217" s="778" t="s">
        <v>1430</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31</v>
      </c>
      <c r="C218" s="771" t="s">
        <v>1432</v>
      </c>
      <c r="D218" s="778" t="s">
        <v>1433</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4</v>
      </c>
      <c r="C219" s="771" t="s">
        <v>1435</v>
      </c>
      <c r="D219" s="778" t="s">
        <v>1436</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7</v>
      </c>
      <c r="C220" s="771" t="s">
        <v>787</v>
      </c>
      <c r="D220" s="778" t="s">
        <v>1438</v>
      </c>
      <c r="E220" s="773" t="n">
        <v>53</v>
      </c>
      <c r="F220" s="250" t="n">
        <v>110</v>
      </c>
      <c r="G220" s="251" t="n">
        <v>1</v>
      </c>
      <c r="H220" s="774" t="n">
        <v>111</v>
      </c>
      <c r="I220" s="250" t="n">
        <v>1439</v>
      </c>
      <c r="J220" s="251" t="n">
        <v>16</v>
      </c>
      <c r="K220" s="774" t="n">
        <v>1455</v>
      </c>
      <c r="L220" s="250" t="n">
        <v>75888.74</v>
      </c>
      <c r="M220" s="251" t="n">
        <v>644</v>
      </c>
      <c r="N220" s="774" t="n">
        <v>76532.74</v>
      </c>
      <c r="O220" s="775" t="n">
        <v>13.0818181818182</v>
      </c>
      <c r="P220" s="776" t="n">
        <v>16</v>
      </c>
      <c r="Q220" s="777" t="n">
        <v>13.1081081081081</v>
      </c>
      <c r="R220" s="775" t="n">
        <v>52.7371369006255</v>
      </c>
      <c r="S220" s="776" t="n">
        <v>40.25</v>
      </c>
      <c r="T220" s="777" t="n">
        <v>52.5998213058419</v>
      </c>
    </row>
    <row r="221" customFormat="false" ht="13.5" hidden="false" customHeight="false" outlineLevel="0" collapsed="false">
      <c r="A221" s="760"/>
      <c r="B221" s="770" t="s">
        <v>1439</v>
      </c>
      <c r="C221" s="771" t="s">
        <v>1440</v>
      </c>
      <c r="D221" s="778" t="s">
        <v>1441</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8" t="s">
        <v>881</v>
      </c>
      <c r="C222" s="749" t="s">
        <v>882</v>
      </c>
      <c r="D222" s="749"/>
      <c r="E222" s="750" t="s">
        <v>883</v>
      </c>
      <c r="F222" s="749" t="s">
        <v>884</v>
      </c>
      <c r="G222" s="749"/>
      <c r="H222" s="749"/>
      <c r="I222" s="749" t="s">
        <v>393</v>
      </c>
      <c r="J222" s="749"/>
      <c r="K222" s="749"/>
      <c r="L222" s="749" t="s">
        <v>394</v>
      </c>
      <c r="M222" s="749"/>
      <c r="N222" s="749"/>
      <c r="O222" s="751" t="s">
        <v>885</v>
      </c>
      <c r="P222" s="751"/>
      <c r="Q222" s="751"/>
      <c r="R222" s="752" t="s">
        <v>886</v>
      </c>
      <c r="S222" s="752"/>
      <c r="T222" s="752"/>
    </row>
    <row r="223" customFormat="false" ht="53.25" hidden="false" customHeight="false" outlineLevel="0" collapsed="false">
      <c r="A223" s="781"/>
      <c r="B223" s="753" t="s">
        <v>887</v>
      </c>
      <c r="C223" s="749"/>
      <c r="D223" s="749"/>
      <c r="E223" s="754" t="s">
        <v>888</v>
      </c>
      <c r="F223" s="755" t="s">
        <v>889</v>
      </c>
      <c r="G223" s="756" t="s">
        <v>890</v>
      </c>
      <c r="H223" s="757" t="s">
        <v>362</v>
      </c>
      <c r="I223" s="758" t="s">
        <v>396</v>
      </c>
      <c r="J223" s="758" t="s">
        <v>397</v>
      </c>
      <c r="K223" s="749" t="s">
        <v>50</v>
      </c>
      <c r="L223" s="758" t="s">
        <v>396</v>
      </c>
      <c r="M223" s="758" t="s">
        <v>397</v>
      </c>
      <c r="N223" s="749" t="s">
        <v>50</v>
      </c>
      <c r="O223" s="759" t="s">
        <v>889</v>
      </c>
      <c r="P223" s="756" t="s">
        <v>890</v>
      </c>
      <c r="Q223" s="757" t="s">
        <v>362</v>
      </c>
      <c r="R223" s="759" t="s">
        <v>889</v>
      </c>
      <c r="S223" s="756" t="s">
        <v>890</v>
      </c>
      <c r="T223" s="757" t="s">
        <v>362</v>
      </c>
    </row>
    <row r="224" customFormat="false" ht="12.75" hidden="false" customHeight="false" outlineLevel="0" collapsed="false">
      <c r="A224" s="760"/>
      <c r="B224" s="770" t="s">
        <v>1442</v>
      </c>
      <c r="C224" s="771" t="s">
        <v>1443</v>
      </c>
      <c r="D224" s="778" t="s">
        <v>1444</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5</v>
      </c>
      <c r="C225" s="771" t="s">
        <v>1446</v>
      </c>
      <c r="D225" s="778" t="s">
        <v>1447</v>
      </c>
      <c r="E225" s="773" t="n">
        <v>45</v>
      </c>
      <c r="F225" s="250" t="n">
        <v>109</v>
      </c>
      <c r="G225" s="251" t="n">
        <v>0</v>
      </c>
      <c r="H225" s="774" t="n">
        <v>109</v>
      </c>
      <c r="I225" s="250" t="n">
        <v>1450</v>
      </c>
      <c r="J225" s="251" t="n">
        <v>0</v>
      </c>
      <c r="K225" s="774" t="n">
        <v>1450</v>
      </c>
      <c r="L225" s="250" t="n">
        <v>79325.19</v>
      </c>
      <c r="M225" s="251" t="n">
        <v>0</v>
      </c>
      <c r="N225" s="774" t="n">
        <v>79325.19</v>
      </c>
      <c r="O225" s="775" t="n">
        <v>13.302752293578</v>
      </c>
      <c r="P225" s="776" t="n">
        <v>0</v>
      </c>
      <c r="Q225" s="777" t="n">
        <v>13.302752293578</v>
      </c>
      <c r="R225" s="775" t="n">
        <v>54.7070275862069</v>
      </c>
      <c r="S225" s="776" t="n">
        <v>0</v>
      </c>
      <c r="T225" s="777" t="n">
        <v>54.7070275862069</v>
      </c>
    </row>
    <row r="226" customFormat="false" ht="12.75" hidden="false" customHeight="false" outlineLevel="0" collapsed="false">
      <c r="A226" s="760"/>
      <c r="B226" s="770" t="s">
        <v>1448</v>
      </c>
      <c r="C226" s="771" t="s">
        <v>1449</v>
      </c>
      <c r="D226" s="778" t="s">
        <v>1450</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51</v>
      </c>
      <c r="C227" s="771" t="s">
        <v>1452</v>
      </c>
      <c r="D227" s="778" t="s">
        <v>1453</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4</v>
      </c>
      <c r="C228" s="771" t="s">
        <v>1455</v>
      </c>
      <c r="D228" s="778" t="s">
        <v>1456</v>
      </c>
      <c r="E228" s="773" t="n">
        <v>69</v>
      </c>
      <c r="F228" s="250" t="n">
        <v>101</v>
      </c>
      <c r="G228" s="251" t="n">
        <v>2</v>
      </c>
      <c r="H228" s="774" t="n">
        <v>103</v>
      </c>
      <c r="I228" s="250" t="n">
        <v>1279</v>
      </c>
      <c r="J228" s="251" t="n">
        <v>30</v>
      </c>
      <c r="K228" s="774" t="n">
        <v>1309</v>
      </c>
      <c r="L228" s="250" t="n">
        <v>60102.18</v>
      </c>
      <c r="M228" s="251" t="n">
        <v>1749.15</v>
      </c>
      <c r="N228" s="774" t="n">
        <v>61851.33</v>
      </c>
      <c r="O228" s="775" t="n">
        <v>12.6633663366337</v>
      </c>
      <c r="P228" s="776" t="n">
        <v>15</v>
      </c>
      <c r="Q228" s="777" t="n">
        <v>12.7087378640777</v>
      </c>
      <c r="R228" s="775" t="n">
        <v>46.9915402658327</v>
      </c>
      <c r="S228" s="776" t="n">
        <v>58.305</v>
      </c>
      <c r="T228" s="777" t="n">
        <v>47.2508250572956</v>
      </c>
    </row>
    <row r="229" customFormat="false" ht="13.5" hidden="false" customHeight="false" outlineLevel="0" collapsed="false">
      <c r="A229" s="760"/>
      <c r="B229" s="786" t="s">
        <v>1457</v>
      </c>
      <c r="C229" s="787" t="s">
        <v>1458</v>
      </c>
      <c r="D229" s="816" t="s">
        <v>1459</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60</v>
      </c>
      <c r="C230" s="798"/>
      <c r="D230" s="799"/>
      <c r="E230" s="800" t="n">
        <v>317</v>
      </c>
      <c r="F230" s="800" t="n">
        <v>1061</v>
      </c>
      <c r="G230" s="839" t="n">
        <v>7</v>
      </c>
      <c r="H230" s="801" t="n">
        <v>1068</v>
      </c>
      <c r="I230" s="802" t="n">
        <v>15912</v>
      </c>
      <c r="J230" s="800" t="n">
        <v>104</v>
      </c>
      <c r="K230" s="800" t="n">
        <v>16016</v>
      </c>
      <c r="L230" s="800" t="n">
        <v>947462.11</v>
      </c>
      <c r="M230" s="800" t="n">
        <v>4715.15</v>
      </c>
      <c r="N230" s="800" t="n">
        <v>952177.26</v>
      </c>
      <c r="O230" s="803" t="n">
        <v>14.9971724787936</v>
      </c>
      <c r="P230" s="804" t="n">
        <v>14.8571428571429</v>
      </c>
      <c r="Q230" s="805" t="n">
        <v>14.9962546816479</v>
      </c>
      <c r="R230" s="803" t="n">
        <v>59.5438731774761</v>
      </c>
      <c r="S230" s="806" t="n">
        <v>45.3379807692308</v>
      </c>
      <c r="T230" s="805" t="n">
        <v>59.4516271228771</v>
      </c>
    </row>
    <row r="231" customFormat="false" ht="12.75" hidden="false" customHeight="false" outlineLevel="0" collapsed="false">
      <c r="A231" s="760"/>
      <c r="B231" s="807" t="s">
        <v>1461</v>
      </c>
      <c r="C231" s="808" t="s">
        <v>1462</v>
      </c>
      <c r="D231" s="828" t="s">
        <v>1463</v>
      </c>
      <c r="E231" s="773" t="n">
        <v>341</v>
      </c>
      <c r="F231" s="250" t="n">
        <v>1475</v>
      </c>
      <c r="G231" s="251" t="n">
        <v>13</v>
      </c>
      <c r="H231" s="774" t="n">
        <v>1488</v>
      </c>
      <c r="I231" s="250" t="n">
        <v>21089</v>
      </c>
      <c r="J231" s="251" t="n">
        <v>255</v>
      </c>
      <c r="K231" s="774" t="n">
        <v>21344</v>
      </c>
      <c r="L231" s="250" t="n">
        <v>1044955.96</v>
      </c>
      <c r="M231" s="251" t="n">
        <v>12014.62</v>
      </c>
      <c r="N231" s="774" t="n">
        <v>1056970.58</v>
      </c>
      <c r="O231" s="775" t="n">
        <v>14.2976271186441</v>
      </c>
      <c r="P231" s="776" t="n">
        <v>19.6153846153846</v>
      </c>
      <c r="Q231" s="777" t="n">
        <v>14.3440860215054</v>
      </c>
      <c r="R231" s="775" t="n">
        <v>49.5498108018399</v>
      </c>
      <c r="S231" s="776" t="n">
        <v>47.1161568627451</v>
      </c>
      <c r="T231" s="777" t="n">
        <v>49.5207355697152</v>
      </c>
    </row>
    <row r="232" customFormat="false" ht="12.75" hidden="false" customHeight="false" outlineLevel="0" collapsed="false">
      <c r="A232" s="760"/>
      <c r="B232" s="770" t="s">
        <v>1464</v>
      </c>
      <c r="C232" s="771" t="s">
        <v>1465</v>
      </c>
      <c r="D232" s="778" t="s">
        <v>1466</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7</v>
      </c>
      <c r="C233" s="771" t="s">
        <v>1468</v>
      </c>
      <c r="D233" s="778" t="s">
        <v>1469</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70</v>
      </c>
      <c r="C234" s="771" t="s">
        <v>1471</v>
      </c>
      <c r="D234" s="778" t="s">
        <v>1472</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3</v>
      </c>
      <c r="C235" s="771" t="s">
        <v>725</v>
      </c>
      <c r="D235" s="778" t="s">
        <v>1474</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5</v>
      </c>
      <c r="C236" s="787" t="s">
        <v>1476</v>
      </c>
      <c r="D236" s="840" t="s">
        <v>1477</v>
      </c>
      <c r="E236" s="773" t="n">
        <v>215</v>
      </c>
      <c r="F236" s="250" t="n">
        <v>695</v>
      </c>
      <c r="G236" s="251" t="n">
        <v>11</v>
      </c>
      <c r="H236" s="774" t="n">
        <v>706</v>
      </c>
      <c r="I236" s="250" t="n">
        <v>8283</v>
      </c>
      <c r="J236" s="251" t="n">
        <v>170</v>
      </c>
      <c r="K236" s="774" t="n">
        <v>8453</v>
      </c>
      <c r="L236" s="250" t="n">
        <v>448988.16</v>
      </c>
      <c r="M236" s="251" t="n">
        <v>11534.87</v>
      </c>
      <c r="N236" s="774" t="n">
        <v>460523.03</v>
      </c>
      <c r="O236" s="775" t="n">
        <v>11.9179856115108</v>
      </c>
      <c r="P236" s="776" t="n">
        <v>15.4545454545455</v>
      </c>
      <c r="Q236" s="777" t="n">
        <v>11.9730878186969</v>
      </c>
      <c r="R236" s="775" t="n">
        <v>54.2059833393698</v>
      </c>
      <c r="S236" s="776" t="n">
        <v>67.8521764705882</v>
      </c>
      <c r="T236" s="777" t="n">
        <v>54.4804247012895</v>
      </c>
    </row>
    <row r="237" customFormat="false" ht="13.5" hidden="false" customHeight="false" outlineLevel="0" collapsed="false">
      <c r="A237" s="817"/>
      <c r="B237" s="797" t="s">
        <v>1478</v>
      </c>
      <c r="C237" s="798"/>
      <c r="D237" s="799"/>
      <c r="E237" s="800" t="n">
        <v>556</v>
      </c>
      <c r="F237" s="800" t="n">
        <v>2170</v>
      </c>
      <c r="G237" s="801" t="n">
        <v>24</v>
      </c>
      <c r="H237" s="802" t="n">
        <v>2194</v>
      </c>
      <c r="I237" s="800" t="n">
        <v>29372</v>
      </c>
      <c r="J237" s="800" t="n">
        <v>425</v>
      </c>
      <c r="K237" s="800" t="n">
        <v>29797</v>
      </c>
      <c r="L237" s="800" t="n">
        <v>1493944.12</v>
      </c>
      <c r="M237" s="800" t="n">
        <v>23549.49</v>
      </c>
      <c r="N237" s="800" t="n">
        <v>1517493.61</v>
      </c>
      <c r="O237" s="803" t="n">
        <v>13.5354838709677</v>
      </c>
      <c r="P237" s="804" t="n">
        <v>17.7083333333333</v>
      </c>
      <c r="Q237" s="805" t="n">
        <v>13.581130355515</v>
      </c>
      <c r="R237" s="803" t="n">
        <v>50.8628666757456</v>
      </c>
      <c r="S237" s="806" t="n">
        <v>55.4105647058824</v>
      </c>
      <c r="T237" s="805" t="n">
        <v>50.9277313152331</v>
      </c>
    </row>
    <row r="238" customFormat="false" ht="12.75" hidden="false" customHeight="false" outlineLevel="0" collapsed="false">
      <c r="A238" s="760"/>
      <c r="B238" s="807" t="s">
        <v>1479</v>
      </c>
      <c r="C238" s="808" t="s">
        <v>1480</v>
      </c>
      <c r="D238" s="828" t="s">
        <v>1481</v>
      </c>
      <c r="E238" s="773" t="n">
        <v>156</v>
      </c>
      <c r="F238" s="250" t="n">
        <v>376</v>
      </c>
      <c r="G238" s="251" t="n">
        <v>6</v>
      </c>
      <c r="H238" s="774" t="n">
        <v>382</v>
      </c>
      <c r="I238" s="250" t="n">
        <v>6005</v>
      </c>
      <c r="J238" s="251" t="n">
        <v>90</v>
      </c>
      <c r="K238" s="774" t="n">
        <v>6095</v>
      </c>
      <c r="L238" s="250" t="n">
        <v>307918.19</v>
      </c>
      <c r="M238" s="251" t="n">
        <v>5035.34</v>
      </c>
      <c r="N238" s="774" t="n">
        <v>312953.53</v>
      </c>
      <c r="O238" s="775" t="n">
        <v>15.9707446808511</v>
      </c>
      <c r="P238" s="776" t="n">
        <v>15</v>
      </c>
      <c r="Q238" s="777" t="n">
        <v>15.955497382199</v>
      </c>
      <c r="R238" s="775" t="n">
        <v>51.2769675270608</v>
      </c>
      <c r="S238" s="776" t="n">
        <v>55.9482222222222</v>
      </c>
      <c r="T238" s="777" t="n">
        <v>51.345944216571</v>
      </c>
    </row>
    <row r="239" customFormat="false" ht="12.75" hidden="false" customHeight="false" outlineLevel="0" collapsed="false">
      <c r="A239" s="760"/>
      <c r="B239" s="770" t="s">
        <v>1482</v>
      </c>
      <c r="C239" s="771" t="s">
        <v>1483</v>
      </c>
      <c r="D239" s="778" t="s">
        <v>1484</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5</v>
      </c>
      <c r="C240" s="771" t="s">
        <v>1486</v>
      </c>
      <c r="D240" s="778" t="s">
        <v>1487</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8</v>
      </c>
      <c r="C241" s="771" t="s">
        <v>1489</v>
      </c>
      <c r="D241" s="778" t="s">
        <v>1490</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91</v>
      </c>
      <c r="C242" s="771" t="s">
        <v>1492</v>
      </c>
      <c r="D242" s="778" t="s">
        <v>1493</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4</v>
      </c>
      <c r="C243" s="771" t="s">
        <v>1495</v>
      </c>
      <c r="D243" s="778" t="s">
        <v>1496</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7</v>
      </c>
      <c r="C244" s="771" t="s">
        <v>1498</v>
      </c>
      <c r="D244" s="778" t="s">
        <v>1499</v>
      </c>
      <c r="E244" s="773" t="n">
        <v>49</v>
      </c>
      <c r="F244" s="250" t="n">
        <v>134</v>
      </c>
      <c r="G244" s="251" t="n">
        <v>2</v>
      </c>
      <c r="H244" s="774" t="n">
        <v>136</v>
      </c>
      <c r="I244" s="250" t="n">
        <v>1983</v>
      </c>
      <c r="J244" s="251" t="n">
        <v>16</v>
      </c>
      <c r="K244" s="774" t="n">
        <v>1999</v>
      </c>
      <c r="L244" s="250" t="n">
        <v>82787.03</v>
      </c>
      <c r="M244" s="251" t="n">
        <v>614.57</v>
      </c>
      <c r="N244" s="774" t="n">
        <v>83401.6</v>
      </c>
      <c r="O244" s="775" t="n">
        <v>14.7985074626866</v>
      </c>
      <c r="P244" s="776" t="n">
        <v>8</v>
      </c>
      <c r="Q244" s="777" t="n">
        <v>14.6985294117647</v>
      </c>
      <c r="R244" s="775" t="n">
        <v>41.7483761976803</v>
      </c>
      <c r="S244" s="776" t="n">
        <v>38.410625</v>
      </c>
      <c r="T244" s="777" t="n">
        <v>41.7216608304152</v>
      </c>
    </row>
    <row r="245" customFormat="false" ht="13.5" hidden="false" customHeight="false" outlineLevel="0" collapsed="false">
      <c r="A245" s="760"/>
      <c r="B245" s="786" t="s">
        <v>1500</v>
      </c>
      <c r="C245" s="787" t="s">
        <v>1501</v>
      </c>
      <c r="D245" s="816" t="s">
        <v>1502</v>
      </c>
      <c r="E245" s="773" t="n">
        <v>249</v>
      </c>
      <c r="F245" s="250" t="n">
        <v>476</v>
      </c>
      <c r="G245" s="251" t="n">
        <v>4</v>
      </c>
      <c r="H245" s="774" t="n">
        <v>480</v>
      </c>
      <c r="I245" s="250" t="n">
        <v>5915</v>
      </c>
      <c r="J245" s="251" t="n">
        <v>49</v>
      </c>
      <c r="K245" s="774" t="n">
        <v>5964</v>
      </c>
      <c r="L245" s="250" t="n">
        <v>287757.72</v>
      </c>
      <c r="M245" s="251" t="n">
        <v>2451.84</v>
      </c>
      <c r="N245" s="774" t="n">
        <v>290209.56</v>
      </c>
      <c r="O245" s="775" t="n">
        <v>12.4264705882353</v>
      </c>
      <c r="P245" s="776" t="n">
        <v>12.25</v>
      </c>
      <c r="Q245" s="777" t="n">
        <v>12.425</v>
      </c>
      <c r="R245" s="775" t="n">
        <v>48.6488114961961</v>
      </c>
      <c r="S245" s="776" t="n">
        <v>50.0375510204082</v>
      </c>
      <c r="T245" s="777" t="n">
        <v>48.6602213279678</v>
      </c>
    </row>
    <row r="246" customFormat="false" ht="13.5" hidden="false" customHeight="false" outlineLevel="0" collapsed="false">
      <c r="A246" s="817"/>
      <c r="B246" s="797" t="s">
        <v>1503</v>
      </c>
      <c r="C246" s="798"/>
      <c r="D246" s="799"/>
      <c r="E246" s="800" t="n">
        <v>454</v>
      </c>
      <c r="F246" s="800" t="n">
        <v>986</v>
      </c>
      <c r="G246" s="801" t="n">
        <v>12</v>
      </c>
      <c r="H246" s="802" t="n">
        <v>998</v>
      </c>
      <c r="I246" s="800" t="n">
        <v>13903</v>
      </c>
      <c r="J246" s="800" t="n">
        <v>155</v>
      </c>
      <c r="K246" s="800" t="n">
        <v>14058</v>
      </c>
      <c r="L246" s="800" t="n">
        <v>678462.94</v>
      </c>
      <c r="M246" s="800" t="n">
        <v>8101.75</v>
      </c>
      <c r="N246" s="800" t="n">
        <v>686564.69</v>
      </c>
      <c r="O246" s="803" t="n">
        <v>14.1004056795132</v>
      </c>
      <c r="P246" s="804" t="n">
        <v>12.9166666666667</v>
      </c>
      <c r="Q246" s="805" t="n">
        <v>14.0861723446894</v>
      </c>
      <c r="R246" s="803" t="n">
        <v>48.7997511328491</v>
      </c>
      <c r="S246" s="806" t="n">
        <v>52.2693548387097</v>
      </c>
      <c r="T246" s="805" t="n">
        <v>48.8380061175132</v>
      </c>
    </row>
    <row r="247" customFormat="false" ht="12.75" hidden="false" customHeight="false" outlineLevel="0" collapsed="false">
      <c r="A247" s="760"/>
      <c r="B247" s="807" t="s">
        <v>1504</v>
      </c>
      <c r="C247" s="808" t="s">
        <v>1505</v>
      </c>
      <c r="D247" s="828" t="s">
        <v>1506</v>
      </c>
      <c r="E247" s="773" t="n">
        <v>228</v>
      </c>
      <c r="F247" s="250" t="n">
        <v>651</v>
      </c>
      <c r="G247" s="251" t="n">
        <v>11</v>
      </c>
      <c r="H247" s="774" t="n">
        <v>662</v>
      </c>
      <c r="I247" s="250" t="n">
        <v>7256</v>
      </c>
      <c r="J247" s="251" t="n">
        <v>132</v>
      </c>
      <c r="K247" s="774" t="n">
        <v>7388</v>
      </c>
      <c r="L247" s="250" t="n">
        <v>339370.5</v>
      </c>
      <c r="M247" s="251" t="n">
        <v>5825.69</v>
      </c>
      <c r="N247" s="774" t="n">
        <v>345196.19</v>
      </c>
      <c r="O247" s="775" t="n">
        <v>11.1459293394777</v>
      </c>
      <c r="P247" s="776" t="n">
        <v>12</v>
      </c>
      <c r="Q247" s="777" t="n">
        <v>11.1601208459215</v>
      </c>
      <c r="R247" s="775" t="n">
        <v>46.7710170893054</v>
      </c>
      <c r="S247" s="776" t="n">
        <v>44.1340151515152</v>
      </c>
      <c r="T247" s="777" t="n">
        <v>46.7239022739578</v>
      </c>
    </row>
    <row r="248" customFormat="false" ht="12.75" hidden="false" customHeight="false" outlineLevel="0" collapsed="false">
      <c r="A248" s="760"/>
      <c r="B248" s="770" t="s">
        <v>1507</v>
      </c>
      <c r="C248" s="771" t="s">
        <v>1508</v>
      </c>
      <c r="D248" s="778" t="s">
        <v>1509</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10</v>
      </c>
      <c r="C249" s="771" t="s">
        <v>1511</v>
      </c>
      <c r="D249" s="778" t="s">
        <v>1512</v>
      </c>
      <c r="E249" s="773" t="n">
        <v>215</v>
      </c>
      <c r="F249" s="250" t="n">
        <v>761</v>
      </c>
      <c r="G249" s="251" t="n">
        <v>4</v>
      </c>
      <c r="H249" s="774" t="n">
        <v>765</v>
      </c>
      <c r="I249" s="250" t="n">
        <v>9212</v>
      </c>
      <c r="J249" s="251" t="n">
        <v>54</v>
      </c>
      <c r="K249" s="774" t="n">
        <v>9266</v>
      </c>
      <c r="L249" s="250" t="n">
        <v>423494.75</v>
      </c>
      <c r="M249" s="251" t="n">
        <v>2385.65</v>
      </c>
      <c r="N249" s="774" t="n">
        <v>425880.4</v>
      </c>
      <c r="O249" s="775" t="n">
        <v>12.1051248357424</v>
      </c>
      <c r="P249" s="776" t="n">
        <v>13.5</v>
      </c>
      <c r="Q249" s="777" t="n">
        <v>12.1124183006536</v>
      </c>
      <c r="R249" s="775" t="n">
        <v>45.9720744680851</v>
      </c>
      <c r="S249" s="776" t="n">
        <v>44.1787037037037</v>
      </c>
      <c r="T249" s="777" t="n">
        <v>45.9616231383553</v>
      </c>
    </row>
    <row r="250" customFormat="false" ht="12.75" hidden="false" customHeight="false" outlineLevel="0" collapsed="false">
      <c r="A250" s="760"/>
      <c r="B250" s="770" t="s">
        <v>1513</v>
      </c>
      <c r="C250" s="771" t="s">
        <v>1514</v>
      </c>
      <c r="D250" s="778" t="s">
        <v>1515</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6</v>
      </c>
      <c r="C251" s="771" t="s">
        <v>1517</v>
      </c>
      <c r="D251" s="778" t="s">
        <v>1518</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9</v>
      </c>
      <c r="C252" s="798"/>
      <c r="D252" s="799" t="s">
        <v>1520</v>
      </c>
      <c r="E252" s="800" t="n">
        <v>443</v>
      </c>
      <c r="F252" s="800" t="n">
        <v>1412</v>
      </c>
      <c r="G252" s="801" t="n">
        <v>15</v>
      </c>
      <c r="H252" s="802" t="n">
        <v>1427</v>
      </c>
      <c r="I252" s="800" t="n">
        <v>16468</v>
      </c>
      <c r="J252" s="800" t="n">
        <v>186</v>
      </c>
      <c r="K252" s="800" t="n">
        <v>16654</v>
      </c>
      <c r="L252" s="800" t="n">
        <v>762865.25</v>
      </c>
      <c r="M252" s="800" t="n">
        <v>8211.34</v>
      </c>
      <c r="N252" s="800" t="n">
        <v>771076.59</v>
      </c>
      <c r="O252" s="803" t="n">
        <v>11.6628895184136</v>
      </c>
      <c r="P252" s="804" t="n">
        <v>12.4</v>
      </c>
      <c r="Q252" s="805" t="n">
        <v>11.6706377014716</v>
      </c>
      <c r="R252" s="803" t="n">
        <v>46.3240982511538</v>
      </c>
      <c r="S252" s="806" t="n">
        <v>44.1469892473118</v>
      </c>
      <c r="T252" s="805" t="n">
        <v>46.2997832352588</v>
      </c>
    </row>
    <row r="253" customFormat="false" ht="12.75" hidden="false" customHeight="false" outlineLevel="0" collapsed="false">
      <c r="A253" s="760"/>
      <c r="B253" s="770" t="s">
        <v>1521</v>
      </c>
      <c r="C253" s="771" t="s">
        <v>1522</v>
      </c>
      <c r="D253" s="778" t="s">
        <v>1523</v>
      </c>
      <c r="E253" s="773" t="n">
        <v>128</v>
      </c>
      <c r="F253" s="250" t="n">
        <v>446</v>
      </c>
      <c r="G253" s="251" t="n">
        <v>2</v>
      </c>
      <c r="H253" s="774" t="n">
        <v>448</v>
      </c>
      <c r="I253" s="250" t="n">
        <v>6395</v>
      </c>
      <c r="J253" s="251" t="n">
        <v>25</v>
      </c>
      <c r="K253" s="774" t="n">
        <v>6420</v>
      </c>
      <c r="L253" s="250" t="n">
        <v>373317.6</v>
      </c>
      <c r="M253" s="251" t="n">
        <v>1019.5</v>
      </c>
      <c r="N253" s="774" t="n">
        <v>374337.1</v>
      </c>
      <c r="O253" s="775" t="n">
        <v>14.3385650224215</v>
      </c>
      <c r="P253" s="776" t="n">
        <v>12.5</v>
      </c>
      <c r="Q253" s="777" t="n">
        <v>14.3303571428571</v>
      </c>
      <c r="R253" s="775" t="n">
        <v>58.3764816262705</v>
      </c>
      <c r="S253" s="776" t="n">
        <v>40.78</v>
      </c>
      <c r="T253" s="777" t="n">
        <v>58.3079595015576</v>
      </c>
    </row>
    <row r="254" customFormat="false" ht="12.75" hidden="false" customHeight="false" outlineLevel="0" collapsed="false">
      <c r="A254" s="760"/>
      <c r="B254" s="770" t="s">
        <v>1524</v>
      </c>
      <c r="C254" s="771" t="s">
        <v>1525</v>
      </c>
      <c r="D254" s="778" t="s">
        <v>1526</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7</v>
      </c>
      <c r="C255" s="771" t="s">
        <v>766</v>
      </c>
      <c r="D255" s="778" t="s">
        <v>1528</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9</v>
      </c>
      <c r="C256" s="771" t="s">
        <v>1530</v>
      </c>
      <c r="D256" s="778" t="s">
        <v>1531</v>
      </c>
      <c r="E256" s="773" t="n">
        <v>173</v>
      </c>
      <c r="F256" s="250" t="n">
        <v>298</v>
      </c>
      <c r="G256" s="251" t="n">
        <v>6</v>
      </c>
      <c r="H256" s="774" t="n">
        <v>304</v>
      </c>
      <c r="I256" s="250" t="n">
        <v>4358</v>
      </c>
      <c r="J256" s="251" t="n">
        <v>97</v>
      </c>
      <c r="K256" s="774" t="n">
        <v>4455</v>
      </c>
      <c r="L256" s="250" t="n">
        <v>205668.21</v>
      </c>
      <c r="M256" s="251" t="n">
        <v>5088.69</v>
      </c>
      <c r="N256" s="774" t="n">
        <v>210756.9</v>
      </c>
      <c r="O256" s="775" t="n">
        <v>14.6241610738255</v>
      </c>
      <c r="P256" s="776" t="n">
        <v>16.1666666666667</v>
      </c>
      <c r="Q256" s="777" t="n">
        <v>14.6546052631579</v>
      </c>
      <c r="R256" s="775" t="n">
        <v>47.193256080771</v>
      </c>
      <c r="S256" s="776" t="n">
        <v>52.4607216494845</v>
      </c>
      <c r="T256" s="777" t="n">
        <v>47.3079461279461</v>
      </c>
    </row>
    <row r="257" customFormat="false" ht="12.75" hidden="false" customHeight="false" outlineLevel="0" collapsed="false">
      <c r="A257" s="760"/>
      <c r="B257" s="770" t="s">
        <v>1532</v>
      </c>
      <c r="C257" s="771" t="s">
        <v>769</v>
      </c>
      <c r="D257" s="778" t="s">
        <v>1533</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4</v>
      </c>
      <c r="C258" s="771" t="s">
        <v>1535</v>
      </c>
      <c r="D258" s="778" t="s">
        <v>1536</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8" t="s">
        <v>881</v>
      </c>
      <c r="C259" s="749" t="s">
        <v>882</v>
      </c>
      <c r="D259" s="749"/>
      <c r="E259" s="750" t="s">
        <v>883</v>
      </c>
      <c r="F259" s="749" t="s">
        <v>884</v>
      </c>
      <c r="G259" s="749"/>
      <c r="H259" s="749"/>
      <c r="I259" s="749" t="s">
        <v>393</v>
      </c>
      <c r="J259" s="749"/>
      <c r="K259" s="749"/>
      <c r="L259" s="749" t="s">
        <v>394</v>
      </c>
      <c r="M259" s="749"/>
      <c r="N259" s="749"/>
      <c r="O259" s="751" t="s">
        <v>885</v>
      </c>
      <c r="P259" s="751"/>
      <c r="Q259" s="751"/>
      <c r="R259" s="752" t="s">
        <v>886</v>
      </c>
      <c r="S259" s="752"/>
      <c r="T259" s="752"/>
    </row>
    <row r="260" customFormat="false" ht="53.25" hidden="false" customHeight="false" outlineLevel="0" collapsed="false">
      <c r="A260" s="781"/>
      <c r="B260" s="753" t="s">
        <v>887</v>
      </c>
      <c r="C260" s="749"/>
      <c r="D260" s="749"/>
      <c r="E260" s="754" t="s">
        <v>888</v>
      </c>
      <c r="F260" s="755" t="s">
        <v>889</v>
      </c>
      <c r="G260" s="756" t="s">
        <v>890</v>
      </c>
      <c r="H260" s="757" t="s">
        <v>362</v>
      </c>
      <c r="I260" s="758" t="s">
        <v>396</v>
      </c>
      <c r="J260" s="758" t="s">
        <v>397</v>
      </c>
      <c r="K260" s="749" t="s">
        <v>50</v>
      </c>
      <c r="L260" s="758" t="s">
        <v>396</v>
      </c>
      <c r="M260" s="758" t="s">
        <v>397</v>
      </c>
      <c r="N260" s="749" t="s">
        <v>50</v>
      </c>
      <c r="O260" s="759" t="s">
        <v>889</v>
      </c>
      <c r="P260" s="756" t="s">
        <v>890</v>
      </c>
      <c r="Q260" s="757" t="s">
        <v>362</v>
      </c>
      <c r="R260" s="759" t="s">
        <v>889</v>
      </c>
      <c r="S260" s="756" t="s">
        <v>890</v>
      </c>
      <c r="T260" s="757" t="s">
        <v>362</v>
      </c>
    </row>
    <row r="261" customFormat="false" ht="12.75" hidden="false" customHeight="false" outlineLevel="0" collapsed="false">
      <c r="A261" s="760"/>
      <c r="B261" s="770" t="s">
        <v>1537</v>
      </c>
      <c r="C261" s="771" t="s">
        <v>1538</v>
      </c>
      <c r="D261" s="778" t="s">
        <v>1539</v>
      </c>
      <c r="E261" s="773" t="n">
        <v>89</v>
      </c>
      <c r="F261" s="250" t="n">
        <v>203</v>
      </c>
      <c r="G261" s="251" t="n">
        <v>5</v>
      </c>
      <c r="H261" s="774" t="n">
        <v>208</v>
      </c>
      <c r="I261" s="250" t="n">
        <v>2623</v>
      </c>
      <c r="J261" s="251" t="n">
        <v>89</v>
      </c>
      <c r="K261" s="774" t="n">
        <v>2712</v>
      </c>
      <c r="L261" s="250" t="n">
        <v>121976.45</v>
      </c>
      <c r="M261" s="251" t="n">
        <v>3802.12</v>
      </c>
      <c r="N261" s="774" t="n">
        <v>125778.57</v>
      </c>
      <c r="O261" s="775" t="n">
        <v>12.9211822660099</v>
      </c>
      <c r="P261" s="776" t="n">
        <v>17.8</v>
      </c>
      <c r="Q261" s="777" t="n">
        <v>13.0384615384615</v>
      </c>
      <c r="R261" s="775" t="n">
        <v>46.5026496378193</v>
      </c>
      <c r="S261" s="776" t="n">
        <v>42.7204494382022</v>
      </c>
      <c r="T261" s="777" t="n">
        <v>46.3785287610619</v>
      </c>
    </row>
    <row r="262" customFormat="false" ht="12.75" hidden="false" customHeight="false" outlineLevel="0" collapsed="false">
      <c r="A262" s="760"/>
      <c r="B262" s="770" t="s">
        <v>1540</v>
      </c>
      <c r="C262" s="771" t="s">
        <v>1541</v>
      </c>
      <c r="D262" s="778" t="s">
        <v>1542</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3</v>
      </c>
      <c r="C263" s="771" t="s">
        <v>1544</v>
      </c>
      <c r="D263" s="778" t="s">
        <v>1545</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6</v>
      </c>
      <c r="C264" s="771" t="s">
        <v>1547</v>
      </c>
      <c r="D264" s="778" t="s">
        <v>1548</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9</v>
      </c>
      <c r="C265" s="771" t="s">
        <v>1550</v>
      </c>
      <c r="D265" s="778" t="s">
        <v>1551</v>
      </c>
      <c r="E265" s="773" t="n">
        <v>270</v>
      </c>
      <c r="F265" s="250" t="n">
        <v>616</v>
      </c>
      <c r="G265" s="251" t="n">
        <v>1</v>
      </c>
      <c r="H265" s="774" t="n">
        <v>617</v>
      </c>
      <c r="I265" s="250" t="n">
        <v>8830</v>
      </c>
      <c r="J265" s="251" t="n">
        <v>8</v>
      </c>
      <c r="K265" s="774" t="n">
        <v>8838</v>
      </c>
      <c r="L265" s="250" t="n">
        <v>415947.74</v>
      </c>
      <c r="M265" s="251" t="n">
        <v>280</v>
      </c>
      <c r="N265" s="774" t="n">
        <v>416227.74</v>
      </c>
      <c r="O265" s="775" t="n">
        <v>14.3344155844156</v>
      </c>
      <c r="P265" s="776" t="n">
        <v>8</v>
      </c>
      <c r="Q265" s="777" t="n">
        <v>14.32414910859</v>
      </c>
      <c r="R265" s="775" t="n">
        <v>47.1061993204983</v>
      </c>
      <c r="S265" s="776" t="n">
        <v>35</v>
      </c>
      <c r="T265" s="777" t="n">
        <v>47.0952410047522</v>
      </c>
    </row>
    <row r="266" customFormat="false" ht="12.75" hidden="false" customHeight="false" outlineLevel="0" collapsed="false">
      <c r="A266" s="760"/>
      <c r="B266" s="770" t="s">
        <v>1552</v>
      </c>
      <c r="C266" s="771" t="s">
        <v>1553</v>
      </c>
      <c r="D266" s="778" t="s">
        <v>1554</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5</v>
      </c>
      <c r="C267" s="771" t="s">
        <v>1556</v>
      </c>
      <c r="D267" s="778" t="s">
        <v>1557</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8</v>
      </c>
      <c r="C268" s="771" t="s">
        <v>1559</v>
      </c>
      <c r="D268" s="778" t="s">
        <v>1560</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61</v>
      </c>
      <c r="C269" s="771" t="s">
        <v>755</v>
      </c>
      <c r="D269" s="778" t="s">
        <v>1562</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3</v>
      </c>
      <c r="C270" s="771" t="s">
        <v>1564</v>
      </c>
      <c r="D270" s="778" t="s">
        <v>1565</v>
      </c>
      <c r="E270" s="773" t="n">
        <v>199</v>
      </c>
      <c r="F270" s="250" t="n">
        <v>649</v>
      </c>
      <c r="G270" s="251" t="n">
        <v>6</v>
      </c>
      <c r="H270" s="774" t="n">
        <v>655</v>
      </c>
      <c r="I270" s="250" t="n">
        <v>10465</v>
      </c>
      <c r="J270" s="251" t="n">
        <v>98</v>
      </c>
      <c r="K270" s="774" t="n">
        <v>10563</v>
      </c>
      <c r="L270" s="250" t="n">
        <v>413955.49</v>
      </c>
      <c r="M270" s="251" t="n">
        <v>3566.77</v>
      </c>
      <c r="N270" s="774" t="n">
        <v>417522.26</v>
      </c>
      <c r="O270" s="775" t="n">
        <v>16.1248073959938</v>
      </c>
      <c r="P270" s="776" t="n">
        <v>16.3333333333333</v>
      </c>
      <c r="Q270" s="777" t="n">
        <v>16.1267175572519</v>
      </c>
      <c r="R270" s="775" t="n">
        <v>39.5561863354037</v>
      </c>
      <c r="S270" s="776" t="n">
        <v>36.395612244898</v>
      </c>
      <c r="T270" s="777" t="n">
        <v>39.5268635804222</v>
      </c>
    </row>
    <row r="271" customFormat="false" ht="12.75" hidden="false" customHeight="false" outlineLevel="0" collapsed="false">
      <c r="A271" s="760"/>
      <c r="B271" s="770" t="s">
        <v>1566</v>
      </c>
      <c r="C271" s="771" t="s">
        <v>1567</v>
      </c>
      <c r="D271" s="778" t="s">
        <v>1568</v>
      </c>
      <c r="E271" s="773" t="n">
        <v>61</v>
      </c>
      <c r="F271" s="250" t="n">
        <v>144</v>
      </c>
      <c r="G271" s="251" t="n">
        <v>0</v>
      </c>
      <c r="H271" s="774" t="n">
        <v>144</v>
      </c>
      <c r="I271" s="250" t="n">
        <v>1818</v>
      </c>
      <c r="J271" s="251" t="n">
        <v>0</v>
      </c>
      <c r="K271" s="774" t="n">
        <v>1818</v>
      </c>
      <c r="L271" s="250" t="n">
        <v>95211.76</v>
      </c>
      <c r="M271" s="251" t="n">
        <v>0</v>
      </c>
      <c r="N271" s="774" t="n">
        <v>95211.76</v>
      </c>
      <c r="O271" s="775" t="n">
        <v>12.625</v>
      </c>
      <c r="P271" s="776" t="n">
        <v>0</v>
      </c>
      <c r="Q271" s="777" t="n">
        <v>12.625</v>
      </c>
      <c r="R271" s="775" t="n">
        <v>52.3717051705171</v>
      </c>
      <c r="S271" s="776" t="n">
        <v>0</v>
      </c>
      <c r="T271" s="777" t="n">
        <v>52.3717051705171</v>
      </c>
    </row>
    <row r="272" customFormat="false" ht="12.75" hidden="false" customHeight="false" outlineLevel="0" collapsed="false">
      <c r="A272" s="760"/>
      <c r="B272" s="770" t="s">
        <v>1569</v>
      </c>
      <c r="C272" s="771" t="s">
        <v>1570</v>
      </c>
      <c r="D272" s="778" t="s">
        <v>1571</v>
      </c>
      <c r="E272" s="773" t="n">
        <v>106</v>
      </c>
      <c r="F272" s="250" t="n">
        <v>248</v>
      </c>
      <c r="G272" s="251" t="n">
        <v>4</v>
      </c>
      <c r="H272" s="774" t="n">
        <v>252</v>
      </c>
      <c r="I272" s="250" t="n">
        <v>3164</v>
      </c>
      <c r="J272" s="251" t="n">
        <v>38</v>
      </c>
      <c r="K272" s="774" t="n">
        <v>3202</v>
      </c>
      <c r="L272" s="250" t="n">
        <v>147957.01</v>
      </c>
      <c r="M272" s="251" t="n">
        <v>1577.65</v>
      </c>
      <c r="N272" s="774" t="n">
        <v>149534.66</v>
      </c>
      <c r="O272" s="775" t="n">
        <v>12.758064516129</v>
      </c>
      <c r="P272" s="776" t="n">
        <v>9.5</v>
      </c>
      <c r="Q272" s="777" t="n">
        <v>12.7063492063492</v>
      </c>
      <c r="R272" s="775" t="n">
        <v>46.7626453855878</v>
      </c>
      <c r="S272" s="776" t="n">
        <v>41.5171052631579</v>
      </c>
      <c r="T272" s="777" t="n">
        <v>46.7003935040599</v>
      </c>
    </row>
    <row r="273" customFormat="false" ht="12.75" hidden="false" customHeight="false" outlineLevel="0" collapsed="false">
      <c r="A273" s="760"/>
      <c r="B273" s="770" t="s">
        <v>1572</v>
      </c>
      <c r="C273" s="771" t="s">
        <v>1573</v>
      </c>
      <c r="D273" s="778" t="s">
        <v>1574</v>
      </c>
      <c r="E273" s="773" t="n">
        <v>125</v>
      </c>
      <c r="F273" s="250" t="n">
        <v>298</v>
      </c>
      <c r="G273" s="251" t="n">
        <v>3</v>
      </c>
      <c r="H273" s="774" t="n">
        <v>301</v>
      </c>
      <c r="I273" s="250" t="n">
        <v>3891</v>
      </c>
      <c r="J273" s="251" t="n">
        <v>56</v>
      </c>
      <c r="K273" s="774" t="n">
        <v>3947</v>
      </c>
      <c r="L273" s="250" t="n">
        <v>188978.35</v>
      </c>
      <c r="M273" s="251" t="n">
        <v>2137.55</v>
      </c>
      <c r="N273" s="774" t="n">
        <v>191115.9</v>
      </c>
      <c r="O273" s="775" t="n">
        <v>13.0570469798658</v>
      </c>
      <c r="P273" s="776" t="n">
        <v>18.6666666666667</v>
      </c>
      <c r="Q273" s="777" t="n">
        <v>13.1129568106312</v>
      </c>
      <c r="R273" s="775" t="n">
        <v>48.5680673348754</v>
      </c>
      <c r="S273" s="776" t="n">
        <v>38.1705357142857</v>
      </c>
      <c r="T273" s="777" t="n">
        <v>48.4205472510768</v>
      </c>
    </row>
    <row r="274" customFormat="false" ht="12.75" hidden="false" customHeight="false" outlineLevel="0" collapsed="false">
      <c r="A274" s="760"/>
      <c r="B274" s="770" t="s">
        <v>1575</v>
      </c>
      <c r="C274" s="771" t="s">
        <v>1576</v>
      </c>
      <c r="D274" s="778" t="s">
        <v>1577</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8</v>
      </c>
      <c r="C275" s="771" t="s">
        <v>1579</v>
      </c>
      <c r="D275" s="778" t="s">
        <v>1580</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81</v>
      </c>
      <c r="C276" s="787" t="s">
        <v>773</v>
      </c>
      <c r="D276" s="816" t="s">
        <v>1582</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3</v>
      </c>
      <c r="C277" s="798"/>
      <c r="D277" s="799"/>
      <c r="E277" s="800" t="n">
        <v>1594</v>
      </c>
      <c r="F277" s="800" t="n">
        <v>4314</v>
      </c>
      <c r="G277" s="801" t="n">
        <v>42</v>
      </c>
      <c r="H277" s="802" t="n">
        <v>4356</v>
      </c>
      <c r="I277" s="800" t="n">
        <v>58012</v>
      </c>
      <c r="J277" s="800" t="n">
        <v>597</v>
      </c>
      <c r="K277" s="800" t="n">
        <v>58609</v>
      </c>
      <c r="L277" s="800" t="n">
        <v>2725877.86</v>
      </c>
      <c r="M277" s="800" t="n">
        <v>25683.62</v>
      </c>
      <c r="N277" s="800" t="n">
        <v>2751561.48</v>
      </c>
      <c r="O277" s="803" t="n">
        <v>13.4473806212332</v>
      </c>
      <c r="P277" s="804" t="n">
        <v>14.2142857142857</v>
      </c>
      <c r="Q277" s="805" t="n">
        <v>13.4547750229568</v>
      </c>
      <c r="R277" s="803" t="n">
        <v>46.9881724470799</v>
      </c>
      <c r="S277" s="806" t="n">
        <v>43.0211390284757</v>
      </c>
      <c r="T277" s="805" t="n">
        <v>46.9477636540463</v>
      </c>
    </row>
    <row r="278" customFormat="false" ht="12.75" hidden="false" customHeight="false" outlineLevel="0" collapsed="false">
      <c r="A278" s="760"/>
      <c r="B278" s="807" t="s">
        <v>1584</v>
      </c>
      <c r="C278" s="808" t="s">
        <v>1585</v>
      </c>
      <c r="D278" s="828" t="s">
        <v>1586</v>
      </c>
      <c r="E278" s="773" t="n">
        <v>400</v>
      </c>
      <c r="F278" s="250" t="n">
        <v>1260</v>
      </c>
      <c r="G278" s="251" t="n">
        <v>8</v>
      </c>
      <c r="H278" s="774" t="n">
        <v>1268</v>
      </c>
      <c r="I278" s="250" t="n">
        <v>17389</v>
      </c>
      <c r="J278" s="251" t="n">
        <v>94</v>
      </c>
      <c r="K278" s="774" t="n">
        <v>17483</v>
      </c>
      <c r="L278" s="250" t="n">
        <v>909547.340000001</v>
      </c>
      <c r="M278" s="251" t="n">
        <v>3928.06</v>
      </c>
      <c r="N278" s="774" t="n">
        <v>913475.400000001</v>
      </c>
      <c r="O278" s="775" t="n">
        <v>13.8007936507937</v>
      </c>
      <c r="P278" s="776" t="n">
        <v>11.75</v>
      </c>
      <c r="Q278" s="777" t="n">
        <v>13.7878548895899</v>
      </c>
      <c r="R278" s="775" t="n">
        <v>52.3059025820922</v>
      </c>
      <c r="S278" s="776" t="n">
        <v>41.7878723404255</v>
      </c>
      <c r="T278" s="777" t="n">
        <v>52.249350797918</v>
      </c>
    </row>
    <row r="279" customFormat="false" ht="12.75" hidden="false" customHeight="false" outlineLevel="0" collapsed="false">
      <c r="A279" s="760"/>
      <c r="B279" s="770" t="s">
        <v>1587</v>
      </c>
      <c r="C279" s="771" t="s">
        <v>1588</v>
      </c>
      <c r="D279" s="778" t="s">
        <v>1589</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90</v>
      </c>
      <c r="C280" s="771" t="s">
        <v>1559</v>
      </c>
      <c r="D280" s="778" t="s">
        <v>1591</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2</v>
      </c>
      <c r="C281" s="771" t="s">
        <v>1593</v>
      </c>
      <c r="D281" s="778" t="s">
        <v>1594</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5</v>
      </c>
      <c r="C282" s="771" t="s">
        <v>1596</v>
      </c>
      <c r="D282" s="778" t="s">
        <v>1597</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8</v>
      </c>
      <c r="C283" s="771" t="s">
        <v>1599</v>
      </c>
      <c r="D283" s="778" t="s">
        <v>1600</v>
      </c>
      <c r="E283" s="773" t="n">
        <v>83</v>
      </c>
      <c r="F283" s="250" t="n">
        <v>264</v>
      </c>
      <c r="G283" s="251" t="n">
        <v>7</v>
      </c>
      <c r="H283" s="774" t="n">
        <v>271</v>
      </c>
      <c r="I283" s="250" t="n">
        <v>3066</v>
      </c>
      <c r="J283" s="251" t="n">
        <v>113</v>
      </c>
      <c r="K283" s="774" t="n">
        <v>3179</v>
      </c>
      <c r="L283" s="250" t="n">
        <v>163319.22</v>
      </c>
      <c r="M283" s="251" t="n">
        <v>6165.56</v>
      </c>
      <c r="N283" s="774" t="n">
        <v>169484.78</v>
      </c>
      <c r="O283" s="775" t="n">
        <v>11.6136363636364</v>
      </c>
      <c r="P283" s="776" t="n">
        <v>16.1428571428571</v>
      </c>
      <c r="Q283" s="777" t="n">
        <v>11.7306273062731</v>
      </c>
      <c r="R283" s="775" t="n">
        <v>53.2678473581213</v>
      </c>
      <c r="S283" s="776" t="n">
        <v>54.5624778761062</v>
      </c>
      <c r="T283" s="777" t="n">
        <v>53.3138659955961</v>
      </c>
    </row>
    <row r="284" customFormat="false" ht="12.75" hidden="false" customHeight="false" outlineLevel="0" collapsed="false">
      <c r="A284" s="760"/>
      <c r="B284" s="770" t="s">
        <v>1601</v>
      </c>
      <c r="C284" s="771" t="s">
        <v>1602</v>
      </c>
      <c r="D284" s="778" t="s">
        <v>1603</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4</v>
      </c>
      <c r="C285" s="771" t="s">
        <v>1605</v>
      </c>
      <c r="D285" s="778" t="s">
        <v>1606</v>
      </c>
      <c r="E285" s="773" t="n">
        <v>52</v>
      </c>
      <c r="F285" s="250" t="n">
        <v>219</v>
      </c>
      <c r="G285" s="251" t="n">
        <v>3</v>
      </c>
      <c r="H285" s="774" t="n">
        <v>222</v>
      </c>
      <c r="I285" s="250" t="n">
        <v>2383</v>
      </c>
      <c r="J285" s="251" t="n">
        <v>45</v>
      </c>
      <c r="K285" s="774" t="n">
        <v>2428</v>
      </c>
      <c r="L285" s="250" t="n">
        <v>117706.66</v>
      </c>
      <c r="M285" s="251" t="n">
        <v>1885.25</v>
      </c>
      <c r="N285" s="774" t="n">
        <v>119591.91</v>
      </c>
      <c r="O285" s="775" t="n">
        <v>10.8812785388128</v>
      </c>
      <c r="P285" s="776" t="n">
        <v>15</v>
      </c>
      <c r="Q285" s="777" t="n">
        <v>10.9369369369369</v>
      </c>
      <c r="R285" s="775" t="n">
        <v>49.3943180864456</v>
      </c>
      <c r="S285" s="776" t="n">
        <v>41.8944444444444</v>
      </c>
      <c r="T285" s="777" t="n">
        <v>49.2553171334432</v>
      </c>
    </row>
    <row r="286" customFormat="false" ht="12.75" hidden="false" customHeight="false" outlineLevel="0" collapsed="false">
      <c r="A286" s="760"/>
      <c r="B286" s="770" t="s">
        <v>1607</v>
      </c>
      <c r="C286" s="771" t="s">
        <v>1130</v>
      </c>
      <c r="D286" s="778" t="s">
        <v>1131</v>
      </c>
      <c r="E286" s="773" t="n">
        <v>2</v>
      </c>
      <c r="F286" s="250" t="n">
        <v>2</v>
      </c>
      <c r="G286" s="251" t="n">
        <v>0</v>
      </c>
      <c r="H286" s="774" t="n">
        <v>2</v>
      </c>
      <c r="I286" s="250" t="n">
        <v>39</v>
      </c>
      <c r="J286" s="251" t="n">
        <v>0</v>
      </c>
      <c r="K286" s="774" t="n">
        <v>39</v>
      </c>
      <c r="L286" s="250" t="n">
        <v>1826.88</v>
      </c>
      <c r="M286" s="251" t="n">
        <v>0</v>
      </c>
      <c r="N286" s="774" t="n">
        <v>1826.88</v>
      </c>
      <c r="O286" s="775" t="n">
        <v>19.5</v>
      </c>
      <c r="P286" s="776" t="n">
        <v>0</v>
      </c>
      <c r="Q286" s="777" t="n">
        <v>19.5</v>
      </c>
      <c r="R286" s="775" t="n">
        <v>46.8430769230769</v>
      </c>
      <c r="S286" s="776" t="n">
        <v>0</v>
      </c>
      <c r="T286" s="777" t="n">
        <v>46.8430769230769</v>
      </c>
    </row>
    <row r="287" customFormat="false" ht="12.75" hidden="false" customHeight="false" outlineLevel="0" collapsed="false">
      <c r="A287" s="760"/>
      <c r="B287" s="770" t="s">
        <v>1608</v>
      </c>
      <c r="C287" s="771" t="s">
        <v>1609</v>
      </c>
      <c r="D287" s="778" t="s">
        <v>1610</v>
      </c>
      <c r="E287" s="773" t="n">
        <v>51</v>
      </c>
      <c r="F287" s="250" t="n">
        <v>211</v>
      </c>
      <c r="G287" s="251" t="n">
        <v>1</v>
      </c>
      <c r="H287" s="774" t="n">
        <v>212</v>
      </c>
      <c r="I287" s="250" t="n">
        <v>2664</v>
      </c>
      <c r="J287" s="251" t="n">
        <v>20</v>
      </c>
      <c r="K287" s="774" t="n">
        <v>2684</v>
      </c>
      <c r="L287" s="250" t="n">
        <v>135394.16</v>
      </c>
      <c r="M287" s="251" t="n">
        <v>836</v>
      </c>
      <c r="N287" s="774" t="n">
        <v>136230.16</v>
      </c>
      <c r="O287" s="775" t="n">
        <v>12.6255924170616</v>
      </c>
      <c r="P287" s="776" t="n">
        <v>20</v>
      </c>
      <c r="Q287" s="777" t="n">
        <v>12.6603773584906</v>
      </c>
      <c r="R287" s="775" t="n">
        <v>50.8236336336336</v>
      </c>
      <c r="S287" s="776" t="n">
        <v>41.8</v>
      </c>
      <c r="T287" s="777" t="n">
        <v>50.7563934426229</v>
      </c>
    </row>
    <row r="288" customFormat="false" ht="12.75" hidden="false" customHeight="false" outlineLevel="0" collapsed="false">
      <c r="A288" s="760"/>
      <c r="B288" s="770" t="s">
        <v>1611</v>
      </c>
      <c r="C288" s="771" t="s">
        <v>1612</v>
      </c>
      <c r="D288" s="778" t="s">
        <v>1613</v>
      </c>
      <c r="E288" s="773" t="n">
        <v>73</v>
      </c>
      <c r="F288" s="250" t="n">
        <v>335</v>
      </c>
      <c r="G288" s="251" t="n">
        <v>4</v>
      </c>
      <c r="H288" s="774" t="n">
        <v>339</v>
      </c>
      <c r="I288" s="250" t="n">
        <v>4499</v>
      </c>
      <c r="J288" s="251" t="n">
        <v>50</v>
      </c>
      <c r="K288" s="774" t="n">
        <v>4549</v>
      </c>
      <c r="L288" s="250" t="n">
        <v>236006.7</v>
      </c>
      <c r="M288" s="251" t="n">
        <v>2246.6</v>
      </c>
      <c r="N288" s="774" t="n">
        <v>238253.3</v>
      </c>
      <c r="O288" s="775" t="n">
        <v>13.4298507462687</v>
      </c>
      <c r="P288" s="776" t="n">
        <v>12.5</v>
      </c>
      <c r="Q288" s="777" t="n">
        <v>13.4188790560472</v>
      </c>
      <c r="R288" s="775" t="n">
        <v>52.4575905756835</v>
      </c>
      <c r="S288" s="776" t="n">
        <v>44.932</v>
      </c>
      <c r="T288" s="777" t="n">
        <v>52.3748735985931</v>
      </c>
    </row>
    <row r="289" customFormat="false" ht="13.5" hidden="false" customHeight="false" outlineLevel="0" collapsed="false">
      <c r="A289" s="760"/>
      <c r="B289" s="770" t="s">
        <v>1614</v>
      </c>
      <c r="C289" s="771" t="s">
        <v>859</v>
      </c>
      <c r="D289" s="778" t="s">
        <v>1615</v>
      </c>
      <c r="E289" s="773" t="n">
        <v>97</v>
      </c>
      <c r="F289" s="250" t="n">
        <v>304</v>
      </c>
      <c r="G289" s="251" t="n">
        <v>1</v>
      </c>
      <c r="H289" s="774" t="n">
        <v>305</v>
      </c>
      <c r="I289" s="250" t="n">
        <v>4483</v>
      </c>
      <c r="J289" s="251" t="n">
        <v>2</v>
      </c>
      <c r="K289" s="774" t="n">
        <v>4485</v>
      </c>
      <c r="L289" s="250" t="n">
        <v>221487.57</v>
      </c>
      <c r="M289" s="251" t="n">
        <v>77</v>
      </c>
      <c r="N289" s="774" t="n">
        <v>221564.57</v>
      </c>
      <c r="O289" s="775" t="n">
        <v>14.7467105263158</v>
      </c>
      <c r="P289" s="776" t="n">
        <v>2</v>
      </c>
      <c r="Q289" s="777" t="n">
        <v>14.7049180327869</v>
      </c>
      <c r="R289" s="775" t="n">
        <v>49.4061052866384</v>
      </c>
      <c r="S289" s="776" t="n">
        <v>38.5</v>
      </c>
      <c r="T289" s="777" t="n">
        <v>49.4012419175028</v>
      </c>
    </row>
    <row r="290" customFormat="false" ht="13.5" hidden="false" customHeight="false" outlineLevel="0" collapsed="false">
      <c r="A290" s="817"/>
      <c r="B290" s="797" t="s">
        <v>1616</v>
      </c>
      <c r="C290" s="798"/>
      <c r="D290" s="799" t="s">
        <v>1617</v>
      </c>
      <c r="E290" s="800" t="n">
        <v>758</v>
      </c>
      <c r="F290" s="800" t="n">
        <v>2595</v>
      </c>
      <c r="G290" s="801" t="n">
        <v>24</v>
      </c>
      <c r="H290" s="802" t="n">
        <v>2619</v>
      </c>
      <c r="I290" s="800" t="n">
        <v>34523</v>
      </c>
      <c r="J290" s="800" t="n">
        <v>324</v>
      </c>
      <c r="K290" s="800" t="n">
        <v>34847</v>
      </c>
      <c r="L290" s="800" t="n">
        <v>1785288.53</v>
      </c>
      <c r="M290" s="800" t="n">
        <v>15138.47</v>
      </c>
      <c r="N290" s="800" t="n">
        <v>1800427</v>
      </c>
      <c r="O290" s="803" t="n">
        <v>13.3036608863198</v>
      </c>
      <c r="P290" s="804" t="n">
        <v>13.5</v>
      </c>
      <c r="Q290" s="805" t="n">
        <v>13.3054600992745</v>
      </c>
      <c r="R290" s="803" t="n">
        <v>51.71301827767</v>
      </c>
      <c r="S290" s="806" t="n">
        <v>46.7236728395062</v>
      </c>
      <c r="T290" s="805" t="n">
        <v>51.6666284041668</v>
      </c>
    </row>
    <row r="291" customFormat="false" ht="12.75" hidden="false" customHeight="false" outlineLevel="0" collapsed="false">
      <c r="A291" s="760"/>
      <c r="B291" s="770" t="s">
        <v>1618</v>
      </c>
      <c r="C291" s="771" t="s">
        <v>1619</v>
      </c>
      <c r="D291" s="778" t="s">
        <v>1620</v>
      </c>
      <c r="E291" s="773" t="n">
        <v>349</v>
      </c>
      <c r="F291" s="250" t="n">
        <v>1390</v>
      </c>
      <c r="G291" s="251" t="n">
        <v>11</v>
      </c>
      <c r="H291" s="774" t="n">
        <v>1401</v>
      </c>
      <c r="I291" s="250" t="n">
        <v>21023</v>
      </c>
      <c r="J291" s="251" t="n">
        <v>203</v>
      </c>
      <c r="K291" s="774" t="n">
        <v>21226</v>
      </c>
      <c r="L291" s="250" t="n">
        <v>1059688.2</v>
      </c>
      <c r="M291" s="251" t="n">
        <v>9007.19</v>
      </c>
      <c r="N291" s="774" t="n">
        <v>1068695.39</v>
      </c>
      <c r="O291" s="775" t="n">
        <v>15.1244604316547</v>
      </c>
      <c r="P291" s="776" t="n">
        <v>18.4545454545455</v>
      </c>
      <c r="Q291" s="777" t="n">
        <v>15.1506067094932</v>
      </c>
      <c r="R291" s="775" t="n">
        <v>50.4061361366123</v>
      </c>
      <c r="S291" s="776" t="n">
        <v>44.37039408867</v>
      </c>
      <c r="T291" s="777" t="n">
        <v>50.3484118533874</v>
      </c>
    </row>
    <row r="292" customFormat="false" ht="12.75" hidden="false" customHeight="false" outlineLevel="0" collapsed="false">
      <c r="A292" s="760"/>
      <c r="B292" s="770" t="s">
        <v>1621</v>
      </c>
      <c r="C292" s="771" t="s">
        <v>1622</v>
      </c>
      <c r="D292" s="778" t="s">
        <v>1623</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4</v>
      </c>
      <c r="C293" s="771" t="s">
        <v>1625</v>
      </c>
      <c r="D293" s="778" t="s">
        <v>1626</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7</v>
      </c>
      <c r="C294" s="771" t="s">
        <v>1628</v>
      </c>
      <c r="D294" s="778" t="s">
        <v>1629</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30</v>
      </c>
      <c r="C295" s="771" t="s">
        <v>1631</v>
      </c>
      <c r="D295" s="828" t="s">
        <v>1632</v>
      </c>
      <c r="E295" s="773" t="n">
        <v>235</v>
      </c>
      <c r="F295" s="250" t="n">
        <v>601</v>
      </c>
      <c r="G295" s="251" t="n">
        <v>3</v>
      </c>
      <c r="H295" s="774" t="n">
        <v>604</v>
      </c>
      <c r="I295" s="250" t="n">
        <v>8912</v>
      </c>
      <c r="J295" s="251" t="n">
        <v>57</v>
      </c>
      <c r="K295" s="774" t="n">
        <v>8969</v>
      </c>
      <c r="L295" s="250" t="n">
        <v>416970.74</v>
      </c>
      <c r="M295" s="251" t="n">
        <v>2996.2</v>
      </c>
      <c r="N295" s="774" t="n">
        <v>419966.94</v>
      </c>
      <c r="O295" s="775" t="n">
        <v>14.828618968386</v>
      </c>
      <c r="P295" s="776" t="n">
        <v>19</v>
      </c>
      <c r="Q295" s="777" t="n">
        <v>14.8493377483444</v>
      </c>
      <c r="R295" s="775" t="n">
        <v>46.7875605924596</v>
      </c>
      <c r="S295" s="776" t="n">
        <v>52.5649122807018</v>
      </c>
      <c r="T295" s="777" t="n">
        <v>46.8242769539525</v>
      </c>
    </row>
    <row r="296" customFormat="false" ht="54.75" hidden="false" customHeight="true" outlineLevel="0" collapsed="false">
      <c r="A296" s="780"/>
      <c r="B296" s="748" t="s">
        <v>881</v>
      </c>
      <c r="C296" s="749" t="s">
        <v>882</v>
      </c>
      <c r="D296" s="749"/>
      <c r="E296" s="750" t="s">
        <v>883</v>
      </c>
      <c r="F296" s="749" t="s">
        <v>884</v>
      </c>
      <c r="G296" s="749"/>
      <c r="H296" s="749"/>
      <c r="I296" s="749" t="s">
        <v>393</v>
      </c>
      <c r="J296" s="749"/>
      <c r="K296" s="749"/>
      <c r="L296" s="749" t="s">
        <v>394</v>
      </c>
      <c r="M296" s="749"/>
      <c r="N296" s="749"/>
      <c r="O296" s="751" t="s">
        <v>885</v>
      </c>
      <c r="P296" s="751"/>
      <c r="Q296" s="751"/>
      <c r="R296" s="752" t="s">
        <v>886</v>
      </c>
      <c r="S296" s="752"/>
      <c r="T296" s="752"/>
    </row>
    <row r="297" customFormat="false" ht="53.25" hidden="false" customHeight="false" outlineLevel="0" collapsed="false">
      <c r="A297" s="781"/>
      <c r="B297" s="753" t="s">
        <v>887</v>
      </c>
      <c r="C297" s="749"/>
      <c r="D297" s="749"/>
      <c r="E297" s="754" t="s">
        <v>888</v>
      </c>
      <c r="F297" s="755" t="s">
        <v>889</v>
      </c>
      <c r="G297" s="756" t="s">
        <v>890</v>
      </c>
      <c r="H297" s="757" t="s">
        <v>362</v>
      </c>
      <c r="I297" s="758" t="s">
        <v>396</v>
      </c>
      <c r="J297" s="758" t="s">
        <v>397</v>
      </c>
      <c r="K297" s="749" t="s">
        <v>50</v>
      </c>
      <c r="L297" s="758" t="s">
        <v>396</v>
      </c>
      <c r="M297" s="758" t="s">
        <v>397</v>
      </c>
      <c r="N297" s="749" t="s">
        <v>50</v>
      </c>
      <c r="O297" s="759" t="s">
        <v>889</v>
      </c>
      <c r="P297" s="756" t="s">
        <v>890</v>
      </c>
      <c r="Q297" s="757" t="s">
        <v>362</v>
      </c>
      <c r="R297" s="759" t="s">
        <v>889</v>
      </c>
      <c r="S297" s="756" t="s">
        <v>890</v>
      </c>
      <c r="T297" s="757" t="s">
        <v>362</v>
      </c>
    </row>
    <row r="298" customFormat="false" ht="12.75" hidden="false" customHeight="false" outlineLevel="0" collapsed="false">
      <c r="A298" s="760"/>
      <c r="B298" s="770" t="s">
        <v>1633</v>
      </c>
      <c r="C298" s="771" t="s">
        <v>1634</v>
      </c>
      <c r="D298" s="840" t="s">
        <v>1635</v>
      </c>
      <c r="E298" s="773" t="n">
        <v>162</v>
      </c>
      <c r="F298" s="250" t="n">
        <v>487</v>
      </c>
      <c r="G298" s="251" t="n">
        <v>1</v>
      </c>
      <c r="H298" s="774" t="n">
        <v>488</v>
      </c>
      <c r="I298" s="250" t="n">
        <v>6816</v>
      </c>
      <c r="J298" s="251" t="n">
        <v>12</v>
      </c>
      <c r="K298" s="774" t="n">
        <v>6828</v>
      </c>
      <c r="L298" s="250" t="n">
        <v>334664.55</v>
      </c>
      <c r="M298" s="251" t="n">
        <v>444.84</v>
      </c>
      <c r="N298" s="774" t="n">
        <v>335109.39</v>
      </c>
      <c r="O298" s="775" t="n">
        <v>13.9958932238193</v>
      </c>
      <c r="P298" s="776" t="n">
        <v>12</v>
      </c>
      <c r="Q298" s="777" t="n">
        <v>13.9918032786885</v>
      </c>
      <c r="R298" s="775" t="n">
        <v>49.0998459507042</v>
      </c>
      <c r="S298" s="776" t="n">
        <v>37.07</v>
      </c>
      <c r="T298" s="777" t="n">
        <v>49.0787038664324</v>
      </c>
    </row>
    <row r="299" customFormat="false" ht="12.75" hidden="false" customHeight="false" outlineLevel="0" collapsed="false">
      <c r="A299" s="760"/>
      <c r="B299" s="770" t="s">
        <v>1636</v>
      </c>
      <c r="C299" s="771" t="s">
        <v>1637</v>
      </c>
      <c r="D299" s="840" t="s">
        <v>1638</v>
      </c>
      <c r="E299" s="773" t="n">
        <v>353</v>
      </c>
      <c r="F299" s="250" t="n">
        <v>1185</v>
      </c>
      <c r="G299" s="251" t="n">
        <v>10</v>
      </c>
      <c r="H299" s="774" t="n">
        <v>1195</v>
      </c>
      <c r="I299" s="250" t="n">
        <v>19330</v>
      </c>
      <c r="J299" s="251" t="n">
        <v>168</v>
      </c>
      <c r="K299" s="774" t="n">
        <v>19498</v>
      </c>
      <c r="L299" s="250" t="n">
        <v>940412.53</v>
      </c>
      <c r="M299" s="251" t="n">
        <v>7452.07</v>
      </c>
      <c r="N299" s="774" t="n">
        <v>947864.6</v>
      </c>
      <c r="O299" s="775" t="n">
        <v>16.3122362869198</v>
      </c>
      <c r="P299" s="776" t="n">
        <v>16.8</v>
      </c>
      <c r="Q299" s="777" t="n">
        <v>16.3163179916318</v>
      </c>
      <c r="R299" s="775" t="n">
        <v>48.6504154164511</v>
      </c>
      <c r="S299" s="776" t="n">
        <v>44.3575595238095</v>
      </c>
      <c r="T299" s="777" t="n">
        <v>48.6134270181557</v>
      </c>
    </row>
    <row r="300" customFormat="false" ht="12.75" hidden="false" customHeight="false" outlineLevel="0" collapsed="false">
      <c r="A300" s="760"/>
      <c r="B300" s="770" t="s">
        <v>1639</v>
      </c>
      <c r="C300" s="771" t="s">
        <v>823</v>
      </c>
      <c r="D300" s="840" t="s">
        <v>1640</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41</v>
      </c>
      <c r="C301" s="771" t="s">
        <v>1642</v>
      </c>
      <c r="D301" s="840" t="s">
        <v>1643</v>
      </c>
      <c r="E301" s="773" t="n">
        <v>154</v>
      </c>
      <c r="F301" s="250" t="n">
        <v>282</v>
      </c>
      <c r="G301" s="251" t="n">
        <v>5</v>
      </c>
      <c r="H301" s="774" t="n">
        <v>287</v>
      </c>
      <c r="I301" s="250" t="n">
        <v>3606</v>
      </c>
      <c r="J301" s="251" t="n">
        <v>81</v>
      </c>
      <c r="K301" s="774" t="n">
        <v>3687</v>
      </c>
      <c r="L301" s="250" t="n">
        <v>176328.87</v>
      </c>
      <c r="M301" s="251" t="n">
        <v>3656.87</v>
      </c>
      <c r="N301" s="774" t="n">
        <v>179985.74</v>
      </c>
      <c r="O301" s="775" t="n">
        <v>12.7872340425532</v>
      </c>
      <c r="P301" s="776" t="n">
        <v>16.2</v>
      </c>
      <c r="Q301" s="777" t="n">
        <v>12.8466898954704</v>
      </c>
      <c r="R301" s="775" t="n">
        <v>48.8987437603993</v>
      </c>
      <c r="S301" s="776" t="n">
        <v>45.1465432098765</v>
      </c>
      <c r="T301" s="777" t="n">
        <v>48.8163113642528</v>
      </c>
    </row>
    <row r="302" customFormat="false" ht="12.75" hidden="false" customHeight="false" outlineLevel="0" collapsed="false">
      <c r="A302" s="760"/>
      <c r="B302" s="770" t="s">
        <v>1644</v>
      </c>
      <c r="C302" s="771" t="s">
        <v>1645</v>
      </c>
      <c r="D302" s="840" t="s">
        <v>1646</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7</v>
      </c>
      <c r="C303" s="771" t="s">
        <v>1648</v>
      </c>
      <c r="D303" s="840" t="s">
        <v>1649</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50</v>
      </c>
      <c r="C304" s="787" t="s">
        <v>832</v>
      </c>
      <c r="D304" s="840" t="s">
        <v>1651</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2</v>
      </c>
      <c r="C305" s="798"/>
      <c r="D305" s="799"/>
      <c r="E305" s="800" t="n">
        <v>2011</v>
      </c>
      <c r="F305" s="800" t="n">
        <v>6540</v>
      </c>
      <c r="G305" s="801" t="n">
        <v>54</v>
      </c>
      <c r="H305" s="802" t="n">
        <v>6594</v>
      </c>
      <c r="I305" s="800" t="n">
        <v>94210</v>
      </c>
      <c r="J305" s="800" t="n">
        <v>845</v>
      </c>
      <c r="K305" s="800" t="n">
        <v>95055</v>
      </c>
      <c r="L305" s="800" t="n">
        <v>4713353.42</v>
      </c>
      <c r="M305" s="800" t="n">
        <v>38695.64</v>
      </c>
      <c r="N305" s="800" t="n">
        <v>4752049.06</v>
      </c>
      <c r="O305" s="803" t="n">
        <v>14.4051987767584</v>
      </c>
      <c r="P305" s="804" t="n">
        <v>15.6481481481481</v>
      </c>
      <c r="Q305" s="805" t="n">
        <v>14.4153776160146</v>
      </c>
      <c r="R305" s="803" t="n">
        <v>50.03028786753</v>
      </c>
      <c r="S305" s="806" t="n">
        <v>45.7936568047337</v>
      </c>
      <c r="T305" s="805" t="n">
        <v>49.9926259533954</v>
      </c>
    </row>
    <row r="306" customFormat="false" ht="12.75" hidden="false" customHeight="false" outlineLevel="0" collapsed="false">
      <c r="A306" s="760"/>
      <c r="B306" s="807" t="s">
        <v>1653</v>
      </c>
      <c r="C306" s="808" t="s">
        <v>1654</v>
      </c>
      <c r="D306" s="841" t="s">
        <v>1655</v>
      </c>
      <c r="E306" s="773" t="n">
        <v>280</v>
      </c>
      <c r="F306" s="250" t="n">
        <v>982</v>
      </c>
      <c r="G306" s="251" t="n">
        <v>6</v>
      </c>
      <c r="H306" s="774" t="n">
        <v>988</v>
      </c>
      <c r="I306" s="250" t="n">
        <v>17919</v>
      </c>
      <c r="J306" s="251" t="n">
        <v>94</v>
      </c>
      <c r="K306" s="774" t="n">
        <v>18013</v>
      </c>
      <c r="L306" s="250" t="n">
        <v>846012.32</v>
      </c>
      <c r="M306" s="251" t="n">
        <v>4380.73</v>
      </c>
      <c r="N306" s="774" t="n">
        <v>850393.05</v>
      </c>
      <c r="O306" s="775" t="n">
        <v>18.2474541751528</v>
      </c>
      <c r="P306" s="776" t="n">
        <v>15.6666666666667</v>
      </c>
      <c r="Q306" s="777" t="n">
        <v>18.2317813765182</v>
      </c>
      <c r="R306" s="775" t="n">
        <v>47.2131435906022</v>
      </c>
      <c r="S306" s="776" t="n">
        <v>46.6035106382979</v>
      </c>
      <c r="T306" s="777" t="n">
        <v>47.2099622494865</v>
      </c>
    </row>
    <row r="307" customFormat="false" ht="12.75" hidden="false" customHeight="false" outlineLevel="0" collapsed="false">
      <c r="A307" s="760"/>
      <c r="B307" s="770" t="s">
        <v>1656</v>
      </c>
      <c r="C307" s="771" t="s">
        <v>1657</v>
      </c>
      <c r="D307" s="778" t="s">
        <v>1658</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9</v>
      </c>
      <c r="C308" s="771" t="s">
        <v>1660</v>
      </c>
      <c r="D308" s="778" t="s">
        <v>1661</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2</v>
      </c>
      <c r="C309" s="771" t="s">
        <v>1663</v>
      </c>
      <c r="D309" s="778" t="s">
        <v>1664</v>
      </c>
      <c r="E309" s="773" t="n">
        <v>40</v>
      </c>
      <c r="F309" s="250" t="n">
        <v>116</v>
      </c>
      <c r="G309" s="251" t="n">
        <v>0</v>
      </c>
      <c r="H309" s="774" t="n">
        <v>116</v>
      </c>
      <c r="I309" s="250" t="n">
        <v>1533</v>
      </c>
      <c r="J309" s="251" t="n">
        <v>0</v>
      </c>
      <c r="K309" s="774" t="n">
        <v>1533</v>
      </c>
      <c r="L309" s="250" t="n">
        <v>70233.11</v>
      </c>
      <c r="M309" s="251" t="n">
        <v>0</v>
      </c>
      <c r="N309" s="774" t="n">
        <v>70233.11</v>
      </c>
      <c r="O309" s="775" t="n">
        <v>13.2155172413793</v>
      </c>
      <c r="P309" s="776" t="n">
        <v>0</v>
      </c>
      <c r="Q309" s="777" t="n">
        <v>13.2155172413793</v>
      </c>
      <c r="R309" s="775" t="n">
        <v>45.8141617742987</v>
      </c>
      <c r="S309" s="776" t="n">
        <v>0</v>
      </c>
      <c r="T309" s="777" t="n">
        <v>45.8141617742987</v>
      </c>
    </row>
    <row r="310" customFormat="false" ht="12.75" hidden="false" customHeight="false" outlineLevel="0" collapsed="false">
      <c r="A310" s="760"/>
      <c r="B310" s="770" t="s">
        <v>1665</v>
      </c>
      <c r="C310" s="771" t="s">
        <v>1666</v>
      </c>
      <c r="D310" s="778" t="s">
        <v>1667</v>
      </c>
      <c r="E310" s="773" t="n">
        <v>101</v>
      </c>
      <c r="F310" s="250" t="n">
        <v>351</v>
      </c>
      <c r="G310" s="251" t="n">
        <v>2</v>
      </c>
      <c r="H310" s="774" t="n">
        <v>353</v>
      </c>
      <c r="I310" s="250" t="n">
        <v>5983</v>
      </c>
      <c r="J310" s="251" t="n">
        <v>55</v>
      </c>
      <c r="K310" s="774" t="n">
        <v>6038</v>
      </c>
      <c r="L310" s="250" t="n">
        <v>305885.87</v>
      </c>
      <c r="M310" s="251" t="n">
        <v>2488.05</v>
      </c>
      <c r="N310" s="774" t="n">
        <v>308373.92</v>
      </c>
      <c r="O310" s="775" t="n">
        <v>17.045584045584</v>
      </c>
      <c r="P310" s="776" t="n">
        <v>27.5</v>
      </c>
      <c r="Q310" s="777" t="n">
        <v>17.1048158640227</v>
      </c>
      <c r="R310" s="775" t="n">
        <v>51.1258348654521</v>
      </c>
      <c r="S310" s="776" t="n">
        <v>45.2372727272727</v>
      </c>
      <c r="T310" s="777" t="n">
        <v>51.072196091421</v>
      </c>
    </row>
    <row r="311" customFormat="false" ht="12.75" hidden="false" customHeight="false" outlineLevel="0" collapsed="false">
      <c r="A311" s="760"/>
      <c r="B311" s="770" t="s">
        <v>1668</v>
      </c>
      <c r="C311" s="771" t="s">
        <v>1669</v>
      </c>
      <c r="D311" s="778" t="s">
        <v>1670</v>
      </c>
      <c r="E311" s="773" t="n">
        <v>46</v>
      </c>
      <c r="F311" s="250" t="n">
        <v>142</v>
      </c>
      <c r="G311" s="251" t="n">
        <v>2</v>
      </c>
      <c r="H311" s="774" t="n">
        <v>144</v>
      </c>
      <c r="I311" s="250" t="n">
        <v>1879</v>
      </c>
      <c r="J311" s="251" t="n">
        <v>21</v>
      </c>
      <c r="K311" s="774" t="n">
        <v>1900</v>
      </c>
      <c r="L311" s="250" t="n">
        <v>92802.38</v>
      </c>
      <c r="M311" s="251" t="n">
        <v>1555.5</v>
      </c>
      <c r="N311" s="774" t="n">
        <v>94357.88</v>
      </c>
      <c r="O311" s="775" t="n">
        <v>13.2323943661972</v>
      </c>
      <c r="P311" s="776" t="n">
        <v>10.5</v>
      </c>
      <c r="Q311" s="777" t="n">
        <v>13.1944444444444</v>
      </c>
      <c r="R311" s="775" t="n">
        <v>49.389238956892</v>
      </c>
      <c r="S311" s="776" t="n">
        <v>74.0714285714286</v>
      </c>
      <c r="T311" s="777" t="n">
        <v>49.6620421052632</v>
      </c>
    </row>
    <row r="312" customFormat="false" ht="13.5" hidden="false" customHeight="false" outlineLevel="0" collapsed="false">
      <c r="A312" s="760"/>
      <c r="B312" s="786" t="s">
        <v>1671</v>
      </c>
      <c r="C312" s="787" t="s">
        <v>1672</v>
      </c>
      <c r="D312" s="816" t="s">
        <v>1673</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4</v>
      </c>
      <c r="C313" s="798"/>
      <c r="D313" s="799"/>
      <c r="E313" s="800" t="n">
        <v>467</v>
      </c>
      <c r="F313" s="800" t="n">
        <v>1591</v>
      </c>
      <c r="G313" s="839" t="n">
        <v>10</v>
      </c>
      <c r="H313" s="801" t="n">
        <v>1601</v>
      </c>
      <c r="I313" s="802" t="n">
        <v>27314</v>
      </c>
      <c r="J313" s="800" t="n">
        <v>170</v>
      </c>
      <c r="K313" s="800" t="n">
        <v>27484</v>
      </c>
      <c r="L313" s="800" t="n">
        <v>1314933.68</v>
      </c>
      <c r="M313" s="800" t="n">
        <v>8424.28</v>
      </c>
      <c r="N313" s="800" t="n">
        <v>1323357.96</v>
      </c>
      <c r="O313" s="803" t="n">
        <v>17.1678189817725</v>
      </c>
      <c r="P313" s="804" t="n">
        <v>17</v>
      </c>
      <c r="Q313" s="805" t="n">
        <v>17.1667707682698</v>
      </c>
      <c r="R313" s="803" t="n">
        <v>48.1413809767885</v>
      </c>
      <c r="S313" s="806" t="n">
        <v>49.5545882352941</v>
      </c>
      <c r="T313" s="805" t="n">
        <v>48.1501222529472</v>
      </c>
    </row>
    <row r="314" customFormat="false" ht="12.75" hidden="false" customHeight="false" outlineLevel="0" collapsed="false">
      <c r="A314" s="760"/>
      <c r="B314" s="807" t="s">
        <v>1675</v>
      </c>
      <c r="C314" s="808" t="s">
        <v>794</v>
      </c>
      <c r="D314" s="828" t="s">
        <v>1676</v>
      </c>
      <c r="E314" s="773" t="n">
        <v>191</v>
      </c>
      <c r="F314" s="250" t="n">
        <v>545</v>
      </c>
      <c r="G314" s="251" t="n">
        <v>5</v>
      </c>
      <c r="H314" s="774" t="n">
        <v>550</v>
      </c>
      <c r="I314" s="250" t="n">
        <v>7658</v>
      </c>
      <c r="J314" s="251" t="n">
        <v>58</v>
      </c>
      <c r="K314" s="774" t="n">
        <v>7716</v>
      </c>
      <c r="L314" s="250" t="n">
        <v>378939.04</v>
      </c>
      <c r="M314" s="251" t="n">
        <v>3408.94</v>
      </c>
      <c r="N314" s="774" t="n">
        <v>382347.98</v>
      </c>
      <c r="O314" s="775" t="n">
        <v>14.051376146789</v>
      </c>
      <c r="P314" s="776" t="n">
        <v>11.6</v>
      </c>
      <c r="Q314" s="777" t="n">
        <v>14.0290909090909</v>
      </c>
      <c r="R314" s="775" t="n">
        <v>49.4827683468268</v>
      </c>
      <c r="S314" s="776" t="n">
        <v>58.7748275862069</v>
      </c>
      <c r="T314" s="777" t="n">
        <v>49.5526153447382</v>
      </c>
    </row>
    <row r="315" customFormat="false" ht="12.75" hidden="false" customHeight="false" outlineLevel="0" collapsed="false">
      <c r="A315" s="760"/>
      <c r="B315" s="770" t="s">
        <v>1677</v>
      </c>
      <c r="C315" s="771" t="s">
        <v>1678</v>
      </c>
      <c r="D315" s="778" t="s">
        <v>1679</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80</v>
      </c>
      <c r="C316" s="771" t="s">
        <v>1681</v>
      </c>
      <c r="D316" s="778" t="s">
        <v>1682</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3</v>
      </c>
      <c r="C317" s="771" t="s">
        <v>1684</v>
      </c>
      <c r="D317" s="778" t="s">
        <v>1685</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6</v>
      </c>
      <c r="C318" s="771" t="s">
        <v>790</v>
      </c>
      <c r="D318" s="778" t="s">
        <v>1687</v>
      </c>
      <c r="E318" s="773" t="n">
        <v>14</v>
      </c>
      <c r="F318" s="250" t="n">
        <v>41</v>
      </c>
      <c r="G318" s="251" t="n">
        <v>2</v>
      </c>
      <c r="H318" s="774" t="n">
        <v>43</v>
      </c>
      <c r="I318" s="250" t="n">
        <v>422</v>
      </c>
      <c r="J318" s="251" t="n">
        <v>26</v>
      </c>
      <c r="K318" s="774" t="n">
        <v>448</v>
      </c>
      <c r="L318" s="250" t="n">
        <v>19908.38</v>
      </c>
      <c r="M318" s="251" t="n">
        <v>1269</v>
      </c>
      <c r="N318" s="774" t="n">
        <v>21177.38</v>
      </c>
      <c r="O318" s="775" t="n">
        <v>10.2926829268293</v>
      </c>
      <c r="P318" s="776" t="n">
        <v>13</v>
      </c>
      <c r="Q318" s="777" t="n">
        <v>10.4186046511628</v>
      </c>
      <c r="R318" s="775" t="n">
        <v>47.1762559241706</v>
      </c>
      <c r="S318" s="776" t="n">
        <v>48.8076923076923</v>
      </c>
      <c r="T318" s="777" t="n">
        <v>47.2709375</v>
      </c>
    </row>
    <row r="319" customFormat="false" ht="12.75" hidden="false" customHeight="false" outlineLevel="0" collapsed="false">
      <c r="A319" s="760"/>
      <c r="B319" s="770" t="s">
        <v>1688</v>
      </c>
      <c r="C319" s="771" t="s">
        <v>1689</v>
      </c>
      <c r="D319" s="778" t="s">
        <v>1690</v>
      </c>
      <c r="E319" s="773" t="n">
        <v>15</v>
      </c>
      <c r="F319" s="250" t="n">
        <v>87</v>
      </c>
      <c r="G319" s="251" t="n">
        <v>3</v>
      </c>
      <c r="H319" s="774" t="n">
        <v>90</v>
      </c>
      <c r="I319" s="250" t="n">
        <v>1403</v>
      </c>
      <c r="J319" s="251" t="n">
        <v>73</v>
      </c>
      <c r="K319" s="774" t="n">
        <v>1476</v>
      </c>
      <c r="L319" s="250" t="n">
        <v>70598.42</v>
      </c>
      <c r="M319" s="251" t="n">
        <v>3607.44</v>
      </c>
      <c r="N319" s="774" t="n">
        <v>74205.86</v>
      </c>
      <c r="O319" s="775" t="n">
        <v>16.1264367816092</v>
      </c>
      <c r="P319" s="776" t="n">
        <v>24.3333333333333</v>
      </c>
      <c r="Q319" s="777" t="n">
        <v>16.4</v>
      </c>
      <c r="R319" s="775" t="n">
        <v>50.3196151104776</v>
      </c>
      <c r="S319" s="776" t="n">
        <v>49.4169863013699</v>
      </c>
      <c r="T319" s="777" t="n">
        <v>50.274972899729</v>
      </c>
    </row>
    <row r="320" customFormat="false" ht="12.75" hidden="false" customHeight="false" outlineLevel="0" collapsed="false">
      <c r="A320" s="760"/>
      <c r="B320" s="770" t="s">
        <v>1691</v>
      </c>
      <c r="C320" s="771" t="s">
        <v>1692</v>
      </c>
      <c r="D320" s="778" t="s">
        <v>1693</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4</v>
      </c>
      <c r="C321" s="771" t="s">
        <v>1695</v>
      </c>
      <c r="D321" s="778" t="s">
        <v>1696</v>
      </c>
      <c r="E321" s="773" t="n">
        <v>247</v>
      </c>
      <c r="F321" s="250" t="n">
        <v>638</v>
      </c>
      <c r="G321" s="251" t="n">
        <v>9</v>
      </c>
      <c r="H321" s="774" t="n">
        <v>647</v>
      </c>
      <c r="I321" s="250" t="n">
        <v>8439</v>
      </c>
      <c r="J321" s="251" t="n">
        <v>139</v>
      </c>
      <c r="K321" s="774" t="n">
        <v>8578</v>
      </c>
      <c r="L321" s="250" t="n">
        <v>418435.7</v>
      </c>
      <c r="M321" s="251" t="n">
        <v>7810.23</v>
      </c>
      <c r="N321" s="774" t="n">
        <v>426245.93</v>
      </c>
      <c r="O321" s="775" t="n">
        <v>13.2272727272727</v>
      </c>
      <c r="P321" s="776" t="n">
        <v>15.4444444444444</v>
      </c>
      <c r="Q321" s="777" t="n">
        <v>13.258114374034</v>
      </c>
      <c r="R321" s="775" t="n">
        <v>49.5835644033653</v>
      </c>
      <c r="S321" s="776" t="n">
        <v>56.1887050359712</v>
      </c>
      <c r="T321" s="777" t="n">
        <v>49.6905957099557</v>
      </c>
    </row>
    <row r="322" customFormat="false" ht="12.75" hidden="false" customHeight="false" outlineLevel="0" collapsed="false">
      <c r="A322" s="760"/>
      <c r="B322" s="770" t="s">
        <v>1697</v>
      </c>
      <c r="C322" s="771" t="s">
        <v>1698</v>
      </c>
      <c r="D322" s="778" t="s">
        <v>1699</v>
      </c>
      <c r="E322" s="773" t="n">
        <v>209</v>
      </c>
      <c r="F322" s="250" t="n">
        <v>463</v>
      </c>
      <c r="G322" s="251" t="n">
        <v>6</v>
      </c>
      <c r="H322" s="774" t="n">
        <v>469</v>
      </c>
      <c r="I322" s="250" t="n">
        <v>6571</v>
      </c>
      <c r="J322" s="251" t="n">
        <v>82</v>
      </c>
      <c r="K322" s="774" t="n">
        <v>6653</v>
      </c>
      <c r="L322" s="250" t="n">
        <v>317430.2</v>
      </c>
      <c r="M322" s="251" t="n">
        <v>3263.25</v>
      </c>
      <c r="N322" s="774" t="n">
        <v>320693.45</v>
      </c>
      <c r="O322" s="775" t="n">
        <v>14.1922246220302</v>
      </c>
      <c r="P322" s="776" t="n">
        <v>13.6666666666667</v>
      </c>
      <c r="Q322" s="777" t="n">
        <v>14.1855010660981</v>
      </c>
      <c r="R322" s="775" t="n">
        <v>48.3077461573581</v>
      </c>
      <c r="S322" s="776" t="n">
        <v>39.7957317073171</v>
      </c>
      <c r="T322" s="777" t="n">
        <v>48.202833308282</v>
      </c>
    </row>
    <row r="323" customFormat="false" ht="12.75" hidden="false" customHeight="false" outlineLevel="0" collapsed="false">
      <c r="A323" s="760"/>
      <c r="B323" s="770" t="s">
        <v>1700</v>
      </c>
      <c r="C323" s="771" t="s">
        <v>1701</v>
      </c>
      <c r="D323" s="778" t="s">
        <v>1702</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3</v>
      </c>
      <c r="C324" s="771" t="s">
        <v>1704</v>
      </c>
      <c r="D324" s="778" t="s">
        <v>1705</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6</v>
      </c>
      <c r="C325" s="771" t="s">
        <v>1124</v>
      </c>
      <c r="D325" s="842" t="s">
        <v>1125</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3" t="s">
        <v>1707</v>
      </c>
      <c r="C326" s="834" t="s">
        <v>1708</v>
      </c>
      <c r="D326" s="840" t="s">
        <v>1709</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10</v>
      </c>
      <c r="C327" s="798"/>
      <c r="D327" s="799"/>
      <c r="E327" s="800" t="n">
        <v>676</v>
      </c>
      <c r="F327" s="800" t="n">
        <v>1774</v>
      </c>
      <c r="G327" s="801" t="n">
        <v>25</v>
      </c>
      <c r="H327" s="802" t="n">
        <v>1799</v>
      </c>
      <c r="I327" s="800" t="n">
        <v>24493</v>
      </c>
      <c r="J327" s="800" t="n">
        <v>378</v>
      </c>
      <c r="K327" s="800" t="n">
        <v>24871</v>
      </c>
      <c r="L327" s="800" t="n">
        <v>1205311.74</v>
      </c>
      <c r="M327" s="800" t="n">
        <v>19358.86</v>
      </c>
      <c r="N327" s="800" t="n">
        <v>1224670.6</v>
      </c>
      <c r="O327" s="803" t="n">
        <v>13.8066516347238</v>
      </c>
      <c r="P327" s="804" t="n">
        <v>15.12</v>
      </c>
      <c r="Q327" s="805" t="n">
        <v>13.8249027237354</v>
      </c>
      <c r="R327" s="803" t="n">
        <v>49.2104576817866</v>
      </c>
      <c r="S327" s="806" t="n">
        <v>51.2139153439153</v>
      </c>
      <c r="T327" s="805" t="n">
        <v>49.2409070805356</v>
      </c>
    </row>
    <row r="328" customFormat="false" ht="12.75" hidden="false" customHeight="false" outlineLevel="0" collapsed="false">
      <c r="A328" s="843"/>
      <c r="B328" s="807" t="s">
        <v>1711</v>
      </c>
      <c r="C328" s="844" t="s">
        <v>1712</v>
      </c>
      <c r="D328" s="845" t="s">
        <v>1713</v>
      </c>
      <c r="E328" s="773" t="n">
        <v>196</v>
      </c>
      <c r="F328" s="250" t="n">
        <v>658</v>
      </c>
      <c r="G328" s="251" t="n">
        <v>10</v>
      </c>
      <c r="H328" s="774" t="n">
        <v>668</v>
      </c>
      <c r="I328" s="250" t="n">
        <v>8865</v>
      </c>
      <c r="J328" s="251" t="n">
        <v>179</v>
      </c>
      <c r="K328" s="774" t="n">
        <v>9044</v>
      </c>
      <c r="L328" s="250" t="n">
        <v>462953.17</v>
      </c>
      <c r="M328" s="251" t="n">
        <v>8329.7</v>
      </c>
      <c r="N328" s="774" t="n">
        <v>471282.87</v>
      </c>
      <c r="O328" s="775" t="n">
        <v>13.4726443768997</v>
      </c>
      <c r="P328" s="776" t="n">
        <v>17.9</v>
      </c>
      <c r="Q328" s="777" t="n">
        <v>13.5389221556886</v>
      </c>
      <c r="R328" s="775" t="n">
        <v>52.2225798082347</v>
      </c>
      <c r="S328" s="776" t="n">
        <v>46.5346368715084</v>
      </c>
      <c r="T328" s="777" t="n">
        <v>52.1100033171164</v>
      </c>
    </row>
    <row r="329" customFormat="false" ht="12.75" hidden="false" customHeight="false" outlineLevel="0" collapsed="false">
      <c r="A329" s="760"/>
      <c r="B329" s="770" t="s">
        <v>1714</v>
      </c>
      <c r="C329" s="771" t="s">
        <v>1715</v>
      </c>
      <c r="D329" s="778" t="s">
        <v>1716</v>
      </c>
      <c r="E329" s="773" t="n">
        <v>141</v>
      </c>
      <c r="F329" s="250" t="n">
        <v>342</v>
      </c>
      <c r="G329" s="251" t="n">
        <v>12</v>
      </c>
      <c r="H329" s="774" t="n">
        <v>354</v>
      </c>
      <c r="I329" s="250" t="n">
        <v>5304</v>
      </c>
      <c r="J329" s="251" t="n">
        <v>245</v>
      </c>
      <c r="K329" s="774" t="n">
        <v>5549</v>
      </c>
      <c r="L329" s="250" t="n">
        <v>270020.75</v>
      </c>
      <c r="M329" s="251" t="n">
        <v>10916.09</v>
      </c>
      <c r="N329" s="774" t="n">
        <v>280936.84</v>
      </c>
      <c r="O329" s="775" t="n">
        <v>15.5087719298246</v>
      </c>
      <c r="P329" s="776" t="n">
        <v>20.4166666666667</v>
      </c>
      <c r="Q329" s="777" t="n">
        <v>15.6751412429379</v>
      </c>
      <c r="R329" s="775" t="n">
        <v>50.9088895173454</v>
      </c>
      <c r="S329" s="776" t="n">
        <v>44.5554693877551</v>
      </c>
      <c r="T329" s="777" t="n">
        <v>50.6283726797621</v>
      </c>
    </row>
    <row r="330" customFormat="false" ht="12.75" hidden="false" customHeight="false" outlineLevel="0" collapsed="false">
      <c r="A330" s="760"/>
      <c r="B330" s="770" t="s">
        <v>1717</v>
      </c>
      <c r="C330" s="771" t="s">
        <v>1718</v>
      </c>
      <c r="D330" s="778" t="s">
        <v>1719</v>
      </c>
      <c r="E330" s="773" t="n">
        <v>81</v>
      </c>
      <c r="F330" s="250" t="n">
        <v>262</v>
      </c>
      <c r="G330" s="251" t="n">
        <v>1</v>
      </c>
      <c r="H330" s="774" t="n">
        <v>263</v>
      </c>
      <c r="I330" s="250" t="n">
        <v>4485</v>
      </c>
      <c r="J330" s="251" t="n">
        <v>20</v>
      </c>
      <c r="K330" s="774" t="n">
        <v>4505</v>
      </c>
      <c r="L330" s="250" t="n">
        <v>260186.97</v>
      </c>
      <c r="M330" s="251" t="n">
        <v>1180</v>
      </c>
      <c r="N330" s="774" t="n">
        <v>261366.97</v>
      </c>
      <c r="O330" s="775" t="n">
        <v>17.118320610687</v>
      </c>
      <c r="P330" s="776" t="n">
        <v>20</v>
      </c>
      <c r="Q330" s="777" t="n">
        <v>17.1292775665399</v>
      </c>
      <c r="R330" s="775" t="n">
        <v>58.0127023411371</v>
      </c>
      <c r="S330" s="776" t="n">
        <v>59</v>
      </c>
      <c r="T330" s="777" t="n">
        <v>58.0170854605993</v>
      </c>
    </row>
    <row r="331" customFormat="false" ht="12.75" hidden="false" customHeight="false" outlineLevel="0" collapsed="false">
      <c r="A331" s="760"/>
      <c r="B331" s="770" t="s">
        <v>1720</v>
      </c>
      <c r="C331" s="771" t="s">
        <v>1721</v>
      </c>
      <c r="D331" s="778" t="s">
        <v>1722</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3</v>
      </c>
      <c r="C332" s="771" t="s">
        <v>1724</v>
      </c>
      <c r="D332" s="778" t="s">
        <v>1725</v>
      </c>
      <c r="E332" s="773" t="n">
        <v>52</v>
      </c>
      <c r="F332" s="250" t="n">
        <v>107</v>
      </c>
      <c r="G332" s="251" t="n">
        <v>3</v>
      </c>
      <c r="H332" s="774" t="n">
        <v>110</v>
      </c>
      <c r="I332" s="250" t="n">
        <v>1211</v>
      </c>
      <c r="J332" s="251" t="n">
        <v>53</v>
      </c>
      <c r="K332" s="774" t="n">
        <v>1264</v>
      </c>
      <c r="L332" s="250" t="n">
        <v>53664.74</v>
      </c>
      <c r="M332" s="251" t="n">
        <v>2090.71</v>
      </c>
      <c r="N332" s="774" t="n">
        <v>55755.45</v>
      </c>
      <c r="O332" s="775" t="n">
        <v>11.3177570093458</v>
      </c>
      <c r="P332" s="776" t="n">
        <v>17.6666666666667</v>
      </c>
      <c r="Q332" s="777" t="n">
        <v>11.4909090909091</v>
      </c>
      <c r="R332" s="775" t="n">
        <v>44.3144013212221</v>
      </c>
      <c r="S332" s="776" t="n">
        <v>39.447358490566</v>
      </c>
      <c r="T332" s="777" t="n">
        <v>44.1103243670886</v>
      </c>
    </row>
    <row r="333" customFormat="false" ht="53.25" hidden="false" customHeight="true" outlineLevel="0" collapsed="false">
      <c r="A333" s="780"/>
      <c r="B333" s="748" t="s">
        <v>881</v>
      </c>
      <c r="C333" s="749" t="s">
        <v>882</v>
      </c>
      <c r="D333" s="749"/>
      <c r="E333" s="750" t="s">
        <v>883</v>
      </c>
      <c r="F333" s="749" t="s">
        <v>884</v>
      </c>
      <c r="G333" s="749"/>
      <c r="H333" s="749"/>
      <c r="I333" s="749" t="s">
        <v>393</v>
      </c>
      <c r="J333" s="749"/>
      <c r="K333" s="749"/>
      <c r="L333" s="749" t="s">
        <v>394</v>
      </c>
      <c r="M333" s="749"/>
      <c r="N333" s="749"/>
      <c r="O333" s="751" t="s">
        <v>885</v>
      </c>
      <c r="P333" s="751"/>
      <c r="Q333" s="751"/>
      <c r="R333" s="752" t="s">
        <v>886</v>
      </c>
      <c r="S333" s="752"/>
      <c r="T333" s="752"/>
    </row>
    <row r="334" customFormat="false" ht="53.25" hidden="false" customHeight="false" outlineLevel="0" collapsed="false">
      <c r="A334" s="781"/>
      <c r="B334" s="753" t="s">
        <v>887</v>
      </c>
      <c r="C334" s="749"/>
      <c r="D334" s="749"/>
      <c r="E334" s="754" t="s">
        <v>888</v>
      </c>
      <c r="F334" s="755" t="s">
        <v>889</v>
      </c>
      <c r="G334" s="756" t="s">
        <v>890</v>
      </c>
      <c r="H334" s="757" t="s">
        <v>362</v>
      </c>
      <c r="I334" s="758" t="s">
        <v>396</v>
      </c>
      <c r="J334" s="758" t="s">
        <v>397</v>
      </c>
      <c r="K334" s="749" t="s">
        <v>50</v>
      </c>
      <c r="L334" s="758" t="s">
        <v>396</v>
      </c>
      <c r="M334" s="758" t="s">
        <v>397</v>
      </c>
      <c r="N334" s="749" t="s">
        <v>50</v>
      </c>
      <c r="O334" s="759" t="s">
        <v>889</v>
      </c>
      <c r="P334" s="756" t="s">
        <v>890</v>
      </c>
      <c r="Q334" s="757" t="s">
        <v>362</v>
      </c>
      <c r="R334" s="759" t="s">
        <v>889</v>
      </c>
      <c r="S334" s="756" t="s">
        <v>890</v>
      </c>
      <c r="T334" s="757" t="s">
        <v>362</v>
      </c>
    </row>
    <row r="335" customFormat="false" ht="12.75" hidden="false" customHeight="false" outlineLevel="0" collapsed="false">
      <c r="A335" s="760"/>
      <c r="B335" s="770" t="s">
        <v>1726</v>
      </c>
      <c r="C335" s="771" t="s">
        <v>1727</v>
      </c>
      <c r="D335" s="778" t="s">
        <v>1728</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9</v>
      </c>
      <c r="C336" s="771" t="s">
        <v>1730</v>
      </c>
      <c r="D336" s="778" t="s">
        <v>1731</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3"/>
      <c r="B337" s="786" t="s">
        <v>1732</v>
      </c>
      <c r="C337" s="846" t="s">
        <v>780</v>
      </c>
      <c r="D337" s="847" t="s">
        <v>1733</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4</v>
      </c>
      <c r="C338" s="798"/>
      <c r="D338" s="799"/>
      <c r="E338" s="800" t="n">
        <v>470</v>
      </c>
      <c r="F338" s="800" t="n">
        <v>1369</v>
      </c>
      <c r="G338" s="801" t="n">
        <v>26</v>
      </c>
      <c r="H338" s="848" t="n">
        <v>1395</v>
      </c>
      <c r="I338" s="800" t="n">
        <v>19865</v>
      </c>
      <c r="J338" s="800" t="n">
        <v>497</v>
      </c>
      <c r="K338" s="800" t="n">
        <v>20362</v>
      </c>
      <c r="L338" s="800" t="n">
        <v>1046825.63</v>
      </c>
      <c r="M338" s="800" t="n">
        <v>22516.5</v>
      </c>
      <c r="N338" s="800" t="n">
        <v>1069342.13</v>
      </c>
      <c r="O338" s="803" t="n">
        <v>14.5105916727538</v>
      </c>
      <c r="P338" s="804" t="n">
        <v>19.1153846153846</v>
      </c>
      <c r="Q338" s="805" t="n">
        <v>14.5964157706093</v>
      </c>
      <c r="R338" s="803" t="n">
        <v>52.6969861565568</v>
      </c>
      <c r="S338" s="806" t="n">
        <v>45.3048289738431</v>
      </c>
      <c r="T338" s="805" t="n">
        <v>52.5165568215303</v>
      </c>
    </row>
    <row r="339" customFormat="false" ht="12.75" hidden="false" customHeight="false" outlineLevel="0" collapsed="false">
      <c r="A339" s="760"/>
      <c r="B339" s="807" t="s">
        <v>1735</v>
      </c>
      <c r="C339" s="808" t="s">
        <v>862</v>
      </c>
      <c r="D339" s="828" t="s">
        <v>1736</v>
      </c>
      <c r="E339" s="773" t="n">
        <v>502</v>
      </c>
      <c r="F339" s="250" t="n">
        <v>1654</v>
      </c>
      <c r="G339" s="251" t="n">
        <v>7</v>
      </c>
      <c r="H339" s="774" t="n">
        <v>1661</v>
      </c>
      <c r="I339" s="250" t="n">
        <v>26841</v>
      </c>
      <c r="J339" s="251" t="n">
        <v>116</v>
      </c>
      <c r="K339" s="774" t="n">
        <v>26957</v>
      </c>
      <c r="L339" s="250" t="n">
        <v>1306256.39</v>
      </c>
      <c r="M339" s="251" t="n">
        <v>5437.56</v>
      </c>
      <c r="N339" s="774" t="n">
        <v>1311693.95</v>
      </c>
      <c r="O339" s="775" t="n">
        <v>16.2279322853688</v>
      </c>
      <c r="P339" s="776" t="n">
        <v>16.5714285714286</v>
      </c>
      <c r="Q339" s="777" t="n">
        <v>16.2293798916316</v>
      </c>
      <c r="R339" s="775" t="n">
        <v>48.6664576580605</v>
      </c>
      <c r="S339" s="776" t="n">
        <v>46.8755172413793</v>
      </c>
      <c r="T339" s="777" t="n">
        <v>48.6587509737731</v>
      </c>
    </row>
    <row r="340" customFormat="false" ht="12.75" hidden="false" customHeight="false" outlineLevel="0" collapsed="false">
      <c r="A340" s="760"/>
      <c r="B340" s="770" t="s">
        <v>1737</v>
      </c>
      <c r="C340" s="771" t="s">
        <v>1738</v>
      </c>
      <c r="D340" s="778" t="s">
        <v>1739</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40</v>
      </c>
      <c r="C341" s="771" t="s">
        <v>1741</v>
      </c>
      <c r="D341" s="778" t="s">
        <v>1742</v>
      </c>
      <c r="E341" s="773" t="n">
        <v>281</v>
      </c>
      <c r="F341" s="250" t="n">
        <v>984</v>
      </c>
      <c r="G341" s="251" t="n">
        <v>12</v>
      </c>
      <c r="H341" s="774" t="n">
        <v>996</v>
      </c>
      <c r="I341" s="250" t="n">
        <v>14419</v>
      </c>
      <c r="J341" s="251" t="n">
        <v>162</v>
      </c>
      <c r="K341" s="774" t="n">
        <v>14581</v>
      </c>
      <c r="L341" s="250" t="n">
        <v>649899.59</v>
      </c>
      <c r="M341" s="251" t="n">
        <v>6476.31</v>
      </c>
      <c r="N341" s="774" t="n">
        <v>656375.9</v>
      </c>
      <c r="O341" s="775" t="n">
        <v>14.6534552845528</v>
      </c>
      <c r="P341" s="776" t="n">
        <v>13.5</v>
      </c>
      <c r="Q341" s="777" t="n">
        <v>14.6395582329317</v>
      </c>
      <c r="R341" s="775" t="n">
        <v>45.072445384562</v>
      </c>
      <c r="S341" s="776" t="n">
        <v>39.9772222222222</v>
      </c>
      <c r="T341" s="777" t="n">
        <v>45.0158356765654</v>
      </c>
    </row>
    <row r="342" customFormat="false" ht="13.5" hidden="false" customHeight="false" outlineLevel="0" collapsed="false">
      <c r="A342" s="760"/>
      <c r="B342" s="786" t="s">
        <v>1743</v>
      </c>
      <c r="C342" s="834" t="s">
        <v>859</v>
      </c>
      <c r="D342" s="835" t="s">
        <v>1615</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4</v>
      </c>
      <c r="C343" s="850"/>
      <c r="D343" s="851"/>
      <c r="E343" s="800" t="n">
        <v>783</v>
      </c>
      <c r="F343" s="800" t="n">
        <v>2638</v>
      </c>
      <c r="G343" s="801" t="n">
        <v>19</v>
      </c>
      <c r="H343" s="802" t="n">
        <v>2657</v>
      </c>
      <c r="I343" s="800" t="n">
        <v>41260</v>
      </c>
      <c r="J343" s="800" t="n">
        <v>278</v>
      </c>
      <c r="K343" s="800" t="n">
        <v>41538</v>
      </c>
      <c r="L343" s="800" t="n">
        <v>1956155.98</v>
      </c>
      <c r="M343" s="800" t="n">
        <v>11913.87</v>
      </c>
      <c r="N343" s="800" t="n">
        <v>1968069.85</v>
      </c>
      <c r="O343" s="803" t="n">
        <v>15.6406368460955</v>
      </c>
      <c r="P343" s="804" t="n">
        <v>14.6315789473684</v>
      </c>
      <c r="Q343" s="805" t="n">
        <v>15.6334211516748</v>
      </c>
      <c r="R343" s="803" t="n">
        <v>47.4104697043142</v>
      </c>
      <c r="S343" s="806" t="n">
        <v>42.8556474820144</v>
      </c>
      <c r="T343" s="805" t="n">
        <v>47.3799857961385</v>
      </c>
    </row>
    <row r="344" customFormat="false" ht="13.5" hidden="false" customHeight="false" outlineLevel="0" collapsed="false">
      <c r="A344" s="817"/>
      <c r="B344" s="852" t="s">
        <v>1745</v>
      </c>
      <c r="C344" s="853" t="s">
        <v>863</v>
      </c>
      <c r="D344" s="854"/>
      <c r="E344" s="855" t="n">
        <v>394</v>
      </c>
      <c r="F344" s="856" t="n">
        <v>1019</v>
      </c>
      <c r="G344" s="857" t="n">
        <v>17</v>
      </c>
      <c r="H344" s="774" t="n">
        <v>1036</v>
      </c>
      <c r="I344" s="856" t="n">
        <v>13443</v>
      </c>
      <c r="J344" s="857" t="n">
        <v>246</v>
      </c>
      <c r="K344" s="774" t="n">
        <v>13689</v>
      </c>
      <c r="L344" s="856" t="n">
        <v>687034.69</v>
      </c>
      <c r="M344" s="857" t="n">
        <v>10615.17</v>
      </c>
      <c r="N344" s="774" t="n">
        <v>697649.86</v>
      </c>
      <c r="O344" s="775" t="n">
        <v>13.1923454367027</v>
      </c>
      <c r="P344" s="776" t="n">
        <v>14.4705882352941</v>
      </c>
      <c r="Q344" s="777" t="n">
        <v>13.2133204633205</v>
      </c>
      <c r="R344" s="775" t="n">
        <v>51.1072446626497</v>
      </c>
      <c r="S344" s="776" t="n">
        <v>43.1510975609756</v>
      </c>
      <c r="T344" s="777" t="n">
        <v>50.9642676601651</v>
      </c>
    </row>
    <row r="345" customFormat="false" ht="13.5" hidden="false" customHeight="false" outlineLevel="0" collapsed="false">
      <c r="A345" s="817"/>
      <c r="B345" s="849" t="s">
        <v>1746</v>
      </c>
      <c r="C345" s="850"/>
      <c r="D345" s="851"/>
      <c r="E345" s="800" t="n">
        <v>22349</v>
      </c>
      <c r="F345" s="800" t="n">
        <v>80943</v>
      </c>
      <c r="G345" s="801" t="n">
        <v>862</v>
      </c>
      <c r="H345" s="802" t="n">
        <v>81805</v>
      </c>
      <c r="I345" s="800" t="n">
        <v>1106391</v>
      </c>
      <c r="J345" s="800" t="n">
        <v>12415</v>
      </c>
      <c r="K345" s="800" t="n">
        <v>1118806</v>
      </c>
      <c r="L345" s="800" t="n">
        <v>57300429.12</v>
      </c>
      <c r="M345" s="800" t="n">
        <v>584809.47</v>
      </c>
      <c r="N345" s="800" t="n">
        <v>57885238.59</v>
      </c>
      <c r="O345" s="803" t="n">
        <v>13.6687669100478</v>
      </c>
      <c r="P345" s="804" t="n">
        <v>14.4025522041763</v>
      </c>
      <c r="Q345" s="805" t="n">
        <v>13.6764989915042</v>
      </c>
      <c r="R345" s="803" t="n">
        <v>51.790396993468</v>
      </c>
      <c r="S345" s="806" t="n">
        <v>47.1050720902135</v>
      </c>
      <c r="T345" s="805" t="n">
        <v>51.7384055770169</v>
      </c>
    </row>
    <row r="347" customFormat="false" ht="13.5" hidden="false" customHeight="true" outlineLevel="0" collapsed="false">
      <c r="B347" s="858" t="s">
        <v>1747</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8</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9</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50</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51</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2</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3</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4</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5</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6</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90" colorId="64" zoomScale="100" zoomScaleNormal="100" zoomScalePageLayoutView="100" workbookViewId="0">
      <selection pane="topLeft" activeCell="H164" activeCellId="0" sqref="H164"/>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7</v>
      </c>
      <c r="B3" s="72"/>
      <c r="C3" s="72"/>
      <c r="D3" s="72"/>
      <c r="E3" s="72"/>
      <c r="F3" s="72"/>
      <c r="G3" s="72"/>
      <c r="H3" s="237"/>
    </row>
    <row r="4" customFormat="false" ht="12.75" hidden="false" customHeight="true" outlineLevel="0" collapsed="false">
      <c r="A4" s="72" t="s">
        <v>1758</v>
      </c>
      <c r="B4" s="72"/>
      <c r="C4" s="72"/>
      <c r="D4" s="72"/>
      <c r="E4" s="72"/>
      <c r="F4" s="72"/>
      <c r="G4" s="72"/>
      <c r="H4" s="867"/>
    </row>
    <row r="5" customFormat="false" ht="15.75" hidden="false" customHeight="true" outlineLevel="0" collapsed="false">
      <c r="A5" s="72" t="s">
        <v>1759</v>
      </c>
      <c r="B5" s="72"/>
      <c r="C5" s="72"/>
      <c r="D5" s="72"/>
      <c r="E5" s="72"/>
      <c r="F5" s="72"/>
      <c r="G5" s="72"/>
      <c r="H5" s="77"/>
    </row>
    <row r="6" customFormat="false" ht="36.75" hidden="false" customHeight="true" outlineLevel="0" collapsed="false">
      <c r="A6" s="72" t="s">
        <v>1760</v>
      </c>
      <c r="B6" s="72"/>
      <c r="C6" s="72"/>
      <c r="D6" s="72"/>
      <c r="E6" s="72"/>
      <c r="F6" s="72"/>
      <c r="G6" s="72"/>
      <c r="H6" s="867"/>
    </row>
    <row r="7" customFormat="false" ht="5.25" hidden="false" customHeight="true" outlineLevel="0" collapsed="false">
      <c r="B7" s="365"/>
      <c r="C7" s="365"/>
      <c r="D7" s="365"/>
      <c r="E7" s="365"/>
      <c r="F7" s="365"/>
      <c r="G7" s="365"/>
    </row>
    <row r="8" customFormat="false" ht="48" hidden="false" customHeight="true" outlineLevel="0" collapsed="false">
      <c r="B8" s="11" t="s">
        <v>1761</v>
      </c>
      <c r="C8" s="868" t="s">
        <v>1762</v>
      </c>
      <c r="D8" s="869" t="s">
        <v>393</v>
      </c>
      <c r="E8" s="870" t="s">
        <v>394</v>
      </c>
      <c r="F8" s="871" t="s">
        <v>1763</v>
      </c>
      <c r="G8" s="871" t="s">
        <v>1764</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5</v>
      </c>
      <c r="C10" s="278" t="n">
        <v>8</v>
      </c>
      <c r="D10" s="875" t="n">
        <v>75</v>
      </c>
      <c r="E10" s="876" t="n">
        <v>3253.69</v>
      </c>
      <c r="F10" s="877" t="n">
        <v>9.375</v>
      </c>
      <c r="G10" s="878" t="n">
        <v>43.3825333333333</v>
      </c>
    </row>
    <row r="11" customFormat="false" ht="13.5" hidden="false" customHeight="false" outlineLevel="0" collapsed="false">
      <c r="A11" s="0" t="n">
        <v>13</v>
      </c>
      <c r="B11" s="879" t="s">
        <v>185</v>
      </c>
      <c r="C11" s="283" t="n">
        <v>0</v>
      </c>
      <c r="D11" s="875" t="n">
        <v>0</v>
      </c>
      <c r="E11" s="876" t="n">
        <v>0</v>
      </c>
      <c r="F11" s="880" t="n">
        <v>0</v>
      </c>
      <c r="G11" s="881" t="n">
        <v>0</v>
      </c>
      <c r="J11" s="0" t="s">
        <v>1766</v>
      </c>
      <c r="K11" s="0" t="s">
        <v>1767</v>
      </c>
    </row>
    <row r="12" customFormat="false" ht="13.5" hidden="false" customHeight="false" outlineLevel="0" collapsed="false">
      <c r="A12" s="0" t="n">
        <v>15</v>
      </c>
      <c r="B12" s="879" t="s">
        <v>188</v>
      </c>
      <c r="C12" s="283" t="n">
        <v>761</v>
      </c>
      <c r="D12" s="875" t="n">
        <v>11271</v>
      </c>
      <c r="E12" s="876" t="n">
        <v>462331.65</v>
      </c>
      <c r="F12" s="880" t="n">
        <v>14.8107752956636</v>
      </c>
      <c r="G12" s="881" t="n">
        <v>41.0195767899921</v>
      </c>
      <c r="J12" s="266" t="n">
        <v>51.7384055770169</v>
      </c>
      <c r="K12" s="266" t="n">
        <v>16.6538553140816</v>
      </c>
    </row>
    <row r="13" customFormat="false" ht="13.5" hidden="false" customHeight="false" outlineLevel="0" collapsed="false">
      <c r="A13" s="0" t="n">
        <v>20</v>
      </c>
      <c r="B13" s="879" t="s">
        <v>191</v>
      </c>
      <c r="C13" s="283" t="n">
        <v>2727</v>
      </c>
      <c r="D13" s="875" t="n">
        <v>41309</v>
      </c>
      <c r="E13" s="876" t="n">
        <v>1773060.98</v>
      </c>
      <c r="F13" s="880" t="n">
        <v>15.1481481481481</v>
      </c>
      <c r="G13" s="881" t="n">
        <v>42.9219051538407</v>
      </c>
      <c r="J13" s="266" t="n">
        <v>51.7384055770169</v>
      </c>
      <c r="K13" s="266" t="n">
        <v>16.6538553140816</v>
      </c>
    </row>
    <row r="14" customFormat="false" ht="13.5" hidden="false" customHeight="false" outlineLevel="0" collapsed="false">
      <c r="A14" s="0" t="n">
        <v>25</v>
      </c>
      <c r="B14" s="879" t="s">
        <v>194</v>
      </c>
      <c r="C14" s="283" t="n">
        <v>2824</v>
      </c>
      <c r="D14" s="875" t="n">
        <v>44437</v>
      </c>
      <c r="E14" s="876" t="n">
        <v>1983085.52</v>
      </c>
      <c r="F14" s="880" t="n">
        <v>15.7354815864023</v>
      </c>
      <c r="G14" s="881" t="n">
        <v>44.6268992056169</v>
      </c>
      <c r="J14" s="266" t="n">
        <v>51.7384055770169</v>
      </c>
      <c r="K14" s="266" t="n">
        <v>16.6538553140816</v>
      </c>
    </row>
    <row r="15" customFormat="false" ht="13.5" hidden="false" customHeight="false" outlineLevel="0" collapsed="false">
      <c r="A15" s="0" t="n">
        <v>30</v>
      </c>
      <c r="B15" s="879" t="s">
        <v>196</v>
      </c>
      <c r="C15" s="283" t="n">
        <v>3579</v>
      </c>
      <c r="D15" s="875" t="n">
        <v>56196</v>
      </c>
      <c r="E15" s="876" t="n">
        <v>2597767.44999999</v>
      </c>
      <c r="F15" s="880" t="n">
        <v>15.7015926236379</v>
      </c>
      <c r="G15" s="881" t="n">
        <v>46.2269102783115</v>
      </c>
      <c r="J15" s="266" t="n">
        <v>51.7384055770169</v>
      </c>
      <c r="K15" s="266" t="n">
        <v>16.6538553140816</v>
      </c>
    </row>
    <row r="16" customFormat="false" ht="13.5" hidden="false" customHeight="false" outlineLevel="0" collapsed="false">
      <c r="A16" s="0" t="n">
        <v>35</v>
      </c>
      <c r="B16" s="879" t="s">
        <v>199</v>
      </c>
      <c r="C16" s="283" t="n">
        <v>5414</v>
      </c>
      <c r="D16" s="875" t="n">
        <v>88294</v>
      </c>
      <c r="E16" s="876" t="n">
        <v>4221064.17</v>
      </c>
      <c r="F16" s="880" t="n">
        <v>16.3084595493166</v>
      </c>
      <c r="G16" s="881" t="n">
        <v>47.8069197227445</v>
      </c>
      <c r="J16" s="266" t="n">
        <v>51.7384055770169</v>
      </c>
      <c r="K16" s="266" t="n">
        <v>16.6538553140816</v>
      </c>
    </row>
    <row r="17" customFormat="false" ht="13.5" hidden="false" customHeight="false" outlineLevel="0" collapsed="false">
      <c r="A17" s="0" t="n">
        <v>40</v>
      </c>
      <c r="B17" s="879" t="s">
        <v>202</v>
      </c>
      <c r="C17" s="283" t="n">
        <v>9197</v>
      </c>
      <c r="D17" s="875" t="n">
        <v>152348</v>
      </c>
      <c r="E17" s="876" t="n">
        <v>7586001.62</v>
      </c>
      <c r="F17" s="880" t="n">
        <v>16.5649668370121</v>
      </c>
      <c r="G17" s="881" t="n">
        <v>49.7939035628955</v>
      </c>
      <c r="J17" s="266" t="n">
        <v>51.7384055770169</v>
      </c>
      <c r="K17" s="266" t="n">
        <v>16.6538553140816</v>
      </c>
    </row>
    <row r="18" customFormat="false" ht="13.5" hidden="false" customHeight="false" outlineLevel="0" collapsed="false">
      <c r="A18" s="0" t="n">
        <v>45</v>
      </c>
      <c r="B18" s="879" t="s">
        <v>205</v>
      </c>
      <c r="C18" s="283" t="n">
        <v>11777</v>
      </c>
      <c r="D18" s="875" t="n">
        <v>199153</v>
      </c>
      <c r="E18" s="876" t="n">
        <v>10202152.45</v>
      </c>
      <c r="F18" s="880" t="n">
        <v>16.9103337012822</v>
      </c>
      <c r="G18" s="881" t="n">
        <v>51.2277116086628</v>
      </c>
      <c r="J18" s="266" t="n">
        <v>51.7384055770169</v>
      </c>
      <c r="K18" s="266" t="n">
        <v>16.6538553140816</v>
      </c>
    </row>
    <row r="19" customFormat="false" ht="13.5" hidden="false" customHeight="false" outlineLevel="0" collapsed="false">
      <c r="A19" s="0" t="n">
        <v>50</v>
      </c>
      <c r="B19" s="879" t="s">
        <v>206</v>
      </c>
      <c r="C19" s="283" t="n">
        <v>12418</v>
      </c>
      <c r="D19" s="875" t="n">
        <v>210182</v>
      </c>
      <c r="E19" s="876" t="n">
        <v>11158830.82</v>
      </c>
      <c r="F19" s="880" t="n">
        <v>16.9255918827508</v>
      </c>
      <c r="G19" s="881" t="n">
        <v>53.0912771788258</v>
      </c>
      <c r="J19" s="266" t="n">
        <v>51.7384055770169</v>
      </c>
      <c r="K19" s="266" t="n">
        <v>16.6538553140816</v>
      </c>
    </row>
    <row r="20" customFormat="false" ht="13.5" hidden="false" customHeight="false" outlineLevel="0" collapsed="false">
      <c r="A20" s="0" t="n">
        <v>55</v>
      </c>
      <c r="B20" s="879" t="s">
        <v>207</v>
      </c>
      <c r="C20" s="283" t="n">
        <v>11301</v>
      </c>
      <c r="D20" s="875" t="n">
        <v>194290</v>
      </c>
      <c r="E20" s="876" t="n">
        <v>10481209.12</v>
      </c>
      <c r="F20" s="880" t="n">
        <v>17.1922838686842</v>
      </c>
      <c r="G20" s="881" t="n">
        <v>53.9462098924288</v>
      </c>
      <c r="J20" s="266" t="n">
        <v>51.7384055770169</v>
      </c>
      <c r="K20" s="266" t="n">
        <v>16.6538553140816</v>
      </c>
    </row>
    <row r="21" customFormat="false" ht="13.5" hidden="false" customHeight="false" outlineLevel="0" collapsed="false">
      <c r="A21" s="0" t="n">
        <v>60</v>
      </c>
      <c r="B21" s="879" t="s">
        <v>208</v>
      </c>
      <c r="C21" s="283" t="n">
        <v>5519</v>
      </c>
      <c r="D21" s="875" t="n">
        <v>94135</v>
      </c>
      <c r="E21" s="876" t="n">
        <v>5674984.24</v>
      </c>
      <c r="F21" s="880" t="n">
        <v>17.0565319804312</v>
      </c>
      <c r="G21" s="881" t="n">
        <v>60.2855923939024</v>
      </c>
      <c r="J21" s="266" t="n">
        <v>51.7384055770169</v>
      </c>
      <c r="K21" s="266" t="n">
        <v>16.6538553140816</v>
      </c>
    </row>
    <row r="22" customFormat="false" ht="13.5" hidden="false" customHeight="false" outlineLevel="0" collapsed="false">
      <c r="A22" s="0" t="n">
        <v>65</v>
      </c>
      <c r="B22" s="879" t="s">
        <v>209</v>
      </c>
      <c r="C22" s="283" t="n">
        <v>1456</v>
      </c>
      <c r="D22" s="875" t="n">
        <v>24120</v>
      </c>
      <c r="E22" s="876" t="n">
        <v>1531949.75</v>
      </c>
      <c r="F22" s="880" t="n">
        <v>16.5659340659341</v>
      </c>
      <c r="G22" s="881" t="n">
        <v>63.5136712271974</v>
      </c>
      <c r="J22" s="266" t="n">
        <v>51.7384055770169</v>
      </c>
      <c r="K22" s="266" t="n">
        <v>16.6538553140816</v>
      </c>
    </row>
    <row r="23" customFormat="false" ht="12.75" hidden="false" customHeight="false" outlineLevel="0" collapsed="false">
      <c r="A23" s="0" t="n">
        <v>70</v>
      </c>
      <c r="B23" s="882" t="s">
        <v>1768</v>
      </c>
      <c r="C23" s="283" t="n">
        <v>199</v>
      </c>
      <c r="D23" s="875" t="n">
        <v>2996</v>
      </c>
      <c r="E23" s="876" t="n">
        <v>209547.13</v>
      </c>
      <c r="F23" s="880" t="n">
        <v>15.0552763819095</v>
      </c>
      <c r="G23" s="881" t="n">
        <v>69.9422997329773</v>
      </c>
      <c r="J23" s="266" t="n">
        <v>51.7384055770169</v>
      </c>
      <c r="K23" s="266" t="n">
        <v>16.6538553140816</v>
      </c>
    </row>
    <row r="24" customFormat="false" ht="26.25" hidden="false" customHeight="false" outlineLevel="0" collapsed="false">
      <c r="B24" s="883" t="s">
        <v>1769</v>
      </c>
      <c r="C24" s="884" t="n">
        <v>67180</v>
      </c>
      <c r="D24" s="885" t="n">
        <v>1118806</v>
      </c>
      <c r="E24" s="886" t="n">
        <v>57885238.59</v>
      </c>
      <c r="F24" s="887" t="n">
        <v>16.6538553140816</v>
      </c>
      <c r="G24" s="888" t="n">
        <v>51.7384055770169</v>
      </c>
    </row>
    <row r="25" customFormat="false" ht="12.75" hidden="false" customHeight="false" outlineLevel="0" collapsed="false">
      <c r="B25" s="365"/>
      <c r="C25" s="365"/>
      <c r="D25" s="365"/>
      <c r="E25" s="365"/>
      <c r="F25" s="365"/>
      <c r="G25" s="365"/>
    </row>
    <row r="26" customFormat="false" ht="24" hidden="false" customHeight="true" outlineLevel="0" collapsed="false">
      <c r="B26" s="889" t="s">
        <v>1770</v>
      </c>
      <c r="C26" s="889"/>
      <c r="D26" s="889"/>
      <c r="E26" s="889"/>
      <c r="F26" s="889"/>
      <c r="G26" s="889"/>
    </row>
    <row r="27" customFormat="false" ht="13.15" hidden="false" customHeight="true" outlineLevel="0" collapsed="false">
      <c r="B27" s="889" t="s">
        <v>1771</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7"/>
      <c r="D29" s="427"/>
      <c r="E29" s="427"/>
      <c r="F29" s="427"/>
      <c r="G29" s="427"/>
    </row>
    <row r="30" customFormat="false" ht="25.9" hidden="false" customHeight="true" outlineLevel="0" collapsed="false">
      <c r="B30" s="420" t="s">
        <v>1772</v>
      </c>
      <c r="C30" s="420"/>
      <c r="D30" s="420"/>
      <c r="E30" s="420"/>
      <c r="F30" s="420"/>
      <c r="G30" s="420"/>
    </row>
    <row r="31" customFormat="false" ht="25.9" hidden="false" customHeight="true" outlineLevel="0" collapsed="false">
      <c r="B31" s="420" t="s">
        <v>1773</v>
      </c>
      <c r="C31" s="420"/>
      <c r="D31" s="420"/>
      <c r="E31" s="420"/>
      <c r="F31" s="420"/>
      <c r="G31" s="420"/>
    </row>
    <row r="32" customFormat="false" ht="12.75" hidden="false" customHeight="false" outlineLevel="0" collapsed="false">
      <c r="B32" s="427" t="s">
        <v>1774</v>
      </c>
      <c r="C32" s="427"/>
      <c r="D32" s="427"/>
      <c r="E32" s="427"/>
      <c r="F32" s="427"/>
      <c r="G32" s="427"/>
    </row>
    <row r="33" customFormat="false" ht="12.75" hidden="false" customHeight="false" outlineLevel="0" collapsed="false">
      <c r="A33" s="427"/>
      <c r="B33" s="427" t="s">
        <v>1775</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6</v>
      </c>
      <c r="C35" s="424"/>
      <c r="D35" s="424"/>
      <c r="E35" s="424"/>
      <c r="F35" s="424"/>
      <c r="G35" s="424"/>
    </row>
    <row r="36" customFormat="false" ht="13.15" hidden="false" customHeight="true" outlineLevel="0" collapsed="false">
      <c r="B36" s="424" t="s">
        <v>1777</v>
      </c>
      <c r="C36" s="424"/>
      <c r="D36" s="424"/>
      <c r="E36" s="424"/>
      <c r="F36" s="424"/>
      <c r="G36" s="424"/>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6" t="s">
        <v>1778</v>
      </c>
      <c r="C39" s="896"/>
      <c r="D39" s="896"/>
      <c r="E39" s="896"/>
      <c r="F39" s="896"/>
      <c r="G39" s="896"/>
    </row>
    <row r="40" customFormat="false" ht="33.75" hidden="false" customHeight="true" outlineLevel="0" collapsed="false">
      <c r="B40" s="896" t="s">
        <v>1779</v>
      </c>
      <c r="C40" s="896"/>
      <c r="D40" s="896"/>
      <c r="E40" s="896"/>
      <c r="F40" s="896"/>
      <c r="G40" s="896"/>
    </row>
    <row r="41" customFormat="false" ht="12.75" hidden="false" customHeight="false" outlineLevel="0" collapsed="false">
      <c r="B41" s="897" t="s">
        <v>1780</v>
      </c>
      <c r="C41" s="898"/>
      <c r="D41" s="898"/>
      <c r="E41" s="898"/>
      <c r="F41" s="898"/>
      <c r="G41" s="897"/>
    </row>
    <row r="42" customFormat="false" ht="12.75" hidden="false" customHeight="false" outlineLevel="0" collapsed="false">
      <c r="B42" s="427" t="s">
        <v>1781</v>
      </c>
      <c r="C42" s="427"/>
      <c r="D42" s="427"/>
      <c r="E42" s="427"/>
      <c r="F42" s="427"/>
      <c r="G42" s="427"/>
    </row>
    <row r="98" customFormat="false" ht="12.75" hidden="false" customHeight="false" outlineLevel="0" collapsed="false">
      <c r="J98" s="899" t="s">
        <v>1782</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3</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208900</v>
      </c>
      <c r="F34" s="116" t="n">
        <v>1021863</v>
      </c>
      <c r="G34" s="117" t="n">
        <v>2230763</v>
      </c>
      <c r="H34" s="105" t="s">
        <v>53</v>
      </c>
      <c r="I34" s="104" t="s">
        <v>54</v>
      </c>
      <c r="J34" s="103" t="s">
        <v>55</v>
      </c>
    </row>
    <row r="35" customFormat="false" ht="25.5" hidden="false" customHeight="false" outlineLevel="0" collapsed="false">
      <c r="B35" s="103"/>
      <c r="C35" s="104"/>
      <c r="D35" s="89" t="s">
        <v>46</v>
      </c>
      <c r="E35" s="118" t="n">
        <v>23.2488460584002</v>
      </c>
      <c r="F35" s="119" t="n">
        <v>22.9040507386998</v>
      </c>
      <c r="G35" s="120" t="n">
        <v>23.0909029780394</v>
      </c>
      <c r="H35" s="89" t="s">
        <v>56</v>
      </c>
      <c r="I35" s="104"/>
      <c r="J35" s="103"/>
    </row>
    <row r="36" customFormat="false" ht="19.5" hidden="false" customHeight="true" outlineLevel="0" collapsed="false">
      <c r="B36" s="103"/>
      <c r="C36" s="104"/>
      <c r="D36" s="93" t="s">
        <v>47</v>
      </c>
      <c r="E36" s="118" t="n">
        <v>61.5669434353403</v>
      </c>
      <c r="F36" s="119" t="n">
        <v>53.7991108572556</v>
      </c>
      <c r="G36" s="121" t="n">
        <v>58.0374654374267</v>
      </c>
      <c r="H36" s="93" t="s">
        <v>57</v>
      </c>
      <c r="I36" s="104"/>
      <c r="J36" s="103"/>
    </row>
    <row r="37" customFormat="false" ht="26.25" hidden="false" customHeight="true" outlineLevel="0" collapsed="false">
      <c r="B37" s="103"/>
      <c r="C37" s="104"/>
      <c r="D37" s="97" t="s">
        <v>48</v>
      </c>
      <c r="E37" s="122" t="n">
        <v>1431.36039021446</v>
      </c>
      <c r="F37" s="123" t="n">
        <v>1232.21756477152</v>
      </c>
      <c r="G37" s="124" t="n">
        <v>1340.13748350693</v>
      </c>
      <c r="H37" s="97" t="s">
        <v>58</v>
      </c>
      <c r="I37" s="104"/>
      <c r="J37" s="103"/>
    </row>
    <row r="38" customFormat="false" ht="39" hidden="false" customHeight="true" outlineLevel="0" collapsed="false">
      <c r="B38" s="103"/>
      <c r="C38" s="109" t="s">
        <v>49</v>
      </c>
      <c r="D38" s="85" t="s">
        <v>45</v>
      </c>
      <c r="E38" s="125" t="n">
        <v>292615</v>
      </c>
      <c r="F38" s="126" t="n">
        <v>393326</v>
      </c>
      <c r="G38" s="127" t="n">
        <v>685941</v>
      </c>
      <c r="H38" s="105" t="s">
        <v>53</v>
      </c>
      <c r="I38" s="109" t="s">
        <v>59</v>
      </c>
      <c r="J38" s="103"/>
    </row>
    <row r="39" customFormat="false" ht="25.5" hidden="false" customHeight="false" outlineLevel="0" collapsed="false">
      <c r="B39" s="103"/>
      <c r="C39" s="109"/>
      <c r="D39" s="89" t="s">
        <v>46</v>
      </c>
      <c r="E39" s="118" t="n">
        <v>15.6360986278899</v>
      </c>
      <c r="F39" s="119" t="n">
        <v>17.5440270920305</v>
      </c>
      <c r="G39" s="120" t="n">
        <v>16.7301254772641</v>
      </c>
      <c r="H39" s="89" t="s">
        <v>56</v>
      </c>
      <c r="I39" s="109"/>
      <c r="J39" s="103"/>
    </row>
    <row r="40" customFormat="false" ht="20.25" hidden="false" customHeight="true" outlineLevel="0" collapsed="false">
      <c r="B40" s="103"/>
      <c r="C40" s="109"/>
      <c r="D40" s="93" t="s">
        <v>47</v>
      </c>
      <c r="E40" s="128" t="n">
        <v>33.9071661074767</v>
      </c>
      <c r="F40" s="129" t="n">
        <v>31.3176249854704</v>
      </c>
      <c r="G40" s="121" t="n">
        <v>32.3500578909898</v>
      </c>
      <c r="H40" s="93" t="s">
        <v>60</v>
      </c>
      <c r="I40" s="109"/>
      <c r="J40" s="103"/>
    </row>
    <row r="41" customFormat="false" ht="27.75" hidden="false" customHeight="true" outlineLevel="0" collapsed="false">
      <c r="B41" s="103"/>
      <c r="C41" s="109"/>
      <c r="D41" s="97" t="s">
        <v>48</v>
      </c>
      <c r="E41" s="122" t="n">
        <v>530.175793448751</v>
      </c>
      <c r="F41" s="123" t="n">
        <v>549.437261203144</v>
      </c>
      <c r="G41" s="124" t="n">
        <v>541.220527713016</v>
      </c>
      <c r="H41" s="93" t="s">
        <v>58</v>
      </c>
      <c r="I41" s="109"/>
      <c r="J41" s="103"/>
    </row>
    <row r="42" customFormat="false" ht="38.25" hidden="false" customHeight="true" outlineLevel="0" collapsed="false">
      <c r="B42" s="103"/>
      <c r="C42" s="110" t="s">
        <v>61</v>
      </c>
      <c r="D42" s="85" t="s">
        <v>45</v>
      </c>
      <c r="E42" s="130" t="n">
        <v>1499352</v>
      </c>
      <c r="F42" s="126" t="n">
        <v>1413197</v>
      </c>
      <c r="G42" s="131" t="n">
        <v>2912549</v>
      </c>
      <c r="H42" s="85" t="s">
        <v>53</v>
      </c>
      <c r="I42" s="110" t="s">
        <v>62</v>
      </c>
      <c r="J42" s="103"/>
    </row>
    <row r="43" customFormat="false" ht="27.75" hidden="false" customHeight="true" outlineLevel="0" collapsed="false">
      <c r="B43" s="103"/>
      <c r="C43" s="110"/>
      <c r="D43" s="89" t="s">
        <v>46</v>
      </c>
      <c r="E43" s="118" t="n">
        <v>21.7970803387063</v>
      </c>
      <c r="F43" s="119" t="n">
        <v>21.4453540447652</v>
      </c>
      <c r="G43" s="132" t="n">
        <v>21.6264193323443</v>
      </c>
      <c r="H43" s="89" t="s">
        <v>56</v>
      </c>
      <c r="I43" s="110"/>
      <c r="J43" s="103"/>
    </row>
    <row r="44" customFormat="false" ht="20.25" hidden="false" customHeight="true" outlineLevel="0" collapsed="false">
      <c r="B44" s="103"/>
      <c r="C44" s="110"/>
      <c r="D44" s="93" t="s">
        <v>47</v>
      </c>
      <c r="E44" s="128" t="n">
        <v>57.6947572394036</v>
      </c>
      <c r="F44" s="129" t="n">
        <v>48.6809468375013</v>
      </c>
      <c r="G44" s="133" t="n">
        <v>53.3577865614724</v>
      </c>
      <c r="H44" s="93" t="s">
        <v>57</v>
      </c>
      <c r="I44" s="110"/>
      <c r="J44" s="103"/>
    </row>
    <row r="45" customFormat="false" ht="27" hidden="false" customHeight="true" outlineLevel="0" collapsed="false">
      <c r="B45" s="103"/>
      <c r="C45" s="110"/>
      <c r="D45" s="111" t="s">
        <v>48</v>
      </c>
      <c r="E45" s="134" t="n">
        <v>1257.57725866944</v>
      </c>
      <c r="F45" s="135" t="n">
        <v>1043.98014016461</v>
      </c>
      <c r="G45" s="136" t="n">
        <v>1153.93786682413</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5"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41"/>
    <col collapsed="false" customWidth="true" hidden="false" outlineLevel="0" max="4" min="4" style="143" width="10.28"/>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1.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221607</v>
      </c>
      <c r="D11" s="171" t="n">
        <v>1195892</v>
      </c>
      <c r="E11" s="171" t="n">
        <v>2417499</v>
      </c>
      <c r="F11" s="172" t="n">
        <v>88.4936273580313</v>
      </c>
      <c r="G11" s="173" t="n">
        <v>31365</v>
      </c>
      <c r="H11" s="173" t="n">
        <v>486</v>
      </c>
      <c r="I11" s="174" t="n">
        <v>31851</v>
      </c>
      <c r="J11" s="175" t="n">
        <v>47.4114319738017</v>
      </c>
      <c r="K11" s="176" t="n">
        <v>1252972</v>
      </c>
      <c r="L11" s="177" t="n">
        <v>1196378</v>
      </c>
      <c r="M11" s="178" t="n">
        <v>2449350</v>
      </c>
      <c r="N11" s="179" t="n">
        <v>0.875076008908852</v>
      </c>
    </row>
    <row r="12" customFormat="false" ht="13.15" hidden="false" customHeight="true" outlineLevel="0" collapsed="false">
      <c r="A12" s="168" t="s">
        <v>92</v>
      </c>
      <c r="B12" s="180" t="s">
        <v>93</v>
      </c>
      <c r="C12" s="181" t="n">
        <v>71347</v>
      </c>
      <c r="D12" s="182" t="n">
        <v>68223</v>
      </c>
      <c r="E12" s="182" t="n">
        <v>139570</v>
      </c>
      <c r="F12" s="183" t="n">
        <v>5.10902199767629</v>
      </c>
      <c r="G12" s="184" t="n">
        <v>27096</v>
      </c>
      <c r="H12" s="185" t="n">
        <v>214</v>
      </c>
      <c r="I12" s="174" t="n">
        <v>27310</v>
      </c>
      <c r="J12" s="175" t="n">
        <v>40.6519797558797</v>
      </c>
      <c r="K12" s="176" t="n">
        <v>98443</v>
      </c>
      <c r="L12" s="177" t="n">
        <v>68437</v>
      </c>
      <c r="M12" s="178" t="n">
        <v>166880</v>
      </c>
      <c r="N12" s="179" t="n">
        <v>0.0596209951075629</v>
      </c>
      <c r="P12" s="143" t="s">
        <v>92</v>
      </c>
      <c r="Q12" s="143" t="n">
        <v>47.73</v>
      </c>
      <c r="R12" s="143" t="s">
        <v>92</v>
      </c>
      <c r="S12" s="143" t="n">
        <v>46.44</v>
      </c>
      <c r="T12" s="143" t="s">
        <v>92</v>
      </c>
      <c r="U12" s="143" t="n">
        <v>49.71</v>
      </c>
    </row>
    <row r="13" customFormat="false" ht="13.15" hidden="false" customHeight="true" outlineLevel="0" collapsed="false">
      <c r="A13" s="168" t="s">
        <v>94</v>
      </c>
      <c r="B13" s="180" t="s">
        <v>95</v>
      </c>
      <c r="C13" s="181" t="n">
        <v>24531</v>
      </c>
      <c r="D13" s="182" t="n">
        <v>211</v>
      </c>
      <c r="E13" s="182" t="n">
        <v>24742</v>
      </c>
      <c r="F13" s="183" t="n">
        <v>0.905691927108309</v>
      </c>
      <c r="G13" s="186" t="n">
        <v>1006</v>
      </c>
      <c r="H13" s="187" t="n">
        <v>1</v>
      </c>
      <c r="I13" s="174" t="n">
        <v>1007</v>
      </c>
      <c r="J13" s="175" t="n">
        <v>1.4989580232212</v>
      </c>
      <c r="K13" s="176" t="n">
        <v>25537</v>
      </c>
      <c r="L13" s="177" t="n">
        <v>212</v>
      </c>
      <c r="M13" s="178" t="n">
        <v>25749</v>
      </c>
      <c r="N13" s="179" t="n">
        <v>0.00919931090019557</v>
      </c>
      <c r="P13" s="143" t="s">
        <v>94</v>
      </c>
      <c r="Q13" s="143" t="n">
        <v>7.36</v>
      </c>
      <c r="R13" s="143" t="s">
        <v>94</v>
      </c>
      <c r="S13" s="143" t="n">
        <v>12.05</v>
      </c>
      <c r="T13" s="143" t="s">
        <v>94</v>
      </c>
      <c r="U13" s="143" t="n">
        <v>0.15</v>
      </c>
    </row>
    <row r="14" customFormat="false" ht="13.15" hidden="false" customHeight="true" outlineLevel="0" collapsed="false">
      <c r="A14" s="168" t="s">
        <v>96</v>
      </c>
      <c r="B14" s="180" t="s">
        <v>97</v>
      </c>
      <c r="C14" s="181" t="n">
        <v>13904</v>
      </c>
      <c r="D14" s="182" t="n">
        <v>222</v>
      </c>
      <c r="E14" s="182" t="n">
        <v>14126</v>
      </c>
      <c r="F14" s="183" t="n">
        <v>0.517088520019884</v>
      </c>
      <c r="G14" s="186" t="n">
        <v>137</v>
      </c>
      <c r="H14" s="187" t="n">
        <v>0</v>
      </c>
      <c r="I14" s="174" t="n">
        <v>137</v>
      </c>
      <c r="J14" s="175" t="n">
        <v>0.203929740994344</v>
      </c>
      <c r="K14" s="176" t="n">
        <v>14041</v>
      </c>
      <c r="L14" s="177" t="n">
        <v>222</v>
      </c>
      <c r="M14" s="178" t="n">
        <v>14263</v>
      </c>
      <c r="N14" s="179" t="n">
        <v>0.00509572299388285</v>
      </c>
      <c r="P14" s="143" t="s">
        <v>96</v>
      </c>
      <c r="Q14" s="143" t="n">
        <v>4.08</v>
      </c>
      <c r="R14" s="143" t="s">
        <v>96</v>
      </c>
      <c r="S14" s="143" t="n">
        <v>6.62</v>
      </c>
      <c r="T14" s="143" t="s">
        <v>96</v>
      </c>
      <c r="U14" s="143" t="n">
        <v>0.16</v>
      </c>
    </row>
    <row r="15" customFormat="false" ht="13.15" hidden="false" customHeight="true" outlineLevel="0" collapsed="false">
      <c r="A15" s="168" t="s">
        <v>98</v>
      </c>
      <c r="B15" s="180" t="s">
        <v>99</v>
      </c>
      <c r="C15" s="181" t="n">
        <v>4783</v>
      </c>
      <c r="D15" s="182" t="n">
        <v>8764</v>
      </c>
      <c r="E15" s="182" t="n">
        <v>13547</v>
      </c>
      <c r="F15" s="183" t="n">
        <v>0.495893967202985</v>
      </c>
      <c r="G15" s="186" t="n">
        <v>180</v>
      </c>
      <c r="H15" s="188" t="n">
        <v>5</v>
      </c>
      <c r="I15" s="174" t="n">
        <v>185</v>
      </c>
      <c r="J15" s="175" t="n">
        <v>0.275379577255135</v>
      </c>
      <c r="K15" s="176" t="n">
        <v>4963</v>
      </c>
      <c r="L15" s="177" t="n">
        <v>8769</v>
      </c>
      <c r="M15" s="178" t="n">
        <v>13732</v>
      </c>
      <c r="N15" s="179" t="n">
        <v>0.00490601333183757</v>
      </c>
      <c r="P15" s="143" t="s">
        <v>98</v>
      </c>
      <c r="Q15" s="143" t="n">
        <v>3.93</v>
      </c>
      <c r="R15" s="143" t="s">
        <v>98</v>
      </c>
      <c r="S15" s="143" t="n">
        <v>2.34</v>
      </c>
      <c r="T15" s="143" t="s">
        <v>98</v>
      </c>
      <c r="U15" s="143" t="n">
        <v>6.37</v>
      </c>
    </row>
    <row r="16" customFormat="false" ht="13.15" hidden="false" customHeight="true" outlineLevel="0" collapsed="false">
      <c r="A16" s="168" t="s">
        <v>100</v>
      </c>
      <c r="B16" s="180" t="s">
        <v>101</v>
      </c>
      <c r="C16" s="181" t="n">
        <v>4675</v>
      </c>
      <c r="D16" s="182" t="n">
        <v>7560</v>
      </c>
      <c r="E16" s="182" t="n">
        <v>12235</v>
      </c>
      <c r="F16" s="183" t="n">
        <v>0.447867622996126</v>
      </c>
      <c r="G16" s="186" t="n">
        <v>841</v>
      </c>
      <c r="H16" s="187" t="n">
        <v>20</v>
      </c>
      <c r="I16" s="174" t="n">
        <v>861</v>
      </c>
      <c r="J16" s="175" t="n">
        <v>1.28163143792795</v>
      </c>
      <c r="K16" s="176" t="n">
        <v>5516</v>
      </c>
      <c r="L16" s="177" t="n">
        <v>7580</v>
      </c>
      <c r="M16" s="178" t="n">
        <v>13096</v>
      </c>
      <c r="N16" s="179" t="n">
        <v>0.00467879045978334</v>
      </c>
      <c r="P16" s="143" t="s">
        <v>100</v>
      </c>
      <c r="Q16" s="143" t="n">
        <v>3.75</v>
      </c>
      <c r="R16" s="143" t="s">
        <v>100</v>
      </c>
      <c r="S16" s="143" t="n">
        <v>2.6</v>
      </c>
      <c r="T16" s="143" t="s">
        <v>100</v>
      </c>
      <c r="U16" s="143" t="n">
        <v>5.51</v>
      </c>
    </row>
    <row r="17" customFormat="false" ht="13.15" hidden="false" customHeight="true" outlineLevel="0" collapsed="false">
      <c r="A17" s="168" t="s">
        <v>102</v>
      </c>
      <c r="B17" s="189" t="s">
        <v>103</v>
      </c>
      <c r="C17" s="181" t="n">
        <v>3292</v>
      </c>
      <c r="D17" s="182" t="n">
        <v>6285</v>
      </c>
      <c r="E17" s="182" t="n">
        <v>9577</v>
      </c>
      <c r="F17" s="183" t="n">
        <v>0.350570349442902</v>
      </c>
      <c r="G17" s="186" t="n">
        <v>527</v>
      </c>
      <c r="H17" s="187" t="n">
        <v>11</v>
      </c>
      <c r="I17" s="174" t="n">
        <v>538</v>
      </c>
      <c r="J17" s="175" t="n">
        <v>0.800833581423043</v>
      </c>
      <c r="K17" s="176" t="n">
        <v>3819</v>
      </c>
      <c r="L17" s="177" t="n">
        <v>6296</v>
      </c>
      <c r="M17" s="178" t="n">
        <v>10115</v>
      </c>
      <c r="N17" s="179" t="n">
        <v>0.00361377256419582</v>
      </c>
      <c r="P17" s="143" t="s">
        <v>102</v>
      </c>
      <c r="Q17" s="143" t="n">
        <v>2.89</v>
      </c>
      <c r="R17" s="143" t="s">
        <v>102</v>
      </c>
      <c r="S17" s="143" t="n">
        <v>1.8</v>
      </c>
      <c r="T17" s="143" t="s">
        <v>102</v>
      </c>
      <c r="U17" s="143" t="n">
        <v>4.57</v>
      </c>
    </row>
    <row r="18" customFormat="false" ht="13.15" hidden="false" customHeight="true" outlineLevel="0" collapsed="false">
      <c r="A18" s="168" t="s">
        <v>104</v>
      </c>
      <c r="B18" s="189" t="s">
        <v>105</v>
      </c>
      <c r="C18" s="181" t="n">
        <v>8317</v>
      </c>
      <c r="D18" s="182" t="n">
        <v>1189</v>
      </c>
      <c r="E18" s="182" t="n">
        <v>9506</v>
      </c>
      <c r="F18" s="183" t="n">
        <v>0.347971362828049</v>
      </c>
      <c r="G18" s="186" t="n">
        <v>198</v>
      </c>
      <c r="H18" s="187" t="n">
        <v>0</v>
      </c>
      <c r="I18" s="174" t="n">
        <v>198</v>
      </c>
      <c r="J18" s="175" t="n">
        <v>0.294730574575767</v>
      </c>
      <c r="K18" s="176" t="n">
        <v>8515</v>
      </c>
      <c r="L18" s="177" t="n">
        <v>1189</v>
      </c>
      <c r="M18" s="178" t="n">
        <v>9704</v>
      </c>
      <c r="N18" s="179" t="n">
        <v>0.00346693514216078</v>
      </c>
      <c r="P18" s="143" t="s">
        <v>104</v>
      </c>
      <c r="Q18" s="143" t="n">
        <v>2.78</v>
      </c>
      <c r="R18" s="143" t="s">
        <v>104</v>
      </c>
      <c r="S18" s="143" t="n">
        <v>4.02</v>
      </c>
      <c r="T18" s="143" t="s">
        <v>104</v>
      </c>
      <c r="U18" s="143" t="n">
        <v>0.86</v>
      </c>
    </row>
    <row r="19" customFormat="false" ht="13.15" hidden="false" customHeight="true" outlineLevel="0" collapsed="false">
      <c r="A19" s="168" t="s">
        <v>106</v>
      </c>
      <c r="B19" s="189" t="s">
        <v>107</v>
      </c>
      <c r="C19" s="181" t="n">
        <v>8816</v>
      </c>
      <c r="D19" s="182" t="n">
        <v>584</v>
      </c>
      <c r="E19" s="182" t="n">
        <v>9400</v>
      </c>
      <c r="F19" s="183" t="n">
        <v>0.344091185628409</v>
      </c>
      <c r="G19" s="186" t="n">
        <v>3238</v>
      </c>
      <c r="H19" s="187" t="n">
        <v>12</v>
      </c>
      <c r="I19" s="174" t="n">
        <v>3250</v>
      </c>
      <c r="J19" s="175" t="n">
        <v>4.83774933015779</v>
      </c>
      <c r="K19" s="176" t="n">
        <v>12054</v>
      </c>
      <c r="L19" s="177" t="n">
        <v>596</v>
      </c>
      <c r="M19" s="178" t="n">
        <v>12650</v>
      </c>
      <c r="N19" s="179" t="n">
        <v>0.00451944863441198</v>
      </c>
      <c r="P19" s="143" t="s">
        <v>106</v>
      </c>
      <c r="Q19" s="143" t="n">
        <v>3.62</v>
      </c>
      <c r="R19" s="143" t="s">
        <v>106</v>
      </c>
      <c r="S19" s="143" t="n">
        <v>5.69</v>
      </c>
      <c r="T19" s="143" t="s">
        <v>106</v>
      </c>
      <c r="U19" s="143" t="n">
        <v>0.43</v>
      </c>
    </row>
    <row r="20" customFormat="false" ht="13.15" hidden="false" customHeight="true" outlineLevel="0" collapsed="false">
      <c r="A20" s="168" t="s">
        <v>108</v>
      </c>
      <c r="B20" s="189" t="s">
        <v>109</v>
      </c>
      <c r="C20" s="181" t="n">
        <v>1821</v>
      </c>
      <c r="D20" s="182" t="n">
        <v>6988</v>
      </c>
      <c r="E20" s="182" t="n">
        <v>8809</v>
      </c>
      <c r="F20" s="183" t="n">
        <v>0.322457367468155</v>
      </c>
      <c r="G20" s="186" t="n">
        <v>125</v>
      </c>
      <c r="H20" s="187" t="n">
        <v>6</v>
      </c>
      <c r="I20" s="174" t="n">
        <v>131</v>
      </c>
      <c r="J20" s="175" t="n">
        <v>0.194998511461745</v>
      </c>
      <c r="K20" s="176" t="n">
        <v>1946</v>
      </c>
      <c r="L20" s="177" t="n">
        <v>6994</v>
      </c>
      <c r="M20" s="178" t="n">
        <v>8940</v>
      </c>
      <c r="N20" s="179" t="n">
        <v>0.0031939818807623</v>
      </c>
      <c r="P20" s="143" t="s">
        <v>108</v>
      </c>
      <c r="Q20" s="143" t="n">
        <v>2.56</v>
      </c>
      <c r="R20" s="143" t="s">
        <v>108</v>
      </c>
      <c r="S20" s="143" t="n">
        <v>0.92</v>
      </c>
      <c r="T20" s="143" t="s">
        <v>108</v>
      </c>
      <c r="U20" s="143" t="n">
        <v>5.08</v>
      </c>
    </row>
    <row r="21" customFormat="false" ht="13.15" hidden="false" customHeight="true" outlineLevel="0" collapsed="false">
      <c r="A21" s="168" t="s">
        <v>110</v>
      </c>
      <c r="B21" s="189" t="s">
        <v>111</v>
      </c>
      <c r="C21" s="181" t="n">
        <v>1488</v>
      </c>
      <c r="D21" s="182" t="n">
        <v>4935</v>
      </c>
      <c r="E21" s="182" t="n">
        <v>6423</v>
      </c>
      <c r="F21" s="183" t="n">
        <v>0.235116775030987</v>
      </c>
      <c r="G21" s="186" t="n">
        <v>134</v>
      </c>
      <c r="H21" s="188" t="n">
        <v>2</v>
      </c>
      <c r="I21" s="174" t="n">
        <v>136</v>
      </c>
      <c r="J21" s="175" t="n">
        <v>0.20244120273891</v>
      </c>
      <c r="K21" s="176" t="n">
        <v>1622</v>
      </c>
      <c r="L21" s="177" t="n">
        <v>4937</v>
      </c>
      <c r="M21" s="178" t="n">
        <v>6559</v>
      </c>
      <c r="N21" s="179" t="n">
        <v>0.00234332518522594</v>
      </c>
      <c r="P21" s="143" t="s">
        <v>110</v>
      </c>
      <c r="Q21" s="143" t="n">
        <v>1.88</v>
      </c>
      <c r="R21" s="143" t="s">
        <v>110</v>
      </c>
      <c r="S21" s="143" t="n">
        <v>0.77</v>
      </c>
      <c r="T21" s="143" t="s">
        <v>110</v>
      </c>
      <c r="U21" s="143" t="n">
        <v>3.59</v>
      </c>
    </row>
    <row r="22" customFormat="false" ht="13.15" hidden="false" customHeight="true" outlineLevel="0" collapsed="false">
      <c r="A22" s="168" t="s">
        <v>112</v>
      </c>
      <c r="B22" s="189" t="s">
        <v>113</v>
      </c>
      <c r="C22" s="181" t="n">
        <v>2689</v>
      </c>
      <c r="D22" s="182" t="n">
        <v>3313</v>
      </c>
      <c r="E22" s="182" t="n">
        <v>6002</v>
      </c>
      <c r="F22" s="183" t="n">
        <v>0.219705882568267</v>
      </c>
      <c r="G22" s="186" t="n">
        <v>6</v>
      </c>
      <c r="H22" s="187" t="n">
        <v>0</v>
      </c>
      <c r="I22" s="174" t="n">
        <v>6</v>
      </c>
      <c r="J22" s="175" t="n">
        <v>0.00893122953259899</v>
      </c>
      <c r="K22" s="176" t="n">
        <v>2695</v>
      </c>
      <c r="L22" s="177" t="n">
        <v>3313</v>
      </c>
      <c r="M22" s="178" t="n">
        <v>6008</v>
      </c>
      <c r="N22" s="179" t="n">
        <v>0.00214647014984562</v>
      </c>
      <c r="P22" s="143" t="s">
        <v>112</v>
      </c>
      <c r="Q22" s="143" t="n">
        <v>1.72</v>
      </c>
      <c r="R22" s="143" t="s">
        <v>112</v>
      </c>
      <c r="S22" s="143" t="n">
        <v>1.27</v>
      </c>
      <c r="T22" s="143" t="s">
        <v>112</v>
      </c>
      <c r="U22" s="143" t="n">
        <v>2.41</v>
      </c>
    </row>
    <row r="23" customFormat="false" ht="13.15" hidden="false" customHeight="true" outlineLevel="0" collapsed="false">
      <c r="A23" s="168" t="s">
        <v>114</v>
      </c>
      <c r="B23" s="189" t="s">
        <v>115</v>
      </c>
      <c r="C23" s="181" t="n">
        <v>1276</v>
      </c>
      <c r="D23" s="182" t="n">
        <v>2896</v>
      </c>
      <c r="E23" s="182" t="n">
        <v>4172</v>
      </c>
      <c r="F23" s="183" t="n">
        <v>0.152717917706566</v>
      </c>
      <c r="G23" s="186" t="n">
        <v>149</v>
      </c>
      <c r="H23" s="187" t="n">
        <v>2</v>
      </c>
      <c r="I23" s="174" t="n">
        <v>151</v>
      </c>
      <c r="J23" s="175" t="n">
        <v>0.224769276570408</v>
      </c>
      <c r="K23" s="176" t="n">
        <v>1425</v>
      </c>
      <c r="L23" s="177" t="n">
        <v>2898</v>
      </c>
      <c r="M23" s="178" t="n">
        <v>4323</v>
      </c>
      <c r="N23" s="179" t="n">
        <v>0.00154447244636861</v>
      </c>
      <c r="P23" s="143" t="s">
        <v>114</v>
      </c>
      <c r="Q23" s="143" t="n">
        <v>1.24</v>
      </c>
      <c r="R23" s="143" t="s">
        <v>114</v>
      </c>
      <c r="S23" s="143" t="n">
        <v>0.67</v>
      </c>
      <c r="T23" s="143" t="s">
        <v>114</v>
      </c>
      <c r="U23" s="143" t="n">
        <v>2.1</v>
      </c>
    </row>
    <row r="24" customFormat="false" ht="13.15" hidden="false" customHeight="true" outlineLevel="0" collapsed="false">
      <c r="A24" s="168" t="s">
        <v>116</v>
      </c>
      <c r="B24" s="189" t="s">
        <v>117</v>
      </c>
      <c r="C24" s="181" t="n">
        <v>1683</v>
      </c>
      <c r="D24" s="182" t="n">
        <v>1759</v>
      </c>
      <c r="E24" s="182" t="n">
        <v>3442</v>
      </c>
      <c r="F24" s="183" t="n">
        <v>0.125995942652445</v>
      </c>
      <c r="G24" s="186" t="n">
        <v>4</v>
      </c>
      <c r="H24" s="188" t="n">
        <v>0</v>
      </c>
      <c r="I24" s="174" t="n">
        <v>4</v>
      </c>
      <c r="J24" s="175" t="n">
        <v>0.00595415302173266</v>
      </c>
      <c r="K24" s="176" t="n">
        <v>1687</v>
      </c>
      <c r="L24" s="177" t="n">
        <v>1759</v>
      </c>
      <c r="M24" s="178" t="n">
        <v>3446</v>
      </c>
      <c r="N24" s="179" t="n">
        <v>0.00123114782562717</v>
      </c>
      <c r="P24" s="143" t="s">
        <v>116</v>
      </c>
      <c r="Q24" s="143" t="n">
        <v>0.99</v>
      </c>
      <c r="R24" s="143" t="s">
        <v>116</v>
      </c>
      <c r="S24" s="143" t="n">
        <v>0.8</v>
      </c>
      <c r="T24" s="143" t="s">
        <v>116</v>
      </c>
      <c r="U24" s="143" t="n">
        <v>1.28</v>
      </c>
    </row>
    <row r="25" customFormat="false" ht="13.15" hidden="false" customHeight="true" outlineLevel="0" collapsed="false">
      <c r="A25" s="168" t="s">
        <v>118</v>
      </c>
      <c r="B25" s="180" t="s">
        <v>119</v>
      </c>
      <c r="C25" s="181" t="n">
        <v>1252</v>
      </c>
      <c r="D25" s="182" t="n">
        <v>1830</v>
      </c>
      <c r="E25" s="182" t="n">
        <v>3082</v>
      </c>
      <c r="F25" s="183" t="n">
        <v>0.112817982351783</v>
      </c>
      <c r="G25" s="186" t="n">
        <v>3</v>
      </c>
      <c r="H25" s="187" t="n">
        <v>0</v>
      </c>
      <c r="I25" s="174" t="n">
        <v>3</v>
      </c>
      <c r="J25" s="175" t="n">
        <v>0.00446561476629949</v>
      </c>
      <c r="K25" s="176" t="n">
        <v>1255</v>
      </c>
      <c r="L25" s="177" t="n">
        <v>1830</v>
      </c>
      <c r="M25" s="178" t="n">
        <v>3085</v>
      </c>
      <c r="N25" s="179" t="n">
        <v>0.00110217383692972</v>
      </c>
      <c r="P25" s="143" t="s">
        <v>118</v>
      </c>
      <c r="Q25" s="143" t="n">
        <v>0.88</v>
      </c>
      <c r="R25" s="143" t="s">
        <v>118</v>
      </c>
      <c r="S25" s="143" t="n">
        <v>0.59</v>
      </c>
      <c r="T25" s="143" t="s">
        <v>118</v>
      </c>
      <c r="U25" s="143" t="n">
        <v>1.33</v>
      </c>
    </row>
    <row r="26" customFormat="false" ht="13.15" hidden="false" customHeight="true" outlineLevel="0" collapsed="false">
      <c r="A26" s="168" t="s">
        <v>120</v>
      </c>
      <c r="B26" s="189" t="s">
        <v>121</v>
      </c>
      <c r="C26" s="181" t="n">
        <v>1615</v>
      </c>
      <c r="D26" s="182" t="n">
        <v>1416</v>
      </c>
      <c r="E26" s="182" t="n">
        <v>3031</v>
      </c>
      <c r="F26" s="183" t="n">
        <v>0.110951104642522</v>
      </c>
      <c r="G26" s="186" t="n">
        <v>0</v>
      </c>
      <c r="H26" s="188" t="n">
        <v>0</v>
      </c>
      <c r="I26" s="174" t="n">
        <v>0</v>
      </c>
      <c r="J26" s="175" t="n">
        <v>0</v>
      </c>
      <c r="K26" s="176" t="n">
        <v>1615</v>
      </c>
      <c r="L26" s="177" t="n">
        <v>1416</v>
      </c>
      <c r="M26" s="178" t="n">
        <v>3031</v>
      </c>
      <c r="N26" s="179" t="n">
        <v>0.00108288132892511</v>
      </c>
      <c r="P26" s="143" t="s">
        <v>120</v>
      </c>
      <c r="Q26" s="143" t="n">
        <v>0.87</v>
      </c>
      <c r="R26" s="143" t="s">
        <v>120</v>
      </c>
      <c r="S26" s="143" t="n">
        <v>0.76</v>
      </c>
      <c r="T26" s="143" t="s">
        <v>120</v>
      </c>
      <c r="U26" s="143" t="n">
        <v>1.03</v>
      </c>
    </row>
    <row r="27" customFormat="false" ht="13.15" hidden="false" customHeight="true" outlineLevel="0" collapsed="false">
      <c r="A27" s="168" t="s">
        <v>122</v>
      </c>
      <c r="B27" s="189" t="s">
        <v>123</v>
      </c>
      <c r="C27" s="181" t="n">
        <v>1555</v>
      </c>
      <c r="D27" s="182" t="n">
        <v>1112</v>
      </c>
      <c r="E27" s="182" t="n">
        <v>2667</v>
      </c>
      <c r="F27" s="183" t="n">
        <v>0.0976267225607412</v>
      </c>
      <c r="G27" s="186" t="n">
        <v>4</v>
      </c>
      <c r="H27" s="187" t="n">
        <v>1</v>
      </c>
      <c r="I27" s="174" t="n">
        <v>5</v>
      </c>
      <c r="J27" s="175" t="n">
        <v>0.00744269127716582</v>
      </c>
      <c r="K27" s="176" t="n">
        <v>1559</v>
      </c>
      <c r="L27" s="177" t="n">
        <v>1113</v>
      </c>
      <c r="M27" s="178" t="n">
        <v>2672</v>
      </c>
      <c r="N27" s="179" t="n">
        <v>0.00095462187756117</v>
      </c>
      <c r="P27" s="143" t="s">
        <v>122</v>
      </c>
      <c r="Q27" s="143" t="n">
        <v>0.76</v>
      </c>
      <c r="R27" s="143" t="s">
        <v>122</v>
      </c>
      <c r="S27" s="143" t="n">
        <v>0.74</v>
      </c>
      <c r="T27" s="143" t="s">
        <v>122</v>
      </c>
      <c r="U27" s="143" t="n">
        <v>0.81</v>
      </c>
    </row>
    <row r="28" customFormat="false" ht="13.15" hidden="false" customHeight="true" outlineLevel="0" collapsed="false">
      <c r="A28" s="168" t="s">
        <v>124</v>
      </c>
      <c r="B28" s="189" t="s">
        <v>125</v>
      </c>
      <c r="C28" s="181" t="n">
        <v>974</v>
      </c>
      <c r="D28" s="182" t="n">
        <v>1626</v>
      </c>
      <c r="E28" s="182" t="n">
        <v>2600</v>
      </c>
      <c r="F28" s="183" t="n">
        <v>0.0951741577270068</v>
      </c>
      <c r="G28" s="186" t="n">
        <v>7</v>
      </c>
      <c r="H28" s="187" t="n">
        <v>0</v>
      </c>
      <c r="I28" s="174" t="n">
        <v>7</v>
      </c>
      <c r="J28" s="175" t="n">
        <v>0.0104197677880322</v>
      </c>
      <c r="K28" s="176" t="n">
        <v>981</v>
      </c>
      <c r="L28" s="177" t="n">
        <v>1626</v>
      </c>
      <c r="M28" s="178" t="n">
        <v>2607</v>
      </c>
      <c r="N28" s="179" t="n">
        <v>0.000931399414222294</v>
      </c>
      <c r="P28" s="143" t="s">
        <v>124</v>
      </c>
      <c r="Q28" s="143" t="n">
        <v>0.75</v>
      </c>
      <c r="R28" s="143" t="s">
        <v>124</v>
      </c>
      <c r="S28" s="143" t="n">
        <v>0.46</v>
      </c>
      <c r="T28" s="143" t="s">
        <v>124</v>
      </c>
      <c r="U28" s="143" t="n">
        <v>1.18</v>
      </c>
    </row>
    <row r="29" customFormat="false" ht="13.15" hidden="false" customHeight="true" outlineLevel="0" collapsed="false">
      <c r="A29" s="168" t="s">
        <v>126</v>
      </c>
      <c r="B29" s="180" t="s">
        <v>127</v>
      </c>
      <c r="C29" s="181" t="n">
        <v>632</v>
      </c>
      <c r="D29" s="182" t="n">
        <v>1654</v>
      </c>
      <c r="E29" s="182" t="n">
        <v>2286</v>
      </c>
      <c r="F29" s="183" t="n">
        <v>0.0836800479092068</v>
      </c>
      <c r="G29" s="186" t="n">
        <v>65</v>
      </c>
      <c r="H29" s="187" t="n">
        <v>2</v>
      </c>
      <c r="I29" s="174" t="n">
        <v>67</v>
      </c>
      <c r="J29" s="175" t="n">
        <v>0.099732063114022</v>
      </c>
      <c r="K29" s="176" t="n">
        <v>697</v>
      </c>
      <c r="L29" s="177" t="n">
        <v>1656</v>
      </c>
      <c r="M29" s="178" t="n">
        <v>2353</v>
      </c>
      <c r="N29" s="179" t="n">
        <v>0.000840653172867303</v>
      </c>
      <c r="P29" s="143" t="s">
        <v>126</v>
      </c>
      <c r="Q29" s="143" t="n">
        <v>0.67</v>
      </c>
      <c r="R29" s="143" t="s">
        <v>126</v>
      </c>
      <c r="S29" s="143" t="n">
        <v>0.33</v>
      </c>
      <c r="T29" s="143" t="s">
        <v>126</v>
      </c>
      <c r="U29" s="143" t="n">
        <v>1.2</v>
      </c>
    </row>
    <row r="30" customFormat="false" ht="13.15" hidden="false" customHeight="true" outlineLevel="0" collapsed="false">
      <c r="A30" s="168" t="s">
        <v>128</v>
      </c>
      <c r="B30" s="189" t="s">
        <v>129</v>
      </c>
      <c r="C30" s="181" t="n">
        <v>848</v>
      </c>
      <c r="D30" s="182" t="n">
        <v>1218</v>
      </c>
      <c r="E30" s="182" t="n">
        <v>2066</v>
      </c>
      <c r="F30" s="183" t="n">
        <v>0.0756268499476908</v>
      </c>
      <c r="G30" s="186" t="n">
        <v>84</v>
      </c>
      <c r="H30" s="187" t="n">
        <v>1</v>
      </c>
      <c r="I30" s="174" t="n">
        <v>85</v>
      </c>
      <c r="J30" s="175" t="n">
        <v>0.126525751711819</v>
      </c>
      <c r="K30" s="176" t="n">
        <v>932</v>
      </c>
      <c r="L30" s="177" t="n">
        <v>1219</v>
      </c>
      <c r="M30" s="178" t="n">
        <v>2151</v>
      </c>
      <c r="N30" s="179" t="n">
        <v>0.000768484902183412</v>
      </c>
      <c r="P30" s="143" t="s">
        <v>128</v>
      </c>
      <c r="Q30" s="143" t="n">
        <v>0.62</v>
      </c>
      <c r="R30" s="143" t="s">
        <v>128</v>
      </c>
      <c r="S30" s="143" t="n">
        <v>0.44</v>
      </c>
      <c r="T30" s="143" t="s">
        <v>128</v>
      </c>
      <c r="U30" s="143" t="n">
        <v>0.89</v>
      </c>
    </row>
    <row r="31" customFormat="false" ht="13.15" hidden="false" customHeight="true" outlineLevel="0" collapsed="false">
      <c r="A31" s="168" t="s">
        <v>130</v>
      </c>
      <c r="B31" s="180" t="s">
        <v>131</v>
      </c>
      <c r="C31" s="181" t="n">
        <v>1036</v>
      </c>
      <c r="D31" s="182" t="n">
        <v>784</v>
      </c>
      <c r="E31" s="182" t="n">
        <v>1820</v>
      </c>
      <c r="F31" s="183" t="n">
        <v>0.0666219104089048</v>
      </c>
      <c r="G31" s="186" t="n">
        <v>17</v>
      </c>
      <c r="H31" s="188" t="n">
        <v>0</v>
      </c>
      <c r="I31" s="174" t="n">
        <v>17</v>
      </c>
      <c r="J31" s="175" t="n">
        <v>0.0253051503423638</v>
      </c>
      <c r="K31" s="176" t="n">
        <v>1053</v>
      </c>
      <c r="L31" s="177" t="n">
        <v>784</v>
      </c>
      <c r="M31" s="178" t="n">
        <v>1837</v>
      </c>
      <c r="N31" s="179" t="n">
        <v>0.000656302540823304</v>
      </c>
      <c r="P31" s="143" t="s">
        <v>130</v>
      </c>
      <c r="Q31" s="143" t="n">
        <v>0.53</v>
      </c>
      <c r="R31" s="143" t="s">
        <v>130</v>
      </c>
      <c r="S31" s="143" t="n">
        <v>0.5</v>
      </c>
      <c r="T31" s="143" t="s">
        <v>130</v>
      </c>
      <c r="U31" s="143" t="n">
        <v>0.57</v>
      </c>
    </row>
    <row r="32" customFormat="false" ht="13.15" hidden="false" customHeight="true" outlineLevel="0" collapsed="false">
      <c r="A32" s="168" t="s">
        <v>132</v>
      </c>
      <c r="B32" s="180" t="s">
        <v>133</v>
      </c>
      <c r="C32" s="181" t="n">
        <v>1226</v>
      </c>
      <c r="D32" s="182" t="n">
        <v>516</v>
      </c>
      <c r="E32" s="182" t="n">
        <v>1742</v>
      </c>
      <c r="F32" s="183" t="n">
        <v>0.0637666856770946</v>
      </c>
      <c r="G32" s="186" t="n">
        <v>38</v>
      </c>
      <c r="H32" s="187" t="n">
        <v>0</v>
      </c>
      <c r="I32" s="174" t="n">
        <v>38</v>
      </c>
      <c r="J32" s="175" t="n">
        <v>0.0565644537064603</v>
      </c>
      <c r="K32" s="176" t="n">
        <v>1264</v>
      </c>
      <c r="L32" s="177" t="n">
        <v>516</v>
      </c>
      <c r="M32" s="178" t="n">
        <v>1780</v>
      </c>
      <c r="N32" s="179" t="n">
        <v>0.000635938226818444</v>
      </c>
      <c r="P32" s="143" t="s">
        <v>132</v>
      </c>
      <c r="Q32" s="143" t="n">
        <v>0.51</v>
      </c>
      <c r="R32" s="143" t="s">
        <v>132</v>
      </c>
      <c r="S32" s="143" t="n">
        <v>0.6</v>
      </c>
      <c r="T32" s="143" t="s">
        <v>132</v>
      </c>
      <c r="U32" s="143" t="n">
        <v>0.37</v>
      </c>
    </row>
    <row r="33" customFormat="false" ht="13.15" hidden="false" customHeight="true" outlineLevel="0" collapsed="false">
      <c r="A33" s="168" t="s">
        <v>134</v>
      </c>
      <c r="B33" s="180" t="s">
        <v>135</v>
      </c>
      <c r="C33" s="181" t="n">
        <v>1040</v>
      </c>
      <c r="D33" s="182" t="n">
        <v>534</v>
      </c>
      <c r="E33" s="182" t="n">
        <v>1574</v>
      </c>
      <c r="F33" s="183" t="n">
        <v>0.0576169708701188</v>
      </c>
      <c r="G33" s="186" t="n">
        <v>29</v>
      </c>
      <c r="H33" s="188" t="n">
        <v>0</v>
      </c>
      <c r="I33" s="174" t="n">
        <v>29</v>
      </c>
      <c r="J33" s="175" t="n">
        <v>0.0431676094075618</v>
      </c>
      <c r="K33" s="176" t="n">
        <v>1069</v>
      </c>
      <c r="L33" s="177" t="n">
        <v>534</v>
      </c>
      <c r="M33" s="178" t="n">
        <v>1603</v>
      </c>
      <c r="N33" s="179" t="n">
        <v>0.000572701672803351</v>
      </c>
      <c r="P33" s="143" t="s">
        <v>134</v>
      </c>
      <c r="Q33" s="143" t="n">
        <v>0.46</v>
      </c>
      <c r="R33" s="143" t="s">
        <v>134</v>
      </c>
      <c r="S33" s="143" t="n">
        <v>0.5</v>
      </c>
      <c r="T33" s="143" t="s">
        <v>134</v>
      </c>
      <c r="U33" s="143" t="n">
        <v>0.39</v>
      </c>
    </row>
    <row r="34" customFormat="false" ht="13.15" hidden="false" customHeight="true" outlineLevel="0" collapsed="false">
      <c r="A34" s="168" t="s">
        <v>136</v>
      </c>
      <c r="B34" s="189" t="s">
        <v>137</v>
      </c>
      <c r="C34" s="181" t="n">
        <v>773</v>
      </c>
      <c r="D34" s="182" t="n">
        <v>730</v>
      </c>
      <c r="E34" s="182" t="n">
        <v>1503</v>
      </c>
      <c r="F34" s="183" t="n">
        <v>0.0550179842552659</v>
      </c>
      <c r="G34" s="186" t="n">
        <v>0</v>
      </c>
      <c r="H34" s="187" t="n">
        <v>0</v>
      </c>
      <c r="I34" s="174" t="n">
        <v>0</v>
      </c>
      <c r="J34" s="175" t="n">
        <v>0</v>
      </c>
      <c r="K34" s="176" t="n">
        <v>773</v>
      </c>
      <c r="L34" s="177" t="n">
        <v>730</v>
      </c>
      <c r="M34" s="178" t="n">
        <v>1503</v>
      </c>
      <c r="N34" s="179" t="n">
        <v>0.000536974806128158</v>
      </c>
      <c r="P34" s="143" t="s">
        <v>136</v>
      </c>
      <c r="Q34" s="143" t="n">
        <v>0.43</v>
      </c>
      <c r="R34" s="143" t="s">
        <v>136</v>
      </c>
      <c r="S34" s="143" t="n">
        <v>0.36</v>
      </c>
      <c r="T34" s="143" t="s">
        <v>136</v>
      </c>
      <c r="U34" s="143" t="n">
        <v>0.53</v>
      </c>
    </row>
    <row r="35" customFormat="false" ht="13.15" hidden="false" customHeight="true" outlineLevel="0" collapsed="false">
      <c r="A35" s="168" t="s">
        <v>138</v>
      </c>
      <c r="B35" s="189" t="s">
        <v>139</v>
      </c>
      <c r="C35" s="181" t="n">
        <v>1145</v>
      </c>
      <c r="D35" s="182" t="n">
        <v>178</v>
      </c>
      <c r="E35" s="182" t="n">
        <v>1323</v>
      </c>
      <c r="F35" s="183" t="n">
        <v>0.0484290041049346</v>
      </c>
      <c r="G35" s="186" t="n">
        <v>372</v>
      </c>
      <c r="H35" s="187" t="n">
        <v>2</v>
      </c>
      <c r="I35" s="174" t="n">
        <v>374</v>
      </c>
      <c r="J35" s="175" t="n">
        <v>0.556713307532004</v>
      </c>
      <c r="K35" s="176" t="n">
        <v>1517</v>
      </c>
      <c r="L35" s="177" t="n">
        <v>180</v>
      </c>
      <c r="M35" s="178" t="n">
        <v>1697</v>
      </c>
      <c r="N35" s="179" t="n">
        <v>0.000606284927478033</v>
      </c>
      <c r="P35" s="143" t="s">
        <v>138</v>
      </c>
      <c r="Q35" s="143" t="n">
        <v>0.49</v>
      </c>
      <c r="R35" s="143" t="s">
        <v>138</v>
      </c>
      <c r="S35" s="143" t="n">
        <v>0.72</v>
      </c>
      <c r="T35" s="143" t="s">
        <v>138</v>
      </c>
      <c r="U35" s="143" t="n">
        <v>0.13</v>
      </c>
    </row>
    <row r="36" customFormat="false" ht="13.15" hidden="false" customHeight="true" outlineLevel="0" collapsed="false">
      <c r="A36" s="168" t="s">
        <v>140</v>
      </c>
      <c r="B36" s="189" t="s">
        <v>141</v>
      </c>
      <c r="C36" s="181" t="n">
        <v>459</v>
      </c>
      <c r="D36" s="182" t="n">
        <v>750</v>
      </c>
      <c r="E36" s="182" t="n">
        <v>1209</v>
      </c>
      <c r="F36" s="183" t="n">
        <v>0.0442559833430582</v>
      </c>
      <c r="G36" s="186" t="n">
        <v>0</v>
      </c>
      <c r="H36" s="188" t="n">
        <v>0</v>
      </c>
      <c r="I36" s="174" t="n">
        <v>0</v>
      </c>
      <c r="J36" s="175" t="n">
        <v>0</v>
      </c>
      <c r="K36" s="176" t="n">
        <v>459</v>
      </c>
      <c r="L36" s="177" t="n">
        <v>750</v>
      </c>
      <c r="M36" s="178" t="n">
        <v>1209</v>
      </c>
      <c r="N36" s="179" t="n">
        <v>0.000431937818103089</v>
      </c>
      <c r="P36" s="143" t="s">
        <v>140</v>
      </c>
      <c r="Q36" s="143" t="n">
        <v>0.35</v>
      </c>
      <c r="R36" s="143" t="s">
        <v>140</v>
      </c>
      <c r="S36" s="143" t="n">
        <v>0.22</v>
      </c>
      <c r="T36" s="143" t="s">
        <v>140</v>
      </c>
      <c r="U36" s="143" t="n">
        <v>0.54</v>
      </c>
    </row>
    <row r="37" customFormat="false" ht="13.15" hidden="false" customHeight="true" outlineLevel="0" collapsed="false">
      <c r="A37" s="168" t="s">
        <v>142</v>
      </c>
      <c r="B37" s="189" t="s">
        <v>143</v>
      </c>
      <c r="C37" s="181" t="n">
        <v>845</v>
      </c>
      <c r="D37" s="182" t="n">
        <v>327</v>
      </c>
      <c r="E37" s="182" t="n">
        <v>1172</v>
      </c>
      <c r="F37" s="183" t="n">
        <v>0.0429015818677123</v>
      </c>
      <c r="G37" s="186" t="n">
        <v>21</v>
      </c>
      <c r="H37" s="188" t="n">
        <v>0</v>
      </c>
      <c r="I37" s="174" t="n">
        <v>21</v>
      </c>
      <c r="J37" s="175" t="n">
        <v>0.0312593033640965</v>
      </c>
      <c r="K37" s="176" t="n">
        <v>866</v>
      </c>
      <c r="L37" s="177" t="n">
        <v>327</v>
      </c>
      <c r="M37" s="178" t="n">
        <v>1193</v>
      </c>
      <c r="N37" s="179" t="n">
        <v>0.000426221519435058</v>
      </c>
      <c r="P37" s="143" t="s">
        <v>142</v>
      </c>
      <c r="Q37" s="143" t="n">
        <v>0.34</v>
      </c>
      <c r="R37" s="143" t="s">
        <v>142</v>
      </c>
      <c r="S37" s="143" t="n">
        <v>0.41</v>
      </c>
      <c r="T37" s="143" t="s">
        <v>142</v>
      </c>
      <c r="U37" s="143" t="n">
        <v>0.24</v>
      </c>
    </row>
    <row r="38" customFormat="false" ht="13.15" hidden="false" customHeight="true" outlineLevel="0" collapsed="false">
      <c r="A38" s="168" t="s">
        <v>144</v>
      </c>
      <c r="B38" s="189" t="s">
        <v>145</v>
      </c>
      <c r="C38" s="181" t="n">
        <v>330</v>
      </c>
      <c r="D38" s="182" t="n">
        <v>752</v>
      </c>
      <c r="E38" s="182" t="n">
        <v>1082</v>
      </c>
      <c r="F38" s="183" t="n">
        <v>0.0396070917925467</v>
      </c>
      <c r="G38" s="186" t="n">
        <v>8</v>
      </c>
      <c r="H38" s="188" t="n">
        <v>0</v>
      </c>
      <c r="I38" s="174" t="n">
        <v>8</v>
      </c>
      <c r="J38" s="175" t="n">
        <v>0.0119083060434653</v>
      </c>
      <c r="K38" s="176" t="n">
        <v>338</v>
      </c>
      <c r="L38" s="177" t="n">
        <v>752</v>
      </c>
      <c r="M38" s="178" t="n">
        <v>1090</v>
      </c>
      <c r="N38" s="179" t="n">
        <v>0.000389422846759609</v>
      </c>
      <c r="P38" s="143" t="s">
        <v>144</v>
      </c>
      <c r="Q38" s="143" t="n">
        <v>0.31</v>
      </c>
      <c r="R38" s="143" t="s">
        <v>144</v>
      </c>
      <c r="S38" s="143" t="n">
        <v>0.16</v>
      </c>
      <c r="T38" s="143" t="s">
        <v>144</v>
      </c>
      <c r="U38" s="143" t="n">
        <v>0.55</v>
      </c>
    </row>
    <row r="39" customFormat="false" ht="13.15" hidden="false" customHeight="true" outlineLevel="0" collapsed="false">
      <c r="A39" s="190" t="s">
        <v>146</v>
      </c>
      <c r="B39" s="191"/>
      <c r="C39" s="192" t="n">
        <v>14583</v>
      </c>
      <c r="D39" s="193" t="n">
        <v>11044</v>
      </c>
      <c r="E39" s="182" t="n">
        <v>25627</v>
      </c>
      <c r="F39" s="194" t="n">
        <v>0.938087746180771</v>
      </c>
      <c r="G39" s="195" t="n">
        <v>759</v>
      </c>
      <c r="H39" s="196" t="n">
        <v>2</v>
      </c>
      <c r="I39" s="197" t="n">
        <v>761</v>
      </c>
      <c r="J39" s="198" t="n">
        <v>1.13277761238464</v>
      </c>
      <c r="K39" s="199" t="n">
        <v>15342</v>
      </c>
      <c r="L39" s="200" t="n">
        <v>11046</v>
      </c>
      <c r="M39" s="201" t="n">
        <v>26388</v>
      </c>
      <c r="N39" s="202" t="n">
        <v>0.00942760557825006</v>
      </c>
      <c r="P39" s="143" t="s">
        <v>146</v>
      </c>
      <c r="Q39" s="143" t="n">
        <v>7.55</v>
      </c>
      <c r="R39" s="143" t="s">
        <v>146</v>
      </c>
      <c r="S39" s="143" t="n">
        <v>7.24</v>
      </c>
      <c r="T39" s="143" t="s">
        <v>146</v>
      </c>
      <c r="U39" s="143" t="n">
        <v>8.02</v>
      </c>
    </row>
    <row r="40" customFormat="false" ht="13.15" hidden="false" customHeight="true" outlineLevel="0" collapsed="false">
      <c r="A40" s="203" t="s">
        <v>147</v>
      </c>
      <c r="B40" s="203"/>
      <c r="C40" s="204" t="n">
        <v>176935</v>
      </c>
      <c r="D40" s="205" t="n">
        <v>137400</v>
      </c>
      <c r="E40" s="205" t="n">
        <v>314335</v>
      </c>
      <c r="F40" s="206" t="n">
        <v>11.5063726419687</v>
      </c>
      <c r="G40" s="207" t="n">
        <v>35048</v>
      </c>
      <c r="H40" s="208" t="n">
        <v>281</v>
      </c>
      <c r="I40" s="209" t="n">
        <v>35329</v>
      </c>
      <c r="J40" s="210" t="n">
        <v>52.5885680261983</v>
      </c>
      <c r="K40" s="211" t="n">
        <v>211983</v>
      </c>
      <c r="L40" s="212" t="n">
        <v>137681</v>
      </c>
      <c r="M40" s="213" t="n">
        <v>349664</v>
      </c>
      <c r="N40" s="214" t="n">
        <v>0.124923991091149</v>
      </c>
    </row>
    <row r="41" s="224" customFormat="true" ht="13.15" hidden="false" customHeight="true" outlineLevel="0" collapsed="false">
      <c r="A41" s="215" t="s">
        <v>148</v>
      </c>
      <c r="B41" s="215"/>
      <c r="C41" s="216" t="n">
        <v>1398542</v>
      </c>
      <c r="D41" s="217" t="n">
        <v>1333292</v>
      </c>
      <c r="E41" s="217" t="n">
        <v>2731834</v>
      </c>
      <c r="F41" s="218" t="n">
        <v>100</v>
      </c>
      <c r="G41" s="219" t="n">
        <v>66413</v>
      </c>
      <c r="H41" s="220" t="n">
        <v>767</v>
      </c>
      <c r="I41" s="220" t="n">
        <v>67180</v>
      </c>
      <c r="J41" s="221" t="n">
        <v>100</v>
      </c>
      <c r="K41" s="222" t="n">
        <v>1464955</v>
      </c>
      <c r="L41" s="220" t="n">
        <v>1334059</v>
      </c>
      <c r="M41" s="223" t="n">
        <v>2799014</v>
      </c>
      <c r="N41" s="214" t="n">
        <v>1</v>
      </c>
      <c r="P41" s="143" t="s">
        <v>92</v>
      </c>
      <c r="Q41" s="143" t="n">
        <v>47.73</v>
      </c>
      <c r="R41" s="143" t="s">
        <v>92</v>
      </c>
      <c r="S41" s="143" t="n">
        <v>46.44</v>
      </c>
      <c r="T41" s="143" t="s">
        <v>92</v>
      </c>
      <c r="U41" s="143" t="n">
        <v>49.71</v>
      </c>
    </row>
    <row r="42" customFormat="false" ht="12.75" hidden="false" customHeight="false" outlineLevel="0" collapsed="false">
      <c r="A42" s="225"/>
      <c r="B42" s="226"/>
      <c r="C42" s="227"/>
      <c r="D42" s="227"/>
      <c r="E42" s="227"/>
      <c r="F42" s="228"/>
      <c r="P42" s="143" t="s">
        <v>146</v>
      </c>
      <c r="Q42" s="143" t="n">
        <v>7.55</v>
      </c>
      <c r="R42" s="143" t="s">
        <v>94</v>
      </c>
      <c r="S42" s="143" t="n">
        <v>12.05</v>
      </c>
      <c r="T42" s="224" t="s">
        <v>146</v>
      </c>
      <c r="U42" s="224" t="n">
        <v>8.02</v>
      </c>
    </row>
    <row r="43" customFormat="false" ht="12.75" hidden="false" customHeight="false" outlineLevel="0" collapsed="false">
      <c r="A43" s="229" t="s">
        <v>149</v>
      </c>
      <c r="C43" s="230"/>
      <c r="D43" s="230"/>
      <c r="E43" s="230"/>
      <c r="F43" s="230"/>
      <c r="I43" s="231"/>
      <c r="P43" s="143" t="s">
        <v>94</v>
      </c>
      <c r="Q43" s="143" t="n">
        <v>7.36</v>
      </c>
      <c r="R43" s="143" t="s">
        <v>146</v>
      </c>
      <c r="S43" s="143" t="n">
        <v>7.24</v>
      </c>
      <c r="T43" s="143" t="s">
        <v>98</v>
      </c>
      <c r="U43" s="143" t="n">
        <v>6.37</v>
      </c>
    </row>
    <row r="44" customFormat="false" ht="12.75" hidden="false" customHeight="false" outlineLevel="0" collapsed="false">
      <c r="F44" s="227"/>
      <c r="G44" s="227"/>
      <c r="H44" s="227"/>
      <c r="I44" s="146"/>
      <c r="P44" s="143" t="s">
        <v>96</v>
      </c>
      <c r="Q44" s="143" t="n">
        <v>4.08</v>
      </c>
      <c r="R44" s="143" t="s">
        <v>96</v>
      </c>
      <c r="S44" s="143" t="n">
        <v>6.62</v>
      </c>
      <c r="T44" s="143" t="s">
        <v>100</v>
      </c>
      <c r="U44" s="143" t="n">
        <v>5.51</v>
      </c>
    </row>
    <row r="45" customFormat="false" ht="12.75" hidden="false" customHeight="false" outlineLevel="0" collapsed="false">
      <c r="A45" s="231"/>
      <c r="P45" s="143" t="s">
        <v>98</v>
      </c>
      <c r="Q45" s="143" t="n">
        <v>3.93</v>
      </c>
      <c r="R45" s="143" t="s">
        <v>106</v>
      </c>
      <c r="S45" s="143" t="n">
        <v>5.69</v>
      </c>
      <c r="T45" s="143" t="s">
        <v>108</v>
      </c>
      <c r="U45" s="143" t="n">
        <v>5.08</v>
      </c>
    </row>
    <row r="46" customFormat="false" ht="12.75" hidden="false" customHeight="false" outlineLevel="0" collapsed="false">
      <c r="A46" s="231"/>
      <c r="P46" s="143" t="s">
        <v>100</v>
      </c>
      <c r="Q46" s="143" t="n">
        <v>3.75</v>
      </c>
      <c r="R46" s="143" t="s">
        <v>104</v>
      </c>
      <c r="S46" s="143" t="n">
        <v>4.02</v>
      </c>
      <c r="T46" s="143" t="s">
        <v>102</v>
      </c>
      <c r="U46" s="143" t="n">
        <v>4.57</v>
      </c>
    </row>
    <row r="47" customFormat="false" ht="12.75" hidden="false" customHeight="false" outlineLevel="0" collapsed="false">
      <c r="A47" s="146"/>
      <c r="P47" s="143" t="s">
        <v>106</v>
      </c>
      <c r="Q47" s="143" t="n">
        <v>3.62</v>
      </c>
      <c r="R47" s="224" t="s">
        <v>100</v>
      </c>
      <c r="S47" s="224" t="n">
        <v>2.6</v>
      </c>
      <c r="T47" s="143" t="s">
        <v>110</v>
      </c>
      <c r="U47" s="143" t="n">
        <v>3.59</v>
      </c>
    </row>
    <row r="48" customFormat="false" ht="12.75" hidden="false" customHeight="false" outlineLevel="0" collapsed="false">
      <c r="P48" s="143" t="s">
        <v>102</v>
      </c>
      <c r="Q48" s="143" t="n">
        <v>2.89</v>
      </c>
      <c r="R48" s="143" t="s">
        <v>98</v>
      </c>
      <c r="S48" s="143" t="n">
        <v>2.34</v>
      </c>
      <c r="T48" s="143" t="s">
        <v>112</v>
      </c>
      <c r="U48" s="143" t="n">
        <v>2.41</v>
      </c>
    </row>
    <row r="49" customFormat="false" ht="12.75" hidden="false" customHeight="false" outlineLevel="0" collapsed="false">
      <c r="P49" s="143" t="s">
        <v>104</v>
      </c>
      <c r="Q49" s="143" t="n">
        <v>2.78</v>
      </c>
      <c r="R49" s="143" t="s">
        <v>102</v>
      </c>
      <c r="S49" s="143" t="n">
        <v>1.8</v>
      </c>
      <c r="T49" s="143" t="s">
        <v>114</v>
      </c>
      <c r="U49" s="143" t="n">
        <v>2.1</v>
      </c>
    </row>
    <row r="50" customFormat="false" ht="12.75" hidden="false" customHeight="false" outlineLevel="0" collapsed="false">
      <c r="P50" s="143" t="s">
        <v>108</v>
      </c>
      <c r="Q50" s="143" t="n">
        <v>2.56</v>
      </c>
      <c r="R50" s="143" t="s">
        <v>112</v>
      </c>
      <c r="S50" s="143" t="n">
        <v>1.27</v>
      </c>
      <c r="T50" s="143" t="s">
        <v>118</v>
      </c>
      <c r="U50" s="143" t="n">
        <v>1.33</v>
      </c>
    </row>
    <row r="51" customFormat="false" ht="12.75" hidden="false" customHeight="false" outlineLevel="0" collapsed="false">
      <c r="P51" s="143" t="s">
        <v>110</v>
      </c>
      <c r="Q51" s="143" t="n">
        <v>1.88</v>
      </c>
      <c r="R51" s="143" t="s">
        <v>108</v>
      </c>
      <c r="S51" s="143" t="n">
        <v>0.92</v>
      </c>
      <c r="T51" s="143" t="s">
        <v>116</v>
      </c>
      <c r="U51" s="143" t="n">
        <v>1.28</v>
      </c>
    </row>
    <row r="52" customFormat="false" ht="12.75" hidden="false" customHeight="false" outlineLevel="0" collapsed="false">
      <c r="P52" s="143" t="s">
        <v>112</v>
      </c>
      <c r="Q52" s="143" t="n">
        <v>1.72</v>
      </c>
      <c r="R52" s="143" t="s">
        <v>116</v>
      </c>
      <c r="S52" s="143" t="n">
        <v>0.8</v>
      </c>
      <c r="T52" s="143" t="s">
        <v>126</v>
      </c>
      <c r="U52" s="143" t="n">
        <v>1.2</v>
      </c>
    </row>
    <row r="53" customFormat="false" ht="12.75" hidden="false" customHeight="false" outlineLevel="0" collapsed="false">
      <c r="P53" s="143" t="s">
        <v>114</v>
      </c>
      <c r="Q53" s="143" t="n">
        <v>1.24</v>
      </c>
      <c r="R53" s="143" t="s">
        <v>110</v>
      </c>
      <c r="S53" s="143" t="n">
        <v>0.77</v>
      </c>
      <c r="T53" s="143" t="s">
        <v>124</v>
      </c>
      <c r="U53" s="143" t="n">
        <v>1.18</v>
      </c>
    </row>
    <row r="54" customFormat="false" ht="12.75" hidden="false" customHeight="false" outlineLevel="0" collapsed="false">
      <c r="P54" s="143" t="s">
        <v>116</v>
      </c>
      <c r="Q54" s="143" t="n">
        <v>0.99</v>
      </c>
      <c r="R54" s="143" t="s">
        <v>120</v>
      </c>
      <c r="S54" s="143" t="n">
        <v>0.76</v>
      </c>
      <c r="T54" s="143" t="s">
        <v>120</v>
      </c>
      <c r="U54" s="143" t="n">
        <v>1.03</v>
      </c>
    </row>
    <row r="55" customFormat="false" ht="12.75" hidden="false" customHeight="false" outlineLevel="0" collapsed="false">
      <c r="P55" s="143" t="s">
        <v>118</v>
      </c>
      <c r="Q55" s="143" t="n">
        <v>0.88</v>
      </c>
      <c r="R55" s="143" t="s">
        <v>122</v>
      </c>
      <c r="S55" s="143" t="n">
        <v>0.74</v>
      </c>
      <c r="T55" s="143" t="s">
        <v>128</v>
      </c>
      <c r="U55" s="143" t="n">
        <v>0.89</v>
      </c>
    </row>
    <row r="56" customFormat="false" ht="12.75" hidden="false" customHeight="false" outlineLevel="0" collapsed="false">
      <c r="P56" s="143" t="s">
        <v>120</v>
      </c>
      <c r="Q56" s="143" t="n">
        <v>0.87</v>
      </c>
      <c r="R56" s="143" t="s">
        <v>138</v>
      </c>
      <c r="S56" s="143" t="n">
        <v>0.72</v>
      </c>
      <c r="T56" s="143" t="s">
        <v>104</v>
      </c>
      <c r="U56" s="143" t="n">
        <v>0.86</v>
      </c>
    </row>
    <row r="57" customFormat="false" ht="12.75" hidden="false" customHeight="false" outlineLevel="0" collapsed="false">
      <c r="P57" s="143" t="s">
        <v>122</v>
      </c>
      <c r="Q57" s="143" t="n">
        <v>0.76</v>
      </c>
      <c r="R57" s="143" t="s">
        <v>114</v>
      </c>
      <c r="S57" s="143" t="n">
        <v>0.67</v>
      </c>
      <c r="T57" s="143" t="s">
        <v>122</v>
      </c>
      <c r="U57" s="143" t="n">
        <v>0.81</v>
      </c>
    </row>
    <row r="58" customFormat="false" ht="12.75" hidden="false" customHeight="false" outlineLevel="0" collapsed="false">
      <c r="P58" s="143" t="s">
        <v>124</v>
      </c>
      <c r="Q58" s="143" t="n">
        <v>0.75</v>
      </c>
      <c r="R58" s="143" t="s">
        <v>132</v>
      </c>
      <c r="S58" s="143" t="n">
        <v>0.6</v>
      </c>
      <c r="T58" s="143" t="s">
        <v>130</v>
      </c>
      <c r="U58" s="143" t="n">
        <v>0.57</v>
      </c>
    </row>
    <row r="59" customFormat="false" ht="12.75" hidden="false" customHeight="false" outlineLevel="0" collapsed="false">
      <c r="P59" s="143" t="s">
        <v>126</v>
      </c>
      <c r="Q59" s="143" t="n">
        <v>0.67</v>
      </c>
      <c r="R59" s="143" t="s">
        <v>118</v>
      </c>
      <c r="S59" s="143" t="n">
        <v>0.59</v>
      </c>
      <c r="T59" s="143" t="s">
        <v>144</v>
      </c>
      <c r="U59" s="143" t="n">
        <v>0.55</v>
      </c>
    </row>
    <row r="60" customFormat="false" ht="12.75" hidden="false" customHeight="false" outlineLevel="0" collapsed="false">
      <c r="P60" s="224" t="s">
        <v>128</v>
      </c>
      <c r="Q60" s="224" t="n">
        <v>0.62</v>
      </c>
      <c r="R60" s="143" t="s">
        <v>130</v>
      </c>
      <c r="S60" s="143" t="n">
        <v>0.5</v>
      </c>
      <c r="T60" s="143" t="s">
        <v>140</v>
      </c>
      <c r="U60" s="143" t="n">
        <v>0.54</v>
      </c>
    </row>
    <row r="61" customFormat="false" ht="12.75" hidden="false" customHeight="false" outlineLevel="0" collapsed="false">
      <c r="P61" s="143" t="s">
        <v>130</v>
      </c>
      <c r="Q61" s="143" t="n">
        <v>0.53</v>
      </c>
      <c r="R61" s="143" t="s">
        <v>134</v>
      </c>
      <c r="S61" s="143" t="n">
        <v>0.5</v>
      </c>
      <c r="T61" s="143" t="s">
        <v>136</v>
      </c>
      <c r="U61" s="143" t="n">
        <v>0.53</v>
      </c>
    </row>
    <row r="62" customFormat="false" ht="12.75" hidden="false" customHeight="false" outlineLevel="0" collapsed="false">
      <c r="P62" s="143" t="s">
        <v>132</v>
      </c>
      <c r="Q62" s="143" t="n">
        <v>0.51</v>
      </c>
      <c r="R62" s="143" t="s">
        <v>124</v>
      </c>
      <c r="S62" s="143" t="n">
        <v>0.46</v>
      </c>
      <c r="T62" s="143" t="s">
        <v>106</v>
      </c>
      <c r="U62" s="143" t="n">
        <v>0.43</v>
      </c>
    </row>
    <row r="63" customFormat="false" ht="12.75" hidden="false" customHeight="false" outlineLevel="0" collapsed="false">
      <c r="P63" s="143" t="s">
        <v>138</v>
      </c>
      <c r="Q63" s="143" t="n">
        <v>0.49</v>
      </c>
      <c r="R63" s="143" t="s">
        <v>128</v>
      </c>
      <c r="S63" s="143" t="n">
        <v>0.44</v>
      </c>
      <c r="T63" s="143" t="s">
        <v>134</v>
      </c>
      <c r="U63" s="143" t="n">
        <v>0.39</v>
      </c>
    </row>
    <row r="64" customFormat="false" ht="12.75" hidden="false" customHeight="false" outlineLevel="0" collapsed="false">
      <c r="P64" s="143" t="s">
        <v>134</v>
      </c>
      <c r="Q64" s="143" t="n">
        <v>0.46</v>
      </c>
      <c r="R64" s="143" t="s">
        <v>142</v>
      </c>
      <c r="S64" s="143" t="n">
        <v>0.41</v>
      </c>
      <c r="T64" s="143" t="s">
        <v>132</v>
      </c>
      <c r="U64" s="143" t="n">
        <v>0.37</v>
      </c>
    </row>
    <row r="65" customFormat="false" ht="12.75" hidden="false" customHeight="false" outlineLevel="0" collapsed="false">
      <c r="P65" s="143" t="s">
        <v>136</v>
      </c>
      <c r="Q65" s="143" t="n">
        <v>0.43</v>
      </c>
      <c r="R65" s="143" t="s">
        <v>136</v>
      </c>
      <c r="S65" s="143" t="n">
        <v>0.36</v>
      </c>
      <c r="T65" s="143" t="s">
        <v>142</v>
      </c>
      <c r="U65" s="143" t="n">
        <v>0.24</v>
      </c>
    </row>
    <row r="66" customFormat="false" ht="12.75" hidden="false" customHeight="false" outlineLevel="0" collapsed="false">
      <c r="P66" s="143" t="s">
        <v>140</v>
      </c>
      <c r="Q66" s="143" t="n">
        <v>0.35</v>
      </c>
      <c r="R66" s="143" t="s">
        <v>126</v>
      </c>
      <c r="S66" s="143" t="n">
        <v>0.33</v>
      </c>
      <c r="T66" s="143" t="s">
        <v>96</v>
      </c>
      <c r="U66" s="143" t="n">
        <v>0.16</v>
      </c>
    </row>
    <row r="67" customFormat="false" ht="12.75" hidden="false" customHeight="false" outlineLevel="0" collapsed="false">
      <c r="P67" s="143" t="s">
        <v>142</v>
      </c>
      <c r="Q67" s="143" t="n">
        <v>0.34</v>
      </c>
      <c r="R67" s="143" t="s">
        <v>140</v>
      </c>
      <c r="S67" s="143" t="n">
        <v>0.22</v>
      </c>
      <c r="T67" s="143" t="s">
        <v>94</v>
      </c>
      <c r="U67" s="143" t="n">
        <v>0.15</v>
      </c>
    </row>
    <row r="68" customFormat="false" ht="12.75" hidden="false" customHeight="false" outlineLevel="0" collapsed="false">
      <c r="P68" s="143" t="s">
        <v>144</v>
      </c>
      <c r="Q68" s="143" t="n">
        <v>0.31</v>
      </c>
      <c r="R68" s="143" t="s">
        <v>144</v>
      </c>
      <c r="S68" s="143" t="n">
        <v>0.16</v>
      </c>
      <c r="T68" s="143" t="s">
        <v>138</v>
      </c>
      <c r="U68" s="143" t="n">
        <v>0.13</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420</v>
      </c>
      <c r="D9" s="245" t="n">
        <v>310</v>
      </c>
      <c r="E9" s="245" t="n">
        <v>730</v>
      </c>
      <c r="F9" s="246" t="n">
        <v>0.0267219750541212</v>
      </c>
      <c r="G9" s="244" t="n">
        <v>5</v>
      </c>
      <c r="H9" s="247" t="n">
        <v>3</v>
      </c>
      <c r="I9" s="245" t="n">
        <v>8</v>
      </c>
      <c r="J9" s="248" t="n">
        <v>0.0119083060434653</v>
      </c>
      <c r="K9" s="244" t="n">
        <v>425</v>
      </c>
      <c r="L9" s="245" t="n">
        <v>313</v>
      </c>
      <c r="M9" s="245" t="n">
        <v>738</v>
      </c>
      <c r="N9" s="248" t="n">
        <v>0.0263664276062928</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22</v>
      </c>
      <c r="D10" s="251" t="n">
        <v>19</v>
      </c>
      <c r="E10" s="245" t="n">
        <v>41</v>
      </c>
      <c r="F10" s="252" t="n">
        <v>0.00150082325646434</v>
      </c>
      <c r="G10" s="253" t="n">
        <v>0</v>
      </c>
      <c r="H10" s="247" t="n">
        <v>0</v>
      </c>
      <c r="I10" s="245" t="n">
        <v>0</v>
      </c>
      <c r="J10" s="254" t="n">
        <v>0</v>
      </c>
      <c r="K10" s="250" t="n">
        <v>22</v>
      </c>
      <c r="L10" s="245" t="n">
        <v>19</v>
      </c>
      <c r="M10" s="245" t="n">
        <v>41</v>
      </c>
      <c r="N10" s="254" t="n">
        <v>0.00146480153368293</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9325</v>
      </c>
      <c r="D11" s="251" t="n">
        <v>26077</v>
      </c>
      <c r="E11" s="245" t="n">
        <v>55402</v>
      </c>
      <c r="F11" s="246" t="n">
        <v>2.0280148793814</v>
      </c>
      <c r="G11" s="253" t="n">
        <v>756</v>
      </c>
      <c r="H11" s="247" t="n">
        <v>5</v>
      </c>
      <c r="I11" s="245" t="n">
        <v>761</v>
      </c>
      <c r="J11" s="248" t="n">
        <v>1.13277761238464</v>
      </c>
      <c r="K11" s="250" t="n">
        <v>30081</v>
      </c>
      <c r="L11" s="245" t="n">
        <v>26082</v>
      </c>
      <c r="M11" s="245" t="n">
        <v>56163</v>
      </c>
      <c r="N11" s="248" t="n">
        <v>2.00652801307889</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12645</v>
      </c>
      <c r="D12" s="251" t="n">
        <v>120058</v>
      </c>
      <c r="E12" s="245" t="n">
        <v>232703</v>
      </c>
      <c r="F12" s="246" t="n">
        <v>8.51819693290295</v>
      </c>
      <c r="G12" s="253" t="n">
        <v>2691</v>
      </c>
      <c r="H12" s="247" t="n">
        <v>36</v>
      </c>
      <c r="I12" s="245" t="n">
        <v>2727</v>
      </c>
      <c r="J12" s="248" t="n">
        <v>4.05924382256624</v>
      </c>
      <c r="K12" s="250" t="n">
        <v>115336</v>
      </c>
      <c r="L12" s="245" t="n">
        <v>120094</v>
      </c>
      <c r="M12" s="245" t="n">
        <v>235430</v>
      </c>
      <c r="N12" s="248" t="n">
        <v>8.4111762213408</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54963</v>
      </c>
      <c r="D13" s="251" t="n">
        <v>156701</v>
      </c>
      <c r="E13" s="245" t="n">
        <v>311664</v>
      </c>
      <c r="F13" s="246" t="n">
        <v>11.4085994976269</v>
      </c>
      <c r="G13" s="253" t="n">
        <v>2788</v>
      </c>
      <c r="H13" s="247" t="n">
        <v>36</v>
      </c>
      <c r="I13" s="245" t="n">
        <v>2824</v>
      </c>
      <c r="J13" s="248" t="n">
        <v>4.20363203334326</v>
      </c>
      <c r="K13" s="250" t="n">
        <v>157751</v>
      </c>
      <c r="L13" s="245" t="n">
        <v>156737</v>
      </c>
      <c r="M13" s="245" t="n">
        <v>314488</v>
      </c>
      <c r="N13" s="248" t="n">
        <v>11.2356708469482</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62796</v>
      </c>
      <c r="D14" s="251" t="n">
        <v>149845</v>
      </c>
      <c r="E14" s="245" t="n">
        <v>312641</v>
      </c>
      <c r="F14" s="246" t="n">
        <v>11.4443630176651</v>
      </c>
      <c r="G14" s="253" t="n">
        <v>3523</v>
      </c>
      <c r="H14" s="247" t="n">
        <v>56</v>
      </c>
      <c r="I14" s="245" t="n">
        <v>3579</v>
      </c>
      <c r="J14" s="248" t="n">
        <v>5.3274784161953</v>
      </c>
      <c r="K14" s="250" t="n">
        <v>166319</v>
      </c>
      <c r="L14" s="245" t="n">
        <v>149901</v>
      </c>
      <c r="M14" s="245" t="n">
        <v>316220</v>
      </c>
      <c r="N14" s="248" t="n">
        <v>11.297549780029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3357</v>
      </c>
      <c r="D15" s="251" t="n">
        <v>153320</v>
      </c>
      <c r="E15" s="245" t="n">
        <v>316677</v>
      </c>
      <c r="F15" s="246" t="n">
        <v>11.5921025948136</v>
      </c>
      <c r="G15" s="253" t="n">
        <v>5331</v>
      </c>
      <c r="H15" s="247" t="n">
        <v>83</v>
      </c>
      <c r="I15" s="245" t="n">
        <v>5414</v>
      </c>
      <c r="J15" s="248" t="n">
        <v>8.05894611491515</v>
      </c>
      <c r="K15" s="250" t="n">
        <v>168688</v>
      </c>
      <c r="L15" s="245" t="n">
        <v>153403</v>
      </c>
      <c r="M15" s="245" t="n">
        <v>322091</v>
      </c>
      <c r="N15" s="248" t="n">
        <v>11.5073022142797</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83933</v>
      </c>
      <c r="D16" s="251" t="n">
        <v>186066</v>
      </c>
      <c r="E16" s="245" t="n">
        <v>369999</v>
      </c>
      <c r="F16" s="246" t="n">
        <v>13.5439781480134</v>
      </c>
      <c r="G16" s="253" t="n">
        <v>9081</v>
      </c>
      <c r="H16" s="247" t="n">
        <v>116</v>
      </c>
      <c r="I16" s="245" t="n">
        <v>9197</v>
      </c>
      <c r="J16" s="248" t="n">
        <v>13.6900863352188</v>
      </c>
      <c r="K16" s="250" t="n">
        <v>193014</v>
      </c>
      <c r="L16" s="245" t="n">
        <v>186182</v>
      </c>
      <c r="M16" s="245" t="n">
        <v>379196</v>
      </c>
      <c r="N16" s="248" t="n">
        <v>13.5474849357667</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79247</v>
      </c>
      <c r="D17" s="251" t="n">
        <v>188915</v>
      </c>
      <c r="E17" s="245" t="n">
        <v>368162</v>
      </c>
      <c r="F17" s="246" t="n">
        <v>13.4767339450347</v>
      </c>
      <c r="G17" s="253" t="n">
        <v>11652</v>
      </c>
      <c r="H17" s="247" t="n">
        <v>125</v>
      </c>
      <c r="I17" s="245" t="n">
        <v>11777</v>
      </c>
      <c r="J17" s="248" t="n">
        <v>17.5305150342364</v>
      </c>
      <c r="K17" s="250" t="n">
        <v>190899</v>
      </c>
      <c r="L17" s="245" t="n">
        <v>189040</v>
      </c>
      <c r="M17" s="245" t="n">
        <v>379939</v>
      </c>
      <c r="N17" s="248" t="n">
        <v>13.5740299977063</v>
      </c>
    </row>
    <row r="18" s="237" customFormat="true" ht="18.75" hidden="false" customHeight="true" outlineLevel="0" collapsed="false">
      <c r="A18" s="0" t="n">
        <v>50</v>
      </c>
      <c r="B18" s="249" t="s">
        <v>206</v>
      </c>
      <c r="C18" s="250" t="n">
        <v>166358</v>
      </c>
      <c r="D18" s="251" t="n">
        <v>163892</v>
      </c>
      <c r="E18" s="245" t="n">
        <v>330250</v>
      </c>
      <c r="F18" s="246" t="n">
        <v>12.0889483035938</v>
      </c>
      <c r="G18" s="253" t="n">
        <v>12300</v>
      </c>
      <c r="H18" s="247" t="n">
        <v>118</v>
      </c>
      <c r="I18" s="245" t="n">
        <v>12418</v>
      </c>
      <c r="J18" s="248" t="n">
        <v>18.484668055969</v>
      </c>
      <c r="K18" s="250" t="n">
        <v>178658</v>
      </c>
      <c r="L18" s="245" t="n">
        <v>164010</v>
      </c>
      <c r="M18" s="245" t="n">
        <v>342668</v>
      </c>
      <c r="N18" s="248" t="n">
        <v>12.2424539498552</v>
      </c>
    </row>
    <row r="19" s="237" customFormat="true" ht="18.75" hidden="false" customHeight="true" outlineLevel="0" collapsed="false">
      <c r="A19" s="0" t="n">
        <v>55</v>
      </c>
      <c r="B19" s="249" t="s">
        <v>207</v>
      </c>
      <c r="C19" s="250" t="n">
        <v>142366</v>
      </c>
      <c r="D19" s="251" t="n">
        <v>119339</v>
      </c>
      <c r="E19" s="245" t="n">
        <v>261705</v>
      </c>
      <c r="F19" s="246" t="n">
        <v>9.57982805690243</v>
      </c>
      <c r="G19" s="253" t="n">
        <v>11187</v>
      </c>
      <c r="H19" s="247" t="n">
        <v>114</v>
      </c>
      <c r="I19" s="245" t="n">
        <v>11301</v>
      </c>
      <c r="J19" s="248" t="n">
        <v>16.8219708246502</v>
      </c>
      <c r="K19" s="250" t="n">
        <v>153553</v>
      </c>
      <c r="L19" s="245" t="n">
        <v>119453</v>
      </c>
      <c r="M19" s="245" t="n">
        <v>273006</v>
      </c>
      <c r="N19" s="248" t="n">
        <v>9.75364896352787</v>
      </c>
    </row>
    <row r="20" s="237" customFormat="true" ht="18.75" hidden="false" customHeight="true" outlineLevel="0" collapsed="false">
      <c r="A20" s="0" t="n">
        <v>60</v>
      </c>
      <c r="B20" s="249" t="s">
        <v>208</v>
      </c>
      <c r="C20" s="250" t="n">
        <v>75813</v>
      </c>
      <c r="D20" s="251" t="n">
        <v>52830</v>
      </c>
      <c r="E20" s="245" t="n">
        <v>128643</v>
      </c>
      <c r="F20" s="246" t="n">
        <v>4.7090342971059</v>
      </c>
      <c r="G20" s="253" t="n">
        <v>5465</v>
      </c>
      <c r="H20" s="247" t="n">
        <v>54</v>
      </c>
      <c r="I20" s="245" t="n">
        <v>5519</v>
      </c>
      <c r="J20" s="248" t="n">
        <v>8.21524263173563</v>
      </c>
      <c r="K20" s="250" t="n">
        <v>81278</v>
      </c>
      <c r="L20" s="245" t="n">
        <v>52884</v>
      </c>
      <c r="M20" s="245" t="n">
        <v>134162</v>
      </c>
      <c r="N20" s="248" t="n">
        <v>4.79318788687731</v>
      </c>
    </row>
    <row r="21" s="237" customFormat="true" ht="18.75" hidden="false" customHeight="true" outlineLevel="0" collapsed="false">
      <c r="A21" s="0" t="n">
        <v>65</v>
      </c>
      <c r="B21" s="249" t="s">
        <v>209</v>
      </c>
      <c r="C21" s="250" t="n">
        <v>22288</v>
      </c>
      <c r="D21" s="251" t="n">
        <v>13740</v>
      </c>
      <c r="E21" s="245" t="n">
        <v>36028</v>
      </c>
      <c r="F21" s="246" t="n">
        <v>1.31882098253408</v>
      </c>
      <c r="G21" s="253" t="n">
        <v>1436</v>
      </c>
      <c r="H21" s="247" t="n">
        <v>20</v>
      </c>
      <c r="I21" s="245" t="n">
        <v>1456</v>
      </c>
      <c r="J21" s="248" t="n">
        <v>2.16731169991069</v>
      </c>
      <c r="K21" s="250" t="n">
        <v>23724</v>
      </c>
      <c r="L21" s="245" t="n">
        <v>13760</v>
      </c>
      <c r="M21" s="245" t="n">
        <v>37484</v>
      </c>
      <c r="N21" s="248" t="n">
        <v>1.33918587045295</v>
      </c>
    </row>
    <row r="22" s="237" customFormat="true" ht="18.75" hidden="false" customHeight="true" outlineLevel="0" collapsed="false">
      <c r="A22" s="0" t="n">
        <v>70</v>
      </c>
      <c r="B22" s="255" t="s">
        <v>210</v>
      </c>
      <c r="C22" s="250" t="n">
        <v>5009</v>
      </c>
      <c r="D22" s="251" t="n">
        <v>2180</v>
      </c>
      <c r="E22" s="245" t="n">
        <v>7189</v>
      </c>
      <c r="F22" s="246" t="n">
        <v>0.263156546115174</v>
      </c>
      <c r="G22" s="253" t="n">
        <v>198</v>
      </c>
      <c r="H22" s="247" t="n">
        <v>1</v>
      </c>
      <c r="I22" s="245" t="n">
        <v>199</v>
      </c>
      <c r="J22" s="248" t="n">
        <v>0.2962191128312</v>
      </c>
      <c r="K22" s="250" t="n">
        <v>5207</v>
      </c>
      <c r="L22" s="245" t="n">
        <v>2181</v>
      </c>
      <c r="M22" s="245" t="n">
        <v>7388</v>
      </c>
      <c r="N22" s="248" t="n">
        <v>0.263950090996329</v>
      </c>
    </row>
    <row r="23" s="237" customFormat="true" ht="26.25" hidden="false" customHeight="false" outlineLevel="0" collapsed="false">
      <c r="B23" s="97" t="s">
        <v>211</v>
      </c>
      <c r="C23" s="256" t="n">
        <v>1398542</v>
      </c>
      <c r="D23" s="257" t="n">
        <v>1333292</v>
      </c>
      <c r="E23" s="258" t="n">
        <v>2731834</v>
      </c>
      <c r="F23" s="259" t="n">
        <v>100</v>
      </c>
      <c r="G23" s="260" t="n">
        <v>66413</v>
      </c>
      <c r="H23" s="257" t="n">
        <v>767</v>
      </c>
      <c r="I23" s="258" t="n">
        <v>67180</v>
      </c>
      <c r="J23" s="261" t="n">
        <v>100</v>
      </c>
      <c r="K23" s="256" t="n">
        <v>1464955</v>
      </c>
      <c r="L23" s="257" t="n">
        <v>1334059</v>
      </c>
      <c r="M23" s="258" t="n">
        <v>2799014</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4"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4282</v>
      </c>
      <c r="D9" s="279" t="n">
        <v>0.991365056035275</v>
      </c>
      <c r="E9" s="126" t="n">
        <v>192</v>
      </c>
      <c r="F9" s="279" t="n">
        <v>0.366566115544694</v>
      </c>
      <c r="G9" s="126" t="n">
        <v>1700</v>
      </c>
      <c r="H9" s="279" t="n">
        <v>1.01869606903164</v>
      </c>
      <c r="I9" s="126" t="n">
        <v>1210</v>
      </c>
      <c r="J9" s="279" t="n">
        <v>0.927871416959342</v>
      </c>
      <c r="K9" s="126" t="n">
        <v>27384</v>
      </c>
      <c r="L9" s="280" t="n">
        <v>0.978344517033498</v>
      </c>
      <c r="M9" s="278" t="s">
        <v>88</v>
      </c>
      <c r="N9" s="281" t="s">
        <v>226</v>
      </c>
    </row>
    <row r="10" customFormat="false" ht="12.75" hidden="false" customHeight="false" outlineLevel="0" collapsed="false">
      <c r="A10" s="282" t="s">
        <v>227</v>
      </c>
      <c r="B10" s="283" t="s">
        <v>228</v>
      </c>
      <c r="C10" s="125" t="n">
        <v>1897</v>
      </c>
      <c r="D10" s="284" t="n">
        <v>0.0774491191540613</v>
      </c>
      <c r="E10" s="285" t="n">
        <v>28</v>
      </c>
      <c r="F10" s="284" t="n">
        <v>0.0534575585169346</v>
      </c>
      <c r="G10" s="285" t="n">
        <v>95</v>
      </c>
      <c r="H10" s="284" t="n">
        <v>0.0569271332694152</v>
      </c>
      <c r="I10" s="285" t="n">
        <v>139</v>
      </c>
      <c r="J10" s="284" t="n">
        <v>0.106590187568057</v>
      </c>
      <c r="K10" s="285" t="n">
        <v>2159</v>
      </c>
      <c r="L10" s="286" t="n">
        <v>0.0771343051517427</v>
      </c>
      <c r="M10" s="283" t="s">
        <v>228</v>
      </c>
      <c r="N10" s="281" t="s">
        <v>229</v>
      </c>
    </row>
    <row r="11" customFormat="false" ht="12.75" hidden="false" customHeight="false" outlineLevel="0" collapsed="false">
      <c r="A11" s="282" t="s">
        <v>230</v>
      </c>
      <c r="B11" s="283" t="s">
        <v>89</v>
      </c>
      <c r="C11" s="125" t="n">
        <v>6362</v>
      </c>
      <c r="D11" s="284" t="n">
        <v>0.259742380631596</v>
      </c>
      <c r="E11" s="285" t="n">
        <v>63</v>
      </c>
      <c r="F11" s="284" t="n">
        <v>0.120279506663103</v>
      </c>
      <c r="G11" s="285" t="n">
        <v>369</v>
      </c>
      <c r="H11" s="284" t="n">
        <v>0.221116970278044</v>
      </c>
      <c r="I11" s="285" t="n">
        <v>122</v>
      </c>
      <c r="J11" s="284" t="n">
        <v>0.0935539775777188</v>
      </c>
      <c r="K11" s="285" t="n">
        <v>6916</v>
      </c>
      <c r="L11" s="286" t="n">
        <v>0.247087009925638</v>
      </c>
      <c r="M11" s="283" t="s">
        <v>89</v>
      </c>
      <c r="N11" s="281" t="s">
        <v>231</v>
      </c>
    </row>
    <row r="12" customFormat="false" ht="12.75" hidden="false" customHeight="false" outlineLevel="0" collapsed="false">
      <c r="A12" s="277" t="s">
        <v>232</v>
      </c>
      <c r="B12" s="283" t="s">
        <v>233</v>
      </c>
      <c r="C12" s="125" t="n">
        <v>287394</v>
      </c>
      <c r="D12" s="284" t="n">
        <v>11.7334803111029</v>
      </c>
      <c r="E12" s="285" t="n">
        <v>4689</v>
      </c>
      <c r="F12" s="284" t="n">
        <v>8.95223185306808</v>
      </c>
      <c r="G12" s="285" t="n">
        <v>21443</v>
      </c>
      <c r="H12" s="284" t="n">
        <v>12.8493528283797</v>
      </c>
      <c r="I12" s="285" t="n">
        <v>20110</v>
      </c>
      <c r="J12" s="284" t="n">
        <v>15.4210695826879</v>
      </c>
      <c r="K12" s="285" t="n">
        <v>333636</v>
      </c>
      <c r="L12" s="286" t="n">
        <v>11.9197688900449</v>
      </c>
      <c r="M12" s="283" t="s">
        <v>233</v>
      </c>
      <c r="N12" s="281" t="s">
        <v>234</v>
      </c>
    </row>
    <row r="13" customFormat="false" ht="25.5" hidden="false" customHeight="false" outlineLevel="0" collapsed="false">
      <c r="A13" s="277" t="s">
        <v>235</v>
      </c>
      <c r="B13" s="283" t="s">
        <v>236</v>
      </c>
      <c r="C13" s="125" t="n">
        <v>17400</v>
      </c>
      <c r="D13" s="284" t="n">
        <v>0.71039255312634</v>
      </c>
      <c r="E13" s="285" t="n">
        <v>75</v>
      </c>
      <c r="F13" s="284" t="n">
        <v>0.143189888884646</v>
      </c>
      <c r="G13" s="285" t="n">
        <v>268</v>
      </c>
      <c r="H13" s="284" t="n">
        <v>0.160594439117929</v>
      </c>
      <c r="I13" s="285" t="n">
        <v>176</v>
      </c>
      <c r="J13" s="284" t="n">
        <v>0.134963115194086</v>
      </c>
      <c r="K13" s="285" t="n">
        <v>17919</v>
      </c>
      <c r="L13" s="286" t="n">
        <v>0.640189723952792</v>
      </c>
      <c r="M13" s="283" t="s">
        <v>236</v>
      </c>
      <c r="N13" s="281" t="s">
        <v>237</v>
      </c>
    </row>
    <row r="14" s="293" customFormat="true" ht="12.75" hidden="false" customHeight="false" outlineLevel="0" collapsed="false">
      <c r="A14" s="287" t="s">
        <v>238</v>
      </c>
      <c r="B14" s="288" t="s">
        <v>239</v>
      </c>
      <c r="C14" s="125" t="n">
        <v>102318</v>
      </c>
      <c r="D14" s="289" t="n">
        <v>4.17735317533223</v>
      </c>
      <c r="E14" s="290" t="n">
        <v>2757</v>
      </c>
      <c r="F14" s="289" t="n">
        <v>5.2636603153996</v>
      </c>
      <c r="G14" s="290" t="n">
        <v>37979</v>
      </c>
      <c r="H14" s="289" t="n">
        <v>22.7582694151486</v>
      </c>
      <c r="I14" s="290" t="n">
        <v>11433</v>
      </c>
      <c r="J14" s="289" t="n">
        <v>8.76723463644311</v>
      </c>
      <c r="K14" s="290" t="n">
        <v>154487</v>
      </c>
      <c r="L14" s="291" t="n">
        <v>5.51933645205062</v>
      </c>
      <c r="M14" s="288" t="s">
        <v>239</v>
      </c>
      <c r="N14" s="292" t="s">
        <v>240</v>
      </c>
    </row>
    <row r="15" customFormat="false" ht="12.75" hidden="false" customHeight="false" outlineLevel="0" collapsed="false">
      <c r="A15" s="277" t="s">
        <v>241</v>
      </c>
      <c r="B15" s="283" t="s">
        <v>242</v>
      </c>
      <c r="C15" s="125" t="n">
        <v>514237</v>
      </c>
      <c r="D15" s="284" t="n">
        <v>20.9948353644845</v>
      </c>
      <c r="E15" s="285" t="n">
        <v>6338</v>
      </c>
      <c r="F15" s="284" t="n">
        <v>12.1005002100118</v>
      </c>
      <c r="G15" s="285" t="n">
        <v>18790</v>
      </c>
      <c r="H15" s="284" t="n">
        <v>11.2595877277085</v>
      </c>
      <c r="I15" s="285" t="n">
        <v>20544</v>
      </c>
      <c r="J15" s="284" t="n">
        <v>15.7538763553824</v>
      </c>
      <c r="K15" s="285" t="n">
        <v>559909</v>
      </c>
      <c r="L15" s="286" t="n">
        <v>20.0037941932409</v>
      </c>
      <c r="M15" s="283" t="s">
        <v>242</v>
      </c>
      <c r="N15" s="281" t="s">
        <v>243</v>
      </c>
    </row>
    <row r="16" customFormat="false" ht="12.75" hidden="false" customHeight="false" outlineLevel="0" collapsed="false">
      <c r="A16" s="277" t="s">
        <v>244</v>
      </c>
      <c r="B16" s="283" t="s">
        <v>245</v>
      </c>
      <c r="C16" s="125" t="n">
        <v>385399</v>
      </c>
      <c r="D16" s="284" t="n">
        <v>15.7347459530079</v>
      </c>
      <c r="E16" s="285" t="n">
        <v>17062</v>
      </c>
      <c r="F16" s="284" t="n">
        <v>32.5747451219978</v>
      </c>
      <c r="G16" s="285" t="n">
        <v>58597</v>
      </c>
      <c r="H16" s="284" t="n">
        <v>35.113255033557</v>
      </c>
      <c r="I16" s="285" t="n">
        <v>43567</v>
      </c>
      <c r="J16" s="284" t="n">
        <v>33.4087388617088</v>
      </c>
      <c r="K16" s="285" t="n">
        <v>504625</v>
      </c>
      <c r="L16" s="286" t="n">
        <v>18.0286700959695</v>
      </c>
      <c r="M16" s="283" t="s">
        <v>245</v>
      </c>
      <c r="N16" s="281" t="s">
        <v>246</v>
      </c>
    </row>
    <row r="17" customFormat="false" ht="12.75" hidden="false" customHeight="false" outlineLevel="0" collapsed="false">
      <c r="A17" s="277" t="s">
        <v>247</v>
      </c>
      <c r="B17" s="283" t="s">
        <v>248</v>
      </c>
      <c r="C17" s="125" t="n">
        <v>172688</v>
      </c>
      <c r="D17" s="284" t="n">
        <v>7.05036029967134</v>
      </c>
      <c r="E17" s="285" t="n">
        <v>4889</v>
      </c>
      <c r="F17" s="284" t="n">
        <v>9.33407155676047</v>
      </c>
      <c r="G17" s="285" t="n">
        <v>4638</v>
      </c>
      <c r="H17" s="284" t="n">
        <v>2.77924256951103</v>
      </c>
      <c r="I17" s="285" t="n">
        <v>6131</v>
      </c>
      <c r="J17" s="284" t="n">
        <v>4.70147079122126</v>
      </c>
      <c r="K17" s="285" t="n">
        <v>188346</v>
      </c>
      <c r="L17" s="286" t="n">
        <v>6.72901243080599</v>
      </c>
      <c r="M17" s="283" t="s">
        <v>248</v>
      </c>
      <c r="N17" s="281" t="s">
        <v>249</v>
      </c>
    </row>
    <row r="18" customFormat="false" ht="12.75" hidden="false" customHeight="false" outlineLevel="0" collapsed="false">
      <c r="A18" s="277" t="s">
        <v>250</v>
      </c>
      <c r="B18" s="283" t="s">
        <v>251</v>
      </c>
      <c r="C18" s="125" t="n">
        <v>54524</v>
      </c>
      <c r="D18" s="284" t="n">
        <v>2.22605997509543</v>
      </c>
      <c r="E18" s="285" t="n">
        <v>281</v>
      </c>
      <c r="F18" s="284" t="n">
        <v>0.536484783687808</v>
      </c>
      <c r="G18" s="285" t="n">
        <v>217</v>
      </c>
      <c r="H18" s="284" t="n">
        <v>0.13003355704698</v>
      </c>
      <c r="I18" s="285" t="n">
        <v>297</v>
      </c>
      <c r="J18" s="284" t="n">
        <v>0.22775025689002</v>
      </c>
      <c r="K18" s="285" t="n">
        <v>55319</v>
      </c>
      <c r="L18" s="286" t="n">
        <v>1.97637453760503</v>
      </c>
      <c r="M18" s="283" t="s">
        <v>251</v>
      </c>
      <c r="N18" s="281" t="s">
        <v>252</v>
      </c>
    </row>
    <row r="19" customFormat="false" ht="12.75" hidden="false" customHeight="false" outlineLevel="0" collapsed="false">
      <c r="A19" s="277" t="s">
        <v>253</v>
      </c>
      <c r="B19" s="283" t="s">
        <v>254</v>
      </c>
      <c r="C19" s="125" t="n">
        <v>272180</v>
      </c>
      <c r="D19" s="284" t="n">
        <v>11.1123359258579</v>
      </c>
      <c r="E19" s="285" t="n">
        <v>8812</v>
      </c>
      <c r="F19" s="284" t="n">
        <v>16.8238573446867</v>
      </c>
      <c r="G19" s="285" t="n">
        <v>10741</v>
      </c>
      <c r="H19" s="284" t="n">
        <v>6.43636145733461</v>
      </c>
      <c r="I19" s="285" t="n">
        <v>12999</v>
      </c>
      <c r="J19" s="284" t="n">
        <v>9.96809962731776</v>
      </c>
      <c r="K19" s="285" t="n">
        <v>304732</v>
      </c>
      <c r="L19" s="286" t="n">
        <v>10.8871195356651</v>
      </c>
      <c r="M19" s="283" t="s">
        <v>254</v>
      </c>
      <c r="N19" s="281" t="s">
        <v>255</v>
      </c>
    </row>
    <row r="20" customFormat="false" ht="25.5" hidden="false" customHeight="false" outlineLevel="0" collapsed="false">
      <c r="A20" s="277" t="s">
        <v>256</v>
      </c>
      <c r="B20" s="283" t="s">
        <v>257</v>
      </c>
      <c r="C20" s="125" t="n">
        <v>89262</v>
      </c>
      <c r="D20" s="284" t="n">
        <v>3.64431379753812</v>
      </c>
      <c r="E20" s="285" t="n">
        <v>353</v>
      </c>
      <c r="F20" s="284" t="n">
        <v>0.673947077017068</v>
      </c>
      <c r="G20" s="285" t="n">
        <v>607</v>
      </c>
      <c r="H20" s="284" t="n">
        <v>0.363734419942474</v>
      </c>
      <c r="I20" s="285" t="n">
        <v>351</v>
      </c>
      <c r="J20" s="284" t="n">
        <v>0.269159394506388</v>
      </c>
      <c r="K20" s="285" t="n">
        <v>90573</v>
      </c>
      <c r="L20" s="286" t="n">
        <v>3.2358894953723</v>
      </c>
      <c r="M20" s="283" t="s">
        <v>257</v>
      </c>
      <c r="N20" s="281" t="s">
        <v>258</v>
      </c>
    </row>
    <row r="21" customFormat="false" ht="12.75" hidden="false" customHeight="false" outlineLevel="0" collapsed="false">
      <c r="A21" s="282" t="s">
        <v>259</v>
      </c>
      <c r="B21" s="283" t="s">
        <v>260</v>
      </c>
      <c r="C21" s="125" t="n">
        <v>136639</v>
      </c>
      <c r="D21" s="284" t="n">
        <v>5.57858207279482</v>
      </c>
      <c r="E21" s="285" t="n">
        <v>1500</v>
      </c>
      <c r="F21" s="284" t="n">
        <v>2.86379777769292</v>
      </c>
      <c r="G21" s="285" t="n">
        <v>905</v>
      </c>
      <c r="H21" s="284" t="n">
        <v>0.542305848513902</v>
      </c>
      <c r="I21" s="285" t="n">
        <v>705</v>
      </c>
      <c r="J21" s="284" t="n">
        <v>0.540619296658129</v>
      </c>
      <c r="K21" s="285" t="n">
        <v>139749</v>
      </c>
      <c r="L21" s="286" t="n">
        <v>4.99279389099161</v>
      </c>
      <c r="M21" s="283" t="s">
        <v>260</v>
      </c>
      <c r="N21" s="294" t="s">
        <v>261</v>
      </c>
    </row>
    <row r="22" customFormat="false" ht="12.75" hidden="false" customHeight="false" outlineLevel="0" collapsed="false">
      <c r="A22" s="277" t="s">
        <v>262</v>
      </c>
      <c r="B22" s="283" t="s">
        <v>263</v>
      </c>
      <c r="C22" s="125" t="n">
        <v>148029</v>
      </c>
      <c r="D22" s="284" t="n">
        <v>6.043603404985</v>
      </c>
      <c r="E22" s="285" t="n">
        <v>1200</v>
      </c>
      <c r="F22" s="284" t="n">
        <v>2.29103822215434</v>
      </c>
      <c r="G22" s="285" t="n">
        <v>2309</v>
      </c>
      <c r="H22" s="284" t="n">
        <v>1.38362895493768</v>
      </c>
      <c r="I22" s="285" t="n">
        <v>1809</v>
      </c>
      <c r="J22" s="284" t="n">
        <v>1.38720611014831</v>
      </c>
      <c r="K22" s="285" t="n">
        <v>153347</v>
      </c>
      <c r="L22" s="286" t="n">
        <v>5.47860782404089</v>
      </c>
      <c r="M22" s="283" t="s">
        <v>263</v>
      </c>
      <c r="N22" s="281" t="s">
        <v>264</v>
      </c>
    </row>
    <row r="23" customFormat="false" ht="25.5" hidden="false" customHeight="false" outlineLevel="0" collapsed="false">
      <c r="A23" s="282" t="s">
        <v>265</v>
      </c>
      <c r="B23" s="283" t="s">
        <v>266</v>
      </c>
      <c r="C23" s="125" t="n">
        <v>134689</v>
      </c>
      <c r="D23" s="284" t="n">
        <v>5.4989691142548</v>
      </c>
      <c r="E23" s="285" t="n">
        <v>2749</v>
      </c>
      <c r="F23" s="284" t="n">
        <v>5.2483867272519</v>
      </c>
      <c r="G23" s="285" t="n">
        <v>4756</v>
      </c>
      <c r="H23" s="284" t="n">
        <v>2.84995206136146</v>
      </c>
      <c r="I23" s="285" t="n">
        <v>5511</v>
      </c>
      <c r="J23" s="284" t="n">
        <v>4.22603254451482</v>
      </c>
      <c r="K23" s="285" t="n">
        <v>147705</v>
      </c>
      <c r="L23" s="286" t="n">
        <v>5.27703684225945</v>
      </c>
      <c r="M23" s="283" t="s">
        <v>266</v>
      </c>
      <c r="N23" s="281" t="s">
        <v>267</v>
      </c>
    </row>
    <row r="24" customFormat="false" ht="12.75" hidden="false" customHeight="false" outlineLevel="0" collapsed="false">
      <c r="A24" s="282" t="s">
        <v>268</v>
      </c>
      <c r="B24" s="283" t="s">
        <v>269</v>
      </c>
      <c r="C24" s="125" t="n">
        <v>1987</v>
      </c>
      <c r="D24" s="284" t="n">
        <v>0.0811235633943699</v>
      </c>
      <c r="E24" s="285" t="n">
        <v>85</v>
      </c>
      <c r="F24" s="284" t="n">
        <v>0.162281874069266</v>
      </c>
      <c r="G24" s="285" t="n">
        <v>328</v>
      </c>
      <c r="H24" s="284" t="n">
        <v>0.196548418024928</v>
      </c>
      <c r="I24" s="285" t="n">
        <v>178</v>
      </c>
      <c r="J24" s="284" t="n">
        <v>0.136496786957655</v>
      </c>
      <c r="K24" s="285" t="n">
        <v>2578</v>
      </c>
      <c r="L24" s="286" t="n">
        <v>0.0921038622886488</v>
      </c>
      <c r="M24" s="283" t="s">
        <v>269</v>
      </c>
      <c r="N24" s="281" t="s">
        <v>270</v>
      </c>
    </row>
    <row r="25" customFormat="false" ht="12.75" hidden="false" customHeight="false" outlineLevel="0" collapsed="false">
      <c r="A25" s="295" t="s">
        <v>271</v>
      </c>
      <c r="B25" s="283" t="s">
        <v>272</v>
      </c>
      <c r="C25" s="125" t="n">
        <v>1100</v>
      </c>
      <c r="D25" s="284" t="n">
        <v>0.0449098740482169</v>
      </c>
      <c r="E25" s="285" t="n">
        <v>91</v>
      </c>
      <c r="F25" s="284" t="n">
        <v>0.173737065180037</v>
      </c>
      <c r="G25" s="285" t="n">
        <v>11</v>
      </c>
      <c r="H25" s="284" t="n">
        <v>0.00659156279961649</v>
      </c>
      <c r="I25" s="285" t="n">
        <v>107</v>
      </c>
      <c r="J25" s="284" t="n">
        <v>0.0820514393509501</v>
      </c>
      <c r="K25" s="285" t="n">
        <v>1309</v>
      </c>
      <c r="L25" s="286" t="n">
        <v>0.0467664684778283</v>
      </c>
      <c r="M25" s="283" t="s">
        <v>272</v>
      </c>
      <c r="N25" s="281" t="s">
        <v>273</v>
      </c>
    </row>
    <row r="26" s="293" customFormat="true" ht="13.5" hidden="false" customHeight="false" outlineLevel="0" collapsed="false">
      <c r="A26" s="296" t="s">
        <v>274</v>
      </c>
      <c r="B26" s="297" t="s">
        <v>275</v>
      </c>
      <c r="C26" s="298" t="n">
        <v>98963</v>
      </c>
      <c r="D26" s="299" t="n">
        <v>4.04037805948517</v>
      </c>
      <c r="E26" s="300" t="n">
        <v>1214</v>
      </c>
      <c r="F26" s="299" t="n">
        <v>2.31776700141281</v>
      </c>
      <c r="G26" s="300" t="n">
        <v>3127</v>
      </c>
      <c r="H26" s="299" t="n">
        <v>1.87380153403643</v>
      </c>
      <c r="I26" s="300" t="n">
        <v>5017</v>
      </c>
      <c r="J26" s="299" t="n">
        <v>3.84721561891324</v>
      </c>
      <c r="K26" s="300" t="n">
        <v>108321</v>
      </c>
      <c r="L26" s="301" t="n">
        <v>3.86996992512363</v>
      </c>
      <c r="M26" s="302"/>
      <c r="N26" s="303" t="s">
        <v>276</v>
      </c>
    </row>
    <row r="27" s="293" customFormat="true" ht="13.5" hidden="false" customHeight="false" outlineLevel="0" collapsed="false">
      <c r="A27" s="304" t="s">
        <v>277</v>
      </c>
      <c r="B27" s="305"/>
      <c r="C27" s="306" t="n">
        <v>2449350</v>
      </c>
      <c r="D27" s="307" t="n">
        <v>100</v>
      </c>
      <c r="E27" s="308" t="n">
        <v>52378</v>
      </c>
      <c r="F27" s="307" t="n">
        <v>100</v>
      </c>
      <c r="G27" s="308" t="n">
        <v>166880</v>
      </c>
      <c r="H27" s="307" t="n">
        <v>100</v>
      </c>
      <c r="I27" s="308" t="n">
        <v>130406</v>
      </c>
      <c r="J27" s="307" t="n">
        <v>100</v>
      </c>
      <c r="K27" s="309" t="n">
        <v>2799014</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514237</v>
      </c>
      <c r="D60" s="323" t="n">
        <v>20.9948353644845</v>
      </c>
      <c r="E60" s="322" t="n">
        <v>6338</v>
      </c>
      <c r="F60" s="323" t="n">
        <v>12.1005002100118</v>
      </c>
      <c r="G60" s="322" t="n">
        <v>18790</v>
      </c>
      <c r="H60" s="323" t="n">
        <v>11.2595877277085</v>
      </c>
      <c r="I60" s="322" t="n">
        <v>20544</v>
      </c>
      <c r="J60" s="323" t="n">
        <v>15.7538763553824</v>
      </c>
      <c r="K60" s="322" t="n">
        <v>559909</v>
      </c>
      <c r="L60" s="323" t="n">
        <v>20.0037941932409</v>
      </c>
      <c r="M60" s="322" t="s">
        <v>242</v>
      </c>
      <c r="N60" s="321" t="s">
        <v>243</v>
      </c>
    </row>
    <row r="61" s="324" customFormat="true" ht="12.75" hidden="false" customHeight="false" outlineLevel="0" collapsed="false">
      <c r="A61" s="325" t="s">
        <v>244</v>
      </c>
      <c r="B61" s="322" t="s">
        <v>245</v>
      </c>
      <c r="C61" s="322" t="n">
        <v>385399</v>
      </c>
      <c r="D61" s="323" t="n">
        <v>15.7347459530079</v>
      </c>
      <c r="E61" s="322" t="n">
        <v>17062</v>
      </c>
      <c r="F61" s="323" t="n">
        <v>32.5747451219978</v>
      </c>
      <c r="G61" s="322" t="n">
        <v>58597</v>
      </c>
      <c r="H61" s="323" t="n">
        <v>35.113255033557</v>
      </c>
      <c r="I61" s="322" t="n">
        <v>43567</v>
      </c>
      <c r="J61" s="323" t="n">
        <v>33.4087388617088</v>
      </c>
      <c r="K61" s="322" t="n">
        <v>504625</v>
      </c>
      <c r="L61" s="323" t="n">
        <v>18.0286700959695</v>
      </c>
      <c r="M61" s="322" t="s">
        <v>245</v>
      </c>
      <c r="N61" s="325" t="s">
        <v>246</v>
      </c>
    </row>
    <row r="62" s="324" customFormat="true" ht="12.75" hidden="false" customHeight="false" outlineLevel="0" collapsed="false">
      <c r="A62" s="321" t="s">
        <v>232</v>
      </c>
      <c r="B62" s="322" t="s">
        <v>233</v>
      </c>
      <c r="C62" s="322" t="n">
        <v>287394</v>
      </c>
      <c r="D62" s="323" t="n">
        <v>11.7334803111029</v>
      </c>
      <c r="E62" s="322" t="n">
        <v>4689</v>
      </c>
      <c r="F62" s="323" t="n">
        <v>8.95223185306808</v>
      </c>
      <c r="G62" s="322" t="n">
        <v>21443</v>
      </c>
      <c r="H62" s="323" t="n">
        <v>12.8493528283797</v>
      </c>
      <c r="I62" s="322" t="n">
        <v>20110</v>
      </c>
      <c r="J62" s="323" t="n">
        <v>15.4210695826879</v>
      </c>
      <c r="K62" s="322" t="n">
        <v>333636</v>
      </c>
      <c r="L62" s="323" t="n">
        <v>11.9197688900449</v>
      </c>
      <c r="M62" s="322" t="s">
        <v>233</v>
      </c>
      <c r="N62" s="321" t="s">
        <v>234</v>
      </c>
    </row>
    <row r="63" s="324" customFormat="true" ht="12.75" hidden="false" customHeight="false" outlineLevel="0" collapsed="false">
      <c r="A63" s="321" t="s">
        <v>253</v>
      </c>
      <c r="B63" s="322" t="s">
        <v>254</v>
      </c>
      <c r="C63" s="322" t="n">
        <v>272180</v>
      </c>
      <c r="D63" s="323" t="n">
        <v>11.1123359258579</v>
      </c>
      <c r="E63" s="322" t="n">
        <v>8812</v>
      </c>
      <c r="F63" s="323" t="n">
        <v>16.8238573446867</v>
      </c>
      <c r="G63" s="322" t="n">
        <v>10741</v>
      </c>
      <c r="H63" s="323" t="n">
        <v>6.43636145733461</v>
      </c>
      <c r="I63" s="322" t="n">
        <v>12999</v>
      </c>
      <c r="J63" s="323" t="n">
        <v>9.96809962731776</v>
      </c>
      <c r="K63" s="322" t="n">
        <v>304732</v>
      </c>
      <c r="L63" s="323" t="n">
        <v>10.8871195356651</v>
      </c>
      <c r="M63" s="322" t="s">
        <v>254</v>
      </c>
      <c r="N63" s="321" t="s">
        <v>255</v>
      </c>
    </row>
    <row r="64" s="324" customFormat="true" ht="12.75" hidden="false" customHeight="false" outlineLevel="0" collapsed="false">
      <c r="A64" s="325" t="s">
        <v>247</v>
      </c>
      <c r="B64" s="322" t="s">
        <v>248</v>
      </c>
      <c r="C64" s="322" t="n">
        <v>172688</v>
      </c>
      <c r="D64" s="323" t="n">
        <v>7.05036029967134</v>
      </c>
      <c r="E64" s="322" t="n">
        <v>4889</v>
      </c>
      <c r="F64" s="323" t="n">
        <v>9.33407155676047</v>
      </c>
      <c r="G64" s="322" t="n">
        <v>4638</v>
      </c>
      <c r="H64" s="323" t="n">
        <v>2.77924256951103</v>
      </c>
      <c r="I64" s="322" t="n">
        <v>6131</v>
      </c>
      <c r="J64" s="323" t="n">
        <v>4.70147079122126</v>
      </c>
      <c r="K64" s="322" t="n">
        <v>188346</v>
      </c>
      <c r="L64" s="323" t="n">
        <v>6.72901243080599</v>
      </c>
      <c r="M64" s="322" t="s">
        <v>248</v>
      </c>
      <c r="N64" s="321" t="s">
        <v>249</v>
      </c>
    </row>
    <row r="65" s="324" customFormat="true" ht="12.75" hidden="false" customHeight="false" outlineLevel="0" collapsed="false">
      <c r="A65" s="321" t="s">
        <v>238</v>
      </c>
      <c r="B65" s="322" t="s">
        <v>239</v>
      </c>
      <c r="C65" s="322" t="n">
        <v>102318</v>
      </c>
      <c r="D65" s="323" t="n">
        <v>4.17735317533223</v>
      </c>
      <c r="E65" s="322" t="n">
        <v>2757</v>
      </c>
      <c r="F65" s="323" t="n">
        <v>5.2636603153996</v>
      </c>
      <c r="G65" s="322" t="n">
        <v>37979</v>
      </c>
      <c r="H65" s="323" t="n">
        <v>22.7582694151486</v>
      </c>
      <c r="I65" s="322" t="n">
        <v>11433</v>
      </c>
      <c r="J65" s="323" t="n">
        <v>8.76723463644311</v>
      </c>
      <c r="K65" s="322" t="n">
        <v>154487</v>
      </c>
      <c r="L65" s="323" t="n">
        <v>5.51933645205062</v>
      </c>
      <c r="M65" s="322" t="s">
        <v>239</v>
      </c>
      <c r="N65" s="321" t="s">
        <v>240</v>
      </c>
    </row>
    <row r="66" s="324" customFormat="true" ht="12.75" hidden="false" customHeight="false" outlineLevel="0" collapsed="false">
      <c r="A66" s="321" t="s">
        <v>262</v>
      </c>
      <c r="B66" s="322" t="s">
        <v>263</v>
      </c>
      <c r="C66" s="322" t="n">
        <v>148029</v>
      </c>
      <c r="D66" s="323" t="n">
        <v>6.043603404985</v>
      </c>
      <c r="E66" s="322" t="n">
        <v>1200</v>
      </c>
      <c r="F66" s="323" t="n">
        <v>2.29103822215434</v>
      </c>
      <c r="G66" s="322" t="n">
        <v>2309</v>
      </c>
      <c r="H66" s="323" t="n">
        <v>1.38362895493768</v>
      </c>
      <c r="I66" s="322" t="n">
        <v>1809</v>
      </c>
      <c r="J66" s="323" t="n">
        <v>1.38720611014831</v>
      </c>
      <c r="K66" s="322" t="n">
        <v>153347</v>
      </c>
      <c r="L66" s="323" t="n">
        <v>5.47860782404089</v>
      </c>
      <c r="M66" s="322" t="s">
        <v>263</v>
      </c>
      <c r="N66" s="321" t="s">
        <v>264</v>
      </c>
    </row>
    <row r="67" s="324" customFormat="true" ht="25.5" hidden="false" customHeight="false" outlineLevel="0" collapsed="false">
      <c r="A67" s="321" t="s">
        <v>265</v>
      </c>
      <c r="B67" s="322" t="s">
        <v>266</v>
      </c>
      <c r="C67" s="322" t="n">
        <v>134689</v>
      </c>
      <c r="D67" s="323" t="n">
        <v>5.4989691142548</v>
      </c>
      <c r="E67" s="322" t="n">
        <v>2749</v>
      </c>
      <c r="F67" s="323" t="n">
        <v>5.2483867272519</v>
      </c>
      <c r="G67" s="322" t="n">
        <v>4756</v>
      </c>
      <c r="H67" s="323" t="n">
        <v>2.84995206136146</v>
      </c>
      <c r="I67" s="322" t="n">
        <v>5511</v>
      </c>
      <c r="J67" s="323" t="n">
        <v>4.22603254451482</v>
      </c>
      <c r="K67" s="322" t="n">
        <v>147705</v>
      </c>
      <c r="L67" s="323" t="n">
        <v>5.27703684225945</v>
      </c>
      <c r="M67" s="322" t="s">
        <v>266</v>
      </c>
      <c r="N67" s="321" t="s">
        <v>267</v>
      </c>
    </row>
    <row r="68" s="324" customFormat="true" ht="12.75" hidden="false" customHeight="false" outlineLevel="0" collapsed="false">
      <c r="A68" s="325" t="s">
        <v>259</v>
      </c>
      <c r="B68" s="322" t="s">
        <v>260</v>
      </c>
      <c r="C68" s="322" t="n">
        <v>136639</v>
      </c>
      <c r="D68" s="323" t="n">
        <v>5.57858207279482</v>
      </c>
      <c r="E68" s="322" t="n">
        <v>1500</v>
      </c>
      <c r="F68" s="323" t="n">
        <v>2.86379777769292</v>
      </c>
      <c r="G68" s="322" t="n">
        <v>905</v>
      </c>
      <c r="H68" s="323" t="n">
        <v>0.542305848513902</v>
      </c>
      <c r="I68" s="322" t="n">
        <v>705</v>
      </c>
      <c r="J68" s="323" t="n">
        <v>0.540619296658129</v>
      </c>
      <c r="K68" s="322" t="n">
        <v>139749</v>
      </c>
      <c r="L68" s="323" t="n">
        <v>4.99279389099161</v>
      </c>
      <c r="M68" s="322" t="s">
        <v>260</v>
      </c>
      <c r="N68" s="321" t="s">
        <v>261</v>
      </c>
    </row>
    <row r="69" s="324" customFormat="true" ht="25.5" hidden="false" customHeight="false" outlineLevel="0" collapsed="false">
      <c r="A69" s="321" t="s">
        <v>256</v>
      </c>
      <c r="B69" s="322" t="s">
        <v>257</v>
      </c>
      <c r="C69" s="322" t="n">
        <v>89262</v>
      </c>
      <c r="D69" s="323" t="n">
        <v>3.64431379753812</v>
      </c>
      <c r="E69" s="322" t="n">
        <v>353</v>
      </c>
      <c r="F69" s="323" t="n">
        <v>0.673947077017068</v>
      </c>
      <c r="G69" s="322" t="n">
        <v>607</v>
      </c>
      <c r="H69" s="323" t="n">
        <v>0.363734419942474</v>
      </c>
      <c r="I69" s="322" t="n">
        <v>351</v>
      </c>
      <c r="J69" s="323" t="n">
        <v>0.269159394506388</v>
      </c>
      <c r="K69" s="322" t="n">
        <v>90573</v>
      </c>
      <c r="L69" s="323" t="n">
        <v>3.2358894953723</v>
      </c>
      <c r="M69" s="322" t="s">
        <v>257</v>
      </c>
      <c r="N69" s="321" t="s">
        <v>258</v>
      </c>
    </row>
    <row r="70" s="324" customFormat="true" ht="12.75" hidden="false" customHeight="false" outlineLevel="0" collapsed="false">
      <c r="A70" s="325" t="s">
        <v>250</v>
      </c>
      <c r="B70" s="322" t="s">
        <v>251</v>
      </c>
      <c r="C70" s="322" t="n">
        <v>54524</v>
      </c>
      <c r="D70" s="323" t="n">
        <v>2.22605997509543</v>
      </c>
      <c r="E70" s="322" t="n">
        <v>281</v>
      </c>
      <c r="F70" s="323" t="n">
        <v>0.536484783687808</v>
      </c>
      <c r="G70" s="322" t="n">
        <v>217</v>
      </c>
      <c r="H70" s="323" t="n">
        <v>0.13003355704698</v>
      </c>
      <c r="I70" s="322" t="n">
        <v>297</v>
      </c>
      <c r="J70" s="323" t="n">
        <v>0.22775025689002</v>
      </c>
      <c r="K70" s="322" t="n">
        <v>55319</v>
      </c>
      <c r="L70" s="323" t="n">
        <v>1.97637453760503</v>
      </c>
      <c r="M70" s="322" t="s">
        <v>251</v>
      </c>
      <c r="N70" s="321" t="s">
        <v>252</v>
      </c>
    </row>
    <row r="71" s="324" customFormat="true" ht="25.5" hidden="false" customHeight="false" outlineLevel="0" collapsed="false">
      <c r="A71" s="325" t="s">
        <v>225</v>
      </c>
      <c r="B71" s="322" t="s">
        <v>88</v>
      </c>
      <c r="C71" s="322" t="n">
        <v>24282</v>
      </c>
      <c r="D71" s="323" t="n">
        <v>0.991365056035275</v>
      </c>
      <c r="E71" s="322" t="n">
        <v>192</v>
      </c>
      <c r="F71" s="323" t="n">
        <v>0.366566115544694</v>
      </c>
      <c r="G71" s="322" t="n">
        <v>1700</v>
      </c>
      <c r="H71" s="323" t="n">
        <v>1.01869606903164</v>
      </c>
      <c r="I71" s="322" t="n">
        <v>1210</v>
      </c>
      <c r="J71" s="323" t="n">
        <v>0.927871416959342</v>
      </c>
      <c r="K71" s="322" t="n">
        <v>27384</v>
      </c>
      <c r="L71" s="323" t="n">
        <v>0.978344517033498</v>
      </c>
      <c r="M71" s="322" t="s">
        <v>88</v>
      </c>
      <c r="N71" s="321" t="s">
        <v>226</v>
      </c>
    </row>
    <row r="72" s="324" customFormat="true" ht="25.5" hidden="false" customHeight="false" outlineLevel="0" collapsed="false">
      <c r="A72" s="321" t="s">
        <v>235</v>
      </c>
      <c r="B72" s="322" t="s">
        <v>236</v>
      </c>
      <c r="C72" s="322" t="n">
        <v>17400</v>
      </c>
      <c r="D72" s="323" t="n">
        <v>0.71039255312634</v>
      </c>
      <c r="E72" s="322" t="n">
        <v>75</v>
      </c>
      <c r="F72" s="323" t="n">
        <v>0.143189888884646</v>
      </c>
      <c r="G72" s="322" t="n">
        <v>268</v>
      </c>
      <c r="H72" s="323" t="n">
        <v>0.160594439117929</v>
      </c>
      <c r="I72" s="322" t="n">
        <v>176</v>
      </c>
      <c r="J72" s="323" t="n">
        <v>0.134963115194086</v>
      </c>
      <c r="K72" s="322" t="n">
        <v>17919</v>
      </c>
      <c r="L72" s="323" t="n">
        <v>0.640189723952792</v>
      </c>
      <c r="M72" s="322" t="s">
        <v>236</v>
      </c>
      <c r="N72" s="321" t="s">
        <v>237</v>
      </c>
    </row>
    <row r="73" s="324" customFormat="true" ht="12.75" hidden="false" customHeight="false" outlineLevel="0" collapsed="false">
      <c r="A73" s="325" t="s">
        <v>230</v>
      </c>
      <c r="B73" s="322" t="s">
        <v>89</v>
      </c>
      <c r="C73" s="322" t="n">
        <v>6362</v>
      </c>
      <c r="D73" s="323" t="n">
        <v>0.259742380631596</v>
      </c>
      <c r="E73" s="322" t="n">
        <v>63</v>
      </c>
      <c r="F73" s="323" t="n">
        <v>0.120279506663103</v>
      </c>
      <c r="G73" s="322" t="n">
        <v>369</v>
      </c>
      <c r="H73" s="323" t="n">
        <v>0.221116970278044</v>
      </c>
      <c r="I73" s="322" t="n">
        <v>122</v>
      </c>
      <c r="J73" s="323" t="n">
        <v>0.0935539775777188</v>
      </c>
      <c r="K73" s="322" t="n">
        <v>6916</v>
      </c>
      <c r="L73" s="323" t="n">
        <v>0.247087009925638</v>
      </c>
      <c r="M73" s="322" t="s">
        <v>89</v>
      </c>
      <c r="N73" s="321" t="s">
        <v>231</v>
      </c>
    </row>
    <row r="74" s="324" customFormat="true" ht="12.75" hidden="false" customHeight="false" outlineLevel="0" collapsed="false">
      <c r="A74" s="321" t="s">
        <v>268</v>
      </c>
      <c r="B74" s="322" t="s">
        <v>269</v>
      </c>
      <c r="C74" s="322" t="n">
        <v>1987</v>
      </c>
      <c r="D74" s="323" t="n">
        <v>0.0811235633943699</v>
      </c>
      <c r="E74" s="322" t="n">
        <v>85</v>
      </c>
      <c r="F74" s="323" t="n">
        <v>0.162281874069266</v>
      </c>
      <c r="G74" s="322" t="n">
        <v>328</v>
      </c>
      <c r="H74" s="323" t="n">
        <v>0.196548418024928</v>
      </c>
      <c r="I74" s="322" t="n">
        <v>178</v>
      </c>
      <c r="J74" s="323" t="n">
        <v>0.136496786957655</v>
      </c>
      <c r="K74" s="322" t="n">
        <v>2578</v>
      </c>
      <c r="L74" s="323" t="n">
        <v>0.0921038622886488</v>
      </c>
      <c r="M74" s="322" t="s">
        <v>269</v>
      </c>
      <c r="N74" s="321" t="s">
        <v>270</v>
      </c>
    </row>
    <row r="75" s="324" customFormat="true" ht="12.75" hidden="false" customHeight="false" outlineLevel="0" collapsed="false">
      <c r="A75" s="321" t="s">
        <v>227</v>
      </c>
      <c r="B75" s="322" t="s">
        <v>228</v>
      </c>
      <c r="C75" s="322" t="n">
        <v>1897</v>
      </c>
      <c r="D75" s="323" t="n">
        <v>0.0774491191540613</v>
      </c>
      <c r="E75" s="322" t="n">
        <v>28</v>
      </c>
      <c r="F75" s="323" t="n">
        <v>0.0534575585169346</v>
      </c>
      <c r="G75" s="322" t="n">
        <v>95</v>
      </c>
      <c r="H75" s="323" t="n">
        <v>0.0569271332694152</v>
      </c>
      <c r="I75" s="322" t="n">
        <v>139</v>
      </c>
      <c r="J75" s="323" t="n">
        <v>0.106590187568057</v>
      </c>
      <c r="K75" s="322" t="n">
        <v>2159</v>
      </c>
      <c r="L75" s="323" t="n">
        <v>0.0771343051517427</v>
      </c>
      <c r="M75" s="322" t="s">
        <v>228</v>
      </c>
      <c r="N75" s="321" t="s">
        <v>229</v>
      </c>
    </row>
    <row r="76" s="324" customFormat="true" ht="12.75" hidden="false" customHeight="false" outlineLevel="0" collapsed="false">
      <c r="A76" s="324" t="s">
        <v>271</v>
      </c>
      <c r="B76" s="322" t="s">
        <v>272</v>
      </c>
      <c r="C76" s="322" t="n">
        <v>1100</v>
      </c>
      <c r="D76" s="323" t="n">
        <v>0.0449098740482169</v>
      </c>
      <c r="E76" s="322" t="n">
        <v>91</v>
      </c>
      <c r="F76" s="323" t="n">
        <v>0.173737065180037</v>
      </c>
      <c r="G76" s="322" t="n">
        <v>11</v>
      </c>
      <c r="H76" s="323" t="n">
        <v>0.00659156279961649</v>
      </c>
      <c r="I76" s="322" t="n">
        <v>107</v>
      </c>
      <c r="J76" s="323" t="n">
        <v>0.0820514393509501</v>
      </c>
      <c r="K76" s="322" t="n">
        <v>1309</v>
      </c>
      <c r="L76" s="323" t="n">
        <v>0.0467664684778283</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514237</v>
      </c>
      <c r="D80" s="323" t="n">
        <v>20.9948353644845</v>
      </c>
      <c r="E80" s="322" t="n">
        <v>6338</v>
      </c>
      <c r="F80" s="323" t="n">
        <v>12.1005002100118</v>
      </c>
      <c r="G80" s="322" t="n">
        <v>18790</v>
      </c>
      <c r="H80" s="323" t="n">
        <v>11.2595877277085</v>
      </c>
      <c r="I80" s="322" t="n">
        <v>20544</v>
      </c>
      <c r="J80" s="323" t="n">
        <v>15.7538763553824</v>
      </c>
      <c r="K80" s="322" t="n">
        <v>559909</v>
      </c>
      <c r="L80" s="323" t="n">
        <v>20.0037941932409</v>
      </c>
      <c r="M80" s="322" t="s">
        <v>242</v>
      </c>
      <c r="N80" s="321" t="s">
        <v>243</v>
      </c>
    </row>
    <row r="81" s="324" customFormat="true" ht="12.75" hidden="false" customHeight="false" outlineLevel="0" collapsed="false">
      <c r="A81" s="325" t="s">
        <v>244</v>
      </c>
      <c r="B81" s="322" t="s">
        <v>245</v>
      </c>
      <c r="C81" s="322" t="n">
        <v>385399</v>
      </c>
      <c r="D81" s="323" t="n">
        <v>15.7347459530079</v>
      </c>
      <c r="E81" s="322" t="n">
        <v>17062</v>
      </c>
      <c r="F81" s="323" t="n">
        <v>32.5747451219978</v>
      </c>
      <c r="G81" s="322" t="n">
        <v>58597</v>
      </c>
      <c r="H81" s="323" t="n">
        <v>35.113255033557</v>
      </c>
      <c r="I81" s="322" t="n">
        <v>43567</v>
      </c>
      <c r="J81" s="323" t="n">
        <v>33.4087388617088</v>
      </c>
      <c r="K81" s="322" t="n">
        <v>504625</v>
      </c>
      <c r="L81" s="323" t="n">
        <v>18.0286700959695</v>
      </c>
      <c r="M81" s="322" t="s">
        <v>245</v>
      </c>
      <c r="N81" s="325" t="s">
        <v>246</v>
      </c>
    </row>
    <row r="82" s="324" customFormat="true" ht="12.75" hidden="false" customHeight="false" outlineLevel="0" collapsed="false">
      <c r="A82" s="321" t="s">
        <v>232</v>
      </c>
      <c r="B82" s="322" t="s">
        <v>233</v>
      </c>
      <c r="C82" s="322" t="n">
        <v>287394</v>
      </c>
      <c r="D82" s="323" t="n">
        <v>11.7334803111029</v>
      </c>
      <c r="E82" s="322" t="n">
        <v>4689</v>
      </c>
      <c r="F82" s="323" t="n">
        <v>8.95223185306808</v>
      </c>
      <c r="G82" s="322" t="n">
        <v>21443</v>
      </c>
      <c r="H82" s="323" t="n">
        <v>12.8493528283797</v>
      </c>
      <c r="I82" s="322" t="n">
        <v>20110</v>
      </c>
      <c r="J82" s="323" t="n">
        <v>15.4210695826879</v>
      </c>
      <c r="K82" s="322" t="n">
        <v>333636</v>
      </c>
      <c r="L82" s="323" t="n">
        <v>11.9197688900449</v>
      </c>
      <c r="M82" s="322" t="s">
        <v>233</v>
      </c>
      <c r="N82" s="321" t="s">
        <v>234</v>
      </c>
    </row>
    <row r="83" s="324" customFormat="true" ht="12.75" hidden="false" customHeight="false" outlineLevel="0" collapsed="false">
      <c r="A83" s="321" t="s">
        <v>253</v>
      </c>
      <c r="B83" s="322" t="s">
        <v>254</v>
      </c>
      <c r="C83" s="322" t="n">
        <v>272180</v>
      </c>
      <c r="D83" s="323" t="n">
        <v>11.1123359258579</v>
      </c>
      <c r="E83" s="322" t="n">
        <v>8812</v>
      </c>
      <c r="F83" s="323" t="n">
        <v>16.8238573446867</v>
      </c>
      <c r="G83" s="322" t="n">
        <v>10741</v>
      </c>
      <c r="H83" s="323" t="n">
        <v>6.43636145733461</v>
      </c>
      <c r="I83" s="322" t="n">
        <v>12999</v>
      </c>
      <c r="J83" s="323" t="n">
        <v>9.96809962731776</v>
      </c>
      <c r="K83" s="322" t="n">
        <v>304732</v>
      </c>
      <c r="L83" s="323" t="n">
        <v>10.8871195356651</v>
      </c>
      <c r="M83" s="322" t="s">
        <v>254</v>
      </c>
      <c r="N83" s="321" t="s">
        <v>255</v>
      </c>
    </row>
    <row r="84" s="324" customFormat="true" ht="12.75" hidden="false" customHeight="false" outlineLevel="0" collapsed="false">
      <c r="A84" s="325" t="s">
        <v>247</v>
      </c>
      <c r="B84" s="322" t="s">
        <v>248</v>
      </c>
      <c r="C84" s="322" t="n">
        <v>172688</v>
      </c>
      <c r="D84" s="323" t="n">
        <v>7.05036029967134</v>
      </c>
      <c r="E84" s="322" t="n">
        <v>4889</v>
      </c>
      <c r="F84" s="323" t="n">
        <v>9.33407155676047</v>
      </c>
      <c r="G84" s="322" t="n">
        <v>4638</v>
      </c>
      <c r="H84" s="323" t="n">
        <v>2.77924256951103</v>
      </c>
      <c r="I84" s="322" t="n">
        <v>6131</v>
      </c>
      <c r="J84" s="323" t="n">
        <v>4.70147079122126</v>
      </c>
      <c r="K84" s="322" t="n">
        <v>188346</v>
      </c>
      <c r="L84" s="323" t="n">
        <v>6.72901243080599</v>
      </c>
      <c r="M84" s="322" t="s">
        <v>248</v>
      </c>
      <c r="N84" s="321" t="s">
        <v>249</v>
      </c>
    </row>
    <row r="85" s="324" customFormat="true" ht="12.75" hidden="false" customHeight="false" outlineLevel="0" collapsed="false">
      <c r="A85" s="321" t="s">
        <v>262</v>
      </c>
      <c r="B85" s="322" t="s">
        <v>263</v>
      </c>
      <c r="C85" s="322" t="n">
        <v>148029</v>
      </c>
      <c r="D85" s="323" t="n">
        <v>6.043603404985</v>
      </c>
      <c r="E85" s="322" t="n">
        <v>1200</v>
      </c>
      <c r="F85" s="323" t="n">
        <v>2.29103822215434</v>
      </c>
      <c r="G85" s="322" t="n">
        <v>2309</v>
      </c>
      <c r="H85" s="323" t="n">
        <v>1.38362895493768</v>
      </c>
      <c r="I85" s="322" t="n">
        <v>1809</v>
      </c>
      <c r="J85" s="323" t="n">
        <v>1.38720611014831</v>
      </c>
      <c r="K85" s="322" t="n">
        <v>153347</v>
      </c>
      <c r="L85" s="323" t="n">
        <v>5.47860782404089</v>
      </c>
      <c r="M85" s="322" t="s">
        <v>263</v>
      </c>
      <c r="N85" s="321" t="s">
        <v>264</v>
      </c>
    </row>
    <row r="86" s="324" customFormat="true" ht="12.75" hidden="false" customHeight="false" outlineLevel="0" collapsed="false">
      <c r="A86" s="325" t="s">
        <v>259</v>
      </c>
      <c r="B86" s="322" t="s">
        <v>260</v>
      </c>
      <c r="C86" s="322" t="n">
        <v>136639</v>
      </c>
      <c r="D86" s="323" t="n">
        <v>5.57858207279482</v>
      </c>
      <c r="E86" s="322" t="n">
        <v>1500</v>
      </c>
      <c r="F86" s="323" t="n">
        <v>2.86379777769292</v>
      </c>
      <c r="G86" s="322" t="n">
        <v>905</v>
      </c>
      <c r="H86" s="323" t="n">
        <v>0.542305848513902</v>
      </c>
      <c r="I86" s="322" t="n">
        <v>705</v>
      </c>
      <c r="J86" s="323" t="n">
        <v>0.540619296658129</v>
      </c>
      <c r="K86" s="322" t="n">
        <v>139749</v>
      </c>
      <c r="L86" s="323" t="n">
        <v>4.99279389099161</v>
      </c>
      <c r="M86" s="322" t="s">
        <v>260</v>
      </c>
      <c r="N86" s="321" t="s">
        <v>261</v>
      </c>
    </row>
    <row r="87" s="324" customFormat="true" ht="25.5" hidden="false" customHeight="false" outlineLevel="0" collapsed="false">
      <c r="A87" s="321" t="s">
        <v>265</v>
      </c>
      <c r="B87" s="322" t="s">
        <v>266</v>
      </c>
      <c r="C87" s="322" t="n">
        <v>134689</v>
      </c>
      <c r="D87" s="323" t="n">
        <v>5.4989691142548</v>
      </c>
      <c r="E87" s="322" t="n">
        <v>2749</v>
      </c>
      <c r="F87" s="323" t="n">
        <v>5.2483867272519</v>
      </c>
      <c r="G87" s="322" t="n">
        <v>4756</v>
      </c>
      <c r="H87" s="323" t="n">
        <v>2.84995206136146</v>
      </c>
      <c r="I87" s="322" t="n">
        <v>5511</v>
      </c>
      <c r="J87" s="323" t="n">
        <v>4.22603254451482</v>
      </c>
      <c r="K87" s="322" t="n">
        <v>147705</v>
      </c>
      <c r="L87" s="323" t="n">
        <v>5.27703684225945</v>
      </c>
      <c r="M87" s="322" t="s">
        <v>266</v>
      </c>
      <c r="N87" s="321" t="s">
        <v>267</v>
      </c>
    </row>
    <row r="88" s="324" customFormat="true" ht="12.75" hidden="false" customHeight="false" outlineLevel="0" collapsed="false">
      <c r="A88" s="321" t="s">
        <v>238</v>
      </c>
      <c r="B88" s="322" t="s">
        <v>239</v>
      </c>
      <c r="C88" s="322" t="n">
        <v>102318</v>
      </c>
      <c r="D88" s="323" t="n">
        <v>4.17735317533223</v>
      </c>
      <c r="E88" s="322" t="n">
        <v>2757</v>
      </c>
      <c r="F88" s="323" t="n">
        <v>5.2636603153996</v>
      </c>
      <c r="G88" s="322" t="n">
        <v>37979</v>
      </c>
      <c r="H88" s="323" t="n">
        <v>22.7582694151486</v>
      </c>
      <c r="I88" s="322" t="n">
        <v>11433</v>
      </c>
      <c r="J88" s="323" t="n">
        <v>8.76723463644311</v>
      </c>
      <c r="K88" s="322" t="n">
        <v>154487</v>
      </c>
      <c r="L88" s="323" t="n">
        <v>5.51933645205062</v>
      </c>
      <c r="M88" s="322" t="s">
        <v>239</v>
      </c>
      <c r="N88" s="321" t="s">
        <v>240</v>
      </c>
    </row>
    <row r="89" s="324" customFormat="true" ht="25.5" hidden="false" customHeight="false" outlineLevel="0" collapsed="false">
      <c r="A89" s="321" t="s">
        <v>256</v>
      </c>
      <c r="B89" s="322" t="s">
        <v>257</v>
      </c>
      <c r="C89" s="322" t="n">
        <v>89262</v>
      </c>
      <c r="D89" s="323" t="n">
        <v>3.64431379753812</v>
      </c>
      <c r="E89" s="322" t="n">
        <v>353</v>
      </c>
      <c r="F89" s="323" t="n">
        <v>0.673947077017068</v>
      </c>
      <c r="G89" s="322" t="n">
        <v>607</v>
      </c>
      <c r="H89" s="323" t="n">
        <v>0.363734419942474</v>
      </c>
      <c r="I89" s="322" t="n">
        <v>351</v>
      </c>
      <c r="J89" s="323" t="n">
        <v>0.269159394506388</v>
      </c>
      <c r="K89" s="322" t="n">
        <v>90573</v>
      </c>
      <c r="L89" s="323" t="n">
        <v>3.2358894953723</v>
      </c>
      <c r="M89" s="322" t="s">
        <v>257</v>
      </c>
      <c r="N89" s="321" t="s">
        <v>258</v>
      </c>
    </row>
    <row r="90" s="324" customFormat="true" ht="12.75" hidden="false" customHeight="false" outlineLevel="0" collapsed="false">
      <c r="A90" s="325" t="s">
        <v>250</v>
      </c>
      <c r="B90" s="322" t="s">
        <v>251</v>
      </c>
      <c r="C90" s="322" t="n">
        <v>54524</v>
      </c>
      <c r="D90" s="323" t="n">
        <v>2.22605997509543</v>
      </c>
      <c r="E90" s="322" t="n">
        <v>281</v>
      </c>
      <c r="F90" s="323" t="n">
        <v>0.536484783687808</v>
      </c>
      <c r="G90" s="322" t="n">
        <v>217</v>
      </c>
      <c r="H90" s="323" t="n">
        <v>0.13003355704698</v>
      </c>
      <c r="I90" s="322" t="n">
        <v>297</v>
      </c>
      <c r="J90" s="323" t="n">
        <v>0.22775025689002</v>
      </c>
      <c r="K90" s="322" t="n">
        <v>55319</v>
      </c>
      <c r="L90" s="323" t="n">
        <v>1.97637453760503</v>
      </c>
      <c r="M90" s="322" t="s">
        <v>251</v>
      </c>
      <c r="N90" s="321" t="s">
        <v>252</v>
      </c>
    </row>
    <row r="91" s="324" customFormat="true" ht="25.5" hidden="false" customHeight="false" outlineLevel="0" collapsed="false">
      <c r="A91" s="325" t="s">
        <v>225</v>
      </c>
      <c r="B91" s="322" t="s">
        <v>88</v>
      </c>
      <c r="C91" s="322" t="n">
        <v>24282</v>
      </c>
      <c r="D91" s="323" t="n">
        <v>0.991365056035275</v>
      </c>
      <c r="E91" s="322" t="n">
        <v>192</v>
      </c>
      <c r="F91" s="323" t="n">
        <v>0.366566115544694</v>
      </c>
      <c r="G91" s="322" t="n">
        <v>1700</v>
      </c>
      <c r="H91" s="323" t="n">
        <v>1.01869606903164</v>
      </c>
      <c r="I91" s="322" t="n">
        <v>1210</v>
      </c>
      <c r="J91" s="323" t="n">
        <v>0.927871416959342</v>
      </c>
      <c r="K91" s="322" t="n">
        <v>27384</v>
      </c>
      <c r="L91" s="323" t="n">
        <v>0.978344517033498</v>
      </c>
      <c r="M91" s="322" t="s">
        <v>88</v>
      </c>
      <c r="N91" s="321" t="s">
        <v>226</v>
      </c>
    </row>
    <row r="92" s="324" customFormat="true" ht="25.5" hidden="false" customHeight="false" outlineLevel="0" collapsed="false">
      <c r="A92" s="321" t="s">
        <v>235</v>
      </c>
      <c r="B92" s="322" t="s">
        <v>236</v>
      </c>
      <c r="C92" s="322" t="n">
        <v>17400</v>
      </c>
      <c r="D92" s="323" t="n">
        <v>0.71039255312634</v>
      </c>
      <c r="E92" s="322" t="n">
        <v>75</v>
      </c>
      <c r="F92" s="323" t="n">
        <v>0.143189888884646</v>
      </c>
      <c r="G92" s="322" t="n">
        <v>268</v>
      </c>
      <c r="H92" s="323" t="n">
        <v>0.160594439117929</v>
      </c>
      <c r="I92" s="322" t="n">
        <v>176</v>
      </c>
      <c r="J92" s="323" t="n">
        <v>0.134963115194086</v>
      </c>
      <c r="K92" s="322" t="n">
        <v>17919</v>
      </c>
      <c r="L92" s="323" t="n">
        <v>0.640189723952792</v>
      </c>
      <c r="M92" s="322" t="s">
        <v>236</v>
      </c>
      <c r="N92" s="321" t="s">
        <v>237</v>
      </c>
    </row>
    <row r="93" s="324" customFormat="true" ht="12.75" hidden="false" customHeight="false" outlineLevel="0" collapsed="false">
      <c r="A93" s="325" t="s">
        <v>230</v>
      </c>
      <c r="B93" s="322" t="s">
        <v>89</v>
      </c>
      <c r="C93" s="322" t="n">
        <v>6362</v>
      </c>
      <c r="D93" s="323" t="n">
        <v>0.259742380631596</v>
      </c>
      <c r="E93" s="322" t="n">
        <v>63</v>
      </c>
      <c r="F93" s="323" t="n">
        <v>0.120279506663103</v>
      </c>
      <c r="G93" s="322" t="n">
        <v>369</v>
      </c>
      <c r="H93" s="323" t="n">
        <v>0.221116970278044</v>
      </c>
      <c r="I93" s="322" t="n">
        <v>122</v>
      </c>
      <c r="J93" s="323" t="n">
        <v>0.0935539775777188</v>
      </c>
      <c r="K93" s="322" t="n">
        <v>6916</v>
      </c>
      <c r="L93" s="323" t="n">
        <v>0.247087009925638</v>
      </c>
      <c r="M93" s="322" t="s">
        <v>89</v>
      </c>
      <c r="N93" s="321" t="s">
        <v>231</v>
      </c>
    </row>
    <row r="94" s="324" customFormat="true" ht="12.75" hidden="false" customHeight="false" outlineLevel="0" collapsed="false">
      <c r="A94" s="321" t="s">
        <v>268</v>
      </c>
      <c r="B94" s="322" t="s">
        <v>269</v>
      </c>
      <c r="C94" s="322" t="n">
        <v>1987</v>
      </c>
      <c r="D94" s="323" t="n">
        <v>0.0811235633943699</v>
      </c>
      <c r="E94" s="322" t="n">
        <v>85</v>
      </c>
      <c r="F94" s="323" t="n">
        <v>0.162281874069266</v>
      </c>
      <c r="G94" s="322" t="n">
        <v>328</v>
      </c>
      <c r="H94" s="323" t="n">
        <v>0.196548418024928</v>
      </c>
      <c r="I94" s="322" t="n">
        <v>178</v>
      </c>
      <c r="J94" s="323" t="n">
        <v>0.136496786957655</v>
      </c>
      <c r="K94" s="322" t="n">
        <v>2578</v>
      </c>
      <c r="L94" s="323" t="n">
        <v>0.0921038622886488</v>
      </c>
      <c r="M94" s="322" t="s">
        <v>269</v>
      </c>
      <c r="N94" s="321" t="s">
        <v>270</v>
      </c>
    </row>
    <row r="95" s="324" customFormat="true" ht="12.75" hidden="false" customHeight="false" outlineLevel="0" collapsed="false">
      <c r="A95" s="321" t="s">
        <v>227</v>
      </c>
      <c r="B95" s="322" t="s">
        <v>228</v>
      </c>
      <c r="C95" s="322" t="n">
        <v>1897</v>
      </c>
      <c r="D95" s="323" t="n">
        <v>0.0774491191540613</v>
      </c>
      <c r="E95" s="322" t="n">
        <v>28</v>
      </c>
      <c r="F95" s="323" t="n">
        <v>0.0534575585169346</v>
      </c>
      <c r="G95" s="322" t="n">
        <v>95</v>
      </c>
      <c r="H95" s="323" t="n">
        <v>0.0569271332694152</v>
      </c>
      <c r="I95" s="322" t="n">
        <v>139</v>
      </c>
      <c r="J95" s="323" t="n">
        <v>0.106590187568057</v>
      </c>
      <c r="K95" s="322" t="n">
        <v>2159</v>
      </c>
      <c r="L95" s="323" t="n">
        <v>0.0771343051517427</v>
      </c>
      <c r="M95" s="322" t="s">
        <v>228</v>
      </c>
      <c r="N95" s="321" t="s">
        <v>229</v>
      </c>
    </row>
    <row r="96" s="324" customFormat="true" ht="12.75" hidden="false" customHeight="false" outlineLevel="0" collapsed="false">
      <c r="A96" s="324" t="s">
        <v>271</v>
      </c>
      <c r="B96" s="322" t="s">
        <v>272</v>
      </c>
      <c r="C96" s="322" t="n">
        <v>1100</v>
      </c>
      <c r="D96" s="323" t="n">
        <v>0.0449098740482169</v>
      </c>
      <c r="E96" s="322" t="n">
        <v>91</v>
      </c>
      <c r="F96" s="323" t="n">
        <v>0.173737065180037</v>
      </c>
      <c r="G96" s="322" t="n">
        <v>11</v>
      </c>
      <c r="H96" s="323" t="n">
        <v>0.00659156279961649</v>
      </c>
      <c r="I96" s="322" t="n">
        <v>107</v>
      </c>
      <c r="J96" s="323" t="n">
        <v>0.0820514393509501</v>
      </c>
      <c r="K96" s="322" t="n">
        <v>1309</v>
      </c>
      <c r="L96" s="323" t="n">
        <v>0.0467664684778283</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5" t="s">
        <v>244</v>
      </c>
      <c r="B100" s="322" t="s">
        <v>245</v>
      </c>
      <c r="C100" s="322" t="n">
        <v>385399</v>
      </c>
      <c r="D100" s="323" t="n">
        <v>15.7347459530079</v>
      </c>
      <c r="E100" s="322" t="n">
        <v>17062</v>
      </c>
      <c r="F100" s="323" t="n">
        <v>32.5747451219978</v>
      </c>
      <c r="G100" s="322" t="n">
        <v>58597</v>
      </c>
      <c r="H100" s="323" t="n">
        <v>35.113255033557</v>
      </c>
      <c r="I100" s="322" t="n">
        <v>43567</v>
      </c>
      <c r="J100" s="323" t="n">
        <v>33.4087388617088</v>
      </c>
      <c r="K100" s="322" t="n">
        <v>504625</v>
      </c>
      <c r="L100" s="323" t="n">
        <v>18.0286700959695</v>
      </c>
      <c r="M100" s="322" t="s">
        <v>245</v>
      </c>
      <c r="N100" s="325" t="s">
        <v>246</v>
      </c>
    </row>
    <row r="101" s="324" customFormat="true" ht="12.75" hidden="false" customHeight="false" outlineLevel="0" collapsed="false">
      <c r="A101" s="321" t="s">
        <v>253</v>
      </c>
      <c r="B101" s="322" t="s">
        <v>254</v>
      </c>
      <c r="C101" s="322" t="n">
        <v>272180</v>
      </c>
      <c r="D101" s="323" t="n">
        <v>11.1123359258579</v>
      </c>
      <c r="E101" s="322" t="n">
        <v>8812</v>
      </c>
      <c r="F101" s="323" t="n">
        <v>16.8238573446867</v>
      </c>
      <c r="G101" s="322" t="n">
        <v>10741</v>
      </c>
      <c r="H101" s="323" t="n">
        <v>6.43636145733461</v>
      </c>
      <c r="I101" s="322" t="n">
        <v>12999</v>
      </c>
      <c r="J101" s="323" t="n">
        <v>9.96809962731776</v>
      </c>
      <c r="K101" s="322" t="n">
        <v>304732</v>
      </c>
      <c r="L101" s="323" t="n">
        <v>10.8871195356651</v>
      </c>
      <c r="M101" s="322" t="s">
        <v>254</v>
      </c>
      <c r="N101" s="321" t="s">
        <v>255</v>
      </c>
    </row>
    <row r="102" s="324" customFormat="true" ht="12.75" hidden="false" customHeight="false" outlineLevel="0" collapsed="false">
      <c r="A102" s="321" t="s">
        <v>241</v>
      </c>
      <c r="B102" s="322" t="s">
        <v>242</v>
      </c>
      <c r="C102" s="322" t="n">
        <v>514237</v>
      </c>
      <c r="D102" s="323" t="n">
        <v>20.9948353644845</v>
      </c>
      <c r="E102" s="322" t="n">
        <v>6338</v>
      </c>
      <c r="F102" s="323" t="n">
        <v>12.1005002100118</v>
      </c>
      <c r="G102" s="322" t="n">
        <v>18790</v>
      </c>
      <c r="H102" s="323" t="n">
        <v>11.2595877277085</v>
      </c>
      <c r="I102" s="322" t="n">
        <v>20544</v>
      </c>
      <c r="J102" s="323" t="n">
        <v>15.7538763553824</v>
      </c>
      <c r="K102" s="322" t="n">
        <v>559909</v>
      </c>
      <c r="L102" s="323" t="n">
        <v>20.0037941932409</v>
      </c>
      <c r="M102" s="322" t="s">
        <v>242</v>
      </c>
      <c r="N102" s="321" t="s">
        <v>243</v>
      </c>
    </row>
    <row r="103" s="324" customFormat="true" ht="12.75" hidden="false" customHeight="false" outlineLevel="0" collapsed="false">
      <c r="A103" s="325" t="s">
        <v>247</v>
      </c>
      <c r="B103" s="322" t="s">
        <v>248</v>
      </c>
      <c r="C103" s="322" t="n">
        <v>172688</v>
      </c>
      <c r="D103" s="323" t="n">
        <v>7.05036029967134</v>
      </c>
      <c r="E103" s="322" t="n">
        <v>4889</v>
      </c>
      <c r="F103" s="323" t="n">
        <v>9.33407155676047</v>
      </c>
      <c r="G103" s="322" t="n">
        <v>4638</v>
      </c>
      <c r="H103" s="323" t="n">
        <v>2.77924256951103</v>
      </c>
      <c r="I103" s="322" t="n">
        <v>6131</v>
      </c>
      <c r="J103" s="323" t="n">
        <v>4.70147079122126</v>
      </c>
      <c r="K103" s="322" t="n">
        <v>188346</v>
      </c>
      <c r="L103" s="323" t="n">
        <v>6.72901243080599</v>
      </c>
      <c r="M103" s="322" t="s">
        <v>248</v>
      </c>
      <c r="N103" s="321" t="s">
        <v>249</v>
      </c>
    </row>
    <row r="104" s="324" customFormat="true" ht="12.75" hidden="false" customHeight="false" outlineLevel="0" collapsed="false">
      <c r="A104" s="321" t="s">
        <v>232</v>
      </c>
      <c r="B104" s="322" t="s">
        <v>233</v>
      </c>
      <c r="C104" s="322" t="n">
        <v>287394</v>
      </c>
      <c r="D104" s="323" t="n">
        <v>11.7334803111029</v>
      </c>
      <c r="E104" s="322" t="n">
        <v>4689</v>
      </c>
      <c r="F104" s="323" t="n">
        <v>8.95223185306808</v>
      </c>
      <c r="G104" s="322" t="n">
        <v>21443</v>
      </c>
      <c r="H104" s="323" t="n">
        <v>12.8493528283797</v>
      </c>
      <c r="I104" s="322" t="n">
        <v>20110</v>
      </c>
      <c r="J104" s="323" t="n">
        <v>15.4210695826879</v>
      </c>
      <c r="K104" s="322" t="n">
        <v>333636</v>
      </c>
      <c r="L104" s="323" t="n">
        <v>11.9197688900449</v>
      </c>
      <c r="M104" s="322" t="s">
        <v>233</v>
      </c>
      <c r="N104" s="321" t="s">
        <v>234</v>
      </c>
    </row>
    <row r="105" s="324" customFormat="true" ht="12.75" hidden="false" customHeight="false" outlineLevel="0" collapsed="false">
      <c r="A105" s="321" t="s">
        <v>238</v>
      </c>
      <c r="B105" s="322" t="s">
        <v>239</v>
      </c>
      <c r="C105" s="322" t="n">
        <v>102318</v>
      </c>
      <c r="D105" s="323" t="n">
        <v>4.17735317533223</v>
      </c>
      <c r="E105" s="322" t="n">
        <v>2757</v>
      </c>
      <c r="F105" s="323" t="n">
        <v>5.2636603153996</v>
      </c>
      <c r="G105" s="322" t="n">
        <v>37979</v>
      </c>
      <c r="H105" s="323" t="n">
        <v>22.7582694151486</v>
      </c>
      <c r="I105" s="322" t="n">
        <v>11433</v>
      </c>
      <c r="J105" s="323" t="n">
        <v>8.76723463644311</v>
      </c>
      <c r="K105" s="322" t="n">
        <v>154487</v>
      </c>
      <c r="L105" s="323" t="n">
        <v>5.51933645205062</v>
      </c>
      <c r="M105" s="322" t="s">
        <v>239</v>
      </c>
      <c r="N105" s="321" t="s">
        <v>240</v>
      </c>
    </row>
    <row r="106" s="324" customFormat="true" ht="25.5" hidden="false" customHeight="false" outlineLevel="0" collapsed="false">
      <c r="A106" s="321" t="s">
        <v>265</v>
      </c>
      <c r="B106" s="322" t="s">
        <v>266</v>
      </c>
      <c r="C106" s="322" t="n">
        <v>134689</v>
      </c>
      <c r="D106" s="323" t="n">
        <v>5.4989691142548</v>
      </c>
      <c r="E106" s="322" t="n">
        <v>2749</v>
      </c>
      <c r="F106" s="323" t="n">
        <v>5.2483867272519</v>
      </c>
      <c r="G106" s="322" t="n">
        <v>4756</v>
      </c>
      <c r="H106" s="323" t="n">
        <v>2.84995206136146</v>
      </c>
      <c r="I106" s="322" t="n">
        <v>5511</v>
      </c>
      <c r="J106" s="323" t="n">
        <v>4.22603254451482</v>
      </c>
      <c r="K106" s="322" t="n">
        <v>147705</v>
      </c>
      <c r="L106" s="323" t="n">
        <v>5.27703684225945</v>
      </c>
      <c r="M106" s="322" t="s">
        <v>266</v>
      </c>
      <c r="N106" s="321" t="s">
        <v>267</v>
      </c>
    </row>
    <row r="107" s="324" customFormat="true" ht="12.75" hidden="false" customHeight="false" outlineLevel="0" collapsed="false">
      <c r="A107" s="325" t="s">
        <v>259</v>
      </c>
      <c r="B107" s="322" t="s">
        <v>260</v>
      </c>
      <c r="C107" s="322" t="n">
        <v>136639</v>
      </c>
      <c r="D107" s="323" t="n">
        <v>5.57858207279482</v>
      </c>
      <c r="E107" s="322" t="n">
        <v>1500</v>
      </c>
      <c r="F107" s="323" t="n">
        <v>2.86379777769292</v>
      </c>
      <c r="G107" s="322" t="n">
        <v>905</v>
      </c>
      <c r="H107" s="323" t="n">
        <v>0.542305848513902</v>
      </c>
      <c r="I107" s="322" t="n">
        <v>705</v>
      </c>
      <c r="J107" s="323" t="n">
        <v>0.540619296658129</v>
      </c>
      <c r="K107" s="322" t="n">
        <v>139749</v>
      </c>
      <c r="L107" s="323" t="n">
        <v>4.99279389099161</v>
      </c>
      <c r="M107" s="322" t="s">
        <v>260</v>
      </c>
      <c r="N107" s="321" t="s">
        <v>261</v>
      </c>
    </row>
    <row r="108" s="324" customFormat="true" ht="12.75" hidden="false" customHeight="false" outlineLevel="0" collapsed="false">
      <c r="A108" s="321" t="s">
        <v>262</v>
      </c>
      <c r="B108" s="322" t="s">
        <v>263</v>
      </c>
      <c r="C108" s="322" t="n">
        <v>148029</v>
      </c>
      <c r="D108" s="323" t="n">
        <v>6.043603404985</v>
      </c>
      <c r="E108" s="322" t="n">
        <v>1200</v>
      </c>
      <c r="F108" s="323" t="n">
        <v>2.29103822215434</v>
      </c>
      <c r="G108" s="322" t="n">
        <v>2309</v>
      </c>
      <c r="H108" s="323" t="n">
        <v>1.38362895493768</v>
      </c>
      <c r="I108" s="322" t="n">
        <v>1809</v>
      </c>
      <c r="J108" s="323" t="n">
        <v>1.38720611014831</v>
      </c>
      <c r="K108" s="322" t="n">
        <v>153347</v>
      </c>
      <c r="L108" s="323" t="n">
        <v>5.47860782404089</v>
      </c>
      <c r="M108" s="322" t="s">
        <v>263</v>
      </c>
      <c r="N108" s="321" t="s">
        <v>264</v>
      </c>
    </row>
    <row r="109" s="324" customFormat="true" ht="25.5" hidden="false" customHeight="false" outlineLevel="0" collapsed="false">
      <c r="A109" s="321" t="s">
        <v>256</v>
      </c>
      <c r="B109" s="322" t="s">
        <v>257</v>
      </c>
      <c r="C109" s="322" t="n">
        <v>89262</v>
      </c>
      <c r="D109" s="323" t="n">
        <v>3.64431379753812</v>
      </c>
      <c r="E109" s="322" t="n">
        <v>353</v>
      </c>
      <c r="F109" s="323" t="n">
        <v>0.673947077017068</v>
      </c>
      <c r="G109" s="322" t="n">
        <v>607</v>
      </c>
      <c r="H109" s="323" t="n">
        <v>0.363734419942474</v>
      </c>
      <c r="I109" s="322" t="n">
        <v>351</v>
      </c>
      <c r="J109" s="323" t="n">
        <v>0.269159394506388</v>
      </c>
      <c r="K109" s="322" t="n">
        <v>90573</v>
      </c>
      <c r="L109" s="323" t="n">
        <v>3.2358894953723</v>
      </c>
      <c r="M109" s="322" t="s">
        <v>257</v>
      </c>
      <c r="N109" s="321" t="s">
        <v>258</v>
      </c>
    </row>
    <row r="110" s="324" customFormat="true" ht="12.75" hidden="false" customHeight="false" outlineLevel="0" collapsed="false">
      <c r="A110" s="325" t="s">
        <v>250</v>
      </c>
      <c r="B110" s="322" t="s">
        <v>251</v>
      </c>
      <c r="C110" s="322" t="n">
        <v>54524</v>
      </c>
      <c r="D110" s="323" t="n">
        <v>2.22605997509543</v>
      </c>
      <c r="E110" s="322" t="n">
        <v>281</v>
      </c>
      <c r="F110" s="323" t="n">
        <v>0.536484783687808</v>
      </c>
      <c r="G110" s="322" t="n">
        <v>217</v>
      </c>
      <c r="H110" s="323" t="n">
        <v>0.13003355704698</v>
      </c>
      <c r="I110" s="322" t="n">
        <v>297</v>
      </c>
      <c r="J110" s="323" t="n">
        <v>0.22775025689002</v>
      </c>
      <c r="K110" s="322" t="n">
        <v>55319</v>
      </c>
      <c r="L110" s="323" t="n">
        <v>1.97637453760503</v>
      </c>
      <c r="M110" s="322" t="s">
        <v>251</v>
      </c>
      <c r="N110" s="321" t="s">
        <v>252</v>
      </c>
    </row>
    <row r="111" s="324" customFormat="true" ht="25.5" hidden="false" customHeight="false" outlineLevel="0" collapsed="false">
      <c r="A111" s="325" t="s">
        <v>225</v>
      </c>
      <c r="B111" s="322" t="s">
        <v>88</v>
      </c>
      <c r="C111" s="322" t="n">
        <v>24282</v>
      </c>
      <c r="D111" s="323" t="n">
        <v>0.991365056035275</v>
      </c>
      <c r="E111" s="322" t="n">
        <v>192</v>
      </c>
      <c r="F111" s="323" t="n">
        <v>0.366566115544694</v>
      </c>
      <c r="G111" s="322" t="n">
        <v>1700</v>
      </c>
      <c r="H111" s="323" t="n">
        <v>1.01869606903164</v>
      </c>
      <c r="I111" s="322" t="n">
        <v>1210</v>
      </c>
      <c r="J111" s="323" t="n">
        <v>0.927871416959342</v>
      </c>
      <c r="K111" s="322" t="n">
        <v>27384</v>
      </c>
      <c r="L111" s="323" t="n">
        <v>0.978344517033498</v>
      </c>
      <c r="M111" s="322" t="s">
        <v>88</v>
      </c>
      <c r="N111" s="321" t="s">
        <v>226</v>
      </c>
    </row>
    <row r="112" s="324" customFormat="true" ht="12.75" hidden="false" customHeight="false" outlineLevel="0" collapsed="false">
      <c r="A112" s="324" t="s">
        <v>271</v>
      </c>
      <c r="B112" s="322" t="s">
        <v>272</v>
      </c>
      <c r="C112" s="322" t="n">
        <v>1100</v>
      </c>
      <c r="D112" s="323" t="n">
        <v>0.0449098740482169</v>
      </c>
      <c r="E112" s="322" t="n">
        <v>91</v>
      </c>
      <c r="F112" s="323" t="n">
        <v>0.173737065180037</v>
      </c>
      <c r="G112" s="322" t="n">
        <v>11</v>
      </c>
      <c r="H112" s="323" t="n">
        <v>0.00659156279961649</v>
      </c>
      <c r="I112" s="322" t="n">
        <v>107</v>
      </c>
      <c r="J112" s="323" t="n">
        <v>0.0820514393509501</v>
      </c>
      <c r="K112" s="322" t="n">
        <v>1309</v>
      </c>
      <c r="L112" s="323" t="n">
        <v>0.0467664684778283</v>
      </c>
      <c r="M112" s="322" t="s">
        <v>272</v>
      </c>
      <c r="N112" s="321" t="s">
        <v>273</v>
      </c>
    </row>
    <row r="113" s="324" customFormat="true" ht="12.75" hidden="false" customHeight="false" outlineLevel="0" collapsed="false">
      <c r="A113" s="321" t="s">
        <v>268</v>
      </c>
      <c r="B113" s="322" t="s">
        <v>269</v>
      </c>
      <c r="C113" s="322" t="n">
        <v>1987</v>
      </c>
      <c r="D113" s="323" t="n">
        <v>0.0811235633943699</v>
      </c>
      <c r="E113" s="322" t="n">
        <v>85</v>
      </c>
      <c r="F113" s="323" t="n">
        <v>0.162281874069266</v>
      </c>
      <c r="G113" s="322" t="n">
        <v>328</v>
      </c>
      <c r="H113" s="323" t="n">
        <v>0.196548418024928</v>
      </c>
      <c r="I113" s="322" t="n">
        <v>178</v>
      </c>
      <c r="J113" s="323" t="n">
        <v>0.136496786957655</v>
      </c>
      <c r="K113" s="322" t="n">
        <v>2578</v>
      </c>
      <c r="L113" s="323" t="n">
        <v>0.0921038622886488</v>
      </c>
      <c r="M113" s="322" t="s">
        <v>269</v>
      </c>
      <c r="N113" s="321" t="s">
        <v>270</v>
      </c>
    </row>
    <row r="114" s="324" customFormat="true" ht="25.5" hidden="false" customHeight="false" outlineLevel="0" collapsed="false">
      <c r="A114" s="321" t="s">
        <v>235</v>
      </c>
      <c r="B114" s="322" t="s">
        <v>236</v>
      </c>
      <c r="C114" s="322" t="n">
        <v>17400</v>
      </c>
      <c r="D114" s="323" t="n">
        <v>0.71039255312634</v>
      </c>
      <c r="E114" s="322" t="n">
        <v>75</v>
      </c>
      <c r="F114" s="323" t="n">
        <v>0.143189888884646</v>
      </c>
      <c r="G114" s="322" t="n">
        <v>268</v>
      </c>
      <c r="H114" s="323" t="n">
        <v>0.160594439117929</v>
      </c>
      <c r="I114" s="322" t="n">
        <v>176</v>
      </c>
      <c r="J114" s="323" t="n">
        <v>0.134963115194086</v>
      </c>
      <c r="K114" s="322" t="n">
        <v>17919</v>
      </c>
      <c r="L114" s="323" t="n">
        <v>0.640189723952792</v>
      </c>
      <c r="M114" s="322" t="s">
        <v>236</v>
      </c>
      <c r="N114" s="321" t="s">
        <v>237</v>
      </c>
    </row>
    <row r="115" s="324" customFormat="true" ht="12.75" hidden="false" customHeight="false" outlineLevel="0" collapsed="false">
      <c r="A115" s="325" t="s">
        <v>230</v>
      </c>
      <c r="B115" s="322" t="s">
        <v>89</v>
      </c>
      <c r="C115" s="322" t="n">
        <v>6362</v>
      </c>
      <c r="D115" s="323" t="n">
        <v>0.259742380631596</v>
      </c>
      <c r="E115" s="322" t="n">
        <v>63</v>
      </c>
      <c r="F115" s="323" t="n">
        <v>0.120279506663103</v>
      </c>
      <c r="G115" s="322" t="n">
        <v>369</v>
      </c>
      <c r="H115" s="323" t="n">
        <v>0.221116970278044</v>
      </c>
      <c r="I115" s="322" t="n">
        <v>122</v>
      </c>
      <c r="J115" s="323" t="n">
        <v>0.0935539775777188</v>
      </c>
      <c r="K115" s="322" t="n">
        <v>6916</v>
      </c>
      <c r="L115" s="323" t="n">
        <v>0.247087009925638</v>
      </c>
      <c r="M115" s="322" t="s">
        <v>89</v>
      </c>
      <c r="N115" s="321" t="s">
        <v>231</v>
      </c>
    </row>
    <row r="116" s="324" customFormat="true" ht="12.75" hidden="false" customHeight="false" outlineLevel="0" collapsed="false">
      <c r="A116" s="321" t="s">
        <v>227</v>
      </c>
      <c r="B116" s="322" t="s">
        <v>228</v>
      </c>
      <c r="C116" s="322" t="n">
        <v>1897</v>
      </c>
      <c r="D116" s="323" t="n">
        <v>0.0774491191540613</v>
      </c>
      <c r="E116" s="322" t="n">
        <v>28</v>
      </c>
      <c r="F116" s="323" t="n">
        <v>0.0534575585169346</v>
      </c>
      <c r="G116" s="322" t="n">
        <v>95</v>
      </c>
      <c r="H116" s="323" t="n">
        <v>0.0569271332694152</v>
      </c>
      <c r="I116" s="322" t="n">
        <v>139</v>
      </c>
      <c r="J116" s="323" t="n">
        <v>0.106590187568057</v>
      </c>
      <c r="K116" s="322" t="n">
        <v>2159</v>
      </c>
      <c r="L116" s="323" t="n">
        <v>0.0771343051517427</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5" t="s">
        <v>244</v>
      </c>
      <c r="B120" s="322" t="s">
        <v>245</v>
      </c>
      <c r="C120" s="322" t="n">
        <v>385399</v>
      </c>
      <c r="D120" s="323" t="n">
        <v>15.7347459530079</v>
      </c>
      <c r="E120" s="322" t="n">
        <v>17062</v>
      </c>
      <c r="F120" s="323" t="n">
        <v>32.5747451219978</v>
      </c>
      <c r="G120" s="322" t="n">
        <v>58597</v>
      </c>
      <c r="H120" s="323" t="n">
        <v>35.113255033557</v>
      </c>
      <c r="I120" s="322" t="n">
        <v>43567</v>
      </c>
      <c r="J120" s="323" t="n">
        <v>33.4087388617088</v>
      </c>
      <c r="K120" s="322" t="n">
        <v>504625</v>
      </c>
      <c r="L120" s="323" t="n">
        <v>18.0286700959695</v>
      </c>
      <c r="M120" s="322" t="s">
        <v>245</v>
      </c>
      <c r="N120" s="325" t="s">
        <v>246</v>
      </c>
    </row>
    <row r="121" s="324" customFormat="true" ht="12.75" hidden="false" customHeight="false" outlineLevel="0" collapsed="false">
      <c r="A121" s="321" t="s">
        <v>238</v>
      </c>
      <c r="B121" s="322" t="s">
        <v>239</v>
      </c>
      <c r="C121" s="322" t="n">
        <v>102318</v>
      </c>
      <c r="D121" s="323" t="n">
        <v>4.17735317533223</v>
      </c>
      <c r="E121" s="322" t="n">
        <v>2757</v>
      </c>
      <c r="F121" s="323" t="n">
        <v>5.2636603153996</v>
      </c>
      <c r="G121" s="322" t="n">
        <v>37979</v>
      </c>
      <c r="H121" s="323" t="n">
        <v>22.7582694151486</v>
      </c>
      <c r="I121" s="322" t="n">
        <v>11433</v>
      </c>
      <c r="J121" s="323" t="n">
        <v>8.76723463644311</v>
      </c>
      <c r="K121" s="322" t="n">
        <v>154487</v>
      </c>
      <c r="L121" s="323" t="n">
        <v>5.51933645205062</v>
      </c>
      <c r="M121" s="322" t="s">
        <v>239</v>
      </c>
      <c r="N121" s="321" t="s">
        <v>240</v>
      </c>
    </row>
    <row r="122" s="324" customFormat="true" ht="12.75" hidden="false" customHeight="false" outlineLevel="0" collapsed="false">
      <c r="A122" s="321" t="s">
        <v>232</v>
      </c>
      <c r="B122" s="322" t="s">
        <v>233</v>
      </c>
      <c r="C122" s="322" t="n">
        <v>287394</v>
      </c>
      <c r="D122" s="323" t="n">
        <v>11.7334803111029</v>
      </c>
      <c r="E122" s="322" t="n">
        <v>4689</v>
      </c>
      <c r="F122" s="323" t="n">
        <v>8.95223185306808</v>
      </c>
      <c r="G122" s="322" t="n">
        <v>21443</v>
      </c>
      <c r="H122" s="323" t="n">
        <v>12.8493528283797</v>
      </c>
      <c r="I122" s="322" t="n">
        <v>20110</v>
      </c>
      <c r="J122" s="323" t="n">
        <v>15.4210695826879</v>
      </c>
      <c r="K122" s="322" t="n">
        <v>333636</v>
      </c>
      <c r="L122" s="323" t="n">
        <v>11.9197688900449</v>
      </c>
      <c r="M122" s="322" t="s">
        <v>233</v>
      </c>
      <c r="N122" s="321" t="s">
        <v>234</v>
      </c>
    </row>
    <row r="123" s="324" customFormat="true" ht="12.75" hidden="false" customHeight="false" outlineLevel="0" collapsed="false">
      <c r="A123" s="321" t="s">
        <v>241</v>
      </c>
      <c r="B123" s="322" t="s">
        <v>242</v>
      </c>
      <c r="C123" s="322" t="n">
        <v>514237</v>
      </c>
      <c r="D123" s="323" t="n">
        <v>20.9948353644845</v>
      </c>
      <c r="E123" s="322" t="n">
        <v>6338</v>
      </c>
      <c r="F123" s="323" t="n">
        <v>12.1005002100118</v>
      </c>
      <c r="G123" s="322" t="n">
        <v>18790</v>
      </c>
      <c r="H123" s="323" t="n">
        <v>11.2595877277085</v>
      </c>
      <c r="I123" s="322" t="n">
        <v>20544</v>
      </c>
      <c r="J123" s="323" t="n">
        <v>15.7538763553824</v>
      </c>
      <c r="K123" s="322" t="n">
        <v>559909</v>
      </c>
      <c r="L123" s="323" t="n">
        <v>20.0037941932409</v>
      </c>
      <c r="M123" s="322" t="s">
        <v>242</v>
      </c>
      <c r="N123" s="321" t="s">
        <v>243</v>
      </c>
    </row>
    <row r="124" s="324" customFormat="true" ht="12.75" hidden="false" customHeight="false" outlineLevel="0" collapsed="false">
      <c r="A124" s="321" t="s">
        <v>253</v>
      </c>
      <c r="B124" s="322" t="s">
        <v>254</v>
      </c>
      <c r="C124" s="322" t="n">
        <v>272180</v>
      </c>
      <c r="D124" s="323" t="n">
        <v>11.1123359258579</v>
      </c>
      <c r="E124" s="322" t="n">
        <v>8812</v>
      </c>
      <c r="F124" s="323" t="n">
        <v>16.8238573446867</v>
      </c>
      <c r="G124" s="322" t="n">
        <v>10741</v>
      </c>
      <c r="H124" s="323" t="n">
        <v>6.43636145733461</v>
      </c>
      <c r="I124" s="322" t="n">
        <v>12999</v>
      </c>
      <c r="J124" s="323" t="n">
        <v>9.96809962731776</v>
      </c>
      <c r="K124" s="322" t="n">
        <v>304732</v>
      </c>
      <c r="L124" s="323" t="n">
        <v>10.8871195356651</v>
      </c>
      <c r="M124" s="322" t="s">
        <v>254</v>
      </c>
      <c r="N124" s="321" t="s">
        <v>255</v>
      </c>
    </row>
    <row r="125" s="324" customFormat="true" ht="25.5" hidden="false" customHeight="false" outlineLevel="0" collapsed="false">
      <c r="A125" s="321" t="s">
        <v>265</v>
      </c>
      <c r="B125" s="322" t="s">
        <v>266</v>
      </c>
      <c r="C125" s="322" t="n">
        <v>134689</v>
      </c>
      <c r="D125" s="323" t="n">
        <v>5.4989691142548</v>
      </c>
      <c r="E125" s="322" t="n">
        <v>2749</v>
      </c>
      <c r="F125" s="323" t="n">
        <v>5.2483867272519</v>
      </c>
      <c r="G125" s="322" t="n">
        <v>4756</v>
      </c>
      <c r="H125" s="323" t="n">
        <v>2.84995206136146</v>
      </c>
      <c r="I125" s="322" t="n">
        <v>5511</v>
      </c>
      <c r="J125" s="323" t="n">
        <v>4.22603254451482</v>
      </c>
      <c r="K125" s="322" t="n">
        <v>147705</v>
      </c>
      <c r="L125" s="323" t="n">
        <v>5.27703684225945</v>
      </c>
      <c r="M125" s="322" t="s">
        <v>266</v>
      </c>
      <c r="N125" s="321" t="s">
        <v>267</v>
      </c>
    </row>
    <row r="126" s="324" customFormat="true" ht="12.75" hidden="false" customHeight="false" outlineLevel="0" collapsed="false">
      <c r="A126" s="325" t="s">
        <v>247</v>
      </c>
      <c r="B126" s="322" t="s">
        <v>248</v>
      </c>
      <c r="C126" s="322" t="n">
        <v>172688</v>
      </c>
      <c r="D126" s="323" t="n">
        <v>7.05036029967134</v>
      </c>
      <c r="E126" s="322" t="n">
        <v>4889</v>
      </c>
      <c r="F126" s="323" t="n">
        <v>9.33407155676047</v>
      </c>
      <c r="G126" s="322" t="n">
        <v>4638</v>
      </c>
      <c r="H126" s="323" t="n">
        <v>2.77924256951103</v>
      </c>
      <c r="I126" s="322" t="n">
        <v>6131</v>
      </c>
      <c r="J126" s="323" t="n">
        <v>4.70147079122126</v>
      </c>
      <c r="K126" s="322" t="n">
        <v>188346</v>
      </c>
      <c r="L126" s="323" t="n">
        <v>6.72901243080599</v>
      </c>
      <c r="M126" s="322" t="s">
        <v>248</v>
      </c>
      <c r="N126" s="321" t="s">
        <v>249</v>
      </c>
    </row>
    <row r="127" s="324" customFormat="true" ht="12.75" hidden="false" customHeight="false" outlineLevel="0" collapsed="false">
      <c r="A127" s="321" t="s">
        <v>262</v>
      </c>
      <c r="B127" s="322" t="s">
        <v>263</v>
      </c>
      <c r="C127" s="322" t="n">
        <v>148029</v>
      </c>
      <c r="D127" s="323" t="n">
        <v>6.043603404985</v>
      </c>
      <c r="E127" s="322" t="n">
        <v>1200</v>
      </c>
      <c r="F127" s="323" t="n">
        <v>2.29103822215434</v>
      </c>
      <c r="G127" s="322" t="n">
        <v>2309</v>
      </c>
      <c r="H127" s="323" t="n">
        <v>1.38362895493768</v>
      </c>
      <c r="I127" s="322" t="n">
        <v>1809</v>
      </c>
      <c r="J127" s="323" t="n">
        <v>1.38720611014831</v>
      </c>
      <c r="K127" s="322" t="n">
        <v>153347</v>
      </c>
      <c r="L127" s="323" t="n">
        <v>5.47860782404089</v>
      </c>
      <c r="M127" s="322" t="s">
        <v>263</v>
      </c>
      <c r="N127" s="321" t="s">
        <v>264</v>
      </c>
    </row>
    <row r="128" s="324" customFormat="true" ht="25.5" hidden="false" customHeight="false" outlineLevel="0" collapsed="false">
      <c r="A128" s="325" t="s">
        <v>225</v>
      </c>
      <c r="B128" s="322" t="s">
        <v>88</v>
      </c>
      <c r="C128" s="322" t="n">
        <v>24282</v>
      </c>
      <c r="D128" s="323" t="n">
        <v>0.991365056035275</v>
      </c>
      <c r="E128" s="322" t="n">
        <v>192</v>
      </c>
      <c r="F128" s="323" t="n">
        <v>0.366566115544694</v>
      </c>
      <c r="G128" s="322" t="n">
        <v>1700</v>
      </c>
      <c r="H128" s="323" t="n">
        <v>1.01869606903164</v>
      </c>
      <c r="I128" s="322" t="n">
        <v>1210</v>
      </c>
      <c r="J128" s="323" t="n">
        <v>0.927871416959342</v>
      </c>
      <c r="K128" s="322" t="n">
        <v>27384</v>
      </c>
      <c r="L128" s="323" t="n">
        <v>0.978344517033498</v>
      </c>
      <c r="M128" s="322" t="s">
        <v>88</v>
      </c>
      <c r="N128" s="321" t="s">
        <v>226</v>
      </c>
    </row>
    <row r="129" s="324" customFormat="true" ht="12.75" hidden="false" customHeight="false" outlineLevel="0" collapsed="false">
      <c r="A129" s="325" t="s">
        <v>259</v>
      </c>
      <c r="B129" s="322" t="s">
        <v>260</v>
      </c>
      <c r="C129" s="322" t="n">
        <v>136639</v>
      </c>
      <c r="D129" s="323" t="n">
        <v>5.57858207279482</v>
      </c>
      <c r="E129" s="322" t="n">
        <v>1500</v>
      </c>
      <c r="F129" s="323" t="n">
        <v>2.86379777769292</v>
      </c>
      <c r="G129" s="322" t="n">
        <v>905</v>
      </c>
      <c r="H129" s="323" t="n">
        <v>0.542305848513902</v>
      </c>
      <c r="I129" s="322" t="n">
        <v>705</v>
      </c>
      <c r="J129" s="323" t="n">
        <v>0.540619296658129</v>
      </c>
      <c r="K129" s="322" t="n">
        <v>139749</v>
      </c>
      <c r="L129" s="323" t="n">
        <v>4.99279389099161</v>
      </c>
      <c r="M129" s="322" t="s">
        <v>260</v>
      </c>
      <c r="N129" s="321" t="s">
        <v>261</v>
      </c>
    </row>
    <row r="130" s="324" customFormat="true" ht="25.5" hidden="false" customHeight="false" outlineLevel="0" collapsed="false">
      <c r="A130" s="321" t="s">
        <v>256</v>
      </c>
      <c r="B130" s="322" t="s">
        <v>257</v>
      </c>
      <c r="C130" s="322" t="n">
        <v>89262</v>
      </c>
      <c r="D130" s="323" t="n">
        <v>3.64431379753812</v>
      </c>
      <c r="E130" s="322" t="n">
        <v>353</v>
      </c>
      <c r="F130" s="323" t="n">
        <v>0.673947077017068</v>
      </c>
      <c r="G130" s="322" t="n">
        <v>607</v>
      </c>
      <c r="H130" s="323" t="n">
        <v>0.363734419942474</v>
      </c>
      <c r="I130" s="322" t="n">
        <v>351</v>
      </c>
      <c r="J130" s="323" t="n">
        <v>0.269159394506388</v>
      </c>
      <c r="K130" s="322" t="n">
        <v>90573</v>
      </c>
      <c r="L130" s="323" t="n">
        <v>3.2358894953723</v>
      </c>
      <c r="M130" s="322" t="s">
        <v>257</v>
      </c>
      <c r="N130" s="321" t="s">
        <v>258</v>
      </c>
    </row>
    <row r="131" s="324" customFormat="true" ht="12.75" hidden="false" customHeight="false" outlineLevel="0" collapsed="false">
      <c r="A131" s="325" t="s">
        <v>230</v>
      </c>
      <c r="B131" s="322" t="s">
        <v>89</v>
      </c>
      <c r="C131" s="322" t="n">
        <v>6362</v>
      </c>
      <c r="D131" s="323" t="n">
        <v>0.259742380631596</v>
      </c>
      <c r="E131" s="322" t="n">
        <v>63</v>
      </c>
      <c r="F131" s="323" t="n">
        <v>0.120279506663103</v>
      </c>
      <c r="G131" s="322" t="n">
        <v>369</v>
      </c>
      <c r="H131" s="323" t="n">
        <v>0.221116970278044</v>
      </c>
      <c r="I131" s="322" t="n">
        <v>122</v>
      </c>
      <c r="J131" s="323" t="n">
        <v>0.0935539775777188</v>
      </c>
      <c r="K131" s="322" t="n">
        <v>6916</v>
      </c>
      <c r="L131" s="323" t="n">
        <v>0.247087009925638</v>
      </c>
      <c r="M131" s="322" t="s">
        <v>89</v>
      </c>
      <c r="N131" s="321" t="s">
        <v>231</v>
      </c>
    </row>
    <row r="132" s="324" customFormat="true" ht="12.75" hidden="false" customHeight="false" outlineLevel="0" collapsed="false">
      <c r="A132" s="321" t="s">
        <v>268</v>
      </c>
      <c r="B132" s="322" t="s">
        <v>269</v>
      </c>
      <c r="C132" s="322" t="n">
        <v>1987</v>
      </c>
      <c r="D132" s="323" t="n">
        <v>0.0811235633943699</v>
      </c>
      <c r="E132" s="322" t="n">
        <v>85</v>
      </c>
      <c r="F132" s="323" t="n">
        <v>0.162281874069266</v>
      </c>
      <c r="G132" s="322" t="n">
        <v>328</v>
      </c>
      <c r="H132" s="323" t="n">
        <v>0.196548418024928</v>
      </c>
      <c r="I132" s="322" t="n">
        <v>178</v>
      </c>
      <c r="J132" s="323" t="n">
        <v>0.136496786957655</v>
      </c>
      <c r="K132" s="322" t="n">
        <v>2578</v>
      </c>
      <c r="L132" s="323" t="n">
        <v>0.0921038622886488</v>
      </c>
      <c r="M132" s="322" t="s">
        <v>269</v>
      </c>
      <c r="N132" s="321" t="s">
        <v>270</v>
      </c>
    </row>
    <row r="133" s="324" customFormat="true" ht="25.5" hidden="false" customHeight="false" outlineLevel="0" collapsed="false">
      <c r="A133" s="321" t="s">
        <v>235</v>
      </c>
      <c r="B133" s="322" t="s">
        <v>236</v>
      </c>
      <c r="C133" s="322" t="n">
        <v>17400</v>
      </c>
      <c r="D133" s="323" t="n">
        <v>0.71039255312634</v>
      </c>
      <c r="E133" s="322" t="n">
        <v>75</v>
      </c>
      <c r="F133" s="323" t="n">
        <v>0.143189888884646</v>
      </c>
      <c r="G133" s="322" t="n">
        <v>268</v>
      </c>
      <c r="H133" s="323" t="n">
        <v>0.160594439117929</v>
      </c>
      <c r="I133" s="322" t="n">
        <v>176</v>
      </c>
      <c r="J133" s="323" t="n">
        <v>0.134963115194086</v>
      </c>
      <c r="K133" s="322" t="n">
        <v>17919</v>
      </c>
      <c r="L133" s="323" t="n">
        <v>0.640189723952792</v>
      </c>
      <c r="M133" s="322" t="s">
        <v>236</v>
      </c>
      <c r="N133" s="321" t="s">
        <v>237</v>
      </c>
    </row>
    <row r="134" s="324" customFormat="true" ht="12.75" hidden="false" customHeight="false" outlineLevel="0" collapsed="false">
      <c r="A134" s="325" t="s">
        <v>250</v>
      </c>
      <c r="B134" s="322" t="s">
        <v>251</v>
      </c>
      <c r="C134" s="322" t="n">
        <v>54524</v>
      </c>
      <c r="D134" s="323" t="n">
        <v>2.22605997509543</v>
      </c>
      <c r="E134" s="322" t="n">
        <v>281</v>
      </c>
      <c r="F134" s="323" t="n">
        <v>0.536484783687808</v>
      </c>
      <c r="G134" s="322" t="n">
        <v>217</v>
      </c>
      <c r="H134" s="323" t="n">
        <v>0.13003355704698</v>
      </c>
      <c r="I134" s="322" t="n">
        <v>297</v>
      </c>
      <c r="J134" s="323" t="n">
        <v>0.22775025689002</v>
      </c>
      <c r="K134" s="322" t="n">
        <v>55319</v>
      </c>
      <c r="L134" s="323" t="n">
        <v>1.97637453760503</v>
      </c>
      <c r="M134" s="322" t="s">
        <v>251</v>
      </c>
      <c r="N134" s="321" t="s">
        <v>252</v>
      </c>
    </row>
    <row r="135" s="324" customFormat="true" ht="12.75" hidden="false" customHeight="false" outlineLevel="0" collapsed="false">
      <c r="A135" s="321" t="s">
        <v>227</v>
      </c>
      <c r="B135" s="322" t="s">
        <v>228</v>
      </c>
      <c r="C135" s="322" t="n">
        <v>1897</v>
      </c>
      <c r="D135" s="323" t="n">
        <v>0.0774491191540613</v>
      </c>
      <c r="E135" s="322" t="n">
        <v>28</v>
      </c>
      <c r="F135" s="323" t="n">
        <v>0.0534575585169346</v>
      </c>
      <c r="G135" s="322" t="n">
        <v>95</v>
      </c>
      <c r="H135" s="323" t="n">
        <v>0.0569271332694152</v>
      </c>
      <c r="I135" s="322" t="n">
        <v>139</v>
      </c>
      <c r="J135" s="323" t="n">
        <v>0.106590187568057</v>
      </c>
      <c r="K135" s="322" t="n">
        <v>2159</v>
      </c>
      <c r="L135" s="323" t="n">
        <v>0.0771343051517427</v>
      </c>
      <c r="M135" s="322" t="s">
        <v>228</v>
      </c>
      <c r="N135" s="321" t="s">
        <v>229</v>
      </c>
    </row>
    <row r="136" s="324" customFormat="true" ht="12.75" hidden="false" customHeight="false" outlineLevel="0" collapsed="false">
      <c r="A136" s="324" t="s">
        <v>271</v>
      </c>
      <c r="B136" s="322" t="s">
        <v>272</v>
      </c>
      <c r="C136" s="322" t="n">
        <v>1100</v>
      </c>
      <c r="D136" s="323" t="n">
        <v>0.0449098740482169</v>
      </c>
      <c r="E136" s="322" t="n">
        <v>91</v>
      </c>
      <c r="F136" s="323" t="n">
        <v>0.173737065180037</v>
      </c>
      <c r="G136" s="322" t="n">
        <v>11</v>
      </c>
      <c r="H136" s="323" t="n">
        <v>0.00659156279961649</v>
      </c>
      <c r="I136" s="322" t="n">
        <v>107</v>
      </c>
      <c r="J136" s="323" t="n">
        <v>0.0820514393509501</v>
      </c>
      <c r="K136" s="322" t="n">
        <v>1309</v>
      </c>
      <c r="L136" s="323" t="n">
        <v>0.0467664684778283</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5" t="s">
        <v>244</v>
      </c>
      <c r="B140" s="322" t="s">
        <v>245</v>
      </c>
      <c r="C140" s="322" t="n">
        <v>385399</v>
      </c>
      <c r="D140" s="323" t="n">
        <v>15.7347459530079</v>
      </c>
      <c r="E140" s="322" t="n">
        <v>17062</v>
      </c>
      <c r="F140" s="323" t="n">
        <v>32.5747451219978</v>
      </c>
      <c r="G140" s="322" t="n">
        <v>58597</v>
      </c>
      <c r="H140" s="323" t="n">
        <v>35.113255033557</v>
      </c>
      <c r="I140" s="322" t="n">
        <v>43567</v>
      </c>
      <c r="J140" s="323" t="n">
        <v>33.4087388617088</v>
      </c>
      <c r="K140" s="322" t="n">
        <v>504625</v>
      </c>
      <c r="L140" s="323" t="n">
        <v>18.0286700959695</v>
      </c>
      <c r="M140" s="322" t="s">
        <v>245</v>
      </c>
      <c r="N140" s="325" t="s">
        <v>246</v>
      </c>
    </row>
    <row r="141" s="324" customFormat="true" ht="12.75" hidden="false" customHeight="false" outlineLevel="0" collapsed="false">
      <c r="A141" s="321" t="s">
        <v>241</v>
      </c>
      <c r="B141" s="322" t="s">
        <v>242</v>
      </c>
      <c r="C141" s="322" t="n">
        <v>514237</v>
      </c>
      <c r="D141" s="323" t="n">
        <v>20.9948353644845</v>
      </c>
      <c r="E141" s="322" t="n">
        <v>6338</v>
      </c>
      <c r="F141" s="323" t="n">
        <v>12.1005002100118</v>
      </c>
      <c r="G141" s="322" t="n">
        <v>18790</v>
      </c>
      <c r="H141" s="323" t="n">
        <v>11.2595877277085</v>
      </c>
      <c r="I141" s="322" t="n">
        <v>20544</v>
      </c>
      <c r="J141" s="323" t="n">
        <v>15.7538763553824</v>
      </c>
      <c r="K141" s="322" t="n">
        <v>559909</v>
      </c>
      <c r="L141" s="323" t="n">
        <v>20.0037941932409</v>
      </c>
      <c r="M141" s="322" t="s">
        <v>242</v>
      </c>
      <c r="N141" s="321" t="s">
        <v>243</v>
      </c>
    </row>
    <row r="142" s="324" customFormat="true" ht="12.75" hidden="false" customHeight="false" outlineLevel="0" collapsed="false">
      <c r="A142" s="321" t="s">
        <v>232</v>
      </c>
      <c r="B142" s="322" t="s">
        <v>233</v>
      </c>
      <c r="C142" s="322" t="n">
        <v>287394</v>
      </c>
      <c r="D142" s="323" t="n">
        <v>11.7334803111029</v>
      </c>
      <c r="E142" s="322" t="n">
        <v>4689</v>
      </c>
      <c r="F142" s="323" t="n">
        <v>8.95223185306808</v>
      </c>
      <c r="G142" s="322" t="n">
        <v>21443</v>
      </c>
      <c r="H142" s="323" t="n">
        <v>12.8493528283797</v>
      </c>
      <c r="I142" s="322" t="n">
        <v>20110</v>
      </c>
      <c r="J142" s="323" t="n">
        <v>15.4210695826879</v>
      </c>
      <c r="K142" s="322" t="n">
        <v>333636</v>
      </c>
      <c r="L142" s="323" t="n">
        <v>11.9197688900449</v>
      </c>
      <c r="M142" s="322" t="s">
        <v>233</v>
      </c>
      <c r="N142" s="321" t="s">
        <v>234</v>
      </c>
    </row>
    <row r="143" s="324" customFormat="true" ht="12.75" hidden="false" customHeight="false" outlineLevel="0" collapsed="false">
      <c r="A143" s="321" t="s">
        <v>253</v>
      </c>
      <c r="B143" s="322" t="s">
        <v>254</v>
      </c>
      <c r="C143" s="322" t="n">
        <v>272180</v>
      </c>
      <c r="D143" s="323" t="n">
        <v>11.1123359258579</v>
      </c>
      <c r="E143" s="322" t="n">
        <v>8812</v>
      </c>
      <c r="F143" s="323" t="n">
        <v>16.8238573446867</v>
      </c>
      <c r="G143" s="322" t="n">
        <v>10741</v>
      </c>
      <c r="H143" s="323" t="n">
        <v>6.43636145733461</v>
      </c>
      <c r="I143" s="322" t="n">
        <v>12999</v>
      </c>
      <c r="J143" s="323" t="n">
        <v>9.96809962731776</v>
      </c>
      <c r="K143" s="322" t="n">
        <v>304732</v>
      </c>
      <c r="L143" s="323" t="n">
        <v>10.8871195356651</v>
      </c>
      <c r="M143" s="322" t="s">
        <v>254</v>
      </c>
      <c r="N143" s="321" t="s">
        <v>255</v>
      </c>
    </row>
    <row r="144" s="324" customFormat="true" ht="12.75" hidden="false" customHeight="false" outlineLevel="0" collapsed="false">
      <c r="A144" s="321" t="s">
        <v>238</v>
      </c>
      <c r="B144" s="322" t="s">
        <v>239</v>
      </c>
      <c r="C144" s="322" t="n">
        <v>102318</v>
      </c>
      <c r="D144" s="323" t="n">
        <v>4.17735317533223</v>
      </c>
      <c r="E144" s="322" t="n">
        <v>2757</v>
      </c>
      <c r="F144" s="323" t="n">
        <v>5.2636603153996</v>
      </c>
      <c r="G144" s="322" t="n">
        <v>37979</v>
      </c>
      <c r="H144" s="323" t="n">
        <v>22.7582694151486</v>
      </c>
      <c r="I144" s="322" t="n">
        <v>11433</v>
      </c>
      <c r="J144" s="323" t="n">
        <v>8.76723463644311</v>
      </c>
      <c r="K144" s="322" t="n">
        <v>154487</v>
      </c>
      <c r="L144" s="323" t="n">
        <v>5.51933645205062</v>
      </c>
      <c r="M144" s="322" t="s">
        <v>239</v>
      </c>
      <c r="N144" s="321" t="s">
        <v>240</v>
      </c>
    </row>
    <row r="145" s="324" customFormat="true" ht="12.75" hidden="false" customHeight="false" outlineLevel="0" collapsed="false">
      <c r="A145" s="325" t="s">
        <v>247</v>
      </c>
      <c r="B145" s="322" t="s">
        <v>248</v>
      </c>
      <c r="C145" s="322" t="n">
        <v>172688</v>
      </c>
      <c r="D145" s="323" t="n">
        <v>7.05036029967134</v>
      </c>
      <c r="E145" s="322" t="n">
        <v>4889</v>
      </c>
      <c r="F145" s="323" t="n">
        <v>9.33407155676047</v>
      </c>
      <c r="G145" s="322" t="n">
        <v>4638</v>
      </c>
      <c r="H145" s="323" t="n">
        <v>2.77924256951103</v>
      </c>
      <c r="I145" s="322" t="n">
        <v>6131</v>
      </c>
      <c r="J145" s="323" t="n">
        <v>4.70147079122126</v>
      </c>
      <c r="K145" s="322" t="n">
        <v>188346</v>
      </c>
      <c r="L145" s="323" t="n">
        <v>6.72901243080599</v>
      </c>
      <c r="M145" s="322" t="s">
        <v>248</v>
      </c>
      <c r="N145" s="321" t="s">
        <v>249</v>
      </c>
    </row>
    <row r="146" s="324" customFormat="true" ht="25.5" hidden="false" customHeight="false" outlineLevel="0" collapsed="false">
      <c r="A146" s="321" t="s">
        <v>265</v>
      </c>
      <c r="B146" s="322" t="s">
        <v>266</v>
      </c>
      <c r="C146" s="322" t="n">
        <v>134689</v>
      </c>
      <c r="D146" s="323" t="n">
        <v>5.4989691142548</v>
      </c>
      <c r="E146" s="322" t="n">
        <v>2749</v>
      </c>
      <c r="F146" s="323" t="n">
        <v>5.2483867272519</v>
      </c>
      <c r="G146" s="322" t="n">
        <v>4756</v>
      </c>
      <c r="H146" s="323" t="n">
        <v>2.84995206136146</v>
      </c>
      <c r="I146" s="322" t="n">
        <v>5511</v>
      </c>
      <c r="J146" s="323" t="n">
        <v>4.22603254451482</v>
      </c>
      <c r="K146" s="322" t="n">
        <v>147705</v>
      </c>
      <c r="L146" s="323" t="n">
        <v>5.27703684225945</v>
      </c>
      <c r="M146" s="322" t="s">
        <v>266</v>
      </c>
      <c r="N146" s="321" t="s">
        <v>267</v>
      </c>
    </row>
    <row r="147" s="324" customFormat="true" ht="12.75" hidden="false" customHeight="false" outlineLevel="0" collapsed="false">
      <c r="A147" s="321" t="s">
        <v>262</v>
      </c>
      <c r="B147" s="322" t="s">
        <v>263</v>
      </c>
      <c r="C147" s="322" t="n">
        <v>148029</v>
      </c>
      <c r="D147" s="323" t="n">
        <v>6.043603404985</v>
      </c>
      <c r="E147" s="322" t="n">
        <v>1200</v>
      </c>
      <c r="F147" s="323" t="n">
        <v>2.29103822215434</v>
      </c>
      <c r="G147" s="322" t="n">
        <v>2309</v>
      </c>
      <c r="H147" s="323" t="n">
        <v>1.38362895493768</v>
      </c>
      <c r="I147" s="322" t="n">
        <v>1809</v>
      </c>
      <c r="J147" s="323" t="n">
        <v>1.38720611014831</v>
      </c>
      <c r="K147" s="322" t="n">
        <v>153347</v>
      </c>
      <c r="L147" s="323" t="n">
        <v>5.47860782404089</v>
      </c>
      <c r="M147" s="322" t="s">
        <v>263</v>
      </c>
      <c r="N147" s="321" t="s">
        <v>264</v>
      </c>
    </row>
    <row r="148" s="324" customFormat="true" ht="25.5" hidden="false" customHeight="false" outlineLevel="0" collapsed="false">
      <c r="A148" s="325" t="s">
        <v>225</v>
      </c>
      <c r="B148" s="322" t="s">
        <v>88</v>
      </c>
      <c r="C148" s="322" t="n">
        <v>24282</v>
      </c>
      <c r="D148" s="323" t="n">
        <v>0.991365056035275</v>
      </c>
      <c r="E148" s="322" t="n">
        <v>192</v>
      </c>
      <c r="F148" s="323" t="n">
        <v>0.366566115544694</v>
      </c>
      <c r="G148" s="322" t="n">
        <v>1700</v>
      </c>
      <c r="H148" s="323" t="n">
        <v>1.01869606903164</v>
      </c>
      <c r="I148" s="322" t="n">
        <v>1210</v>
      </c>
      <c r="J148" s="323" t="n">
        <v>0.927871416959342</v>
      </c>
      <c r="K148" s="322" t="n">
        <v>27384</v>
      </c>
      <c r="L148" s="323" t="n">
        <v>0.978344517033498</v>
      </c>
      <c r="M148" s="322" t="s">
        <v>88</v>
      </c>
      <c r="N148" s="321" t="s">
        <v>226</v>
      </c>
    </row>
    <row r="149" s="324" customFormat="true" ht="12.75" hidden="false" customHeight="false" outlineLevel="0" collapsed="false">
      <c r="A149" s="325" t="s">
        <v>259</v>
      </c>
      <c r="B149" s="322" t="s">
        <v>260</v>
      </c>
      <c r="C149" s="322" t="n">
        <v>136639</v>
      </c>
      <c r="D149" s="323" t="n">
        <v>5.57858207279482</v>
      </c>
      <c r="E149" s="322" t="n">
        <v>1500</v>
      </c>
      <c r="F149" s="323" t="n">
        <v>2.86379777769292</v>
      </c>
      <c r="G149" s="322" t="n">
        <v>905</v>
      </c>
      <c r="H149" s="323" t="n">
        <v>0.542305848513902</v>
      </c>
      <c r="I149" s="322" t="n">
        <v>705</v>
      </c>
      <c r="J149" s="323" t="n">
        <v>0.540619296658129</v>
      </c>
      <c r="K149" s="322" t="n">
        <v>139749</v>
      </c>
      <c r="L149" s="323" t="n">
        <v>4.99279389099161</v>
      </c>
      <c r="M149" s="322" t="s">
        <v>260</v>
      </c>
      <c r="N149" s="321" t="s">
        <v>261</v>
      </c>
    </row>
    <row r="150" s="324" customFormat="true" ht="25.5" hidden="false" customHeight="false" outlineLevel="0" collapsed="false">
      <c r="A150" s="321" t="s">
        <v>256</v>
      </c>
      <c r="B150" s="322" t="s">
        <v>257</v>
      </c>
      <c r="C150" s="322" t="n">
        <v>89262</v>
      </c>
      <c r="D150" s="323" t="n">
        <v>3.64431379753812</v>
      </c>
      <c r="E150" s="322" t="n">
        <v>353</v>
      </c>
      <c r="F150" s="323" t="n">
        <v>0.673947077017068</v>
      </c>
      <c r="G150" s="322" t="n">
        <v>607</v>
      </c>
      <c r="H150" s="323" t="n">
        <v>0.363734419942474</v>
      </c>
      <c r="I150" s="322" t="n">
        <v>351</v>
      </c>
      <c r="J150" s="323" t="n">
        <v>0.269159394506388</v>
      </c>
      <c r="K150" s="322" t="n">
        <v>90573</v>
      </c>
      <c r="L150" s="323" t="n">
        <v>3.2358894953723</v>
      </c>
      <c r="M150" s="322" t="s">
        <v>257</v>
      </c>
      <c r="N150" s="321" t="s">
        <v>258</v>
      </c>
    </row>
    <row r="151" s="324" customFormat="true" ht="12.75" hidden="false" customHeight="false" outlineLevel="0" collapsed="false">
      <c r="A151" s="325" t="s">
        <v>250</v>
      </c>
      <c r="B151" s="322" t="s">
        <v>251</v>
      </c>
      <c r="C151" s="322" t="n">
        <v>54524</v>
      </c>
      <c r="D151" s="323" t="n">
        <v>2.22605997509543</v>
      </c>
      <c r="E151" s="322" t="n">
        <v>281</v>
      </c>
      <c r="F151" s="323" t="n">
        <v>0.536484783687808</v>
      </c>
      <c r="G151" s="322" t="n">
        <v>217</v>
      </c>
      <c r="H151" s="323" t="n">
        <v>0.13003355704698</v>
      </c>
      <c r="I151" s="322" t="n">
        <v>297</v>
      </c>
      <c r="J151" s="323" t="n">
        <v>0.22775025689002</v>
      </c>
      <c r="K151" s="322" t="n">
        <v>55319</v>
      </c>
      <c r="L151" s="323" t="n">
        <v>1.97637453760503</v>
      </c>
      <c r="M151" s="322" t="s">
        <v>251</v>
      </c>
      <c r="N151" s="321" t="s">
        <v>252</v>
      </c>
    </row>
    <row r="152" s="324" customFormat="true" ht="12.75" hidden="false" customHeight="false" outlineLevel="0" collapsed="false">
      <c r="A152" s="321" t="s">
        <v>268</v>
      </c>
      <c r="B152" s="322" t="s">
        <v>269</v>
      </c>
      <c r="C152" s="322" t="n">
        <v>1987</v>
      </c>
      <c r="D152" s="323" t="n">
        <v>0.0811235633943699</v>
      </c>
      <c r="E152" s="322" t="n">
        <v>85</v>
      </c>
      <c r="F152" s="323" t="n">
        <v>0.162281874069266</v>
      </c>
      <c r="G152" s="322" t="n">
        <v>328</v>
      </c>
      <c r="H152" s="323" t="n">
        <v>0.196548418024928</v>
      </c>
      <c r="I152" s="322" t="n">
        <v>178</v>
      </c>
      <c r="J152" s="323" t="n">
        <v>0.136496786957655</v>
      </c>
      <c r="K152" s="322" t="n">
        <v>2578</v>
      </c>
      <c r="L152" s="323" t="n">
        <v>0.0921038622886488</v>
      </c>
      <c r="M152" s="322" t="s">
        <v>269</v>
      </c>
      <c r="N152" s="321" t="s">
        <v>270</v>
      </c>
    </row>
    <row r="153" s="324" customFormat="true" ht="25.5" hidden="false" customHeight="false" outlineLevel="0" collapsed="false">
      <c r="A153" s="321" t="s">
        <v>235</v>
      </c>
      <c r="B153" s="322" t="s">
        <v>236</v>
      </c>
      <c r="C153" s="322" t="n">
        <v>17400</v>
      </c>
      <c r="D153" s="323" t="n">
        <v>0.71039255312634</v>
      </c>
      <c r="E153" s="322" t="n">
        <v>75</v>
      </c>
      <c r="F153" s="323" t="n">
        <v>0.143189888884646</v>
      </c>
      <c r="G153" s="322" t="n">
        <v>268</v>
      </c>
      <c r="H153" s="323" t="n">
        <v>0.160594439117929</v>
      </c>
      <c r="I153" s="322" t="n">
        <v>176</v>
      </c>
      <c r="J153" s="323" t="n">
        <v>0.134963115194086</v>
      </c>
      <c r="K153" s="322" t="n">
        <v>17919</v>
      </c>
      <c r="L153" s="323" t="n">
        <v>0.640189723952792</v>
      </c>
      <c r="M153" s="322" t="s">
        <v>236</v>
      </c>
      <c r="N153" s="321" t="s">
        <v>237</v>
      </c>
    </row>
    <row r="154" s="324" customFormat="true" ht="12.75" hidden="false" customHeight="false" outlineLevel="0" collapsed="false">
      <c r="A154" s="321" t="s">
        <v>227</v>
      </c>
      <c r="B154" s="322" t="s">
        <v>228</v>
      </c>
      <c r="C154" s="322" t="n">
        <v>1897</v>
      </c>
      <c r="D154" s="323" t="n">
        <v>0.0774491191540613</v>
      </c>
      <c r="E154" s="322" t="n">
        <v>28</v>
      </c>
      <c r="F154" s="323" t="n">
        <v>0.0534575585169346</v>
      </c>
      <c r="G154" s="322" t="n">
        <v>95</v>
      </c>
      <c r="H154" s="323" t="n">
        <v>0.0569271332694152</v>
      </c>
      <c r="I154" s="322" t="n">
        <v>139</v>
      </c>
      <c r="J154" s="323" t="n">
        <v>0.106590187568057</v>
      </c>
      <c r="K154" s="322" t="n">
        <v>2159</v>
      </c>
      <c r="L154" s="323" t="n">
        <v>0.0771343051517427</v>
      </c>
      <c r="M154" s="322" t="s">
        <v>228</v>
      </c>
      <c r="N154" s="321" t="s">
        <v>229</v>
      </c>
    </row>
    <row r="155" s="324" customFormat="true" ht="12.75" hidden="false" customHeight="false" outlineLevel="0" collapsed="false">
      <c r="A155" s="325" t="s">
        <v>230</v>
      </c>
      <c r="B155" s="322" t="s">
        <v>89</v>
      </c>
      <c r="C155" s="322" t="n">
        <v>6362</v>
      </c>
      <c r="D155" s="323" t="n">
        <v>0.259742380631596</v>
      </c>
      <c r="E155" s="322" t="n">
        <v>63</v>
      </c>
      <c r="F155" s="323" t="n">
        <v>0.120279506663103</v>
      </c>
      <c r="G155" s="322" t="n">
        <v>369</v>
      </c>
      <c r="H155" s="323" t="n">
        <v>0.221116970278044</v>
      </c>
      <c r="I155" s="322" t="n">
        <v>122</v>
      </c>
      <c r="J155" s="323" t="n">
        <v>0.0935539775777188</v>
      </c>
      <c r="K155" s="322" t="n">
        <v>6916</v>
      </c>
      <c r="L155" s="323" t="n">
        <v>0.247087009925638</v>
      </c>
      <c r="M155" s="322" t="s">
        <v>89</v>
      </c>
      <c r="N155" s="321" t="s">
        <v>231</v>
      </c>
    </row>
    <row r="156" s="324" customFormat="true" ht="12.75" hidden="false" customHeight="false" outlineLevel="0" collapsed="false">
      <c r="A156" s="324" t="s">
        <v>271</v>
      </c>
      <c r="B156" s="322" t="s">
        <v>272</v>
      </c>
      <c r="C156" s="322" t="n">
        <v>1100</v>
      </c>
      <c r="D156" s="323" t="n">
        <v>0.0449098740482169</v>
      </c>
      <c r="E156" s="322" t="n">
        <v>91</v>
      </c>
      <c r="F156" s="323" t="n">
        <v>0.173737065180037</v>
      </c>
      <c r="G156" s="322" t="n">
        <v>11</v>
      </c>
      <c r="H156" s="323" t="n">
        <v>0.00659156279961649</v>
      </c>
      <c r="I156" s="322" t="n">
        <v>107</v>
      </c>
      <c r="J156" s="323" t="n">
        <v>0.0820514393509501</v>
      </c>
      <c r="K156" s="322" t="n">
        <v>1309</v>
      </c>
      <c r="L156" s="323" t="n">
        <v>0.0467664684778283</v>
      </c>
      <c r="M156" s="322" t="s">
        <v>272</v>
      </c>
      <c r="N156" s="321" t="s">
        <v>273</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2"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6243</v>
      </c>
      <c r="D10" s="279" t="n">
        <v>0.663155531059261</v>
      </c>
      <c r="E10" s="332" t="n">
        <v>370</v>
      </c>
      <c r="F10" s="279" t="n">
        <v>0.706403451830921</v>
      </c>
      <c r="G10" s="332" t="n">
        <v>64</v>
      </c>
      <c r="H10" s="279" t="n">
        <v>0.0383509108341323</v>
      </c>
      <c r="I10" s="332" t="n">
        <v>229</v>
      </c>
      <c r="J10" s="279" t="n">
        <v>0.175605416928669</v>
      </c>
      <c r="K10" s="247" t="n">
        <v>16906</v>
      </c>
      <c r="L10" s="333" t="n">
        <v>0.603998408010821</v>
      </c>
      <c r="M10" s="334" t="n">
        <v>1</v>
      </c>
      <c r="N10" s="335" t="s">
        <v>301</v>
      </c>
    </row>
    <row r="11" customFormat="false" ht="33" hidden="false" customHeight="true" outlineLevel="0" collapsed="false">
      <c r="A11" s="336" t="s">
        <v>302</v>
      </c>
      <c r="B11" s="337" t="n">
        <v>2</v>
      </c>
      <c r="C11" s="338" t="n">
        <v>181482</v>
      </c>
      <c r="D11" s="284" t="n">
        <v>7.40939432910772</v>
      </c>
      <c r="E11" s="285" t="n">
        <v>1856</v>
      </c>
      <c r="F11" s="284" t="n">
        <v>3.54347245026538</v>
      </c>
      <c r="G11" s="285" t="n">
        <v>350</v>
      </c>
      <c r="H11" s="284" t="n">
        <v>0.209731543624161</v>
      </c>
      <c r="I11" s="285" t="n">
        <v>1371</v>
      </c>
      <c r="J11" s="284" t="n">
        <v>1.05133199392666</v>
      </c>
      <c r="K11" s="285" t="n">
        <v>185059</v>
      </c>
      <c r="L11" s="286" t="n">
        <v>6.61157822004463</v>
      </c>
      <c r="M11" s="339" t="n">
        <v>2</v>
      </c>
      <c r="N11" s="336" t="s">
        <v>303</v>
      </c>
    </row>
    <row r="12" customFormat="false" ht="27.75" hidden="false" customHeight="true" outlineLevel="0" collapsed="false">
      <c r="A12" s="340" t="s">
        <v>304</v>
      </c>
      <c r="B12" s="337" t="n">
        <v>3</v>
      </c>
      <c r="C12" s="338" t="n">
        <v>249703</v>
      </c>
      <c r="D12" s="284" t="n">
        <v>10.1946638904199</v>
      </c>
      <c r="E12" s="285" t="n">
        <v>2865</v>
      </c>
      <c r="F12" s="284" t="n">
        <v>5.46985375539349</v>
      </c>
      <c r="G12" s="285" t="n">
        <v>2143</v>
      </c>
      <c r="H12" s="284" t="n">
        <v>1.28415627996165</v>
      </c>
      <c r="I12" s="285" t="n">
        <v>2763</v>
      </c>
      <c r="J12" s="284" t="n">
        <v>2.1187675413708</v>
      </c>
      <c r="K12" s="285" t="n">
        <v>257474</v>
      </c>
      <c r="L12" s="286" t="n">
        <v>9.19873927032877</v>
      </c>
      <c r="M12" s="339" t="n">
        <v>3</v>
      </c>
      <c r="N12" s="336" t="s">
        <v>305</v>
      </c>
    </row>
    <row r="13" customFormat="false" ht="16.5" hidden="false" customHeight="true" outlineLevel="0" collapsed="false">
      <c r="A13" s="340" t="s">
        <v>306</v>
      </c>
      <c r="B13" s="337" t="n">
        <v>4</v>
      </c>
      <c r="C13" s="338" t="n">
        <v>647316</v>
      </c>
      <c r="D13" s="284" t="n">
        <v>26.428072753996</v>
      </c>
      <c r="E13" s="285" t="n">
        <v>14953</v>
      </c>
      <c r="F13" s="284" t="n">
        <v>28.5482454465615</v>
      </c>
      <c r="G13" s="285" t="n">
        <v>8695</v>
      </c>
      <c r="H13" s="284" t="n">
        <v>5.21033077660595</v>
      </c>
      <c r="I13" s="285" t="n">
        <v>15287</v>
      </c>
      <c r="J13" s="284" t="n">
        <v>11.7226201248409</v>
      </c>
      <c r="K13" s="285" t="n">
        <v>686251</v>
      </c>
      <c r="L13" s="286" t="n">
        <v>24.5175979827182</v>
      </c>
      <c r="M13" s="339" t="n">
        <v>4</v>
      </c>
      <c r="N13" s="336" t="s">
        <v>307</v>
      </c>
    </row>
    <row r="14" customFormat="false" ht="38.25" hidden="false" customHeight="true" outlineLevel="0" collapsed="false">
      <c r="A14" s="340" t="s">
        <v>308</v>
      </c>
      <c r="B14" s="337" t="n">
        <v>5</v>
      </c>
      <c r="C14" s="338" t="n">
        <v>566658</v>
      </c>
      <c r="D14" s="284" t="n">
        <v>23.1350358258313</v>
      </c>
      <c r="E14" s="285" t="n">
        <v>15014</v>
      </c>
      <c r="F14" s="284" t="n">
        <v>28.6647065561877</v>
      </c>
      <c r="G14" s="285" t="n">
        <v>47415</v>
      </c>
      <c r="H14" s="284" t="n">
        <v>28.412631831256</v>
      </c>
      <c r="I14" s="285" t="n">
        <v>33008</v>
      </c>
      <c r="J14" s="284" t="n">
        <v>25.3117187859454</v>
      </c>
      <c r="K14" s="285" t="n">
        <v>662095</v>
      </c>
      <c r="L14" s="286" t="n">
        <v>23.6545797913122</v>
      </c>
      <c r="M14" s="339" t="n">
        <v>5</v>
      </c>
      <c r="N14" s="336" t="s">
        <v>309</v>
      </c>
    </row>
    <row r="15" customFormat="false" ht="31.5" hidden="false" customHeight="true" outlineLevel="0" collapsed="false">
      <c r="A15" s="340" t="s">
        <v>310</v>
      </c>
      <c r="B15" s="337" t="n">
        <v>6</v>
      </c>
      <c r="C15" s="338" t="n">
        <v>6547</v>
      </c>
      <c r="D15" s="284" t="n">
        <v>0.267295404903342</v>
      </c>
      <c r="E15" s="285" t="n">
        <v>190</v>
      </c>
      <c r="F15" s="284" t="n">
        <v>0.36274771850777</v>
      </c>
      <c r="G15" s="285" t="n">
        <v>2027</v>
      </c>
      <c r="H15" s="284" t="n">
        <v>1.21464525407478</v>
      </c>
      <c r="I15" s="285" t="n">
        <v>836</v>
      </c>
      <c r="J15" s="284" t="n">
        <v>0.641074797171909</v>
      </c>
      <c r="K15" s="285" t="n">
        <v>9600</v>
      </c>
      <c r="L15" s="286" t="n">
        <v>0.342977920081857</v>
      </c>
      <c r="M15" s="339" t="n">
        <v>6</v>
      </c>
      <c r="N15" s="336" t="s">
        <v>311</v>
      </c>
    </row>
    <row r="16" customFormat="false" ht="16.5" hidden="false" customHeight="true" outlineLevel="0" collapsed="false">
      <c r="A16" s="341" t="s">
        <v>312</v>
      </c>
      <c r="B16" s="337" t="n">
        <v>7</v>
      </c>
      <c r="C16" s="338" t="n">
        <v>137188</v>
      </c>
      <c r="D16" s="284" t="n">
        <v>5.60099618266071</v>
      </c>
      <c r="E16" s="285" t="n">
        <v>2469</v>
      </c>
      <c r="F16" s="284" t="n">
        <v>4.71381114208255</v>
      </c>
      <c r="G16" s="285" t="n">
        <v>13475</v>
      </c>
      <c r="H16" s="284" t="n">
        <v>8.0746644295302</v>
      </c>
      <c r="I16" s="285" t="n">
        <v>9466</v>
      </c>
      <c r="J16" s="284" t="n">
        <v>7.25886845697284</v>
      </c>
      <c r="K16" s="285" t="n">
        <v>162598</v>
      </c>
      <c r="L16" s="286" t="n">
        <v>5.80911706765311</v>
      </c>
      <c r="M16" s="339" t="n">
        <v>7</v>
      </c>
      <c r="N16" s="336" t="s">
        <v>313</v>
      </c>
    </row>
    <row r="17" customFormat="false" ht="44.25" hidden="false" customHeight="true" outlineLevel="0" collapsed="false">
      <c r="A17" s="341" t="s">
        <v>314</v>
      </c>
      <c r="B17" s="337" t="n">
        <v>8</v>
      </c>
      <c r="C17" s="338" t="n">
        <v>192895</v>
      </c>
      <c r="D17" s="284" t="n">
        <v>7.87535468593709</v>
      </c>
      <c r="E17" s="285" t="n">
        <v>2213</v>
      </c>
      <c r="F17" s="284" t="n">
        <v>4.22505632135629</v>
      </c>
      <c r="G17" s="285" t="n">
        <v>10047</v>
      </c>
      <c r="H17" s="284" t="n">
        <v>6.02049376797699</v>
      </c>
      <c r="I17" s="285" t="n">
        <v>5153</v>
      </c>
      <c r="J17" s="284" t="n">
        <v>3.95150529883594</v>
      </c>
      <c r="K17" s="285" t="n">
        <v>210308</v>
      </c>
      <c r="L17" s="286" t="n">
        <v>7.51364587672659</v>
      </c>
      <c r="M17" s="339" t="n">
        <v>8</v>
      </c>
      <c r="N17" s="336" t="s">
        <v>315</v>
      </c>
    </row>
    <row r="18" customFormat="false" ht="32.25" hidden="false" customHeight="true" outlineLevel="0" collapsed="false">
      <c r="A18" s="341" t="s">
        <v>316</v>
      </c>
      <c r="B18" s="337" t="n">
        <v>9</v>
      </c>
      <c r="C18" s="338" t="n">
        <v>307737</v>
      </c>
      <c r="D18" s="284" t="n">
        <v>12.5640271908874</v>
      </c>
      <c r="E18" s="285" t="n">
        <v>10834</v>
      </c>
      <c r="F18" s="284" t="n">
        <v>20.6842567490168</v>
      </c>
      <c r="G18" s="285" t="n">
        <v>77569</v>
      </c>
      <c r="H18" s="284" t="n">
        <v>46.4819031639501</v>
      </c>
      <c r="I18" s="285" t="n">
        <v>54926</v>
      </c>
      <c r="J18" s="284" t="n">
        <v>42.1192276428999</v>
      </c>
      <c r="K18" s="285" t="n">
        <v>451066</v>
      </c>
      <c r="L18" s="286" t="n">
        <v>16.1151748437128</v>
      </c>
      <c r="M18" s="339" t="n">
        <v>9</v>
      </c>
      <c r="N18" s="336" t="s">
        <v>317</v>
      </c>
    </row>
    <row r="19" customFormat="false" ht="21" hidden="false" customHeight="true" outlineLevel="0" collapsed="false">
      <c r="A19" s="341" t="s">
        <v>318</v>
      </c>
      <c r="B19" s="342" t="n">
        <v>0</v>
      </c>
      <c r="C19" s="338" t="n">
        <v>0</v>
      </c>
      <c r="D19" s="284" t="n">
        <v>0</v>
      </c>
      <c r="E19" s="285" t="n">
        <v>0</v>
      </c>
      <c r="F19" s="284" t="n">
        <v>0</v>
      </c>
      <c r="G19" s="285" t="n">
        <v>0</v>
      </c>
      <c r="H19" s="284" t="n">
        <v>0</v>
      </c>
      <c r="I19" s="285" t="n">
        <v>0</v>
      </c>
      <c r="J19" s="284" t="n">
        <v>0</v>
      </c>
      <c r="K19" s="285" t="n">
        <v>0</v>
      </c>
      <c r="L19" s="286" t="n">
        <v>0</v>
      </c>
      <c r="M19" s="343" t="n">
        <v>0</v>
      </c>
      <c r="N19" s="336" t="s">
        <v>319</v>
      </c>
    </row>
    <row r="20" customFormat="false" ht="21" hidden="false" customHeight="true" outlineLevel="0" collapsed="false">
      <c r="A20" s="344" t="s">
        <v>274</v>
      </c>
      <c r="B20" s="297" t="s">
        <v>275</v>
      </c>
      <c r="C20" s="338" t="n">
        <v>143581</v>
      </c>
      <c r="D20" s="284" t="n">
        <v>5.8620042051973</v>
      </c>
      <c r="E20" s="285" t="n">
        <v>1614</v>
      </c>
      <c r="F20" s="284" t="n">
        <v>3.08144640879759</v>
      </c>
      <c r="G20" s="285" t="n">
        <v>5095</v>
      </c>
      <c r="H20" s="284" t="n">
        <v>3.053092042186</v>
      </c>
      <c r="I20" s="285" t="n">
        <v>7367</v>
      </c>
      <c r="J20" s="284" t="n">
        <v>5.649279941107</v>
      </c>
      <c r="K20" s="285" t="n">
        <v>157657</v>
      </c>
      <c r="L20" s="286" t="n">
        <v>5.63259061941098</v>
      </c>
      <c r="M20" s="345"/>
      <c r="N20" s="346" t="s">
        <v>276</v>
      </c>
    </row>
    <row r="21" customFormat="false" ht="24" hidden="false" customHeight="true" outlineLevel="0" collapsed="false">
      <c r="A21" s="347" t="s">
        <v>277</v>
      </c>
      <c r="B21" s="329"/>
      <c r="C21" s="348" t="n">
        <v>2449350</v>
      </c>
      <c r="D21" s="349" t="n">
        <v>100</v>
      </c>
      <c r="E21" s="51" t="n">
        <v>52378</v>
      </c>
      <c r="F21" s="349" t="n">
        <v>100</v>
      </c>
      <c r="G21" s="51" t="n">
        <v>166880</v>
      </c>
      <c r="H21" s="349" t="n">
        <v>100</v>
      </c>
      <c r="I21" s="51" t="n">
        <v>130406</v>
      </c>
      <c r="J21" s="349" t="n">
        <v>100</v>
      </c>
      <c r="K21" s="350" t="n">
        <v>2799014</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647316</v>
      </c>
      <c r="D60" s="41" t="n">
        <v>26.428072753996</v>
      </c>
      <c r="E60" s="264" t="n">
        <v>14953</v>
      </c>
      <c r="F60" s="41" t="n">
        <v>28.5482454465615</v>
      </c>
      <c r="G60" s="264" t="n">
        <v>8695</v>
      </c>
      <c r="H60" s="41" t="n">
        <v>5.21033077660595</v>
      </c>
      <c r="I60" s="264" t="n">
        <v>15287</v>
      </c>
      <c r="J60" s="41" t="n">
        <v>11.7226201248409</v>
      </c>
      <c r="K60" s="264" t="n">
        <v>686251</v>
      </c>
      <c r="L60" s="41" t="n">
        <v>24.5175979827182</v>
      </c>
      <c r="M60" s="0" t="n">
        <v>4</v>
      </c>
      <c r="N60" s="0" t="s">
        <v>307</v>
      </c>
    </row>
    <row r="61" customFormat="false" ht="12.75" hidden="false" customHeight="false" outlineLevel="0" collapsed="false">
      <c r="A61" s="0" t="s">
        <v>308</v>
      </c>
      <c r="B61" s="71" t="n">
        <v>5</v>
      </c>
      <c r="C61" s="265" t="n">
        <v>566658</v>
      </c>
      <c r="D61" s="41" t="n">
        <v>23.1350358258313</v>
      </c>
      <c r="E61" s="264" t="n">
        <v>15014</v>
      </c>
      <c r="F61" s="41" t="n">
        <v>28.6647065561877</v>
      </c>
      <c r="G61" s="264" t="n">
        <v>47415</v>
      </c>
      <c r="H61" s="41" t="n">
        <v>28.412631831256</v>
      </c>
      <c r="I61" s="264" t="n">
        <v>33008</v>
      </c>
      <c r="J61" s="41" t="n">
        <v>25.3117187859454</v>
      </c>
      <c r="K61" s="264" t="n">
        <v>662095</v>
      </c>
      <c r="L61" s="41" t="n">
        <v>23.6545797913122</v>
      </c>
      <c r="M61" s="0" t="n">
        <v>5</v>
      </c>
      <c r="N61" s="0" t="s">
        <v>309</v>
      </c>
    </row>
    <row r="62" customFormat="false" ht="12.75" hidden="false" customHeight="false" outlineLevel="0" collapsed="false">
      <c r="A62" s="0" t="s">
        <v>316</v>
      </c>
      <c r="B62" s="71" t="n">
        <v>9</v>
      </c>
      <c r="C62" s="265" t="n">
        <v>307737</v>
      </c>
      <c r="D62" s="41" t="n">
        <v>12.5640271908874</v>
      </c>
      <c r="E62" s="264" t="n">
        <v>10834</v>
      </c>
      <c r="F62" s="41" t="n">
        <v>20.6842567490168</v>
      </c>
      <c r="G62" s="264" t="n">
        <v>77569</v>
      </c>
      <c r="H62" s="41" t="n">
        <v>46.4819031639501</v>
      </c>
      <c r="I62" s="264" t="n">
        <v>54926</v>
      </c>
      <c r="J62" s="41" t="n">
        <v>42.1192276428999</v>
      </c>
      <c r="K62" s="264" t="n">
        <v>451066</v>
      </c>
      <c r="L62" s="41" t="n">
        <v>16.1151748437128</v>
      </c>
      <c r="M62" s="0" t="n">
        <v>9</v>
      </c>
      <c r="N62" s="0" t="s">
        <v>317</v>
      </c>
    </row>
    <row r="63" customFormat="false" ht="12.75" hidden="false" customHeight="false" outlineLevel="0" collapsed="false">
      <c r="A63" s="0" t="s">
        <v>304</v>
      </c>
      <c r="B63" s="71" t="n">
        <v>3</v>
      </c>
      <c r="C63" s="265" t="n">
        <v>249703</v>
      </c>
      <c r="D63" s="41" t="n">
        <v>10.1946638904199</v>
      </c>
      <c r="E63" s="264" t="n">
        <v>2865</v>
      </c>
      <c r="F63" s="41" t="n">
        <v>5.46985375539349</v>
      </c>
      <c r="G63" s="264" t="n">
        <v>2143</v>
      </c>
      <c r="H63" s="41" t="n">
        <v>1.28415627996165</v>
      </c>
      <c r="I63" s="264" t="n">
        <v>2763</v>
      </c>
      <c r="J63" s="41" t="n">
        <v>2.1187675413708</v>
      </c>
      <c r="K63" s="264" t="n">
        <v>257474</v>
      </c>
      <c r="L63" s="41" t="n">
        <v>9.19873927032877</v>
      </c>
      <c r="M63" s="0" t="n">
        <v>3</v>
      </c>
      <c r="N63" s="0" t="s">
        <v>305</v>
      </c>
    </row>
    <row r="64" customFormat="false" ht="12.75" hidden="false" customHeight="false" outlineLevel="0" collapsed="false">
      <c r="A64" s="0" t="s">
        <v>314</v>
      </c>
      <c r="B64" s="71" t="n">
        <v>8</v>
      </c>
      <c r="C64" s="265" t="n">
        <v>192895</v>
      </c>
      <c r="D64" s="41" t="n">
        <v>7.87535468593709</v>
      </c>
      <c r="E64" s="264" t="n">
        <v>2213</v>
      </c>
      <c r="F64" s="41" t="n">
        <v>4.22505632135629</v>
      </c>
      <c r="G64" s="264" t="n">
        <v>10047</v>
      </c>
      <c r="H64" s="41" t="n">
        <v>6.02049376797699</v>
      </c>
      <c r="I64" s="264" t="n">
        <v>5153</v>
      </c>
      <c r="J64" s="41" t="n">
        <v>3.95150529883594</v>
      </c>
      <c r="K64" s="264" t="n">
        <v>210308</v>
      </c>
      <c r="L64" s="41" t="n">
        <v>7.51364587672659</v>
      </c>
      <c r="M64" s="0" t="n">
        <v>8</v>
      </c>
      <c r="N64" s="0" t="s">
        <v>315</v>
      </c>
    </row>
    <row r="65" customFormat="false" ht="12.75" hidden="false" customHeight="false" outlineLevel="0" collapsed="false">
      <c r="A65" s="0" t="s">
        <v>302</v>
      </c>
      <c r="B65" s="71" t="n">
        <v>2</v>
      </c>
      <c r="C65" s="265" t="n">
        <v>181482</v>
      </c>
      <c r="D65" s="41" t="n">
        <v>7.40939432910772</v>
      </c>
      <c r="E65" s="264" t="n">
        <v>1856</v>
      </c>
      <c r="F65" s="41" t="n">
        <v>3.54347245026538</v>
      </c>
      <c r="G65" s="264" t="n">
        <v>350</v>
      </c>
      <c r="H65" s="41" t="n">
        <v>0.209731543624161</v>
      </c>
      <c r="I65" s="264" t="n">
        <v>1371</v>
      </c>
      <c r="J65" s="41" t="n">
        <v>1.05133199392666</v>
      </c>
      <c r="K65" s="264" t="n">
        <v>185059</v>
      </c>
      <c r="L65" s="41" t="n">
        <v>6.61157822004463</v>
      </c>
      <c r="M65" s="0" t="n">
        <v>2</v>
      </c>
      <c r="N65" s="0" t="s">
        <v>303</v>
      </c>
    </row>
    <row r="66" customFormat="false" ht="12.75" hidden="false" customHeight="false" outlineLevel="0" collapsed="false">
      <c r="A66" s="0" t="s">
        <v>312</v>
      </c>
      <c r="B66" s="71" t="n">
        <v>7</v>
      </c>
      <c r="C66" s="265" t="n">
        <v>137188</v>
      </c>
      <c r="D66" s="41" t="n">
        <v>5.60099618266071</v>
      </c>
      <c r="E66" s="264" t="n">
        <v>2469</v>
      </c>
      <c r="F66" s="41" t="n">
        <v>4.71381114208255</v>
      </c>
      <c r="G66" s="264" t="n">
        <v>13475</v>
      </c>
      <c r="H66" s="41" t="n">
        <v>8.0746644295302</v>
      </c>
      <c r="I66" s="264" t="n">
        <v>9466</v>
      </c>
      <c r="J66" s="41" t="n">
        <v>7.25886845697284</v>
      </c>
      <c r="K66" s="264" t="n">
        <v>162598</v>
      </c>
      <c r="L66" s="41" t="n">
        <v>5.80911706765311</v>
      </c>
      <c r="M66" s="0" t="n">
        <v>7</v>
      </c>
      <c r="N66" s="0" t="s">
        <v>313</v>
      </c>
    </row>
    <row r="67" customFormat="false" ht="12.75" hidden="false" customHeight="false" outlineLevel="0" collapsed="false">
      <c r="A67" s="0" t="s">
        <v>300</v>
      </c>
      <c r="B67" s="71" t="n">
        <v>1</v>
      </c>
      <c r="C67" s="265" t="n">
        <v>16243</v>
      </c>
      <c r="D67" s="41" t="n">
        <v>0.663155531059261</v>
      </c>
      <c r="E67" s="264" t="n">
        <v>370</v>
      </c>
      <c r="F67" s="41" t="n">
        <v>0.706403451830921</v>
      </c>
      <c r="G67" s="264" t="n">
        <v>64</v>
      </c>
      <c r="H67" s="41" t="n">
        <v>0.0383509108341323</v>
      </c>
      <c r="I67" s="264" t="n">
        <v>229</v>
      </c>
      <c r="J67" s="41" t="n">
        <v>0.175605416928669</v>
      </c>
      <c r="K67" s="264" t="n">
        <v>16906</v>
      </c>
      <c r="L67" s="41" t="n">
        <v>0.603998408010821</v>
      </c>
      <c r="M67" s="0" t="n">
        <v>1</v>
      </c>
      <c r="N67" s="0" t="s">
        <v>301</v>
      </c>
    </row>
    <row r="68" customFormat="false" ht="12.75" hidden="false" customHeight="false" outlineLevel="0" collapsed="false">
      <c r="A68" s="0" t="s">
        <v>310</v>
      </c>
      <c r="B68" s="71" t="n">
        <v>6</v>
      </c>
      <c r="C68" s="265" t="n">
        <v>6547</v>
      </c>
      <c r="D68" s="41" t="n">
        <v>0.267295404903342</v>
      </c>
      <c r="E68" s="264" t="n">
        <v>190</v>
      </c>
      <c r="F68" s="41" t="n">
        <v>0.36274771850777</v>
      </c>
      <c r="G68" s="264" t="n">
        <v>2027</v>
      </c>
      <c r="H68" s="41" t="n">
        <v>1.21464525407478</v>
      </c>
      <c r="I68" s="264" t="n">
        <v>836</v>
      </c>
      <c r="J68" s="41" t="n">
        <v>0.641074797171909</v>
      </c>
      <c r="K68" s="264" t="n">
        <v>9600</v>
      </c>
      <c r="L68" s="41" t="n">
        <v>0.342977920081857</v>
      </c>
      <c r="M68" s="0" t="n">
        <v>6</v>
      </c>
      <c r="N68" s="0" t="s">
        <v>311</v>
      </c>
    </row>
    <row r="69" customFormat="false" ht="12.75" hidden="false" customHeight="false" outlineLevel="0" collapsed="false">
      <c r="A69" s="0" t="s">
        <v>318</v>
      </c>
      <c r="B69" s="71" t="n">
        <v>0</v>
      </c>
      <c r="C69" s="265" t="n">
        <v>0</v>
      </c>
      <c r="D69" s="41" t="n">
        <v>0</v>
      </c>
      <c r="E69" s="264" t="n">
        <v>0</v>
      </c>
      <c r="F69" s="41" t="n">
        <v>0</v>
      </c>
      <c r="G69" s="264" t="n">
        <v>0</v>
      </c>
      <c r="H69" s="41" t="n">
        <v>0</v>
      </c>
      <c r="I69" s="264" t="n">
        <v>0</v>
      </c>
      <c r="J69" s="41" t="n">
        <v>0</v>
      </c>
      <c r="K69" s="264" t="n">
        <v>0</v>
      </c>
      <c r="L69" s="41" t="n">
        <v>0</v>
      </c>
      <c r="M69" s="0" t="n">
        <v>0</v>
      </c>
      <c r="N69" s="0" t="s">
        <v>319</v>
      </c>
    </row>
    <row r="80" customFormat="false" ht="12.75" hidden="false" customHeight="false" outlineLevel="0" collapsed="false">
      <c r="A80" s="0" t="s">
        <v>306</v>
      </c>
      <c r="B80" s="71" t="n">
        <v>4</v>
      </c>
      <c r="C80" s="265" t="n">
        <v>647316</v>
      </c>
      <c r="D80" s="41" t="n">
        <v>26.428072753996</v>
      </c>
      <c r="E80" s="264" t="n">
        <v>14953</v>
      </c>
      <c r="F80" s="41" t="n">
        <v>28.5482454465615</v>
      </c>
      <c r="G80" s="264" t="n">
        <v>8695</v>
      </c>
      <c r="H80" s="41" t="n">
        <v>5.21033077660595</v>
      </c>
      <c r="I80" s="264" t="n">
        <v>15287</v>
      </c>
      <c r="J80" s="41" t="n">
        <v>11.7226201248409</v>
      </c>
      <c r="K80" s="264" t="n">
        <v>686251</v>
      </c>
      <c r="L80" s="41" t="n">
        <v>24.5175979827182</v>
      </c>
      <c r="M80" s="0" t="n">
        <v>4</v>
      </c>
      <c r="N80" s="0" t="s">
        <v>307</v>
      </c>
    </row>
    <row r="81" customFormat="false" ht="12.75" hidden="false" customHeight="false" outlineLevel="0" collapsed="false">
      <c r="A81" s="0" t="s">
        <v>308</v>
      </c>
      <c r="B81" s="71" t="n">
        <v>5</v>
      </c>
      <c r="C81" s="265" t="n">
        <v>566658</v>
      </c>
      <c r="D81" s="41" t="n">
        <v>23.1350358258313</v>
      </c>
      <c r="E81" s="264" t="n">
        <v>15014</v>
      </c>
      <c r="F81" s="41" t="n">
        <v>28.6647065561877</v>
      </c>
      <c r="G81" s="264" t="n">
        <v>47415</v>
      </c>
      <c r="H81" s="41" t="n">
        <v>28.412631831256</v>
      </c>
      <c r="I81" s="264" t="n">
        <v>33008</v>
      </c>
      <c r="J81" s="41" t="n">
        <v>25.3117187859454</v>
      </c>
      <c r="K81" s="264" t="n">
        <v>662095</v>
      </c>
      <c r="L81" s="41" t="n">
        <v>23.6545797913122</v>
      </c>
      <c r="M81" s="0" t="n">
        <v>5</v>
      </c>
      <c r="N81" s="0" t="s">
        <v>309</v>
      </c>
    </row>
    <row r="82" customFormat="false" ht="12.75" hidden="false" customHeight="false" outlineLevel="0" collapsed="false">
      <c r="A82" s="0" t="s">
        <v>316</v>
      </c>
      <c r="B82" s="71" t="n">
        <v>9</v>
      </c>
      <c r="C82" s="265" t="n">
        <v>307737</v>
      </c>
      <c r="D82" s="41" t="n">
        <v>12.5640271908874</v>
      </c>
      <c r="E82" s="264" t="n">
        <v>10834</v>
      </c>
      <c r="F82" s="41" t="n">
        <v>20.6842567490168</v>
      </c>
      <c r="G82" s="264" t="n">
        <v>77569</v>
      </c>
      <c r="H82" s="41" t="n">
        <v>46.4819031639501</v>
      </c>
      <c r="I82" s="264" t="n">
        <v>54926</v>
      </c>
      <c r="J82" s="41" t="n">
        <v>42.1192276428999</v>
      </c>
      <c r="K82" s="264" t="n">
        <v>451066</v>
      </c>
      <c r="L82" s="41" t="n">
        <v>16.1151748437128</v>
      </c>
      <c r="M82" s="0" t="n">
        <v>9</v>
      </c>
      <c r="N82" s="0" t="s">
        <v>317</v>
      </c>
    </row>
    <row r="83" customFormat="false" ht="12.75" hidden="false" customHeight="false" outlineLevel="0" collapsed="false">
      <c r="A83" s="0" t="s">
        <v>304</v>
      </c>
      <c r="B83" s="71" t="n">
        <v>3</v>
      </c>
      <c r="C83" s="265" t="n">
        <v>249703</v>
      </c>
      <c r="D83" s="41" t="n">
        <v>10.1946638904199</v>
      </c>
      <c r="E83" s="264" t="n">
        <v>2865</v>
      </c>
      <c r="F83" s="41" t="n">
        <v>5.46985375539349</v>
      </c>
      <c r="G83" s="264" t="n">
        <v>2143</v>
      </c>
      <c r="H83" s="41" t="n">
        <v>1.28415627996165</v>
      </c>
      <c r="I83" s="264" t="n">
        <v>2763</v>
      </c>
      <c r="J83" s="41" t="n">
        <v>2.1187675413708</v>
      </c>
      <c r="K83" s="264" t="n">
        <v>257474</v>
      </c>
      <c r="L83" s="41" t="n">
        <v>9.19873927032877</v>
      </c>
      <c r="M83" s="0" t="n">
        <v>3</v>
      </c>
      <c r="N83" s="0" t="s">
        <v>305</v>
      </c>
    </row>
    <row r="84" customFormat="false" ht="12.75" hidden="false" customHeight="false" outlineLevel="0" collapsed="false">
      <c r="A84" s="0" t="s">
        <v>314</v>
      </c>
      <c r="B84" s="71" t="n">
        <v>8</v>
      </c>
      <c r="C84" s="265" t="n">
        <v>192895</v>
      </c>
      <c r="D84" s="41" t="n">
        <v>7.87535468593709</v>
      </c>
      <c r="E84" s="264" t="n">
        <v>2213</v>
      </c>
      <c r="F84" s="41" t="n">
        <v>4.22505632135629</v>
      </c>
      <c r="G84" s="264" t="n">
        <v>10047</v>
      </c>
      <c r="H84" s="41" t="n">
        <v>6.02049376797699</v>
      </c>
      <c r="I84" s="264" t="n">
        <v>5153</v>
      </c>
      <c r="J84" s="41" t="n">
        <v>3.95150529883594</v>
      </c>
      <c r="K84" s="264" t="n">
        <v>210308</v>
      </c>
      <c r="L84" s="41" t="n">
        <v>7.51364587672659</v>
      </c>
      <c r="M84" s="0" t="n">
        <v>8</v>
      </c>
      <c r="N84" s="0" t="s">
        <v>315</v>
      </c>
    </row>
    <row r="85" customFormat="false" ht="12.75" hidden="false" customHeight="false" outlineLevel="0" collapsed="false">
      <c r="A85" s="0" t="s">
        <v>302</v>
      </c>
      <c r="B85" s="71" t="n">
        <v>2</v>
      </c>
      <c r="C85" s="265" t="n">
        <v>181482</v>
      </c>
      <c r="D85" s="41" t="n">
        <v>7.40939432910772</v>
      </c>
      <c r="E85" s="264" t="n">
        <v>1856</v>
      </c>
      <c r="F85" s="41" t="n">
        <v>3.54347245026538</v>
      </c>
      <c r="G85" s="264" t="n">
        <v>350</v>
      </c>
      <c r="H85" s="41" t="n">
        <v>0.209731543624161</v>
      </c>
      <c r="I85" s="264" t="n">
        <v>1371</v>
      </c>
      <c r="J85" s="41" t="n">
        <v>1.05133199392666</v>
      </c>
      <c r="K85" s="264" t="n">
        <v>185059</v>
      </c>
      <c r="L85" s="41" t="n">
        <v>6.61157822004463</v>
      </c>
      <c r="M85" s="0" t="n">
        <v>2</v>
      </c>
      <c r="N85" s="0" t="s">
        <v>303</v>
      </c>
    </row>
    <row r="86" customFormat="false" ht="12.75" hidden="false" customHeight="false" outlineLevel="0" collapsed="false">
      <c r="A86" s="0" t="s">
        <v>312</v>
      </c>
      <c r="B86" s="71" t="n">
        <v>7</v>
      </c>
      <c r="C86" s="265" t="n">
        <v>137188</v>
      </c>
      <c r="D86" s="41" t="n">
        <v>5.60099618266071</v>
      </c>
      <c r="E86" s="264" t="n">
        <v>2469</v>
      </c>
      <c r="F86" s="41" t="n">
        <v>4.71381114208255</v>
      </c>
      <c r="G86" s="264" t="n">
        <v>13475</v>
      </c>
      <c r="H86" s="41" t="n">
        <v>8.0746644295302</v>
      </c>
      <c r="I86" s="264" t="n">
        <v>9466</v>
      </c>
      <c r="J86" s="41" t="n">
        <v>7.25886845697284</v>
      </c>
      <c r="K86" s="264" t="n">
        <v>162598</v>
      </c>
      <c r="L86" s="41" t="n">
        <v>5.80911706765311</v>
      </c>
      <c r="M86" s="0" t="n">
        <v>7</v>
      </c>
      <c r="N86" s="0" t="s">
        <v>313</v>
      </c>
    </row>
    <row r="87" customFormat="false" ht="12.75" hidden="false" customHeight="false" outlineLevel="0" collapsed="false">
      <c r="A87" s="0" t="s">
        <v>300</v>
      </c>
      <c r="B87" s="71" t="n">
        <v>1</v>
      </c>
      <c r="C87" s="265" t="n">
        <v>16243</v>
      </c>
      <c r="D87" s="41" t="n">
        <v>0.663155531059261</v>
      </c>
      <c r="E87" s="264" t="n">
        <v>370</v>
      </c>
      <c r="F87" s="41" t="n">
        <v>0.706403451830921</v>
      </c>
      <c r="G87" s="264" t="n">
        <v>64</v>
      </c>
      <c r="H87" s="41" t="n">
        <v>0.0383509108341323</v>
      </c>
      <c r="I87" s="264" t="n">
        <v>229</v>
      </c>
      <c r="J87" s="41" t="n">
        <v>0.175605416928669</v>
      </c>
      <c r="K87" s="264" t="n">
        <v>16906</v>
      </c>
      <c r="L87" s="41" t="n">
        <v>0.603998408010821</v>
      </c>
      <c r="M87" s="0" t="n">
        <v>1</v>
      </c>
      <c r="N87" s="0" t="s">
        <v>301</v>
      </c>
    </row>
    <row r="88" customFormat="false" ht="12.75" hidden="false" customHeight="false" outlineLevel="0" collapsed="false">
      <c r="A88" s="0" t="s">
        <v>310</v>
      </c>
      <c r="B88" s="71" t="n">
        <v>6</v>
      </c>
      <c r="C88" s="265" t="n">
        <v>6547</v>
      </c>
      <c r="D88" s="41" t="n">
        <v>0.267295404903342</v>
      </c>
      <c r="E88" s="264" t="n">
        <v>190</v>
      </c>
      <c r="F88" s="41" t="n">
        <v>0.36274771850777</v>
      </c>
      <c r="G88" s="264" t="n">
        <v>2027</v>
      </c>
      <c r="H88" s="41" t="n">
        <v>1.21464525407478</v>
      </c>
      <c r="I88" s="264" t="n">
        <v>836</v>
      </c>
      <c r="J88" s="41" t="n">
        <v>0.641074797171909</v>
      </c>
      <c r="K88" s="264" t="n">
        <v>9600</v>
      </c>
      <c r="L88" s="41" t="n">
        <v>0.342977920081857</v>
      </c>
      <c r="M88" s="0" t="n">
        <v>6</v>
      </c>
      <c r="N88" s="0" t="s">
        <v>311</v>
      </c>
    </row>
    <row r="89" customFormat="false" ht="12.75" hidden="false" customHeight="false" outlineLevel="0" collapsed="false">
      <c r="A89" s="0" t="s">
        <v>318</v>
      </c>
      <c r="B89" s="71" t="n">
        <v>0</v>
      </c>
      <c r="C89" s="265" t="n">
        <v>0</v>
      </c>
      <c r="D89" s="41" t="n">
        <v>0</v>
      </c>
      <c r="E89" s="264" t="n">
        <v>0</v>
      </c>
      <c r="F89" s="41" t="n">
        <v>0</v>
      </c>
      <c r="G89" s="264" t="n">
        <v>0</v>
      </c>
      <c r="H89" s="41" t="n">
        <v>0</v>
      </c>
      <c r="I89" s="264" t="n">
        <v>0</v>
      </c>
      <c r="J89" s="41" t="n">
        <v>0</v>
      </c>
      <c r="K89" s="264" t="n">
        <v>0</v>
      </c>
      <c r="L89" s="41" t="n">
        <v>0</v>
      </c>
      <c r="M89" s="0" t="n">
        <v>0</v>
      </c>
      <c r="N89" s="0" t="s">
        <v>319</v>
      </c>
    </row>
    <row r="100" customFormat="false" ht="12.75" hidden="false" customHeight="false" outlineLevel="0" collapsed="false">
      <c r="A100" s="0" t="s">
        <v>308</v>
      </c>
      <c r="B100" s="71" t="n">
        <v>5</v>
      </c>
      <c r="C100" s="265" t="n">
        <v>566658</v>
      </c>
      <c r="D100" s="41" t="n">
        <v>23.1350358258313</v>
      </c>
      <c r="E100" s="264" t="n">
        <v>15014</v>
      </c>
      <c r="F100" s="41" t="n">
        <v>28.6647065561877</v>
      </c>
      <c r="G100" s="264" t="n">
        <v>47415</v>
      </c>
      <c r="H100" s="41" t="n">
        <v>28.412631831256</v>
      </c>
      <c r="I100" s="264" t="n">
        <v>33008</v>
      </c>
      <c r="J100" s="41" t="n">
        <v>25.3117187859454</v>
      </c>
      <c r="K100" s="264" t="n">
        <v>662095</v>
      </c>
      <c r="L100" s="41" t="n">
        <v>23.6545797913122</v>
      </c>
      <c r="M100" s="0" t="n">
        <v>5</v>
      </c>
      <c r="N100" s="0" t="s">
        <v>309</v>
      </c>
    </row>
    <row r="101" customFormat="false" ht="12.75" hidden="false" customHeight="false" outlineLevel="0" collapsed="false">
      <c r="A101" s="0" t="s">
        <v>306</v>
      </c>
      <c r="B101" s="71" t="n">
        <v>4</v>
      </c>
      <c r="C101" s="265" t="n">
        <v>647316</v>
      </c>
      <c r="D101" s="41" t="n">
        <v>26.428072753996</v>
      </c>
      <c r="E101" s="264" t="n">
        <v>14953</v>
      </c>
      <c r="F101" s="41" t="n">
        <v>28.5482454465615</v>
      </c>
      <c r="G101" s="264" t="n">
        <v>8695</v>
      </c>
      <c r="H101" s="41" t="n">
        <v>5.21033077660595</v>
      </c>
      <c r="I101" s="264" t="n">
        <v>15287</v>
      </c>
      <c r="J101" s="41" t="n">
        <v>11.7226201248409</v>
      </c>
      <c r="K101" s="264" t="n">
        <v>686251</v>
      </c>
      <c r="L101" s="41" t="n">
        <v>24.5175979827182</v>
      </c>
      <c r="M101" s="0" t="n">
        <v>4</v>
      </c>
      <c r="N101" s="0" t="s">
        <v>307</v>
      </c>
    </row>
    <row r="102" customFormat="false" ht="12.75" hidden="false" customHeight="false" outlineLevel="0" collapsed="false">
      <c r="A102" s="0" t="s">
        <v>316</v>
      </c>
      <c r="B102" s="71" t="n">
        <v>9</v>
      </c>
      <c r="C102" s="265" t="n">
        <v>307737</v>
      </c>
      <c r="D102" s="41" t="n">
        <v>12.5640271908874</v>
      </c>
      <c r="E102" s="264" t="n">
        <v>10834</v>
      </c>
      <c r="F102" s="41" t="n">
        <v>20.6842567490168</v>
      </c>
      <c r="G102" s="264" t="n">
        <v>77569</v>
      </c>
      <c r="H102" s="41" t="n">
        <v>46.4819031639501</v>
      </c>
      <c r="I102" s="264" t="n">
        <v>54926</v>
      </c>
      <c r="J102" s="41" t="n">
        <v>42.1192276428999</v>
      </c>
      <c r="K102" s="264" t="n">
        <v>451066</v>
      </c>
      <c r="L102" s="41" t="n">
        <v>16.1151748437128</v>
      </c>
      <c r="M102" s="0" t="n">
        <v>9</v>
      </c>
      <c r="N102" s="0" t="s">
        <v>317</v>
      </c>
    </row>
    <row r="103" customFormat="false" ht="12.75" hidden="false" customHeight="false" outlineLevel="0" collapsed="false">
      <c r="A103" s="0" t="s">
        <v>304</v>
      </c>
      <c r="B103" s="71" t="n">
        <v>3</v>
      </c>
      <c r="C103" s="265" t="n">
        <v>249703</v>
      </c>
      <c r="D103" s="41" t="n">
        <v>10.1946638904199</v>
      </c>
      <c r="E103" s="264" t="n">
        <v>2865</v>
      </c>
      <c r="F103" s="41" t="n">
        <v>5.46985375539349</v>
      </c>
      <c r="G103" s="264" t="n">
        <v>2143</v>
      </c>
      <c r="H103" s="41" t="n">
        <v>1.28415627996165</v>
      </c>
      <c r="I103" s="264" t="n">
        <v>2763</v>
      </c>
      <c r="J103" s="41" t="n">
        <v>2.1187675413708</v>
      </c>
      <c r="K103" s="264" t="n">
        <v>257474</v>
      </c>
      <c r="L103" s="41" t="n">
        <v>9.19873927032877</v>
      </c>
      <c r="M103" s="0" t="n">
        <v>3</v>
      </c>
      <c r="N103" s="0" t="s">
        <v>305</v>
      </c>
    </row>
    <row r="104" customFormat="false" ht="12.75" hidden="false" customHeight="false" outlineLevel="0" collapsed="false">
      <c r="A104" s="0" t="s">
        <v>312</v>
      </c>
      <c r="B104" s="71" t="n">
        <v>7</v>
      </c>
      <c r="C104" s="265" t="n">
        <v>137188</v>
      </c>
      <c r="D104" s="41" t="n">
        <v>5.60099618266071</v>
      </c>
      <c r="E104" s="264" t="n">
        <v>2469</v>
      </c>
      <c r="F104" s="41" t="n">
        <v>4.71381114208255</v>
      </c>
      <c r="G104" s="264" t="n">
        <v>13475</v>
      </c>
      <c r="H104" s="41" t="n">
        <v>8.0746644295302</v>
      </c>
      <c r="I104" s="264" t="n">
        <v>9466</v>
      </c>
      <c r="J104" s="41" t="n">
        <v>7.25886845697284</v>
      </c>
      <c r="K104" s="264" t="n">
        <v>162598</v>
      </c>
      <c r="L104" s="41" t="n">
        <v>5.80911706765311</v>
      </c>
      <c r="M104" s="0" t="n">
        <v>7</v>
      </c>
      <c r="N104" s="0" t="s">
        <v>313</v>
      </c>
    </row>
    <row r="105" customFormat="false" ht="12.75" hidden="false" customHeight="false" outlineLevel="0" collapsed="false">
      <c r="A105" s="0" t="s">
        <v>314</v>
      </c>
      <c r="B105" s="71" t="n">
        <v>8</v>
      </c>
      <c r="C105" s="265" t="n">
        <v>192895</v>
      </c>
      <c r="D105" s="41" t="n">
        <v>7.87535468593709</v>
      </c>
      <c r="E105" s="264" t="n">
        <v>2213</v>
      </c>
      <c r="F105" s="41" t="n">
        <v>4.22505632135629</v>
      </c>
      <c r="G105" s="264" t="n">
        <v>10047</v>
      </c>
      <c r="H105" s="41" t="n">
        <v>6.02049376797699</v>
      </c>
      <c r="I105" s="264" t="n">
        <v>5153</v>
      </c>
      <c r="J105" s="41" t="n">
        <v>3.95150529883594</v>
      </c>
      <c r="K105" s="264" t="n">
        <v>210308</v>
      </c>
      <c r="L105" s="41" t="n">
        <v>7.51364587672659</v>
      </c>
      <c r="M105" s="0" t="n">
        <v>8</v>
      </c>
      <c r="N105" s="0" t="s">
        <v>315</v>
      </c>
    </row>
    <row r="106" customFormat="false" ht="12.75" hidden="false" customHeight="false" outlineLevel="0" collapsed="false">
      <c r="A106" s="0" t="s">
        <v>302</v>
      </c>
      <c r="B106" s="71" t="n">
        <v>2</v>
      </c>
      <c r="C106" s="265" t="n">
        <v>181482</v>
      </c>
      <c r="D106" s="41" t="n">
        <v>7.40939432910772</v>
      </c>
      <c r="E106" s="264" t="n">
        <v>1856</v>
      </c>
      <c r="F106" s="41" t="n">
        <v>3.54347245026538</v>
      </c>
      <c r="G106" s="264" t="n">
        <v>350</v>
      </c>
      <c r="H106" s="41" t="n">
        <v>0.209731543624161</v>
      </c>
      <c r="I106" s="264" t="n">
        <v>1371</v>
      </c>
      <c r="J106" s="41" t="n">
        <v>1.05133199392666</v>
      </c>
      <c r="K106" s="264" t="n">
        <v>185059</v>
      </c>
      <c r="L106" s="41" t="n">
        <v>6.61157822004463</v>
      </c>
      <c r="M106" s="0" t="n">
        <v>2</v>
      </c>
      <c r="N106" s="0" t="s">
        <v>303</v>
      </c>
    </row>
    <row r="107" customFormat="false" ht="12.75" hidden="false" customHeight="false" outlineLevel="0" collapsed="false">
      <c r="A107" s="0" t="s">
        <v>300</v>
      </c>
      <c r="B107" s="71" t="n">
        <v>1</v>
      </c>
      <c r="C107" s="265" t="n">
        <v>16243</v>
      </c>
      <c r="D107" s="41" t="n">
        <v>0.663155531059261</v>
      </c>
      <c r="E107" s="264" t="n">
        <v>370</v>
      </c>
      <c r="F107" s="41" t="n">
        <v>0.706403451830921</v>
      </c>
      <c r="G107" s="264" t="n">
        <v>64</v>
      </c>
      <c r="H107" s="41" t="n">
        <v>0.0383509108341323</v>
      </c>
      <c r="I107" s="264" t="n">
        <v>229</v>
      </c>
      <c r="J107" s="41" t="n">
        <v>0.175605416928669</v>
      </c>
      <c r="K107" s="264" t="n">
        <v>16906</v>
      </c>
      <c r="L107" s="41" t="n">
        <v>0.603998408010821</v>
      </c>
      <c r="M107" s="0" t="n">
        <v>1</v>
      </c>
      <c r="N107" s="0" t="s">
        <v>301</v>
      </c>
    </row>
    <row r="108" customFormat="false" ht="12.75" hidden="false" customHeight="false" outlineLevel="0" collapsed="false">
      <c r="A108" s="0" t="s">
        <v>310</v>
      </c>
      <c r="B108" s="71" t="n">
        <v>6</v>
      </c>
      <c r="C108" s="265" t="n">
        <v>6547</v>
      </c>
      <c r="D108" s="41" t="n">
        <v>0.267295404903342</v>
      </c>
      <c r="E108" s="264" t="n">
        <v>190</v>
      </c>
      <c r="F108" s="41" t="n">
        <v>0.36274771850777</v>
      </c>
      <c r="G108" s="264" t="n">
        <v>2027</v>
      </c>
      <c r="H108" s="41" t="n">
        <v>1.21464525407478</v>
      </c>
      <c r="I108" s="264" t="n">
        <v>836</v>
      </c>
      <c r="J108" s="41" t="n">
        <v>0.641074797171909</v>
      </c>
      <c r="K108" s="264" t="n">
        <v>9600</v>
      </c>
      <c r="L108" s="41" t="n">
        <v>0.342977920081857</v>
      </c>
      <c r="M108" s="0" t="n">
        <v>6</v>
      </c>
      <c r="N108" s="0" t="s">
        <v>311</v>
      </c>
    </row>
    <row r="109" customFormat="false" ht="12.75" hidden="false" customHeight="false" outlineLevel="0" collapsed="false">
      <c r="A109" s="0" t="s">
        <v>318</v>
      </c>
      <c r="B109" s="71" t="n">
        <v>0</v>
      </c>
      <c r="C109" s="265" t="n">
        <v>0</v>
      </c>
      <c r="D109" s="41" t="n">
        <v>0</v>
      </c>
      <c r="E109" s="264" t="n">
        <v>0</v>
      </c>
      <c r="F109" s="41" t="n">
        <v>0</v>
      </c>
      <c r="G109" s="264" t="n">
        <v>0</v>
      </c>
      <c r="H109" s="41" t="n">
        <v>0</v>
      </c>
      <c r="I109" s="264" t="n">
        <v>0</v>
      </c>
      <c r="J109" s="41" t="n">
        <v>0</v>
      </c>
      <c r="K109" s="264" t="n">
        <v>0</v>
      </c>
      <c r="L109" s="41" t="n">
        <v>0</v>
      </c>
      <c r="M109" s="0" t="n">
        <v>0</v>
      </c>
      <c r="N109" s="0" t="s">
        <v>319</v>
      </c>
    </row>
    <row r="120" customFormat="false" ht="12.75" hidden="false" customHeight="false" outlineLevel="0" collapsed="false">
      <c r="A120" s="0" t="s">
        <v>316</v>
      </c>
      <c r="B120" s="71" t="n">
        <v>9</v>
      </c>
      <c r="C120" s="265" t="n">
        <v>307737</v>
      </c>
      <c r="D120" s="41" t="n">
        <v>12.5640271908874</v>
      </c>
      <c r="E120" s="264" t="n">
        <v>10834</v>
      </c>
      <c r="F120" s="41" t="n">
        <v>20.6842567490168</v>
      </c>
      <c r="G120" s="264" t="n">
        <v>77569</v>
      </c>
      <c r="H120" s="41" t="n">
        <v>46.4819031639501</v>
      </c>
      <c r="I120" s="264" t="n">
        <v>54926</v>
      </c>
      <c r="J120" s="41" t="n">
        <v>42.1192276428999</v>
      </c>
      <c r="K120" s="264" t="n">
        <v>451066</v>
      </c>
      <c r="L120" s="41" t="n">
        <v>16.1151748437128</v>
      </c>
      <c r="M120" s="0" t="n">
        <v>9</v>
      </c>
      <c r="N120" s="0" t="s">
        <v>317</v>
      </c>
    </row>
    <row r="121" customFormat="false" ht="12.75" hidden="false" customHeight="false" outlineLevel="0" collapsed="false">
      <c r="A121" s="0" t="s">
        <v>308</v>
      </c>
      <c r="B121" s="71" t="n">
        <v>5</v>
      </c>
      <c r="C121" s="265" t="n">
        <v>566658</v>
      </c>
      <c r="D121" s="41" t="n">
        <v>23.1350358258313</v>
      </c>
      <c r="E121" s="264" t="n">
        <v>15014</v>
      </c>
      <c r="F121" s="41" t="n">
        <v>28.6647065561877</v>
      </c>
      <c r="G121" s="264" t="n">
        <v>47415</v>
      </c>
      <c r="H121" s="41" t="n">
        <v>28.412631831256</v>
      </c>
      <c r="I121" s="264" t="n">
        <v>33008</v>
      </c>
      <c r="J121" s="41" t="n">
        <v>25.3117187859454</v>
      </c>
      <c r="K121" s="264" t="n">
        <v>662095</v>
      </c>
      <c r="L121" s="41" t="n">
        <v>23.6545797913122</v>
      </c>
      <c r="M121" s="0" t="n">
        <v>5</v>
      </c>
      <c r="N121" s="0" t="s">
        <v>309</v>
      </c>
    </row>
    <row r="122" customFormat="false" ht="12.75" hidden="false" customHeight="false" outlineLevel="0" collapsed="false">
      <c r="A122" s="0" t="s">
        <v>312</v>
      </c>
      <c r="B122" s="71" t="n">
        <v>7</v>
      </c>
      <c r="C122" s="265" t="n">
        <v>137188</v>
      </c>
      <c r="D122" s="41" t="n">
        <v>5.60099618266071</v>
      </c>
      <c r="E122" s="264" t="n">
        <v>2469</v>
      </c>
      <c r="F122" s="41" t="n">
        <v>4.71381114208255</v>
      </c>
      <c r="G122" s="264" t="n">
        <v>13475</v>
      </c>
      <c r="H122" s="41" t="n">
        <v>8.0746644295302</v>
      </c>
      <c r="I122" s="264" t="n">
        <v>9466</v>
      </c>
      <c r="J122" s="41" t="n">
        <v>7.25886845697284</v>
      </c>
      <c r="K122" s="264" t="n">
        <v>162598</v>
      </c>
      <c r="L122" s="41" t="n">
        <v>5.80911706765311</v>
      </c>
      <c r="M122" s="0" t="n">
        <v>7</v>
      </c>
      <c r="N122" s="0" t="s">
        <v>313</v>
      </c>
    </row>
    <row r="123" customFormat="false" ht="12.75" hidden="false" customHeight="false" outlineLevel="0" collapsed="false">
      <c r="A123" s="0" t="s">
        <v>314</v>
      </c>
      <c r="B123" s="71" t="n">
        <v>8</v>
      </c>
      <c r="C123" s="265" t="n">
        <v>192895</v>
      </c>
      <c r="D123" s="41" t="n">
        <v>7.87535468593709</v>
      </c>
      <c r="E123" s="264" t="n">
        <v>2213</v>
      </c>
      <c r="F123" s="41" t="n">
        <v>4.22505632135629</v>
      </c>
      <c r="G123" s="264" t="n">
        <v>10047</v>
      </c>
      <c r="H123" s="41" t="n">
        <v>6.02049376797699</v>
      </c>
      <c r="I123" s="264" t="n">
        <v>5153</v>
      </c>
      <c r="J123" s="41" t="n">
        <v>3.95150529883594</v>
      </c>
      <c r="K123" s="264" t="n">
        <v>210308</v>
      </c>
      <c r="L123" s="41" t="n">
        <v>7.51364587672659</v>
      </c>
      <c r="M123" s="0" t="n">
        <v>8</v>
      </c>
      <c r="N123" s="0" t="s">
        <v>315</v>
      </c>
    </row>
    <row r="124" customFormat="false" ht="12.75" hidden="false" customHeight="false" outlineLevel="0" collapsed="false">
      <c r="A124" s="0" t="s">
        <v>306</v>
      </c>
      <c r="B124" s="71" t="n">
        <v>4</v>
      </c>
      <c r="C124" s="265" t="n">
        <v>647316</v>
      </c>
      <c r="D124" s="41" t="n">
        <v>26.428072753996</v>
      </c>
      <c r="E124" s="264" t="n">
        <v>14953</v>
      </c>
      <c r="F124" s="41" t="n">
        <v>28.5482454465615</v>
      </c>
      <c r="G124" s="264" t="n">
        <v>8695</v>
      </c>
      <c r="H124" s="41" t="n">
        <v>5.21033077660595</v>
      </c>
      <c r="I124" s="264" t="n">
        <v>15287</v>
      </c>
      <c r="J124" s="41" t="n">
        <v>11.7226201248409</v>
      </c>
      <c r="K124" s="264" t="n">
        <v>686251</v>
      </c>
      <c r="L124" s="41" t="n">
        <v>24.5175979827182</v>
      </c>
      <c r="M124" s="0" t="n">
        <v>4</v>
      </c>
      <c r="N124" s="0" t="s">
        <v>307</v>
      </c>
    </row>
    <row r="125" customFormat="false" ht="12.75" hidden="false" customHeight="false" outlineLevel="0" collapsed="false">
      <c r="A125" s="0" t="s">
        <v>304</v>
      </c>
      <c r="B125" s="71" t="n">
        <v>3</v>
      </c>
      <c r="C125" s="265" t="n">
        <v>249703</v>
      </c>
      <c r="D125" s="41" t="n">
        <v>10.1946638904199</v>
      </c>
      <c r="E125" s="264" t="n">
        <v>2865</v>
      </c>
      <c r="F125" s="41" t="n">
        <v>5.46985375539349</v>
      </c>
      <c r="G125" s="264" t="n">
        <v>2143</v>
      </c>
      <c r="H125" s="41" t="n">
        <v>1.28415627996165</v>
      </c>
      <c r="I125" s="264" t="n">
        <v>2763</v>
      </c>
      <c r="J125" s="41" t="n">
        <v>2.1187675413708</v>
      </c>
      <c r="K125" s="264" t="n">
        <v>257474</v>
      </c>
      <c r="L125" s="41" t="n">
        <v>9.19873927032877</v>
      </c>
      <c r="M125" s="0" t="n">
        <v>3</v>
      </c>
      <c r="N125" s="0" t="s">
        <v>305</v>
      </c>
    </row>
    <row r="126" customFormat="false" ht="12.75" hidden="false" customHeight="false" outlineLevel="0" collapsed="false">
      <c r="A126" s="0" t="s">
        <v>310</v>
      </c>
      <c r="B126" s="71" t="n">
        <v>6</v>
      </c>
      <c r="C126" s="265" t="n">
        <v>6547</v>
      </c>
      <c r="D126" s="41" t="n">
        <v>0.267295404903342</v>
      </c>
      <c r="E126" s="264" t="n">
        <v>190</v>
      </c>
      <c r="F126" s="41" t="n">
        <v>0.36274771850777</v>
      </c>
      <c r="G126" s="264" t="n">
        <v>2027</v>
      </c>
      <c r="H126" s="41" t="n">
        <v>1.21464525407478</v>
      </c>
      <c r="I126" s="264" t="n">
        <v>836</v>
      </c>
      <c r="J126" s="41" t="n">
        <v>0.641074797171909</v>
      </c>
      <c r="K126" s="264" t="n">
        <v>9600</v>
      </c>
      <c r="L126" s="41" t="n">
        <v>0.342977920081857</v>
      </c>
      <c r="M126" s="0" t="n">
        <v>6</v>
      </c>
      <c r="N126" s="0" t="s">
        <v>311</v>
      </c>
    </row>
    <row r="127" customFormat="false" ht="12.75" hidden="false" customHeight="false" outlineLevel="0" collapsed="false">
      <c r="A127" s="0" t="s">
        <v>302</v>
      </c>
      <c r="B127" s="71" t="n">
        <v>2</v>
      </c>
      <c r="C127" s="265" t="n">
        <v>181482</v>
      </c>
      <c r="D127" s="41" t="n">
        <v>7.40939432910772</v>
      </c>
      <c r="E127" s="264" t="n">
        <v>1856</v>
      </c>
      <c r="F127" s="41" t="n">
        <v>3.54347245026538</v>
      </c>
      <c r="G127" s="264" t="n">
        <v>350</v>
      </c>
      <c r="H127" s="41" t="n">
        <v>0.209731543624161</v>
      </c>
      <c r="I127" s="264" t="n">
        <v>1371</v>
      </c>
      <c r="J127" s="41" t="n">
        <v>1.05133199392666</v>
      </c>
      <c r="K127" s="264" t="n">
        <v>185059</v>
      </c>
      <c r="L127" s="41" t="n">
        <v>6.61157822004463</v>
      </c>
      <c r="M127" s="0" t="n">
        <v>2</v>
      </c>
      <c r="N127" s="0" t="s">
        <v>303</v>
      </c>
    </row>
    <row r="128" customFormat="false" ht="12.75" hidden="false" customHeight="false" outlineLevel="0" collapsed="false">
      <c r="A128" s="0" t="s">
        <v>300</v>
      </c>
      <c r="B128" s="71" t="n">
        <v>1</v>
      </c>
      <c r="C128" s="265" t="n">
        <v>16243</v>
      </c>
      <c r="D128" s="41" t="n">
        <v>0.663155531059261</v>
      </c>
      <c r="E128" s="264" t="n">
        <v>370</v>
      </c>
      <c r="F128" s="41" t="n">
        <v>0.706403451830921</v>
      </c>
      <c r="G128" s="264" t="n">
        <v>64</v>
      </c>
      <c r="H128" s="41" t="n">
        <v>0.0383509108341323</v>
      </c>
      <c r="I128" s="264" t="n">
        <v>229</v>
      </c>
      <c r="J128" s="41" t="n">
        <v>0.175605416928669</v>
      </c>
      <c r="K128" s="264" t="n">
        <v>16906</v>
      </c>
      <c r="L128" s="41" t="n">
        <v>0.603998408010821</v>
      </c>
      <c r="M128" s="0" t="n">
        <v>1</v>
      </c>
      <c r="N128" s="0" t="s">
        <v>301</v>
      </c>
    </row>
    <row r="129" customFormat="false" ht="12.75" hidden="false" customHeight="false" outlineLevel="0" collapsed="false">
      <c r="A129" s="0" t="s">
        <v>318</v>
      </c>
      <c r="B129" s="71" t="n">
        <v>0</v>
      </c>
      <c r="C129" s="265" t="n">
        <v>0</v>
      </c>
      <c r="D129" s="41" t="n">
        <v>0</v>
      </c>
      <c r="E129" s="264" t="n">
        <v>0</v>
      </c>
      <c r="F129" s="41" t="n">
        <v>0</v>
      </c>
      <c r="G129" s="264" t="n">
        <v>0</v>
      </c>
      <c r="H129" s="41" t="n">
        <v>0</v>
      </c>
      <c r="I129" s="264" t="n">
        <v>0</v>
      </c>
      <c r="J129" s="41" t="n">
        <v>0</v>
      </c>
      <c r="K129" s="264" t="n">
        <v>0</v>
      </c>
      <c r="L129" s="41" t="n">
        <v>0</v>
      </c>
      <c r="M129" s="0" t="n">
        <v>0</v>
      </c>
      <c r="N129" s="0" t="s">
        <v>319</v>
      </c>
    </row>
    <row r="140" customFormat="false" ht="12.75" hidden="false" customHeight="false" outlineLevel="0" collapsed="false">
      <c r="A140" s="0" t="s">
        <v>316</v>
      </c>
      <c r="B140" s="71" t="n">
        <v>9</v>
      </c>
      <c r="C140" s="265" t="n">
        <v>307737</v>
      </c>
      <c r="D140" s="41" t="n">
        <v>12.5640271908874</v>
      </c>
      <c r="E140" s="264" t="n">
        <v>10834</v>
      </c>
      <c r="F140" s="41" t="n">
        <v>20.6842567490168</v>
      </c>
      <c r="G140" s="264" t="n">
        <v>77569</v>
      </c>
      <c r="H140" s="41" t="n">
        <v>46.4819031639501</v>
      </c>
      <c r="I140" s="264" t="n">
        <v>54926</v>
      </c>
      <c r="J140" s="41" t="n">
        <v>42.1192276428999</v>
      </c>
      <c r="K140" s="264" t="n">
        <v>451066</v>
      </c>
      <c r="L140" s="41" t="n">
        <v>16.1151748437128</v>
      </c>
      <c r="M140" s="0" t="n">
        <v>9</v>
      </c>
      <c r="N140" s="0" t="s">
        <v>317</v>
      </c>
    </row>
    <row r="141" customFormat="false" ht="12.75" hidden="false" customHeight="false" outlineLevel="0" collapsed="false">
      <c r="A141" s="0" t="s">
        <v>308</v>
      </c>
      <c r="B141" s="71" t="n">
        <v>5</v>
      </c>
      <c r="C141" s="265" t="n">
        <v>566658</v>
      </c>
      <c r="D141" s="41" t="n">
        <v>23.1350358258313</v>
      </c>
      <c r="E141" s="264" t="n">
        <v>15014</v>
      </c>
      <c r="F141" s="41" t="n">
        <v>28.6647065561877</v>
      </c>
      <c r="G141" s="264" t="n">
        <v>47415</v>
      </c>
      <c r="H141" s="41" t="n">
        <v>28.412631831256</v>
      </c>
      <c r="I141" s="264" t="n">
        <v>33008</v>
      </c>
      <c r="J141" s="41" t="n">
        <v>25.3117187859454</v>
      </c>
      <c r="K141" s="264" t="n">
        <v>662095</v>
      </c>
      <c r="L141" s="41" t="n">
        <v>23.6545797913122</v>
      </c>
      <c r="M141" s="0" t="n">
        <v>5</v>
      </c>
      <c r="N141" s="0" t="s">
        <v>309</v>
      </c>
    </row>
    <row r="142" customFormat="false" ht="12.75" hidden="false" customHeight="false" outlineLevel="0" collapsed="false">
      <c r="A142" s="0" t="s">
        <v>306</v>
      </c>
      <c r="B142" s="71" t="n">
        <v>4</v>
      </c>
      <c r="C142" s="265" t="n">
        <v>647316</v>
      </c>
      <c r="D142" s="41" t="n">
        <v>26.428072753996</v>
      </c>
      <c r="E142" s="264" t="n">
        <v>14953</v>
      </c>
      <c r="F142" s="41" t="n">
        <v>28.5482454465615</v>
      </c>
      <c r="G142" s="264" t="n">
        <v>8695</v>
      </c>
      <c r="H142" s="41" t="n">
        <v>5.21033077660595</v>
      </c>
      <c r="I142" s="264" t="n">
        <v>15287</v>
      </c>
      <c r="J142" s="41" t="n">
        <v>11.7226201248409</v>
      </c>
      <c r="K142" s="264" t="n">
        <v>686251</v>
      </c>
      <c r="L142" s="41" t="n">
        <v>24.5175979827182</v>
      </c>
      <c r="M142" s="0" t="n">
        <v>4</v>
      </c>
      <c r="N142" s="0" t="s">
        <v>307</v>
      </c>
    </row>
    <row r="143" customFormat="false" ht="12.75" hidden="false" customHeight="false" outlineLevel="0" collapsed="false">
      <c r="A143" s="0" t="s">
        <v>312</v>
      </c>
      <c r="B143" s="71" t="n">
        <v>7</v>
      </c>
      <c r="C143" s="265" t="n">
        <v>137188</v>
      </c>
      <c r="D143" s="41" t="n">
        <v>5.60099618266071</v>
      </c>
      <c r="E143" s="264" t="n">
        <v>2469</v>
      </c>
      <c r="F143" s="41" t="n">
        <v>4.71381114208255</v>
      </c>
      <c r="G143" s="264" t="n">
        <v>13475</v>
      </c>
      <c r="H143" s="41" t="n">
        <v>8.0746644295302</v>
      </c>
      <c r="I143" s="264" t="n">
        <v>9466</v>
      </c>
      <c r="J143" s="41" t="n">
        <v>7.25886845697284</v>
      </c>
      <c r="K143" s="264" t="n">
        <v>162598</v>
      </c>
      <c r="L143" s="41" t="n">
        <v>5.80911706765311</v>
      </c>
      <c r="M143" s="0" t="n">
        <v>7</v>
      </c>
      <c r="N143" s="0" t="s">
        <v>313</v>
      </c>
    </row>
    <row r="144" customFormat="false" ht="12.75" hidden="false" customHeight="false" outlineLevel="0" collapsed="false">
      <c r="A144" s="0" t="s">
        <v>314</v>
      </c>
      <c r="B144" s="71" t="n">
        <v>8</v>
      </c>
      <c r="C144" s="265" t="n">
        <v>192895</v>
      </c>
      <c r="D144" s="41" t="n">
        <v>7.87535468593709</v>
      </c>
      <c r="E144" s="264" t="n">
        <v>2213</v>
      </c>
      <c r="F144" s="41" t="n">
        <v>4.22505632135629</v>
      </c>
      <c r="G144" s="264" t="n">
        <v>10047</v>
      </c>
      <c r="H144" s="41" t="n">
        <v>6.02049376797699</v>
      </c>
      <c r="I144" s="264" t="n">
        <v>5153</v>
      </c>
      <c r="J144" s="41" t="n">
        <v>3.95150529883594</v>
      </c>
      <c r="K144" s="264" t="n">
        <v>210308</v>
      </c>
      <c r="L144" s="41" t="n">
        <v>7.51364587672659</v>
      </c>
      <c r="M144" s="0" t="n">
        <v>8</v>
      </c>
      <c r="N144" s="0" t="s">
        <v>315</v>
      </c>
    </row>
    <row r="145" customFormat="false" ht="12.75" hidden="false" customHeight="false" outlineLevel="0" collapsed="false">
      <c r="A145" s="0" t="s">
        <v>304</v>
      </c>
      <c r="B145" s="71" t="n">
        <v>3</v>
      </c>
      <c r="C145" s="265" t="n">
        <v>249703</v>
      </c>
      <c r="D145" s="41" t="n">
        <v>10.1946638904199</v>
      </c>
      <c r="E145" s="264" t="n">
        <v>2865</v>
      </c>
      <c r="F145" s="41" t="n">
        <v>5.46985375539349</v>
      </c>
      <c r="G145" s="264" t="n">
        <v>2143</v>
      </c>
      <c r="H145" s="41" t="n">
        <v>1.28415627996165</v>
      </c>
      <c r="I145" s="264" t="n">
        <v>2763</v>
      </c>
      <c r="J145" s="41" t="n">
        <v>2.1187675413708</v>
      </c>
      <c r="K145" s="264" t="n">
        <v>257474</v>
      </c>
      <c r="L145" s="41" t="n">
        <v>9.19873927032877</v>
      </c>
      <c r="M145" s="0" t="n">
        <v>3</v>
      </c>
      <c r="N145" s="0" t="s">
        <v>305</v>
      </c>
    </row>
    <row r="146" customFormat="false" ht="12.75" hidden="false" customHeight="false" outlineLevel="0" collapsed="false">
      <c r="A146" s="0" t="s">
        <v>302</v>
      </c>
      <c r="B146" s="71" t="n">
        <v>2</v>
      </c>
      <c r="C146" s="265" t="n">
        <v>181482</v>
      </c>
      <c r="D146" s="41" t="n">
        <v>7.40939432910772</v>
      </c>
      <c r="E146" s="264" t="n">
        <v>1856</v>
      </c>
      <c r="F146" s="41" t="n">
        <v>3.54347245026538</v>
      </c>
      <c r="G146" s="264" t="n">
        <v>350</v>
      </c>
      <c r="H146" s="41" t="n">
        <v>0.209731543624161</v>
      </c>
      <c r="I146" s="264" t="n">
        <v>1371</v>
      </c>
      <c r="J146" s="41" t="n">
        <v>1.05133199392666</v>
      </c>
      <c r="K146" s="264" t="n">
        <v>185059</v>
      </c>
      <c r="L146" s="41" t="n">
        <v>6.61157822004463</v>
      </c>
      <c r="M146" s="0" t="n">
        <v>2</v>
      </c>
      <c r="N146" s="0" t="s">
        <v>303</v>
      </c>
    </row>
    <row r="147" customFormat="false" ht="12.75" hidden="false" customHeight="false" outlineLevel="0" collapsed="false">
      <c r="A147" s="0" t="s">
        <v>310</v>
      </c>
      <c r="B147" s="71" t="n">
        <v>6</v>
      </c>
      <c r="C147" s="265" t="n">
        <v>6547</v>
      </c>
      <c r="D147" s="41" t="n">
        <v>0.267295404903342</v>
      </c>
      <c r="E147" s="264" t="n">
        <v>190</v>
      </c>
      <c r="F147" s="41" t="n">
        <v>0.36274771850777</v>
      </c>
      <c r="G147" s="264" t="n">
        <v>2027</v>
      </c>
      <c r="H147" s="41" t="n">
        <v>1.21464525407478</v>
      </c>
      <c r="I147" s="264" t="n">
        <v>836</v>
      </c>
      <c r="J147" s="41" t="n">
        <v>0.641074797171909</v>
      </c>
      <c r="K147" s="264" t="n">
        <v>9600</v>
      </c>
      <c r="L147" s="41" t="n">
        <v>0.342977920081857</v>
      </c>
      <c r="M147" s="0" t="n">
        <v>6</v>
      </c>
      <c r="N147" s="0" t="s">
        <v>311</v>
      </c>
    </row>
    <row r="148" customFormat="false" ht="12.75" hidden="false" customHeight="false" outlineLevel="0" collapsed="false">
      <c r="A148" s="0" t="s">
        <v>300</v>
      </c>
      <c r="B148" s="71" t="n">
        <v>1</v>
      </c>
      <c r="C148" s="265" t="n">
        <v>16243</v>
      </c>
      <c r="D148" s="41" t="n">
        <v>0.663155531059261</v>
      </c>
      <c r="E148" s="264" t="n">
        <v>370</v>
      </c>
      <c r="F148" s="41" t="n">
        <v>0.706403451830921</v>
      </c>
      <c r="G148" s="264" t="n">
        <v>64</v>
      </c>
      <c r="H148" s="41" t="n">
        <v>0.0383509108341323</v>
      </c>
      <c r="I148" s="264" t="n">
        <v>229</v>
      </c>
      <c r="J148" s="41" t="n">
        <v>0.175605416928669</v>
      </c>
      <c r="K148" s="264" t="n">
        <v>16906</v>
      </c>
      <c r="L148" s="41" t="n">
        <v>0.603998408010821</v>
      </c>
      <c r="M148" s="0" t="n">
        <v>1</v>
      </c>
      <c r="N148" s="0" t="s">
        <v>301</v>
      </c>
    </row>
    <row r="149" customFormat="false" ht="12.75" hidden="false" customHeight="false" outlineLevel="0" collapsed="false">
      <c r="A149" s="0" t="s">
        <v>318</v>
      </c>
      <c r="B149" s="71" t="n">
        <v>0</v>
      </c>
      <c r="C149" s="265" t="n">
        <v>0</v>
      </c>
      <c r="D149" s="41" t="n">
        <v>0</v>
      </c>
      <c r="E149" s="264" t="n">
        <v>0</v>
      </c>
      <c r="F149" s="41" t="n">
        <v>0</v>
      </c>
      <c r="G149" s="264" t="n">
        <v>0</v>
      </c>
      <c r="H149" s="41" t="n">
        <v>0</v>
      </c>
      <c r="I149" s="264" t="n">
        <v>0</v>
      </c>
      <c r="J149" s="41" t="n">
        <v>0</v>
      </c>
      <c r="K149" s="264" t="n">
        <v>0</v>
      </c>
      <c r="L149" s="41" t="n">
        <v>0</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9</v>
      </c>
    </row>
    <row r="11" customFormat="false" ht="14.45" hidden="false" customHeight="true" outlineLevel="0" collapsed="false">
      <c r="A11" s="364"/>
      <c r="B11" s="11"/>
      <c r="C11" s="11"/>
      <c r="D11" s="11"/>
      <c r="E11" s="11"/>
      <c r="M11" s="0" t="s">
        <v>11</v>
      </c>
      <c r="N11" s="0" t="n">
        <v>48.1</v>
      </c>
    </row>
    <row r="12" customFormat="false" ht="24.75" hidden="false" customHeight="true" outlineLevel="0" collapsed="false">
      <c r="A12" s="365"/>
      <c r="B12" s="366" t="n">
        <v>47894</v>
      </c>
      <c r="C12" s="367" t="n">
        <v>1073817</v>
      </c>
      <c r="D12" s="368" t="n">
        <v>995045</v>
      </c>
      <c r="E12" s="369" t="n">
        <v>2068862</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958490</v>
      </c>
      <c r="D9" s="379" t="n">
        <v>22381938</v>
      </c>
      <c r="E9" s="380" t="n">
        <v>1472183716.23037</v>
      </c>
      <c r="F9" s="381"/>
      <c r="G9" s="382" t="n">
        <v>23.3512483176663</v>
      </c>
      <c r="H9" s="382" t="n">
        <v>65.7755247213345</v>
      </c>
      <c r="I9" s="383" t="n">
        <v>0</v>
      </c>
      <c r="J9" s="384" t="n">
        <v>10327888</v>
      </c>
      <c r="K9" s="385" t="n">
        <v>1535.94061099268</v>
      </c>
    </row>
    <row r="10" customFormat="false" ht="25.5" hidden="false" customHeight="false" outlineLevel="0" collapsed="false">
      <c r="A10" s="375"/>
      <c r="B10" s="239" t="s">
        <v>11</v>
      </c>
      <c r="C10" s="386" t="n">
        <v>804302</v>
      </c>
      <c r="D10" s="387" t="n">
        <v>18544384</v>
      </c>
      <c r="E10" s="388" t="n">
        <v>1052395518.58013</v>
      </c>
      <c r="F10" s="389"/>
      <c r="G10" s="390" t="n">
        <v>23.0564937051008</v>
      </c>
      <c r="H10" s="391" t="n">
        <v>56.7500931052838</v>
      </c>
      <c r="I10" s="392" t="n">
        <v>0</v>
      </c>
      <c r="J10" s="393" t="n">
        <v>6889158</v>
      </c>
      <c r="K10" s="394" t="n">
        <v>1308.45816444586</v>
      </c>
    </row>
    <row r="11" customFormat="false" ht="26.25" hidden="false" customHeight="true" outlineLevel="0" collapsed="false">
      <c r="A11" s="375"/>
      <c r="B11" s="395" t="s">
        <v>362</v>
      </c>
      <c r="C11" s="396" t="n">
        <v>1762792</v>
      </c>
      <c r="D11" s="397" t="n">
        <v>40926322</v>
      </c>
      <c r="E11" s="398" t="n">
        <v>2524579234.81051</v>
      </c>
      <c r="F11" s="399" t="n">
        <v>0</v>
      </c>
      <c r="G11" s="400" t="n">
        <v>23.2167618187512</v>
      </c>
      <c r="H11" s="401" t="n">
        <v>61.6859544527483</v>
      </c>
      <c r="I11" s="402" t="n">
        <v>0</v>
      </c>
      <c r="J11" s="403" t="n">
        <v>17217046</v>
      </c>
      <c r="K11" s="404" t="n">
        <v>1432.14811209179</v>
      </c>
    </row>
    <row r="12" customFormat="false" ht="30.75" hidden="false" customHeight="true" outlineLevel="0" collapsed="false">
      <c r="A12" s="375" t="s">
        <v>363</v>
      </c>
      <c r="B12" s="85" t="s">
        <v>10</v>
      </c>
      <c r="C12" s="378" t="n">
        <v>178940</v>
      </c>
      <c r="D12" s="379" t="n">
        <v>2624088</v>
      </c>
      <c r="E12" s="380" t="n">
        <v>100778249.310003</v>
      </c>
      <c r="F12" s="405"/>
      <c r="G12" s="382" t="n">
        <v>14.6646250139712</v>
      </c>
      <c r="H12" s="382" t="n">
        <v>38.4050570369602</v>
      </c>
      <c r="I12" s="383" t="n">
        <v>0</v>
      </c>
      <c r="J12" s="384" t="n">
        <v>602864</v>
      </c>
      <c r="K12" s="385" t="n">
        <v>563.195760087195</v>
      </c>
    </row>
    <row r="13" customFormat="false" ht="25.5" hidden="false" customHeight="false" outlineLevel="0" collapsed="false">
      <c r="A13" s="375"/>
      <c r="B13" s="239" t="s">
        <v>11</v>
      </c>
      <c r="C13" s="406" t="n">
        <v>235847</v>
      </c>
      <c r="D13" s="387" t="n">
        <v>4148049</v>
      </c>
      <c r="E13" s="388" t="n">
        <v>140283382.959991</v>
      </c>
      <c r="F13" s="407"/>
      <c r="G13" s="390" t="n">
        <v>17.5878811263234</v>
      </c>
      <c r="H13" s="391" t="n">
        <v>33.8191238724497</v>
      </c>
      <c r="I13" s="392" t="n">
        <v>0</v>
      </c>
      <c r="J13" s="393" t="n">
        <v>1056784</v>
      </c>
      <c r="K13" s="394" t="n">
        <v>594.806730465052</v>
      </c>
    </row>
    <row r="14" customFormat="false" ht="30.75" hidden="false" customHeight="true" outlineLevel="0" collapsed="false">
      <c r="A14" s="375"/>
      <c r="B14" s="395" t="s">
        <v>362</v>
      </c>
      <c r="C14" s="396" t="n">
        <v>414787</v>
      </c>
      <c r="D14" s="397" t="n">
        <v>6772137</v>
      </c>
      <c r="E14" s="398" t="n">
        <v>241061632.269994</v>
      </c>
      <c r="F14" s="408" t="n">
        <v>0</v>
      </c>
      <c r="G14" s="400" t="n">
        <v>16.3267821797694</v>
      </c>
      <c r="H14" s="401" t="n">
        <v>35.5960950391278</v>
      </c>
      <c r="I14" s="402" t="n">
        <v>0</v>
      </c>
      <c r="J14" s="403" t="n">
        <v>1659648</v>
      </c>
      <c r="K14" s="404" t="n">
        <v>581.169690154209</v>
      </c>
    </row>
    <row r="15" customFormat="false" ht="25.5" hidden="false" customHeight="true" outlineLevel="0" collapsed="false">
      <c r="A15" s="375" t="s">
        <v>364</v>
      </c>
      <c r="B15" s="85" t="s">
        <v>10</v>
      </c>
      <c r="C15" s="409" t="n">
        <v>1135776</v>
      </c>
      <c r="D15" s="409" t="n">
        <v>25006604</v>
      </c>
      <c r="E15" s="410" t="n">
        <v>1573003101.18067</v>
      </c>
      <c r="F15" s="389" t="n">
        <v>0</v>
      </c>
      <c r="G15" s="390" t="n">
        <v>22.01719705294</v>
      </c>
      <c r="H15" s="390" t="n">
        <v>62.9035074566971</v>
      </c>
      <c r="I15" s="411" t="n">
        <v>0</v>
      </c>
      <c r="J15" s="412" t="n">
        <v>10930752</v>
      </c>
      <c r="K15" s="413" t="n">
        <v>1384.95891899518</v>
      </c>
      <c r="L15" s="264"/>
    </row>
    <row r="16" customFormat="false" ht="27.75" hidden="false" customHeight="true" outlineLevel="0" collapsed="false">
      <c r="A16" s="375"/>
      <c r="B16" s="239" t="s">
        <v>11</v>
      </c>
      <c r="C16" s="387" t="n">
        <v>1038846</v>
      </c>
      <c r="D16" s="387" t="n">
        <v>22693543</v>
      </c>
      <c r="E16" s="388" t="n">
        <v>1192760589.68021</v>
      </c>
      <c r="F16" s="389" t="n">
        <v>0</v>
      </c>
      <c r="G16" s="390" t="n">
        <v>21.8449539200228</v>
      </c>
      <c r="H16" s="391" t="n">
        <v>52.5594698756473</v>
      </c>
      <c r="I16" s="392" t="n">
        <v>0</v>
      </c>
      <c r="J16" s="393" t="n">
        <v>7945942</v>
      </c>
      <c r="K16" s="394" t="n">
        <v>1148.15919749434</v>
      </c>
      <c r="L16" s="264"/>
    </row>
    <row r="17" customFormat="false" ht="26.25" hidden="false" customHeight="false" outlineLevel="0" collapsed="false">
      <c r="A17" s="375"/>
      <c r="B17" s="395" t="s">
        <v>362</v>
      </c>
      <c r="C17" s="397" t="n">
        <v>2174622</v>
      </c>
      <c r="D17" s="397" t="n">
        <v>47700147</v>
      </c>
      <c r="E17" s="398" t="n">
        <v>2765763690.86088</v>
      </c>
      <c r="F17" s="389" t="n">
        <v>0</v>
      </c>
      <c r="G17" s="400" t="n">
        <v>21.9349142057792</v>
      </c>
      <c r="H17" s="401" t="n">
        <v>57.9822886260891</v>
      </c>
      <c r="I17" s="392" t="n">
        <v>0</v>
      </c>
      <c r="J17" s="393" t="n">
        <v>18876694</v>
      </c>
      <c r="K17" s="404" t="n">
        <v>1271.83652646799</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4.37</v>
      </c>
    </row>
    <row r="23" customFormat="false" ht="27.6" hidden="false" customHeight="true" outlineLevel="0" collapsed="false">
      <c r="A23" s="420" t="s">
        <v>370</v>
      </c>
      <c r="B23" s="420"/>
      <c r="C23" s="420"/>
      <c r="D23" s="420"/>
      <c r="E23" s="420"/>
      <c r="F23" s="420"/>
      <c r="G23" s="420"/>
      <c r="H23" s="420"/>
      <c r="I23" s="420"/>
      <c r="J23" s="420"/>
      <c r="K23" s="420"/>
      <c r="O23" s="0" t="s">
        <v>371</v>
      </c>
      <c r="P23" s="41" t="n">
        <v>56.86</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6.28</v>
      </c>
    </row>
    <row r="30" customFormat="false" ht="15.6" hidden="false" customHeight="true" outlineLevel="0" collapsed="false">
      <c r="A30" s="422" t="s">
        <v>377</v>
      </c>
      <c r="B30" s="422"/>
      <c r="C30" s="422"/>
      <c r="D30" s="422"/>
      <c r="E30" s="422"/>
      <c r="F30" s="422"/>
      <c r="G30" s="422"/>
      <c r="H30" s="422"/>
      <c r="I30" s="422"/>
      <c r="J30" s="422"/>
      <c r="K30" s="422"/>
      <c r="O30" s="0" t="s">
        <v>378</v>
      </c>
      <c r="P30" s="41" t="n">
        <v>88.06</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4.37</v>
      </c>
    </row>
    <row r="40" customFormat="false" ht="12.75" hidden="false" customHeight="false" outlineLevel="0" collapsed="false">
      <c r="N40" s="429"/>
      <c r="O40" s="428"/>
      <c r="P40" s="0" t="s">
        <v>382</v>
      </c>
      <c r="Q40" s="0" t="n">
        <v>45.63</v>
      </c>
    </row>
    <row r="41" customFormat="false" ht="12.75" hidden="false" customHeight="false" outlineLevel="0" collapsed="false">
      <c r="N41" s="429"/>
    </row>
    <row r="42" customFormat="false" ht="12.75" hidden="false" customHeight="false" outlineLevel="0" collapsed="false">
      <c r="N42" s="429"/>
      <c r="O42" s="428" t="s">
        <v>49</v>
      </c>
      <c r="P42" s="0" t="s">
        <v>381</v>
      </c>
      <c r="Q42" s="0" t="n">
        <v>43.14</v>
      </c>
    </row>
    <row r="43" customFormat="false" ht="12.75" hidden="false" customHeight="false" outlineLevel="0" collapsed="false">
      <c r="N43" s="429"/>
      <c r="O43" s="428"/>
      <c r="P43" s="0" t="s">
        <v>382</v>
      </c>
      <c r="Q43" s="0" t="n">
        <v>56.86</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42" hidden="false" customHeight="true" outlineLevel="0" collapsed="false">
      <c r="A7" s="436" t="s">
        <v>387</v>
      </c>
      <c r="B7" s="11" t="s">
        <v>388</v>
      </c>
      <c r="C7" s="11" t="s">
        <v>389</v>
      </c>
      <c r="D7" s="11" t="s">
        <v>390</v>
      </c>
      <c r="E7" s="11"/>
      <c r="F7" s="11"/>
      <c r="G7" s="11"/>
      <c r="H7" s="11" t="s">
        <v>391</v>
      </c>
      <c r="I7" s="11"/>
      <c r="J7" s="11"/>
      <c r="K7" s="11" t="s">
        <v>392</v>
      </c>
      <c r="L7" s="11"/>
      <c r="M7" s="11"/>
      <c r="N7" s="437" t="s">
        <v>393</v>
      </c>
      <c r="O7" s="437"/>
      <c r="P7" s="437"/>
      <c r="Q7" s="438" t="s">
        <v>394</v>
      </c>
      <c r="R7" s="438"/>
      <c r="S7" s="438"/>
      <c r="T7" s="11" t="s">
        <v>395</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6</v>
      </c>
      <c r="O8" s="442" t="s">
        <v>397</v>
      </c>
      <c r="P8" s="442" t="s">
        <v>50</v>
      </c>
      <c r="Q8" s="441" t="s">
        <v>396</v>
      </c>
      <c r="R8" s="442" t="s">
        <v>397</v>
      </c>
      <c r="S8" s="442" t="s">
        <v>50</v>
      </c>
      <c r="T8" s="11"/>
    </row>
    <row r="9" customFormat="false" ht="12.75" hidden="false" customHeight="false" outlineLevel="0" collapsed="false">
      <c r="A9" s="443" t="s">
        <v>275</v>
      </c>
      <c r="B9" s="444" t="s">
        <v>398</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9</v>
      </c>
    </row>
    <row r="10" customFormat="false" ht="19.5" hidden="false" customHeight="false" outlineLevel="0" collapsed="false">
      <c r="A10" s="455" t="s">
        <v>400</v>
      </c>
      <c r="B10" s="444" t="s">
        <v>401</v>
      </c>
      <c r="C10" s="456" t="n">
        <v>455</v>
      </c>
      <c r="D10" s="446" t="n">
        <v>5555</v>
      </c>
      <c r="E10" s="446" t="n">
        <v>1938</v>
      </c>
      <c r="F10" s="457" t="n">
        <v>7493</v>
      </c>
      <c r="G10" s="447" t="n">
        <v>0.448390777978645</v>
      </c>
      <c r="H10" s="448" t="n">
        <v>24.1452745274527</v>
      </c>
      <c r="I10" s="449" t="n">
        <v>23.8173374613003</v>
      </c>
      <c r="J10" s="450" t="n">
        <v>24.0604564259976</v>
      </c>
      <c r="K10" s="448" t="n">
        <v>54.0939651226077</v>
      </c>
      <c r="L10" s="449" t="n">
        <v>51.4736294900126</v>
      </c>
      <c r="M10" s="450" t="n">
        <v>53.4230859472502</v>
      </c>
      <c r="N10" s="446" t="n">
        <v>134127</v>
      </c>
      <c r="O10" s="446" t="n">
        <v>46158</v>
      </c>
      <c r="P10" s="452" t="n">
        <v>180285</v>
      </c>
      <c r="Q10" s="446" t="n">
        <v>7255461.26</v>
      </c>
      <c r="R10" s="446" t="n">
        <v>2375919.79</v>
      </c>
      <c r="S10" s="453" t="n">
        <v>9631381.05</v>
      </c>
      <c r="T10" s="458" t="s">
        <v>402</v>
      </c>
    </row>
    <row r="11" customFormat="false" ht="19.5" hidden="false" customHeight="false" outlineLevel="0" collapsed="false">
      <c r="A11" s="455" t="s">
        <v>403</v>
      </c>
      <c r="B11" s="444" t="s">
        <v>404</v>
      </c>
      <c r="C11" s="456" t="n">
        <v>113</v>
      </c>
      <c r="D11" s="446" t="n">
        <v>10646</v>
      </c>
      <c r="E11" s="446" t="n">
        <v>4314</v>
      </c>
      <c r="F11" s="457" t="n">
        <v>14960</v>
      </c>
      <c r="G11" s="447" t="n">
        <v>0.895225682445019</v>
      </c>
      <c r="H11" s="448" t="n">
        <v>24.8349614878828</v>
      </c>
      <c r="I11" s="449" t="n">
        <v>24.8052851182198</v>
      </c>
      <c r="J11" s="450" t="n">
        <v>24.8264037433155</v>
      </c>
      <c r="K11" s="448" t="n">
        <v>119.811735522499</v>
      </c>
      <c r="L11" s="449" t="n">
        <v>112.21617157275</v>
      </c>
      <c r="M11" s="450" t="n">
        <v>117.623273667687</v>
      </c>
      <c r="N11" s="459" t="n">
        <v>264393</v>
      </c>
      <c r="O11" s="446" t="n">
        <v>107010</v>
      </c>
      <c r="P11" s="452" t="n">
        <v>371403</v>
      </c>
      <c r="Q11" s="460" t="n">
        <v>31677384.1900001</v>
      </c>
      <c r="R11" s="460" t="n">
        <v>12008252.5199999</v>
      </c>
      <c r="S11" s="453" t="n">
        <v>43685636.71</v>
      </c>
      <c r="T11" s="458" t="s">
        <v>405</v>
      </c>
    </row>
    <row r="12" customFormat="false" ht="39" hidden="false" customHeight="false" outlineLevel="0" collapsed="false">
      <c r="A12" s="455" t="s">
        <v>406</v>
      </c>
      <c r="B12" s="444" t="s">
        <v>407</v>
      </c>
      <c r="C12" s="456" t="n">
        <v>125</v>
      </c>
      <c r="D12" s="446" t="n">
        <v>1179</v>
      </c>
      <c r="E12" s="446" t="n">
        <v>435</v>
      </c>
      <c r="F12" s="457" t="n">
        <v>1614</v>
      </c>
      <c r="G12" s="447" t="n">
        <v>0.0965838403386538</v>
      </c>
      <c r="H12" s="448" t="n">
        <v>24.540288379983</v>
      </c>
      <c r="I12" s="449" t="n">
        <v>24.016091954023</v>
      </c>
      <c r="J12" s="450" t="n">
        <v>24.3990086741016</v>
      </c>
      <c r="K12" s="448" t="n">
        <v>71.1366512287007</v>
      </c>
      <c r="L12" s="449" t="n">
        <v>60.1297396381736</v>
      </c>
      <c r="M12" s="450" t="n">
        <v>68.2166612493651</v>
      </c>
      <c r="N12" s="459" t="n">
        <v>28933</v>
      </c>
      <c r="O12" s="446" t="n">
        <v>10447</v>
      </c>
      <c r="P12" s="452" t="n">
        <v>39380</v>
      </c>
      <c r="Q12" s="460" t="n">
        <v>2058196.73</v>
      </c>
      <c r="R12" s="460" t="n">
        <v>628175.39</v>
      </c>
      <c r="S12" s="453" t="n">
        <v>2686372.12</v>
      </c>
      <c r="T12" s="458" t="s">
        <v>408</v>
      </c>
    </row>
    <row r="13" customFormat="false" ht="19.5" hidden="false" customHeight="false" outlineLevel="0" collapsed="false">
      <c r="A13" s="455" t="s">
        <v>409</v>
      </c>
      <c r="B13" s="444" t="s">
        <v>410</v>
      </c>
      <c r="C13" s="456" t="n">
        <v>27</v>
      </c>
      <c r="D13" s="446" t="n">
        <v>484</v>
      </c>
      <c r="E13" s="446" t="n">
        <v>51</v>
      </c>
      <c r="F13" s="457" t="n">
        <v>535</v>
      </c>
      <c r="G13" s="447" t="n">
        <v>0.0320150895794175</v>
      </c>
      <c r="H13" s="448" t="n">
        <v>24.2603305785124</v>
      </c>
      <c r="I13" s="449" t="n">
        <v>24.2156862745098</v>
      </c>
      <c r="J13" s="450" t="n">
        <v>24.2560747663551</v>
      </c>
      <c r="K13" s="448" t="n">
        <v>51.4428989950605</v>
      </c>
      <c r="L13" s="449" t="n">
        <v>59.1172307692308</v>
      </c>
      <c r="M13" s="450" t="n">
        <v>52.1732526778146</v>
      </c>
      <c r="N13" s="459" t="n">
        <v>11742</v>
      </c>
      <c r="O13" s="446" t="n">
        <v>1235</v>
      </c>
      <c r="P13" s="452" t="n">
        <v>12977</v>
      </c>
      <c r="Q13" s="460" t="n">
        <v>604042.52</v>
      </c>
      <c r="R13" s="460" t="n">
        <v>73009.78</v>
      </c>
      <c r="S13" s="453" t="n">
        <v>677052.3</v>
      </c>
      <c r="T13" s="458" t="s">
        <v>411</v>
      </c>
    </row>
    <row r="14" customFormat="false" ht="48.75" hidden="false" customHeight="false" outlineLevel="0" collapsed="false">
      <c r="A14" s="455" t="s">
        <v>160</v>
      </c>
      <c r="B14" s="444" t="s">
        <v>412</v>
      </c>
      <c r="C14" s="456" t="n">
        <v>11</v>
      </c>
      <c r="D14" s="446" t="n">
        <v>157</v>
      </c>
      <c r="E14" s="446" t="n">
        <v>12</v>
      </c>
      <c r="F14" s="457" t="n">
        <v>169</v>
      </c>
      <c r="G14" s="447" t="n">
        <v>0.0101131778297599</v>
      </c>
      <c r="H14" s="448" t="n">
        <v>24.5286624203822</v>
      </c>
      <c r="I14" s="449" t="n">
        <v>24.25</v>
      </c>
      <c r="J14" s="450" t="n">
        <v>24.508875739645</v>
      </c>
      <c r="K14" s="448" t="n">
        <v>105.889898727603</v>
      </c>
      <c r="L14" s="449" t="n">
        <v>130.462852233677</v>
      </c>
      <c r="M14" s="450" t="n">
        <v>107.61629406084</v>
      </c>
      <c r="N14" s="459" t="n">
        <v>3851</v>
      </c>
      <c r="O14" s="446" t="n">
        <v>291</v>
      </c>
      <c r="P14" s="452" t="n">
        <v>4142</v>
      </c>
      <c r="Q14" s="460" t="n">
        <v>407782</v>
      </c>
      <c r="R14" s="460" t="n">
        <v>37964.69</v>
      </c>
      <c r="S14" s="453" t="n">
        <v>445746.69</v>
      </c>
      <c r="T14" s="458" t="s">
        <v>413</v>
      </c>
    </row>
    <row r="15" customFormat="false" ht="19.5" hidden="false" customHeight="false" outlineLevel="0" collapsed="false">
      <c r="A15" s="455" t="s">
        <v>165</v>
      </c>
      <c r="B15" s="444" t="s">
        <v>414</v>
      </c>
      <c r="C15" s="456" t="n">
        <v>2</v>
      </c>
      <c r="D15" s="446" t="n">
        <v>3</v>
      </c>
      <c r="E15" s="446" t="n">
        <v>0</v>
      </c>
      <c r="F15" s="457" t="n">
        <v>3</v>
      </c>
      <c r="G15" s="447" t="n">
        <v>0.000179523866800472</v>
      </c>
      <c r="H15" s="448" t="n">
        <v>25</v>
      </c>
      <c r="I15" s="449" t="n">
        <v>0</v>
      </c>
      <c r="J15" s="450" t="n">
        <v>25</v>
      </c>
      <c r="K15" s="448" t="n">
        <v>79.3316</v>
      </c>
      <c r="L15" s="449" t="n">
        <v>0</v>
      </c>
      <c r="M15" s="450" t="n">
        <v>79.3316</v>
      </c>
      <c r="N15" s="459" t="n">
        <v>75</v>
      </c>
      <c r="O15" s="446" t="n">
        <v>0</v>
      </c>
      <c r="P15" s="452" t="n">
        <v>75</v>
      </c>
      <c r="Q15" s="460" t="n">
        <v>5949.87</v>
      </c>
      <c r="R15" s="460" t="n">
        <v>0</v>
      </c>
      <c r="S15" s="453" t="n">
        <v>5949.87</v>
      </c>
      <c r="T15" s="458" t="s">
        <v>415</v>
      </c>
    </row>
    <row r="16" customFormat="false" ht="12.75" hidden="false" customHeight="false" outlineLevel="0" collapsed="false">
      <c r="A16" s="455" t="s">
        <v>171</v>
      </c>
      <c r="B16" s="444" t="s">
        <v>416</v>
      </c>
      <c r="C16" s="456" t="n">
        <v>21</v>
      </c>
      <c r="D16" s="446" t="n">
        <v>1337</v>
      </c>
      <c r="E16" s="446" t="n">
        <v>218</v>
      </c>
      <c r="F16" s="457" t="n">
        <v>1555</v>
      </c>
      <c r="G16" s="447" t="n">
        <v>0.0930532042915779</v>
      </c>
      <c r="H16" s="448" t="n">
        <v>24.8967838444278</v>
      </c>
      <c r="I16" s="449" t="n">
        <v>23.9678899082569</v>
      </c>
      <c r="J16" s="450" t="n">
        <v>24.7665594855305</v>
      </c>
      <c r="K16" s="448" t="n">
        <v>109.468967765194</v>
      </c>
      <c r="L16" s="449" t="n">
        <v>74.403561722488</v>
      </c>
      <c r="M16" s="450" t="n">
        <v>104.71157405484</v>
      </c>
      <c r="N16" s="459" t="n">
        <v>33287</v>
      </c>
      <c r="O16" s="446" t="n">
        <v>5225</v>
      </c>
      <c r="P16" s="452" t="n">
        <v>38512</v>
      </c>
      <c r="Q16" s="460" t="n">
        <v>3643893.53</v>
      </c>
      <c r="R16" s="460" t="n">
        <v>388758.61</v>
      </c>
      <c r="S16" s="453" t="n">
        <v>4032652.14</v>
      </c>
      <c r="T16" s="458" t="s">
        <v>417</v>
      </c>
    </row>
    <row r="17" customFormat="false" ht="19.5" hidden="false" customHeight="false" outlineLevel="0" collapsed="false">
      <c r="A17" s="455" t="s">
        <v>176</v>
      </c>
      <c r="B17" s="444" t="s">
        <v>418</v>
      </c>
      <c r="C17" s="456" t="n">
        <v>175</v>
      </c>
      <c r="D17" s="446" t="n">
        <v>3623</v>
      </c>
      <c r="E17" s="446" t="n">
        <v>315</v>
      </c>
      <c r="F17" s="457" t="n">
        <v>3938</v>
      </c>
      <c r="G17" s="447" t="n">
        <v>0.235654995820086</v>
      </c>
      <c r="H17" s="448" t="n">
        <v>24.7330941208943</v>
      </c>
      <c r="I17" s="449" t="n">
        <v>24.6126984126984</v>
      </c>
      <c r="J17" s="450" t="n">
        <v>24.7234636871508</v>
      </c>
      <c r="K17" s="448" t="n">
        <v>67.4983680028568</v>
      </c>
      <c r="L17" s="449" t="n">
        <v>67.7185089642719</v>
      </c>
      <c r="M17" s="450" t="n">
        <v>67.5158981522375</v>
      </c>
      <c r="N17" s="459" t="n">
        <v>89608</v>
      </c>
      <c r="O17" s="446" t="n">
        <v>7753</v>
      </c>
      <c r="P17" s="452" t="n">
        <v>97361</v>
      </c>
      <c r="Q17" s="460" t="n">
        <v>6048393.75999999</v>
      </c>
      <c r="R17" s="460" t="n">
        <v>525021.6</v>
      </c>
      <c r="S17" s="453" t="n">
        <v>6573415.36</v>
      </c>
      <c r="T17" s="458" t="s">
        <v>419</v>
      </c>
    </row>
    <row r="18" customFormat="false" ht="19.5" hidden="false" customHeight="false" outlineLevel="0" collapsed="false">
      <c r="A18" s="455" t="s">
        <v>420</v>
      </c>
      <c r="B18" s="444" t="s">
        <v>421</v>
      </c>
      <c r="C18" s="456" t="n">
        <v>2866</v>
      </c>
      <c r="D18" s="446" t="n">
        <v>51241</v>
      </c>
      <c r="E18" s="446" t="n">
        <v>39196</v>
      </c>
      <c r="F18" s="457" t="n">
        <v>90437</v>
      </c>
      <c r="G18" s="447" t="n">
        <v>5.41186664727809</v>
      </c>
      <c r="H18" s="448" t="n">
        <v>24.4300462520247</v>
      </c>
      <c r="I18" s="449" t="n">
        <v>23.7625267884478</v>
      </c>
      <c r="J18" s="450" t="n">
        <v>24.1407388568838</v>
      </c>
      <c r="K18" s="448" t="n">
        <v>56.3352167643917</v>
      </c>
      <c r="L18" s="449" t="n">
        <v>47.3340510373692</v>
      </c>
      <c r="M18" s="450" t="n">
        <v>52.4951708168145</v>
      </c>
      <c r="N18" s="459" t="n">
        <v>1251820</v>
      </c>
      <c r="O18" s="446" t="n">
        <v>931396</v>
      </c>
      <c r="P18" s="452" t="n">
        <v>2183216</v>
      </c>
      <c r="Q18" s="460" t="n">
        <v>70521551.0500008</v>
      </c>
      <c r="R18" s="460" t="n">
        <v>44086745.8000016</v>
      </c>
      <c r="S18" s="453" t="n">
        <v>114608296.850002</v>
      </c>
      <c r="T18" s="458" t="s">
        <v>422</v>
      </c>
    </row>
    <row r="19" customFormat="false" ht="19.5" hidden="false" customHeight="false" outlineLevel="0" collapsed="false">
      <c r="A19" s="455" t="s">
        <v>423</v>
      </c>
      <c r="B19" s="444" t="s">
        <v>424</v>
      </c>
      <c r="C19" s="456" t="n">
        <v>10</v>
      </c>
      <c r="D19" s="446" t="n">
        <v>1936</v>
      </c>
      <c r="E19" s="446" t="n">
        <v>754</v>
      </c>
      <c r="F19" s="457" t="n">
        <v>2690</v>
      </c>
      <c r="G19" s="447" t="n">
        <v>0.16097306723109</v>
      </c>
      <c r="H19" s="448" t="n">
        <v>24.6244834710744</v>
      </c>
      <c r="I19" s="449" t="n">
        <v>19.4588859416446</v>
      </c>
      <c r="J19" s="450" t="n">
        <v>23.1765799256506</v>
      </c>
      <c r="K19" s="448" t="n">
        <v>89.9141123906613</v>
      </c>
      <c r="L19" s="449" t="n">
        <v>90.8229491548528</v>
      </c>
      <c r="M19" s="450" t="n">
        <v>90.1279940652819</v>
      </c>
      <c r="N19" s="459" t="n">
        <v>47673</v>
      </c>
      <c r="O19" s="446" t="n">
        <v>14672</v>
      </c>
      <c r="P19" s="452" t="n">
        <v>62345</v>
      </c>
      <c r="Q19" s="460" t="n">
        <v>4286475.48</v>
      </c>
      <c r="R19" s="460" t="n">
        <v>1332554.31</v>
      </c>
      <c r="S19" s="453" t="n">
        <v>5619029.79</v>
      </c>
      <c r="T19" s="458" t="s">
        <v>425</v>
      </c>
    </row>
    <row r="20" customFormat="false" ht="12.75" hidden="false" customHeight="false" outlineLevel="0" collapsed="false">
      <c r="A20" s="455" t="s">
        <v>426</v>
      </c>
      <c r="B20" s="444" t="s">
        <v>427</v>
      </c>
      <c r="C20" s="456" t="n">
        <v>177</v>
      </c>
      <c r="D20" s="446" t="n">
        <v>2921</v>
      </c>
      <c r="E20" s="446" t="n">
        <v>1296</v>
      </c>
      <c r="F20" s="457" t="n">
        <v>4217</v>
      </c>
      <c r="G20" s="447" t="n">
        <v>0.25235071543253</v>
      </c>
      <c r="H20" s="448" t="n">
        <v>25.5029099623417</v>
      </c>
      <c r="I20" s="449" t="n">
        <v>24.5655864197531</v>
      </c>
      <c r="J20" s="450" t="n">
        <v>25.2148446763102</v>
      </c>
      <c r="K20" s="448" t="n">
        <v>53.8711693559211</v>
      </c>
      <c r="L20" s="449" t="n">
        <v>46.9001366334768</v>
      </c>
      <c r="M20" s="450" t="n">
        <v>51.7839439109948</v>
      </c>
      <c r="N20" s="459" t="n">
        <v>74494</v>
      </c>
      <c r="O20" s="446" t="n">
        <v>31837</v>
      </c>
      <c r="P20" s="452" t="n">
        <v>106331</v>
      </c>
      <c r="Q20" s="460" t="n">
        <v>4013078.88999999</v>
      </c>
      <c r="R20" s="460" t="n">
        <v>1493159.65</v>
      </c>
      <c r="S20" s="453" t="n">
        <v>5506238.53999999</v>
      </c>
      <c r="T20" s="458" t="s">
        <v>428</v>
      </c>
    </row>
    <row r="21" customFormat="false" ht="29.25" hidden="false" customHeight="false" outlineLevel="0" collapsed="false">
      <c r="A21" s="455" t="s">
        <v>429</v>
      </c>
      <c r="B21" s="444" t="s">
        <v>430</v>
      </c>
      <c r="C21" s="456" t="n">
        <v>383</v>
      </c>
      <c r="D21" s="446" t="n">
        <v>1579</v>
      </c>
      <c r="E21" s="446" t="n">
        <v>2816</v>
      </c>
      <c r="F21" s="457" t="n">
        <v>4395</v>
      </c>
      <c r="G21" s="447" t="n">
        <v>0.263002464862691</v>
      </c>
      <c r="H21" s="448" t="n">
        <v>24.5345155161495</v>
      </c>
      <c r="I21" s="449" t="n">
        <v>24.6473721590909</v>
      </c>
      <c r="J21" s="450" t="n">
        <v>24.6068259385666</v>
      </c>
      <c r="K21" s="448" t="n">
        <v>50.4549060402684</v>
      </c>
      <c r="L21" s="449" t="n">
        <v>49.3079633178209</v>
      </c>
      <c r="M21" s="450" t="n">
        <v>49.718816703191</v>
      </c>
      <c r="N21" s="459" t="n">
        <v>38740</v>
      </c>
      <c r="O21" s="446" t="n">
        <v>69407</v>
      </c>
      <c r="P21" s="452" t="n">
        <v>108147</v>
      </c>
      <c r="Q21" s="460" t="n">
        <v>1954623.06</v>
      </c>
      <c r="R21" s="460" t="n">
        <v>3422317.80999999</v>
      </c>
      <c r="S21" s="453" t="n">
        <v>5376940.86999999</v>
      </c>
      <c r="T21" s="458" t="s">
        <v>431</v>
      </c>
    </row>
    <row r="22" customFormat="false" ht="48.75" hidden="false" customHeight="false" outlineLevel="0" collapsed="false">
      <c r="A22" s="455" t="s">
        <v>432</v>
      </c>
      <c r="B22" s="444" t="s">
        <v>433</v>
      </c>
      <c r="C22" s="456" t="n">
        <v>55</v>
      </c>
      <c r="D22" s="446" t="n">
        <v>468</v>
      </c>
      <c r="E22" s="446" t="n">
        <v>338</v>
      </c>
      <c r="F22" s="457" t="n">
        <v>806</v>
      </c>
      <c r="G22" s="447" t="n">
        <v>0.0482320788803934</v>
      </c>
      <c r="H22" s="448" t="n">
        <v>24.5833333333333</v>
      </c>
      <c r="I22" s="449" t="n">
        <v>24.6301775147929</v>
      </c>
      <c r="J22" s="450" t="n">
        <v>24.6029776674938</v>
      </c>
      <c r="K22" s="448" t="n">
        <v>50.0767918296393</v>
      </c>
      <c r="L22" s="449" t="n">
        <v>46.4426810810811</v>
      </c>
      <c r="M22" s="450" t="n">
        <v>48.5511250630358</v>
      </c>
      <c r="N22" s="459" t="n">
        <v>11505</v>
      </c>
      <c r="O22" s="446" t="n">
        <v>8325</v>
      </c>
      <c r="P22" s="452" t="n">
        <v>19830</v>
      </c>
      <c r="Q22" s="460" t="n">
        <v>576133.49</v>
      </c>
      <c r="R22" s="460" t="n">
        <v>386635.32</v>
      </c>
      <c r="S22" s="453" t="n">
        <v>962768.81</v>
      </c>
      <c r="T22" s="454" t="s">
        <v>434</v>
      </c>
    </row>
    <row r="23" customFormat="false" ht="48.75" hidden="false" customHeight="false" outlineLevel="0" collapsed="false">
      <c r="A23" s="461" t="s">
        <v>435</v>
      </c>
      <c r="B23" s="462" t="s">
        <v>436</v>
      </c>
      <c r="C23" s="456" t="n">
        <v>230</v>
      </c>
      <c r="D23" s="446" t="n">
        <v>3448</v>
      </c>
      <c r="E23" s="446" t="n">
        <v>741</v>
      </c>
      <c r="F23" s="463" t="n">
        <v>4189</v>
      </c>
      <c r="G23" s="464" t="n">
        <v>0.250675159342392</v>
      </c>
      <c r="H23" s="465" t="n">
        <v>24.7824825986079</v>
      </c>
      <c r="I23" s="466" t="n">
        <v>24.6909581646424</v>
      </c>
      <c r="J23" s="467" t="n">
        <v>24.7662926712819</v>
      </c>
      <c r="K23" s="465" t="n">
        <v>48.3131844353421</v>
      </c>
      <c r="L23" s="466" t="n">
        <v>45.5950628552689</v>
      </c>
      <c r="M23" s="467" t="n">
        <v>47.8338334008057</v>
      </c>
      <c r="N23" s="459" t="n">
        <v>85450</v>
      </c>
      <c r="O23" s="446" t="n">
        <v>18296</v>
      </c>
      <c r="P23" s="468" t="n">
        <v>103746</v>
      </c>
      <c r="Q23" s="460" t="n">
        <v>4128361.60999999</v>
      </c>
      <c r="R23" s="460" t="n">
        <v>834207.27</v>
      </c>
      <c r="S23" s="469" t="n">
        <v>4962568.87999999</v>
      </c>
      <c r="T23" s="458" t="s">
        <v>437</v>
      </c>
    </row>
    <row r="24" customFormat="false" ht="20.25" hidden="false" customHeight="false" outlineLevel="0" collapsed="false">
      <c r="A24" s="455" t="s">
        <v>180</v>
      </c>
      <c r="B24" s="444" t="s">
        <v>438</v>
      </c>
      <c r="C24" s="456" t="n">
        <v>194</v>
      </c>
      <c r="D24" s="446" t="n">
        <v>6610</v>
      </c>
      <c r="E24" s="446" t="n">
        <v>2092</v>
      </c>
      <c r="F24" s="457" t="n">
        <v>8702</v>
      </c>
      <c r="G24" s="447" t="n">
        <v>0.520738896299235</v>
      </c>
      <c r="H24" s="448" t="n">
        <v>25.1275340393343</v>
      </c>
      <c r="I24" s="449" t="n">
        <v>24.5482791586998</v>
      </c>
      <c r="J24" s="450" t="n">
        <v>24.9882785566536</v>
      </c>
      <c r="K24" s="448" t="n">
        <v>60.0834617352926</v>
      </c>
      <c r="L24" s="449" t="n">
        <v>55.1402998734301</v>
      </c>
      <c r="M24" s="450" t="n">
        <v>58.9160282458333</v>
      </c>
      <c r="N24" s="459" t="n">
        <v>166093</v>
      </c>
      <c r="O24" s="446" t="n">
        <v>51355</v>
      </c>
      <c r="P24" s="452" t="n">
        <v>217448</v>
      </c>
      <c r="Q24" s="460" t="n">
        <v>9979442.40999996</v>
      </c>
      <c r="R24" s="460" t="n">
        <v>2831730.1</v>
      </c>
      <c r="S24" s="453" t="n">
        <v>12811172.51</v>
      </c>
      <c r="T24" s="458" t="s">
        <v>439</v>
      </c>
    </row>
    <row r="25" customFormat="false" ht="42.75" hidden="false" customHeight="true" outlineLevel="0" collapsed="false">
      <c r="A25" s="436" t="s">
        <v>387</v>
      </c>
      <c r="B25" s="11" t="s">
        <v>388</v>
      </c>
      <c r="C25" s="11" t="s">
        <v>389</v>
      </c>
      <c r="D25" s="11" t="s">
        <v>440</v>
      </c>
      <c r="E25" s="11"/>
      <c r="F25" s="11"/>
      <c r="G25" s="11"/>
      <c r="H25" s="11" t="s">
        <v>441</v>
      </c>
      <c r="I25" s="11"/>
      <c r="J25" s="11"/>
      <c r="K25" s="11" t="s">
        <v>392</v>
      </c>
      <c r="L25" s="11"/>
      <c r="M25" s="11"/>
      <c r="N25" s="437" t="s">
        <v>393</v>
      </c>
      <c r="O25" s="437"/>
      <c r="P25" s="437"/>
      <c r="Q25" s="438" t="s">
        <v>394</v>
      </c>
      <c r="R25" s="438"/>
      <c r="S25" s="438"/>
      <c r="T25" s="11" t="s">
        <v>395</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6</v>
      </c>
      <c r="O26" s="442" t="s">
        <v>397</v>
      </c>
      <c r="P26" s="442" t="s">
        <v>50</v>
      </c>
      <c r="Q26" s="441" t="s">
        <v>396</v>
      </c>
      <c r="R26" s="442" t="s">
        <v>397</v>
      </c>
      <c r="S26" s="442" t="s">
        <v>50</v>
      </c>
      <c r="T26" s="11"/>
    </row>
    <row r="27" customFormat="false" ht="39" hidden="false" customHeight="false" outlineLevel="0" collapsed="false">
      <c r="A27" s="455" t="s">
        <v>183</v>
      </c>
      <c r="B27" s="444" t="s">
        <v>442</v>
      </c>
      <c r="C27" s="456" t="n">
        <v>481</v>
      </c>
      <c r="D27" s="251" t="n">
        <v>5485</v>
      </c>
      <c r="E27" s="251" t="n">
        <v>3036</v>
      </c>
      <c r="F27" s="470" t="n">
        <v>8521</v>
      </c>
      <c r="G27" s="471" t="n">
        <v>0.509907623002273</v>
      </c>
      <c r="H27" s="472" t="n">
        <v>24.9134001823154</v>
      </c>
      <c r="I27" s="473" t="n">
        <v>24.2565876152833</v>
      </c>
      <c r="J27" s="474" t="n">
        <v>24.6793803544185</v>
      </c>
      <c r="K27" s="472" t="n">
        <v>59.3804796194655</v>
      </c>
      <c r="L27" s="473" t="n">
        <v>52.6499469060196</v>
      </c>
      <c r="M27" s="474" t="n">
        <v>57.0234985472648</v>
      </c>
      <c r="N27" s="250" t="n">
        <v>136650</v>
      </c>
      <c r="O27" s="251" t="n">
        <v>73643</v>
      </c>
      <c r="P27" s="475" t="n">
        <v>210293</v>
      </c>
      <c r="Q27" s="476" t="n">
        <v>8114342.53999996</v>
      </c>
      <c r="R27" s="476" t="n">
        <v>3877300.04</v>
      </c>
      <c r="S27" s="477" t="n">
        <v>11991642.58</v>
      </c>
      <c r="T27" s="458" t="s">
        <v>443</v>
      </c>
    </row>
    <row r="28" customFormat="false" ht="29.25" hidden="false" customHeight="false" outlineLevel="0" collapsed="false">
      <c r="A28" s="455" t="s">
        <v>186</v>
      </c>
      <c r="B28" s="444" t="s">
        <v>444</v>
      </c>
      <c r="C28" s="456" t="n">
        <v>70</v>
      </c>
      <c r="D28" s="251" t="n">
        <v>3865</v>
      </c>
      <c r="E28" s="251" t="n">
        <v>522</v>
      </c>
      <c r="F28" s="470" t="n">
        <v>4387</v>
      </c>
      <c r="G28" s="471" t="n">
        <v>0.262523734551223</v>
      </c>
      <c r="H28" s="472" t="n">
        <v>24.6103492884864</v>
      </c>
      <c r="I28" s="473" t="n">
        <v>24.5402298850575</v>
      </c>
      <c r="J28" s="474" t="n">
        <v>24.6020059266013</v>
      </c>
      <c r="K28" s="472" t="n">
        <v>122.813918354903</v>
      </c>
      <c r="L28" s="473" t="n">
        <v>112.727227166276</v>
      </c>
      <c r="M28" s="474" t="n">
        <v>121.616737670135</v>
      </c>
      <c r="N28" s="250" t="n">
        <v>95119</v>
      </c>
      <c r="O28" s="251" t="n">
        <v>12810</v>
      </c>
      <c r="P28" s="475" t="n">
        <v>107929</v>
      </c>
      <c r="Q28" s="476" t="n">
        <v>11681937.1</v>
      </c>
      <c r="R28" s="476" t="n">
        <v>1444035.78</v>
      </c>
      <c r="S28" s="477" t="n">
        <v>13125972.88</v>
      </c>
      <c r="T28" s="458" t="s">
        <v>445</v>
      </c>
    </row>
    <row r="29" customFormat="false" ht="19.5" hidden="false" customHeight="false" outlineLevel="0" collapsed="false">
      <c r="A29" s="455" t="s">
        <v>189</v>
      </c>
      <c r="B29" s="444" t="s">
        <v>446</v>
      </c>
      <c r="C29" s="456" t="n">
        <v>472</v>
      </c>
      <c r="D29" s="251" t="n">
        <v>15852</v>
      </c>
      <c r="E29" s="251" t="n">
        <v>11889</v>
      </c>
      <c r="F29" s="470" t="n">
        <v>27741</v>
      </c>
      <c r="G29" s="471" t="n">
        <v>1.66005719630396</v>
      </c>
      <c r="H29" s="472" t="n">
        <v>24.8890991672975</v>
      </c>
      <c r="I29" s="473" t="n">
        <v>24.8471696526201</v>
      </c>
      <c r="J29" s="474" t="n">
        <v>24.8711293752929</v>
      </c>
      <c r="K29" s="472" t="n">
        <v>76.1845808050856</v>
      </c>
      <c r="L29" s="473" t="n">
        <v>70.2247645629098</v>
      </c>
      <c r="M29" s="474" t="n">
        <v>73.632834451772</v>
      </c>
      <c r="N29" s="250" t="n">
        <v>394542</v>
      </c>
      <c r="O29" s="251" t="n">
        <v>295408</v>
      </c>
      <c r="P29" s="475" t="n">
        <v>689950</v>
      </c>
      <c r="Q29" s="476" t="n">
        <v>30058016.8800001</v>
      </c>
      <c r="R29" s="476" t="n">
        <v>20744957.2500001</v>
      </c>
      <c r="S29" s="477" t="n">
        <v>50802974.1300001</v>
      </c>
      <c r="T29" s="458" t="s">
        <v>447</v>
      </c>
    </row>
    <row r="30" customFormat="false" ht="19.5" hidden="false" customHeight="false" outlineLevel="0" collapsed="false">
      <c r="A30" s="455" t="s">
        <v>192</v>
      </c>
      <c r="B30" s="444" t="s">
        <v>448</v>
      </c>
      <c r="C30" s="456" t="n">
        <v>333</v>
      </c>
      <c r="D30" s="251" t="n">
        <v>9037</v>
      </c>
      <c r="E30" s="251" t="n">
        <v>3164</v>
      </c>
      <c r="F30" s="470" t="n">
        <v>12201</v>
      </c>
      <c r="G30" s="471" t="n">
        <v>0.730123566277519</v>
      </c>
      <c r="H30" s="472" t="n">
        <v>25.1439637047693</v>
      </c>
      <c r="I30" s="473" t="n">
        <v>24.9073957016435</v>
      </c>
      <c r="J30" s="474" t="n">
        <v>25.0826161790017</v>
      </c>
      <c r="K30" s="472" t="n">
        <v>58.2722225889644</v>
      </c>
      <c r="L30" s="473" t="n">
        <v>53.1808736533556</v>
      </c>
      <c r="M30" s="474" t="n">
        <v>56.9611419683499</v>
      </c>
      <c r="N30" s="250" t="n">
        <v>227226</v>
      </c>
      <c r="O30" s="251" t="n">
        <v>78807</v>
      </c>
      <c r="P30" s="475" t="n">
        <v>306033</v>
      </c>
      <c r="Q30" s="476" t="n">
        <v>13240964.05</v>
      </c>
      <c r="R30" s="476" t="n">
        <v>4191025.11</v>
      </c>
      <c r="S30" s="477" t="n">
        <v>17431989.16</v>
      </c>
      <c r="T30" s="458" t="s">
        <v>449</v>
      </c>
    </row>
    <row r="31" customFormat="false" ht="19.5" hidden="false" customHeight="false" outlineLevel="0" collapsed="false">
      <c r="A31" s="455" t="s">
        <v>450</v>
      </c>
      <c r="B31" s="444" t="s">
        <v>451</v>
      </c>
      <c r="C31" s="456" t="n">
        <v>413</v>
      </c>
      <c r="D31" s="251" t="n">
        <v>10097</v>
      </c>
      <c r="E31" s="251" t="n">
        <v>1607</v>
      </c>
      <c r="F31" s="470" t="n">
        <v>11704</v>
      </c>
      <c r="G31" s="471" t="n">
        <v>0.700382445677574</v>
      </c>
      <c r="H31" s="472" t="n">
        <v>24.7628008319303</v>
      </c>
      <c r="I31" s="473" t="n">
        <v>24.2165525824518</v>
      </c>
      <c r="J31" s="474" t="n">
        <v>24.6877990430622</v>
      </c>
      <c r="K31" s="472" t="n">
        <v>63.9628714554257</v>
      </c>
      <c r="L31" s="473" t="n">
        <v>66.2181431801829</v>
      </c>
      <c r="M31" s="474" t="n">
        <v>64.2666173264211</v>
      </c>
      <c r="N31" s="250" t="n">
        <v>250030</v>
      </c>
      <c r="O31" s="251" t="n">
        <v>38916</v>
      </c>
      <c r="P31" s="475" t="n">
        <v>288946</v>
      </c>
      <c r="Q31" s="476" t="n">
        <v>15992636.7500001</v>
      </c>
      <c r="R31" s="476" t="n">
        <v>2576945.26</v>
      </c>
      <c r="S31" s="477" t="n">
        <v>18569582.0100001</v>
      </c>
      <c r="T31" s="458" t="s">
        <v>452</v>
      </c>
    </row>
    <row r="32" customFormat="false" ht="12.75" hidden="false" customHeight="false" outlineLevel="0" collapsed="false">
      <c r="A32" s="455" t="s">
        <v>453</v>
      </c>
      <c r="B32" s="444" t="s">
        <v>454</v>
      </c>
      <c r="C32" s="456" t="n">
        <v>108</v>
      </c>
      <c r="D32" s="251" t="n">
        <v>4596</v>
      </c>
      <c r="E32" s="251" t="n">
        <v>655</v>
      </c>
      <c r="F32" s="470" t="n">
        <v>5251</v>
      </c>
      <c r="G32" s="471" t="n">
        <v>0.314226608189759</v>
      </c>
      <c r="H32" s="472" t="n">
        <v>25.2058311575283</v>
      </c>
      <c r="I32" s="473" t="n">
        <v>24.4442748091603</v>
      </c>
      <c r="J32" s="474" t="n">
        <v>25.1108360312321</v>
      </c>
      <c r="K32" s="472" t="n">
        <v>70.6267316955266</v>
      </c>
      <c r="L32" s="473" t="n">
        <v>63.9113153456998</v>
      </c>
      <c r="M32" s="474" t="n">
        <v>69.8112988313095</v>
      </c>
      <c r="N32" s="250" t="n">
        <v>115846</v>
      </c>
      <c r="O32" s="251" t="n">
        <v>16011</v>
      </c>
      <c r="P32" s="475" t="n">
        <v>131857</v>
      </c>
      <c r="Q32" s="476" t="n">
        <v>8181824.35999998</v>
      </c>
      <c r="R32" s="476" t="n">
        <v>1023284.07</v>
      </c>
      <c r="S32" s="477" t="n">
        <v>9205108.42999998</v>
      </c>
      <c r="T32" s="458" t="s">
        <v>455</v>
      </c>
    </row>
    <row r="33" customFormat="false" ht="29.25" hidden="false" customHeight="false" outlineLevel="0" collapsed="false">
      <c r="A33" s="455" t="s">
        <v>456</v>
      </c>
      <c r="B33" s="444" t="s">
        <v>457</v>
      </c>
      <c r="C33" s="456" t="n">
        <v>916</v>
      </c>
      <c r="D33" s="251" t="n">
        <v>22645</v>
      </c>
      <c r="E33" s="251" t="n">
        <v>4240</v>
      </c>
      <c r="F33" s="470" t="n">
        <v>26885</v>
      </c>
      <c r="G33" s="471" t="n">
        <v>1.60883305297689</v>
      </c>
      <c r="H33" s="472" t="n">
        <v>25.0030470302495</v>
      </c>
      <c r="I33" s="473" t="n">
        <v>24.6650943396226</v>
      </c>
      <c r="J33" s="474" t="n">
        <v>24.9497489306305</v>
      </c>
      <c r="K33" s="472" t="n">
        <v>57.8137962783082</v>
      </c>
      <c r="L33" s="473" t="n">
        <v>54.3586220118569</v>
      </c>
      <c r="M33" s="474" t="n">
        <v>57.2751019866608</v>
      </c>
      <c r="N33" s="250" t="n">
        <v>566194</v>
      </c>
      <c r="O33" s="251" t="n">
        <v>104580</v>
      </c>
      <c r="P33" s="475" t="n">
        <v>670774</v>
      </c>
      <c r="Q33" s="476" t="n">
        <v>32733824.5700004</v>
      </c>
      <c r="R33" s="476" t="n">
        <v>5684824.69</v>
      </c>
      <c r="S33" s="477" t="n">
        <v>38418649.2600004</v>
      </c>
      <c r="T33" s="458" t="s">
        <v>458</v>
      </c>
    </row>
    <row r="34" customFormat="false" ht="19.5" hidden="false" customHeight="false" outlineLevel="0" collapsed="false">
      <c r="A34" s="455" t="s">
        <v>459</v>
      </c>
      <c r="B34" s="444" t="s">
        <v>460</v>
      </c>
      <c r="C34" s="456" t="n">
        <v>598</v>
      </c>
      <c r="D34" s="251" t="n">
        <v>10608</v>
      </c>
      <c r="E34" s="251" t="n">
        <v>2088</v>
      </c>
      <c r="F34" s="470" t="n">
        <v>12696</v>
      </c>
      <c r="G34" s="471" t="n">
        <v>0.759745004299597</v>
      </c>
      <c r="H34" s="472" t="n">
        <v>24.9898190045249</v>
      </c>
      <c r="I34" s="473" t="n">
        <v>24.2193486590038</v>
      </c>
      <c r="J34" s="474" t="n">
        <v>24.8631064902331</v>
      </c>
      <c r="K34" s="472" t="n">
        <v>60.1761496763389</v>
      </c>
      <c r="L34" s="473" t="n">
        <v>56.8871388174807</v>
      </c>
      <c r="M34" s="474" t="n">
        <v>59.6492402633197</v>
      </c>
      <c r="N34" s="250" t="n">
        <v>265092</v>
      </c>
      <c r="O34" s="251" t="n">
        <v>50570</v>
      </c>
      <c r="P34" s="475" t="n">
        <v>315662</v>
      </c>
      <c r="Q34" s="476" t="n">
        <v>15952215.87</v>
      </c>
      <c r="R34" s="476" t="n">
        <v>2876782.61</v>
      </c>
      <c r="S34" s="477" t="n">
        <v>18828998.48</v>
      </c>
      <c r="T34" s="458" t="s">
        <v>461</v>
      </c>
    </row>
    <row r="35" customFormat="false" ht="19.5" hidden="false" customHeight="false" outlineLevel="0" collapsed="false">
      <c r="A35" s="455" t="s">
        <v>462</v>
      </c>
      <c r="B35" s="444" t="s">
        <v>463</v>
      </c>
      <c r="C35" s="456" t="n">
        <v>14</v>
      </c>
      <c r="D35" s="251" t="n">
        <v>354</v>
      </c>
      <c r="E35" s="251" t="n">
        <v>161</v>
      </c>
      <c r="F35" s="470" t="n">
        <v>515</v>
      </c>
      <c r="G35" s="471" t="n">
        <v>0.0308182638007477</v>
      </c>
      <c r="H35" s="472" t="n">
        <v>23.9322033898305</v>
      </c>
      <c r="I35" s="473" t="n">
        <v>24.4968944099379</v>
      </c>
      <c r="J35" s="474" t="n">
        <v>24.1087378640777</v>
      </c>
      <c r="K35" s="472" t="n">
        <v>57.3859218602455</v>
      </c>
      <c r="L35" s="473" t="n">
        <v>48.7934913793103</v>
      </c>
      <c r="M35" s="474" t="n">
        <v>54.6564964561856</v>
      </c>
      <c r="N35" s="250" t="n">
        <v>8472</v>
      </c>
      <c r="O35" s="251" t="n">
        <v>3944</v>
      </c>
      <c r="P35" s="475" t="n">
        <v>12416</v>
      </c>
      <c r="Q35" s="476" t="n">
        <v>486173.53</v>
      </c>
      <c r="R35" s="476" t="n">
        <v>192441.53</v>
      </c>
      <c r="S35" s="477" t="n">
        <v>678615.06</v>
      </c>
      <c r="T35" s="458" t="s">
        <v>464</v>
      </c>
    </row>
    <row r="36" customFormat="false" ht="29.25" hidden="false" customHeight="false" outlineLevel="0" collapsed="false">
      <c r="A36" s="455" t="s">
        <v>195</v>
      </c>
      <c r="B36" s="444" t="s">
        <v>465</v>
      </c>
      <c r="C36" s="456" t="n">
        <v>211</v>
      </c>
      <c r="D36" s="251" t="n">
        <v>6627</v>
      </c>
      <c r="E36" s="251" t="n">
        <v>1636</v>
      </c>
      <c r="F36" s="470" t="n">
        <v>8263</v>
      </c>
      <c r="G36" s="471" t="n">
        <v>0.494468570457433</v>
      </c>
      <c r="H36" s="472" t="n">
        <v>25.0615663196016</v>
      </c>
      <c r="I36" s="473" t="n">
        <v>24.7768948655257</v>
      </c>
      <c r="J36" s="474" t="n">
        <v>25.005203921094</v>
      </c>
      <c r="K36" s="472" t="n">
        <v>65.3448045856591</v>
      </c>
      <c r="L36" s="473" t="n">
        <v>59.7019188355742</v>
      </c>
      <c r="M36" s="474" t="n">
        <v>64.2377646671636</v>
      </c>
      <c r="N36" s="250" t="n">
        <v>166083</v>
      </c>
      <c r="O36" s="251" t="n">
        <v>40535</v>
      </c>
      <c r="P36" s="475" t="n">
        <v>206618</v>
      </c>
      <c r="Q36" s="476" t="n">
        <v>10852661.18</v>
      </c>
      <c r="R36" s="476" t="n">
        <v>2420017.28</v>
      </c>
      <c r="S36" s="477" t="n">
        <v>13272678.46</v>
      </c>
      <c r="T36" s="458" t="s">
        <v>466</v>
      </c>
    </row>
    <row r="37" customFormat="false" ht="39" hidden="false" customHeight="false" outlineLevel="0" collapsed="false">
      <c r="A37" s="455" t="s">
        <v>467</v>
      </c>
      <c r="B37" s="444" t="s">
        <v>468</v>
      </c>
      <c r="C37" s="456" t="n">
        <v>67</v>
      </c>
      <c r="D37" s="251" t="n">
        <v>1861</v>
      </c>
      <c r="E37" s="251" t="n">
        <v>751</v>
      </c>
      <c r="F37" s="470" t="n">
        <v>2612</v>
      </c>
      <c r="G37" s="471" t="n">
        <v>0.156305446694277</v>
      </c>
      <c r="H37" s="472" t="n">
        <v>24.7565824825363</v>
      </c>
      <c r="I37" s="473" t="n">
        <v>24.9547270306258</v>
      </c>
      <c r="J37" s="474" t="n">
        <v>24.8135528330781</v>
      </c>
      <c r="K37" s="472" t="n">
        <v>63.8150642472651</v>
      </c>
      <c r="L37" s="473" t="n">
        <v>56.7619694786832</v>
      </c>
      <c r="M37" s="474" t="n">
        <v>61.7756269575548</v>
      </c>
      <c r="N37" s="250" t="n">
        <v>46072</v>
      </c>
      <c r="O37" s="251" t="n">
        <v>18741</v>
      </c>
      <c r="P37" s="475" t="n">
        <v>64813</v>
      </c>
      <c r="Q37" s="476" t="n">
        <v>2940087.64</v>
      </c>
      <c r="R37" s="476" t="n">
        <v>1063776.07</v>
      </c>
      <c r="S37" s="477" t="n">
        <v>4003863.71</v>
      </c>
      <c r="T37" s="458" t="s">
        <v>469</v>
      </c>
    </row>
    <row r="38" customFormat="false" ht="39" hidden="false" customHeight="false" outlineLevel="0" collapsed="false">
      <c r="A38" s="455" t="s">
        <v>470</v>
      </c>
      <c r="B38" s="444" t="s">
        <v>471</v>
      </c>
      <c r="C38" s="456" t="n">
        <v>153</v>
      </c>
      <c r="D38" s="251" t="n">
        <v>2031</v>
      </c>
      <c r="E38" s="251" t="n">
        <v>1262</v>
      </c>
      <c r="F38" s="470" t="n">
        <v>3293</v>
      </c>
      <c r="G38" s="471" t="n">
        <v>0.197057364457985</v>
      </c>
      <c r="H38" s="472" t="n">
        <v>24.7282127031019</v>
      </c>
      <c r="I38" s="473" t="n">
        <v>24.6743264659271</v>
      </c>
      <c r="J38" s="474" t="n">
        <v>24.7075614940783</v>
      </c>
      <c r="K38" s="472" t="n">
        <v>71.9321428429206</v>
      </c>
      <c r="L38" s="473" t="n">
        <v>56.4831924596166</v>
      </c>
      <c r="M38" s="474" t="n">
        <v>66.0194948501758</v>
      </c>
      <c r="N38" s="250" t="n">
        <v>50223</v>
      </c>
      <c r="O38" s="251" t="n">
        <v>31139</v>
      </c>
      <c r="P38" s="475" t="n">
        <v>81362</v>
      </c>
      <c r="Q38" s="476" t="n">
        <v>3612648.01</v>
      </c>
      <c r="R38" s="476" t="n">
        <v>1758830.13</v>
      </c>
      <c r="S38" s="477" t="n">
        <v>5371478.14000001</v>
      </c>
      <c r="T38" s="458" t="s">
        <v>472</v>
      </c>
    </row>
    <row r="39" customFormat="false" ht="29.25" hidden="false" customHeight="false" outlineLevel="0" collapsed="false">
      <c r="A39" s="455" t="s">
        <v>473</v>
      </c>
      <c r="B39" s="444" t="s">
        <v>474</v>
      </c>
      <c r="C39" s="456" t="n">
        <v>49</v>
      </c>
      <c r="D39" s="251" t="n">
        <v>610</v>
      </c>
      <c r="E39" s="251" t="n">
        <v>106</v>
      </c>
      <c r="F39" s="470" t="n">
        <v>716</v>
      </c>
      <c r="G39" s="471" t="n">
        <v>0.0428463628763793</v>
      </c>
      <c r="H39" s="472" t="n">
        <v>25.327868852459</v>
      </c>
      <c r="I39" s="473" t="n">
        <v>24.7075471698113</v>
      </c>
      <c r="J39" s="474" t="n">
        <v>25.2360335195531</v>
      </c>
      <c r="K39" s="472" t="n">
        <v>66.1394731391586</v>
      </c>
      <c r="L39" s="473" t="n">
        <v>61.1707751050019</v>
      </c>
      <c r="M39" s="474" t="n">
        <v>65.419288283801</v>
      </c>
      <c r="N39" s="250" t="n">
        <v>15450</v>
      </c>
      <c r="O39" s="251" t="n">
        <v>2619</v>
      </c>
      <c r="P39" s="475" t="n">
        <v>18069</v>
      </c>
      <c r="Q39" s="476" t="n">
        <v>1021854.86</v>
      </c>
      <c r="R39" s="476" t="n">
        <v>160206.26</v>
      </c>
      <c r="S39" s="477" t="n">
        <v>1182061.12</v>
      </c>
      <c r="T39" s="458" t="s">
        <v>475</v>
      </c>
    </row>
    <row r="40" customFormat="false" ht="19.5" hidden="false" customHeight="false" outlineLevel="0" collapsed="false">
      <c r="A40" s="455" t="s">
        <v>476</v>
      </c>
      <c r="B40" s="444" t="s">
        <v>477</v>
      </c>
      <c r="C40" s="456" t="n">
        <v>380</v>
      </c>
      <c r="D40" s="251" t="n">
        <v>11503</v>
      </c>
      <c r="E40" s="251" t="n">
        <v>1177</v>
      </c>
      <c r="F40" s="470" t="n">
        <v>12680</v>
      </c>
      <c r="G40" s="471" t="n">
        <v>0.758787543676661</v>
      </c>
      <c r="H40" s="472" t="n">
        <v>22.3738155263844</v>
      </c>
      <c r="I40" s="473" t="n">
        <v>23.7221750212404</v>
      </c>
      <c r="J40" s="474" t="n">
        <v>22.4989747634069</v>
      </c>
      <c r="K40" s="472" t="n">
        <v>69.5936082854767</v>
      </c>
      <c r="L40" s="473" t="n">
        <v>57.282491314781</v>
      </c>
      <c r="M40" s="474" t="n">
        <v>68.3887209371615</v>
      </c>
      <c r="N40" s="250" t="n">
        <v>257366</v>
      </c>
      <c r="O40" s="251" t="n">
        <v>27921</v>
      </c>
      <c r="P40" s="475" t="n">
        <v>285287</v>
      </c>
      <c r="Q40" s="476" t="n">
        <v>17911028.59</v>
      </c>
      <c r="R40" s="476" t="n">
        <v>1599384.44</v>
      </c>
      <c r="S40" s="477" t="n">
        <v>19510413.03</v>
      </c>
      <c r="T40" s="458" t="s">
        <v>478</v>
      </c>
    </row>
    <row r="41" customFormat="false" ht="19.5" hidden="false" customHeight="false" outlineLevel="0" collapsed="false">
      <c r="A41" s="478" t="s">
        <v>479</v>
      </c>
      <c r="B41" s="479" t="s">
        <v>480</v>
      </c>
      <c r="C41" s="456" t="n">
        <v>372</v>
      </c>
      <c r="D41" s="251" t="n">
        <v>5215</v>
      </c>
      <c r="E41" s="251" t="n">
        <v>1947</v>
      </c>
      <c r="F41" s="480" t="n">
        <v>7162</v>
      </c>
      <c r="G41" s="481" t="n">
        <v>0.42858331134166</v>
      </c>
      <c r="H41" s="482" t="n">
        <v>24.9382550335571</v>
      </c>
      <c r="I41" s="483" t="n">
        <v>24.3549049820236</v>
      </c>
      <c r="J41" s="484" t="n">
        <v>24.7796704831053</v>
      </c>
      <c r="K41" s="482" t="n">
        <v>48.2880005843768</v>
      </c>
      <c r="L41" s="483" t="n">
        <v>47.1112096417047</v>
      </c>
      <c r="M41" s="484" t="n">
        <v>47.9735721127837</v>
      </c>
      <c r="N41" s="250" t="n">
        <v>130053</v>
      </c>
      <c r="O41" s="251" t="n">
        <v>47419</v>
      </c>
      <c r="P41" s="485" t="n">
        <v>177472</v>
      </c>
      <c r="Q41" s="476" t="n">
        <v>6279999.33999996</v>
      </c>
      <c r="R41" s="476" t="n">
        <v>2233966.45</v>
      </c>
      <c r="S41" s="486" t="n">
        <v>8513965.78999995</v>
      </c>
      <c r="T41" s="487" t="s">
        <v>481</v>
      </c>
    </row>
    <row r="42" customFormat="false" ht="12.75" hidden="false" customHeight="false" outlineLevel="0" collapsed="false">
      <c r="A42" s="478" t="s">
        <v>482</v>
      </c>
      <c r="B42" s="479" t="s">
        <v>483</v>
      </c>
      <c r="C42" s="456" t="n">
        <v>134</v>
      </c>
      <c r="D42" s="251" t="n">
        <v>2582</v>
      </c>
      <c r="E42" s="251" t="n">
        <v>804</v>
      </c>
      <c r="F42" s="480" t="n">
        <v>3386</v>
      </c>
      <c r="G42" s="481" t="n">
        <v>0.202622604328799</v>
      </c>
      <c r="H42" s="482" t="n">
        <v>24.3439194422928</v>
      </c>
      <c r="I42" s="483" t="n">
        <v>24.2437810945274</v>
      </c>
      <c r="J42" s="484" t="n">
        <v>24.320141760189</v>
      </c>
      <c r="K42" s="482" t="n">
        <v>53.1782078083237</v>
      </c>
      <c r="L42" s="483" t="n">
        <v>51.3947640057459</v>
      </c>
      <c r="M42" s="484" t="n">
        <v>52.7560617137027</v>
      </c>
      <c r="N42" s="250" t="n">
        <v>62856</v>
      </c>
      <c r="O42" s="251" t="n">
        <v>19492</v>
      </c>
      <c r="P42" s="485" t="n">
        <v>82348</v>
      </c>
      <c r="Q42" s="476" t="n">
        <v>3342569.42999999</v>
      </c>
      <c r="R42" s="476" t="n">
        <v>1001786.74</v>
      </c>
      <c r="S42" s="486" t="n">
        <v>4344356.16999999</v>
      </c>
      <c r="T42" s="488" t="s">
        <v>484</v>
      </c>
    </row>
    <row r="43" customFormat="false" ht="20.25" hidden="false" customHeight="false" outlineLevel="0" collapsed="false">
      <c r="A43" s="489" t="s">
        <v>485</v>
      </c>
      <c r="B43" s="490" t="s">
        <v>486</v>
      </c>
      <c r="C43" s="491" t="n">
        <v>205</v>
      </c>
      <c r="D43" s="492" t="n">
        <v>4429</v>
      </c>
      <c r="E43" s="492" t="n">
        <v>2043</v>
      </c>
      <c r="F43" s="493" t="n">
        <v>6472</v>
      </c>
      <c r="G43" s="494" t="n">
        <v>0.387292821977551</v>
      </c>
      <c r="H43" s="495" t="n">
        <v>23.9866787085121</v>
      </c>
      <c r="I43" s="496" t="n">
        <v>23.8056779246207</v>
      </c>
      <c r="J43" s="497" t="n">
        <v>23.929542645241</v>
      </c>
      <c r="K43" s="495" t="n">
        <v>64.8484171239774</v>
      </c>
      <c r="L43" s="496" t="n">
        <v>65.1355673897398</v>
      </c>
      <c r="M43" s="497" t="n">
        <v>64.9385919339841</v>
      </c>
      <c r="N43" s="498" t="n">
        <v>106237</v>
      </c>
      <c r="O43" s="492" t="n">
        <v>48635</v>
      </c>
      <c r="P43" s="499" t="n">
        <v>154872</v>
      </c>
      <c r="Q43" s="500" t="n">
        <v>6889301.28999999</v>
      </c>
      <c r="R43" s="500" t="n">
        <v>3167868.32</v>
      </c>
      <c r="S43" s="501" t="n">
        <v>10057169.61</v>
      </c>
      <c r="T43" s="502" t="s">
        <v>487</v>
      </c>
    </row>
    <row r="44" customFormat="false" ht="46.5" hidden="false" customHeight="true" outlineLevel="0" collapsed="false">
      <c r="A44" s="436" t="s">
        <v>387</v>
      </c>
      <c r="B44" s="11" t="s">
        <v>388</v>
      </c>
      <c r="C44" s="11" t="s">
        <v>389</v>
      </c>
      <c r="D44" s="11" t="s">
        <v>488</v>
      </c>
      <c r="E44" s="11"/>
      <c r="F44" s="11"/>
      <c r="G44" s="11"/>
      <c r="H44" s="11" t="s">
        <v>441</v>
      </c>
      <c r="I44" s="11"/>
      <c r="J44" s="11"/>
      <c r="K44" s="11" t="s">
        <v>392</v>
      </c>
      <c r="L44" s="11"/>
      <c r="M44" s="11"/>
      <c r="N44" s="437" t="s">
        <v>393</v>
      </c>
      <c r="O44" s="437"/>
      <c r="P44" s="437"/>
      <c r="Q44" s="438" t="s">
        <v>394</v>
      </c>
      <c r="R44" s="438"/>
      <c r="S44" s="438"/>
      <c r="T44" s="11" t="s">
        <v>395</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6</v>
      </c>
      <c r="O45" s="442" t="s">
        <v>397</v>
      </c>
      <c r="P45" s="442" t="s">
        <v>50</v>
      </c>
      <c r="Q45" s="441" t="s">
        <v>396</v>
      </c>
      <c r="R45" s="442" t="s">
        <v>397</v>
      </c>
      <c r="S45" s="442" t="s">
        <v>50</v>
      </c>
      <c r="T45" s="11"/>
    </row>
    <row r="46" customFormat="false" ht="19.5" hidden="false" customHeight="false" outlineLevel="0" collapsed="false">
      <c r="A46" s="455" t="s">
        <v>197</v>
      </c>
      <c r="B46" s="444" t="s">
        <v>489</v>
      </c>
      <c r="C46" s="456" t="n">
        <v>204</v>
      </c>
      <c r="D46" s="251" t="n">
        <v>6088</v>
      </c>
      <c r="E46" s="251" t="n">
        <v>2019</v>
      </c>
      <c r="F46" s="470" t="n">
        <v>8107</v>
      </c>
      <c r="G46" s="471" t="n">
        <v>0.485133329383808</v>
      </c>
      <c r="H46" s="472" t="n">
        <v>23.9369250985545</v>
      </c>
      <c r="I46" s="473" t="n">
        <v>24.3115403665181</v>
      </c>
      <c r="J46" s="474" t="n">
        <v>24.0302207968422</v>
      </c>
      <c r="K46" s="472" t="n">
        <v>76.0995605511638</v>
      </c>
      <c r="L46" s="473" t="n">
        <v>81.7048057451359</v>
      </c>
      <c r="M46" s="474" t="n">
        <v>77.5118557283138</v>
      </c>
      <c r="N46" s="250" t="n">
        <v>145728</v>
      </c>
      <c r="O46" s="251" t="n">
        <v>49085</v>
      </c>
      <c r="P46" s="475" t="n">
        <v>194813</v>
      </c>
      <c r="Q46" s="476" t="n">
        <v>11089836.76</v>
      </c>
      <c r="R46" s="476" t="n">
        <v>4010480.39</v>
      </c>
      <c r="S46" s="477" t="n">
        <v>15100317.15</v>
      </c>
      <c r="T46" s="454" t="s">
        <v>490</v>
      </c>
    </row>
    <row r="47" customFormat="false" ht="12.75" hidden="false" customHeight="false" outlineLevel="0" collapsed="false">
      <c r="A47" s="455" t="s">
        <v>491</v>
      </c>
      <c r="B47" s="444" t="s">
        <v>492</v>
      </c>
      <c r="C47" s="456" t="n">
        <v>2537</v>
      </c>
      <c r="D47" s="251" t="n">
        <v>41216</v>
      </c>
      <c r="E47" s="251" t="n">
        <v>7706</v>
      </c>
      <c r="F47" s="470" t="n">
        <v>48922</v>
      </c>
      <c r="G47" s="471" t="n">
        <v>2.92755553720423</v>
      </c>
      <c r="H47" s="472" t="n">
        <v>24.1050320263975</v>
      </c>
      <c r="I47" s="473" t="n">
        <v>23.8477809499092</v>
      </c>
      <c r="J47" s="474" t="n">
        <v>24.0645108540125</v>
      </c>
      <c r="K47" s="472" t="n">
        <v>56.2680119032178</v>
      </c>
      <c r="L47" s="473" t="n">
        <v>57.1958562558837</v>
      </c>
      <c r="M47" s="474" t="n">
        <v>56.4128460167654</v>
      </c>
      <c r="N47" s="250" t="n">
        <v>993513</v>
      </c>
      <c r="O47" s="251" t="n">
        <v>183771</v>
      </c>
      <c r="P47" s="475" t="n">
        <v>1177284</v>
      </c>
      <c r="Q47" s="476" t="n">
        <v>55903001.3100017</v>
      </c>
      <c r="R47" s="476" t="n">
        <v>10510939.7</v>
      </c>
      <c r="S47" s="477" t="n">
        <v>66413941.0100017</v>
      </c>
      <c r="T47" s="458" t="s">
        <v>493</v>
      </c>
    </row>
    <row r="48" customFormat="false" ht="39" hidden="false" customHeight="false" outlineLevel="0" collapsed="false">
      <c r="A48" s="478" t="s">
        <v>494</v>
      </c>
      <c r="B48" s="479" t="s">
        <v>495</v>
      </c>
      <c r="C48" s="456" t="n">
        <v>1490</v>
      </c>
      <c r="D48" s="251" t="n">
        <v>22175</v>
      </c>
      <c r="E48" s="251" t="n">
        <v>4906</v>
      </c>
      <c r="F48" s="480" t="n">
        <v>27081</v>
      </c>
      <c r="G48" s="481" t="n">
        <v>1.62056194560786</v>
      </c>
      <c r="H48" s="482" t="n">
        <v>24.4427057497182</v>
      </c>
      <c r="I48" s="483" t="n">
        <v>24.0623726049735</v>
      </c>
      <c r="J48" s="484" t="n">
        <v>24.3738045123888</v>
      </c>
      <c r="K48" s="482" t="n">
        <v>54.0289206242616</v>
      </c>
      <c r="L48" s="483" t="n">
        <v>52.8676097416348</v>
      </c>
      <c r="M48" s="484" t="n">
        <v>53.8212254210563</v>
      </c>
      <c r="N48" s="250" t="n">
        <v>542017</v>
      </c>
      <c r="O48" s="251" t="n">
        <v>118050</v>
      </c>
      <c r="P48" s="485" t="n">
        <v>660067</v>
      </c>
      <c r="Q48" s="476" t="n">
        <v>29284593.4700004</v>
      </c>
      <c r="R48" s="476" t="n">
        <v>6241021.32999999</v>
      </c>
      <c r="S48" s="486" t="n">
        <v>35525614.8000004</v>
      </c>
      <c r="T48" s="487" t="s">
        <v>496</v>
      </c>
    </row>
    <row r="49" customFormat="false" ht="39" hidden="false" customHeight="false" outlineLevel="0" collapsed="false">
      <c r="A49" s="455" t="s">
        <v>497</v>
      </c>
      <c r="B49" s="444" t="s">
        <v>498</v>
      </c>
      <c r="C49" s="456" t="n">
        <v>6498</v>
      </c>
      <c r="D49" s="251" t="n">
        <v>89342</v>
      </c>
      <c r="E49" s="251" t="n">
        <v>50425</v>
      </c>
      <c r="F49" s="470" t="n">
        <v>139767</v>
      </c>
      <c r="G49" s="471" t="n">
        <v>8.36383743036718</v>
      </c>
      <c r="H49" s="472" t="n">
        <v>24.2394058785342</v>
      </c>
      <c r="I49" s="473" t="n">
        <v>23.757342588002</v>
      </c>
      <c r="J49" s="474" t="n">
        <v>24.0654875614415</v>
      </c>
      <c r="K49" s="472" t="n">
        <v>63.1604779005502</v>
      </c>
      <c r="L49" s="473" t="n">
        <v>60.169511137229</v>
      </c>
      <c r="M49" s="474" t="n">
        <v>62.0952168549931</v>
      </c>
      <c r="N49" s="250" t="n">
        <v>2165597</v>
      </c>
      <c r="O49" s="251" t="n">
        <v>1197964</v>
      </c>
      <c r="P49" s="475" t="n">
        <v>3363561</v>
      </c>
      <c r="Q49" s="476" t="n">
        <v>136780141.459998</v>
      </c>
      <c r="R49" s="476" t="n">
        <v>72080908.2399995</v>
      </c>
      <c r="S49" s="477" t="n">
        <v>208861049.699997</v>
      </c>
      <c r="T49" s="454" t="s">
        <v>499</v>
      </c>
    </row>
    <row r="50" customFormat="false" ht="48.75" hidden="false" customHeight="false" outlineLevel="0" collapsed="false">
      <c r="A50" s="455" t="s">
        <v>500</v>
      </c>
      <c r="B50" s="444" t="s">
        <v>501</v>
      </c>
      <c r="C50" s="456" t="n">
        <v>4886</v>
      </c>
      <c r="D50" s="251" t="n">
        <v>55360</v>
      </c>
      <c r="E50" s="251" t="n">
        <v>87201</v>
      </c>
      <c r="F50" s="470" t="n">
        <v>142561</v>
      </c>
      <c r="G50" s="471" t="n">
        <v>8.53103399164735</v>
      </c>
      <c r="H50" s="472" t="n">
        <v>24.1042088150289</v>
      </c>
      <c r="I50" s="473" t="n">
        <v>23.6709326727905</v>
      </c>
      <c r="J50" s="474" t="n">
        <v>23.8391846297374</v>
      </c>
      <c r="K50" s="472" t="n">
        <v>52.1482975684371</v>
      </c>
      <c r="L50" s="473" t="n">
        <v>46.2197930555673</v>
      </c>
      <c r="M50" s="474" t="n">
        <v>48.5475733477147</v>
      </c>
      <c r="N50" s="250" t="n">
        <v>1334409</v>
      </c>
      <c r="O50" s="251" t="n">
        <v>2064129</v>
      </c>
      <c r="P50" s="475" t="n">
        <v>3398538</v>
      </c>
      <c r="Q50" s="476" t="n">
        <v>69587157.6100005</v>
      </c>
      <c r="R50" s="476" t="n">
        <v>95403615.2199952</v>
      </c>
      <c r="S50" s="477" t="n">
        <v>164990772.829996</v>
      </c>
      <c r="T50" s="454" t="s">
        <v>502</v>
      </c>
    </row>
    <row r="51" customFormat="false" ht="12.75" hidden="false" customHeight="false" outlineLevel="0" collapsed="false">
      <c r="A51" s="461" t="s">
        <v>503</v>
      </c>
      <c r="B51" s="462" t="s">
        <v>504</v>
      </c>
      <c r="C51" s="456" t="n">
        <v>15247</v>
      </c>
      <c r="D51" s="251" t="n">
        <v>137600</v>
      </c>
      <c r="E51" s="251" t="n">
        <v>123344</v>
      </c>
      <c r="F51" s="503" t="n">
        <v>260944</v>
      </c>
      <c r="G51" s="504" t="n">
        <v>15.6152252994608</v>
      </c>
      <c r="H51" s="505" t="n">
        <v>20.2322165697674</v>
      </c>
      <c r="I51" s="506" t="n">
        <v>20.8374870281489</v>
      </c>
      <c r="J51" s="507" t="n">
        <v>20.5183181065669</v>
      </c>
      <c r="K51" s="505" t="n">
        <v>55.7618377106208</v>
      </c>
      <c r="L51" s="506" t="n">
        <v>52.3194036563203</v>
      </c>
      <c r="M51" s="507" t="n">
        <v>54.1093435780055</v>
      </c>
      <c r="N51" s="250" t="n">
        <v>2783953</v>
      </c>
      <c r="O51" s="251" t="n">
        <v>2570179</v>
      </c>
      <c r="P51" s="508" t="n">
        <v>5354132</v>
      </c>
      <c r="Q51" s="476" t="n">
        <v>155238335.379996</v>
      </c>
      <c r="R51" s="476" t="n">
        <v>134470232.569998</v>
      </c>
      <c r="S51" s="509" t="n">
        <v>289708567.949994</v>
      </c>
      <c r="T51" s="458" t="s">
        <v>505</v>
      </c>
    </row>
    <row r="52" customFormat="false" ht="19.5" hidden="false" customHeight="false" outlineLevel="0" collapsed="false">
      <c r="A52" s="455" t="s">
        <v>506</v>
      </c>
      <c r="B52" s="444" t="s">
        <v>507</v>
      </c>
      <c r="C52" s="456" t="n">
        <v>1408</v>
      </c>
      <c r="D52" s="251" t="n">
        <v>31867</v>
      </c>
      <c r="E52" s="251" t="n">
        <v>5547</v>
      </c>
      <c r="F52" s="470" t="n">
        <v>37414</v>
      </c>
      <c r="G52" s="471" t="n">
        <v>2.23890198415762</v>
      </c>
      <c r="H52" s="472" t="n">
        <v>24.1651551762011</v>
      </c>
      <c r="I52" s="473" t="n">
        <v>23.8948981431404</v>
      </c>
      <c r="J52" s="474" t="n">
        <v>24.1250868658791</v>
      </c>
      <c r="K52" s="472" t="n">
        <v>55.5463249882155</v>
      </c>
      <c r="L52" s="473" t="n">
        <v>52.6437796974613</v>
      </c>
      <c r="M52" s="474" t="n">
        <v>55.1200995883079</v>
      </c>
      <c r="N52" s="250" t="n">
        <v>770071</v>
      </c>
      <c r="O52" s="251" t="n">
        <v>132545</v>
      </c>
      <c r="P52" s="475" t="n">
        <v>902616</v>
      </c>
      <c r="Q52" s="476" t="n">
        <v>42774614.0300001</v>
      </c>
      <c r="R52" s="476" t="n">
        <v>6977669.78</v>
      </c>
      <c r="S52" s="477" t="n">
        <v>49752283.8100001</v>
      </c>
      <c r="T52" s="458" t="s">
        <v>508</v>
      </c>
    </row>
    <row r="53" customFormat="false" ht="12.75" hidden="false" customHeight="false" outlineLevel="0" collapsed="false">
      <c r="A53" s="455" t="s">
        <v>509</v>
      </c>
      <c r="B53" s="444" t="s">
        <v>510</v>
      </c>
      <c r="C53" s="456" t="n">
        <v>354</v>
      </c>
      <c r="D53" s="251" t="n">
        <v>4962</v>
      </c>
      <c r="E53" s="251" t="n">
        <v>3905</v>
      </c>
      <c r="F53" s="470" t="n">
        <v>8867</v>
      </c>
      <c r="G53" s="471" t="n">
        <v>0.530612708973261</v>
      </c>
      <c r="H53" s="472" t="n">
        <v>24.4647319629182</v>
      </c>
      <c r="I53" s="473" t="n">
        <v>24.478104993598</v>
      </c>
      <c r="J53" s="474" t="n">
        <v>24.4706214052103</v>
      </c>
      <c r="K53" s="472" t="n">
        <v>124.025393347282</v>
      </c>
      <c r="L53" s="473" t="n">
        <v>95.8080043311329</v>
      </c>
      <c r="M53" s="474" t="n">
        <v>111.594740138537</v>
      </c>
      <c r="N53" s="250" t="n">
        <v>121394</v>
      </c>
      <c r="O53" s="251" t="n">
        <v>95587</v>
      </c>
      <c r="P53" s="475" t="n">
        <v>216981</v>
      </c>
      <c r="Q53" s="476" t="n">
        <v>15055938.6</v>
      </c>
      <c r="R53" s="476" t="n">
        <v>9157999.71</v>
      </c>
      <c r="S53" s="477" t="n">
        <v>24213938.31</v>
      </c>
      <c r="T53" s="458" t="s">
        <v>511</v>
      </c>
    </row>
    <row r="54" customFormat="false" ht="12.75" hidden="false" customHeight="false" outlineLevel="0" collapsed="false">
      <c r="A54" s="455" t="s">
        <v>512</v>
      </c>
      <c r="B54" s="444" t="s">
        <v>513</v>
      </c>
      <c r="C54" s="456" t="n">
        <v>40</v>
      </c>
      <c r="D54" s="251" t="n">
        <v>2519</v>
      </c>
      <c r="E54" s="251" t="n">
        <v>2677</v>
      </c>
      <c r="F54" s="470" t="n">
        <v>5196</v>
      </c>
      <c r="G54" s="471" t="n">
        <v>0.310935337298417</v>
      </c>
      <c r="H54" s="472" t="n">
        <v>24.4990075426757</v>
      </c>
      <c r="I54" s="473" t="n">
        <v>23.4912215166231</v>
      </c>
      <c r="J54" s="474" t="n">
        <v>23.979792147806</v>
      </c>
      <c r="K54" s="472" t="n">
        <v>111.355965031679</v>
      </c>
      <c r="L54" s="473" t="n">
        <v>60.2083522564642</v>
      </c>
      <c r="M54" s="474" t="n">
        <v>85.5414016966429</v>
      </c>
      <c r="N54" s="250" t="n">
        <v>61713</v>
      </c>
      <c r="O54" s="251" t="n">
        <v>62886</v>
      </c>
      <c r="P54" s="475" t="n">
        <v>124599</v>
      </c>
      <c r="Q54" s="476" t="n">
        <v>6872110.67</v>
      </c>
      <c r="R54" s="476" t="n">
        <v>3786262.44000001</v>
      </c>
      <c r="S54" s="477" t="n">
        <v>10658373.11</v>
      </c>
      <c r="T54" s="458" t="s">
        <v>514</v>
      </c>
    </row>
    <row r="55" customFormat="false" ht="39" hidden="false" customHeight="false" outlineLevel="0" collapsed="false">
      <c r="A55" s="455" t="s">
        <v>515</v>
      </c>
      <c r="B55" s="444" t="s">
        <v>516</v>
      </c>
      <c r="C55" s="456" t="n">
        <v>1691</v>
      </c>
      <c r="D55" s="251" t="n">
        <v>32064</v>
      </c>
      <c r="E55" s="251" t="n">
        <v>21729</v>
      </c>
      <c r="F55" s="470" t="n">
        <v>53793</v>
      </c>
      <c r="G55" s="471" t="n">
        <v>3.21904245559926</v>
      </c>
      <c r="H55" s="472" t="n">
        <v>23.4595184630739</v>
      </c>
      <c r="I55" s="473" t="n">
        <v>23.3719913479682</v>
      </c>
      <c r="J55" s="474" t="n">
        <v>23.4241629951853</v>
      </c>
      <c r="K55" s="472" t="n">
        <v>71.8324842662783</v>
      </c>
      <c r="L55" s="473" t="n">
        <v>63.9813727084771</v>
      </c>
      <c r="M55" s="474" t="n">
        <v>68.6681907708866</v>
      </c>
      <c r="N55" s="250" t="n">
        <v>752206</v>
      </c>
      <c r="O55" s="251" t="n">
        <v>507850</v>
      </c>
      <c r="P55" s="475" t="n">
        <v>1260056</v>
      </c>
      <c r="Q55" s="476" t="n">
        <v>54032825.6600001</v>
      </c>
      <c r="R55" s="476" t="n">
        <v>32492940.1300001</v>
      </c>
      <c r="S55" s="477" t="n">
        <v>86525765.7900002</v>
      </c>
      <c r="T55" s="458" t="s">
        <v>517</v>
      </c>
    </row>
    <row r="56" customFormat="false" ht="19.5" hidden="false" customHeight="false" outlineLevel="0" collapsed="false">
      <c r="A56" s="455" t="s">
        <v>518</v>
      </c>
      <c r="B56" s="444" t="s">
        <v>519</v>
      </c>
      <c r="C56" s="456" t="n">
        <v>568</v>
      </c>
      <c r="D56" s="251" t="n">
        <v>21026</v>
      </c>
      <c r="E56" s="251" t="n">
        <v>12779</v>
      </c>
      <c r="F56" s="470" t="n">
        <v>33805</v>
      </c>
      <c r="G56" s="471" t="n">
        <v>2.02293477239665</v>
      </c>
      <c r="H56" s="472" t="n">
        <v>23.9966232283839</v>
      </c>
      <c r="I56" s="473" t="n">
        <v>23.7609359104781</v>
      </c>
      <c r="J56" s="474" t="n">
        <v>23.9075284721195</v>
      </c>
      <c r="K56" s="472" t="n">
        <v>64.6208535872347</v>
      </c>
      <c r="L56" s="473" t="n">
        <v>60.3071995876712</v>
      </c>
      <c r="M56" s="474" t="n">
        <v>63.0002003603096</v>
      </c>
      <c r="N56" s="250" t="n">
        <v>504553</v>
      </c>
      <c r="O56" s="251" t="n">
        <v>303641</v>
      </c>
      <c r="P56" s="475" t="n">
        <v>808194</v>
      </c>
      <c r="Q56" s="476" t="n">
        <v>32604645.54</v>
      </c>
      <c r="R56" s="476" t="n">
        <v>18311738.3900001</v>
      </c>
      <c r="S56" s="477" t="n">
        <v>50916383.9300001</v>
      </c>
      <c r="T56" s="458" t="s">
        <v>520</v>
      </c>
    </row>
    <row r="57" customFormat="false" ht="39" hidden="false" customHeight="false" outlineLevel="0" collapsed="false">
      <c r="A57" s="455" t="s">
        <v>521</v>
      </c>
      <c r="B57" s="444" t="s">
        <v>522</v>
      </c>
      <c r="C57" s="456" t="n">
        <v>122</v>
      </c>
      <c r="D57" s="251" t="n">
        <v>17307</v>
      </c>
      <c r="E57" s="251" t="n">
        <v>21970</v>
      </c>
      <c r="F57" s="470" t="n">
        <v>39277</v>
      </c>
      <c r="G57" s="471" t="n">
        <v>2.35038630544071</v>
      </c>
      <c r="H57" s="472" t="n">
        <v>24.7862136707691</v>
      </c>
      <c r="I57" s="473" t="n">
        <v>24.6776968593537</v>
      </c>
      <c r="J57" s="474" t="n">
        <v>24.7255136593935</v>
      </c>
      <c r="K57" s="472" t="n">
        <v>116.0475760359</v>
      </c>
      <c r="L57" s="473" t="n">
        <v>95.4608312352798</v>
      </c>
      <c r="M57" s="474" t="n">
        <v>104.554435119818</v>
      </c>
      <c r="N57" s="250" t="n">
        <v>428975</v>
      </c>
      <c r="O57" s="251" t="n">
        <v>542169</v>
      </c>
      <c r="P57" s="475" t="n">
        <v>971144</v>
      </c>
      <c r="Q57" s="476" t="n">
        <v>49781508.9300001</v>
      </c>
      <c r="R57" s="476" t="n">
        <v>51755903.4100004</v>
      </c>
      <c r="S57" s="477" t="n">
        <v>101537412.340001</v>
      </c>
      <c r="T57" s="458" t="s">
        <v>523</v>
      </c>
    </row>
    <row r="58" customFormat="false" ht="29.25" hidden="false" customHeight="false" outlineLevel="0" collapsed="false">
      <c r="A58" s="455" t="s">
        <v>524</v>
      </c>
      <c r="B58" s="444" t="s">
        <v>525</v>
      </c>
      <c r="C58" s="456" t="n">
        <v>76</v>
      </c>
      <c r="D58" s="251" t="n">
        <v>2606</v>
      </c>
      <c r="E58" s="251" t="n">
        <v>3288</v>
      </c>
      <c r="F58" s="470" t="n">
        <v>5894</v>
      </c>
      <c r="G58" s="471" t="n">
        <v>0.352704556973994</v>
      </c>
      <c r="H58" s="472" t="n">
        <v>24.6542594013814</v>
      </c>
      <c r="I58" s="473" t="n">
        <v>24.5894160583942</v>
      </c>
      <c r="J58" s="474" t="n">
        <v>24.6180861893451</v>
      </c>
      <c r="K58" s="472" t="n">
        <v>106.373119737272</v>
      </c>
      <c r="L58" s="473" t="n">
        <v>85.4586591218306</v>
      </c>
      <c r="M58" s="474" t="n">
        <v>94.7194616089705</v>
      </c>
      <c r="N58" s="250" t="n">
        <v>64249</v>
      </c>
      <c r="O58" s="251" t="n">
        <v>80850</v>
      </c>
      <c r="P58" s="475" t="n">
        <v>145099</v>
      </c>
      <c r="Q58" s="476" t="n">
        <v>6834366.57</v>
      </c>
      <c r="R58" s="476" t="n">
        <v>6909332.59000001</v>
      </c>
      <c r="S58" s="477" t="n">
        <v>13743699.16</v>
      </c>
      <c r="T58" s="458" t="s">
        <v>526</v>
      </c>
    </row>
    <row r="59" customFormat="false" ht="29.25" hidden="false" customHeight="false" outlineLevel="0" collapsed="false">
      <c r="A59" s="455" t="s">
        <v>527</v>
      </c>
      <c r="B59" s="444" t="s">
        <v>528</v>
      </c>
      <c r="C59" s="456" t="n">
        <v>159</v>
      </c>
      <c r="D59" s="251" t="n">
        <v>1542</v>
      </c>
      <c r="E59" s="251" t="n">
        <v>1938</v>
      </c>
      <c r="F59" s="470" t="n">
        <v>3480</v>
      </c>
      <c r="G59" s="471" t="n">
        <v>0.208247685488547</v>
      </c>
      <c r="H59" s="472" t="n">
        <v>24.5642023346304</v>
      </c>
      <c r="I59" s="473" t="n">
        <v>24.4788441692466</v>
      </c>
      <c r="J59" s="474" t="n">
        <v>24.5166666666667</v>
      </c>
      <c r="K59" s="472" t="n">
        <v>108.336568192618</v>
      </c>
      <c r="L59" s="473" t="n">
        <v>77.435167158516</v>
      </c>
      <c r="M59" s="474" t="n">
        <v>91.1542331043859</v>
      </c>
      <c r="N59" s="250" t="n">
        <v>37878</v>
      </c>
      <c r="O59" s="251" t="n">
        <v>47440</v>
      </c>
      <c r="P59" s="475" t="n">
        <v>85318</v>
      </c>
      <c r="Q59" s="476" t="n">
        <v>4103572.53</v>
      </c>
      <c r="R59" s="476" t="n">
        <v>3673524.33</v>
      </c>
      <c r="S59" s="477" t="n">
        <v>7777096.86</v>
      </c>
      <c r="T59" s="458" t="s">
        <v>529</v>
      </c>
    </row>
    <row r="60" customFormat="false" ht="19.5" hidden="false" customHeight="false" outlineLevel="0" collapsed="false">
      <c r="A60" s="455" t="s">
        <v>530</v>
      </c>
      <c r="B60" s="444" t="s">
        <v>531</v>
      </c>
      <c r="C60" s="456" t="n">
        <v>380</v>
      </c>
      <c r="D60" s="251" t="n">
        <v>2380</v>
      </c>
      <c r="E60" s="251" t="n">
        <v>2310</v>
      </c>
      <c r="F60" s="470" t="n">
        <v>4690</v>
      </c>
      <c r="G60" s="471" t="n">
        <v>0.280655645098071</v>
      </c>
      <c r="H60" s="472" t="n">
        <v>24.4226890756303</v>
      </c>
      <c r="I60" s="473" t="n">
        <v>24.1069264069264</v>
      </c>
      <c r="J60" s="474" t="n">
        <v>24.2671641791045</v>
      </c>
      <c r="K60" s="472" t="n">
        <v>91.1282427829198</v>
      </c>
      <c r="L60" s="473" t="n">
        <v>72.3237637150502</v>
      </c>
      <c r="M60" s="474" t="n">
        <v>81.927492202121</v>
      </c>
      <c r="N60" s="250" t="n">
        <v>58126</v>
      </c>
      <c r="O60" s="251" t="n">
        <v>55687</v>
      </c>
      <c r="P60" s="475" t="n">
        <v>113813</v>
      </c>
      <c r="Q60" s="476" t="n">
        <v>5296920.24</v>
      </c>
      <c r="R60" s="476" t="n">
        <v>4027493.43</v>
      </c>
      <c r="S60" s="477" t="n">
        <v>9324413.66999999</v>
      </c>
      <c r="T60" s="458" t="s">
        <v>532</v>
      </c>
    </row>
    <row r="61" customFormat="false" ht="39.75" hidden="false" customHeight="false" outlineLevel="0" collapsed="false">
      <c r="A61" s="489" t="s">
        <v>533</v>
      </c>
      <c r="B61" s="490" t="s">
        <v>534</v>
      </c>
      <c r="C61" s="491" t="n">
        <v>378</v>
      </c>
      <c r="D61" s="492" t="n">
        <v>4303</v>
      </c>
      <c r="E61" s="492" t="n">
        <v>2228</v>
      </c>
      <c r="F61" s="493" t="n">
        <v>6531</v>
      </c>
      <c r="G61" s="494" t="n">
        <v>0.390823458024627</v>
      </c>
      <c r="H61" s="495" t="n">
        <v>23.1410643736928</v>
      </c>
      <c r="I61" s="496" t="n">
        <v>23.6656193895871</v>
      </c>
      <c r="J61" s="497" t="n">
        <v>23.3200122492727</v>
      </c>
      <c r="K61" s="495" t="n">
        <v>58.1164107817144</v>
      </c>
      <c r="L61" s="496" t="n">
        <v>56.7012589375463</v>
      </c>
      <c r="M61" s="497" t="n">
        <v>57.6264879877612</v>
      </c>
      <c r="N61" s="498" t="n">
        <v>99576</v>
      </c>
      <c r="O61" s="492" t="n">
        <v>52727</v>
      </c>
      <c r="P61" s="499" t="n">
        <v>152303</v>
      </c>
      <c r="Q61" s="500" t="n">
        <v>5786999.71999999</v>
      </c>
      <c r="R61" s="500" t="n">
        <v>2989687.28</v>
      </c>
      <c r="S61" s="501" t="n">
        <v>8776687</v>
      </c>
      <c r="T61" s="502" t="s">
        <v>535</v>
      </c>
    </row>
    <row r="62" customFormat="false" ht="42.75" hidden="false" customHeight="true" outlineLevel="0" collapsed="false">
      <c r="A62" s="436" t="s">
        <v>387</v>
      </c>
      <c r="B62" s="11" t="s">
        <v>388</v>
      </c>
      <c r="C62" s="11" t="s">
        <v>389</v>
      </c>
      <c r="D62" s="11" t="s">
        <v>536</v>
      </c>
      <c r="E62" s="11"/>
      <c r="F62" s="11"/>
      <c r="G62" s="11"/>
      <c r="H62" s="11" t="s">
        <v>441</v>
      </c>
      <c r="I62" s="11"/>
      <c r="J62" s="11"/>
      <c r="K62" s="11" t="s">
        <v>392</v>
      </c>
      <c r="L62" s="11"/>
      <c r="M62" s="11"/>
      <c r="N62" s="437" t="s">
        <v>393</v>
      </c>
      <c r="O62" s="437"/>
      <c r="P62" s="437"/>
      <c r="Q62" s="438" t="s">
        <v>394</v>
      </c>
      <c r="R62" s="438"/>
      <c r="S62" s="438"/>
      <c r="T62" s="11" t="s">
        <v>395</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6</v>
      </c>
      <c r="O63" s="442" t="s">
        <v>397</v>
      </c>
      <c r="P63" s="442" t="s">
        <v>50</v>
      </c>
      <c r="Q63" s="441" t="s">
        <v>396</v>
      </c>
      <c r="R63" s="442" t="s">
        <v>397</v>
      </c>
      <c r="S63" s="442" t="s">
        <v>50</v>
      </c>
      <c r="T63" s="11"/>
    </row>
    <row r="64" customFormat="false" ht="19.5" hidden="false" customHeight="false" outlineLevel="0" collapsed="false">
      <c r="A64" s="455" t="s">
        <v>537</v>
      </c>
      <c r="B64" s="444" t="s">
        <v>538</v>
      </c>
      <c r="C64" s="456" t="n">
        <v>1418</v>
      </c>
      <c r="D64" s="251" t="n">
        <v>33281</v>
      </c>
      <c r="E64" s="251" t="n">
        <v>18237</v>
      </c>
      <c r="F64" s="470" t="n">
        <v>51518</v>
      </c>
      <c r="G64" s="471" t="n">
        <v>3.08290352327557</v>
      </c>
      <c r="H64" s="472" t="n">
        <v>24.4265496830023</v>
      </c>
      <c r="I64" s="473" t="n">
        <v>24.0997971157537</v>
      </c>
      <c r="J64" s="474" t="n">
        <v>24.3108816336038</v>
      </c>
      <c r="K64" s="472" t="n">
        <v>93.4859107560218</v>
      </c>
      <c r="L64" s="473" t="n">
        <v>75.3335566360573</v>
      </c>
      <c r="M64" s="474" t="n">
        <v>87.115901897724</v>
      </c>
      <c r="N64" s="250" t="n">
        <v>812940</v>
      </c>
      <c r="O64" s="251" t="n">
        <v>439508</v>
      </c>
      <c r="P64" s="475" t="n">
        <v>1252448</v>
      </c>
      <c r="Q64" s="476" t="n">
        <v>75998436.2900003</v>
      </c>
      <c r="R64" s="476" t="n">
        <v>33109700.8100003</v>
      </c>
      <c r="S64" s="477" t="n">
        <v>109108137.100001</v>
      </c>
      <c r="T64" s="454" t="s">
        <v>539</v>
      </c>
    </row>
    <row r="65" customFormat="false" ht="12.75" hidden="false" customHeight="false" outlineLevel="0" collapsed="false">
      <c r="A65" s="455" t="s">
        <v>540</v>
      </c>
      <c r="B65" s="444" t="s">
        <v>541</v>
      </c>
      <c r="C65" s="456" t="n">
        <v>297</v>
      </c>
      <c r="D65" s="251" t="n">
        <v>3749</v>
      </c>
      <c r="E65" s="251" t="n">
        <v>5129</v>
      </c>
      <c r="F65" s="470" t="n">
        <v>8878</v>
      </c>
      <c r="G65" s="471" t="n">
        <v>0.53127096315153</v>
      </c>
      <c r="H65" s="472" t="n">
        <v>24.2822085889571</v>
      </c>
      <c r="I65" s="473" t="n">
        <v>24.0805225190096</v>
      </c>
      <c r="J65" s="474" t="n">
        <v>24.1656904708268</v>
      </c>
      <c r="K65" s="472" t="n">
        <v>83.5028923259443</v>
      </c>
      <c r="L65" s="473" t="n">
        <v>75.5096721696395</v>
      </c>
      <c r="M65" s="474" t="n">
        <v>78.9013223456371</v>
      </c>
      <c r="N65" s="250" t="n">
        <v>91034</v>
      </c>
      <c r="O65" s="251" t="n">
        <v>123509</v>
      </c>
      <c r="P65" s="475" t="n">
        <v>214543</v>
      </c>
      <c r="Q65" s="476" t="n">
        <v>7601602.30000001</v>
      </c>
      <c r="R65" s="476" t="n">
        <v>9326124.10000001</v>
      </c>
      <c r="S65" s="477" t="n">
        <v>16927726.4</v>
      </c>
      <c r="T65" s="458" t="s">
        <v>542</v>
      </c>
    </row>
    <row r="66" customFormat="false" ht="12.75" hidden="false" customHeight="false" outlineLevel="0" collapsed="false">
      <c r="A66" s="455" t="s">
        <v>543</v>
      </c>
      <c r="B66" s="444" t="s">
        <v>544</v>
      </c>
      <c r="C66" s="456" t="n">
        <v>3837</v>
      </c>
      <c r="D66" s="251" t="n">
        <v>69758</v>
      </c>
      <c r="E66" s="251" t="n">
        <v>63606</v>
      </c>
      <c r="F66" s="470" t="n">
        <v>133364</v>
      </c>
      <c r="G66" s="471" t="n">
        <v>7.98067365732604</v>
      </c>
      <c r="H66" s="472" t="n">
        <v>23.3909945812667</v>
      </c>
      <c r="I66" s="473" t="n">
        <v>23.5053768512405</v>
      </c>
      <c r="J66" s="474" t="n">
        <v>23.4455475240695</v>
      </c>
      <c r="K66" s="472" t="n">
        <v>61.6783656215649</v>
      </c>
      <c r="L66" s="473" t="n">
        <v>56.8255237334647</v>
      </c>
      <c r="M66" s="474" t="n">
        <v>59.3579677797556</v>
      </c>
      <c r="N66" s="250" t="n">
        <v>1631709</v>
      </c>
      <c r="O66" s="251" t="n">
        <v>1495083</v>
      </c>
      <c r="P66" s="475" t="n">
        <v>3126792</v>
      </c>
      <c r="Q66" s="476" t="n">
        <v>100641144.289998</v>
      </c>
      <c r="R66" s="476" t="n">
        <v>84958874.4999996</v>
      </c>
      <c r="S66" s="477" t="n">
        <v>185600018.789998</v>
      </c>
      <c r="T66" s="510" t="s">
        <v>545</v>
      </c>
    </row>
    <row r="67" customFormat="false" ht="29.25" hidden="false" customHeight="false" outlineLevel="0" collapsed="false">
      <c r="A67" s="461" t="s">
        <v>546</v>
      </c>
      <c r="B67" s="462" t="s">
        <v>547</v>
      </c>
      <c r="C67" s="456" t="n">
        <v>746</v>
      </c>
      <c r="D67" s="251" t="n">
        <v>31961</v>
      </c>
      <c r="E67" s="251" t="n">
        <v>59662</v>
      </c>
      <c r="F67" s="503" t="n">
        <v>91623</v>
      </c>
      <c r="G67" s="504" t="n">
        <v>5.48283841595321</v>
      </c>
      <c r="H67" s="505" t="n">
        <v>23.591345702575</v>
      </c>
      <c r="I67" s="506" t="n">
        <v>22.9054004223794</v>
      </c>
      <c r="J67" s="507" t="n">
        <v>23.1446798293005</v>
      </c>
      <c r="K67" s="505" t="n">
        <v>49.7687968350259</v>
      </c>
      <c r="L67" s="506" t="n">
        <v>42.2846307868829</v>
      </c>
      <c r="M67" s="507" t="n">
        <v>44.9457283862708</v>
      </c>
      <c r="N67" s="250" t="n">
        <v>754003</v>
      </c>
      <c r="O67" s="251" t="n">
        <v>1366582</v>
      </c>
      <c r="P67" s="508" t="n">
        <v>2120585</v>
      </c>
      <c r="Q67" s="476" t="n">
        <v>37525822.12</v>
      </c>
      <c r="R67" s="476" t="n">
        <v>57785415.31</v>
      </c>
      <c r="S67" s="509" t="n">
        <v>95311237.43</v>
      </c>
      <c r="T67" s="511" t="s">
        <v>548</v>
      </c>
    </row>
    <row r="68" customFormat="false" ht="12.75" hidden="false" customHeight="false" outlineLevel="0" collapsed="false">
      <c r="A68" s="455" t="s">
        <v>549</v>
      </c>
      <c r="B68" s="444" t="s">
        <v>550</v>
      </c>
      <c r="C68" s="456" t="n">
        <v>4022</v>
      </c>
      <c r="D68" s="251" t="n">
        <v>16871</v>
      </c>
      <c r="E68" s="251" t="n">
        <v>60432</v>
      </c>
      <c r="F68" s="470" t="n">
        <v>77303</v>
      </c>
      <c r="G68" s="471" t="n">
        <v>4.62591115842562</v>
      </c>
      <c r="H68" s="472" t="n">
        <v>21.9728528243732</v>
      </c>
      <c r="I68" s="473" t="n">
        <v>22.3653362456976</v>
      </c>
      <c r="J68" s="474" t="n">
        <v>22.2796786670634</v>
      </c>
      <c r="K68" s="472" t="n">
        <v>58.5892746503949</v>
      </c>
      <c r="L68" s="473" t="n">
        <v>53.2362098932952</v>
      </c>
      <c r="M68" s="474" t="n">
        <v>54.3884009450229</v>
      </c>
      <c r="N68" s="250" t="n">
        <v>370704</v>
      </c>
      <c r="O68" s="251" t="n">
        <v>1351582</v>
      </c>
      <c r="P68" s="475" t="n">
        <v>1722286</v>
      </c>
      <c r="Q68" s="476" t="n">
        <v>21719278.47</v>
      </c>
      <c r="R68" s="476" t="n">
        <v>71953103.0399997</v>
      </c>
      <c r="S68" s="477" t="n">
        <v>93672381.5099997</v>
      </c>
      <c r="T68" s="511" t="s">
        <v>551</v>
      </c>
    </row>
    <row r="69" customFormat="false" ht="12.75" hidden="false" customHeight="false" outlineLevel="0" collapsed="false">
      <c r="A69" s="455" t="s">
        <v>552</v>
      </c>
      <c r="B69" s="444" t="s">
        <v>553</v>
      </c>
      <c r="C69" s="456" t="n">
        <v>3089</v>
      </c>
      <c r="D69" s="251" t="n">
        <v>24684</v>
      </c>
      <c r="E69" s="251" t="n">
        <v>81107</v>
      </c>
      <c r="F69" s="470" t="n">
        <v>105791</v>
      </c>
      <c r="G69" s="471" t="n">
        <v>6.3306697975629</v>
      </c>
      <c r="H69" s="472" t="n">
        <v>24.15767298655</v>
      </c>
      <c r="I69" s="473" t="n">
        <v>23.8394343274933</v>
      </c>
      <c r="J69" s="474" t="n">
        <v>23.9136883099697</v>
      </c>
      <c r="K69" s="472" t="n">
        <v>53.089991078436</v>
      </c>
      <c r="L69" s="473" t="n">
        <v>49.4673864326919</v>
      </c>
      <c r="M69" s="474" t="n">
        <v>50.3212653462471</v>
      </c>
      <c r="N69" s="250" t="n">
        <v>596308</v>
      </c>
      <c r="O69" s="251" t="n">
        <v>1933545</v>
      </c>
      <c r="P69" s="475" t="n">
        <v>2529853</v>
      </c>
      <c r="Q69" s="476" t="n">
        <v>31657986.4</v>
      </c>
      <c r="R69" s="476" t="n">
        <v>95647417.6999993</v>
      </c>
      <c r="S69" s="477" t="n">
        <v>127305404.099999</v>
      </c>
      <c r="T69" s="511" t="s">
        <v>554</v>
      </c>
    </row>
    <row r="70" customFormat="false" ht="29.25" hidden="false" customHeight="false" outlineLevel="0" collapsed="false">
      <c r="A70" s="455" t="s">
        <v>555</v>
      </c>
      <c r="B70" s="444" t="s">
        <v>556</v>
      </c>
      <c r="C70" s="456" t="n">
        <v>496</v>
      </c>
      <c r="D70" s="251" t="n">
        <v>14582</v>
      </c>
      <c r="E70" s="251" t="n">
        <v>5590</v>
      </c>
      <c r="F70" s="470" t="n">
        <v>20172</v>
      </c>
      <c r="G70" s="471" t="n">
        <v>1.20711848036637</v>
      </c>
      <c r="H70" s="472" t="n">
        <v>24.1450418323961</v>
      </c>
      <c r="I70" s="473" t="n">
        <v>23.7735241502683</v>
      </c>
      <c r="J70" s="474" t="n">
        <v>24.0420880428316</v>
      </c>
      <c r="K70" s="472" t="n">
        <v>49.2672212518072</v>
      </c>
      <c r="L70" s="473" t="n">
        <v>44.3329677035833</v>
      </c>
      <c r="M70" s="474" t="n">
        <v>47.9151309649736</v>
      </c>
      <c r="N70" s="250" t="n">
        <v>352083</v>
      </c>
      <c r="O70" s="251" t="n">
        <v>132894</v>
      </c>
      <c r="P70" s="475" t="n">
        <v>484977</v>
      </c>
      <c r="Q70" s="476" t="n">
        <v>17346151.06</v>
      </c>
      <c r="R70" s="476" t="n">
        <v>5891585.41</v>
      </c>
      <c r="S70" s="477" t="n">
        <v>23237736.47</v>
      </c>
      <c r="T70" s="511" t="s">
        <v>557</v>
      </c>
    </row>
    <row r="71" customFormat="false" ht="19.5" hidden="false" customHeight="false" outlineLevel="0" collapsed="false">
      <c r="A71" s="455" t="s">
        <v>558</v>
      </c>
      <c r="B71" s="444" t="s">
        <v>559</v>
      </c>
      <c r="C71" s="456" t="n">
        <v>498</v>
      </c>
      <c r="D71" s="251" t="n">
        <v>5310</v>
      </c>
      <c r="E71" s="251" t="n">
        <v>4743</v>
      </c>
      <c r="F71" s="470" t="n">
        <v>10053</v>
      </c>
      <c r="G71" s="471" t="n">
        <v>0.601584477648381</v>
      </c>
      <c r="H71" s="472" t="n">
        <v>23.8097928436912</v>
      </c>
      <c r="I71" s="473" t="n">
        <v>22.5294117647059</v>
      </c>
      <c r="J71" s="474" t="n">
        <v>23.2057097383866</v>
      </c>
      <c r="K71" s="472" t="n">
        <v>59.5159419441587</v>
      </c>
      <c r="L71" s="473" t="n">
        <v>56.5869700627941</v>
      </c>
      <c r="M71" s="474" t="n">
        <v>58.1743277593693</v>
      </c>
      <c r="N71" s="250" t="n">
        <v>126430</v>
      </c>
      <c r="O71" s="251" t="n">
        <v>106857</v>
      </c>
      <c r="P71" s="475" t="n">
        <v>233287</v>
      </c>
      <c r="Q71" s="476" t="n">
        <v>7524600.53999999</v>
      </c>
      <c r="R71" s="476" t="n">
        <v>6046713.85999999</v>
      </c>
      <c r="S71" s="477" t="n">
        <v>13571314.4</v>
      </c>
      <c r="T71" s="511" t="s">
        <v>560</v>
      </c>
    </row>
    <row r="72" customFormat="false" ht="19.5" hidden="false" customHeight="false" outlineLevel="0" collapsed="false">
      <c r="A72" s="455" t="s">
        <v>561</v>
      </c>
      <c r="B72" s="444" t="s">
        <v>562</v>
      </c>
      <c r="C72" s="456" t="n">
        <v>2131</v>
      </c>
      <c r="D72" s="251" t="n">
        <v>17429</v>
      </c>
      <c r="E72" s="251" t="n">
        <v>14239</v>
      </c>
      <c r="F72" s="470" t="n">
        <v>31668</v>
      </c>
      <c r="G72" s="471" t="n">
        <v>1.89505393794578</v>
      </c>
      <c r="H72" s="472" t="n">
        <v>22.473578518561</v>
      </c>
      <c r="I72" s="473" t="n">
        <v>22.7681719221855</v>
      </c>
      <c r="J72" s="474" t="n">
        <v>22.6060376405204</v>
      </c>
      <c r="K72" s="472" t="n">
        <v>62.9777180284513</v>
      </c>
      <c r="L72" s="473" t="n">
        <v>58.8844837999235</v>
      </c>
      <c r="M72" s="474" t="n">
        <v>61.1240619203006</v>
      </c>
      <c r="N72" s="250" t="n">
        <v>391692</v>
      </c>
      <c r="O72" s="251" t="n">
        <v>324196</v>
      </c>
      <c r="P72" s="475" t="n">
        <v>715888</v>
      </c>
      <c r="Q72" s="476" t="n">
        <v>24667868.3300001</v>
      </c>
      <c r="R72" s="476" t="n">
        <v>19090114.11</v>
      </c>
      <c r="S72" s="477" t="n">
        <v>43757982.4400001</v>
      </c>
      <c r="T72" s="511" t="s">
        <v>563</v>
      </c>
    </row>
    <row r="73" customFormat="false" ht="19.5" hidden="false" customHeight="false" outlineLevel="0" collapsed="false">
      <c r="A73" s="455" t="s">
        <v>564</v>
      </c>
      <c r="B73" s="444" t="s">
        <v>565</v>
      </c>
      <c r="C73" s="456" t="n">
        <v>1138</v>
      </c>
      <c r="D73" s="251" t="n">
        <v>4299</v>
      </c>
      <c r="E73" s="251" t="n">
        <v>8494</v>
      </c>
      <c r="F73" s="470" t="n">
        <v>12793</v>
      </c>
      <c r="G73" s="471" t="n">
        <v>0.765549609326145</v>
      </c>
      <c r="H73" s="472" t="n">
        <v>22.7115608280996</v>
      </c>
      <c r="I73" s="473" t="n">
        <v>22.8900400282552</v>
      </c>
      <c r="J73" s="474" t="n">
        <v>22.8300633158759</v>
      </c>
      <c r="K73" s="472" t="n">
        <v>45.127213453916</v>
      </c>
      <c r="L73" s="473" t="n">
        <v>40.8729015882487</v>
      </c>
      <c r="M73" s="474" t="n">
        <v>42.2951132453393</v>
      </c>
      <c r="N73" s="250" t="n">
        <v>97637</v>
      </c>
      <c r="O73" s="251" t="n">
        <v>194428</v>
      </c>
      <c r="P73" s="475" t="n">
        <v>292065</v>
      </c>
      <c r="Q73" s="476" t="n">
        <v>4406085.74</v>
      </c>
      <c r="R73" s="476" t="n">
        <v>7946836.51000001</v>
      </c>
      <c r="S73" s="477" t="n">
        <v>12352922.25</v>
      </c>
      <c r="T73" s="511" t="s">
        <v>566</v>
      </c>
    </row>
    <row r="74" customFormat="false" ht="19.5" hidden="false" customHeight="false" outlineLevel="0" collapsed="false">
      <c r="A74" s="455" t="s">
        <v>567</v>
      </c>
      <c r="B74" s="444" t="s">
        <v>568</v>
      </c>
      <c r="C74" s="456" t="n">
        <v>87</v>
      </c>
      <c r="D74" s="251" t="n">
        <v>306</v>
      </c>
      <c r="E74" s="251" t="n">
        <v>215</v>
      </c>
      <c r="F74" s="470" t="n">
        <v>521</v>
      </c>
      <c r="G74" s="471" t="n">
        <v>0.0311773115343486</v>
      </c>
      <c r="H74" s="472" t="n">
        <v>24.3692810457516</v>
      </c>
      <c r="I74" s="473" t="n">
        <v>24.0744186046512</v>
      </c>
      <c r="J74" s="474" t="n">
        <v>24.2476007677543</v>
      </c>
      <c r="K74" s="472" t="n">
        <v>65.8314483036074</v>
      </c>
      <c r="L74" s="473" t="n">
        <v>44.3852608191654</v>
      </c>
      <c r="M74" s="474" t="n">
        <v>57.0445040766247</v>
      </c>
      <c r="N74" s="250" t="n">
        <v>7457</v>
      </c>
      <c r="O74" s="251" t="n">
        <v>5176</v>
      </c>
      <c r="P74" s="475" t="n">
        <v>12633</v>
      </c>
      <c r="Q74" s="476" t="n">
        <v>490905.11</v>
      </c>
      <c r="R74" s="476" t="n">
        <v>229738.11</v>
      </c>
      <c r="S74" s="477" t="n">
        <v>720643.22</v>
      </c>
      <c r="T74" s="511" t="s">
        <v>569</v>
      </c>
    </row>
    <row r="75" customFormat="false" ht="20.25" hidden="false" customHeight="false" outlineLevel="0" collapsed="false">
      <c r="A75" s="489" t="s">
        <v>570</v>
      </c>
      <c r="B75" s="444" t="s">
        <v>571</v>
      </c>
      <c r="C75" s="456" t="n">
        <v>41</v>
      </c>
      <c r="D75" s="251" t="n">
        <v>433</v>
      </c>
      <c r="E75" s="251" t="n">
        <v>453</v>
      </c>
      <c r="F75" s="493" t="n">
        <v>886</v>
      </c>
      <c r="G75" s="494" t="n">
        <v>0.0530193819950727</v>
      </c>
      <c r="H75" s="495" t="n">
        <v>24.6882217090069</v>
      </c>
      <c r="I75" s="496" t="n">
        <v>24.5364238410596</v>
      </c>
      <c r="J75" s="497" t="n">
        <v>24.6106094808126</v>
      </c>
      <c r="K75" s="495" t="n">
        <v>92.2633573433115</v>
      </c>
      <c r="L75" s="496" t="n">
        <v>99.849884840306</v>
      </c>
      <c r="M75" s="497" t="n">
        <v>96.1305553772071</v>
      </c>
      <c r="N75" s="250" t="n">
        <v>10690</v>
      </c>
      <c r="O75" s="251" t="n">
        <v>11115</v>
      </c>
      <c r="P75" s="475" t="n">
        <v>21805</v>
      </c>
      <c r="Q75" s="476" t="n">
        <v>986295.29</v>
      </c>
      <c r="R75" s="476" t="n">
        <v>1109831.47</v>
      </c>
      <c r="S75" s="477" t="n">
        <v>2096126.76</v>
      </c>
      <c r="T75" s="511" t="s">
        <v>572</v>
      </c>
    </row>
    <row r="76" customFormat="false" ht="13.5" hidden="false" customHeight="false" outlineLevel="0" collapsed="false">
      <c r="A76" s="512"/>
      <c r="B76" s="513" t="s">
        <v>50</v>
      </c>
      <c r="C76" s="49" t="n">
        <v>63658</v>
      </c>
      <c r="D76" s="514" t="n">
        <v>903604</v>
      </c>
      <c r="E76" s="51" t="n">
        <v>767483</v>
      </c>
      <c r="F76" s="515" t="n">
        <v>1671087</v>
      </c>
      <c r="G76" s="516" t="n">
        <v>100</v>
      </c>
      <c r="H76" s="517" t="n">
        <v>23.5080267462295</v>
      </c>
      <c r="I76" s="518" t="n">
        <v>23.145310058985</v>
      </c>
      <c r="J76" s="519" t="n">
        <v>23.3414412295709</v>
      </c>
      <c r="K76" s="517" t="n">
        <v>63.4614896770054</v>
      </c>
      <c r="L76" s="518" t="n">
        <v>55.3004638094278</v>
      </c>
      <c r="M76" s="519" t="n">
        <v>59.7448556987192</v>
      </c>
      <c r="N76" s="520" t="n">
        <v>21241947</v>
      </c>
      <c r="O76" s="499" t="n">
        <v>17763632</v>
      </c>
      <c r="P76" s="499" t="n">
        <v>39005579</v>
      </c>
      <c r="Q76" s="521" t="n">
        <v>1348045600.26</v>
      </c>
      <c r="R76" s="521" t="n">
        <v>982337088.539993</v>
      </c>
      <c r="S76" s="501" t="n">
        <v>2330382688.79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7.14</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10:14:44Z</dcterms:created>
  <dc:creator>pkarousou</dc:creator>
  <dc:description/>
  <dc:language>en-US</dc:language>
  <cp:lastModifiedBy>pkarousou</cp:lastModifiedBy>
  <dcterms:modified xsi:type="dcterms:W3CDTF">2025-06-05T07:02:44Z</dcterms:modified>
  <cp:revision>0</cp:revision>
  <dc:subject/>
  <dc:title/>
</cp:coreProperties>
</file>