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ΙΔΙΟΚΤΗΤΑ e-ΕΦΚΑ" sheetId="1" state="visible" r:id="rId2"/>
  </sheets>
  <definedNames>
    <definedName function="false" hidden="false" localSheetId="0" name="_xlnm.Print_Area" vbProcedure="false">'ΙΔΙΟΚΤΗΤΑ e-ΕΦΚΑ'!$A$1:$T$422</definedName>
    <definedName function="false" hidden="false" localSheetId="0" name="_xlnm.Print_Titles" vbProcedure="false">'ΙΔΙΟΚΤΗΤΑ e-ΕΦΚΑ'!$2:$2</definedName>
    <definedName function="false" hidden="false" name="_xlfn_UNICHAR" vbProcedure="false">NA()</definedName>
    <definedName function="false" hidden="false" localSheetId="0" name="Excel_BuiltIn__FilterDatabase" vbProcedure="false">'ΙΔΙΟΚΤΗΤΑ e-ΕΦΚΑ'!$A$2:$S$3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0" uniqueCount="1041">
  <si>
    <t xml:space="preserve">ΤΜΗΜΑ Α: ΙΔΙΟΚΤΗΤΑ</t>
  </si>
  <si>
    <t xml:space="preserve">A/A </t>
  </si>
  <si>
    <t xml:space="preserve">ΠΕΡΙΦΕΡΕΙΑ</t>
  </si>
  <si>
    <t xml:space="preserve">ΠΟΛΗ</t>
  </si>
  <si>
    <t xml:space="preserve">ΔΙΕΥΘΥΝΣΗ</t>
  </si>
  <si>
    <t xml:space="preserve">ΘΕΣΗ</t>
  </si>
  <si>
    <t xml:space="preserve">ΕΠΙΦΑΝΕΙΑ ΑΚΙΝΗΤΟΥ</t>
  </si>
  <si>
    <t xml:space="preserve">ΧΡΗΣΗ</t>
  </si>
  <si>
    <t xml:space="preserve">ΠΟΣΟΣΤΟ ΙΔΙΟΚΤΗΣΙΑΣ</t>
  </si>
  <si>
    <t xml:space="preserve">ΕΠΙΦΑΝΕΙΑ ΙΔΙΟΚΤΗΣΙΑΣ</t>
  </si>
  <si>
    <t xml:space="preserve">ΑΝΤΙΚΕΙΜΕΝΙΚΗ ΑΞΙΑ</t>
  </si>
  <si>
    <t xml:space="preserve">ΕΙΔΟΣ ΑΞΙΟΠΟΙΗΣΗΣ</t>
  </si>
  <si>
    <t xml:space="preserve">ΠΟΣΟΣΤΟ ΕΦΚΑ ΣΕ ΣΥΣΤΕΓΑΣΗ</t>
  </si>
  <si>
    <t xml:space="preserve">ΦΟΡΕΑΣ</t>
  </si>
  <si>
    <t xml:space="preserve">ΕΤΟΣ ΚΑΤΑΣΚΕΥΗΣ ΚΤΗΡΙΟΥ</t>
  </si>
  <si>
    <t xml:space="preserve">ΠΟΙΟΤΗΤΑ ΚΤΙΡΙΟΥ</t>
  </si>
  <si>
    <t xml:space="preserve">ΑΣΦΑΛΙΣΤΕΑ ΑΞΙΑ</t>
  </si>
  <si>
    <t xml:space="preserve">ΚΟΣΤΟΣ ΑΠΟΚΑΤΑΣΤΑΣΗΣ ΚΤΙΡΙΟΥ ΑΝΑ Μ2</t>
  </si>
  <si>
    <t xml:space="preserve">ΚΟΣΤΟΣ ΑΠΟΚΑΤΑΣΤΑΣΗ ΕΞΟΠΛΙΣΜΟΥ (% ΑΚΙΝΗΤΟΥ)</t>
  </si>
  <si>
    <t xml:space="preserve">ΑΣΦΑΛΙΣΤΕΑ ΑΞΙΑ ΕΞΟΠΛΙΣΜΟΥ </t>
  </si>
  <si>
    <r>
      <rPr>
        <b val="true"/>
        <sz val="8"/>
        <rFont val="Arial"/>
        <family val="2"/>
        <charset val="161"/>
      </rPr>
      <t xml:space="preserve">ΕΤΗΣΙΑ ΜΙΚΤΑ ΑΣΦΑΛΙΣΤΡΑ (</t>
    </r>
    <r>
      <rPr>
        <b val="true"/>
        <sz val="8"/>
        <rFont val="Calibri"/>
        <family val="2"/>
        <charset val="161"/>
      </rPr>
      <t xml:space="preserve">€</t>
    </r>
    <r>
      <rPr>
        <b val="true"/>
        <sz val="8"/>
        <rFont val="Arial"/>
        <family val="2"/>
        <charset val="161"/>
      </rPr>
      <t xml:space="preserve">)</t>
    </r>
  </si>
  <si>
    <t xml:space="preserve">ΑΤΤΙΚΗΣ</t>
  </si>
  <si>
    <t xml:space="preserve">ΑΣΠΡΟΠΥΡΓΟΣ</t>
  </si>
  <si>
    <t xml:space="preserve">18ο ΧΛΜ ΙΕΡΑΣ ΟΔΟΥ</t>
  </si>
  <si>
    <t xml:space="preserve">ΚΤΙΡΙΟ - ΥΠΟΓΕΙΟ, ΙΣΟΓΕΙΟ &amp; 1ΟΣ ΟΡΟΦΟΣ</t>
  </si>
  <si>
    <t xml:space="preserve">ΓΡΑΦΕΙΑ &amp; ΥΓΕΙΟΝΟΜΙΚΕΣ ΥΠΗΡΕΣΙΕΣ</t>
  </si>
  <si>
    <t xml:space="preserve">ΙΔΙΟΧΡΗΣΗ &amp; ΔΩΡΕΑΝ ΠΑΡΑΧΩΡΗΣΗ ΣΤΟ ΠΕΔΥ</t>
  </si>
  <si>
    <t xml:space="preserve">ΙΚΑ-ΕΤΑΜ</t>
  </si>
  <si>
    <t xml:space="preserve">ΣΥΝΗΘΗ</t>
  </si>
  <si>
    <t xml:space="preserve"> ΚΕΝΤΡΙΚΗΣ  ΜΑΚΕΔΟΝΙΑΣ</t>
  </si>
  <si>
    <t xml:space="preserve">ΚΙΛΚΙΣ</t>
  </si>
  <si>
    <t xml:space="preserve">21ης ΙΟΥΝΙΟΥ 166</t>
  </si>
  <si>
    <t xml:space="preserve">Β΄ΟΡΟΦΟΣ (135,20m2)</t>
  </si>
  <si>
    <t xml:space="preserve">ΓΡΑΦΕΙΑ</t>
  </si>
  <si>
    <t xml:space="preserve">ΙΔΙΟΧΡΗΣΗ</t>
  </si>
  <si>
    <t xml:space="preserve">ΟΑΕΕ</t>
  </si>
  <si>
    <t xml:space="preserve">ΠΟΛΥ ΚΑΛΗ</t>
  </si>
  <si>
    <t xml:space="preserve">ΣΤΕΡΕΑΣ ΕΛΛΑΔΑΣ</t>
  </si>
  <si>
    <t xml:space="preserve">ΟΙΝΟΦΥΤΑ</t>
  </si>
  <si>
    <t xml:space="preserve">25ΗΣ ΜΑΡΤΙΟΥ</t>
  </si>
  <si>
    <t xml:space="preserve">ΚΤΙΡΙΑ - 2 -ΥΠΟΓΕΙΟ, ΙΣΟΓΕΙΟ &amp; 1ΟΣ ΟΡΟΦΟΣ - ΥΠΟΓΕΙΟ, ΙΣΟΓΕΙΟ &amp; 2ΟΣ ΟΡΟΦΟΙ</t>
  </si>
  <si>
    <t xml:space="preserve">ΓΡΑΦΕΙΑ &amp; ΥΓΕΙΟΝΟΜΙΚΕΣ ΥΠΗΡΕΣΙΕΣ &amp; ΚΑΤΟΙΚΙΑ</t>
  </si>
  <si>
    <t xml:space="preserve">ΘΕΣΣΑΛΟΝΙΚΗ</t>
  </si>
  <si>
    <t xml:space="preserve">26ης ΟΚΤΩΒΡΙΟΥ 90   ΝΙΚΗΦΟΡΟΥ ΟΥΡΑΝΟΥ 15 &amp; ΜΙΝΩΤΑΥΡΟΥ</t>
  </si>
  <si>
    <t xml:space="preserve">8 ΟΡΙΖΟΝΤΙΕΣ ΙΔΙΟΚΤΗΣΙΕΣ ΣΕ ΕΜΠΟΡΙΚΟ ΚΕΝΤΡΟ ΓΡΑΦΕΙΩΝ
1ος ΟΡΟΦΟΣ -4ος ΟΡΟΦΟΣ )</t>
  </si>
  <si>
    <t xml:space="preserve">ΓΡΑΦΕΙΑ &amp; ΑΡΧΕΙΟ</t>
  </si>
  <si>
    <t xml:space="preserve">ΕΚΜΙΣΘΩΣΗ ΚΑΙ ΙΔΙΟΧΡΗΣΗ</t>
  </si>
  <si>
    <t xml:space="preserve">ΕΤΑΑ</t>
  </si>
  <si>
    <t xml:space="preserve">ΘΕΣΣΑΛΙΑΣ</t>
  </si>
  <si>
    <t xml:space="preserve">ΑΓΡΙΑ ΒΟΛΟΥ</t>
  </si>
  <si>
    <t xml:space="preserve">28ΗΣ ΟΚΤΩΒΡΙΟΥ &amp; ΑΓΙΟΥ ΓΕΩΡΓΙΟΥ  4</t>
  </si>
  <si>
    <t xml:space="preserve">ΚΤΙΡΙΟ - ΥΠΟΓΕΙΟ &amp; ΙΣΟΓΕΙΟ</t>
  </si>
  <si>
    <t xml:space="preserve">ΕΚΜΙΣΘΩΣΗ ΣΕ 5Η ΥΠΕ</t>
  </si>
  <si>
    <t xml:space="preserve">ΑΝΑΤΟΛΙΚΗΣ ΜΑΚΕΔΟΝΙΑΣ ΚΑΙ ΘΡΑΚΗΣ</t>
  </si>
  <si>
    <t xml:space="preserve">ΔΡΑΜΑ</t>
  </si>
  <si>
    <t xml:space="preserve">28ης ΟΚΤΩΒΡΙΟΥ 11</t>
  </si>
  <si>
    <t xml:space="preserve">ΙΣΟΓΕΙΟ (144m2)          ΠΑΤΑΡΙ (68m2)</t>
  </si>
  <si>
    <t xml:space="preserve">ΚΑΛΗ</t>
  </si>
  <si>
    <t xml:space="preserve">ΠΕΙΡΑΙΑΣ</t>
  </si>
  <si>
    <t xml:space="preserve">2ΑΣ ΜΕΡΑΡΧΙΑΣ 18, Τ.Κ.18535</t>
  </si>
  <si>
    <t xml:space="preserve">ΥΠΟΓΕΙΟ, ΙΣΟΓΕΙΟ, ΗΜΙΩΡΟΦΟΣ, 1ος - 8ος ΟΡΟΦΟΣ, ΔΩΜΑ</t>
  </si>
  <si>
    <t xml:space="preserve">ΕΚΜΙΣΘΩΜΕΝΟ</t>
  </si>
  <si>
    <t xml:space="preserve">ΝΑΤ</t>
  </si>
  <si>
    <t xml:space="preserve">ΑΘΗΝΑ</t>
  </si>
  <si>
    <t xml:space="preserve">3ης Σεπτεμβρίου 144, Τ.Κ. 11251</t>
  </si>
  <si>
    <t xml:space="preserve">3ος όροφος</t>
  </si>
  <si>
    <t xml:space="preserve">ΚΕΝΟ</t>
  </si>
  <si>
    <t xml:space="preserve">ΕΤΑΠ-ΜΜΕ</t>
  </si>
  <si>
    <t xml:space="preserve">ΚΡΗΤΗΣ</t>
  </si>
  <si>
    <t xml:space="preserve">ΗΡΑΚΛΕΙΟ</t>
  </si>
  <si>
    <t xml:space="preserve">3ο ΧΛΜ ΕΘΝΙΚΗΣ ΟΔΟΥ ΗΡΑΚΛΕΙΟΥ ΜΟΙΡΩΝ ΘΕΣΗ : "ΕΣΤΑΥΡΩΜΕΝΟΣ"</t>
  </si>
  <si>
    <t xml:space="preserve">ΚΤΙΡΙΟ - ΥΠΟΓΕΙΟ, ΙΣΟΓΕΙΟ, 3 ΟΡΟΦΟΙ &amp; ΔΩΜΑ  </t>
  </si>
  <si>
    <t xml:space="preserve">ΙΔΙΟΧΡΗΣΗ &amp; ΔΩΡΕΑΝ ΠΑΡΑΧΩΡΗΣΗ ΣΤΟ ΠΕΔΥ &amp; ΣΤΟΝ ΕΟΠΥΥ</t>
  </si>
  <si>
    <t xml:space="preserve">ΞΑΝΘΗ</t>
  </si>
  <si>
    <t xml:space="preserve">40 ΕΚΚΛΗΣΙΩΝ 3</t>
  </si>
  <si>
    <t xml:space="preserve">•Β' ΟΡΟΦΟΣ (132,6m2)</t>
  </si>
  <si>
    <t xml:space="preserve">ΙΟΝΙΩΝ ΝΗΣΩΝ</t>
  </si>
  <si>
    <t xml:space="preserve">ΚΕΡΚΥΡΑ</t>
  </si>
  <si>
    <t xml:space="preserve">9Η ΠΑΡΟΔΟΣ ΙΩΑΝΝΟΥ ΘΕΟΤΟΚΗ</t>
  </si>
  <si>
    <t xml:space="preserve">ΚΤΙΡΙΟ - ΥΠΟΓΕΙΟ, ΙΣΟΓΕΙΟ &amp; 2 ΟΡΟΦΟΙ</t>
  </si>
  <si>
    <t xml:space="preserve">ΒΕΡΟΙΑ</t>
  </si>
  <si>
    <t xml:space="preserve">ΑΓ. ΑΝΤΩΝΙΟΣ 1</t>
  </si>
  <si>
    <t xml:space="preserve">ΟΡΙΖΟΝΤΙΕΣ ΙΔΙΟΚΤΗΣΙΕΣ ΣΕ 4ο ΚΑΙ  3ο ΟΡΟΦΟ</t>
  </si>
  <si>
    <t xml:space="preserve">ΑΓ. ΚΩΝΣΤΑΝΤΙΝΟΥ 5 </t>
  </si>
  <si>
    <t xml:space="preserve">  (ΜΕΙΚΤΑ)                   ΙΣΟΓΕΙΟ (362.73)            (ΚΑΤΑΣΤΗΜΑ Κ1 (88,32),                        ΚΑΤΑΣΤΗΜΑ Κ2( 121,54),                    ΛΟΙΠΟΙ ΧΩΡΟΙ (78,47))                                       1ος ΟΡΟΦΟΣ (351,07)                                      2ος ΟΡΟΦΟΣ (351,07)                                      3ος ΟΡΟΦΟΣ (351,07)                                            4ος ΟΡΟΦΟΣ (351,07)                                         5ος ΟΡΟΦΟΣ (351,07)                                    6ος ΟΡΟΦΟΣ (261.26)                             ΔΩΜΑ (40,51)    ΥΠΟΓΕΙΟ (371,83)      </t>
  </si>
  <si>
    <t xml:space="preserve">ΙΣΟΓΕΙΟ- ΚΑΤΑΣΤΗΜΑΤΑ                                                   ΑΝΩΔΟΜΗ- ΓΡΑΦΕΙΑ                                             ΥΠΟΓΕΙΟ- ΑΡΧΕΙΑ</t>
  </si>
  <si>
    <t xml:space="preserve">ΙΔΙΟΧΡΗΣΗ -ΕΚΜΙΣΘΩΣΗ</t>
  </si>
  <si>
    <t xml:space="preserve">ΠΕΛΟΠΟΝΝΗΣΟΥ</t>
  </si>
  <si>
    <t xml:space="preserve">ΚΟΡΙΝΘΟΣ</t>
  </si>
  <si>
    <t xml:space="preserve">ΑΓ. ΝΙΚΟΛΑΟΥ 3-5-7</t>
  </si>
  <si>
    <t xml:space="preserve">•ΙΣΟΓΕΙΟ (ΓΡ1=220,00m2) 
•ΙΣΟΓΕΙΟ (ΓΡ2=43,32m2) </t>
  </si>
  <si>
    <t xml:space="preserve">ΑΓΑΜΕΜΝΟΝΟΣ  2 &amp; ΦΩΚΙΩΝΟΣ</t>
  </si>
  <si>
    <t xml:space="preserve">ΚΤΙΡΙΟ - ΥΠΟΓΕΙΟ, ΙΣΟΓΕΙΟ, 3 ΟΡΟΦΟΙ &amp; ΔΩΜΑ</t>
  </si>
  <si>
    <t xml:space="preserve">ΑΓΓΕΛΑΚΗ 1-9 &amp; ΔΕΣΠΕΡΑΙ</t>
  </si>
  <si>
    <t xml:space="preserve">ΟΡΟΦΟΙ -  5 ΥΠΟΓΕΙΑ &amp; ΙΣΟΓΕΙΟ</t>
  </si>
  <si>
    <t xml:space="preserve">ΑΡΧΕΙΑ &amp; Υ/Σ</t>
  </si>
  <si>
    <t xml:space="preserve">ΙΔΙΟΧΡΗΣΗ &amp; ΕΚΜΙΣΘΩΣΗ</t>
  </si>
  <si>
    <t xml:space="preserve">ΑΓΓΕΛΑΚΗ 37</t>
  </si>
  <si>
    <t xml:space="preserve">ΚΤΙΡΙΟ - ΥΠΟΓΕΙΟ, ΙΣΟΓΕΙΟ, 6 ΟΡΟΦΟΙ &amp; ΔΩΜΑ  </t>
  </si>
  <si>
    <t xml:space="preserve">ΥΓΕΙΟΝΟΜΙΚΕΣ ΥΠΗΡΕΣΙΕΣ</t>
  </si>
  <si>
    <t xml:space="preserve">ΔΩΡΕΑΝ ΠΑΡΑΧΩΡΗΣΗ ΣΤΟ ΠΕΔΥ</t>
  </si>
  <si>
    <t xml:space="preserve">ΔΥΤΙΚΗΣ ΕΛΛΑΔΟΣ</t>
  </si>
  <si>
    <t xml:space="preserve">ΠΑΤΡΑ</t>
  </si>
  <si>
    <t xml:space="preserve">ΑΓΙΟΥ ΑΝΔΡΕΑ &amp; ΚΟΡΑΗ 1</t>
  </si>
  <si>
    <t xml:space="preserve">ΙΣΟΓΕΙΟ &amp; ΗΜΙΩΡΟΦΟΣ</t>
  </si>
  <si>
    <t xml:space="preserve">ΙΕΡΑΠΕΤΡΑ</t>
  </si>
  <si>
    <t xml:space="preserve">ΑΓΙΟΥ ΓΕΩΡΓΙΟΥ 30</t>
  </si>
  <si>
    <t xml:space="preserve">ΚΤΙΡΙΑ - 2 - ΙΣΟΓΕΙΟ - ΙΣΟΓΕΙΟ &amp; 1ΟΣ ΟΡΟΦΟΣ</t>
  </si>
  <si>
    <t xml:space="preserve">ΑΓΙΟΥ ΚΩΝΣΤΑΝΤΙΝΟΥ    16-18</t>
  </si>
  <si>
    <t xml:space="preserve">ΚΤΙΡΙΟ - 2 ΥΠΟΓΕΙΑ, ΙΣΟΓΕΙΟ, &amp; 7 ΟΡΟΦΟΙ</t>
  </si>
  <si>
    <t xml:space="preserve">ΓΡΑΦΕΙΑ &amp; ΚΑΤΑΣΤΗΜΑΤΑ &amp; ΑΠΟΘΗΚΕΣ</t>
  </si>
  <si>
    <t xml:space="preserve">ΙΔΙΟΧΡΗΣΗ &amp; ΕΚΜΙΣΘΩΣΗ &amp; ΔΩΡΕΑΝ ΠΑΡΑΧΩΡΗΣΗ ΣΤΟΝ ΕΟΠΥΥ</t>
  </si>
  <si>
    <t xml:space="preserve">ΑΓΙΟΥ ΜΗΝΑ 11</t>
  </si>
  <si>
    <t xml:space="preserve">ΚΤΙΡΙΟ - ΥΠΟΓΕΙΟ, ΙΣΟΓΕΙΟ, 5 ΟΡΟΦΟΙ &amp; ΔΩΜΑ</t>
  </si>
  <si>
    <t xml:space="preserve">ΓΡΑΦΕΙΑ &amp; Υ/Σ</t>
  </si>
  <si>
    <t xml:space="preserve">ΔΥΤΙΚΗΣ ΜΑΚΕΔΟΝΙΑΣ</t>
  </si>
  <si>
    <t xml:space="preserve">ΚΑΣΤΟΡΙΑ</t>
  </si>
  <si>
    <t xml:space="preserve">ΑΘ. ΔΡΑΚΟΥ &amp; ΗΡΟΔΟΤΟΥ 7</t>
  </si>
  <si>
    <t xml:space="preserve">Α' ΟΡΟΦΟΣ (100m2)         ΗΜΙΥΠΑΙΘΡΙΟΣ (60m2)</t>
  </si>
  <si>
    <t xml:space="preserve">ΤΡΙΚΑΛΑ</t>
  </si>
  <si>
    <t xml:space="preserve">ΑΘΑΝΑΣΙΟΥ ΔΙΑΚΟΥ 34</t>
  </si>
  <si>
    <t xml:space="preserve">•ΙΣΟΓΕΙΟ 175m2 •Α΄ΟΡΟΦΟΣ  282,79m1           ΥΠΟΓΕΙΟ Υ1  62,20m2</t>
  </si>
  <si>
    <t xml:space="preserve">ΑΙΟΛΟΥ 94</t>
  </si>
  <si>
    <t xml:space="preserve">ΓΡΑΦΕΙΑ 8ου ΟΡ.                         1 (23.52)                                                           2 (26.81)                                                        3 (30.00)                                                 4 (36.30)                                    5 (39.82)                                           </t>
  </si>
  <si>
    <t xml:space="preserve">ΑΚΑΔΗΜΙΑΣ   21</t>
  </si>
  <si>
    <t xml:space="preserve">ΚΤΙΡΙΟ - 2 ΥΠΟΓΕΙΑ, ΙΣΟΓΕΙΟ &amp; 7 ΟΡΟΦΟΙ</t>
  </si>
  <si>
    <t xml:space="preserve">ΑΚΑΔΗΜΙΑΣ 22</t>
  </si>
  <si>
    <t xml:space="preserve">(MEIKTA)
ΚΑΤΑΣΤ. ΙΣΟΓ.(138,35) 
ΙΣΟΓΕΙΟ    (390,53)
ΗΜΙΟΡΟΦΟΣ    (594,81)
Α' ΟΡΟΦΟΣ    (515,87)
Β' ΟΡΟΦΟΣ   (517,16)    
Γ' ΟΡΟΦΟΣ   (517,16)          
Δ' ΟΡΟΦΟΣ   (517,16)                      
Ε' ΌΡΟΦΟΣ   (517,16)                       
ΣΤ' ΟΡΟΦΟΣ  (517,16)  
ΔΩΜΑ (68,70)
ΥΠ 'Α (375) (ΑΡΧ.,ΑΠΟΘ.&amp; WC)     
ΥΠ Α1 (185,80)                       
 ΥΠ 'Β (200) (ΑΠΟΘ.)                                    </t>
  </si>
  <si>
    <t xml:space="preserve">ΚΑΤΑΣΤΗΜΑΤΑ, ΓΡΑΦΕΙΑ</t>
  </si>
  <si>
    <t xml:space="preserve">ΙΔΙΟΧΡΗΣΗ - Το ισόγειο κατάστημα είναι εκμισθωμένο</t>
  </si>
  <si>
    <t xml:space="preserve">ΑΚΡΟΠΟΛΕΩΣ 21</t>
  </si>
  <si>
    <t xml:space="preserve">ΚΤΙΡΙΟ - ΥΠΟΓΕΙΟ, ΙΣΟΓΕΙΟ, 2 ΟΡΟΦΟΙ &amp; ΔΩΜΑ</t>
  </si>
  <si>
    <t xml:space="preserve">ΑΚΤΗ ΜΙΑΟΥΛΗ 17-19</t>
  </si>
  <si>
    <t xml:space="preserve">•ΙΣΟΓΕΙΟ    (749.62)                 •Α'ΟΡΟΦΟΣ (611.80)               •Β'ΟΡΟΦΟΣ  (600 .15)                •Γ'ΟΡΟΦΟΣ (562.70)                                  •Δ΄ ΟΡΟΦΟΣ  ( 507.97)                             •Ε' ΟΡΟΦΟΣ (453.92)                              •ΣΤ΄ ΟΡΟΦΟΣ ( 348.88)                         •Ζ' ΟΡΟΦΟΣ (  276.14 )            ΥΠΟΓΕΙΟ- ΑΠΟΘΗΚΕΣ •Υ1    (47.81)                 •Υ2 (13.20)                 •Υ3  (48.575)                  </t>
  </si>
  <si>
    <t xml:space="preserve">ΕΚΜΙΣΘΩΣΗ &amp; ΚΕΝΟ</t>
  </si>
  <si>
    <t xml:space="preserve">ΟΑΕΕ-ΕΤΕΑΕΠ</t>
  </si>
  <si>
    <t xml:space="preserve">ΑΚΤΗ ΜΙΑΟΥΛΗ 83, Τ.Κ.18538</t>
  </si>
  <si>
    <t xml:space="preserve">ΟΡΙΖΟΝΤΙΕΣ ΙΔΙΟΚΤΗΣΙΕΣ ΣΕ ΠΟΛΥΩΡΟΦΟΑΚΙΝΗΤΟ ΕΠΙ ΤΩΝ ΟΔΩΝ ΑΚΤΗΣ ΜΙΑΟΥΛΗ 83, ΦΛΕΣΣΑ, Μ.ΜΠΟΤΣΑΡΗ &amp; Λ. ΧΑΤΖΗΚΥΡΙΑΚΟΥ</t>
  </si>
  <si>
    <t xml:space="preserve">ΔΗΜΟΣΙΑ ΥΠΗΡΕΣΙΑ - ΚΑΤΑΣΤΗΜΑΤΑ</t>
  </si>
  <si>
    <t xml:space="preserve">ΑΛΕΞΑΔΡΟΥ ΣΒΩΛΟΥ   21 &amp; ΚΑΠΕΤΑΝ ΠΑΤΡΙΚΗ</t>
  </si>
  <si>
    <t xml:space="preserve">ΙΣΟΓΕΙΟ</t>
  </si>
  <si>
    <t xml:space="preserve">ΥΓΕΙΟΝΟΜΙΚΗ ΥΠΗΡΕΣΙΑ</t>
  </si>
  <si>
    <t xml:space="preserve">ΑΛΚΙΒΙΑΔΟΥ 118, 118Α Τ.Κ.18535</t>
  </si>
  <si>
    <t xml:space="preserve">ΣΥΓΚΡΟΤΗΜΑ ΔΥΟ ΚΤΙΡΙΩΝ ΣΕ ΕΠΑΦΗ ΜΕΤΑΞΥ ΤΟΥΣ (ΈΝΑ ΕΞΑΩΡΟΦΟ-1690,00Τ.Μ ΚΑΙ ΈΝΑ ΠΕΝΤΑΩΡΟΦΟ- 1092,20Τ.Μ)</t>
  </si>
  <si>
    <t xml:space="preserve">ΑΛΜΥΡΙΔΟΣ 3 - 5 &amp; ΚΩΝΣΤΑΝΤΙΝΟΥΠΟΛΕΩΣ 47&amp; ΜΥΚΑΛΗΣ 68</t>
  </si>
  <si>
    <t xml:space="preserve">•ΙΣΟΓΕΙΟ (805.10)                  •Α'ΟΡΟΦΟΣ (839.43)                     •Β'ΟΡΟΦΟΣ (886.54) </t>
  </si>
  <si>
    <t xml:space="preserve">ΑΠΟΘΗΚΗ</t>
  </si>
  <si>
    <t xml:space="preserve">ΑΜΕΡΙΚΗΣ   12</t>
  </si>
  <si>
    <t xml:space="preserve">ΚΤΙΡΙΟ - ΥΠΟΓΕΙΟ, ΙΣΟΓΕΙΟ &amp; 7 ΟΡΟΦΟΙ</t>
  </si>
  <si>
    <t xml:space="preserve">ΙΔΙΟΧΡΗΣΗ </t>
  </si>
  <si>
    <t xml:space="preserve">ΑΜΕΡΙΚΗΣ   6</t>
  </si>
  <si>
    <t xml:space="preserve">ΟΡΟΦΟΙ - 3ΟΣ &amp; 4ΟΣ &amp; 5ΟΣ ΟΡΟΦΟΣ</t>
  </si>
  <si>
    <t xml:space="preserve">ΕΚΜΙΣΘΩΣΗ</t>
  </si>
  <si>
    <t xml:space="preserve">ΑΜΕΡΙΚΗΣ   9</t>
  </si>
  <si>
    <t xml:space="preserve">ΟΡΟΦΟΙ - 5ΟΣ, 6ΟΣ, 7ΟΣ ΟΡΟΦΟΣ, ΚΑΤΑΦΥΓΙΟ &amp; ΔΩΜΑ</t>
  </si>
  <si>
    <t xml:space="preserve">ΓΡΑΦΕΙΑ &amp; ΚΑΤΑΣΤΗΜΑΤΑ</t>
  </si>
  <si>
    <t xml:space="preserve">ΚΕΝΟ &amp; ΕΚΜΙΣΘΩΣΗ &amp; ΙΔΙΟΧΡΗΣΗ</t>
  </si>
  <si>
    <t xml:space="preserve">ΟΡΕΣΤΙΑΔΑ</t>
  </si>
  <si>
    <t xml:space="preserve">ΑΝΑΓΕΝΝΗΣΕΩΣ 157</t>
  </si>
  <si>
    <t xml:space="preserve">ΙΣΟΓΕΙΟ I1 (101,43m2)    </t>
  </si>
  <si>
    <t xml:space="preserve">ΑΛΕΞΑΝΔΡΟΥΠΟΛΗ</t>
  </si>
  <si>
    <t xml:space="preserve">ΑΝΑΤΟΛΙΚΗΣ ΘΡΑΚΗΣ 58</t>
  </si>
  <si>
    <t xml:space="preserve">ΑΝΔΡ. ΔΗΜΗΤΡΙΟΥ 1</t>
  </si>
  <si>
    <t xml:space="preserve">ΚΤΙΡΙΑ - 2 -ΥΠΟΓΕΙΟ, ΙΣΟΓΕΙΟ &amp; 1ΟΣ ΟΡΟΦΟΣ - ΥΠΟΓΕΙΟ, ΙΣΟΓΕΙΟ, 3 ΟΡΟΦΟΙ &amp; ΔΩΜΑ   </t>
  </si>
  <si>
    <t xml:space="preserve">1958 ΤΟ ΚΤΙΡΙΟ ΤΩΝ ΥΓΕΙΟΝΟΜΙΚΩΝ
2005 ΚΤΙΡΙΟ ΔΙΟΙΚΗΤΙΚΩΝ 
</t>
  </si>
  <si>
    <t xml:space="preserve">Άνδρου 2 &amp; Πατησίων 118, Τ.Κ. 11257</t>
  </si>
  <si>
    <t xml:space="preserve">5ος όροφος Οριζόντια Ιδιοκτησία</t>
  </si>
  <si>
    <t xml:space="preserve">ΑΞΑΡΛΙΑΝ (ΠΡΩΗΝ ΛΕΚΚΑ)   7</t>
  </si>
  <si>
    <t xml:space="preserve">ΚΤΙΡΙΑ - 2 -ΥΠΟΓΕΙΟ, ΙΣΟΓΕΙΟ &amp; 3 ΟΡΟΦΟΙ - ΥΠΟΓΕΙΟ, ΙΣΟΓΕΙΟ, 3 ΟΡΟΦΟΙ &amp; ΔΩΜΑ</t>
  </si>
  <si>
    <t xml:space="preserve">ΚΕΝΟ &amp; ΕΚΜΙΣΘΩΣΗ</t>
  </si>
  <si>
    <t xml:space="preserve">κτίριο Α: 1936
κτίριο Β: 1903</t>
  </si>
  <si>
    <t xml:space="preserve">ΜΑΡΟΥΣΙ</t>
  </si>
  <si>
    <t xml:space="preserve">ΑΠ. ΠΑΥΛΟΥ 12</t>
  </si>
  <si>
    <t xml:space="preserve">ΚΤΙΡΙΟ - 3 ΥΠΟΓΕΙΑ, ΙΣΟΓΕΙΟ &amp; 5 ΟΡΟΦΟΙ</t>
  </si>
  <si>
    <t xml:space="preserve">ΔΩΡΕΑΝ ΠΑΡΑΧΩΡΗΣΗ ΣΤΟΝ ΕΟΠΥΥ</t>
  </si>
  <si>
    <t xml:space="preserve">ΓΙΑΝΝΙΤΣΑ</t>
  </si>
  <si>
    <t xml:space="preserve">ΑΠ.ΛΟΥΚΑ 2</t>
  </si>
  <si>
    <t xml:space="preserve">ΙΣΟΓΕΙΟ (134,20)         ΑΠΟΘΗΚΗ (ΠΑΡΑΚΟΛΟΥΘΗΜΑ ΙΣΟΓΕΙΟΥ ΚΑΤΑΣΤΗΜ.)  (115,00)</t>
  </si>
  <si>
    <t xml:space="preserve">ΑΡΑΧΩΒΗΣ   54 ΚΑΙ ΘΕΜΙΣΤΟΚΛΕΟΥΣ</t>
  </si>
  <si>
    <t xml:space="preserve">ΚΑΤΑΣΤΗΜΑΤΑ &amp; ΚΙΝΗΜΑΤΟΓΡΑΦΟΣ</t>
  </si>
  <si>
    <t xml:space="preserve">ΕΚΜΙΣΘΩΣΗ &amp; ΚΑΤΑΛΗΨΗ</t>
  </si>
  <si>
    <t xml:space="preserve">ΚΑΛΛΙΘΕΑ</t>
  </si>
  <si>
    <t xml:space="preserve">ΑΡΙΣΤΕΙΔΟΥ 153</t>
  </si>
  <si>
    <t xml:space="preserve">•ΠΡΩΤΟΣ (Α1=131,00m2) •ΔΕΥΤΕΡΟΣ (Β1=131,00m2) •ΤΡΙΤΟΣ (Γ1=131,00m2)</t>
  </si>
  <si>
    <t xml:space="preserve">ΚΑΛΑΜΑΤΑ</t>
  </si>
  <si>
    <t xml:space="preserve">ΑΡΙΣΤΟΔΗΜΟΥ 63</t>
  </si>
  <si>
    <t xml:space="preserve">  •ΗΜΙΟΡΟΦΟΣ (Η1-43,61m2)    ΜΙΚΤΑ •Α΄ ΟΡΟΦΟΣ (Α2-42,03m2)   ΜΙΚΤΑ       •Α΄ ΟΡΟΦΟΣ (Α3,4,5 - 126,08m2) ΜΙΚΤΑ   </t>
  </si>
  <si>
    <t xml:space="preserve">ΑΡΙΣΤΟΤΕΛΟΥΣ 15-17</t>
  </si>
  <si>
    <t xml:space="preserve">ΚΤΙΡΙΟ - ΥΠΟΓΕΙΟ, ΙΣΟΓΕΙΟ, ΗΜΙΩΡΟΦΟΣ &amp; 6 ΟΡΟΦΟΙ</t>
  </si>
  <si>
    <t xml:space="preserve">ΑΡΙΣΤΟΤΕΛΟΥΣ 4</t>
  </si>
  <si>
    <t xml:space="preserve">ΔΙΑΜΕΡΙΣΜΑ 1ΟΥ ΟΡΟΦΟΥ</t>
  </si>
  <si>
    <t xml:space="preserve">ΣΥΛΛΟΓΟΣ ΕΡΓΑΖΟΜΕΝΩΝ ΙΚΑ &amp; ΕΤΑΜ
ΘΕΣΣΑΛΟΝΙΚΗΣ  &amp;  ΚΕΝΤΡΙΚΗΣ ΜΑΚΕΔΟΝΙΑΣ</t>
  </si>
  <si>
    <t xml:space="preserve">ΝΟΤΙΟΥ ΑΙΓΑΙΟΥ</t>
  </si>
  <si>
    <t xml:space="preserve">ΚΩΣ</t>
  </si>
  <si>
    <t xml:space="preserve">ΑΣΚΛΗΠΕΙΟΥ   ΠΛΑΤΑΝΙ</t>
  </si>
  <si>
    <t xml:space="preserve">ΑΡΓΟΣ</t>
  </si>
  <si>
    <t xml:space="preserve">ΑΤΡΕΩΣ 15</t>
  </si>
  <si>
    <t xml:space="preserve">ΙΣΟΓΕΙΟ (Ι3+Ι4= 172,03m2)</t>
  </si>
  <si>
    <t xml:space="preserve">ΑΧΑΡΝΩΝ 1-3 &amp; ΛΙΟΣΙΩΝ 2, Τ.Κ.10438</t>
  </si>
  <si>
    <t xml:space="preserve">ΚΤΙΡΙΟ ΜΕ ΕΙΣΟΔΟ ΑΠΌ ΑΧΑΡΝΩΝ 1 ΑΠΟΤΕΛΟΥΜΕΝΟ ΑΠΌ ΤΡΙΑ ΙΣΟΓΕΙΑ ΚΑΤΑΣΤΗΜΑΤΑ ΚΑΙ ΕΠΤΑ ΟΡΟΦΟΥΣ ΣΥΝΟΛΙΚΗΣ ΑΝΩΔΟΜΗΣ 1567,07ΤΜ
ΚΤΙΡΙΟ ΜΕ ΕΙΣΟΔΟ ΕΠΙ ΤΗΣ ΑΧΑΡΝΩΝ 2 ΑΠΟΤΕΛΟΥΜΕΝΟ ΑΠΌ ΤΕΣΣΕΡΑ ΙΣΟΓΕΙΑ ΚΑΤΑΣΤΗΜΑΤΑ ΚΑΙ ΕΠΤΑ ΟΡΟΦΟΥΣ ΣΥΝΟΛΙΚΗΣ ΑΝΩΔΟΜΗΣ 1280,08ΤΜ
ΚΤΙΡΙΟ ΜΕ ΕΙΣΟΔΟ ΕΠΙ ΤΗΣ ΛΙΟΣΙΩΝ 2 ΑΠΟΤΕΛΟΥΜΕΝΟ ΑΠΟ ΔΥΟ ΙΣΟΓΕΙΑ ΚΑΤΑΣΤΗΜΑΤΑ ΚΑΙ ΕΠΤΑ ΟΡΟΦΟΥΣ ΣΥΝΟΛΙΚΗΣ ΑΝΩΔΟΜΗΣ 1080,45ΤΜ</t>
  </si>
  <si>
    <t xml:space="preserve">ΓΡΑΦΕΙΑ - ΚΑΤΑΣΤΗΜΑΤΑ</t>
  </si>
  <si>
    <t xml:space="preserve">KENO, ΕΚΜΙΣΘΩΜΕΝΟ</t>
  </si>
  <si>
    <t xml:space="preserve">ΑΧΑΡΝΩΝ 2-4-6</t>
  </si>
  <si>
    <t xml:space="preserve">ΙΣΟΓΕΙΟ  - ΚΥΛΙΚΕΙΟ (23.28)
1ος ΟΡΟΦΟΣ   (926.07)    
2ος ΟΡΟΦΟΣ(926.07) 
3ος ΟΡΟΦΟΣ 926.07)      
4ος ΟΡΟΦΟΣ  (926.07)
5ος ΟΡΟΦΟΣ (926.07)
6ος ΟΡΟΦΟΣ  (926.07) 
7ος ΟΡΟΦΟΣ   (926.07)      
 •ΧΩΡΟΣ ΣΤΑΘΜΕΥΣΗΣ (ΥΒΑ)   Α΄  (787.80)  ΚΑΙ Β΄ ΥΠΟΓΕΙΟ   (984.07)  ΡΑΜΠΑ ΚΑΘΟΔΟΥ  ΣΥΝΟΛΙΚΗ ΕΠΙΦΑΝΕΙΑ  1.771.87        
 •ΥΠΟΣΤΑΘΜΟΣ ΔΕΗ (48.99)   •ΔΩΜΑ  (10.00)                                                                                                                                       </t>
  </si>
  <si>
    <t xml:space="preserve">ΑΧΑΡΝΩΝ 27</t>
  </si>
  <si>
    <t xml:space="preserve">ΥΠΟΓΕΙΟ, ΙΣΟΓΕΙΟ, ΗΜΙΩΡΟΦΟΣ, 1ος-6ος ΟΡΟΦΟΣ, ΔΩΜΑ </t>
  </si>
  <si>
    <t xml:space="preserve">ΙΔΙΟΧΡΗΣΗ - ΓΡΑΦΕΙΑ ΤΣΑΥ</t>
  </si>
  <si>
    <t xml:space="preserve">ΑΧΑΡΝΩΝ 29</t>
  </si>
  <si>
    <t xml:space="preserve"> ΥΠΟΓΕΙΟ
 ΙΣΟΓΕΙΟ, ΗΜΙΩΡΟΦΟΣ, 1ος-6ος ΟΡΟΦΟΣ</t>
  </si>
  <si>
    <t xml:space="preserve">ΒΑΛΤΕΤΣΙΟΥ   60</t>
  </si>
  <si>
    <t xml:space="preserve">ΚΤΙΡΙΟ - ΥΠΟΓΕΙΟ, ΙΣΟΓΕΙΟ &amp; 5 ΟΡΟΦΟΙ</t>
  </si>
  <si>
    <t xml:space="preserve">ΔΙΑΜΕΡΙΣΜΑΤΑ ΚΑΤΟΙΚΙΩΝ/ΕΠΑΓΓΕΛΜΑΤΙΚΗ ΣΤΕΓΗ</t>
  </si>
  <si>
    <t xml:space="preserve">ΚΑΤΑΛΗΨΗ</t>
  </si>
  <si>
    <t xml:space="preserve">ΠΕΡΙΣΤΕΡΙ </t>
  </si>
  <si>
    <t xml:space="preserve">ΒΑΣ. ΑΛΕΞΑΝΔΡΟΥ 105 &amp; Αγραφιώτου 2</t>
  </si>
  <si>
    <t xml:space="preserve">ΚΤΙΡΙΟ - ΥΠΟΓΕΙΟ, ΙΣΟΓΕΙΟ, &amp; 3 ΟΡΟΦΟΙ</t>
  </si>
  <si>
    <t xml:space="preserve">ΓΡΑΦΕΙΑ &amp; ΦΑΡΜΑΚΕΙΟ &amp;ΥΓΕΙΟΝΟΜΙΚΕΣ ΥΠΗΡΕΣΙΕΣ</t>
  </si>
  <si>
    <t xml:space="preserve">ΙΔΙΟΧΡΗΣΗ , ΦΑΡΜΑΚΕΙΟ ΚΑΙ ΔΩΡΕΑΝ ΠΑΡΑΧΩΡΗΣΗ ΣΤΟ ΠΕΔΥ</t>
  </si>
  <si>
    <t xml:space="preserve">ΧΑΛΚΙΔΑ</t>
  </si>
  <si>
    <t xml:space="preserve">ΠΛΑΤΕΙΑ ΑΓΙΑΣ ΒΑΡΒΑΡΑΣ (ΒΑΣΙΛΕΙΟΥ ΔΗΜ.) </t>
  </si>
  <si>
    <t xml:space="preserve">25ΗΣ ΜΑΡΤΙΟΥ 20, ΒΑΣΙΛΙΣΣΗΣ ΟΛΓΑΣ,  &amp; Κ. ΒΟΓΑ</t>
  </si>
  <si>
    <t xml:space="preserve">ΚΤΙΡΙΟ - ΥΠΟΓΕΙΟ, ΙΣΟΓΕΙΟ &amp; ΛΥΟΜΕΝΕΣ ΚΑΤΑΣΚΕΥΕΣ</t>
  </si>
  <si>
    <t xml:space="preserve">ΒΕΛΕΣΤΙΝΟΥ 28</t>
  </si>
  <si>
    <t xml:space="preserve">4ΟΣ ΟΡΟΦΟΣ ΜΕ ΑΠΟΘΗΚΗ ΥΠΟΓΕΙΟΥ</t>
  </si>
  <si>
    <t xml:space="preserve">KATOIKIA</t>
  </si>
  <si>
    <t xml:space="preserve">ΒΕΡΑΝΖΕΡΟΥ   51-53</t>
  </si>
  <si>
    <t xml:space="preserve">ΥΠΟΓΕΙΟ</t>
  </si>
  <si>
    <t xml:space="preserve">ΑΠΟΘΗΚΕΣ</t>
  </si>
  <si>
    <t xml:space="preserve">ΒΕΡΓΙΝΑΣ 37</t>
  </si>
  <si>
    <t xml:space="preserve">2ΟΣ ΟΡΟΦΟΣ</t>
  </si>
  <si>
    <t xml:space="preserve">Βίκτωρος Ουγκώ 13, Τ.Κ. 10437</t>
  </si>
  <si>
    <t xml:space="preserve">ΚΤΙΡΙΟ ΑΠΟΤΕΛΟΥΜΕΝΟ ΑΠΌ ΥΠΟΓΕΙΟ, ΙΣΟΓΕΙΟ, ΚΑΙ ΤΡΕΙΣ ΟΡΟΦΟΥΣ 220,00ΤΜ ΕΚΑΣΤΟΣ</t>
  </si>
  <si>
    <t xml:space="preserve">ΞΕΝΟΔΟΧΕΙΟ</t>
  </si>
  <si>
    <t xml:space="preserve">ΜΕΤΡΙΑ</t>
  </si>
  <si>
    <t xml:space="preserve">ΚΑΤΕΡΙΝΗ</t>
  </si>
  <si>
    <t xml:space="preserve">ΒΟΤΣΗΣ 9</t>
  </si>
  <si>
    <t xml:space="preserve">1ΟΣ ΟΡΟΦΟΣ</t>
  </si>
  <si>
    <t xml:space="preserve">ΒΟΥΛΗΣ 8-10</t>
  </si>
  <si>
    <t xml:space="preserve">ΙΣΟΓΕΙΟ    (454)                                Α' ΟΡΟΦΟΣ   (384)                                            Β' ΟΡΟΦΟΣ   (384)                                       Γ' ΟΡΟΦΟΣ   (384)                              Δ' ΟΡΟΦΟΣ   (384)                                         Ε' ΌΡΟΦΟΣ   (355)                                       ΣΤ' ΟΡΟΦΟΣ  (314)                                 Ζ' ΟΡΟΦΟΣ  (228)              Α' &amp; Β' ΥΠΟΓΕΙΟ    (960 )                 </t>
  </si>
  <si>
    <t xml:space="preserve">ΙΣΟΓΕΙΟ - ΚΑΤΑΣΤΗΜΑΤΑ          ΑΝΩΔΟΜΗ-ΓΡΑΦΕΙΑ</t>
  </si>
  <si>
    <t xml:space="preserve">ΚΕΝΟ - ΕΚΜΙΣΘΩΣΗ ΑΠΟΦΑΣΗ Δ.Σ. ΓΙΑ ΤΗΝ ΑΝΑΚΑΤΑΣΚΕΥΗ   ΚΑΙ ΙΔΙΟΧΡΗΣΗ ΤΟΥ - ΔΥΟ ΚΑΤΑΣΤΗΜΑΤΑ ΣΤΗ ΣΤΟΑ ΕΊΝΑΙ ΕΚΜΙΣΘΩΜΕΝΑ- 11 ΚΑΤΑΣΤΗΜΑΤΑ ΠΑΡΑΧΩΡΗΜΕΝΑ ΣΤΟΝ Δ.ΑΘΗΝΑΙΘΩΝ</t>
  </si>
  <si>
    <t xml:space="preserve">ΒΟΥΛΗΣ-6</t>
  </si>
  <si>
    <t xml:space="preserve">ΚΤΙΡΙΑ - 2 - ΥΠΟΓΕΙΟ, ΙΣΟΓΕΙΟ, ΗΜΙΩΡΟΦΟΣ &amp; 2 ΟΡΟΦΟΙ - ΥΠΟΓΕΙΟ, ΙΣΟΓΕΙΟ &amp; 2 ΟΡΟΦΟΙ</t>
  </si>
  <si>
    <t xml:space="preserve">ΓΕΡΒΑΣΙΟΥ 4</t>
  </si>
  <si>
    <t xml:space="preserve">ΙΣΟΓΕΙΟ (158,30m2)</t>
  </si>
  <si>
    <t xml:space="preserve">ΓΕΩΡΓΙΟΥ ΓΙΑΝΝΑΚΟΥ 42-44</t>
  </si>
  <si>
    <t xml:space="preserve">•ΙΣΟΓΕΙΟ Κ2 ΓΡΑΦΕΙΟ 44m2 •ΙΣΟΓΕΙΟ Κ1 ΓΡΑΦΕΙΟ 72m1</t>
  </si>
  <si>
    <t xml:space="preserve">ΓΙΑΛΑΜΗΔΗ 1</t>
  </si>
  <si>
    <t xml:space="preserve">ΓΡΑΦΕΙΑ &amp; ΥΓΕΙΝΟΜΙΚΕΣ ΥΠΗΡΕΣΙΕΣ</t>
  </si>
  <si>
    <t xml:space="preserve">ΣΠΑΡΤΗ</t>
  </si>
  <si>
    <t xml:space="preserve">ΓΚΟΡΤΣΟΛΟΓΛΟΥ 119</t>
  </si>
  <si>
    <t xml:space="preserve">Α΄ΟΡΟΦΟΣ  Α-3,4 (110,10),                            Α-7 (36,30)
Α΄ΟΡΟΦΟΣ   Α-1,2 (92,80)</t>
  </si>
  <si>
    <t xml:space="preserve">ΓΛΑΔΣΤΩΝΟΣ 10</t>
  </si>
  <si>
    <t xml:space="preserve">Δ' ΟΡΟΦΟΣ                                    • Δ-3 (31.00)    • Δ-4 (31.00)                      </t>
  </si>
  <si>
    <t xml:space="preserve">ΟΑΕΕ- ΕΤΕΑΕΠ</t>
  </si>
  <si>
    <t xml:space="preserve">Καλή</t>
  </si>
  <si>
    <t xml:space="preserve">ΓΛΑΔΣΤΩΝΟΣ 2 &amp; ΠΑΤΗΣΙΩΝ, Τ.Κ.10677</t>
  </si>
  <si>
    <t xml:space="preserve">ΥΠΟΓΕΙΟ, ΙΣΟΓΕΙΟ, 1ος - 7ος ΟΡΟΦΟΣ, ΔΩΜΑ</t>
  </si>
  <si>
    <t xml:space="preserve">ΔΙΑΜΕΡΙΣΜΑΤΑ ΕΠΑΓΓΕΛΜΑΤΙΚΗΣ ΣΤΕΓΗΣ</t>
  </si>
  <si>
    <t xml:space="preserve">ΓΡΗΓΟΡΙΟΥ ΛΑΜΠΡΑΚΗ 100, ΑΝΩ ΤΖΟΥΜΑΓΙΑΣ &amp; ΣΟΥΑΝΙΔΗ</t>
  </si>
  <si>
    <t xml:space="preserve">ΓΡΑΦΕΙΑ &amp; ΥΓΕΙΟΝΟΜΙΚΕΣ ΥΠΗΡΕΣΙΕΣ &amp; Υ/Σ</t>
  </si>
  <si>
    <t xml:space="preserve">ΙΔΙΟΧΡΗΣΗ &amp; ΕΚΜΙΣΘΩΣΗ &amp; ΔΩΡΕΑΝ ΠΑΡΑΧΩΡΗΣΗ ΣΤΟ ΠΕΔΥ, ΣΤΟΝ ΕΟΠΥΥ &amp; ΣΤΟ ΕΣΥ</t>
  </si>
  <si>
    <t xml:space="preserve">ΓΡΗΓΟΡΙΟΥ ΞΕΝΟΠΟΥΛΟΥ 21</t>
  </si>
  <si>
    <t xml:space="preserve">ΔΙΑΜΕΡΙΣΜΑ - ΥΠΟΓΕΙΟ &amp; ΗΜΙΥΠΟΓΕΙΟ </t>
  </si>
  <si>
    <t xml:space="preserve">ΔΑΒΑΚΗ 11 &amp; ΣΩΚΡΑΤΟΥΣ</t>
  </si>
  <si>
    <t xml:space="preserve">ΚΤΙΡΙΟ - ΥΠΟΓΕΙΟ, ΙΣΟΓΕΙΟ &amp; 2 ΟΡΟΦΟΙ </t>
  </si>
  <si>
    <t xml:space="preserve">ΑΓΡΙΝΙΟ</t>
  </si>
  <si>
    <t xml:space="preserve">ΔΑΓΚΛΗ 26-28</t>
  </si>
  <si>
    <t xml:space="preserve">ΙΣΟΓΕΙΟ Κ2,  4 ΥΠΑΙΘΡΙΕΣ ΘΕΣΕΙΣ ΣΤΑΘΜΕΥΣΕΙΣ   (10, 11, 12, 13, ΠΑΡΑΚ.),   ΥΠΟΓΕΙΟΣ ΧΩΡΟΣ ΣΤΑΘΜΕΥΣΗΣ ΚΑΙ ΑΠΟΘΗΚΗ (Υ14 105m2)</t>
  </si>
  <si>
    <t xml:space="preserve">ΔΕΛΗΓΙΩΡΓΗ    6-8 &amp; ΑΓΗΣΙΛΑΟΥ 9</t>
  </si>
  <si>
    <t xml:space="preserve">ΟΡΟΦΟΙ - ΥΠΟΓΕΙΟ, ΙΣΟΓΕΙΟ &amp; 4 ΟΡΟΦΟΙ</t>
  </si>
  <si>
    <t xml:space="preserve">Δήμητρας 17 &amp; Δημοφίλου, Τ.Κ. 10443</t>
  </si>
  <si>
    <t xml:space="preserve">ΥΠΟΓΕΙΟ Α (800,00) ΥΠΟΓΕΙΟ Β (1542,00ΤΜ) ΙΣΟΓΕΙΟ (1466,10ΤΜ) ΚΑΙ Α ΟΡΟΦΟ (926,00ΤΜ)</t>
  </si>
  <si>
    <t xml:space="preserve">αποθήκη</t>
  </si>
  <si>
    <t xml:space="preserve">ΔΗΜΗΤΡΙΟΥ ΓΟΥΝΑΡΗ 4 - 6</t>
  </si>
  <si>
    <t xml:space="preserve">ΓΡΑΦΕΙΑ 4ου ΟΡ.                         1 (40,80)                                                           2 (28,90)                                                        3 (35,60)                                                 4 (48,30)                                    5 (23,40)                                            6 (17,10)                                            7 (15,80)                                        8 (15,70)
ΓΡΑΦΕΙΑ 5ου ΟΡ.                         1 (40,80)                                                           2 (28,90)                                                        3 (35,60)                                                 4 (48,30)                                    5 (23,40)                                            6 (17,10)                                            7 (15,80)                                        8 (15,70)</t>
  </si>
  <si>
    <t xml:space="preserve">ΕΛΕΥΣΙΝΑ</t>
  </si>
  <si>
    <t xml:space="preserve">ΔΗΜΗΤΡΟΣ 67</t>
  </si>
  <si>
    <t xml:space="preserve">•ΙΣΟΓΕΙΟ (115,30m2)    •ΥΠΟΓΕΙΟ (ΑΠΟΘΗΚΗ ΑΠΘ.17: 55m2) •ΥΠΟΓΕΙΟ (ΘΕΣΗ ΣΤΑΘΜΕΥΣΗΣ ΘΣΤ.ΥΠ.4: 12m2)</t>
  </si>
  <si>
    <t xml:space="preserve">ΗΠΕΙΡΟΥ</t>
  </si>
  <si>
    <t xml:space="preserve">ΗΓΟΥΜΕΝΙΤΣΑΣ</t>
  </si>
  <si>
    <t xml:space="preserve">ΔΗΜΟΚΡΑΤΙΑΣ ΣΤΟ Δ.Δ. ΛΑΔΟΧΩΡΙΟΥ ΗΓΟΥΜΕΝΙΤΣΑΣ</t>
  </si>
  <si>
    <t xml:space="preserve">ΧΑΛΑΝΔΡΙ</t>
  </si>
  <si>
    <t xml:space="preserve">ΔΗΜΟΣΘΕΝΟΥΣ  8 &amp; ΛΙΤΣΑ</t>
  </si>
  <si>
    <t xml:space="preserve">ΑΓΙΑ ΒΑΡΒΑΡΑ</t>
  </si>
  <si>
    <t xml:space="preserve">ΔΙΟΜΗΔΗ ΚΟΜΝΗΝΟΥ (Β.Κ 224)</t>
  </si>
  <si>
    <t xml:space="preserve">ΚΤΙΡΙΟ - ΥΠΟΓΕΙΟ,ΙΣΟΓΕΙΟ &amp; 1 ΟΡΟΦΟΣ</t>
  </si>
  <si>
    <t xml:space="preserve">ΔΡΑΓΑΤΣΑΝΙΟΥ   8 &amp; ΠΛΑΤΕΙΑΣ ΑΓ.ΘΕΟΔΩΡΩΝ</t>
  </si>
  <si>
    <t xml:space="preserve">ΚΤΙΡΙΟ - ΥΠΟΓΕΙΟ, ΙΣΟΓΕΙΟ, ΗΜΙΩΡΟΦΟΣ &amp;  7 ΟΡΟΦΟΥΣ</t>
  </si>
  <si>
    <t xml:space="preserve">ΓΡΑΦΕΙΑ &amp; ΚΑΤΑΣΤΗΜΑΤΑ &amp; ΑΠΟΘΗΚΕΣ &amp; Υ/Σ</t>
  </si>
  <si>
    <t xml:space="preserve">ΕΓΝΑΤΙΑΣ 111</t>
  </si>
  <si>
    <t xml:space="preserve">ΥΠΟΓΕΙΟ, ΙΣΟΓΕΙΟ ΚΑΙ ΈΞΙ ΟΡΟΦΟΥΣ-  ΕΜΒΑΔΟΝ ΤΥΠΙΚΗΣ ΚΑΤΟΨΕΩΣ ΠΕΡΙΠΟΥ 135τμ</t>
  </si>
  <si>
    <t xml:space="preserve">ΚΕΝΟ  </t>
  </si>
  <si>
    <t xml:space="preserve">ΕΓΝΑΤΙΑΣ 116</t>
  </si>
  <si>
    <t xml:space="preserve">Α΄ ΟΡ (129.71)</t>
  </si>
  <si>
    <t xml:space="preserve">ΑΡΝΑΙΑ</t>
  </si>
  <si>
    <t xml:space="preserve">ΕΘΝΙΚΗ ΟΔΟΣ ΘΕΣΣΑΛΟΝΙΚΗΣ ΟΥΡΑΝΟΥΠΟΛΗΣ ΣΥΝΟΙΚΙΑ “ΣΤΑΥΡΟΣ”</t>
  </si>
  <si>
    <t xml:space="preserve">ΚΤΙΡΙΟ - ΥΠΟΓΕΙΟ, ΙΣΟΓΕΙΟ &amp; 2 ΟΡΟΦΟΙ  </t>
  </si>
  <si>
    <t xml:space="preserve">ΙΔΙΟΧΡΗΣ &amp; ΕΚΜΙΣΘΩΣΗ &amp; ΔΩΡΕΑΝ ΠΑΡΑΧΩΡΗΣΗ ΣΤΟ ΠΕΔΥ</t>
  </si>
  <si>
    <t xml:space="preserve">ΤΡΙΠΟΛΗ</t>
  </si>
  <si>
    <t xml:space="preserve">2ο ΧΛΜ ΕΘΝΙΚΗΣ ΟΔΟΥ TΡΙΠΟΛΗΣ-ΣΠΑΡΤΗΣ</t>
  </si>
  <si>
    <t xml:space="preserve">ΚΤΙΡΙΟ - ΥΠΟΓΕΙΟ, ΙΣΟΓΕΙΟ &amp; 1ΟΣ ΟΡΟΦΟΣ  </t>
  </si>
  <si>
    <t xml:space="preserve">ΕΘΝΙΚΗΣ ΑΝΤΙΣΤΑΣΕΩΣ 176</t>
  </si>
  <si>
    <t xml:space="preserve">•Β' ΟΡΟΦΟΣ   (Β3, 206m2)               •Γ' ΟΡΟΦΟΣ    (Γ3, 206m2)     •ΥΠΟΓΕΙΟ       (Α1, 27m2),   (Α45, 34m2)</t>
  </si>
  <si>
    <t xml:space="preserve">ΚΑΛΑΜΑΡΙΑ</t>
  </si>
  <si>
    <t xml:space="preserve">ΕΘΝΙΚΗΣ ΑΝΤΙΣΤΑΣΕΩΣ 62
[ ΠΕΡΙΟΧΗ: "ΒΟΤΣΗ"]</t>
  </si>
  <si>
    <t xml:space="preserve">ΒΟΛΟΣ</t>
  </si>
  <si>
    <t xml:space="preserve">ΛΕΩΦΟΡΟΣ ΕΙΡΗΝΗΣ 129</t>
  </si>
  <si>
    <t xml:space="preserve">ΚΤΙΡΙΟ - ΥΠΟΓΕΙΟ, ΙΣΟΓΕΙΟ, 2 ΟΡΟΦΟΙ &amp; ΔΩΜΑ  </t>
  </si>
  <si>
    <t xml:space="preserve">ΙΔΙΟΧΡΗΣΗ &amp; ΕΚΜΙΣΘΩΣΗ &amp; ΔΩΡΕΑΝ ΠΑΡΑΧΩΡΗΣΗ ΣΤΟ ΠΕΔΥ</t>
  </si>
  <si>
    <t xml:space="preserve">ΑΜΠΕΛΟΚΗΠΟΙ</t>
  </si>
  <si>
    <t xml:space="preserve">ΕΛΕΥΘΕΡΙΑΣ 48, ΔΙΓΕΝΗ &amp; ΑΥΞΕΝΤΙΟΥ</t>
  </si>
  <si>
    <t xml:space="preserve">ΚΤΙΡΙΟ - ΥΠΟΓΕΙΟ, ΙΣΟΓΕΙΟ, 4 ΟΡΟΦΟΙ &amp; ΔΩΜΑ  </t>
  </si>
  <si>
    <t xml:space="preserve">ΕΛΕΥΘΕΡΙΟΥ ΒΕΝΙΖΕΛΟΥ, ΑΙΒΑΖΙΔΟΥ, ΚΑΛΑΝΤΙΔΟΥ &amp; ΑΓΙΟΥ ΠΑΝΤΕΛΕΗΜΟΝΟΣ [ ΠΕΡΙΟΧΗ: "ΒΟΤΣΗ" ]</t>
  </si>
  <si>
    <t xml:space="preserve">ΚΤΙΡΙΟ - ΙΣΟΓΕΙΟ &amp; 1ΟΣ ΟΡΟΦΟΣ</t>
  </si>
  <si>
    <t xml:space="preserve">ΕΜΜΑΝΟΥΗΛ ΠΑΠΠΑ   22</t>
  </si>
  <si>
    <t xml:space="preserve">ΒΥΡΩΝΑΣ</t>
  </si>
  <si>
    <t xml:space="preserve">ΕΜΠΕΔΟΚΛΕΟΥΣ 118 &amp; ΠΑΝ. ΤΣΑΛΔΑΡΗ &amp; ΚΙΡΚΗΣ (ΠΕΖΟΔΡΟΜΟΣ)</t>
  </si>
  <si>
    <t xml:space="preserve">ΥΠΟΓΕΙΟ, ΙΣΟΓΕΙΟ, 1ος - 3ος ΟΡΟΦΟΣ, ΔΩΜΑ</t>
  </si>
  <si>
    <t xml:space="preserve">ΚΑΤΑΣΤΗΜΑΤΑ &amp; ΚΑΤΟΙΚΙΑ</t>
  </si>
  <si>
    <t xml:space="preserve">ΙΔΙΟΧΡΗΣΗ (ΑΡΧΕΙΑ) &amp; ΕΚΜΙΣΘΩΣΗ &amp; ΚΕΝΑ</t>
  </si>
  <si>
    <t xml:space="preserve">ΕΠΑΡΧΙΑΚΗ ΟΔΟΣ: ΒΟΛΟΥ ΤΣΑΓΚΑΡΑΔΑΣ    35</t>
  </si>
  <si>
    <t xml:space="preserve">ΚΤΙΡΙΟ - ΙΣΟΓΕΙΟ</t>
  </si>
  <si>
    <t xml:space="preserve">ΑΡΧΕΙΑ</t>
  </si>
  <si>
    <t xml:space="preserve">ΛΑΡΙΣΑ</t>
  </si>
  <si>
    <t xml:space="preserve">ΕΡ.ΣΤΑΥΡΟΥ 1- 3</t>
  </si>
  <si>
    <t xml:space="preserve">•Α' ΟΡΟΦΟΣ (Γ4 + Γ1 + Γ2-3 + Γ9 + Γ10 = 304.00m2)  •Β' ΟΡΟΦΟΣ (Γ5-6+ Γ7-8= 244.00m2)
•Β' ΟΡΟΦΟΣ (Γ9 + Γ10= 103.50m2)</t>
  </si>
  <si>
    <t xml:space="preserve">Ευπόλιδος 12, Τ.Κ. 10552</t>
  </si>
  <si>
    <t xml:space="preserve">4ος, 5ος, 6ος όροφος- ΟΡΙΖΟΝΤΙΑ ΙΔΙΟΚΤΗΣΙΑ ΕΠΙ 8ΟΡΟΦΗΣ ΟΙΚΟΔΟΜΗΣ</t>
  </si>
  <si>
    <t xml:space="preserve">ΕΤΑΠ-ΜΜΕ- ΕΤΕΑΕΠ</t>
  </si>
  <si>
    <t xml:space="preserve">ΕΥΡΥΣΘΕΩΣ &amp; ΚΕΙΡΙΑΔΩΝ 4</t>
  </si>
  <si>
    <t xml:space="preserve">ΚΤΙΡΙΟ - 2 ΥΠΟΓΕΙΑ, ΙΣΟΓΕΙΟ,  4 ΟΡΟΦΟΙ &amp; ΔΩΜΑ</t>
  </si>
  <si>
    <t xml:space="preserve">ΓΡΑΦΕΙΑ &amp; ΥΠΗΡΕΣΙΕΣ ΥΓΕΙΑΣ </t>
  </si>
  <si>
    <t xml:space="preserve">ΖΑΛΟΚΩΣΤΑ 7, Τ.Κ.10677</t>
  </si>
  <si>
    <t xml:space="preserve">ΥΠΟΓΕΙΟ, ΗΜΙΥΠΟΓΕΙΟ, ΙΣΟΓΕΙΑ ΚΑΤΑΣΤΗΜΑΤΑ , 1ΟΣ ΕΩΣ 5ΟΣ ΟΡΟΦΟΣ</t>
  </si>
  <si>
    <t xml:space="preserve">ΖΩΟΔΟΧΟΥ ΠΗΓΗΣ 14</t>
  </si>
  <si>
    <t xml:space="preserve">ΙΣΟΓΕΙΟ (93,03)            ΠΑΤΑΡΙ                                    ΥΠΟΓΕΙΟ (90,00)    </t>
  </si>
  <si>
    <t xml:space="preserve">ΚΑΤΑΣΤΗΜΑ</t>
  </si>
  <si>
    <t xml:space="preserve">ΡΕΘΥΜΝΟ</t>
  </si>
  <si>
    <t xml:space="preserve">ΗΓΟΥΜΕΝΟΥ ΓΑΒΡΙΗΛ &amp; ΣΗΦΗ ΒΛΑΣΤΟΥ</t>
  </si>
  <si>
    <t xml:space="preserve">Α΄ΟΡΟΦΟΣ    Γ-14-15-16 (177,50)
Α΄ΟΡΟΦΟΣ      Γ-17 (42,35)</t>
  </si>
  <si>
    <t xml:space="preserve">ΗΠΕΙΡΟΥ 38</t>
  </si>
  <si>
    <t xml:space="preserve">ΚΤΙΡΙΟ - 2 ΥΠΟΓΕΙΑ, ΠΥΛΩΤΗ, 7 ΟΡΟΦΟΙ &amp; ΔΩΜΑ</t>
  </si>
  <si>
    <t xml:space="preserve">ΙΔΙΟΧΡΗΣΗ &amp; ΕΟΠΥΥ</t>
  </si>
  <si>
    <t xml:space="preserve">ΗΦΑΙΣΤΟΥ  9</t>
  </si>
  <si>
    <t xml:space="preserve">•Α΄ ΟΡΟΦΟΣ (249.87)</t>
  </si>
  <si>
    <t xml:space="preserve">ΠΡΕΒΕΖΑ</t>
  </si>
  <si>
    <t xml:space="preserve">Θ. ΠΑΡΛΑ 5</t>
  </si>
  <si>
    <t xml:space="preserve">Α' ΟΡΟΦΟΣ(Α-1)          134,32                   ΘΕΣΗ ΣΤΑΘΜΕΥΣΗΣ (Θ-1)</t>
  </si>
  <si>
    <t xml:space="preserve">ΡΟΔΟΣ</t>
  </si>
  <si>
    <t xml:space="preserve">Θ. ΣΟΦΟΥΛΗ 89</t>
  </si>
  <si>
    <t xml:space="preserve">ΙΣΟΓΕΙΟ (Ι1) 174.64 </t>
  </si>
  <si>
    <t xml:space="preserve">ΘΕΙΑΣ ΑΝΑΛΗΨΕΩΣ 4</t>
  </si>
  <si>
    <t xml:space="preserve">•ΙΣΟΓΕΙΟ (Κ2 87,50m2)                   •Α' ΟΡΟΦΟΣ (Δ3 101.00m2)            ΘΕΣΗ ΣΤΑΘΜΕΥΣΗΣ Π8</t>
  </si>
  <si>
    <t xml:space="preserve">ΑΓΙΟΣ ΙΩΑΝΝΗΣ ΡΕΝΤΗΣ</t>
  </si>
  <si>
    <t xml:space="preserve">ΘΕΜΙΣΤΟΚΛΕΟΥΣ 9 &amp; ΝΑΞΟΥ</t>
  </si>
  <si>
    <t xml:space="preserve">ΚΤΙΡΙΟ - 2 ΥΠΟΓΕΙΑ, ΙΣΟΓΕΙΟ &amp; 3 ΟΡΟΦΟΙ</t>
  </si>
  <si>
    <t xml:space="preserve">ΓΡΑΦΕΙΑ </t>
  </si>
  <si>
    <t xml:space="preserve">ΜΕΛΙΣΣΙΑ</t>
  </si>
  <si>
    <t xml:space="preserve">ΘΕΜΙΣΤΟΚΛΕΟΥΣ 2 (Ν.Ι.Ε.Ν.), Τ.Κ.15127</t>
  </si>
  <si>
    <t xml:space="preserve">ΕΓΚΑΤΑΣΤΑΣΗ ΠΕΡΙΘΑΛΨΗΣ - ΥΓΕΙΑΣ</t>
  </si>
  <si>
    <t xml:space="preserve">ΕΛΕΥΘΕΡΟ</t>
  </si>
  <si>
    <t xml:space="preserve">ΛΙΜΕΝΑΣ ΧΕΡΣΟΝΗΣΟΥ</t>
  </si>
  <si>
    <t xml:space="preserve">ΔΗΜΟΚΡΑΤΙΑΣ ΘΕΣΗ : “ΠΡΙΝΟΣ”</t>
  </si>
  <si>
    <t xml:space="preserve">ΘΗΒΩΝ 49</t>
  </si>
  <si>
    <t xml:space="preserve">ΚΤΙΡΙΟ - ΥΠΟΓΕΙΟ, ΙΣΟΓΕΙΟ, 4 ΟΡΟΦΟΙ &amp; ΔΩΜΑ</t>
  </si>
  <si>
    <t xml:space="preserve">ΦΙΛΟΘΕΗ</t>
  </si>
  <si>
    <t xml:space="preserve">ΘΡΑΚΗΣ 3 &amp; ΛΕΩΦ. ΚΑΠΟΔΙΣΤΡΙΟΥ</t>
  </si>
  <si>
    <t xml:space="preserve">ΙΣΟΓΕΙΑ ΜΟΝΟΚΑΤΟΙΚΙΑ ΕΠΙ ΟΙΚΟΠΕΔΟΥ</t>
  </si>
  <si>
    <t xml:space="preserve">ΚΑΤΟΙΚΙΑ ΘΥΓΑΤΕΡΑΣ ΔΙΑΘΕΤΙΔΟΣ</t>
  </si>
  <si>
    <t xml:space="preserve">ΘΡΑΚΩΝ 20 &amp; ΚΟΥΝΤΟΥΡΙΩΤΟΥ</t>
  </si>
  <si>
    <t xml:space="preserve">Ι. ΔΡΟΣΟΠΟΥΛΟΥ 111</t>
  </si>
  <si>
    <t xml:space="preserve">5ος &amp; 6ος ΟΡΟΦΟΣ</t>
  </si>
  <si>
    <t xml:space="preserve">ΚΑΤΟΙΚΙΑ</t>
  </si>
  <si>
    <t xml:space="preserve">ΚΑΡΔΙΤΣΑ</t>
  </si>
  <si>
    <t xml:space="preserve">ΙΕΖΕΚΙΗΛ 38Α</t>
  </si>
  <si>
    <t xml:space="preserve">ΑΙΓΑΛΕΩ</t>
  </si>
  <si>
    <t xml:space="preserve">ΙΕΡΑ ΟΔΟΣ 310-312</t>
  </si>
  <si>
    <t xml:space="preserve">1ΟΣ ΚΑΙ 2ΟΣ ΟΡΟΦΟΣ</t>
  </si>
  <si>
    <t xml:space="preserve">ΙΟΥΛΙΑΝΟΥ 26</t>
  </si>
  <si>
    <t xml:space="preserve">ΚΤΙΡΙΟ - ΥΠΟΓΕΙΟ, ΙΣΟΓΕΙΟ,  4 ΟΡΟΦΟΙ &amp; ΔΩΜΑ</t>
  </si>
  <si>
    <t xml:space="preserve">ΙΠΠΟΚΡΑΤΟΥΣ 19</t>
  </si>
  <si>
    <t xml:space="preserve">ΚΤΙΡΙΟ - ΥΠΟΓΕΙΟ, ΙΣΟΓΕΙΟ &amp; 6 ΟΡΟΦΟΙ</t>
  </si>
  <si>
    <t xml:space="preserve">ΠΑΡΑΛΙΑ ΔΙΣΤΟΜΟΥ</t>
  </si>
  <si>
    <t xml:space="preserve">ΙΦΙΓΕΝΕΙΑΣ 1, 3, 5, 7, 9, 11, 13, 15, 17</t>
  </si>
  <si>
    <t xml:space="preserve">ΕΝΝΕΑ (9) ΔΙΑΜΕΡΙΣΜΑΤΑ -  ΙΣΟΓΕΙΑ</t>
  </si>
  <si>
    <t xml:space="preserve">Ιφιγενείας 6 &amp; Δημοφίλου, Τ.Κ. 10443</t>
  </si>
  <si>
    <t xml:space="preserve"> ΙΣΟΓΕΙΟ ΚΑΙ Α ΟΡΟΦΟ</t>
  </si>
  <si>
    <t xml:space="preserve">ΙΩΑΝΝΙΝΩΝ 14 &amp; ΑΘΗΝΩΝ ΠΑΤΡΩΝ</t>
  </si>
  <si>
    <t xml:space="preserve">ΚΤΙΡΙΑ - 3 - ΥΠΟΓΕΙΟ, ΙΣΟΓΕΙΟ &amp; 3 ΟΡΟΦΟΙ - ΙΣΟΓΕΙΟ &amp; 2ΟΡΟΦΟΙ, ΙΣΟΓΕΙΟ &amp; 2 ΟΡΟΦΟΙ</t>
  </si>
  <si>
    <t xml:space="preserve">Νεότερα κτίρα: 1992
&amp;
Παλαιά κτίρια :1890</t>
  </si>
  <si>
    <t xml:space="preserve">Κ. ΠΑΛΑΙΟΛΟΓΟΥ 15, Τ.Κ.18535</t>
  </si>
  <si>
    <t xml:space="preserve">ΕΠΤΑΟΡΟΦΟ ΚΤΙΡΙΟ ΜΕ ΔΥΟ ΥΠΟΓΕΙΑ , ΙΣΟΓΕΙΟ, ΜΕΣΩΡΟΦΟ ΚΑΙ ΔΩΜΑ ΣΤΗ ΘΕΣΗ "ΤΕΡΨΙΘΕΑ"</t>
  </si>
  <si>
    <t xml:space="preserve">ΘΗΒΑ</t>
  </si>
  <si>
    <t xml:space="preserve">ΚΑΔΜΟΥ 3 ΚΑΙ ΔΡΑΚΟΥ</t>
  </si>
  <si>
    <t xml:space="preserve">ΙΣΟΓΕΙΟ IΣ1 (142,79m2)    </t>
  </si>
  <si>
    <t xml:space="preserve">ΚΑΖΑΝΤΖΑΚΗ 4</t>
  </si>
  <si>
    <t xml:space="preserve">ΚΑΛΑΒΡΥΤΩΝ 58</t>
  </si>
  <si>
    <t xml:space="preserve">ΙΣΟΓΕΙΟ Ι-1                              (173,012 )                                     Α' ΟΡΟΦΟΣ  Α-1        (173,012)</t>
  </si>
  <si>
    <t xml:space="preserve">ΝΑΥΠΑΚΤΟΣ</t>
  </si>
  <si>
    <t xml:space="preserve">ΚΑΛΥΔΩΝΟΣ   13</t>
  </si>
  <si>
    <t xml:space="preserve">ΚΕΝΟ
ΣΚΕΛΕΤΟΣ ΚΤΙΡΙΟΥ</t>
  </si>
  <si>
    <t xml:space="preserve">ΗΜΙΤΕΛΕΣ</t>
  </si>
  <si>
    <t xml:space="preserve">ΚΑΛΥΔΩΝΟΣ   15</t>
  </si>
  <si>
    <t xml:space="preserve">ΚΑΝΑΡΗ, ΚΟΡΑΗ &amp; ΠΛΑΤΩΝΑ</t>
  </si>
  <si>
    <t xml:space="preserve">ΚΑΠΕΤΑΝ ΚΩΤΤΑ 2</t>
  </si>
  <si>
    <t xml:space="preserve">ΚΑΠΝΕΡΓΑΤΩΝ 5</t>
  </si>
  <si>
    <t xml:space="preserve">•ΚΤΙΡΙΟ Α1, Ι1 ΙΣΟΓΕΙΟ (86,23m2)    •ΚΤΙΡΙΟ Α1, Υ2 ΥΠΟΓΕΙΟ (67,48m2)              •ΚΤΙΡΙΟ Β1, Ι2 ΙΣΟΓΕΙΟ  (230,65 m2)     •ΚΤΙΡΙΟ β1, Υ2 ΥΠΟΓΕΙΟ (87,23m2)</t>
  </si>
  <si>
    <t xml:space="preserve">ΚΑΡΑΟΛΗ - ΔΗΜΗΤΡΙΟΥ 2-4 &amp; ΓΟΥΝΑΡΗ 22, Τ.Κ.18531</t>
  </si>
  <si>
    <t xml:space="preserve">ΙΣΟΓΕΙΟ ΚΤΙΣΜΑ ΜΕ ΤΜΗΜΑ ΥΠΟΓΕΙΟΥ(Κ1+Κ2+Κ3+Κ5+Κ6+Κ7+Κ8+Κ9+Κ10)</t>
  </si>
  <si>
    <t xml:space="preserve">ΔΗΜΟΣΙΑ ΥΠΗΡΕΣΙΑ</t>
  </si>
  <si>
    <t xml:space="preserve">ΕΥΟΣΜΟΣ</t>
  </si>
  <si>
    <t xml:space="preserve">ΚΑΡΑΟΛΗ ΚΑΙ ΔΗΜΗΤΡΙΟΥ (ΜΕΤΑΞΑ ΙΩΑΝΝΟΥ) 12</t>
  </si>
  <si>
    <t xml:space="preserve">ΣΤΡΑΤΩΝΙ</t>
  </si>
  <si>
    <t xml:space="preserve">ΚΑΡΑΤΑΣΟΥ</t>
  </si>
  <si>
    <t xml:space="preserve">ΚΑΡΟΛΟΥ ΝΤΗΛ 4</t>
  </si>
  <si>
    <t xml:space="preserve">Α' ΟΡΟΦΟΣ (333,5)
Β' ΟΡΟΦΟΣ  (333,50)           ΥΠΟΓΕΙΟ  (6,25)                             ΙΣΟΓΕΙΟ   (24,00)                               Γ' ΟΡΟΦΟΣ   (1,70)</t>
  </si>
  <si>
    <t xml:space="preserve">ΚΕΝΟ                    </t>
  </si>
  <si>
    <t xml:space="preserve">ΦΛΩΡΙΝΑ</t>
  </si>
  <si>
    <t xml:space="preserve">ΚΑΣΤΡΙΣΙΑΝΑΚΗ 22</t>
  </si>
  <si>
    <t xml:space="preserve">ΙΣΟΓΕΙΟ   (105,78)                  </t>
  </si>
  <si>
    <t xml:space="preserve">ΚΑΤΑΚΟΥΖΗΝΟΥ   3</t>
  </si>
  <si>
    <t xml:space="preserve">Κεραμεικού 19, Τ.Κ. 10437</t>
  </si>
  <si>
    <t xml:space="preserve">ερείπιο</t>
  </si>
  <si>
    <t xml:space="preserve">ΚΕΦΑΛΛΗΝΙΑΣ   12-14</t>
  </si>
  <si>
    <t xml:space="preserve">ΚΗΦΙΣΙΑΣ   178, ΑΓΗΣΙΛΑΟΥ &amp; ΕΘΝΙΚΗΣ ΑΝΤΙΣΤΑΣΗΣ   </t>
  </si>
  <si>
    <t xml:space="preserve">ΟΡΟΦΟΙ - 2 ΥΠΟΓΕΙΑ, &amp; 5 ΟΡΟΦΟΙ</t>
  </si>
  <si>
    <t xml:space="preserve">ΚΛΑΔΑ 23</t>
  </si>
  <si>
    <t xml:space="preserve">ΙΣΟΓΕΙΟ -1ΟΣ ΟΡΟΦΟΣ</t>
  </si>
  <si>
    <t xml:space="preserve">ΙΔΙΟΧΡΗΣΗ - ΑΡΧΕΙΑ ΤΣΜΕΔΕ-ΚΕΝΟ</t>
  </si>
  <si>
    <t xml:space="preserve">ΑΙΓΙΟ</t>
  </si>
  <si>
    <t xml:space="preserve">ΚΛΕΙΣΟΥΡΑΣ 1  ΘΕΣΗ : “ΆΓΙΟΙ ΑΝΑΡΓΥΡΟΙ” Η “ΛΟΝΤΟΥ ΜΥΛΟΣ”</t>
  </si>
  <si>
    <t xml:space="preserve">ΚΛΕΟΠΑΤΡΑΣ 2 &amp; ΙΩΑΝΝΙΔΗ</t>
  </si>
  <si>
    <t xml:space="preserve">•Β' ΟΡΟΦΟΣ (Β1 47,07m2 + Β2 49,31m2 + Β3 50,01m2)</t>
  </si>
  <si>
    <t xml:space="preserve">ΑΜΑΛΙΑΔΑ</t>
  </si>
  <si>
    <t xml:space="preserve">ΦΙΛΙΚΗΣ ΕΤΑΙΡΕΙΑΣ 26</t>
  </si>
  <si>
    <t xml:space="preserve">ΙΣΟΓΕΙΟ (Κ8-9 = 119,05m2)</t>
  </si>
  <si>
    <t xml:space="preserve">ΚΟΛΟΚΟΤΡΩΝΗ 4 &amp; ΑΝΘΙΜΟΥ ΓΑΖΗ &amp; ΚΑΡΥΤΣΗ</t>
  </si>
  <si>
    <t xml:space="preserve">ΥΠΟΓΕΙΟ, ΙΣΟΓΕΙΟ &amp; ΠΑΤΑΡΙ, 1ος - 5ος ΟΡΟΦΟΣ, ΔΩΜΑ</t>
  </si>
  <si>
    <t xml:space="preserve">ΚΤΙΡΙΟ ΓΡΑΦΕΙΩΝ</t>
  </si>
  <si>
    <t xml:space="preserve">ΚΕΝΟ &amp; ΙΔΙΟΧΡΗΣΗ - ΑΡΧΕΙΑ ΤΣΜΕΔΕ</t>
  </si>
  <si>
    <t xml:space="preserve">ΚΟΛΟΚΟΤΡΩΝΗ 44</t>
  </si>
  <si>
    <t xml:space="preserve">•ΥΠΟΓΕΙΟ (170,81)                •ΙΣΟΓΕΙΟ (170,81)                  •Α'ΟΡΟΦΟΣ (198,14)                     •Β'ΟΡΟΦΟΣ (213,09) </t>
  </si>
  <si>
    <t xml:space="preserve">ΟΙΚΙΑ</t>
  </si>
  <si>
    <t xml:space="preserve">ΚΟΜΝΗΝΩΝ 11</t>
  </si>
  <si>
    <t xml:space="preserve"> ΙΣΟΓ(478,54)       1ος ΟΡ(471,3)         2ος ΟΡ(471,3)       3ος ΟΡ(471,3)        4ος ΟΡ(471,3)        5ος ΟΡ(471,3)            6ος ΟΡ(471,3)        7ος ΟΡ(471,3)         8ος ΟΡ(408,82)      ΚΑΤΑΣΤΗΜΑ ΙΣ   (22,00)       ΥΠΟΓΕΙΟ (578,75)                                           </t>
  </si>
  <si>
    <t xml:space="preserve">ΙΣΟΓΕΙΟ ΚΑΤΑΣΤΗΜΑ, ΞΕΝΟΔΟΧΕΙΟ</t>
  </si>
  <si>
    <t xml:space="preserve">ΠΕΤΡΟΥΠΟΛΗ</t>
  </si>
  <si>
    <t xml:space="preserve">ΚΟΝΙΤΣΗΣ 47</t>
  </si>
  <si>
    <t xml:space="preserve">ΚΤΙΡΙΟ - 2 ΥΠΟΓΕΙΑ, ΙΣΟΓΕΙΟ &amp; 2 ΟΡΟΦΟΙ</t>
  </si>
  <si>
    <t xml:space="preserve">ΚΟΝΙΤΣΗΣ 49</t>
  </si>
  <si>
    <t xml:space="preserve">ΚΟΝΟΠΙΣΟΠΟΥΛΟΥ 27Α</t>
  </si>
  <si>
    <t xml:space="preserve">ΙΣΟΓΕΙΟ (Κ1 192,50m2)    ΥΠΟΓΕΙΟ (ΑΠΟΘΗΚΗ 66m2)</t>
  </si>
  <si>
    <t xml:space="preserve">ΚΟΝΩΝΟΣ 54-56</t>
  </si>
  <si>
    <t xml:space="preserve">ΚΤΙΡΙΟ - ΥΠΟΓΕΙΟ, ΙΣΟΓΕΙΟ, 6 ΟΡΟΦΟΙ &amp; ΔΩΜΑ</t>
  </si>
  <si>
    <t xml:space="preserve">ΚΟΡΑΗ 95-97</t>
  </si>
  <si>
    <t xml:space="preserve">ΙΣΟΓΕΙΟ (66.00)</t>
  </si>
  <si>
    <t xml:space="preserve">ΚΟΡΙΝΘΟΥ 175</t>
  </si>
  <si>
    <t xml:space="preserve">•Β' ΟΡΟΦΟΣ Β1 345,48m2                •Γ' ΟΡΟΦΟΣ Γ1  142,12m2- Γ2  207,72m2
 •Α' ΟΡΟΦΟΣ ΓΡΑΦΕΙΟ Α1  200m2      •Α' ΟΡΟΦΟΣ ΓΡΑΦΕΙΟ Α2   131,99m2        •Δ' ΟΡΟΦΟΣ ΓΡΑΦΕΙΟ Δ1   127,54m2       •Δ' ΟΡΟΦΟΣ ΓΡΑΦΕΙΟ Δ2    114,13m2        •Υ1 ΘΕΣΗ ΣΤΑΘΜΕΥΣΗΣ  90m2   •Υ2              ΑΠΟΘΗΚΗ - ΛΕΒΗΤΟΣΤΑΣΙΟ     381,47m2 </t>
  </si>
  <si>
    <t xml:space="preserve">ΚΟΡΙΝΘΟΥ 331 &amp; ΚΑΝΑΡΗ, ΓΟΥΝΑΡΗ</t>
  </si>
  <si>
    <t xml:space="preserve">ΚΤΙΡΙΟ - ΥΠΟΓΕΙΟ, ΙΣΟΓΕΙΟ &amp; 4 ΟΡΟΦΟΙ</t>
  </si>
  <si>
    <t xml:space="preserve">ΧΑΝΙΑ</t>
  </si>
  <si>
    <t xml:space="preserve">ΚΟΡΝΑΡΟΥ 11</t>
  </si>
  <si>
    <t xml:space="preserve">• ΓΡΑΦΕΙΟ (Α1) Α'ΟΡΟΦΟΥ 137,50m2                         •ΓΡΑΦΕΙΟ (Β3) Β'ΟΡΟΦΟΥ 37m1
• ΓΡΑΦΕΙΟ (Α2) Α'ΟΡΟΦΟΥ 87,50m1</t>
  </si>
  <si>
    <t xml:space="preserve">ΩΡΩΠΟΣ</t>
  </si>
  <si>
    <t xml:space="preserve">ΚΟΡΥΤΣΑΣ 16 &amp; ΜΑΡΜΑΡΑ   ΝΕΑ ΠΑΛΑΤΙΑ ΩΡΩΠΟΥ</t>
  </si>
  <si>
    <t xml:space="preserve">2ος ΟΡΟΦΟΣ</t>
  </si>
  <si>
    <t xml:space="preserve">Κουμουνδούρου 23, Τ.Κ. 10437</t>
  </si>
  <si>
    <t xml:space="preserve">ΚΤΙΡΙΟ ΑΠΟΤΕΛΟΥΜΕΝΟ ΑΠΌ ΥΠΟΓΕΙΟ, ΙΣΟΓΕΙΟ, 1ο-8ο ΟΡΟΦΟ</t>
  </si>
  <si>
    <t xml:space="preserve">ΙΔΙΟΧΡΗΣΗ - ΚΕΝΟΙ</t>
  </si>
  <si>
    <t xml:space="preserve">ΝΑΥΠΛΙΟ</t>
  </si>
  <si>
    <t xml:space="preserve">ΚΥΠΡΟΥ 2</t>
  </si>
  <si>
    <t xml:space="preserve">•Α' ΟΡΟΦΟΣ (Α4 +Α5:157m2)</t>
  </si>
  <si>
    <t xml:space="preserve">ΚΩΛΕΤΤΗ 23Δ</t>
  </si>
  <si>
    <t xml:space="preserve">•Α' ΟΡΟΦΟΥ ΑΙΘΟΥΣΑ 1101,37m2 , Γ' ΟΙΚΟΔΟΜΗΣ  •Α' ΟΡΟΦΟΥ ΑΙΘΟΥΣΑ 279,18m2, Δ' ΟΙΚΟΔΟΜΗΣ
Β' ΟΡΟΦΟΥ ΑΙΘΟΥΣΑ 381,47m2</t>
  </si>
  <si>
    <t xml:space="preserve">ΚΩΝ/ΝΟΥ ΠΑΛΑΙΟΛΟΓΟΥ &amp; ΠΛ. ΦΩΚΙΑΛΗ</t>
  </si>
  <si>
    <t xml:space="preserve">ΑΓΙΑ ΠΑΡΑΣΚΕΥΗ</t>
  </si>
  <si>
    <t xml:space="preserve">Λ. ΜΕΣΟΓΕΙΩΝ 332</t>
  </si>
  <si>
    <t xml:space="preserve">• 1ος ΟΡΟΦΟΣ (207)
•2ος ΟΡΟΦΟΣ (207)
•3ος ΟΡΟΦΟΣ (207)
•ΓΗ1 ΗΜΙΟΡΟΦΟΣ (28)
•ΑΠ1 ΑΠΟΘΗΚΗ (14)
•Π1 Θ. ΣΤ. (12)
•Π2 Θ.ΣΤ.( 12)
•Π3 Θ.ΣΤ.  (12)
•Π4 Θ.ΣΤ. (12)
•Π5 Θ. ΣΤ. (12)
•Π6 Θ.ΣΤ. (12)
•Π7 Θ.ΣΤ. (12)   </t>
  </si>
  <si>
    <t xml:space="preserve">Λ. ΣΟΦΟΥ 1 &amp; ΔΩΔΕΚΑΝΗΣΟΥ</t>
  </si>
  <si>
    <t xml:space="preserve">8ος ΟΡΟΦΟΣ</t>
  </si>
  <si>
    <t xml:space="preserve">ΓΡΑΦΕΙΟ</t>
  </si>
  <si>
    <t xml:space="preserve">Λ. ΣΥΓΓΡΟΥ 87</t>
  </si>
  <si>
    <t xml:space="preserve">ΚΤΙΡΙΟ - 5 ΥΠΟΓΕΙΑ, ΙΣΟΓΕΙΟ, ΗΜΙΩΡΟΦΟΣ, 7 ΟΡΟΦΟΙ ΚΑΙ ΔΩΜΑ</t>
  </si>
  <si>
    <t xml:space="preserve">ΧΩΡΟΣ ΣΤΑΘΜΕΥΣΗΣ ΑΥΤΟΚΙΝΗΤΩΝ &amp; ΓΡΑΦΕΙΑ</t>
  </si>
  <si>
    <t xml:space="preserve">ΛΑΣΚΑΡΑΤΟΥ 17</t>
  </si>
  <si>
    <t xml:space="preserve">•ΙΣΟΓΕΙΟ Γ1 (93,77m2)   •Α' ΟΡΟΦΟΣ (383,34m2)</t>
  </si>
  <si>
    <t xml:space="preserve">ΛΕΝΟΡΜΑΝ  200 &amp; ΔΡΑΜΑΣ   1</t>
  </si>
  <si>
    <t xml:space="preserve">ΥΓΕΙΟΝΟΜΙΚΕΣ ΥΠΗΡΕΣΙΕΣ </t>
  </si>
  <si>
    <t xml:space="preserve">ΔΙΔΥΜΟΤΕΙΧΟ</t>
  </si>
  <si>
    <t xml:space="preserve">ΛΕΩΝΙΔΙΟΥ 66</t>
  </si>
  <si>
    <t xml:space="preserve">ΛΕΩΦ. ΑΛΕΞ. ΠΑΠΑΝΑΣΤΑΣΙΟΥ (ΠΡΩΗΝ ΒΑΣΙΛΕΩΣ ΠΑΥΛΟΥ) 118</t>
  </si>
  <si>
    <t xml:space="preserve">ΤΡΙΑ ΚΤΙΡΙΑ ΕΠΙ ΟΙΚΟΠΕΔΟΥ "ΚΛΗΡΟΔΟΤΗΜΑ ΑΞΕΛΟΥ"</t>
  </si>
  <si>
    <t xml:space="preserve">ΚΑΤΟΙΚΙΑ - ΕΚΠΑΙΔΕΥΤΗΡΙΟ</t>
  </si>
  <si>
    <t xml:space="preserve">ΛΕΩΦ. ΑΛΕΞΑΝΔΡΑΣ    119 &amp; ΑΧΙΛΛΕΩΣ ΠΑΡΑΣΧΟΥ</t>
  </si>
  <si>
    <t xml:space="preserve">ΚΤΙΡΙΟ - ΥΠΟΓΕΙΟ - 2 ΙΣΟΓΕΙΑ &amp; 3 ΟΡΟΦΟΙ</t>
  </si>
  <si>
    <t xml:space="preserve">ΛΕΩΦ. ΚΩΝ/ΝΟΥ ΚΑΡΑΜΑΝΛΗ   99</t>
  </si>
  <si>
    <t xml:space="preserve">ΚΤΙΡΙΑ - 3 -ΥΠΟΓΕΙΟ, ΙΣΟΓΕΙΟ &amp; 3 ΟΡΟΦΟΙ - ΥΠΟΓΕΙΟ, ΙΣΟΓΕΙΟ &amp; 2 ΟΡΟΦΟΙ - ΥΠΟΓΕΙΟ, ΙΣΟΓΕΙΟ &amp; 1ΟΣ ΟΡΟΦΟΣ</t>
  </si>
  <si>
    <t xml:space="preserve">ΛΕΩΧΑΡΟΥΣ 26</t>
  </si>
  <si>
    <t xml:space="preserve">•ΙΣΟΓΕΙΟ- ΕΙΣΟΔΟΣ •ΗΜΙΩΡΟΦΟΣ (58.92 m2 )       •Α' ΟΡΟΦΟΣ     ( 279.10 m2)            •Β' ΟΡΟΦΟΣ  (279.10m2)         •Γ' ΟΡΟΦΟΣ (279.10 m2)            •Δ' ΟΡΟΦΟΣ (204.53 m2)  </t>
  </si>
  <si>
    <t xml:space="preserve">ΣΟΥΦΛΙ</t>
  </si>
  <si>
    <t xml:space="preserve">Μ. ΠΑΠΑΝΑΣΤΑΣΙΟΥ   9</t>
  </si>
  <si>
    <t xml:space="preserve">ΜΑΓΝΗΣΙΑΣ   52-54 &amp; ΜΥΡΙΟΦΥΤΟΥ </t>
  </si>
  <si>
    <t xml:space="preserve">ΝΕΑ ΙΩΝΙΑ</t>
  </si>
  <si>
    <t xml:space="preserve">ΜΑΓΝΗΣΙΑΣ 33</t>
  </si>
  <si>
    <t xml:space="preserve">ΚΤΙΡΙΟ -ΥΠΟΓΕΙΟ, ΙΣΟΓΕΙΟ &amp; 4 ΟΡΟΦΟΙ</t>
  </si>
  <si>
    <t xml:space="preserve">ΝΑΟΥΣΑ</t>
  </si>
  <si>
    <t xml:space="preserve">ΜΑΖΑΡΑΚΗ 7Α</t>
  </si>
  <si>
    <t xml:space="preserve">  •Α΄ ΟΡΟΦΟΣ (107,39m2)      ΜΙΚΤΑ    •Β΄ ΟΡΟΦΟΣ (107,39m2)  ΜΙΚΤΑ
 •Γ΄ ΟΡΟΦΟΣ (107,39m2)    ΜΙΚΤΑ      •ΙΣΟΓΕΙΟ ΣΤΕΓΑΣΜΕΝΟΣ Χ. ΣΤ. (18,15m2)  ΜΙΚΤΑ</t>
  </si>
  <si>
    <t xml:space="preserve">ΠΤΟΛΕΜΑΪΔΑ</t>
  </si>
  <si>
    <t xml:space="preserve">ΜΑΤΣΟΥΚΑ 22</t>
  </si>
  <si>
    <t xml:space="preserve">ΙΣΟΓΕΙΟ (105,54)        ΘΕΣΕΙΣ ΣΤΑΘΜΕΥΣΗΣ (ΓΚ4 &amp; ΓΚ6)</t>
  </si>
  <si>
    <t xml:space="preserve">ΜΑΧΗΣ ΑΝΑΛΑΤΩΝ &amp; ΛΑΓΟΥΜΙΤΖΗ</t>
  </si>
  <si>
    <t xml:space="preserve">ΚΤΙΡΙΟ - ΥΠΟΓΕΙΟ, ΙΣΟΓΕΙΟ, &amp; 2 ΟΡΟΦΟΙ</t>
  </si>
  <si>
    <t xml:space="preserve">ΙΔΙΟΧΡΗΣΗ ΚΑΙ ΔΩΡΕΑΝ ΠΑΡΑΧΩΡΗΣΗ ΣΤΟ ΠΕΔΥ</t>
  </si>
  <si>
    <t xml:space="preserve">ΜΕΓΑΛΟΥ ΑΛΕΞΑΝΔΡΟΥ 2</t>
  </si>
  <si>
    <t xml:space="preserve">ΚΤΙΡΙΟ - ΥΠΟΓΕΙΟ, ΙΣΟΓΕΙΟ, ΗΜΙΩΡΟΦΟΣ, 8 ΟΡΟΦΟΙ ΚΑΙ ΔΩΜΑ</t>
  </si>
  <si>
    <t xml:space="preserve">ΜΕΛΕΤΟΠΟΥΛΟΥ ΚΑΙ ΒΑΣΙΛΕΩΣ ΚΩΝΣΤΑΝΤΙΝΟΥ 44</t>
  </si>
  <si>
    <t xml:space="preserve">ΙΣΟΓΕΙΟ Ι1 (140,89m2)           ΥΠΟΓΕΙΟ Υ1 (108m2)          2 ΘΕΣΕΙΣ ΣΤΑΘΜΕΘΣΗΣ</t>
  </si>
  <si>
    <t xml:space="preserve">ΜΕΝΑΝΔΡΟΥ 27- 29</t>
  </si>
  <si>
    <t xml:space="preserve">ΜΕΝΑΝΔΡΟΥ 41-43</t>
  </si>
  <si>
    <t xml:space="preserve">ΜΕΝΑΝΔΡΟΥ 48</t>
  </si>
  <si>
    <t xml:space="preserve">ΜΕΣΟΓΕΙΩΝ   453</t>
  </si>
  <si>
    <t xml:space="preserve">ΙΩΑΝΝΙΝΑ</t>
  </si>
  <si>
    <t xml:space="preserve">ΜΕΤΣΟΒΟΥ 5</t>
  </si>
  <si>
    <t xml:space="preserve">•ΙΣΟΓΕΙΟ ΙΣ2 (53m2 ΜΙΚΤΟ) •Α'ΟΡΟΦΟΣ Α1(182m2 ΜΙΚΤΟ, 163m2 ΚΑΘΑΡΟ) •Β'ΟΡΟΦΟΣ Β1(182m2 ΜΙΚΤΟ, 163m2 ΚΑΘΑΡΟ) •Γ'ΟΡΟΦΟΣ Γ1(182m2 ΜΙΚΤΟ, 163m2 ΚΑΘΑΡΟ) •ΔΩΜΑ Δ1(39m2 ΜΙΚΤΟ)</t>
  </si>
  <si>
    <t xml:space="preserve">ΦΙΛΑΔΕΛΦΕΙΑ</t>
  </si>
  <si>
    <t xml:space="preserve">ΜΗΔΕΙΑΣ 10 &amp; ΜΑΚΡΗΣ </t>
  </si>
  <si>
    <t xml:space="preserve">Μητροπόλεως 127, Τ.Κ. 54621</t>
  </si>
  <si>
    <t xml:space="preserve">1ος όροφος και ισόγειο καταστημα</t>
  </si>
  <si>
    <t xml:space="preserve">Γραφεία και καταστημα</t>
  </si>
  <si>
    <t xml:space="preserve">ΙΔΙΟΧΡΗΣΗ - ΕΚΜΙΣΘΩΣΗ</t>
  </si>
  <si>
    <t xml:space="preserve">ΜΗΤΡΟΠΟΛΕΩΣ 36</t>
  </si>
  <si>
    <t xml:space="preserve">Μητροπόλεως 59, Τ.Κ. 54621</t>
  </si>
  <si>
    <t xml:space="preserve">ΙΣΟΓΕΙΟ , 1ος-4ος </t>
  </si>
  <si>
    <t xml:space="preserve">ΑΝΩ ΛΙΟΣΙΑ</t>
  </si>
  <si>
    <t xml:space="preserve">ΜΙΧΑΗΛ ΒΟΔΑ, ΤΣΑΚΑΛΩΦ &amp; ΥΨΗΛΑΝΤΗ</t>
  </si>
  <si>
    <t xml:space="preserve">ΙΛΙΟΝ</t>
  </si>
  <si>
    <t xml:space="preserve">ΜΠΙΜΠΙΖΑ   18</t>
  </si>
  <si>
    <t xml:space="preserve">ΓΡΑΦΕΙΑ &amp; ΥΓΕΙΟΝΟΜΙΚΕΣΥΠΗΡΕΣΙΕΣ</t>
  </si>
  <si>
    <t xml:space="preserve">ΜΠΟΥΜΠΟΥΛΙΝΑΣ  27 ΚΑΙ ΗΡΩΩΝ ΠΟΛΥΤΕΧΝΕΙΟΥ</t>
  </si>
  <si>
    <t xml:space="preserve">ΚΤΙΡΙΟ - ΙΣΟΓΕΙΟ &amp; 4 ΟΡΟΦΟΙ</t>
  </si>
  <si>
    <t xml:space="preserve">ΚΑΤΑΣΤΗΜΑΤΑ</t>
  </si>
  <si>
    <t xml:space="preserve">ΜΠΟΥΜΠΟΥΛΙΝΑΣ 10</t>
  </si>
  <si>
    <t xml:space="preserve">ΙΣΟΓΕΙΟ (199,15)</t>
  </si>
  <si>
    <t xml:space="preserve">ΜΥΛΛΕΡΟΥ 13, Τ.Κ.10436</t>
  </si>
  <si>
    <t xml:space="preserve">ΕΞΑΩΡΟΦΟ ΚΤΙΡΙΟ ΜΕ ΙΣΟΓΕΙΟ ΚΑΙ ΔΥΟ ΥΠΟΓΕΙΑ ΚΑΙ ΔΩΜΑ</t>
  </si>
  <si>
    <t xml:space="preserve">ΓΡΑΦΕΙΑ ΚΑΙ ΑΡΧΕΙΑ</t>
  </si>
  <si>
    <t xml:space="preserve">ΗΛΙΟΥΠΟΛΗΣ</t>
  </si>
  <si>
    <t xml:space="preserve">ΝΑΥΑΡΙΝΟΥ 1 &amp; ΜΑΡΙΝΟΥ ΑΝΤΥΠΑ</t>
  </si>
  <si>
    <t xml:space="preserve">ΚΤΙΡΙΟ - ΥΠΟΓΕΙΟ, ΙΣΟΓΕΙΟ &amp; 3 ΟΡΟΦΟΙ  </t>
  </si>
  <si>
    <t xml:space="preserve">ΛΕΩΦΟΡΟΣ ΠΗΓΗΣ 2, ΘΕΣΗ : ΑΓΙΑ ΜΑΡΙΝΑ</t>
  </si>
  <si>
    <t xml:space="preserve">ΚΤΙΡΙΟ - ΥΠΟΓΕΙΟ, ΙΣΟΓΕΙΟ &amp; 3 ΟΡΟΦΟΙ ΝΟΣΟΚΟΜΕΙΟ Γ.N.N. ΦΛEMIΓK</t>
  </si>
  <si>
    <t xml:space="preserve">ΝΟΣΟΚΟΜΕΙΟ</t>
  </si>
  <si>
    <t xml:space="preserve">ΠΑΡΑΧΩΡΗΣΗ ΧΡΗΣΗΣ ΑΝΕΥ ΑΝΤΑΛΛΑΓΜΑΤΟΣ (ΧΡΗΣΙΔΑΝΕΙΟ) ΣΤΟ ΥΠΟΥΡΓΕΙΟ ΠΡΟΣΤΑΣΙΑΣ ΤΟΥ ΠΟΛΙΤΗ</t>
  </si>
  <si>
    <t xml:space="preserve">ΝΕΑΡΧΟΥ &amp; ΣΟΛΩΜΟΥ</t>
  </si>
  <si>
    <t xml:space="preserve">ΝΙΚΗΣ 2</t>
  </si>
  <si>
    <t xml:space="preserve">4ος &amp; 6ος όροφος</t>
  </si>
  <si>
    <t xml:space="preserve">ΙΔΙΟΧΡΗΣΗ-ΑΡΧΕΙΟ</t>
  </si>
  <si>
    <t xml:space="preserve">ΕΡΜΟΥΠΟΛΗ</t>
  </si>
  <si>
    <t xml:space="preserve">ΝΙΚΗΦΟΡΟΥ ΜΑΝΔΗΛΑΡΑ 1</t>
  </si>
  <si>
    <t xml:space="preserve">ΚΤΙΡΙΟ - ΥΠΟΓΕΙΟ, &amp; ΙΣΟΓΕΙΟ</t>
  </si>
  <si>
    <t xml:space="preserve">Νικηφόρου Φωκά 16, Τ.Κ. 54621</t>
  </si>
  <si>
    <t xml:space="preserve">Ισόγειο κατάστημα</t>
  </si>
  <si>
    <t xml:space="preserve">κατάστημα</t>
  </si>
  <si>
    <t xml:space="preserve">Εκμίσθωση</t>
  </si>
  <si>
    <t xml:space="preserve">ΝΙΚΟΛΑΟΥ ΠΛΑΣΤΗΡΑ   19</t>
  </si>
  <si>
    <t xml:space="preserve">ΚΙΑΤΟ</t>
  </si>
  <si>
    <t xml:space="preserve">ΟΔΟΣ ΑΘΗΝΩΝ ΠΑΤΡΩΝ</t>
  </si>
  <si>
    <t xml:space="preserve">ΟΜΗΡΟΥ 13</t>
  </si>
  <si>
    <t xml:space="preserve">ΚΤΙΡΙΟ - ΥΠΟΓΕΙΟ, ΙΣΟΓΕΙΟ &amp; 3 ΟΡΟΦΟΙ</t>
  </si>
  <si>
    <t xml:space="preserve">ΟΜΗΡΟΥ 19, Τ.Κ.10672</t>
  </si>
  <si>
    <t xml:space="preserve">ΚΤΙΡΙΟ-ΥΠΟΓΕΙΟ, ΙΣΟΓΕΙΟ, 1ΟΣ Εως 7ΟΣ ΟΡΟΦΟΣ</t>
  </si>
  <si>
    <t xml:space="preserve">ΚΑΒΑΛΑ</t>
  </si>
  <si>
    <t xml:space="preserve">ΟΜΟΝΟΙΑΣ 110</t>
  </si>
  <si>
    <t xml:space="preserve">•ΙΣΟΓΕΙΟ (43,09m2)       •1ος ΟΡΟΦ. (227,03m2)</t>
  </si>
  <si>
    <t xml:space="preserve">Π. ΚΑΝΕΛΛΟΠΟΥΛΟΥ    1</t>
  </si>
  <si>
    <t xml:space="preserve">ΙΔΙΟΧΡΗΣΗ &amp; ΕΚΜΙΣΘΩΣΗ &amp; ΔΩΡΕΑΝ ΠΑΡΑΧΩΡΗΣΗ ΣΤΟ ΠΕΔΥ &amp; ΣΤΟΝ ΕΟΠΥΥ</t>
  </si>
  <si>
    <t xml:space="preserve">Π. ΠΑΤΡΩΝ ΓΕΡΜΑΝΟΥ 12</t>
  </si>
  <si>
    <t xml:space="preserve">Α΄ ΟΡΟΦΟΣ     (227 m2 ΜΙΚΤΑ)   ΥΠΟΓΕΙΟ/ ΑΠΟΘΗΚΗ (9m2)</t>
  </si>
  <si>
    <t xml:space="preserve">Ν. ΜΑΚΡΗ</t>
  </si>
  <si>
    <t xml:space="preserve">Π.Ε.Ο.Ν., Τ.Κ.19005</t>
  </si>
  <si>
    <t xml:space="preserve">ΚΑΤΑΣΚΗΝΩΣΕΙΣ</t>
  </si>
  <si>
    <t xml:space="preserve">ΠΑΛΑΙΟΛΟΓΟΥ ΚΩΝΣΤΑΝΤΙΝΟΥ &amp; ΟΜΗΡΟΥ 5</t>
  </si>
  <si>
    <t xml:space="preserve">•Α' ΟΡΟΦΟΣ (Α1 240m2)</t>
  </si>
  <si>
    <t xml:space="preserve">ΠΑΝΑΓΟΥΛΗ 6</t>
  </si>
  <si>
    <t xml:space="preserve">ΠΑΝΕΠΙΣΤΗΜΙΟΥ 4 ΚΑΙ ΚΡΙΕΖΩΤΟΥ</t>
  </si>
  <si>
    <t xml:space="preserve">ΚΤΙΡΙΟ - 2 ΥΠΟΓΕΙΑ, ΙΣΟΓΕΙΟ, ΗΜΙΩΡΟΦΟΣ, 8 ΟΡΟΦΟΙ &amp; ΔΩΜΑ</t>
  </si>
  <si>
    <t xml:space="preserve">ΠΑΝΕΠΙΣΤΗΜΙΟΥ 46</t>
  </si>
  <si>
    <t xml:space="preserve">ΚΤΙΡΙΟ - IΣΟΓΕΙΟ, ΗΜΙΩΡΟΦΟΣ &amp; 4 ΟΡΟΦΟΙ</t>
  </si>
  <si>
    <t xml:space="preserve">ΓΡΑΦΕΙΑ &amp; ΚΑΤΑΣΤΗΜΑΤΑ &amp; ΑΠΟΘΗΚΕΣ &amp; ΚΙΝΗΜΑΤΟΓΡΑΦΟΣ</t>
  </si>
  <si>
    <t xml:space="preserve">Το κτίριο: 1890
Το σινεμά: 1955</t>
  </si>
  <si>
    <t xml:space="preserve">ΠΑΝΟΥ ΖΑΦΕΙΡΟΠΟΥΛΟΥ 22 &amp; ΜΑΡΑΣΛΗ</t>
  </si>
  <si>
    <t xml:space="preserve">•ΙΣΟΓΕΙΟ (Κ1-2-3-4-14-15-16-17=298,43m2)                   </t>
  </si>
  <si>
    <t xml:space="preserve">ΖΩΓΡΑΦΟΥ</t>
  </si>
  <si>
    <t xml:space="preserve">ΠΑΠΑΔΙΑΜΑΝΤΟΠΟΥΛΟΥ 80</t>
  </si>
  <si>
    <t xml:space="preserve">ΙΔΙΟΧΡΗΣΗ &amp; ΔΩΡΕΑΝ ΠΑΡΑΧΩΡΗΣΗ ΣΤΟ ΠΕΔΥ &amp; ΕΚΜΙΣΘΩΣΗ</t>
  </si>
  <si>
    <t xml:space="preserve">ΠΑΠΑΔΙΑΜΑΝΤΟΠΟΥΛΟΥ 87 &amp; ΠΟΝΤΟΗΡΑΚΛΕΙΑΣ</t>
  </si>
  <si>
    <t xml:space="preserve">ΠΑΠΑΣΤΡΑΤΟΥ, ΓΡΑΒΙΑΣ &amp; ΔΑΦΝΙΟΥ</t>
  </si>
  <si>
    <t xml:space="preserve">ΑΠΟΘΗΚΕΣ &amp; ΚΕΝΟ</t>
  </si>
  <si>
    <t xml:space="preserve">ΙΔΙΟΧΡΗΣΗ &amp; ΚΕΝΟ</t>
  </si>
  <si>
    <t xml:space="preserve">ΒΟΡΕΙΟΥ ΑΙΓΑΙΟΥ</t>
  </si>
  <si>
    <t xml:space="preserve">ΘΕΡΜΗ ΛΕΣΒΟΥ</t>
  </si>
  <si>
    <t xml:space="preserve">ΠΑΡΑΛΙΑ ΘΕΡΜΗΣ (Α)</t>
  </si>
  <si>
    <t xml:space="preserve">ΥΠΟΓΕΙΟ, ΙΣΟΓΕΙΟ, 1ος-2ος ΟΡΟΦΟΣ</t>
  </si>
  <si>
    <t xml:space="preserve">ΞΕΝΟΔΟΧΕΙΟ - ΕΡΕΙΠΙΟ</t>
  </si>
  <si>
    <t xml:space="preserve">ΠΑΡΑΛΙΑ ΘΕΡΜΗΣ (Β)</t>
  </si>
  <si>
    <t xml:space="preserve">ΙΣΟΓΕΙΟ </t>
  </si>
  <si>
    <t xml:space="preserve">ΛΟΥΤΡΙΚΟ ΣΥΓΚΡΟΤΗΜΑ</t>
  </si>
  <si>
    <t xml:space="preserve">ΠΑΤΗΣΙΩΝ 140</t>
  </si>
  <si>
    <t xml:space="preserve">ΚΤΙΡΙΟ - ΥΠΟΓΕΙΟ, ΙΣΟΓΕΙΟ,  1 ΟΡΟΦΟΣ &amp; ΔΩΜΑ</t>
  </si>
  <si>
    <t xml:space="preserve">ΚΙΝΗΜΑΤΟΓΡΑΦΟΣ</t>
  </si>
  <si>
    <t xml:space="preserve">ΠΑΤΗΣΙΩΝ 30, Τ.Κ.10677</t>
  </si>
  <si>
    <t xml:space="preserve">ΚΤΙΡΙΟ-ΥΠΟΓΕΙΟ, ΙΣΟΓΕΙΟ, ΗΜΙΩΡΟΦΟ, 1ΟΣ-9ΟΣ ΟΡΟΦΟΣ</t>
  </si>
  <si>
    <t xml:space="preserve">ΠΑΤΗΣΙΩΝ 5</t>
  </si>
  <si>
    <t xml:space="preserve">ΟΡΟΦΟΙ - 2ΟΣ, 3ΟΣ &amp; ΤΜΗΜΑ ΤΟΥ 5ΟΥ ΟΡΟΦΟΥ</t>
  </si>
  <si>
    <t xml:space="preserve">ΠΑΤΗΣΙΩΝ 61, Τ.Κ.10433</t>
  </si>
  <si>
    <t xml:space="preserve">ΠΕΝΤΑΟΡΟΦΟΣ ΠΟΛΥΚΑΤΟΙΚΙΑ ΜΕΤΑ ΗΜΙΥΠΟΓΕΙΟΥ</t>
  </si>
  <si>
    <t xml:space="preserve">ΛΑΜΙΑ</t>
  </si>
  <si>
    <t xml:space="preserve">ΠΑΤΡΟΚΛΟΥ 10</t>
  </si>
  <si>
    <t xml:space="preserve">Α' ΟΡΟΦΟΣ       (Α1 177m2)</t>
  </si>
  <si>
    <t xml:space="preserve">ΠΥΡΓΟΣ</t>
  </si>
  <si>
    <t xml:space="preserve">ΠΑΤΡΩΝ 12-14</t>
  </si>
  <si>
    <t xml:space="preserve">ΓΡΑΦΕΙΑ 4ου ΟΡ.                          Δ3(39,85)                                                           Δ4 (38,55)                                                        Δ5 (44,20)                                                 Δ6 (35,70)     </t>
  </si>
  <si>
    <t xml:space="preserve">ΣΕΡΡΕΣ</t>
  </si>
  <si>
    <t xml:space="preserve">ΠΑΥΛΟΥ ΜΕΛΑ 20</t>
  </si>
  <si>
    <t xml:space="preserve">ΠΑΥΛΟΥ ΜΕΛΑ 34</t>
  </si>
  <si>
    <t xml:space="preserve">ΠΕΙΡΑΙΩΣ    167</t>
  </si>
  <si>
    <t xml:space="preserve">ΚΤΙΡΙΑ - 3 -ΥΠΟΓΕΙΟ, ΙΣΟΓΕΙΟ &amp; 2 ΟΡΟΦΟΙ - 4 ΙΣΟΓΕΙΑ - 4 ΙΣΟΓΕΙΑ</t>
  </si>
  <si>
    <t xml:space="preserve">ΙΔΙΟΧΡΗΣΗ &amp; ΔΩΡΕΑΝ ΠΑΡΑΧΩΡΗΣΗ ΣΤΟΝ ΕΟΠΥΥ </t>
  </si>
  <si>
    <t xml:space="preserve">ΠΕΙΡΑΙΩΣ 26</t>
  </si>
  <si>
    <t xml:space="preserve">ΚΤΙΡΙΟ - ΙΣΟΓΕΙΟ &amp; 3 ΟΡΟΦΟΙ</t>
  </si>
  <si>
    <t xml:space="preserve">ΠΕΙΡΑΙΩΣ 28</t>
  </si>
  <si>
    <t xml:space="preserve">ΟΡΟΦΟΙ - 3ΟΣ, 5ΟΣ &amp; ΤΜΗΜΑ ΤΟΥ 6ΟΥ ΟΡΟΦΟΥ</t>
  </si>
  <si>
    <t xml:space="preserve">ΠΕΙΡΑΙΩΣ 46-48</t>
  </si>
  <si>
    <t xml:space="preserve"> 1ος ΟΡΟΦΟΣ(485.20)  
 2ος ΟΡΟΦΟΣ(485.20)     3ος ΟΡΟΦΟΣ(485.20)                                                                               
                                                                           </t>
  </si>
  <si>
    <t xml:space="preserve">ΠΕΙΡΑΙΩΣ 64</t>
  </si>
  <si>
    <t xml:space="preserve">ΚΤΙΡΙΟ - ΥΠΟΓΕΙΟ, ΙΣΟΓΕΙΟ &amp; 8 ΟΡΟΦΟΙ</t>
  </si>
  <si>
    <t xml:space="preserve">Πειραιώς 7, Τ.Κ. 10552</t>
  </si>
  <si>
    <t xml:space="preserve">ΚΤΙΡΙΟ ΑΠΟΤΕΛΟΥΜΕΝΟ ΑΠΌ ΥΠΟΓΕΙΟ, ΙΣΟΓΕΙΟ, 1ο-8ο ΟΡΟΦΟ, ΔΩΜΑ</t>
  </si>
  <si>
    <t xml:space="preserve">ξενοδοχείο</t>
  </si>
  <si>
    <t xml:space="preserve">ΠΕΡΑΙΒΟΥ 17</t>
  </si>
  <si>
    <t xml:space="preserve">•Α' ΟΡΟΦΟΣ (Α1= 102m2)                 •Β' ΟΡΟΦΟΣ (Β1=102m2)</t>
  </si>
  <si>
    <t xml:space="preserve">ΠΕΡΔΙΚΑ 10</t>
  </si>
  <si>
    <t xml:space="preserve">ΣΤΡΑΤΟΝΙΚΗ</t>
  </si>
  <si>
    <t xml:space="preserve">ΠΕΡΙΟΧΗ "ΣΤΑΓΙΡΑ" ΟΥΡΑΝΟΥΠΟΛΗΣ </t>
  </si>
  <si>
    <t xml:space="preserve">ΔΕΚΑΕΤΙΑ 60</t>
  </si>
  <si>
    <t xml:space="preserve">Περραιβού 20 &amp; Καλλιρρόης 5, Τ.Κ. 11743</t>
  </si>
  <si>
    <t xml:space="preserve">Κτίριο αποτελούμενο από 1ο, 2ο οροφο και 2 υπόγεια</t>
  </si>
  <si>
    <t xml:space="preserve">γραφεια και χωρο σταθμευσης</t>
  </si>
  <si>
    <t xml:space="preserve">Ιδιόχρηση</t>
  </si>
  <si>
    <t xml:space="preserve">ΠΕΤΡΙΔΗ &amp; ΠΛΟΥΤΑΡΧΟΥ</t>
  </si>
  <si>
    <t xml:space="preserve">Α΄ΟΡΟΦΟΣ   151.52</t>
  </si>
  <si>
    <t xml:space="preserve">ΚΟΖΑΝΗ</t>
  </si>
  <si>
    <t xml:space="preserve">ΠΙΝΔΟΥ 6</t>
  </si>
  <si>
    <t xml:space="preserve">ΙΣΟΓΕΙΟ IΣ1 (257,66m2)    </t>
  </si>
  <si>
    <t xml:space="preserve">ΠΛΑΤΑΙΩΝ &amp; ΝΑΤΣΙΝΑ</t>
  </si>
  <si>
    <t xml:space="preserve">ΕΚΜΙΣΘΩΣΗ &amp; ΔΩΡΕΑΝ ΠΑΡΑΧΩΡΗΣΗ ΣΤΟ ΠΕΔΥ </t>
  </si>
  <si>
    <t xml:space="preserve">ΑΜΦΙΣΣΑ</t>
  </si>
  <si>
    <t xml:space="preserve">ΠΛΑΤΕΙΑ ΚΕΧΑΓΙΑ</t>
  </si>
  <si>
    <t xml:space="preserve">ΠΛΑΤΕΙΑ ΛΟΥΡΙΩΤΟΥ</t>
  </si>
  <si>
    <t xml:space="preserve">ΚΤΙΡΙΟ -ΥΠΟΓΕΙΟ, ΙΣΟΓΕΙΟ &amp; 2 ΟΡΟΦΟΙ </t>
  </si>
  <si>
    <t xml:space="preserve">ΥΓΕΙΟΝΟΜΙΚΕΣ ΥΠΗΡΕΣΙΕΣ &amp; Υ/Σ</t>
  </si>
  <si>
    <t xml:space="preserve">ΕΚΜΙΣΘΩΣΗ &amp; ΔΩΡΕΑΝ ΠΑΡΑΧΩΡΗΣΗ ΣΤΟ ΠΕΔΥ</t>
  </si>
  <si>
    <t xml:space="preserve">ΜΥΤΙΛΗΝΗ</t>
  </si>
  <si>
    <t xml:space="preserve">ΠΛΑΤΕΙΑ ΜΑΡΤΥΡΩΝ   ΕΠΑΝΩ ΣΚΑΛΑ</t>
  </si>
  <si>
    <t xml:space="preserve">ΛΕΩΦΟΡΟΣ ΕΘΝΙΚΗΣ ΑΝΤΙΣΤΑΣΕΩΣ ΠΛΑΤΕΙΑ ΦΟΙΝΙΚΑ [ ΠΕΡΙΟΧΗ : “ΒΟΤΣΗ”]</t>
  </si>
  <si>
    <t xml:space="preserve">ΓΡΑΦΕΙΑ - 25 - ΥΠΟΓΕΙΟΥ, ΙΣΟΓΕΙΟΥ &amp; 1ΟΥ ΟΡΟΦΟΣ</t>
  </si>
  <si>
    <t xml:space="preserve">ΔΡΑΓΑΤΣΑΝΙΟΥ 45-47, ΠΟΛΥΔΕΥΚΟΥΣ 54, Τ.Κ.18545</t>
  </si>
  <si>
    <t xml:space="preserve">ΤΡΙΑ ΚΤΙΣΜΑΤΑ ΕΠΙ ΤΩΝ ΟΔΩΝ ΠΟΛΥΔΕΥΚΟΥΣ 54 ΚΑΙ ΔΡΑΓΑΤΣΑΝΙΟΥ 45-47</t>
  </si>
  <si>
    <t xml:space="preserve">ΜΙΣΘΩΜΕΝΟ, ΚΕΝΟ</t>
  </si>
  <si>
    <t xml:space="preserve">ΠΟΛΥΤΕΧΝΕΙΟΥ 1</t>
  </si>
  <si>
    <t xml:space="preserve">ΙΔΙΟΧΡΗΣΗ &amp; ΔΩΡΕΑΝ ΠΑΡΑΧΩΡΗΣΗ ΣΤΟ ΠΕΔΥ </t>
  </si>
  <si>
    <t xml:space="preserve">ΠΡΑΞΙΤΕΛΟΥΣ  154 &amp; ΣΩΤΗΡΟΣ ΔΙΟΣ</t>
  </si>
  <si>
    <t xml:space="preserve">ΚΤΙΡΙΟ - ΙΣΟΓΕΙΟ &amp; ΗΜΙΥΠΟΓΕΙΟ</t>
  </si>
  <si>
    <t xml:space="preserve">ΚΑΤΑΣΤΗΜΑΤΑ &amp; ΚΕΝΟ</t>
  </si>
  <si>
    <t xml:space="preserve">ΠΡΑΞΙΤΕΛΟΥΣ 16 &amp; ΠΑΠΑΡΡΗΓΟΠΟΥΛΟΥ 2, Τ.Κ.10561</t>
  </si>
  <si>
    <t xml:space="preserve">ΤΡΙΩΡΟΦΟ ΚΤΙΡΙΟ ΜΕΤΑ ΥΤΠΟΓΕΙΟΥ </t>
  </si>
  <si>
    <t xml:space="preserve">ΠΡΑΞΙΤΕΛΟΥΣ 6   ΠΛΑΤΕΙΑ ΑΓΙΟΥ ΓΕΩΡΓΙΟΥ ΚΑΡΥΤΣΗ  </t>
  </si>
  <si>
    <t xml:space="preserve">ΠΡΙΓΚΗΠΟΣ ΧΡΙΣΤΟΦΟΡΟΥ 25  &amp; ΑΡΙΣΤΟΤΕΛΟΥΣ ΓΕΝΑΔΙΟΥ</t>
  </si>
  <si>
    <t xml:space="preserve">ΚΤΙΡΙΟ - ΙΣΟΓΕΙΟ &amp; 2 ΟΡΟΦΟΙ</t>
  </si>
  <si>
    <t xml:space="preserve">ΠΡΟΜΗΘΕΩΣ 70 &amp; ΑΧΑΡΝΩΝ 322 (πρώην 316)</t>
  </si>
  <si>
    <t xml:space="preserve">2ος ΟΡΟΦΟΣ - ΔΙΑΜΕΡΙΣΜΑ II</t>
  </si>
  <si>
    <t xml:space="preserve">ΧΙΟΣ</t>
  </si>
  <si>
    <t xml:space="preserve">ΡΑΜΝΗΣ  39, ΠΕΡΙΟΧΗ : "ΠΑΝΑΓΙΑ ΛΕΣΤΑΙΝΑΣ"</t>
  </si>
  <si>
    <t xml:space="preserve">ΚΤΙΡΙΟ - ΥΠΟΓΕΙΟ, ΙΣΟΓΕΙΟ, 1ΟΣ ΟΡΟΦΟΣ &amp; ΔΩΜΑ</t>
  </si>
  <si>
    <t xml:space="preserve">ΙΔΙΟΧΡΗΣΗ , ΔΩΡΕΑΝ ΠΑΡΑΧΩΡΗΣΗ ΣΤΟ ΠΕΔΥ, ΕΚΜΙΣΘΩΣΗ ΣΤΟΝ ΕΟΠΥΥ</t>
  </si>
  <si>
    <t xml:space="preserve">ΡΕΘΥΜΝΗΣ 7 ΚΑΙ ΜΕΤΣΟΒΟΥ 13</t>
  </si>
  <si>
    <t xml:space="preserve">ΚΤΙΡΙΟ-ΙΣΟΓΕΙΟ, 1ΟΡΟΦΟ,2Ο ΟΡΟΦΟ ΚΑΙ ΔΩΜΑ</t>
  </si>
  <si>
    <t xml:space="preserve">ΚΕΝΟ &amp; ΙΔΙΟΧΡΗΣΗ</t>
  </si>
  <si>
    <t xml:space="preserve">ΡΗΓΑ ΦΕΡΑΙΟΥ 14</t>
  </si>
  <si>
    <t xml:space="preserve">ΡΗΓΙΝΟΥ 10</t>
  </si>
  <si>
    <t xml:space="preserve">• ΓΡΑΦΕΙΟ ΙΣΟΓΕΙΟΥ 120m1
• ΓΡΑΦΕΙΟ ΙΣΟΓΕΙΟΥ 48,20m2 •ΥΠΟΓΕΙΟ 117,56m1</t>
  </si>
  <si>
    <t xml:space="preserve">ΡΟΖΟΥ 72-74</t>
  </si>
  <si>
    <t xml:space="preserve">ΙΣΟΓΕΙΟ (264,90)                           Α' ΟΡΟΦΟΣ (245,80)</t>
  </si>
  <si>
    <t xml:space="preserve">ΡΩΜΑΝΟΥ 3</t>
  </si>
  <si>
    <t xml:space="preserve"> •Α' ΟΡΟΦΟΣ (127,89)             •Β' ΟΡΟΦΟΣ    (127,89)
ΙΣΟΓΕΙΟ (150)</t>
  </si>
  <si>
    <t xml:space="preserve">ΣΑΤΩΒΡΙΑΝΔΟΥ 18</t>
  </si>
  <si>
    <t xml:space="preserve">(ΜΕΙΚΤΑ)                                                                 ΙΣ (225.44)                           ΗΜΙΟΡ. (132,85)                             Α' ΟΡ. (281.02)                             Β' ΟΡ. (281.02)                         Γ' ΟΡ. (281.02)                          Δ' ΟΡ. (281.02)                        Ε' ΟΡ. (281.02)                          ΣΤ' ΟΡ. (243.26)                              Ζ' ΟΡ. (85.95)     Υ2 (225.44)                             Υ1 (225.44)          ΧΩΡΟΣ ΣΤΑΘΜΕΥΣΗΣ ΙΣΟΓΕΙΟΥ (28,77)                                                                         ΔΩΜΑ (41,04)                             </t>
  </si>
  <si>
    <t xml:space="preserve">ΣΕΛΕΥΚΕΙΑΣ 9</t>
  </si>
  <si>
    <t xml:space="preserve">ΜΕΣΟΛΟΓΓΙ</t>
  </si>
  <si>
    <t xml:space="preserve">ΣΙΔΕΡΗ &amp; ΛΕΒΙΔΟΥ 19</t>
  </si>
  <si>
    <t xml:space="preserve">•ΙΣΟΓΕΙΟ Κ1' (76.37m2)             •ΜΙΑ ΘΕΣΗ ΣΤΑΘΜΕΥΣΗΣ ΣΤΗΝ PILOTIS</t>
  </si>
  <si>
    <t xml:space="preserve">ΑΓΙΑ ΠΑΡΑΣΚΕΥΗ </t>
  </si>
  <si>
    <t xml:space="preserve">ΣΙΦΝΟΥ 33</t>
  </si>
  <si>
    <t xml:space="preserve">ΔΙΑΜΕΡΙΣΜΑ 1ου ΟΡΟΦΟΥ ΜΕ ΑΠΟΘΗΚΗ</t>
  </si>
  <si>
    <t xml:space="preserve">ΚΕΝΟ -ΙΔΙΟΧΡΗΣΗ ΑΡΧΕΙΑ ΤΣΜΕΔΕ</t>
  </si>
  <si>
    <t xml:space="preserve">ΣΟΦΟΚΛΕΟΥΣ 39</t>
  </si>
  <si>
    <t xml:space="preserve">ΣΠΥΡΟΥ ΜΕΡΚΟΥΡΗ 12</t>
  </si>
  <si>
    <t xml:space="preserve">ΔΙΑΜΕΡΙΣΜΑ - 3ΟΥ ΟΡΟΦΟΥ &amp; ΔΩΜΑ</t>
  </si>
  <si>
    <t xml:space="preserve">ΣΤΑΔΙΟΥ 22 &amp; ΕΔΟΥΑΡΔΟΥ ΛΩ</t>
  </si>
  <si>
    <t xml:space="preserve">ΥΠΟΓΕΙΑ, ΙΣΟΓΕΙΟ &amp; ΠΑΤΑΡΙ, 1ος - 9ος ΟΡΟΦΟΣ, ΔΩΜΑ</t>
  </si>
  <si>
    <t xml:space="preserve">ΞΕΝΟΔΟΧΕΙΟ &amp; ΙΣΟΓΕΙΑ ΚΑΤΑΣΤΗΜΑΤΑ</t>
  </si>
  <si>
    <t xml:space="preserve">ΣΤΑΔΙΟΥ 28, Τ.Κ.10564</t>
  </si>
  <si>
    <t xml:space="preserve">ΠΕΝΤΑΩΡΟΦΟ ΚΤΙΡΙΟ ΜΕΤΑ ΥΠΟΓΕΙΟΥ ΕΝ ΜΕΡΕΙ ΚΑΙ ΔΩΜΑΤΟΣ</t>
  </si>
  <si>
    <t xml:space="preserve">ΕΠ. ΣΤΕΓΗ</t>
  </si>
  <si>
    <t xml:space="preserve">ΕΚΜΙΣΘΩΜΕΝΟ,ΚΕΝΟ</t>
  </si>
  <si>
    <t xml:space="preserve">ΣΤΑΔΙΟΥ 29</t>
  </si>
  <si>
    <t xml:space="preserve"> ΙΣΟΓΕΙΟ, ΗΜΙΩΡΟΦΟΣ, 1ος-8ος ΟΡΟΦΟΣ</t>
  </si>
  <si>
    <t xml:space="preserve">ΣΤΟΥΡΝΑΡΗ 30</t>
  </si>
  <si>
    <t xml:space="preserve">ΚΤΙΡΙΟ - ΗΜΙΥΠΟΓΕΙΟ, ΥΠΕΡΥΨΩΜΕΝΟ ΙΣΟΓΕΙΟ, ΗΜΙΩΡΟΦΟΣ &amp; 2 ΟΡΟΦΟΙ</t>
  </si>
  <si>
    <t xml:space="preserve">ΔΩΡΕΑΝ ΠΑΡΑΧΩΡΗΣΗ ΣΤΟΝ ΣΥΛΛΟΓΟ ΥΠΑΛΛΗΛΩΝ ΙΚΑ &amp; ΕΤΑΜ ΑΤΤΙΚΗΣ  &amp;  ΝΗΣΩΝ</t>
  </si>
  <si>
    <t xml:space="preserve">ΣΤΡ.ΜΥΡΙΒΙΛΗ 14 </t>
  </si>
  <si>
    <t xml:space="preserve">ΙΣΟΓΕΙΟ I1 (76,66m2)    1ος ΟΡΟΦ. Α1 (86,03m2)
ΥΠΟΓΕΙΟ Υ1     (83,33m2)</t>
  </si>
  <si>
    <t xml:space="preserve">ΣΩΚΡΑΤΟΥΣ 53 &amp; ΖΗΝΩΝΟΣ</t>
  </si>
  <si>
    <t xml:space="preserve">ΥΠΟΓΕΙΟ, ΙΣΟΓΕΙΟ &amp; ΠΑΤΑΡΙ, 1ος - 7ος ΟΡΟΦΟΣ, ΔΩΜΑ</t>
  </si>
  <si>
    <t xml:space="preserve">ΙΔΙΟΧΡΗΣΗ &amp; ΚΕΝΑ ΚΑΤΑΣΤΗΜΑΤΑ</t>
  </si>
  <si>
    <t xml:space="preserve">ΔΡΑΠΕΤΣΩΝΑΣ</t>
  </si>
  <si>
    <t xml:space="preserve">ΤΑΞΙΑΡΧΩΝ   128 &amp; ΚΑΣΤΡΑΚΙΟΥ, ΚΥΠΡΟΥ</t>
  </si>
  <si>
    <t xml:space="preserve">ΤΣΑΚΜΑΚΗ ΤΕΡΜΑ</t>
  </si>
  <si>
    <t xml:space="preserve">ΕΔΕΣΣΑ</t>
  </si>
  <si>
    <t xml:space="preserve">ΤΣΙΜΙΣΚΗ 53 &amp; ΠΥΘΑΓΟΡΑ</t>
  </si>
  <si>
    <t xml:space="preserve">ΙΣΟΓΕΙΟ       (237,80 m2)</t>
  </si>
  <si>
    <t xml:space="preserve">ΑΤΑΛΑΝΤΗ</t>
  </si>
  <si>
    <t xml:space="preserve">ΤΣΟΝΤΟΥ ΒΑΡΔΑ   6 - 8, ΘΕΣΗ : "ΛΕΙΒΑΔΑΚΙ" </t>
  </si>
  <si>
    <t xml:space="preserve">ΤΣΟΥΔΕΡΟΥ 61</t>
  </si>
  <si>
    <t xml:space="preserve">ΥΓΕΙΟΝΟΜΙΚΕΣ ΥΠΗΡΕΣΙΕΣ ΚΑΙ ΓΡΑΦΕΙΑ</t>
  </si>
  <si>
    <t xml:space="preserve">ΤΣΟΧΑ 22 &amp; ΣΟΥΤΣΟΥ</t>
  </si>
  <si>
    <t xml:space="preserve">ΚΤΙΡΙΟ - 2 ΥΠΟΓΕΙΑ, ΙΣΟΓΕΙΟ &amp; 5 ΟΡΟΦΟΙ</t>
  </si>
  <si>
    <t xml:space="preserve">ΥΨΗΛΑΝΤΟΥ 109, Τ.Κ.18532</t>
  </si>
  <si>
    <t xml:space="preserve">ΤΡΙΩΡΟΦΟ ΚΤΙΡΙΟ ΓΡΑΦΕΙΩΝ Μς ΥΠΟΓΕΙΟ , ΙΣΟΓΕΙΟ ΚΑΙ ΤΡΕΙΣ ΟΡΟΦΟΥΣ</t>
  </si>
  <si>
    <t xml:space="preserve">1950
1942
</t>
  </si>
  <si>
    <t xml:space="preserve">ΥΨΗΛΑΝΤΟΥ 159</t>
  </si>
  <si>
    <t xml:space="preserve">•ΙΣΟΓΕΙΟ    (131.24)                 •Α'ΟΡΟΦΟΣ (137.48)               •Β'ΟΡΟΦΟΣ  (137.48)            </t>
  </si>
  <si>
    <t xml:space="preserve">ΚΟΜΟΤΗΝΗ</t>
  </si>
  <si>
    <t xml:space="preserve">ΥΨΗΛΑΝΤΟΥ 2</t>
  </si>
  <si>
    <t xml:space="preserve">ΦΕΙΔΙΟΥ 3</t>
  </si>
  <si>
    <t xml:space="preserve">ΚΤΙΡΙΟ - ΥΠΟΓΕΙΟ, ΙΣΟΓΕΙΟ &amp; 1 ΟΡΟΦΟΣ</t>
  </si>
  <si>
    <t xml:space="preserve">
1891</t>
  </si>
  <si>
    <t xml:space="preserve">ΦΙΛΑΔΕΛΦΕΙΑΣ 4, ΕΞΗΚΙΟΥ &amp; ΛΙΟΣΙΩΝ</t>
  </si>
  <si>
    <t xml:space="preserve">ΦΙΛΙΚΗΣ ΕΤΑΙΡΕΙΑΣ 25 (πρώην 33)</t>
  </si>
  <si>
    <t xml:space="preserve">1ος ΟΡΟΦΟΣ</t>
  </si>
  <si>
    <t xml:space="preserve">ΦΙΛΙΚΗΣ ΕΤΑΙΡΕΙΑΣ 6</t>
  </si>
  <si>
    <t xml:space="preserve">ΓΡΑΦΕΙΟ &amp; ΥΓΕΙΟΝΟΜΙΚΕΣ ΥΠΗΡΕΣΙΕΣ</t>
  </si>
  <si>
    <t xml:space="preserve">ΛΙΒΑΔΕΙΑ</t>
  </si>
  <si>
    <t xml:space="preserve">ΦΙΛΟΛΑΟΥ 5 &amp; ΣΟΦΟΚΛΕΟΥΣ 7</t>
  </si>
  <si>
    <t xml:space="preserve">•Α΄ ΟΡΟΦΟΣ (223.96)</t>
  </si>
  <si>
    <t xml:space="preserve">ΦΛΩΡΙΝΗΣ 2</t>
  </si>
  <si>
    <t xml:space="preserve">ΦΡΑΓΚΩΝ 15 &amp; ΛΕΟΝΤΟΣ ΣΟΦΟΥ</t>
  </si>
  <si>
    <t xml:space="preserve">ΚΤΙΡΙΟ - ΗΜΙΥΠΟΓΕΙΟ, ΙΣΟΓΕΙΟ &amp; 2 ΟΡΟΦΟΙ</t>
  </si>
  <si>
    <t xml:space="preserve">ΦΡΟΥΡΙΟΥ 10</t>
  </si>
  <si>
    <t xml:space="preserve">•ΙΣΟΓΕΙΟ (Γ1 91,00m2)       •Α΄ ΟΡΟΦΟΣ(Γ2 315,00m2)
•ΙΣΟΓΕΙΟ (Κ6+Κ7+Κ8= 75,00m2)     •ΥΠΟΓΕΙΟ ΠΑΡΑΚΟΛΟΥΘΗΜΑΤΑ (Υ6+Υ7+Υ8= 74,68m2)</t>
  </si>
  <si>
    <t xml:space="preserve">1992 &amp;
1991</t>
  </si>
  <si>
    <t xml:space="preserve">ΖΑΚΥΝΘΟΣ</t>
  </si>
  <si>
    <t xml:space="preserve">ΓΛΑΔΣΤΩΝΟΣ 6</t>
  </si>
  <si>
    <t xml:space="preserve">ΧΑΛΚΙΔΙΚΗΣ 54</t>
  </si>
  <si>
    <t xml:space="preserve">ΔΙΑΜΕΡΙΣΜΑΤΑ - 3 - 1ΟΥ ΟΡΟΦΟΥ</t>
  </si>
  <si>
    <t xml:space="preserve">ΧΑΛΚΟΚΟΝΔΥΛΗ 22 &amp; ΠΑΤΗΣΙΩΝ</t>
  </si>
  <si>
    <t xml:space="preserve">4ΟΥ ΟΡΟΦΟΣ</t>
  </si>
  <si>
    <t xml:space="preserve">ΑΡΤΑ</t>
  </si>
  <si>
    <t xml:space="preserve">ΧΑΡ. ΚΑΤΣΙΜΗΤΡΟΥ 34</t>
  </si>
  <si>
    <t xml:space="preserve">ΙΣΟΓΕΙΟ (146,50m2)           ΥΠΟΓΕΙΟ Υ4     (100,30m2)</t>
  </si>
  <si>
    <t xml:space="preserve">ΧΑΤΖΗΑΝΤΩΝΙΟΥ 15</t>
  </si>
  <si>
    <t xml:space="preserve">ΧΑΤΖΗΑΡΓΥΡΗ 55</t>
  </si>
  <si>
    <t xml:space="preserve">Χρήστου Λαδά 2, Τ.Κ. 11743</t>
  </si>
  <si>
    <t xml:space="preserve">ΓΡΑΦΕΙΑ ΣΕ Γ ΚΑΙ Ε ΟΡΟΦΟ</t>
  </si>
  <si>
    <t xml:space="preserve">γραφεία</t>
  </si>
  <si>
    <t xml:space="preserve">ΝΕΑΣ ΙΩΝΙΑΣ</t>
  </si>
  <si>
    <t xml:space="preserve">ΧΡΥΣΟΣΤΟΜΟΥ ΣΜΥΡΝΗΣ 1</t>
  </si>
  <si>
    <t xml:space="preserve">ΩΡΙΟΝΟΣ 19-21 &amp; ΨΑΡΩΝ 4</t>
  </si>
  <si>
    <t xml:space="preserve">Α' ΟΡΟΦΟΣ Α4= 22,50
 •Α' ΟΡΟΦΟΣ (Α6 = 73,00- Α10=20,20-  Α11=31,50 - Α12=38,20 - Α13=74,80)        •ΘΕΣΕΙΣ ΣΤΑΘΜΕΥΣΗΣ ΘΣ1=10,50 ,ΘΣ2=10,50- ΘΣ4=10,5- ΘΣ5=10,5</t>
  </si>
  <si>
    <t xml:space="preserve">Ακαδημίας 18</t>
  </si>
  <si>
    <t xml:space="preserve">5ος</t>
  </si>
  <si>
    <t xml:space="preserve">Όροφος Γραφείων</t>
  </si>
  <si>
    <t xml:space="preserve">ΕΤΕΑΕΠ ΚΛΑΔΟΣ ΕΠΙΚΟΥΡΙΚΗΣ ΑΣΦΑΛΙΣΗΣ</t>
  </si>
  <si>
    <t xml:space="preserve">Συνήθης</t>
  </si>
  <si>
    <t xml:space="preserve">Βερανζέρου 13</t>
  </si>
  <si>
    <t xml:space="preserve">7ος</t>
  </si>
  <si>
    <t xml:space="preserve">ΙΔΙΟΧΡΗΣΗ &amp; ΕΚΜΙΣΘΩΣΗ </t>
  </si>
  <si>
    <t xml:space="preserve">Διδότου 30</t>
  </si>
  <si>
    <t xml:space="preserve">5 όροφοι</t>
  </si>
  <si>
    <t xml:space="preserve">Αυτοτελές Ακίν.</t>
  </si>
  <si>
    <t xml:space="preserve">Δραγατσανίου 4</t>
  </si>
  <si>
    <t xml:space="preserve">ΑΡΧΕΙΟ </t>
  </si>
  <si>
    <t xml:space="preserve">Ευριπίδου 4</t>
  </si>
  <si>
    <t xml:space="preserve">4ος - 6ος</t>
  </si>
  <si>
    <t xml:space="preserve">Όροφοι Γραφείων</t>
  </si>
  <si>
    <t xml:space="preserve">Ζήνωνος 4 - 4Α</t>
  </si>
  <si>
    <t xml:space="preserve">8 όροφοι</t>
  </si>
  <si>
    <t xml:space="preserve">ΕΚΜΙΣΘΩΣΗ ΑΡΧΕΙΟ ΚΕΝΟ</t>
  </si>
  <si>
    <t xml:space="preserve">Θεμιστοκλέους 29</t>
  </si>
  <si>
    <t xml:space="preserve">ΙΣ-1ος</t>
  </si>
  <si>
    <t xml:space="preserve">Οικία</t>
  </si>
  <si>
    <t xml:space="preserve">Ικτίνου 4</t>
  </si>
  <si>
    <r>
      <rPr>
        <b val="true"/>
        <sz val="8"/>
        <rFont val="Arial"/>
        <family val="2"/>
        <charset val="161"/>
      </rPr>
      <t xml:space="preserve">7</t>
    </r>
    <r>
      <rPr>
        <b val="true"/>
        <vertAlign val="superscript"/>
        <sz val="8"/>
        <rFont val="Arial"/>
        <family val="2"/>
        <charset val="161"/>
      </rPr>
      <t xml:space="preserve">ος</t>
    </r>
  </si>
  <si>
    <t xml:space="preserve">ΑΡΧΕΙΟ ΚΕΝΟ</t>
  </si>
  <si>
    <t xml:space="preserve">Κάνιγγος 19</t>
  </si>
  <si>
    <t xml:space="preserve">3ος - 6ος</t>
  </si>
  <si>
    <t xml:space="preserve">ΑΡΧΕΙΟ</t>
  </si>
  <si>
    <t xml:space="preserve">Κάνιγγος 2</t>
  </si>
  <si>
    <r>
      <rPr>
        <b val="true"/>
        <sz val="8"/>
        <rFont val="Arial"/>
        <family val="2"/>
        <charset val="161"/>
      </rPr>
      <t xml:space="preserve">2</t>
    </r>
    <r>
      <rPr>
        <b val="true"/>
        <vertAlign val="superscript"/>
        <sz val="8"/>
        <rFont val="Arial"/>
        <family val="2"/>
        <charset val="161"/>
      </rPr>
      <t xml:space="preserve">ος</t>
    </r>
  </si>
  <si>
    <t xml:space="preserve">Λ. Αλεξάνδρας 34</t>
  </si>
  <si>
    <r>
      <rPr>
        <b val="true"/>
        <sz val="8"/>
        <rFont val="Arial"/>
        <family val="2"/>
        <charset val="161"/>
      </rPr>
      <t xml:space="preserve">1</t>
    </r>
    <r>
      <rPr>
        <b val="true"/>
        <vertAlign val="superscript"/>
        <sz val="8"/>
        <rFont val="Arial"/>
        <family val="2"/>
        <charset val="161"/>
      </rPr>
      <t xml:space="preserve">ος</t>
    </r>
    <r>
      <rPr>
        <b val="true"/>
        <sz val="8"/>
        <rFont val="Arial"/>
        <family val="2"/>
        <charset val="161"/>
      </rPr>
      <t xml:space="preserve"> – 6</t>
    </r>
    <r>
      <rPr>
        <b val="true"/>
        <vertAlign val="superscript"/>
        <sz val="8"/>
        <rFont val="Arial"/>
        <family val="2"/>
        <charset val="161"/>
      </rPr>
      <t xml:space="preserve">ος</t>
    </r>
    <r>
      <rPr>
        <b val="true"/>
        <sz val="8"/>
        <rFont val="Arial"/>
        <family val="2"/>
        <charset val="161"/>
      </rPr>
      <t xml:space="preserve"> </t>
    </r>
  </si>
  <si>
    <t xml:space="preserve">Πολύ Καλή</t>
  </si>
  <si>
    <t xml:space="preserve">Λέκκα 22</t>
  </si>
  <si>
    <t xml:space="preserve">6 όρόφοι</t>
  </si>
  <si>
    <t xml:space="preserve">ΕΚΜΙΣΘΩΜΕΝΟ ΚΕΝΟ ΑΡΧΕΙΟ</t>
  </si>
  <si>
    <t xml:space="preserve">Λένορμαν 210</t>
  </si>
  <si>
    <t xml:space="preserve">2 όροφοι &amp; ΠΑΡΚ</t>
  </si>
  <si>
    <t xml:space="preserve">ΙΔΙΟΚΤΗΤΟ ΚΕΝΟ</t>
  </si>
  <si>
    <t xml:space="preserve">Μαμούρη 14</t>
  </si>
  <si>
    <t xml:space="preserve">6 όροφοι</t>
  </si>
  <si>
    <t xml:space="preserve">Μάρνη 44</t>
  </si>
  <si>
    <t xml:space="preserve">Αποδεκτή</t>
  </si>
  <si>
    <t xml:space="preserve">Μαυροκορδάτου 4</t>
  </si>
  <si>
    <t xml:space="preserve">2ος - 6ος</t>
  </si>
  <si>
    <t xml:space="preserve">Μενάνδρου 1</t>
  </si>
  <si>
    <t xml:space="preserve">ΚΕΝΟ ΕΚΜΙΣΘΩΜΕΝΟ</t>
  </si>
  <si>
    <t xml:space="preserve">Μπουκουβάλα 5Α</t>
  </si>
  <si>
    <t xml:space="preserve">1ος</t>
  </si>
  <si>
    <t xml:space="preserve">Νεοφύτου Δούκα 7</t>
  </si>
  <si>
    <t xml:space="preserve">3 όροφοι</t>
  </si>
  <si>
    <t xml:space="preserve"> ΕΚΜΙΣΘΩΜΕΝΟ</t>
  </si>
  <si>
    <t xml:space="preserve">Μνημείο</t>
  </si>
  <si>
    <t xml:space="preserve">Νοταρά 26</t>
  </si>
  <si>
    <t xml:space="preserve">Όθωνος 10 κτ.Γ</t>
  </si>
  <si>
    <t xml:space="preserve">ΥΠ-ΙΣ-ΗΜ</t>
  </si>
  <si>
    <t xml:space="preserve">Κατάστημα</t>
  </si>
  <si>
    <t xml:space="preserve">Όθωνος 10 κτ.Γ&amp;Δ</t>
  </si>
  <si>
    <r>
      <rPr>
        <b val="true"/>
        <sz val="8"/>
        <rFont val="Arial"/>
        <family val="2"/>
        <charset val="161"/>
      </rPr>
      <t xml:space="preserve">1</t>
    </r>
    <r>
      <rPr>
        <b val="true"/>
        <vertAlign val="superscript"/>
        <sz val="8"/>
        <rFont val="Arial"/>
        <family val="2"/>
        <charset val="161"/>
      </rPr>
      <t xml:space="preserve">ος</t>
    </r>
  </si>
  <si>
    <t xml:space="preserve">Πανεπιστημίου 67</t>
  </si>
  <si>
    <r>
      <rPr>
        <b val="true"/>
        <sz val="8"/>
        <rFont val="Arial"/>
        <family val="2"/>
        <charset val="161"/>
      </rPr>
      <t xml:space="preserve">5</t>
    </r>
    <r>
      <rPr>
        <b val="true"/>
        <vertAlign val="superscript"/>
        <sz val="8"/>
        <rFont val="Arial"/>
        <family val="2"/>
        <charset val="161"/>
      </rPr>
      <t xml:space="preserve">ος</t>
    </r>
  </si>
  <si>
    <t xml:space="preserve">Πειραιώς 40</t>
  </si>
  <si>
    <t xml:space="preserve">7 όροφοι</t>
  </si>
  <si>
    <t xml:space="preserve">ΚΕΝΟ ΑΡΧΕΙΟ</t>
  </si>
  <si>
    <t xml:space="preserve">Πειραιώς 45</t>
  </si>
  <si>
    <r>
      <rPr>
        <b val="true"/>
        <sz val="8"/>
        <rFont val="Arial"/>
        <family val="2"/>
        <charset val="161"/>
      </rPr>
      <t xml:space="preserve">1</t>
    </r>
    <r>
      <rPr>
        <b val="true"/>
        <vertAlign val="superscript"/>
        <sz val="8"/>
        <rFont val="Arial"/>
        <family val="2"/>
        <charset val="161"/>
      </rPr>
      <t xml:space="preserve">ος</t>
    </r>
    <r>
      <rPr>
        <b val="true"/>
        <sz val="8"/>
        <rFont val="Arial"/>
        <family val="2"/>
        <charset val="161"/>
      </rPr>
      <t xml:space="preserve"> – 4</t>
    </r>
    <r>
      <rPr>
        <b val="true"/>
        <vertAlign val="superscript"/>
        <sz val="8"/>
        <rFont val="Arial"/>
        <family val="2"/>
        <charset val="161"/>
      </rPr>
      <t xml:space="preserve">ος</t>
    </r>
  </si>
  <si>
    <t xml:space="preserve">ΙΣ-ΥΠ</t>
  </si>
  <si>
    <t xml:space="preserve">Ισ.Κατ/μα + Υπ.</t>
  </si>
  <si>
    <t xml:space="preserve">Πειραιώς 9 - 11</t>
  </si>
  <si>
    <t xml:space="preserve">4ος - 8ος</t>
  </si>
  <si>
    <t xml:space="preserve">Πολυτεχνείου 12</t>
  </si>
  <si>
    <t xml:space="preserve">4ος &amp; 5ος</t>
  </si>
  <si>
    <t xml:space="preserve">Ρώμα 8</t>
  </si>
  <si>
    <t xml:space="preserve">1ος &amp; 2ος</t>
  </si>
  <si>
    <t xml:space="preserve">Σουρμελή 6</t>
  </si>
  <si>
    <t xml:space="preserve">Σοφοκλέους 21</t>
  </si>
  <si>
    <r>
      <rPr>
        <b val="true"/>
        <sz val="8"/>
        <rFont val="Arial"/>
        <family val="2"/>
        <charset val="161"/>
      </rPr>
      <t xml:space="preserve">4</t>
    </r>
    <r>
      <rPr>
        <b val="true"/>
        <vertAlign val="superscript"/>
        <sz val="8"/>
        <rFont val="Arial"/>
        <family val="2"/>
        <charset val="161"/>
      </rPr>
      <t xml:space="preserve">ος</t>
    </r>
  </si>
  <si>
    <t xml:space="preserve">Όροφος Γραφείων </t>
  </si>
  <si>
    <t xml:space="preserve">Σταδίου 24</t>
  </si>
  <si>
    <r>
      <rPr>
        <b val="true"/>
        <sz val="8"/>
        <rFont val="Arial"/>
        <family val="2"/>
        <charset val="161"/>
      </rPr>
      <t xml:space="preserve">8</t>
    </r>
    <r>
      <rPr>
        <b val="true"/>
        <vertAlign val="superscript"/>
        <sz val="8"/>
        <rFont val="Arial"/>
        <family val="2"/>
        <charset val="161"/>
      </rPr>
      <t xml:space="preserve">ος</t>
    </r>
  </si>
  <si>
    <t xml:space="preserve">ΕΚΜΙΣΘΩΣΗ ΠΑΡΑΧΩΡΗΣΗ </t>
  </si>
  <si>
    <t xml:space="preserve">Σταδίου 58</t>
  </si>
  <si>
    <t xml:space="preserve">4 όροφοι</t>
  </si>
  <si>
    <t xml:space="preserve">Διατηρητέο</t>
  </si>
  <si>
    <t xml:space="preserve">Σωκράτους 39</t>
  </si>
  <si>
    <t xml:space="preserve">6ος</t>
  </si>
  <si>
    <t xml:space="preserve">Σωκράτους 65-67</t>
  </si>
  <si>
    <t xml:space="preserve">Μέτρια</t>
  </si>
  <si>
    <t xml:space="preserve">Φιλελλήνων 13–15</t>
  </si>
  <si>
    <r>
      <rPr>
        <b val="true"/>
        <sz val="8"/>
        <rFont val="Arial"/>
        <family val="2"/>
        <charset val="161"/>
      </rPr>
      <t xml:space="preserve">1</t>
    </r>
    <r>
      <rPr>
        <b val="true"/>
        <vertAlign val="superscript"/>
        <sz val="8"/>
        <rFont val="Arial"/>
        <family val="2"/>
        <charset val="161"/>
      </rPr>
      <t xml:space="preserve">ος</t>
    </r>
    <r>
      <rPr>
        <b val="true"/>
        <sz val="8"/>
        <rFont val="Arial"/>
        <family val="2"/>
        <charset val="161"/>
      </rPr>
      <t xml:space="preserve">,2</t>
    </r>
    <r>
      <rPr>
        <b val="true"/>
        <vertAlign val="superscript"/>
        <sz val="8"/>
        <rFont val="Arial"/>
        <family val="2"/>
        <charset val="161"/>
      </rPr>
      <t xml:space="preserve">ος</t>
    </r>
    <r>
      <rPr>
        <b val="true"/>
        <sz val="8"/>
        <rFont val="Arial"/>
        <family val="2"/>
        <charset val="161"/>
      </rPr>
      <t xml:space="preserve">,3</t>
    </r>
    <r>
      <rPr>
        <b val="true"/>
        <vertAlign val="superscript"/>
        <sz val="8"/>
        <rFont val="Arial"/>
        <family val="2"/>
        <charset val="161"/>
      </rPr>
      <t xml:space="preserve">ος</t>
    </r>
  </si>
  <si>
    <t xml:space="preserve">ΙΣ</t>
  </si>
  <si>
    <t xml:space="preserve">Ισόγειο Γραφεία</t>
  </si>
  <si>
    <t xml:space="preserve">ΥΠ</t>
  </si>
  <si>
    <t xml:space="preserve">Υπόγειο Κατ/μα</t>
  </si>
  <si>
    <t xml:space="preserve">Χαλκοκονδύλη 43</t>
  </si>
  <si>
    <t xml:space="preserve">ΑΡΧΕΙΟ ΚΕΝΟ ΕΚΜΙΣΘΩΜΕΝΟ</t>
  </si>
  <si>
    <t xml:space="preserve">Ωγύγου 7</t>
  </si>
  <si>
    <t xml:space="preserve">ΚΕΝΟ &amp; ΕΚΜΙΣΘΩΜΕΝΟ</t>
  </si>
  <si>
    <t xml:space="preserve">Αντωνοπούλου 1</t>
  </si>
  <si>
    <t xml:space="preserve">4ος</t>
  </si>
  <si>
    <t xml:space="preserve">Αγίου Μηνά 3</t>
  </si>
  <si>
    <t xml:space="preserve">2ος &amp; 3ος</t>
  </si>
  <si>
    <t xml:space="preserve">Κατούνη 28</t>
  </si>
  <si>
    <t xml:space="preserve">ΙΣ - 2ος</t>
  </si>
  <si>
    <t xml:space="preserve">Γραφεία</t>
  </si>
  <si>
    <t xml:space="preserve">ΕΚΜΙΣΘΩΣΗ (ΠΑΡΑΧΩΡΗΣΗ ΜΕ ΑΝΤΑΛΛΑΓΜΑ)</t>
  </si>
  <si>
    <t xml:space="preserve">Αμερ. Ερ. Σταυρού 51</t>
  </si>
  <si>
    <t xml:space="preserve">9 όροφοι</t>
  </si>
  <si>
    <t xml:space="preserve">ΚΕΝΟ (ΚΑΠΝΑΠΟΘΗΚΗ)</t>
  </si>
  <si>
    <t xml:space="preserve">Ευαγγελιστρίας 13</t>
  </si>
  <si>
    <t xml:space="preserve">Ευαγγελιστρίας 5</t>
  </si>
  <si>
    <t xml:space="preserve">Ελ. Βενιζέλου 153 - 155</t>
  </si>
  <si>
    <t xml:space="preserve">3ος</t>
  </si>
  <si>
    <t xml:space="preserve">ΜΥΛΟΧΩΡΙ</t>
  </si>
  <si>
    <t xml:space="preserve">Αντγώνεια Μυλοχωρίου</t>
  </si>
  <si>
    <t xml:space="preserve">Ισόγειο</t>
  </si>
  <si>
    <t xml:space="preserve">Κατοικία</t>
  </si>
  <si>
    <t xml:space="preserve">Βότση 52</t>
  </si>
  <si>
    <t xml:space="preserve">Αγίου Κωνσταντίνου 1</t>
  </si>
  <si>
    <t xml:space="preserve">Ζωσιμάδων 44</t>
  </si>
  <si>
    <t xml:space="preserve">ΣΑΛΑΜΙΝΑ</t>
  </si>
  <si>
    <t xml:space="preserve">Ασώπου 15</t>
  </si>
  <si>
    <t xml:space="preserve">2 όροφοι</t>
  </si>
  <si>
    <t xml:space="preserve">ΣΗΤΕΙΑ</t>
  </si>
  <si>
    <t xml:space="preserve">Σκοπή Λασιθίου</t>
  </si>
  <si>
    <t xml:space="preserve">Τσιριγώτη 5</t>
  </si>
  <si>
    <t xml:space="preserve">Αγ. Κωνσταντίνου 6</t>
  </si>
  <si>
    <t xml:space="preserve">1ος όροφος</t>
  </si>
  <si>
    <t xml:space="preserve">ΑΡΧΕΙΟ ΑΣΤΥΝΟΜΙΑΣ</t>
  </si>
  <si>
    <t xml:space="preserve">ΕΤΕΑΕΠ ΚΛΑΔΟΣ ΕΦΑΠΑΞ ΠΑΡΟΧΩΝ</t>
  </si>
  <si>
    <t xml:space="preserve">Αγ. Κωνσταντίνου 43</t>
  </si>
  <si>
    <t xml:space="preserve">5όροφο ημιτελές</t>
  </si>
  <si>
    <t xml:space="preserve"> ΚΕΝΟ</t>
  </si>
  <si>
    <t xml:space="preserve">Ημιτελές</t>
  </si>
  <si>
    <t xml:space="preserve">Αγ. Φιλοθέης 13 </t>
  </si>
  <si>
    <t xml:space="preserve">Υπ, ισ. 4 όρροφοι</t>
  </si>
  <si>
    <t xml:space="preserve">6ος όροφος</t>
  </si>
  <si>
    <t xml:space="preserve">Ακαδημίας 58</t>
  </si>
  <si>
    <t xml:space="preserve">ΕΚΜΙΣΘΩΣΗ </t>
  </si>
  <si>
    <t xml:space="preserve">Αργολίδος 9 - 11</t>
  </si>
  <si>
    <t xml:space="preserve">5ος ορ. &amp; Αποθ.</t>
  </si>
  <si>
    <t xml:space="preserve">Άστιγγος 6 </t>
  </si>
  <si>
    <t xml:space="preserve">ΠΕΝΤΕΛΗ</t>
  </si>
  <si>
    <t xml:space="preserve">Αφροδίτης 11 &amp; Φειδίου</t>
  </si>
  <si>
    <t xml:space="preserve">Διώροφο</t>
  </si>
  <si>
    <t xml:space="preserve">Μονοκατοικία</t>
  </si>
  <si>
    <t xml:space="preserve">Βατατζή 26 &amp; Χαρ. Τρικ. 150</t>
  </si>
  <si>
    <t xml:space="preserve">1ος όρ. Διαμ. Α2</t>
  </si>
  <si>
    <t xml:space="preserve">ΒΙΛΛΙΑ</t>
  </si>
  <si>
    <t xml:space="preserve">Βίλλια Πόρτο Γερμενό</t>
  </si>
  <si>
    <t xml:space="preserve">Κατασκήνωση</t>
  </si>
  <si>
    <t xml:space="preserve"> (ΚΑΤΑΣΚΗΝΩΣΕΙΣ)</t>
  </si>
  <si>
    <t xml:space="preserve">Κτίσματα</t>
  </si>
  <si>
    <t xml:space="preserve">Βουκουρεστίου 30</t>
  </si>
  <si>
    <t xml:space="preserve">6όροφο ακίνητο</t>
  </si>
  <si>
    <t xml:space="preserve">Γρ. Λαμπράκη 152-154</t>
  </si>
  <si>
    <t xml:space="preserve">Καταστήματα</t>
  </si>
  <si>
    <t xml:space="preserve">Γρηγ. Λαμπράκη 150</t>
  </si>
  <si>
    <t xml:space="preserve">Γραφεία &amp; κατ/τα</t>
  </si>
  <si>
    <t xml:space="preserve">Ελ. Βενιζέλου 63</t>
  </si>
  <si>
    <t xml:space="preserve">1,2,3 όροφοι</t>
  </si>
  <si>
    <t xml:space="preserve">Ερμού 2 </t>
  </si>
  <si>
    <t xml:space="preserve">Ηρώων Πολυτεχνείου 53</t>
  </si>
  <si>
    <t xml:space="preserve">Ιπποκράτους 17 &amp; Ακαδημ.</t>
  </si>
  <si>
    <t xml:space="preserve">Υπόγειο</t>
  </si>
  <si>
    <t xml:space="preserve">Θέατρο</t>
  </si>
  <si>
    <t xml:space="preserve">Καλαποθάκη 10</t>
  </si>
  <si>
    <t xml:space="preserve">ΠΑΛΑΙΟ ΦΑΛΗΡΟ</t>
  </si>
  <si>
    <t xml:space="preserve">Καλυψούς 34</t>
  </si>
  <si>
    <t xml:space="preserve">1,2,3,4 όροφοι</t>
  </si>
  <si>
    <t xml:space="preserve">2 διαμερ. 2 γραφ.</t>
  </si>
  <si>
    <t xml:space="preserve">Κάνιγγος 27 &amp; Καποδιστρ.</t>
  </si>
  <si>
    <t xml:space="preserve">Λυκαβηττού 3 Γ΄</t>
  </si>
  <si>
    <t xml:space="preserve">Πάρκιν</t>
  </si>
  <si>
    <t xml:space="preserve">Νικηταρά 2- 4 &amp; Ε. Μπενάκη</t>
  </si>
  <si>
    <t xml:space="preserve">7ος όροφος</t>
  </si>
  <si>
    <t xml:space="preserve">Πατησίων 12</t>
  </si>
  <si>
    <t xml:space="preserve">Πατησίων 54</t>
  </si>
  <si>
    <t xml:space="preserve">ΡΑΦΗΝΑ</t>
  </si>
  <si>
    <t xml:space="preserve">Περιοχή Αιγαίο - Καζαρμα</t>
  </si>
  <si>
    <t xml:space="preserve">Ισόγεια Κατοικία</t>
  </si>
  <si>
    <t xml:space="preserve">ΑΓΡΟΤΕΜΑΧΙΟ</t>
  </si>
  <si>
    <t xml:space="preserve">Πλ. Λουδοβίκου 4</t>
  </si>
  <si>
    <t xml:space="preserve">1,2,3,4,5 όρ.</t>
  </si>
  <si>
    <t xml:space="preserve">Πλ. Λουδοβίκου 4 </t>
  </si>
  <si>
    <t xml:space="preserve">Ισόγ., 6,7,8 όρ.</t>
  </si>
  <si>
    <t xml:space="preserve">Πτολεμαίων 10</t>
  </si>
  <si>
    <t xml:space="preserve">Γραφείο</t>
  </si>
  <si>
    <t xml:space="preserve">Πολύ καλή</t>
  </si>
  <si>
    <t xml:space="preserve">Σκυλίτση 64 &amp; Μπιζανίου</t>
  </si>
  <si>
    <t xml:space="preserve">Σόλωνος 87</t>
  </si>
  <si>
    <t xml:space="preserve">3ος όρ.</t>
  </si>
  <si>
    <t xml:space="preserve">Σουλίου 1 &amp; Ζαλόγγου</t>
  </si>
  <si>
    <t xml:space="preserve">1ος ορ. &amp; Αποθήκη</t>
  </si>
  <si>
    <t xml:space="preserve">Σοφοκλέους 4</t>
  </si>
  <si>
    <t xml:space="preserve">28τμ 6ου,7ος όρ.</t>
  </si>
  <si>
    <t xml:space="preserve">ΑΡΧΕΙΑ &amp; ΕΚΜΙΣΘΩΣΗ </t>
  </si>
  <si>
    <t xml:space="preserve">5ος, 6ος</t>
  </si>
  <si>
    <t xml:space="preserve">Σταδίου 31 </t>
  </si>
  <si>
    <t xml:space="preserve"> ΙΔΙΟΧΡΗΣΗ ΕΚΜΙΣΘΩΣΗ &amp; ΚΕΝΟ </t>
  </si>
  <si>
    <t xml:space="preserve">6,7,8 όρ.</t>
  </si>
  <si>
    <t xml:space="preserve">Σταδίου 41</t>
  </si>
  <si>
    <t xml:space="preserve">Αυτοτελές Ακίν</t>
  </si>
  <si>
    <t xml:space="preserve">Φιλελλήνων 2 &amp; Μιαούλη </t>
  </si>
  <si>
    <t xml:space="preserve">ισόγειο</t>
  </si>
  <si>
    <t xml:space="preserve">Χαλκοκονδύλη 28 </t>
  </si>
  <si>
    <t xml:space="preserve">Χαρ. Τρικούπη 28</t>
  </si>
  <si>
    <t xml:space="preserve">1,2 όροφοι</t>
  </si>
  <si>
    <t xml:space="preserve">Αποθήκες</t>
  </si>
  <si>
    <t xml:space="preserve">ΚΕΝΤΡΙΚΟΣ ΕΞΟΠΛΙΣΜΟΣ ΠΛΗΡΟΦΟΡΙΚΗΣ ΙΔΙΑΙΤΕΡΑ ΜΕΓΑΛΗΣ ΑΞΙΑΣ</t>
  </si>
  <si>
    <t xml:space="preserve">ΚΟΣΤΟΣ ΑΝΤΙΚΑΤΑΣΤΑΣΗΣ</t>
  </si>
  <si>
    <t xml:space="preserve">Εξοπλισμός του Computer Room επί του κτιρίου της οδού Παπαδιαμαντοπούλου 87 ΖΩΓΡΑΦΟΥ</t>
  </si>
  <si>
    <t xml:space="preserve">Εξοπλισμός του Computer Room επί του κτιρίου της οδού Πατησίων 12 ΑΘΗΝΑ</t>
  </si>
  <si>
    <t xml:space="preserve">ΙΑΤΡΙΚΑ ΜΗΧΑΝΗΜΑΤΑ</t>
  </si>
  <si>
    <t xml:space="preserve">Διάφορα Μηχανήματα</t>
  </si>
  <si>
    <t xml:space="preserve">α/α</t>
  </si>
  <si>
    <t xml:space="preserve">Μονάδα</t>
  </si>
  <si>
    <t xml:space="preserve">Είδος Μηχανήματος</t>
  </si>
  <si>
    <t xml:space="preserve">Κατασκευαστής</t>
  </si>
  <si>
    <t xml:space="preserve">Μοντέλο</t>
  </si>
  <si>
    <t xml:space="preserve">Ελληνική Ονομασία</t>
  </si>
  <si>
    <t xml:space="preserve">Κόστος Αγοράς*</t>
  </si>
  <si>
    <t xml:space="preserve">ΕΤΗΣΙΑ ΜΙΚΤΑ ΑΣΦΑΛΙΣΤΡΑ (€)</t>
  </si>
  <si>
    <t xml:space="preserve">Β' ΑΛΕΞΑΝΔΡΟΥ 185, 2η ΥΠΕ</t>
  </si>
  <si>
    <t xml:space="preserve">Ακτινολογικό</t>
  </si>
  <si>
    <t xml:space="preserve">PHILIPS</t>
  </si>
  <si>
    <t xml:space="preserve">TELE DIAGNOST</t>
  </si>
  <si>
    <t xml:space="preserve">Ακτινογράφηση-Ακτινοσκόπηση Δύο τράπεζες</t>
  </si>
  <si>
    <t xml:space="preserve">πρώην ΜΝΥ ΜΥΤΙΛΗΝΗΣ</t>
  </si>
  <si>
    <t xml:space="preserve">DUO DIAGNOST</t>
  </si>
  <si>
    <t xml:space="preserve">Ακτινογράφηση-Ακτινοσκόπηση Μία τράπεζα</t>
  </si>
  <si>
    <t xml:space="preserve">ΝΜΥ ΘΕΣΣΑΛΟΝΙΚΗΣ</t>
  </si>
  <si>
    <t xml:space="preserve">πρώην ΝΜΥ ΛΑΡΙΣΑΣ</t>
  </si>
  <si>
    <t xml:space="preserve">πρώην ΝΜΥ ΧΑΝΙΩΝ</t>
  </si>
  <si>
    <t xml:space="preserve">ΜΑΓΝΗΣΙΑΣ 52, ΑΙΓΑΛΕΩ 2Η ΥΠΕ</t>
  </si>
  <si>
    <t xml:space="preserve">Λ. ΑΛΕΞΑΝΔΡΑΣ 119, 1η ΥΠΕ</t>
  </si>
  <si>
    <t xml:space="preserve">πρώην ΤΜΥ ΚΩ</t>
  </si>
  <si>
    <t xml:space="preserve">πρώην ΤΜΥ ΑΓΡΙΝΙΟΥ</t>
  </si>
  <si>
    <t xml:space="preserve">BUCKY DIAGNOST</t>
  </si>
  <si>
    <t xml:space="preserve">Μονάδα Ακτινογράφησης</t>
  </si>
  <si>
    <t xml:space="preserve">πρώην ΝΜΥ ΗΡΑΚΛΕΙΟΥ</t>
  </si>
  <si>
    <t xml:space="preserve">πρώην ΤΜΥ ΑΙΓΙΟΥ</t>
  </si>
  <si>
    <t xml:space="preserve">πρώην ΝΜΥ ΑΘΗΝΩΝ</t>
  </si>
  <si>
    <t xml:space="preserve">ΚΑΙΣΑΡΕΙΑΣ 30, 2η ΥΠΕ</t>
  </si>
  <si>
    <t xml:space="preserve">ΤΟΠΙΚΟ ΙΑΤΡΕΙΟ ΑΚΡΟΠΟΛΗΣ ΘΕΣΣΑΛΟΝΙΚΗΣ</t>
  </si>
  <si>
    <t xml:space="preserve">Κ. ΠΑΛΑΙΟΛΟΓΟΥ 15, 2η ΥΠΕ</t>
  </si>
  <si>
    <t xml:space="preserve">ΝΜΥ ΘΕΣΣΑΛΟΝΙΚΗΣ (μεταφορά και εγκατάσταση στο Νοσοκομείο Θεσσαλονίκης ΠΑΠΑΝΙΚΟΛΑΟΥ)</t>
  </si>
  <si>
    <t xml:space="preserve">Οφαλμολογικό Κέντρο</t>
  </si>
  <si>
    <t xml:space="preserve">HEIDELBERG</t>
  </si>
  <si>
    <t xml:space="preserve">CFA</t>
  </si>
  <si>
    <t xml:space="preserve">Φλουροαγγειογραφία</t>
  </si>
  <si>
    <t xml:space="preserve">Μαγνητικοί</t>
  </si>
  <si>
    <t xml:space="preserve">πρώην ΤΜΥ ΑΓ.ΑΛΕΞΙΟΥ</t>
  </si>
  <si>
    <t xml:space="preserve">ΤΜΗΜΑ ΜΑΓΝΗΤΙΚΟΥ ΤΟΜΟΓΡΑΦΟΥ</t>
  </si>
  <si>
    <t xml:space="preserve">SIEMENS</t>
  </si>
  <si>
    <t xml:space="preserve">MAGNETOM HARMONY</t>
  </si>
  <si>
    <t xml:space="preserve">ΕΤΟΣ ΑΠΟΚΤΗΣΗΣ 1999</t>
  </si>
  <si>
    <t xml:space="preserve">ΓΕΝΙΚΟ ΣΥΝΟΛΟ ΓΙΑ ΤΑ ΙΑΤΡΙΚΑ ΜΗΧΑΝΗΜΑΤΑ</t>
  </si>
  <si>
    <t xml:space="preserve">* Ασφαλιστική κάλυψη στο 50% της αναφερόμενης τιμής προμήθειάς τους.</t>
  </si>
  <si>
    <t xml:space="preserve">ΓΕΝΙΚΟ ΣΥΝΟΛΟ ΕΤΗΣΙΩΝ ΜΙΚΤΩΝ ΑΣΦΑΛΙΣΤΡΩΝ (€) ΓΙΑ ΤΟ ΤΜΗΜΑ Α'</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0&quot; €&quot;"/>
    <numFmt numFmtId="169" formatCode="#,##0&quot; €&quot;"/>
  </numFmts>
  <fonts count="28">
    <font>
      <sz val="10"/>
      <name val="Arial"/>
      <family val="2"/>
      <charset val="161"/>
    </font>
    <font>
      <sz val="10"/>
      <name val="Arial"/>
      <family val="0"/>
    </font>
    <font>
      <sz val="10"/>
      <name val="Arial"/>
      <family val="0"/>
    </font>
    <font>
      <sz val="10"/>
      <name val="Arial"/>
      <family val="0"/>
    </font>
    <font>
      <sz val="11"/>
      <color rgb="FF000000"/>
      <name val="Calibri"/>
      <family val="2"/>
      <charset val="161"/>
    </font>
    <font>
      <b val="true"/>
      <sz val="8"/>
      <name val="Arial"/>
      <family val="2"/>
      <charset val="161"/>
    </font>
    <font>
      <b val="true"/>
      <sz val="8"/>
      <name val="Arial"/>
      <family val="2"/>
      <charset val="1"/>
    </font>
    <font>
      <sz val="8"/>
      <name val="Arial"/>
      <family val="2"/>
      <charset val="161"/>
    </font>
    <font>
      <b val="true"/>
      <sz val="12"/>
      <name val="Arial"/>
      <family val="2"/>
      <charset val="161"/>
    </font>
    <font>
      <b val="true"/>
      <sz val="11"/>
      <name val="Arial"/>
      <family val="2"/>
      <charset val="161"/>
    </font>
    <font>
      <sz val="11"/>
      <name val="Arial"/>
      <family val="2"/>
      <charset val="161"/>
    </font>
    <font>
      <b val="true"/>
      <sz val="8"/>
      <name val="Calibri"/>
      <family val="2"/>
      <charset val="161"/>
    </font>
    <font>
      <sz val="10"/>
      <name val="Arial"/>
      <family val="0"/>
      <charset val="161"/>
    </font>
    <font>
      <sz val="8"/>
      <name val="Arial"/>
      <family val="2"/>
      <charset val="1"/>
    </font>
    <font>
      <b val="true"/>
      <sz val="8"/>
      <name val="Arial Narrow"/>
      <family val="2"/>
      <charset val="161"/>
    </font>
    <font>
      <b val="true"/>
      <sz val="8"/>
      <color rgb="FF000000"/>
      <name val="Arial"/>
      <family val="2"/>
      <charset val="161"/>
    </font>
    <font>
      <b val="true"/>
      <vertAlign val="superscript"/>
      <sz val="8"/>
      <name val="Arial"/>
      <family val="2"/>
      <charset val="161"/>
    </font>
    <font>
      <b val="true"/>
      <sz val="9"/>
      <name val="Arial"/>
      <family val="2"/>
      <charset val="161"/>
    </font>
    <font>
      <sz val="9"/>
      <name val="Arial"/>
      <family val="2"/>
      <charset val="161"/>
    </font>
    <font>
      <sz val="10"/>
      <name val="Calibri"/>
      <family val="2"/>
      <charset val="161"/>
    </font>
    <font>
      <b val="true"/>
      <u val="single"/>
      <sz val="14"/>
      <color rgb="FF000000"/>
      <name val="Calibri"/>
      <family val="2"/>
      <charset val="161"/>
    </font>
    <font>
      <b val="true"/>
      <sz val="12"/>
      <color rgb="FF000000"/>
      <name val="Calibri"/>
      <family val="2"/>
      <charset val="161"/>
    </font>
    <font>
      <b val="true"/>
      <sz val="11"/>
      <color rgb="FF000000"/>
      <name val="Calibri"/>
      <family val="2"/>
      <charset val="161"/>
    </font>
    <font>
      <b val="true"/>
      <sz val="10"/>
      <color rgb="FF000000"/>
      <name val="Calibri"/>
      <family val="2"/>
      <charset val="161"/>
    </font>
    <font>
      <b val="true"/>
      <sz val="13"/>
      <color rgb="FF000000"/>
      <name val="Calibri"/>
      <family val="2"/>
      <charset val="161"/>
    </font>
    <font>
      <b val="true"/>
      <sz val="10"/>
      <name val="Calibri"/>
      <family val="2"/>
      <charset val="161"/>
    </font>
    <font>
      <b val="true"/>
      <sz val="10"/>
      <name val="Arial"/>
      <family val="2"/>
      <charset val="161"/>
    </font>
    <font>
      <sz val="12"/>
      <name val="Arial"/>
      <family val="2"/>
      <charset val="161"/>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5" fontId="5" fillId="0" borderId="1" xfId="24"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5" fillId="0" borderId="1" xfId="24" applyFont="true" applyBorder="true" applyAlignment="true" applyProtection="false">
      <alignment horizontal="center" vertical="center" textRotation="0" wrapText="true" indent="0" shrinkToFit="false"/>
      <protection locked="true" hidden="false"/>
    </xf>
    <xf numFmtId="166" fontId="5" fillId="0" borderId="1" xfId="24" applyFont="true" applyBorder="true" applyAlignment="true" applyProtection="false">
      <alignment horizontal="center" vertical="center" textRotation="0" wrapText="true" indent="0" shrinkToFit="false"/>
      <protection locked="true" hidden="false"/>
    </xf>
    <xf numFmtId="166" fontId="5" fillId="0" borderId="1" xfId="19" applyFont="true" applyBorder="true" applyAlignment="true" applyProtection="true">
      <alignment horizontal="center"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25" applyFont="true" applyBorder="true" applyAlignment="true" applyProtection="false">
      <alignment horizontal="center" vertical="center" textRotation="0" wrapText="false" indent="0" shrinkToFit="false"/>
      <protection locked="true" hidden="false"/>
    </xf>
    <xf numFmtId="165" fontId="14" fillId="5" borderId="1" xfId="20" applyFont="true" applyBorder="true" applyAlignment="true" applyProtection="false">
      <alignment horizontal="center" vertical="top" textRotation="0" wrapText="false" indent="0" shrinkToFit="false"/>
      <protection locked="true" hidden="false"/>
    </xf>
    <xf numFmtId="166" fontId="5" fillId="0" borderId="1" xfId="25"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5" fontId="5" fillId="0" borderId="1" xfId="25" applyFont="true" applyBorder="true" applyAlignment="true" applyProtection="false">
      <alignment horizontal="center" vertical="center" textRotation="0" wrapText="true" indent="0" shrinkToFit="false"/>
      <protection locked="true" hidden="false"/>
    </xf>
    <xf numFmtId="166" fontId="5" fillId="0" borderId="1" xfId="25"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5" fillId="0" borderId="1" xfId="25"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25"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 xfId="25" applyFont="true" applyBorder="true" applyAlignment="true" applyProtection="false">
      <alignment horizontal="left" vertical="center" textRotation="0" wrapText="false" indent="0" shrinkToFit="false"/>
      <protection locked="true" hidden="false"/>
    </xf>
    <xf numFmtId="166"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5"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5" fontId="5" fillId="0" borderId="1" xfId="22"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5" fontId="9" fillId="4"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4" fontId="22" fillId="3" borderId="1" xfId="0" applyFont="true" applyBorder="true" applyAlignment="true" applyProtection="false">
      <alignment horizontal="center" vertical="bottom" textRotation="0" wrapText="false" indent="0" shrinkToFit="false"/>
      <protection locked="true" hidden="false"/>
    </xf>
    <xf numFmtId="164" fontId="22" fillId="3" borderId="1" xfId="0" applyFont="true" applyBorder="true" applyAlignment="true" applyProtection="false">
      <alignment horizontal="center" vertical="distributed"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justify" vertical="distributed" textRotation="0" wrapText="tru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justify" vertical="distributed" textRotation="0" wrapText="tru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general" vertical="bottom" textRotation="0" wrapText="false" indent="0" shrinkToFit="false"/>
      <protection locked="true" hidden="false"/>
    </xf>
    <xf numFmtId="169" fontId="23"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true" applyProtection="false">
      <alignment horizontal="center" vertical="bottom" textRotation="0" wrapText="false" indent="0" shrinkToFit="false"/>
      <protection locked="true" hidden="false"/>
    </xf>
    <xf numFmtId="169" fontId="22" fillId="3"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Βασικό_Φύλλο1" xfId="20"/>
    <cellStyle name="Κανονικό 2" xfId="21"/>
    <cellStyle name="Κανονικό 2 2" xfId="22"/>
    <cellStyle name="Κανονικό 2 3" xfId="23"/>
    <cellStyle name="Κανονικό 3" xfId="24"/>
    <cellStyle name="Excel Built-in Normal" xfId="25"/>
  </cellStyles>
  <dxfs count="2">
    <dxf>
      <font>
        <name val="Arial"/>
        <charset val="161"/>
        <family val="2"/>
        <color rgb="FF800080"/>
      </font>
      <fill>
        <patternFill>
          <bgColor rgb="FFFF99CC"/>
        </patternFill>
      </fill>
    </dxf>
    <dxf>
      <font>
        <name val="Arial"/>
        <charset val="161"/>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374" activePane="bottomLeft" state="frozen"/>
      <selection pane="topLeft" activeCell="A1" activeCellId="0" sqref="A1"/>
      <selection pane="bottomLeft" activeCell="K395" activeCellId="0" sqref="K395"/>
    </sheetView>
  </sheetViews>
  <sheetFormatPr defaultColWidth="11.5625" defaultRowHeight="11.25" zeroHeight="false" outlineLevelRow="0" outlineLevelCol="0"/>
  <cols>
    <col collapsed="false" customWidth="true" hidden="false" outlineLevel="0" max="1" min="1" style="1" width="10.99"/>
    <col collapsed="false" customWidth="true" hidden="false" outlineLevel="0" max="2" min="2" style="1" width="26.99"/>
    <col collapsed="false" customWidth="true" hidden="false" outlineLevel="0" max="3" min="3" style="1" width="15.28"/>
    <col collapsed="false" customWidth="true" hidden="false" outlineLevel="0" max="4" min="4" style="1" width="22.7"/>
    <col collapsed="false" customWidth="true" hidden="false" outlineLevel="0" max="5" min="5" style="2" width="20.13"/>
    <col collapsed="false" customWidth="true" hidden="false" outlineLevel="0" max="6" min="6" style="1" width="30.28"/>
    <col collapsed="false" customWidth="true" hidden="false" outlineLevel="0" max="7" min="7" style="3" width="12.99"/>
    <col collapsed="false" customWidth="true" hidden="false" outlineLevel="0" max="8" min="8" style="1" width="14.85"/>
    <col collapsed="false" customWidth="true" hidden="false" outlineLevel="0" max="9" min="9" style="1" width="13.28"/>
    <col collapsed="false" customWidth="true" hidden="false" outlineLevel="0" max="10" min="10" style="4" width="23.7"/>
    <col collapsed="false" customWidth="true" hidden="false" outlineLevel="0" max="12" min="11" style="1" width="26.7"/>
    <col collapsed="false" customWidth="true" hidden="false" outlineLevel="0" max="13" min="13" style="5" width="13.41"/>
    <col collapsed="false" customWidth="true" hidden="false" outlineLevel="0" max="14" min="14" style="4" width="14.7"/>
    <col collapsed="false" customWidth="true" hidden="false" outlineLevel="0" max="15" min="15" style="1" width="18.41"/>
    <col collapsed="false" customWidth="true" hidden="false" outlineLevel="0" max="16" min="16" style="1" width="17.56"/>
    <col collapsed="false" customWidth="true" hidden="false" outlineLevel="0" max="17" min="17" style="6" width="23.99"/>
    <col collapsed="false" customWidth="true" hidden="false" outlineLevel="0" max="18" min="18" style="1" width="21.13"/>
    <col collapsed="false" customWidth="true" hidden="false" outlineLevel="0" max="19" min="19" style="1" width="15.99"/>
    <col collapsed="false" customWidth="true" hidden="false" outlineLevel="0" max="20" min="20" style="4" width="18.28"/>
    <col collapsed="false" customWidth="true" hidden="false" outlineLevel="0" max="21" min="21" style="7" width="19.56"/>
    <col collapsed="false" customWidth="true" hidden="false" outlineLevel="0" max="22" min="22" style="8" width="19.14"/>
    <col collapsed="false" customWidth="true" hidden="false" outlineLevel="0" max="23" min="23" style="9" width="26.56"/>
    <col collapsed="false" customWidth="false" hidden="false" outlineLevel="0" max="257" min="24" style="10" width="11.56"/>
  </cols>
  <sheetData>
    <row r="1" s="20" customFormat="true" ht="15.75" hidden="false" customHeight="false" outlineLevel="0" collapsed="false">
      <c r="A1" s="11" t="s">
        <v>0</v>
      </c>
      <c r="B1" s="12"/>
      <c r="C1" s="12"/>
      <c r="D1" s="12"/>
      <c r="E1" s="13"/>
      <c r="F1" s="12"/>
      <c r="G1" s="14"/>
      <c r="H1" s="12"/>
      <c r="I1" s="12"/>
      <c r="J1" s="15"/>
      <c r="K1" s="12"/>
      <c r="L1" s="12"/>
      <c r="M1" s="16"/>
      <c r="N1" s="15"/>
      <c r="O1" s="12"/>
      <c r="P1" s="12"/>
      <c r="Q1" s="12"/>
      <c r="R1" s="12"/>
      <c r="S1" s="12"/>
      <c r="T1" s="15"/>
      <c r="U1" s="17"/>
      <c r="V1" s="18"/>
      <c r="W1" s="19"/>
    </row>
    <row r="2" customFormat="false" ht="35.25" hidden="false" customHeight="true" outlineLevel="0" collapsed="false">
      <c r="A2" s="21" t="s">
        <v>1</v>
      </c>
      <c r="B2" s="21" t="s">
        <v>2</v>
      </c>
      <c r="C2" s="21" t="s">
        <v>3</v>
      </c>
      <c r="D2" s="22" t="s">
        <v>4</v>
      </c>
      <c r="E2" s="21" t="s">
        <v>5</v>
      </c>
      <c r="F2" s="21" t="s">
        <v>6</v>
      </c>
      <c r="G2" s="21" t="s">
        <v>7</v>
      </c>
      <c r="H2" s="23" t="s">
        <v>8</v>
      </c>
      <c r="I2" s="21" t="s">
        <v>9</v>
      </c>
      <c r="J2" s="24" t="s">
        <v>10</v>
      </c>
      <c r="K2" s="21" t="s">
        <v>11</v>
      </c>
      <c r="L2" s="21" t="s">
        <v>12</v>
      </c>
      <c r="M2" s="21" t="s">
        <v>13</v>
      </c>
      <c r="N2" s="21" t="s">
        <v>14</v>
      </c>
      <c r="O2" s="25" t="s">
        <v>15</v>
      </c>
      <c r="P2" s="24" t="s">
        <v>16</v>
      </c>
      <c r="Q2" s="25" t="s">
        <v>17</v>
      </c>
      <c r="R2" s="21" t="s">
        <v>18</v>
      </c>
      <c r="S2" s="26" t="s">
        <v>19</v>
      </c>
      <c r="T2" s="27" t="s">
        <v>20</v>
      </c>
      <c r="U2" s="10"/>
      <c r="V2" s="10"/>
      <c r="W2" s="10"/>
    </row>
    <row r="3" s="40" customFormat="true" ht="33.75" hidden="false" customHeight="false" outlineLevel="0" collapsed="false">
      <c r="A3" s="28" t="n">
        <v>1</v>
      </c>
      <c r="B3" s="29" t="s">
        <v>21</v>
      </c>
      <c r="C3" s="29" t="s">
        <v>22</v>
      </c>
      <c r="D3" s="30" t="s">
        <v>23</v>
      </c>
      <c r="E3" s="28" t="s">
        <v>24</v>
      </c>
      <c r="F3" s="31" t="n">
        <v>1503</v>
      </c>
      <c r="G3" s="29" t="s">
        <v>25</v>
      </c>
      <c r="H3" s="32" t="n">
        <v>1</v>
      </c>
      <c r="I3" s="33" t="n">
        <f aca="false">F3*H3</f>
        <v>1503</v>
      </c>
      <c r="J3" s="31" t="n">
        <v>455867.3</v>
      </c>
      <c r="K3" s="29" t="s">
        <v>26</v>
      </c>
      <c r="L3" s="34" t="n">
        <v>0.47</v>
      </c>
      <c r="M3" s="29" t="s">
        <v>27</v>
      </c>
      <c r="N3" s="29" t="n">
        <v>1966</v>
      </c>
      <c r="O3" s="35" t="s">
        <v>28</v>
      </c>
      <c r="P3" s="33" t="n">
        <f aca="false">SUM(I3*Q3)</f>
        <v>901800</v>
      </c>
      <c r="Q3" s="36" t="n">
        <v>600</v>
      </c>
      <c r="R3" s="37" t="n">
        <v>0.02</v>
      </c>
      <c r="S3" s="38" t="n">
        <f aca="false">P3*R3</f>
        <v>18036</v>
      </c>
      <c r="T3" s="39"/>
    </row>
    <row r="4" s="40" customFormat="true" ht="11.25" hidden="false" customHeight="false" outlineLevel="0" collapsed="false">
      <c r="A4" s="28" t="n">
        <f aca="false">A3+1</f>
        <v>2</v>
      </c>
      <c r="B4" s="29" t="s">
        <v>29</v>
      </c>
      <c r="C4" s="29" t="s">
        <v>30</v>
      </c>
      <c r="D4" s="30" t="s">
        <v>31</v>
      </c>
      <c r="E4" s="29" t="s">
        <v>32</v>
      </c>
      <c r="F4" s="31" t="n">
        <v>135.2</v>
      </c>
      <c r="G4" s="29" t="s">
        <v>33</v>
      </c>
      <c r="H4" s="32" t="n">
        <v>1</v>
      </c>
      <c r="I4" s="33" t="n">
        <f aca="false">F4*H4</f>
        <v>135.2</v>
      </c>
      <c r="J4" s="31" t="n">
        <v>92252.91</v>
      </c>
      <c r="K4" s="29" t="s">
        <v>34</v>
      </c>
      <c r="L4" s="29"/>
      <c r="M4" s="29" t="s">
        <v>35</v>
      </c>
      <c r="N4" s="29" t="n">
        <v>1991</v>
      </c>
      <c r="O4" s="35" t="s">
        <v>36</v>
      </c>
      <c r="P4" s="33" t="n">
        <f aca="false">SUM(I4*Q4)</f>
        <v>135200</v>
      </c>
      <c r="Q4" s="36" t="n">
        <v>1000</v>
      </c>
      <c r="R4" s="37" t="n">
        <v>0.1</v>
      </c>
      <c r="S4" s="38" t="n">
        <f aca="false">P4*R4</f>
        <v>13520</v>
      </c>
      <c r="T4" s="39"/>
    </row>
    <row r="5" s="40" customFormat="true" ht="45" hidden="false" customHeight="false" outlineLevel="0" collapsed="false">
      <c r="A5" s="28" t="n">
        <f aca="false">A4+1</f>
        <v>3</v>
      </c>
      <c r="B5" s="29" t="s">
        <v>37</v>
      </c>
      <c r="C5" s="29" t="s">
        <v>38</v>
      </c>
      <c r="D5" s="30" t="s">
        <v>39</v>
      </c>
      <c r="E5" s="28" t="s">
        <v>40</v>
      </c>
      <c r="F5" s="31" t="n">
        <v>3254</v>
      </c>
      <c r="G5" s="29" t="s">
        <v>41</v>
      </c>
      <c r="H5" s="32" t="n">
        <v>1</v>
      </c>
      <c r="I5" s="33" t="n">
        <f aca="false">F5*H5</f>
        <v>3254</v>
      </c>
      <c r="J5" s="31" t="n">
        <v>1222909.71</v>
      </c>
      <c r="K5" s="29" t="s">
        <v>26</v>
      </c>
      <c r="L5" s="41" t="n">
        <v>0.55</v>
      </c>
      <c r="M5" s="29" t="s">
        <v>27</v>
      </c>
      <c r="N5" s="29" t="n">
        <v>1992</v>
      </c>
      <c r="O5" s="35" t="s">
        <v>36</v>
      </c>
      <c r="P5" s="33" t="n">
        <f aca="false">SUM(I5*Q5)</f>
        <v>3254000</v>
      </c>
      <c r="Q5" s="36" t="n">
        <v>1000</v>
      </c>
      <c r="R5" s="37" t="n">
        <v>0.1</v>
      </c>
      <c r="S5" s="38" t="n">
        <f aca="false">P5*R5</f>
        <v>325400</v>
      </c>
      <c r="T5" s="39"/>
    </row>
    <row r="6" s="40" customFormat="true" ht="67.5" hidden="false" customHeight="false" outlineLevel="0" collapsed="false">
      <c r="A6" s="28" t="n">
        <f aca="false">A5+1</f>
        <v>4</v>
      </c>
      <c r="B6" s="29" t="s">
        <v>29</v>
      </c>
      <c r="C6" s="42" t="s">
        <v>42</v>
      </c>
      <c r="D6" s="43" t="s">
        <v>43</v>
      </c>
      <c r="E6" s="42" t="s">
        <v>44</v>
      </c>
      <c r="F6" s="44" t="n">
        <v>3841.18</v>
      </c>
      <c r="G6" s="42" t="s">
        <v>45</v>
      </c>
      <c r="H6" s="32" t="n">
        <v>1</v>
      </c>
      <c r="I6" s="33" t="n">
        <f aca="false">F6*H6</f>
        <v>3841.18</v>
      </c>
      <c r="J6" s="31" t="n">
        <v>2641938.89</v>
      </c>
      <c r="K6" s="42" t="s">
        <v>46</v>
      </c>
      <c r="L6" s="42"/>
      <c r="M6" s="29" t="s">
        <v>47</v>
      </c>
      <c r="N6" s="29" t="n">
        <v>1993</v>
      </c>
      <c r="O6" s="35" t="s">
        <v>36</v>
      </c>
      <c r="P6" s="33" t="n">
        <f aca="false">SUM(I6*Q6)</f>
        <v>3841180</v>
      </c>
      <c r="Q6" s="36" t="n">
        <v>1000</v>
      </c>
      <c r="R6" s="37" t="n">
        <v>0.1</v>
      </c>
      <c r="S6" s="38" t="n">
        <f aca="false">P6*R6</f>
        <v>384118</v>
      </c>
      <c r="T6" s="39"/>
    </row>
    <row r="7" s="40" customFormat="true" ht="33.75" hidden="false" customHeight="false" outlineLevel="0" collapsed="false">
      <c r="A7" s="28" t="n">
        <f aca="false">A6+1</f>
        <v>5</v>
      </c>
      <c r="B7" s="29" t="s">
        <v>48</v>
      </c>
      <c r="C7" s="29" t="s">
        <v>49</v>
      </c>
      <c r="D7" s="30" t="s">
        <v>50</v>
      </c>
      <c r="E7" s="28" t="s">
        <v>51</v>
      </c>
      <c r="F7" s="31" t="n">
        <v>440</v>
      </c>
      <c r="G7" s="29" t="s">
        <v>25</v>
      </c>
      <c r="H7" s="32" t="n">
        <v>1</v>
      </c>
      <c r="I7" s="33" t="n">
        <f aca="false">F7*H7</f>
        <v>440</v>
      </c>
      <c r="J7" s="31" t="n">
        <v>222793.2</v>
      </c>
      <c r="K7" s="29" t="s">
        <v>52</v>
      </c>
      <c r="L7" s="29"/>
      <c r="M7" s="29" t="s">
        <v>27</v>
      </c>
      <c r="N7" s="29" t="n">
        <v>1953</v>
      </c>
      <c r="O7" s="35" t="s">
        <v>28</v>
      </c>
      <c r="P7" s="33" t="n">
        <f aca="false">SUM(I7*Q7)</f>
        <v>264000</v>
      </c>
      <c r="Q7" s="36" t="n">
        <v>600</v>
      </c>
      <c r="R7" s="37" t="n">
        <v>0</v>
      </c>
      <c r="S7" s="38" t="n">
        <f aca="false">P7*R7</f>
        <v>0</v>
      </c>
      <c r="T7" s="39"/>
    </row>
    <row r="8" s="40" customFormat="true" ht="22.5" hidden="false" customHeight="false" outlineLevel="0" collapsed="false">
      <c r="A8" s="28" t="n">
        <f aca="false">A7+1</f>
        <v>6</v>
      </c>
      <c r="B8" s="45" t="s">
        <v>53</v>
      </c>
      <c r="C8" s="45" t="s">
        <v>54</v>
      </c>
      <c r="D8" s="30" t="s">
        <v>55</v>
      </c>
      <c r="E8" s="29" t="s">
        <v>56</v>
      </c>
      <c r="F8" s="31" t="n">
        <v>144</v>
      </c>
      <c r="G8" s="45" t="s">
        <v>33</v>
      </c>
      <c r="H8" s="32" t="n">
        <v>1</v>
      </c>
      <c r="I8" s="33" t="n">
        <f aca="false">F8*H8</f>
        <v>144</v>
      </c>
      <c r="J8" s="31" t="n">
        <v>255674.88</v>
      </c>
      <c r="K8" s="45" t="s">
        <v>34</v>
      </c>
      <c r="L8" s="45"/>
      <c r="M8" s="29" t="s">
        <v>35</v>
      </c>
      <c r="N8" s="29" t="n">
        <v>1986</v>
      </c>
      <c r="O8" s="46" t="s">
        <v>57</v>
      </c>
      <c r="P8" s="33" t="n">
        <f aca="false">SUM(I8*Q8)</f>
        <v>108000</v>
      </c>
      <c r="Q8" s="36" t="n">
        <v>750</v>
      </c>
      <c r="R8" s="37" t="n">
        <v>0.02</v>
      </c>
      <c r="S8" s="38" t="n">
        <f aca="false">P8*R8</f>
        <v>2160</v>
      </c>
      <c r="T8" s="39"/>
    </row>
    <row r="9" s="40" customFormat="true" ht="33.75" hidden="false" customHeight="false" outlineLevel="0" collapsed="false">
      <c r="A9" s="28" t="n">
        <f aca="false">A8+1</f>
        <v>7</v>
      </c>
      <c r="B9" s="29" t="s">
        <v>21</v>
      </c>
      <c r="C9" s="47" t="s">
        <v>58</v>
      </c>
      <c r="D9" s="48" t="s">
        <v>59</v>
      </c>
      <c r="E9" s="47" t="s">
        <v>60</v>
      </c>
      <c r="F9" s="49" t="n">
        <v>2999.19</v>
      </c>
      <c r="G9" s="47" t="s">
        <v>33</v>
      </c>
      <c r="H9" s="32" t="n">
        <v>1</v>
      </c>
      <c r="I9" s="33" t="n">
        <f aca="false">F9*H9</f>
        <v>2999.19</v>
      </c>
      <c r="J9" s="31" t="n">
        <v>3119405.54</v>
      </c>
      <c r="K9" s="47" t="s">
        <v>61</v>
      </c>
      <c r="L9" s="47"/>
      <c r="M9" s="29" t="s">
        <v>62</v>
      </c>
      <c r="N9" s="29" t="n">
        <v>1968</v>
      </c>
      <c r="O9" s="35" t="s">
        <v>28</v>
      </c>
      <c r="P9" s="33" t="n">
        <f aca="false">SUM(I9*Q9)</f>
        <v>1799514</v>
      </c>
      <c r="Q9" s="36" t="n">
        <v>600</v>
      </c>
      <c r="R9" s="37" t="n">
        <v>0</v>
      </c>
      <c r="S9" s="38" t="n">
        <f aca="false">P9*R9</f>
        <v>0</v>
      </c>
      <c r="T9" s="39"/>
    </row>
    <row r="10" s="40" customFormat="true" ht="22.5" hidden="false" customHeight="false" outlineLevel="0" collapsed="false">
      <c r="A10" s="28" t="n">
        <f aca="false">A9+1</f>
        <v>8</v>
      </c>
      <c r="B10" s="29" t="s">
        <v>21</v>
      </c>
      <c r="C10" s="29" t="s">
        <v>63</v>
      </c>
      <c r="D10" s="30" t="s">
        <v>64</v>
      </c>
      <c r="E10" s="29" t="s">
        <v>65</v>
      </c>
      <c r="F10" s="31" t="n">
        <v>240</v>
      </c>
      <c r="G10" s="29" t="s">
        <v>66</v>
      </c>
      <c r="H10" s="32" t="n">
        <v>1</v>
      </c>
      <c r="I10" s="33" t="n">
        <f aca="false">F10*H10</f>
        <v>240</v>
      </c>
      <c r="J10" s="31" t="n">
        <v>167076</v>
      </c>
      <c r="K10" s="29" t="s">
        <v>66</v>
      </c>
      <c r="L10" s="29"/>
      <c r="M10" s="29" t="s">
        <v>67</v>
      </c>
      <c r="N10" s="29" t="n">
        <v>1976</v>
      </c>
      <c r="O10" s="35" t="s">
        <v>57</v>
      </c>
      <c r="P10" s="33" t="n">
        <f aca="false">SUM(I10*Q10)</f>
        <v>180000</v>
      </c>
      <c r="Q10" s="36" t="n">
        <v>750</v>
      </c>
      <c r="R10" s="37" t="n">
        <v>0</v>
      </c>
      <c r="S10" s="38" t="n">
        <f aca="false">P10*R10</f>
        <v>0</v>
      </c>
      <c r="T10" s="39"/>
    </row>
    <row r="11" s="40" customFormat="true" ht="33.75" hidden="false" customHeight="false" outlineLevel="0" collapsed="false">
      <c r="A11" s="28" t="n">
        <f aca="false">A10+1</f>
        <v>9</v>
      </c>
      <c r="B11" s="29" t="s">
        <v>68</v>
      </c>
      <c r="C11" s="29" t="s">
        <v>69</v>
      </c>
      <c r="D11" s="30" t="s">
        <v>70</v>
      </c>
      <c r="E11" s="28" t="s">
        <v>71</v>
      </c>
      <c r="F11" s="31" t="n">
        <v>15704</v>
      </c>
      <c r="G11" s="29" t="s">
        <v>25</v>
      </c>
      <c r="H11" s="32" t="n">
        <v>1</v>
      </c>
      <c r="I11" s="33" t="n">
        <f aca="false">F11*H11</f>
        <v>15704</v>
      </c>
      <c r="J11" s="31" t="n">
        <v>8668635.37</v>
      </c>
      <c r="K11" s="29" t="s">
        <v>72</v>
      </c>
      <c r="L11" s="41" t="n">
        <v>0.25</v>
      </c>
      <c r="M11" s="29" t="s">
        <v>27</v>
      </c>
      <c r="N11" s="29" t="n">
        <v>2006</v>
      </c>
      <c r="O11" s="35" t="s">
        <v>36</v>
      </c>
      <c r="P11" s="33" t="n">
        <f aca="false">SUM(I11*Q11)</f>
        <v>15704000</v>
      </c>
      <c r="Q11" s="36" t="n">
        <v>1000</v>
      </c>
      <c r="R11" s="37" t="n">
        <v>0.1</v>
      </c>
      <c r="S11" s="38" t="n">
        <f aca="false">P11*R11</f>
        <v>1570400</v>
      </c>
      <c r="T11" s="39"/>
    </row>
    <row r="12" s="40" customFormat="true" ht="22.5" hidden="false" customHeight="false" outlineLevel="0" collapsed="false">
      <c r="A12" s="28" t="n">
        <f aca="false">A11+1</f>
        <v>10</v>
      </c>
      <c r="B12" s="45" t="s">
        <v>53</v>
      </c>
      <c r="C12" s="28" t="s">
        <v>73</v>
      </c>
      <c r="D12" s="30" t="s">
        <v>74</v>
      </c>
      <c r="E12" s="29" t="s">
        <v>75</v>
      </c>
      <c r="F12" s="31" t="n">
        <v>132.6</v>
      </c>
      <c r="G12" s="29" t="s">
        <v>33</v>
      </c>
      <c r="H12" s="32" t="n">
        <v>1</v>
      </c>
      <c r="I12" s="33" t="n">
        <f aca="false">F12*H12</f>
        <v>132.6</v>
      </c>
      <c r="J12" s="31" t="n">
        <v>103169.43</v>
      </c>
      <c r="K12" s="29" t="s">
        <v>66</v>
      </c>
      <c r="L12" s="29"/>
      <c r="M12" s="29" t="s">
        <v>35</v>
      </c>
      <c r="N12" s="29" t="n">
        <v>1997</v>
      </c>
      <c r="O12" s="46" t="s">
        <v>36</v>
      </c>
      <c r="P12" s="33" t="n">
        <f aca="false">SUM(I12*Q12)</f>
        <v>132600</v>
      </c>
      <c r="Q12" s="36" t="n">
        <v>1000</v>
      </c>
      <c r="R12" s="37" t="n">
        <v>0</v>
      </c>
      <c r="S12" s="38" t="n">
        <f aca="false">P12*R12</f>
        <v>0</v>
      </c>
      <c r="T12" s="39"/>
    </row>
    <row r="13" s="40" customFormat="true" ht="33.75" hidden="false" customHeight="false" outlineLevel="0" collapsed="false">
      <c r="A13" s="28" t="n">
        <f aca="false">A12+1</f>
        <v>11</v>
      </c>
      <c r="B13" s="29" t="s">
        <v>76</v>
      </c>
      <c r="C13" s="29" t="s">
        <v>77</v>
      </c>
      <c r="D13" s="30" t="s">
        <v>78</v>
      </c>
      <c r="E13" s="28" t="s">
        <v>79</v>
      </c>
      <c r="F13" s="31" t="n">
        <v>3833</v>
      </c>
      <c r="G13" s="29" t="s">
        <v>25</v>
      </c>
      <c r="H13" s="32" t="n">
        <v>1</v>
      </c>
      <c r="I13" s="33" t="n">
        <f aca="false">F13*H13</f>
        <v>3833</v>
      </c>
      <c r="J13" s="31" t="n">
        <v>4220782.08</v>
      </c>
      <c r="K13" s="29" t="s">
        <v>72</v>
      </c>
      <c r="L13" s="32" t="n">
        <v>0.27</v>
      </c>
      <c r="M13" s="29" t="s">
        <v>27</v>
      </c>
      <c r="N13" s="29" t="n">
        <v>1990</v>
      </c>
      <c r="O13" s="35" t="s">
        <v>36</v>
      </c>
      <c r="P13" s="33" t="n">
        <f aca="false">SUM(I13*Q13)</f>
        <v>3833000</v>
      </c>
      <c r="Q13" s="36" t="n">
        <v>1000</v>
      </c>
      <c r="R13" s="37" t="n">
        <v>0.1</v>
      </c>
      <c r="S13" s="38" t="n">
        <f aca="false">P13*R13</f>
        <v>383300</v>
      </c>
      <c r="T13" s="39"/>
    </row>
    <row r="14" s="40" customFormat="true" ht="33.75" hidden="false" customHeight="false" outlineLevel="0" collapsed="false">
      <c r="A14" s="28" t="n">
        <f aca="false">A13+1</f>
        <v>12</v>
      </c>
      <c r="B14" s="29" t="s">
        <v>29</v>
      </c>
      <c r="C14" s="29" t="s">
        <v>80</v>
      </c>
      <c r="D14" s="30" t="s">
        <v>81</v>
      </c>
      <c r="E14" s="45" t="s">
        <v>82</v>
      </c>
      <c r="F14" s="31" t="n">
        <v>202.32</v>
      </c>
      <c r="G14" s="45" t="s">
        <v>33</v>
      </c>
      <c r="H14" s="32" t="n">
        <v>1</v>
      </c>
      <c r="I14" s="33" t="n">
        <f aca="false">F14*H14</f>
        <v>202.32</v>
      </c>
      <c r="J14" s="31" t="n">
        <v>165054.08</v>
      </c>
      <c r="K14" s="45" t="s">
        <v>34</v>
      </c>
      <c r="L14" s="45"/>
      <c r="M14" s="29" t="s">
        <v>35</v>
      </c>
      <c r="N14" s="29" t="n">
        <v>1989</v>
      </c>
      <c r="O14" s="35" t="s">
        <v>57</v>
      </c>
      <c r="P14" s="33" t="n">
        <f aca="false">SUM(I14*Q14)</f>
        <v>151740</v>
      </c>
      <c r="Q14" s="36" t="n">
        <v>750</v>
      </c>
      <c r="R14" s="37" t="n">
        <v>0.02</v>
      </c>
      <c r="S14" s="38" t="n">
        <f aca="false">P14*R14</f>
        <v>3034.8</v>
      </c>
      <c r="T14" s="39"/>
    </row>
    <row r="15" s="40" customFormat="true" ht="157.5" hidden="false" customHeight="false" outlineLevel="0" collapsed="false">
      <c r="A15" s="28" t="n">
        <f aca="false">A14+1</f>
        <v>13</v>
      </c>
      <c r="B15" s="29" t="s">
        <v>21</v>
      </c>
      <c r="C15" s="29" t="s">
        <v>63</v>
      </c>
      <c r="D15" s="30" t="s">
        <v>83</v>
      </c>
      <c r="E15" s="29" t="s">
        <v>84</v>
      </c>
      <c r="F15" s="31" t="n">
        <v>2791.68</v>
      </c>
      <c r="G15" s="45" t="s">
        <v>85</v>
      </c>
      <c r="H15" s="32" t="n">
        <v>1</v>
      </c>
      <c r="I15" s="33" t="n">
        <f aca="false">F15*H15</f>
        <v>2791.68</v>
      </c>
      <c r="J15" s="31" t="n">
        <v>3161840.34</v>
      </c>
      <c r="K15" s="29" t="s">
        <v>86</v>
      </c>
      <c r="L15" s="29"/>
      <c r="M15" s="29" t="s">
        <v>35</v>
      </c>
      <c r="N15" s="29" t="n">
        <v>1940</v>
      </c>
      <c r="O15" s="46" t="s">
        <v>28</v>
      </c>
      <c r="P15" s="33" t="n">
        <f aca="false">SUM(I15*Q15)</f>
        <v>1675008</v>
      </c>
      <c r="Q15" s="36" t="n">
        <v>600</v>
      </c>
      <c r="R15" s="37" t="n">
        <v>0.02</v>
      </c>
      <c r="S15" s="38" t="n">
        <f aca="false">P15*R15</f>
        <v>33500.16</v>
      </c>
      <c r="T15" s="39"/>
    </row>
    <row r="16" s="40" customFormat="true" ht="33.75" hidden="false" customHeight="false" outlineLevel="0" collapsed="false">
      <c r="A16" s="28" t="n">
        <f aca="false">A15+1</f>
        <v>14</v>
      </c>
      <c r="B16" s="45" t="s">
        <v>87</v>
      </c>
      <c r="C16" s="45" t="s">
        <v>88</v>
      </c>
      <c r="D16" s="30" t="s">
        <v>89</v>
      </c>
      <c r="E16" s="29" t="s">
        <v>90</v>
      </c>
      <c r="F16" s="31" t="n">
        <v>263.32</v>
      </c>
      <c r="G16" s="29" t="s">
        <v>33</v>
      </c>
      <c r="H16" s="32" t="n">
        <v>1</v>
      </c>
      <c r="I16" s="33" t="n">
        <f aca="false">F16*H16</f>
        <v>263.32</v>
      </c>
      <c r="J16" s="31" t="n">
        <v>179057.6</v>
      </c>
      <c r="K16" s="29" t="s">
        <v>34</v>
      </c>
      <c r="L16" s="29"/>
      <c r="M16" s="29" t="s">
        <v>35</v>
      </c>
      <c r="N16" s="29" t="n">
        <v>1997</v>
      </c>
      <c r="O16" s="46" t="s">
        <v>36</v>
      </c>
      <c r="P16" s="33" t="n">
        <f aca="false">SUM(I16*Q16)</f>
        <v>263320</v>
      </c>
      <c r="Q16" s="36" t="n">
        <v>1000</v>
      </c>
      <c r="R16" s="37" t="n">
        <v>0.1</v>
      </c>
      <c r="S16" s="38" t="n">
        <f aca="false">P16*R16</f>
        <v>26332</v>
      </c>
      <c r="T16" s="39"/>
    </row>
    <row r="17" s="40" customFormat="true" ht="33.75" hidden="false" customHeight="false" outlineLevel="0" collapsed="false">
      <c r="A17" s="28" t="n">
        <f aca="false">A16+1</f>
        <v>15</v>
      </c>
      <c r="B17" s="45" t="s">
        <v>53</v>
      </c>
      <c r="C17" s="45" t="s">
        <v>54</v>
      </c>
      <c r="D17" s="30" t="s">
        <v>91</v>
      </c>
      <c r="E17" s="28" t="s">
        <v>92</v>
      </c>
      <c r="F17" s="31" t="n">
        <v>3947.37</v>
      </c>
      <c r="G17" s="29" t="s">
        <v>25</v>
      </c>
      <c r="H17" s="32" t="n">
        <v>1</v>
      </c>
      <c r="I17" s="33" t="n">
        <f aca="false">F17*H17</f>
        <v>3947.37</v>
      </c>
      <c r="J17" s="31" t="n">
        <v>2724426.43</v>
      </c>
      <c r="K17" s="29" t="s">
        <v>26</v>
      </c>
      <c r="L17" s="41" t="n">
        <v>0.37</v>
      </c>
      <c r="M17" s="29" t="s">
        <v>27</v>
      </c>
      <c r="N17" s="29" t="n">
        <v>1952</v>
      </c>
      <c r="O17" s="35" t="s">
        <v>28</v>
      </c>
      <c r="P17" s="33" t="n">
        <f aca="false">SUM(I17*Q17)</f>
        <v>2368422</v>
      </c>
      <c r="Q17" s="36" t="n">
        <v>600</v>
      </c>
      <c r="R17" s="37" t="n">
        <v>0.02</v>
      </c>
      <c r="S17" s="38" t="n">
        <f aca="false">P17*R17</f>
        <v>47368.44</v>
      </c>
      <c r="T17" s="39"/>
    </row>
    <row r="18" s="40" customFormat="true" ht="22.5" hidden="false" customHeight="false" outlineLevel="0" collapsed="false">
      <c r="A18" s="28" t="n">
        <f aca="false">A17+1</f>
        <v>16</v>
      </c>
      <c r="B18" s="29" t="s">
        <v>29</v>
      </c>
      <c r="C18" s="29" t="s">
        <v>42</v>
      </c>
      <c r="D18" s="30" t="s">
        <v>93</v>
      </c>
      <c r="E18" s="28" t="s">
        <v>94</v>
      </c>
      <c r="F18" s="31" t="n">
        <v>1128</v>
      </c>
      <c r="G18" s="29" t="s">
        <v>95</v>
      </c>
      <c r="H18" s="32" t="n">
        <v>1</v>
      </c>
      <c r="I18" s="33" t="n">
        <f aca="false">F18*H18</f>
        <v>1128</v>
      </c>
      <c r="J18" s="31" t="n">
        <v>346655.7</v>
      </c>
      <c r="K18" s="29" t="s">
        <v>96</v>
      </c>
      <c r="L18" s="29"/>
      <c r="M18" s="29" t="s">
        <v>27</v>
      </c>
      <c r="N18" s="29" t="n">
        <v>1996</v>
      </c>
      <c r="O18" s="35" t="s">
        <v>57</v>
      </c>
      <c r="P18" s="33" t="n">
        <f aca="false">SUM(I18*Q18)</f>
        <v>846000</v>
      </c>
      <c r="Q18" s="36" t="n">
        <v>750</v>
      </c>
      <c r="R18" s="37" t="n">
        <v>0.02</v>
      </c>
      <c r="S18" s="38" t="n">
        <f aca="false">P18*R18</f>
        <v>16920</v>
      </c>
      <c r="T18" s="39"/>
    </row>
    <row r="19" s="40" customFormat="true" ht="33.75" hidden="false" customHeight="false" outlineLevel="0" collapsed="false">
      <c r="A19" s="28" t="n">
        <f aca="false">A18+1</f>
        <v>17</v>
      </c>
      <c r="B19" s="29" t="s">
        <v>29</v>
      </c>
      <c r="C19" s="29" t="s">
        <v>42</v>
      </c>
      <c r="D19" s="30" t="s">
        <v>97</v>
      </c>
      <c r="E19" s="28" t="s">
        <v>98</v>
      </c>
      <c r="F19" s="31" t="n">
        <v>1377</v>
      </c>
      <c r="G19" s="29" t="s">
        <v>99</v>
      </c>
      <c r="H19" s="32" t="n">
        <v>1</v>
      </c>
      <c r="I19" s="33" t="n">
        <f aca="false">F19*H19</f>
        <v>1377</v>
      </c>
      <c r="J19" s="31" t="n">
        <v>2179557.46</v>
      </c>
      <c r="K19" s="29" t="s">
        <v>100</v>
      </c>
      <c r="L19" s="29"/>
      <c r="M19" s="29" t="s">
        <v>27</v>
      </c>
      <c r="N19" s="29" t="n">
        <v>1996</v>
      </c>
      <c r="O19" s="46" t="s">
        <v>57</v>
      </c>
      <c r="P19" s="33" t="n">
        <f aca="false">SUM(I19*Q19)</f>
        <v>1032750</v>
      </c>
      <c r="Q19" s="36" t="n">
        <v>750</v>
      </c>
      <c r="R19" s="37" t="n">
        <v>0</v>
      </c>
      <c r="S19" s="38" t="n">
        <f aca="false">P19*R19</f>
        <v>0</v>
      </c>
      <c r="T19" s="39"/>
    </row>
    <row r="20" s="40" customFormat="true" ht="11.25" hidden="false" customHeight="false" outlineLevel="0" collapsed="false">
      <c r="A20" s="28" t="n">
        <f aca="false">A19+1</f>
        <v>18</v>
      </c>
      <c r="B20" s="29" t="s">
        <v>101</v>
      </c>
      <c r="C20" s="29" t="s">
        <v>102</v>
      </c>
      <c r="D20" s="30" t="s">
        <v>103</v>
      </c>
      <c r="E20" s="28" t="s">
        <v>104</v>
      </c>
      <c r="F20" s="31" t="n">
        <v>360.59</v>
      </c>
      <c r="G20" s="29" t="s">
        <v>33</v>
      </c>
      <c r="H20" s="32" t="n">
        <v>1</v>
      </c>
      <c r="I20" s="33" t="n">
        <f aca="false">F20*H20</f>
        <v>360.59</v>
      </c>
      <c r="J20" s="31" t="n">
        <v>209656.51</v>
      </c>
      <c r="K20" s="29" t="s">
        <v>34</v>
      </c>
      <c r="L20" s="29"/>
      <c r="M20" s="29" t="s">
        <v>27</v>
      </c>
      <c r="N20" s="29" t="n">
        <v>1986</v>
      </c>
      <c r="O20" s="35" t="s">
        <v>36</v>
      </c>
      <c r="P20" s="33" t="n">
        <f aca="false">SUM(I20*Q20)</f>
        <v>360590</v>
      </c>
      <c r="Q20" s="36" t="n">
        <v>1000</v>
      </c>
      <c r="R20" s="37" t="n">
        <v>0.1</v>
      </c>
      <c r="S20" s="38" t="n">
        <f aca="false">P20*R20</f>
        <v>36059</v>
      </c>
      <c r="T20" s="39"/>
    </row>
    <row r="21" s="40" customFormat="true" ht="33.75" hidden="false" customHeight="false" outlineLevel="0" collapsed="false">
      <c r="A21" s="28" t="n">
        <f aca="false">A20+1</f>
        <v>19</v>
      </c>
      <c r="B21" s="29" t="s">
        <v>68</v>
      </c>
      <c r="C21" s="29" t="s">
        <v>105</v>
      </c>
      <c r="D21" s="30" t="s">
        <v>106</v>
      </c>
      <c r="E21" s="28" t="s">
        <v>107</v>
      </c>
      <c r="F21" s="31" t="n">
        <v>716.94</v>
      </c>
      <c r="G21" s="29" t="s">
        <v>25</v>
      </c>
      <c r="H21" s="32" t="n">
        <v>1</v>
      </c>
      <c r="I21" s="33" t="n">
        <f aca="false">F21*H21</f>
        <v>716.94</v>
      </c>
      <c r="J21" s="31" t="n">
        <v>727669.98</v>
      </c>
      <c r="K21" s="29" t="s">
        <v>26</v>
      </c>
      <c r="L21" s="41" t="n">
        <v>0.48</v>
      </c>
      <c r="M21" s="29" t="s">
        <v>27</v>
      </c>
      <c r="N21" s="29" t="n">
        <v>1994</v>
      </c>
      <c r="O21" s="35" t="s">
        <v>36</v>
      </c>
      <c r="P21" s="33" t="n">
        <f aca="false">SUM(I21*Q21)</f>
        <v>716940</v>
      </c>
      <c r="Q21" s="36" t="n">
        <v>1000</v>
      </c>
      <c r="R21" s="37" t="n">
        <v>0.1</v>
      </c>
      <c r="S21" s="38" t="n">
        <f aca="false">P21*R21</f>
        <v>71694</v>
      </c>
      <c r="T21" s="39"/>
    </row>
    <row r="22" s="40" customFormat="true" ht="33.75" hidden="false" customHeight="false" outlineLevel="0" collapsed="false">
      <c r="A22" s="28" t="n">
        <f aca="false">A21+1</f>
        <v>20</v>
      </c>
      <c r="B22" s="29" t="s">
        <v>21</v>
      </c>
      <c r="C22" s="28" t="s">
        <v>63</v>
      </c>
      <c r="D22" s="30" t="s">
        <v>108</v>
      </c>
      <c r="E22" s="28" t="s">
        <v>109</v>
      </c>
      <c r="F22" s="31" t="n">
        <v>6023</v>
      </c>
      <c r="G22" s="29" t="s">
        <v>110</v>
      </c>
      <c r="H22" s="32" t="n">
        <v>1</v>
      </c>
      <c r="I22" s="33" t="n">
        <f aca="false">F22*H22</f>
        <v>6023</v>
      </c>
      <c r="J22" s="31" t="n">
        <v>4698970.88</v>
      </c>
      <c r="K22" s="29" t="s">
        <v>111</v>
      </c>
      <c r="L22" s="41" t="n">
        <v>0.89</v>
      </c>
      <c r="M22" s="29" t="s">
        <v>27</v>
      </c>
      <c r="N22" s="29" t="n">
        <v>1950</v>
      </c>
      <c r="O22" s="35" t="s">
        <v>28</v>
      </c>
      <c r="P22" s="33" t="n">
        <f aca="false">SUM(I22*Q22)</f>
        <v>3613800</v>
      </c>
      <c r="Q22" s="36" t="n">
        <v>600</v>
      </c>
      <c r="R22" s="37" t="n">
        <v>0.01</v>
      </c>
      <c r="S22" s="38" t="n">
        <f aca="false">P22*R22</f>
        <v>36138</v>
      </c>
      <c r="T22" s="39"/>
    </row>
    <row r="23" s="40" customFormat="true" ht="33.75" hidden="false" customHeight="false" outlineLevel="0" collapsed="false">
      <c r="A23" s="28" t="n">
        <f aca="false">A22+1</f>
        <v>21</v>
      </c>
      <c r="B23" s="29" t="s">
        <v>68</v>
      </c>
      <c r="C23" s="29" t="s">
        <v>69</v>
      </c>
      <c r="D23" s="30" t="s">
        <v>112</v>
      </c>
      <c r="E23" s="28" t="s">
        <v>113</v>
      </c>
      <c r="F23" s="31" t="n">
        <v>2468.8</v>
      </c>
      <c r="G23" s="29" t="s">
        <v>114</v>
      </c>
      <c r="H23" s="32" t="n">
        <v>1</v>
      </c>
      <c r="I23" s="33" t="n">
        <f aca="false">F23*H23</f>
        <v>2468.8</v>
      </c>
      <c r="J23" s="31" t="n">
        <v>4007314.18</v>
      </c>
      <c r="K23" s="29" t="s">
        <v>96</v>
      </c>
      <c r="L23" s="29"/>
      <c r="M23" s="29" t="s">
        <v>27</v>
      </c>
      <c r="N23" s="29" t="n">
        <v>1958</v>
      </c>
      <c r="O23" s="35" t="s">
        <v>28</v>
      </c>
      <c r="P23" s="33" t="n">
        <f aca="false">SUM(I23*Q23)</f>
        <v>1481280</v>
      </c>
      <c r="Q23" s="36" t="n">
        <v>600</v>
      </c>
      <c r="R23" s="37" t="n">
        <v>0.01</v>
      </c>
      <c r="S23" s="38" t="n">
        <f aca="false">P23*R23</f>
        <v>14812.8</v>
      </c>
      <c r="T23" s="39"/>
    </row>
    <row r="24" s="40" customFormat="true" ht="22.5" hidden="false" customHeight="false" outlineLevel="0" collapsed="false">
      <c r="A24" s="28" t="n">
        <f aca="false">A23+1</f>
        <v>22</v>
      </c>
      <c r="B24" s="29" t="s">
        <v>115</v>
      </c>
      <c r="C24" s="29" t="s">
        <v>116</v>
      </c>
      <c r="D24" s="30" t="s">
        <v>117</v>
      </c>
      <c r="E24" s="29" t="s">
        <v>118</v>
      </c>
      <c r="F24" s="31" t="n">
        <v>100</v>
      </c>
      <c r="G24" s="29" t="s">
        <v>33</v>
      </c>
      <c r="H24" s="32" t="n">
        <v>1</v>
      </c>
      <c r="I24" s="33" t="n">
        <f aca="false">F24*H24</f>
        <v>100</v>
      </c>
      <c r="J24" s="31" t="n">
        <v>107163</v>
      </c>
      <c r="K24" s="29" t="s">
        <v>34</v>
      </c>
      <c r="L24" s="29"/>
      <c r="M24" s="29" t="s">
        <v>35</v>
      </c>
      <c r="N24" s="29" t="n">
        <v>1998</v>
      </c>
      <c r="O24" s="35" t="s">
        <v>36</v>
      </c>
      <c r="P24" s="33" t="n">
        <f aca="false">SUM(I24*Q24)</f>
        <v>100000</v>
      </c>
      <c r="Q24" s="36" t="n">
        <v>1000</v>
      </c>
      <c r="R24" s="37" t="n">
        <v>0.1</v>
      </c>
      <c r="S24" s="38" t="n">
        <f aca="false">P24*R24</f>
        <v>10000</v>
      </c>
      <c r="T24" s="39"/>
    </row>
    <row r="25" s="40" customFormat="true" ht="33.75" hidden="false" customHeight="false" outlineLevel="0" collapsed="false">
      <c r="A25" s="28" t="n">
        <f aca="false">A24+1</f>
        <v>23</v>
      </c>
      <c r="B25" s="29" t="s">
        <v>48</v>
      </c>
      <c r="C25" s="29" t="s">
        <v>119</v>
      </c>
      <c r="D25" s="30" t="s">
        <v>120</v>
      </c>
      <c r="E25" s="29" t="s">
        <v>121</v>
      </c>
      <c r="F25" s="31" t="n">
        <v>519.99</v>
      </c>
      <c r="G25" s="29" t="s">
        <v>33</v>
      </c>
      <c r="H25" s="32" t="n">
        <v>1</v>
      </c>
      <c r="I25" s="33" t="n">
        <f aca="false">F25*H25</f>
        <v>519.99</v>
      </c>
      <c r="J25" s="31" t="n">
        <v>392729.59</v>
      </c>
      <c r="K25" s="29" t="s">
        <v>34</v>
      </c>
      <c r="L25" s="29"/>
      <c r="M25" s="29" t="s">
        <v>35</v>
      </c>
      <c r="N25" s="29" t="n">
        <v>2003</v>
      </c>
      <c r="O25" s="35" t="s">
        <v>36</v>
      </c>
      <c r="P25" s="33" t="n">
        <f aca="false">SUM(I25*Q25)</f>
        <v>519990</v>
      </c>
      <c r="Q25" s="36" t="n">
        <v>1000</v>
      </c>
      <c r="R25" s="37" t="n">
        <v>0.1</v>
      </c>
      <c r="S25" s="38" t="n">
        <f aca="false">P25*R25</f>
        <v>51999</v>
      </c>
      <c r="T25" s="39"/>
    </row>
    <row r="26" s="40" customFormat="true" ht="67.5" hidden="false" customHeight="false" outlineLevel="0" collapsed="false">
      <c r="A26" s="28" t="n">
        <f aca="false">A25+1</f>
        <v>24</v>
      </c>
      <c r="B26" s="29" t="s">
        <v>21</v>
      </c>
      <c r="C26" s="29" t="s">
        <v>63</v>
      </c>
      <c r="D26" s="30" t="s">
        <v>122</v>
      </c>
      <c r="E26" s="29" t="s">
        <v>123</v>
      </c>
      <c r="F26" s="31" t="n">
        <v>156.45</v>
      </c>
      <c r="G26" s="45" t="s">
        <v>33</v>
      </c>
      <c r="H26" s="32" t="n">
        <v>1</v>
      </c>
      <c r="I26" s="33" t="n">
        <f aca="false">F26*H26</f>
        <v>156.45</v>
      </c>
      <c r="J26" s="31" t="n">
        <v>245211.91</v>
      </c>
      <c r="K26" s="45" t="s">
        <v>66</v>
      </c>
      <c r="L26" s="45"/>
      <c r="M26" s="29" t="s">
        <v>35</v>
      </c>
      <c r="N26" s="29" t="n">
        <v>1966</v>
      </c>
      <c r="O26" s="35" t="s">
        <v>28</v>
      </c>
      <c r="P26" s="33" t="n">
        <f aca="false">SUM(I26*Q26)</f>
        <v>93870</v>
      </c>
      <c r="Q26" s="36" t="n">
        <v>600</v>
      </c>
      <c r="R26" s="37" t="n">
        <v>0</v>
      </c>
      <c r="S26" s="38" t="n">
        <f aca="false">P26*R26</f>
        <v>0</v>
      </c>
      <c r="T26" s="39"/>
    </row>
    <row r="27" s="40" customFormat="true" ht="22.5" hidden="false" customHeight="false" outlineLevel="0" collapsed="false">
      <c r="A27" s="28" t="n">
        <f aca="false">A26+1</f>
        <v>25</v>
      </c>
      <c r="B27" s="29" t="s">
        <v>21</v>
      </c>
      <c r="C27" s="28" t="s">
        <v>63</v>
      </c>
      <c r="D27" s="50" t="s">
        <v>124</v>
      </c>
      <c r="E27" s="28" t="s">
        <v>125</v>
      </c>
      <c r="F27" s="28" t="n">
        <v>1947.09</v>
      </c>
      <c r="G27" s="29" t="s">
        <v>114</v>
      </c>
      <c r="H27" s="32" t="n">
        <v>1</v>
      </c>
      <c r="I27" s="33" t="n">
        <f aca="false">F27*H27</f>
        <v>1947.09</v>
      </c>
      <c r="J27" s="31" t="n">
        <v>4918884.28</v>
      </c>
      <c r="K27" s="29" t="s">
        <v>96</v>
      </c>
      <c r="L27" s="29"/>
      <c r="M27" s="29" t="s">
        <v>27</v>
      </c>
      <c r="N27" s="29" t="n">
        <v>2001</v>
      </c>
      <c r="O27" s="46" t="s">
        <v>36</v>
      </c>
      <c r="P27" s="33" t="n">
        <f aca="false">SUM(I27*Q27)</f>
        <v>1947090</v>
      </c>
      <c r="Q27" s="36" t="n">
        <v>1000</v>
      </c>
      <c r="R27" s="37" t="n">
        <v>0.1</v>
      </c>
      <c r="S27" s="38" t="n">
        <f aca="false">P27*R27</f>
        <v>194709</v>
      </c>
      <c r="T27" s="39"/>
    </row>
    <row r="28" s="40" customFormat="true" ht="168.75" hidden="false" customHeight="false" outlineLevel="0" collapsed="false">
      <c r="A28" s="28" t="n">
        <f aca="false">A27+1</f>
        <v>26</v>
      </c>
      <c r="B28" s="29" t="s">
        <v>21</v>
      </c>
      <c r="C28" s="29" t="s">
        <v>63</v>
      </c>
      <c r="D28" s="30" t="s">
        <v>126</v>
      </c>
      <c r="E28" s="29" t="s">
        <v>127</v>
      </c>
      <c r="F28" s="31" t="n">
        <v>5054.86</v>
      </c>
      <c r="G28" s="45" t="s">
        <v>128</v>
      </c>
      <c r="H28" s="32" t="n">
        <v>1</v>
      </c>
      <c r="I28" s="33" t="n">
        <f aca="false">F28*H28</f>
        <v>5054.86</v>
      </c>
      <c r="J28" s="31" t="n">
        <v>11952517.61</v>
      </c>
      <c r="K28" s="45" t="s">
        <v>129</v>
      </c>
      <c r="L28" s="45"/>
      <c r="M28" s="29" t="s">
        <v>35</v>
      </c>
      <c r="N28" s="29" t="n">
        <v>1962</v>
      </c>
      <c r="O28" s="46" t="s">
        <v>57</v>
      </c>
      <c r="P28" s="33" t="n">
        <f aca="false">SUM(I28*Q28)</f>
        <v>3791145</v>
      </c>
      <c r="Q28" s="36" t="n">
        <v>750</v>
      </c>
      <c r="R28" s="37" t="n">
        <v>0.02</v>
      </c>
      <c r="S28" s="38" t="n">
        <f aca="false">P28*R28</f>
        <v>75822.9</v>
      </c>
      <c r="T28" s="39"/>
    </row>
    <row r="29" s="40" customFormat="true" ht="33.75" hidden="false" customHeight="false" outlineLevel="0" collapsed="false">
      <c r="A29" s="28" t="n">
        <f aca="false">A28+1</f>
        <v>27</v>
      </c>
      <c r="B29" s="29" t="s">
        <v>29</v>
      </c>
      <c r="C29" s="29" t="s">
        <v>42</v>
      </c>
      <c r="D29" s="30" t="s">
        <v>130</v>
      </c>
      <c r="E29" s="28" t="s">
        <v>131</v>
      </c>
      <c r="F29" s="31" t="n">
        <v>1253.09</v>
      </c>
      <c r="G29" s="29" t="s">
        <v>99</v>
      </c>
      <c r="H29" s="32" t="n">
        <v>1</v>
      </c>
      <c r="I29" s="33" t="n">
        <f aca="false">F29*H29</f>
        <v>1253.09</v>
      </c>
      <c r="J29" s="31" t="n">
        <v>718149.91</v>
      </c>
      <c r="K29" s="29" t="s">
        <v>100</v>
      </c>
      <c r="L29" s="29"/>
      <c r="M29" s="29" t="s">
        <v>27</v>
      </c>
      <c r="N29" s="29" t="n">
        <v>1983</v>
      </c>
      <c r="O29" s="46" t="s">
        <v>57</v>
      </c>
      <c r="P29" s="33" t="n">
        <f aca="false">SUM(I29*Q29)</f>
        <v>939817.5</v>
      </c>
      <c r="Q29" s="36" t="n">
        <v>750</v>
      </c>
      <c r="R29" s="37" t="n">
        <v>0.02</v>
      </c>
      <c r="S29" s="38" t="n">
        <f aca="false">P29*R29</f>
        <v>18796.35</v>
      </c>
      <c r="T29" s="39"/>
    </row>
    <row r="30" s="53" customFormat="true" ht="135" hidden="false" customHeight="false" outlineLevel="0" collapsed="false">
      <c r="A30" s="28" t="n">
        <f aca="false">A29+1</f>
        <v>28</v>
      </c>
      <c r="B30" s="29" t="s">
        <v>21</v>
      </c>
      <c r="C30" s="29" t="s">
        <v>58</v>
      </c>
      <c r="D30" s="30" t="s">
        <v>132</v>
      </c>
      <c r="E30" s="29" t="s">
        <v>133</v>
      </c>
      <c r="F30" s="31" t="n">
        <v>4172.19</v>
      </c>
      <c r="G30" s="29" t="s">
        <v>33</v>
      </c>
      <c r="H30" s="32" t="n">
        <v>1</v>
      </c>
      <c r="I30" s="33" t="n">
        <f aca="false">F30*H30</f>
        <v>4172.19</v>
      </c>
      <c r="J30" s="31" t="n">
        <v>2684120.7</v>
      </c>
      <c r="K30" s="29" t="s">
        <v>134</v>
      </c>
      <c r="L30" s="29"/>
      <c r="M30" s="29" t="s">
        <v>135</v>
      </c>
      <c r="N30" s="29" t="n">
        <v>1948</v>
      </c>
      <c r="O30" s="35" t="s">
        <v>28</v>
      </c>
      <c r="P30" s="33" t="n">
        <f aca="false">SUM(I30*Q30)</f>
        <v>2503314</v>
      </c>
      <c r="Q30" s="51" t="n">
        <v>600</v>
      </c>
      <c r="R30" s="52" t="n">
        <v>0</v>
      </c>
      <c r="S30" s="33" t="n">
        <f aca="false">P30*R30</f>
        <v>0</v>
      </c>
      <c r="T30" s="39"/>
    </row>
    <row r="31" s="40" customFormat="true" ht="78.75" hidden="false" customHeight="false" outlineLevel="0" collapsed="false">
      <c r="A31" s="28" t="n">
        <f aca="false">A30+1</f>
        <v>29</v>
      </c>
      <c r="B31" s="29" t="s">
        <v>21</v>
      </c>
      <c r="C31" s="47" t="s">
        <v>58</v>
      </c>
      <c r="D31" s="48" t="s">
        <v>136</v>
      </c>
      <c r="E31" s="54" t="s">
        <v>137</v>
      </c>
      <c r="F31" s="49" t="n">
        <v>4493.86</v>
      </c>
      <c r="G31" s="47" t="s">
        <v>138</v>
      </c>
      <c r="H31" s="32" t="n">
        <v>1</v>
      </c>
      <c r="I31" s="33" t="n">
        <f aca="false">F31*H31</f>
        <v>4493.86</v>
      </c>
      <c r="J31" s="31" t="n">
        <v>5269589.56</v>
      </c>
      <c r="K31" s="47" t="s">
        <v>61</v>
      </c>
      <c r="L31" s="47"/>
      <c r="M31" s="29" t="s">
        <v>62</v>
      </c>
      <c r="N31" s="29" t="n">
        <v>2004</v>
      </c>
      <c r="O31" s="46" t="s">
        <v>36</v>
      </c>
      <c r="P31" s="33" t="n">
        <f aca="false">SUM(I31*Q31)</f>
        <v>4493860</v>
      </c>
      <c r="Q31" s="36" t="n">
        <v>1000</v>
      </c>
      <c r="R31" s="37" t="n">
        <v>0</v>
      </c>
      <c r="S31" s="38" t="n">
        <f aca="false">P31*R31</f>
        <v>0</v>
      </c>
      <c r="T31" s="39"/>
    </row>
    <row r="32" s="40" customFormat="true" ht="22.5" hidden="false" customHeight="false" outlineLevel="0" collapsed="false">
      <c r="A32" s="28" t="n">
        <f aca="false">A31+1</f>
        <v>30</v>
      </c>
      <c r="B32" s="29" t="s">
        <v>29</v>
      </c>
      <c r="C32" s="29" t="s">
        <v>42</v>
      </c>
      <c r="D32" s="30" t="s">
        <v>139</v>
      </c>
      <c r="E32" s="28" t="s">
        <v>140</v>
      </c>
      <c r="F32" s="31" t="n">
        <v>180.35</v>
      </c>
      <c r="G32" s="29" t="s">
        <v>141</v>
      </c>
      <c r="H32" s="32" t="n">
        <v>1</v>
      </c>
      <c r="I32" s="33" t="n">
        <f aca="false">F32*H32</f>
        <v>180.35</v>
      </c>
      <c r="J32" s="31" t="n">
        <v>603811.8</v>
      </c>
      <c r="K32" s="29" t="s">
        <v>100</v>
      </c>
      <c r="L32" s="29"/>
      <c r="M32" s="29" t="s">
        <v>27</v>
      </c>
      <c r="N32" s="29" t="n">
        <v>1950</v>
      </c>
      <c r="O32" s="46" t="s">
        <v>28</v>
      </c>
      <c r="P32" s="33" t="n">
        <f aca="false">SUM(I32*Q32)</f>
        <v>108210</v>
      </c>
      <c r="Q32" s="36" t="n">
        <v>600</v>
      </c>
      <c r="R32" s="37" t="n">
        <v>0</v>
      </c>
      <c r="S32" s="38" t="n">
        <f aca="false">P32*R32</f>
        <v>0</v>
      </c>
      <c r="T32" s="39"/>
    </row>
    <row r="33" s="40" customFormat="true" ht="67.5" hidden="false" customHeight="false" outlineLevel="0" collapsed="false">
      <c r="A33" s="28" t="n">
        <f aca="false">A32+1</f>
        <v>31</v>
      </c>
      <c r="B33" s="29" t="s">
        <v>21</v>
      </c>
      <c r="C33" s="47" t="s">
        <v>58</v>
      </c>
      <c r="D33" s="48" t="s">
        <v>142</v>
      </c>
      <c r="E33" s="54" t="s">
        <v>143</v>
      </c>
      <c r="F33" s="49" t="n">
        <v>3409.68</v>
      </c>
      <c r="G33" s="47" t="s">
        <v>138</v>
      </c>
      <c r="H33" s="32" t="n">
        <v>1</v>
      </c>
      <c r="I33" s="33" t="n">
        <f aca="false">F33*H33</f>
        <v>3409.68</v>
      </c>
      <c r="J33" s="31" t="n">
        <v>4434168.76</v>
      </c>
      <c r="K33" s="29" t="s">
        <v>134</v>
      </c>
      <c r="L33" s="47"/>
      <c r="M33" s="29" t="s">
        <v>62</v>
      </c>
      <c r="N33" s="29" t="n">
        <v>1951</v>
      </c>
      <c r="O33" s="35" t="s">
        <v>28</v>
      </c>
      <c r="P33" s="33" t="n">
        <f aca="false">SUM(I33*Q33)</f>
        <v>2045808</v>
      </c>
      <c r="Q33" s="36" t="n">
        <v>600</v>
      </c>
      <c r="R33" s="37" t="n">
        <v>0</v>
      </c>
      <c r="S33" s="38" t="n">
        <f aca="false">P33*R33</f>
        <v>0</v>
      </c>
      <c r="T33" s="39"/>
    </row>
    <row r="34" s="40" customFormat="true" ht="33.75" hidden="false" customHeight="false" outlineLevel="0" collapsed="false">
      <c r="A34" s="28" t="n">
        <f aca="false">A33+1</f>
        <v>32</v>
      </c>
      <c r="B34" s="29" t="s">
        <v>21</v>
      </c>
      <c r="C34" s="29" t="s">
        <v>58</v>
      </c>
      <c r="D34" s="30" t="s">
        <v>144</v>
      </c>
      <c r="E34" s="29" t="s">
        <v>145</v>
      </c>
      <c r="F34" s="31" t="n">
        <v>2531.07</v>
      </c>
      <c r="G34" s="29" t="s">
        <v>146</v>
      </c>
      <c r="H34" s="32" t="n">
        <v>1</v>
      </c>
      <c r="I34" s="33" t="n">
        <f aca="false">F34*H34</f>
        <v>2531.07</v>
      </c>
      <c r="J34" s="31" t="n">
        <v>296135.19</v>
      </c>
      <c r="K34" s="29" t="s">
        <v>34</v>
      </c>
      <c r="L34" s="29"/>
      <c r="M34" s="29" t="s">
        <v>35</v>
      </c>
      <c r="N34" s="29" t="n">
        <v>1972</v>
      </c>
      <c r="O34" s="35" t="s">
        <v>57</v>
      </c>
      <c r="P34" s="33" t="n">
        <f aca="false">SUM(I34*Q34)</f>
        <v>1898302.5</v>
      </c>
      <c r="Q34" s="36" t="n">
        <v>750</v>
      </c>
      <c r="R34" s="37" t="n">
        <v>0.02</v>
      </c>
      <c r="S34" s="38" t="n">
        <f aca="false">P34*R34</f>
        <v>37966.05</v>
      </c>
      <c r="T34" s="39"/>
    </row>
    <row r="35" s="40" customFormat="true" ht="22.5" hidden="false" customHeight="false" outlineLevel="0" collapsed="false">
      <c r="A35" s="28" t="n">
        <f aca="false">A34+1</f>
        <v>33</v>
      </c>
      <c r="B35" s="29" t="s">
        <v>21</v>
      </c>
      <c r="C35" s="29" t="s">
        <v>63</v>
      </c>
      <c r="D35" s="30" t="s">
        <v>147</v>
      </c>
      <c r="E35" s="28" t="s">
        <v>148</v>
      </c>
      <c r="F35" s="31" t="n">
        <v>1662.22</v>
      </c>
      <c r="G35" s="29" t="s">
        <v>33</v>
      </c>
      <c r="H35" s="32" t="n">
        <v>1</v>
      </c>
      <c r="I35" s="33" t="n">
        <f aca="false">F35*H35</f>
        <v>1662.22</v>
      </c>
      <c r="J35" s="31" t="n">
        <v>2789035.29</v>
      </c>
      <c r="K35" s="29" t="s">
        <v>149</v>
      </c>
      <c r="L35" s="29"/>
      <c r="M35" s="29" t="s">
        <v>27</v>
      </c>
      <c r="N35" s="29" t="n">
        <v>1955</v>
      </c>
      <c r="O35" s="35" t="s">
        <v>57</v>
      </c>
      <c r="P35" s="33" t="n">
        <f aca="false">SUM(I35*Q35)</f>
        <v>1246665</v>
      </c>
      <c r="Q35" s="36" t="n">
        <v>750</v>
      </c>
      <c r="R35" s="37" t="n">
        <v>0.02</v>
      </c>
      <c r="S35" s="38" t="n">
        <f aca="false">P35*R35</f>
        <v>24933.3</v>
      </c>
      <c r="T35" s="39"/>
    </row>
    <row r="36" s="40" customFormat="true" ht="22.5" hidden="false" customHeight="false" outlineLevel="0" collapsed="false">
      <c r="A36" s="28" t="n">
        <f aca="false">A35+1</f>
        <v>34</v>
      </c>
      <c r="B36" s="29" t="s">
        <v>21</v>
      </c>
      <c r="C36" s="29" t="s">
        <v>63</v>
      </c>
      <c r="D36" s="30" t="s">
        <v>150</v>
      </c>
      <c r="E36" s="28" t="s">
        <v>151</v>
      </c>
      <c r="F36" s="31" t="n">
        <v>885</v>
      </c>
      <c r="G36" s="29" t="s">
        <v>33</v>
      </c>
      <c r="H36" s="32" t="n">
        <v>1</v>
      </c>
      <c r="I36" s="33" t="n">
        <f aca="false">F36*H36</f>
        <v>885</v>
      </c>
      <c r="J36" s="31" t="n">
        <v>938808</v>
      </c>
      <c r="K36" s="29" t="s">
        <v>152</v>
      </c>
      <c r="L36" s="29"/>
      <c r="M36" s="29" t="s">
        <v>27</v>
      </c>
      <c r="N36" s="29" t="n">
        <v>1937</v>
      </c>
      <c r="O36" s="35" t="s">
        <v>28</v>
      </c>
      <c r="P36" s="33" t="n">
        <f aca="false">SUM(I36*Q36)</f>
        <v>531000</v>
      </c>
      <c r="Q36" s="36" t="n">
        <v>600</v>
      </c>
      <c r="R36" s="37" t="n">
        <v>0</v>
      </c>
      <c r="S36" s="38" t="n">
        <f aca="false">P36*R36</f>
        <v>0</v>
      </c>
      <c r="T36" s="39"/>
    </row>
    <row r="37" s="40" customFormat="true" ht="33.75" hidden="false" customHeight="false" outlineLevel="0" collapsed="false">
      <c r="A37" s="28" t="n">
        <f aca="false">A36+1</f>
        <v>35</v>
      </c>
      <c r="B37" s="29" t="s">
        <v>21</v>
      </c>
      <c r="C37" s="29" t="s">
        <v>63</v>
      </c>
      <c r="D37" s="30" t="s">
        <v>153</v>
      </c>
      <c r="E37" s="28" t="s">
        <v>154</v>
      </c>
      <c r="F37" s="31" t="n">
        <v>687.5</v>
      </c>
      <c r="G37" s="29" t="s">
        <v>155</v>
      </c>
      <c r="H37" s="32" t="n">
        <v>1</v>
      </c>
      <c r="I37" s="33" t="n">
        <f aca="false">F37*H37</f>
        <v>687.5</v>
      </c>
      <c r="J37" s="31" t="n">
        <v>1421376.16</v>
      </c>
      <c r="K37" s="29" t="s">
        <v>156</v>
      </c>
      <c r="L37" s="29"/>
      <c r="M37" s="29" t="s">
        <v>27</v>
      </c>
      <c r="N37" s="29" t="n">
        <v>1956</v>
      </c>
      <c r="O37" s="46" t="s">
        <v>28</v>
      </c>
      <c r="P37" s="33" t="n">
        <f aca="false">SUM(I37*Q37)</f>
        <v>412500</v>
      </c>
      <c r="Q37" s="36" t="n">
        <v>600</v>
      </c>
      <c r="R37" s="37" t="n">
        <v>0</v>
      </c>
      <c r="S37" s="38" t="n">
        <f aca="false">P37*R37</f>
        <v>0</v>
      </c>
      <c r="T37" s="39"/>
    </row>
    <row r="38" s="40" customFormat="true" ht="22.5" hidden="false" customHeight="false" outlineLevel="0" collapsed="false">
      <c r="A38" s="28" t="n">
        <f aca="false">A37+1</f>
        <v>36</v>
      </c>
      <c r="B38" s="45" t="s">
        <v>53</v>
      </c>
      <c r="C38" s="45" t="s">
        <v>157</v>
      </c>
      <c r="D38" s="30" t="s">
        <v>158</v>
      </c>
      <c r="E38" s="29" t="s">
        <v>159</v>
      </c>
      <c r="F38" s="31" t="n">
        <v>101.43</v>
      </c>
      <c r="G38" s="29" t="s">
        <v>33</v>
      </c>
      <c r="H38" s="32" t="n">
        <v>1</v>
      </c>
      <c r="I38" s="33" t="n">
        <f aca="false">F38*H38</f>
        <v>101.43</v>
      </c>
      <c r="J38" s="31" t="n">
        <v>81793.15</v>
      </c>
      <c r="K38" s="29" t="s">
        <v>34</v>
      </c>
      <c r="L38" s="29"/>
      <c r="M38" s="29" t="s">
        <v>35</v>
      </c>
      <c r="N38" s="29" t="n">
        <v>2000</v>
      </c>
      <c r="O38" s="46" t="s">
        <v>36</v>
      </c>
      <c r="P38" s="33" t="n">
        <f aca="false">SUM(I38*Q38)</f>
        <v>101430</v>
      </c>
      <c r="Q38" s="36" t="n">
        <v>1000</v>
      </c>
      <c r="R38" s="37" t="n">
        <v>0.1</v>
      </c>
      <c r="S38" s="38" t="n">
        <f aca="false">P38*R38</f>
        <v>10143</v>
      </c>
      <c r="T38" s="39"/>
    </row>
    <row r="39" s="40" customFormat="true" ht="33.75" hidden="false" customHeight="false" outlineLevel="0" collapsed="false">
      <c r="A39" s="28" t="n">
        <f aca="false">A38+1</f>
        <v>37</v>
      </c>
      <c r="B39" s="45" t="s">
        <v>53</v>
      </c>
      <c r="C39" s="28" t="s">
        <v>160</v>
      </c>
      <c r="D39" s="30" t="s">
        <v>161</v>
      </c>
      <c r="E39" s="28" t="s">
        <v>131</v>
      </c>
      <c r="F39" s="31" t="n">
        <v>1508.68</v>
      </c>
      <c r="G39" s="29" t="s">
        <v>25</v>
      </c>
      <c r="H39" s="32" t="n">
        <v>1</v>
      </c>
      <c r="I39" s="33" t="n">
        <f aca="false">F39*H39</f>
        <v>1508.68</v>
      </c>
      <c r="J39" s="31" t="n">
        <v>1565742.29</v>
      </c>
      <c r="K39" s="29" t="s">
        <v>72</v>
      </c>
      <c r="L39" s="41" t="n">
        <v>0.32</v>
      </c>
      <c r="M39" s="29" t="s">
        <v>27</v>
      </c>
      <c r="N39" s="29" t="n">
        <v>1970</v>
      </c>
      <c r="O39" s="35" t="s">
        <v>57</v>
      </c>
      <c r="P39" s="33" t="n">
        <f aca="false">SUM(I39*Q39)</f>
        <v>1131510</v>
      </c>
      <c r="Q39" s="36" t="n">
        <v>750</v>
      </c>
      <c r="R39" s="37" t="n">
        <v>0.02</v>
      </c>
      <c r="S39" s="38" t="n">
        <f aca="false">P39*R39</f>
        <v>22630.2</v>
      </c>
      <c r="T39" s="39"/>
    </row>
    <row r="40" s="40" customFormat="true" ht="67.5" hidden="false" customHeight="false" outlineLevel="0" collapsed="false">
      <c r="A40" s="28" t="n">
        <f aca="false">A39+1</f>
        <v>38</v>
      </c>
      <c r="B40" s="45" t="s">
        <v>53</v>
      </c>
      <c r="C40" s="28" t="s">
        <v>73</v>
      </c>
      <c r="D40" s="30" t="s">
        <v>162</v>
      </c>
      <c r="E40" s="28" t="s">
        <v>163</v>
      </c>
      <c r="F40" s="31" t="n">
        <v>3516.13</v>
      </c>
      <c r="G40" s="29" t="s">
        <v>25</v>
      </c>
      <c r="H40" s="32" t="n">
        <v>1</v>
      </c>
      <c r="I40" s="33" t="n">
        <f aca="false">F40*H40</f>
        <v>3516.13</v>
      </c>
      <c r="J40" s="31" t="n">
        <v>2939605.68</v>
      </c>
      <c r="K40" s="29" t="s">
        <v>26</v>
      </c>
      <c r="L40" s="29"/>
      <c r="M40" s="29" t="s">
        <v>27</v>
      </c>
      <c r="N40" s="29" t="s">
        <v>164</v>
      </c>
      <c r="O40" s="35" t="s">
        <v>57</v>
      </c>
      <c r="P40" s="33" t="n">
        <f aca="false">SUM(I40*Q40)</f>
        <v>2637097.5</v>
      </c>
      <c r="Q40" s="36" t="n">
        <v>750</v>
      </c>
      <c r="R40" s="37" t="n">
        <v>0.02</v>
      </c>
      <c r="S40" s="38" t="n">
        <f aca="false">P40*R40</f>
        <v>52741.95</v>
      </c>
      <c r="T40" s="39"/>
    </row>
    <row r="41" s="40" customFormat="true" ht="22.5" hidden="false" customHeight="false" outlineLevel="0" collapsed="false">
      <c r="A41" s="28" t="n">
        <f aca="false">A40+1</f>
        <v>39</v>
      </c>
      <c r="B41" s="29" t="s">
        <v>21</v>
      </c>
      <c r="C41" s="28" t="s">
        <v>63</v>
      </c>
      <c r="D41" s="30" t="s">
        <v>165</v>
      </c>
      <c r="E41" s="29" t="s">
        <v>166</v>
      </c>
      <c r="F41" s="31" t="n">
        <v>141.3</v>
      </c>
      <c r="G41" s="29" t="s">
        <v>66</v>
      </c>
      <c r="H41" s="32" t="n">
        <v>1</v>
      </c>
      <c r="I41" s="33" t="n">
        <f aca="false">F41*H41</f>
        <v>141.3</v>
      </c>
      <c r="J41" s="31" t="n">
        <v>157155.52</v>
      </c>
      <c r="K41" s="29" t="s">
        <v>66</v>
      </c>
      <c r="L41" s="29"/>
      <c r="M41" s="29" t="s">
        <v>67</v>
      </c>
      <c r="N41" s="29" t="n">
        <v>1957</v>
      </c>
      <c r="O41" s="35" t="s">
        <v>28</v>
      </c>
      <c r="P41" s="33" t="n">
        <f aca="false">SUM(I41*Q41)</f>
        <v>84780</v>
      </c>
      <c r="Q41" s="36" t="n">
        <v>600</v>
      </c>
      <c r="R41" s="37" t="n">
        <v>0</v>
      </c>
      <c r="S41" s="38" t="n">
        <f aca="false">P41*R41</f>
        <v>0</v>
      </c>
      <c r="T41" s="39"/>
    </row>
    <row r="42" s="40" customFormat="true" ht="45" hidden="false" customHeight="false" outlineLevel="0" collapsed="false">
      <c r="A42" s="28" t="n">
        <f aca="false">A41+1</f>
        <v>40</v>
      </c>
      <c r="B42" s="29" t="s">
        <v>21</v>
      </c>
      <c r="C42" s="28" t="s">
        <v>63</v>
      </c>
      <c r="D42" s="30" t="s">
        <v>167</v>
      </c>
      <c r="E42" s="28" t="s">
        <v>168</v>
      </c>
      <c r="F42" s="31" t="n">
        <v>1476.97</v>
      </c>
      <c r="G42" s="29" t="s">
        <v>155</v>
      </c>
      <c r="H42" s="32" t="n">
        <v>1</v>
      </c>
      <c r="I42" s="33" t="n">
        <f aca="false">F42*H42</f>
        <v>1476.97</v>
      </c>
      <c r="J42" s="31" t="n">
        <v>1850153.59</v>
      </c>
      <c r="K42" s="29" t="s">
        <v>169</v>
      </c>
      <c r="L42" s="29"/>
      <c r="M42" s="29" t="s">
        <v>27</v>
      </c>
      <c r="N42" s="29" t="s">
        <v>170</v>
      </c>
      <c r="O42" s="46" t="s">
        <v>28</v>
      </c>
      <c r="P42" s="33" t="n">
        <f aca="false">SUM(I42*Q42)</f>
        <v>886182</v>
      </c>
      <c r="Q42" s="36" t="n">
        <v>600</v>
      </c>
      <c r="R42" s="37" t="n">
        <v>0</v>
      </c>
      <c r="S42" s="38" t="n">
        <f aca="false">P42*R42</f>
        <v>0</v>
      </c>
      <c r="T42" s="39"/>
    </row>
    <row r="43" s="40" customFormat="true" ht="22.5" hidden="false" customHeight="false" outlineLevel="0" collapsed="false">
      <c r="A43" s="28" t="n">
        <f aca="false">A42+1</f>
        <v>41</v>
      </c>
      <c r="B43" s="29" t="s">
        <v>21</v>
      </c>
      <c r="C43" s="29" t="s">
        <v>171</v>
      </c>
      <c r="D43" s="30" t="s">
        <v>172</v>
      </c>
      <c r="E43" s="28" t="s">
        <v>173</v>
      </c>
      <c r="F43" s="31" t="n">
        <v>10516.21</v>
      </c>
      <c r="G43" s="29" t="s">
        <v>33</v>
      </c>
      <c r="H43" s="32" t="n">
        <v>0.25</v>
      </c>
      <c r="I43" s="33" t="n">
        <f aca="false">F43*H43</f>
        <v>2629.0525</v>
      </c>
      <c r="J43" s="31" t="n">
        <v>1445240.5</v>
      </c>
      <c r="K43" s="29" t="s">
        <v>174</v>
      </c>
      <c r="L43" s="29"/>
      <c r="M43" s="29" t="s">
        <v>27</v>
      </c>
      <c r="N43" s="29" t="n">
        <v>1996</v>
      </c>
      <c r="O43" s="46" t="s">
        <v>36</v>
      </c>
      <c r="P43" s="33" t="n">
        <f aca="false">SUM(I43*Q43)</f>
        <v>2629052.5</v>
      </c>
      <c r="Q43" s="36" t="n">
        <v>1000</v>
      </c>
      <c r="R43" s="37" t="n">
        <v>0.1</v>
      </c>
      <c r="S43" s="38" t="n">
        <f aca="false">P43*R43</f>
        <v>262905.25</v>
      </c>
      <c r="T43" s="39"/>
    </row>
    <row r="44" s="40" customFormat="true" ht="56.25" hidden="false" customHeight="false" outlineLevel="0" collapsed="false">
      <c r="A44" s="28" t="n">
        <f aca="false">A43+1</f>
        <v>42</v>
      </c>
      <c r="B44" s="29" t="s">
        <v>29</v>
      </c>
      <c r="C44" s="29" t="s">
        <v>175</v>
      </c>
      <c r="D44" s="30" t="s">
        <v>176</v>
      </c>
      <c r="E44" s="29" t="s">
        <v>177</v>
      </c>
      <c r="F44" s="31" t="n">
        <v>249.2</v>
      </c>
      <c r="G44" s="45" t="s">
        <v>33</v>
      </c>
      <c r="H44" s="32" t="n">
        <v>1</v>
      </c>
      <c r="I44" s="33" t="n">
        <f aca="false">F44*H44</f>
        <v>249.2</v>
      </c>
      <c r="J44" s="31" t="n">
        <v>220848</v>
      </c>
      <c r="K44" s="45" t="s">
        <v>34</v>
      </c>
      <c r="L44" s="45"/>
      <c r="M44" s="29" t="s">
        <v>35</v>
      </c>
      <c r="N44" s="29" t="n">
        <v>1998</v>
      </c>
      <c r="O44" s="46" t="s">
        <v>36</v>
      </c>
      <c r="P44" s="33" t="n">
        <f aca="false">SUM(I44*Q44)</f>
        <v>249200</v>
      </c>
      <c r="Q44" s="36" t="n">
        <v>1000</v>
      </c>
      <c r="R44" s="37" t="n">
        <v>0.1</v>
      </c>
      <c r="S44" s="38" t="n">
        <f aca="false">P44*R44</f>
        <v>24920</v>
      </c>
      <c r="T44" s="39"/>
    </row>
    <row r="45" s="40" customFormat="true" ht="45" hidden="false" customHeight="false" outlineLevel="0" collapsed="false">
      <c r="A45" s="28" t="n">
        <f aca="false">A44+1</f>
        <v>43</v>
      </c>
      <c r="B45" s="29" t="s">
        <v>21</v>
      </c>
      <c r="C45" s="28" t="s">
        <v>63</v>
      </c>
      <c r="D45" s="30" t="s">
        <v>178</v>
      </c>
      <c r="E45" s="28" t="s">
        <v>51</v>
      </c>
      <c r="F45" s="31" t="n">
        <v>861.12</v>
      </c>
      <c r="G45" s="29" t="s">
        <v>179</v>
      </c>
      <c r="H45" s="32" t="n">
        <v>1</v>
      </c>
      <c r="I45" s="33" t="n">
        <f aca="false">F45*H45</f>
        <v>861.12</v>
      </c>
      <c r="J45" s="31" t="n">
        <v>691004.44</v>
      </c>
      <c r="K45" s="29" t="s">
        <v>180</v>
      </c>
      <c r="L45" s="29"/>
      <c r="M45" s="29" t="s">
        <v>27</v>
      </c>
      <c r="N45" s="29" t="n">
        <v>1950</v>
      </c>
      <c r="O45" s="35" t="s">
        <v>28</v>
      </c>
      <c r="P45" s="33" t="n">
        <f aca="false">SUM(I45*Q45)</f>
        <v>516672</v>
      </c>
      <c r="Q45" s="36" t="n">
        <v>600</v>
      </c>
      <c r="R45" s="37" t="n">
        <v>0</v>
      </c>
      <c r="S45" s="38" t="n">
        <f aca="false">P45*R45</f>
        <v>0</v>
      </c>
      <c r="T45" s="39"/>
    </row>
    <row r="46" s="40" customFormat="true" ht="45" hidden="false" customHeight="false" outlineLevel="0" collapsed="false">
      <c r="A46" s="28" t="n">
        <f aca="false">A45+1</f>
        <v>44</v>
      </c>
      <c r="B46" s="29" t="s">
        <v>21</v>
      </c>
      <c r="C46" s="29" t="s">
        <v>181</v>
      </c>
      <c r="D46" s="30" t="s">
        <v>182</v>
      </c>
      <c r="E46" s="29" t="s">
        <v>183</v>
      </c>
      <c r="F46" s="31" t="n">
        <v>393</v>
      </c>
      <c r="G46" s="45" t="s">
        <v>33</v>
      </c>
      <c r="H46" s="32" t="n">
        <v>1</v>
      </c>
      <c r="I46" s="33" t="n">
        <f aca="false">F46*H46</f>
        <v>393</v>
      </c>
      <c r="J46" s="31" t="n">
        <v>384383.48</v>
      </c>
      <c r="K46" s="29" t="s">
        <v>34</v>
      </c>
      <c r="L46" s="29"/>
      <c r="M46" s="29" t="s">
        <v>35</v>
      </c>
      <c r="N46" s="29" t="n">
        <v>2000</v>
      </c>
      <c r="O46" s="35" t="s">
        <v>36</v>
      </c>
      <c r="P46" s="33" t="n">
        <f aca="false">SUM(I46*Q46)</f>
        <v>393000</v>
      </c>
      <c r="Q46" s="36" t="n">
        <v>1000</v>
      </c>
      <c r="R46" s="37" t="n">
        <v>0.1</v>
      </c>
      <c r="S46" s="38" t="n">
        <f aca="false">P46*R46</f>
        <v>39300</v>
      </c>
      <c r="T46" s="39"/>
    </row>
    <row r="47" s="40" customFormat="true" ht="67.5" hidden="false" customHeight="false" outlineLevel="0" collapsed="false">
      <c r="A47" s="28" t="n">
        <f aca="false">A46+1</f>
        <v>45</v>
      </c>
      <c r="B47" s="45" t="s">
        <v>87</v>
      </c>
      <c r="C47" s="29" t="s">
        <v>184</v>
      </c>
      <c r="D47" s="30" t="s">
        <v>185</v>
      </c>
      <c r="E47" s="29" t="s">
        <v>186</v>
      </c>
      <c r="F47" s="31" t="n">
        <v>211.72</v>
      </c>
      <c r="G47" s="29" t="s">
        <v>33</v>
      </c>
      <c r="H47" s="32" t="n">
        <v>1</v>
      </c>
      <c r="I47" s="33" t="n">
        <f aca="false">F47*H47</f>
        <v>211.72</v>
      </c>
      <c r="J47" s="31" t="n">
        <v>155012.32</v>
      </c>
      <c r="K47" s="29" t="s">
        <v>34</v>
      </c>
      <c r="L47" s="29"/>
      <c r="M47" s="29" t="s">
        <v>35</v>
      </c>
      <c r="N47" s="29" t="n">
        <v>1993</v>
      </c>
      <c r="O47" s="35" t="s">
        <v>36</v>
      </c>
      <c r="P47" s="33" t="n">
        <f aca="false">SUM(I47*Q47)</f>
        <v>211720</v>
      </c>
      <c r="Q47" s="36" t="n">
        <v>1000</v>
      </c>
      <c r="R47" s="37" t="n">
        <v>0.1</v>
      </c>
      <c r="S47" s="38" t="n">
        <f aca="false">P47*R47</f>
        <v>21172</v>
      </c>
      <c r="T47" s="39"/>
    </row>
    <row r="48" s="40" customFormat="true" ht="33.75" hidden="false" customHeight="false" outlineLevel="0" collapsed="false">
      <c r="A48" s="28" t="n">
        <f aca="false">A47+1</f>
        <v>46</v>
      </c>
      <c r="B48" s="29" t="s">
        <v>29</v>
      </c>
      <c r="C48" s="29" t="s">
        <v>42</v>
      </c>
      <c r="D48" s="30" t="s">
        <v>187</v>
      </c>
      <c r="E48" s="28" t="s">
        <v>188</v>
      </c>
      <c r="F48" s="31" t="n">
        <v>5676</v>
      </c>
      <c r="G48" s="29" t="s">
        <v>33</v>
      </c>
      <c r="H48" s="32" t="n">
        <v>1</v>
      </c>
      <c r="I48" s="33" t="n">
        <f aca="false">F48*H48</f>
        <v>5676</v>
      </c>
      <c r="J48" s="31" t="n">
        <v>7866504</v>
      </c>
      <c r="K48" s="29" t="s">
        <v>34</v>
      </c>
      <c r="L48" s="29"/>
      <c r="M48" s="29" t="s">
        <v>27</v>
      </c>
      <c r="N48" s="29" t="n">
        <v>1966</v>
      </c>
      <c r="O48" s="35" t="s">
        <v>28</v>
      </c>
      <c r="P48" s="33" t="n">
        <f aca="false">SUM(I48*Q48)</f>
        <v>3405600</v>
      </c>
      <c r="Q48" s="36" t="n">
        <v>600</v>
      </c>
      <c r="R48" s="37" t="n">
        <v>0.02</v>
      </c>
      <c r="S48" s="38" t="n">
        <f aca="false">P48*R48</f>
        <v>68112</v>
      </c>
      <c r="T48" s="39"/>
    </row>
    <row r="49" s="40" customFormat="true" ht="67.5" hidden="false" customHeight="false" outlineLevel="0" collapsed="false">
      <c r="A49" s="28" t="n">
        <f aca="false">A48+1</f>
        <v>47</v>
      </c>
      <c r="B49" s="29" t="s">
        <v>29</v>
      </c>
      <c r="C49" s="29" t="s">
        <v>42</v>
      </c>
      <c r="D49" s="30" t="s">
        <v>189</v>
      </c>
      <c r="E49" s="28" t="s">
        <v>190</v>
      </c>
      <c r="F49" s="31" t="n">
        <v>100</v>
      </c>
      <c r="G49" s="29" t="s">
        <v>191</v>
      </c>
      <c r="H49" s="32" t="n">
        <v>1</v>
      </c>
      <c r="I49" s="33" t="n">
        <f aca="false">F49*H49</f>
        <v>100</v>
      </c>
      <c r="J49" s="31" t="n">
        <v>151200</v>
      </c>
      <c r="K49" s="29" t="s">
        <v>34</v>
      </c>
      <c r="L49" s="29"/>
      <c r="M49" s="29" t="s">
        <v>27</v>
      </c>
      <c r="N49" s="29" t="n">
        <v>1960</v>
      </c>
      <c r="O49" s="35" t="s">
        <v>28</v>
      </c>
      <c r="P49" s="33" t="n">
        <f aca="false">SUM(I49*Q49)</f>
        <v>60000</v>
      </c>
      <c r="Q49" s="36" t="n">
        <v>600</v>
      </c>
      <c r="R49" s="37" t="n">
        <v>0.02</v>
      </c>
      <c r="S49" s="38" t="n">
        <f aca="false">P49*R49</f>
        <v>1200</v>
      </c>
      <c r="T49" s="39"/>
    </row>
    <row r="50" s="40" customFormat="true" ht="33.75" hidden="false" customHeight="false" outlineLevel="0" collapsed="false">
      <c r="A50" s="28" t="n">
        <f aca="false">A49+1</f>
        <v>48</v>
      </c>
      <c r="B50" s="29" t="s">
        <v>192</v>
      </c>
      <c r="C50" s="29" t="s">
        <v>193</v>
      </c>
      <c r="D50" s="30" t="s">
        <v>194</v>
      </c>
      <c r="E50" s="28" t="s">
        <v>24</v>
      </c>
      <c r="F50" s="31" t="n">
        <v>3462</v>
      </c>
      <c r="G50" s="29" t="s">
        <v>25</v>
      </c>
      <c r="H50" s="32" t="n">
        <v>1</v>
      </c>
      <c r="I50" s="33" t="n">
        <f aca="false">F50*H50</f>
        <v>3462</v>
      </c>
      <c r="J50" s="31" t="n">
        <v>1602885.23</v>
      </c>
      <c r="K50" s="29" t="s">
        <v>26</v>
      </c>
      <c r="L50" s="41" t="n">
        <v>0.41</v>
      </c>
      <c r="M50" s="29" t="s">
        <v>27</v>
      </c>
      <c r="N50" s="29" t="n">
        <v>2002</v>
      </c>
      <c r="O50" s="35" t="s">
        <v>36</v>
      </c>
      <c r="P50" s="33" t="n">
        <f aca="false">SUM(I50*Q50)</f>
        <v>3462000</v>
      </c>
      <c r="Q50" s="36" t="n">
        <v>1000</v>
      </c>
      <c r="R50" s="37" t="n">
        <v>0.1</v>
      </c>
      <c r="S50" s="38" t="n">
        <f aca="false">P50*R50</f>
        <v>346200</v>
      </c>
      <c r="T50" s="39"/>
    </row>
    <row r="51" s="40" customFormat="true" ht="22.5" hidden="false" customHeight="false" outlineLevel="0" collapsed="false">
      <c r="A51" s="28" t="n">
        <f aca="false">A50+1</f>
        <v>49</v>
      </c>
      <c r="B51" s="45" t="s">
        <v>87</v>
      </c>
      <c r="C51" s="29" t="s">
        <v>195</v>
      </c>
      <c r="D51" s="30" t="s">
        <v>196</v>
      </c>
      <c r="E51" s="29" t="s">
        <v>197</v>
      </c>
      <c r="F51" s="31" t="n">
        <v>172.03</v>
      </c>
      <c r="G51" s="45" t="s">
        <v>33</v>
      </c>
      <c r="H51" s="32" t="n">
        <v>1</v>
      </c>
      <c r="I51" s="33" t="n">
        <f aca="false">F51*H51</f>
        <v>172.03</v>
      </c>
      <c r="J51" s="31" t="n">
        <v>113704.95</v>
      </c>
      <c r="K51" s="45" t="s">
        <v>34</v>
      </c>
      <c r="L51" s="45"/>
      <c r="M51" s="29" t="s">
        <v>35</v>
      </c>
      <c r="N51" s="29" t="n">
        <v>1981</v>
      </c>
      <c r="O51" s="35" t="s">
        <v>57</v>
      </c>
      <c r="P51" s="33" t="n">
        <f aca="false">SUM(I51*Q51)</f>
        <v>129022.5</v>
      </c>
      <c r="Q51" s="36" t="n">
        <v>750</v>
      </c>
      <c r="R51" s="37" t="n">
        <v>0.02</v>
      </c>
      <c r="S51" s="38" t="n">
        <f aca="false">P51*R51</f>
        <v>2580.45</v>
      </c>
      <c r="T51" s="39"/>
    </row>
    <row r="52" s="40" customFormat="true" ht="270" hidden="false" customHeight="false" outlineLevel="0" collapsed="false">
      <c r="A52" s="28" t="n">
        <f aca="false">A51+1</f>
        <v>50</v>
      </c>
      <c r="B52" s="29" t="s">
        <v>21</v>
      </c>
      <c r="C52" s="47" t="s">
        <v>63</v>
      </c>
      <c r="D52" s="48" t="s">
        <v>198</v>
      </c>
      <c r="E52" s="29" t="s">
        <v>199</v>
      </c>
      <c r="F52" s="49" t="n">
        <v>3927.59</v>
      </c>
      <c r="G52" s="47" t="s">
        <v>200</v>
      </c>
      <c r="H52" s="32" t="n">
        <v>1</v>
      </c>
      <c r="I52" s="33" t="n">
        <f aca="false">F52*H52</f>
        <v>3927.59</v>
      </c>
      <c r="J52" s="31" t="n">
        <v>3656486.74</v>
      </c>
      <c r="K52" s="47" t="s">
        <v>201</v>
      </c>
      <c r="L52" s="47"/>
      <c r="M52" s="29" t="s">
        <v>62</v>
      </c>
      <c r="N52" s="29" t="n">
        <v>1952</v>
      </c>
      <c r="O52" s="35" t="s">
        <v>28</v>
      </c>
      <c r="P52" s="33" t="n">
        <f aca="false">SUM(I52*Q52)</f>
        <v>2356554</v>
      </c>
      <c r="Q52" s="36" t="n">
        <v>600</v>
      </c>
      <c r="R52" s="37" t="n">
        <v>0</v>
      </c>
      <c r="S52" s="38" t="n">
        <f aca="false">P52*R52</f>
        <v>0</v>
      </c>
      <c r="T52" s="39"/>
    </row>
    <row r="53" s="40" customFormat="true" ht="191.25" hidden="false" customHeight="false" outlineLevel="0" collapsed="false">
      <c r="A53" s="28" t="n">
        <f aca="false">A52+1</f>
        <v>51</v>
      </c>
      <c r="B53" s="29" t="s">
        <v>21</v>
      </c>
      <c r="C53" s="28" t="s">
        <v>63</v>
      </c>
      <c r="D53" s="30" t="s">
        <v>202</v>
      </c>
      <c r="E53" s="29" t="s">
        <v>203</v>
      </c>
      <c r="F53" s="31" t="n">
        <v>8336.63</v>
      </c>
      <c r="G53" s="45" t="s">
        <v>33</v>
      </c>
      <c r="H53" s="32" t="n">
        <v>0.5</v>
      </c>
      <c r="I53" s="33" t="n">
        <f aca="false">F53*H53</f>
        <v>4168.315</v>
      </c>
      <c r="J53" s="31" t="n">
        <v>1947892.11</v>
      </c>
      <c r="K53" s="45" t="s">
        <v>152</v>
      </c>
      <c r="L53" s="45"/>
      <c r="M53" s="29" t="s">
        <v>35</v>
      </c>
      <c r="N53" s="29" t="n">
        <v>1965</v>
      </c>
      <c r="O53" s="35" t="s">
        <v>28</v>
      </c>
      <c r="P53" s="33" t="n">
        <f aca="false">SUM(I53*Q53)</f>
        <v>2500989</v>
      </c>
      <c r="Q53" s="36" t="n">
        <v>600</v>
      </c>
      <c r="R53" s="37" t="n">
        <v>0</v>
      </c>
      <c r="S53" s="38" t="n">
        <f aca="false">P53*R53</f>
        <v>0</v>
      </c>
      <c r="T53" s="39"/>
    </row>
    <row r="54" s="40" customFormat="true" ht="33.75" hidden="false" customHeight="false" outlineLevel="0" collapsed="false">
      <c r="A54" s="28" t="n">
        <f aca="false">A53+1</f>
        <v>52</v>
      </c>
      <c r="B54" s="29" t="s">
        <v>21</v>
      </c>
      <c r="C54" s="42" t="s">
        <v>63</v>
      </c>
      <c r="D54" s="43" t="s">
        <v>204</v>
      </c>
      <c r="E54" s="42" t="s">
        <v>205</v>
      </c>
      <c r="F54" s="55" t="n">
        <v>2837.33</v>
      </c>
      <c r="G54" s="56" t="s">
        <v>33</v>
      </c>
      <c r="H54" s="32" t="n">
        <v>1</v>
      </c>
      <c r="I54" s="33" t="n">
        <f aca="false">F54*H54</f>
        <v>2837.33</v>
      </c>
      <c r="J54" s="31" t="n">
        <v>1865906.01</v>
      </c>
      <c r="K54" s="42" t="s">
        <v>206</v>
      </c>
      <c r="L54" s="42"/>
      <c r="M54" s="29" t="s">
        <v>47</v>
      </c>
      <c r="N54" s="29" t="n">
        <v>1967</v>
      </c>
      <c r="O54" s="35" t="s">
        <v>28</v>
      </c>
      <c r="P54" s="33" t="n">
        <f aca="false">SUM(I54*Q54)</f>
        <v>1702398</v>
      </c>
      <c r="Q54" s="36" t="n">
        <v>600</v>
      </c>
      <c r="R54" s="37" t="n">
        <v>0.02</v>
      </c>
      <c r="S54" s="38" t="n">
        <f aca="false">P54*R54</f>
        <v>34047.96</v>
      </c>
      <c r="T54" s="39"/>
    </row>
    <row r="55" s="40" customFormat="true" ht="33.75" hidden="false" customHeight="false" outlineLevel="0" collapsed="false">
      <c r="A55" s="28" t="n">
        <f aca="false">A54+1</f>
        <v>53</v>
      </c>
      <c r="B55" s="29" t="s">
        <v>21</v>
      </c>
      <c r="C55" s="42" t="s">
        <v>63</v>
      </c>
      <c r="D55" s="43" t="s">
        <v>207</v>
      </c>
      <c r="E55" s="42" t="s">
        <v>208</v>
      </c>
      <c r="F55" s="44" t="n">
        <v>2846.82</v>
      </c>
      <c r="G55" s="42" t="s">
        <v>33</v>
      </c>
      <c r="H55" s="57" t="n">
        <v>1</v>
      </c>
      <c r="I55" s="33" t="n">
        <f aca="false">F55*H55</f>
        <v>2846.82</v>
      </c>
      <c r="J55" s="31" t="n">
        <v>1728106.58</v>
      </c>
      <c r="K55" s="42" t="s">
        <v>66</v>
      </c>
      <c r="L55" s="42"/>
      <c r="M55" s="29" t="s">
        <v>47</v>
      </c>
      <c r="N55" s="29" t="n">
        <v>1971</v>
      </c>
      <c r="O55" s="35" t="s">
        <v>57</v>
      </c>
      <c r="P55" s="33" t="n">
        <f aca="false">SUM(I55*Q55)</f>
        <v>2135115</v>
      </c>
      <c r="Q55" s="36" t="n">
        <v>750</v>
      </c>
      <c r="R55" s="37" t="n">
        <v>0</v>
      </c>
      <c r="S55" s="38" t="n">
        <f aca="false">P55*R55</f>
        <v>0</v>
      </c>
      <c r="T55" s="39"/>
    </row>
    <row r="56" s="40" customFormat="true" ht="56.25" hidden="false" customHeight="false" outlineLevel="0" collapsed="false">
      <c r="A56" s="28" t="n">
        <f aca="false">A55+1</f>
        <v>54</v>
      </c>
      <c r="B56" s="29" t="s">
        <v>21</v>
      </c>
      <c r="C56" s="42" t="s">
        <v>63</v>
      </c>
      <c r="D56" s="30" t="s">
        <v>209</v>
      </c>
      <c r="E56" s="28" t="s">
        <v>210</v>
      </c>
      <c r="F56" s="31" t="n">
        <v>1019.75</v>
      </c>
      <c r="G56" s="29" t="s">
        <v>211</v>
      </c>
      <c r="H56" s="32" t="n">
        <v>1</v>
      </c>
      <c r="I56" s="33" t="n">
        <f aca="false">F56*H56</f>
        <v>1019.75</v>
      </c>
      <c r="J56" s="31" t="n">
        <v>697254.26</v>
      </c>
      <c r="K56" s="29" t="s">
        <v>212</v>
      </c>
      <c r="L56" s="29"/>
      <c r="M56" s="29" t="s">
        <v>27</v>
      </c>
      <c r="N56" s="29" t="n">
        <v>1950</v>
      </c>
      <c r="O56" s="35" t="s">
        <v>28</v>
      </c>
      <c r="P56" s="33" t="n">
        <f aca="false">SUM(I56*Q56)</f>
        <v>611850</v>
      </c>
      <c r="Q56" s="36" t="n">
        <v>600</v>
      </c>
      <c r="R56" s="37" t="n">
        <v>0</v>
      </c>
      <c r="S56" s="38" t="n">
        <f aca="false">P56*R56</f>
        <v>0</v>
      </c>
      <c r="T56" s="39"/>
    </row>
    <row r="57" s="40" customFormat="true" ht="45" hidden="false" customHeight="false" outlineLevel="0" collapsed="false">
      <c r="A57" s="28" t="n">
        <f aca="false">A56+1</f>
        <v>55</v>
      </c>
      <c r="B57" s="29" t="s">
        <v>21</v>
      </c>
      <c r="C57" s="29" t="s">
        <v>213</v>
      </c>
      <c r="D57" s="30" t="s">
        <v>214</v>
      </c>
      <c r="E57" s="28" t="s">
        <v>215</v>
      </c>
      <c r="F57" s="31" t="n">
        <v>5010.39</v>
      </c>
      <c r="G57" s="29" t="s">
        <v>216</v>
      </c>
      <c r="H57" s="32" t="n">
        <v>1</v>
      </c>
      <c r="I57" s="33" t="n">
        <f aca="false">F57*H57</f>
        <v>5010.39</v>
      </c>
      <c r="J57" s="31" t="n">
        <v>6550684.89</v>
      </c>
      <c r="K57" s="29" t="s">
        <v>217</v>
      </c>
      <c r="L57" s="32" t="n">
        <v>0.3965</v>
      </c>
      <c r="M57" s="29" t="s">
        <v>27</v>
      </c>
      <c r="N57" s="29" t="n">
        <v>1973</v>
      </c>
      <c r="O57" s="35" t="s">
        <v>57</v>
      </c>
      <c r="P57" s="33" t="n">
        <f aca="false">SUM(I57*Q57)</f>
        <v>3757792.5</v>
      </c>
      <c r="Q57" s="36" t="n">
        <v>750</v>
      </c>
      <c r="R57" s="37" t="n">
        <v>0.02</v>
      </c>
      <c r="S57" s="38" t="n">
        <f aca="false">P57*R57</f>
        <v>75155.85</v>
      </c>
      <c r="T57" s="39"/>
    </row>
    <row r="58" s="40" customFormat="true" ht="33.75" hidden="false" customHeight="false" outlineLevel="0" collapsed="false">
      <c r="A58" s="28" t="n">
        <f aca="false">A57+1</f>
        <v>56</v>
      </c>
      <c r="B58" s="29" t="s">
        <v>37</v>
      </c>
      <c r="C58" s="29" t="s">
        <v>218</v>
      </c>
      <c r="D58" s="30" t="s">
        <v>219</v>
      </c>
      <c r="E58" s="28" t="s">
        <v>113</v>
      </c>
      <c r="F58" s="31" t="n">
        <v>4180.5</v>
      </c>
      <c r="G58" s="29" t="s">
        <v>25</v>
      </c>
      <c r="H58" s="32" t="n">
        <v>1</v>
      </c>
      <c r="I58" s="33" t="n">
        <f aca="false">F58*H58</f>
        <v>4180.5</v>
      </c>
      <c r="J58" s="31" t="n">
        <v>2218660.89</v>
      </c>
      <c r="K58" s="29" t="s">
        <v>72</v>
      </c>
      <c r="L58" s="41" t="n">
        <v>0.56</v>
      </c>
      <c r="M58" s="29" t="s">
        <v>27</v>
      </c>
      <c r="N58" s="29" t="n">
        <v>1980</v>
      </c>
      <c r="O58" s="35" t="s">
        <v>28</v>
      </c>
      <c r="P58" s="33" t="n">
        <f aca="false">SUM(I58*Q58)</f>
        <v>2508300</v>
      </c>
      <c r="Q58" s="36" t="n">
        <v>600</v>
      </c>
      <c r="R58" s="37" t="n">
        <v>0.02</v>
      </c>
      <c r="S58" s="38" t="n">
        <f aca="false">P58*R58</f>
        <v>50166</v>
      </c>
      <c r="T58" s="39"/>
    </row>
    <row r="59" s="40" customFormat="true" ht="33.75" hidden="false" customHeight="false" outlineLevel="0" collapsed="false">
      <c r="A59" s="28" t="n">
        <f aca="false">A58+1</f>
        <v>57</v>
      </c>
      <c r="B59" s="29" t="s">
        <v>29</v>
      </c>
      <c r="C59" s="29" t="s">
        <v>42</v>
      </c>
      <c r="D59" s="30" t="s">
        <v>220</v>
      </c>
      <c r="E59" s="28" t="s">
        <v>221</v>
      </c>
      <c r="F59" s="31" t="n">
        <v>920</v>
      </c>
      <c r="G59" s="29" t="s">
        <v>99</v>
      </c>
      <c r="H59" s="32" t="n">
        <v>1</v>
      </c>
      <c r="I59" s="33" t="n">
        <f aca="false">F59*H59</f>
        <v>920</v>
      </c>
      <c r="J59" s="31" t="n">
        <v>7271847.37</v>
      </c>
      <c r="K59" s="29" t="s">
        <v>100</v>
      </c>
      <c r="L59" s="29"/>
      <c r="M59" s="29" t="s">
        <v>27</v>
      </c>
      <c r="N59" s="29" t="n">
        <v>1962</v>
      </c>
      <c r="O59" s="35" t="s">
        <v>28</v>
      </c>
      <c r="P59" s="33" t="n">
        <f aca="false">SUM(I59*Q59)</f>
        <v>552000</v>
      </c>
      <c r="Q59" s="36" t="n">
        <v>600</v>
      </c>
      <c r="R59" s="37" t="n">
        <v>0.01</v>
      </c>
      <c r="S59" s="38" t="n">
        <f aca="false">P59*R59</f>
        <v>5520</v>
      </c>
      <c r="T59" s="39"/>
    </row>
    <row r="60" s="40" customFormat="true" ht="22.5" hidden="false" customHeight="false" outlineLevel="0" collapsed="false">
      <c r="A60" s="28" t="n">
        <f aca="false">A59+1</f>
        <v>58</v>
      </c>
      <c r="B60" s="29" t="s">
        <v>21</v>
      </c>
      <c r="C60" s="42" t="s">
        <v>63</v>
      </c>
      <c r="D60" s="58" t="s">
        <v>222</v>
      </c>
      <c r="E60" s="45" t="s">
        <v>223</v>
      </c>
      <c r="F60" s="55" t="n">
        <v>83</v>
      </c>
      <c r="G60" s="45" t="s">
        <v>224</v>
      </c>
      <c r="H60" s="32" t="n">
        <v>1</v>
      </c>
      <c r="I60" s="33" t="n">
        <f aca="false">F60*H60</f>
        <v>83</v>
      </c>
      <c r="J60" s="31" t="n">
        <v>69888</v>
      </c>
      <c r="K60" s="45" t="s">
        <v>66</v>
      </c>
      <c r="L60" s="45"/>
      <c r="M60" s="29" t="s">
        <v>47</v>
      </c>
      <c r="N60" s="29" t="n">
        <v>1971</v>
      </c>
      <c r="O60" s="35" t="s">
        <v>57</v>
      </c>
      <c r="P60" s="33" t="n">
        <f aca="false">SUM(I60*Q60)</f>
        <v>62250</v>
      </c>
      <c r="Q60" s="36" t="n">
        <v>750</v>
      </c>
      <c r="R60" s="37" t="n">
        <v>0</v>
      </c>
      <c r="S60" s="38" t="n">
        <f aca="false">P60*R60</f>
        <v>0</v>
      </c>
      <c r="T60" s="39"/>
    </row>
    <row r="61" s="40" customFormat="true" ht="11.25" hidden="false" customHeight="false" outlineLevel="0" collapsed="false">
      <c r="A61" s="28" t="n">
        <f aca="false">A60+1</f>
        <v>59</v>
      </c>
      <c r="B61" s="29" t="s">
        <v>21</v>
      </c>
      <c r="C61" s="42" t="s">
        <v>63</v>
      </c>
      <c r="D61" s="30" t="s">
        <v>225</v>
      </c>
      <c r="E61" s="28" t="s">
        <v>226</v>
      </c>
      <c r="F61" s="31" t="n">
        <v>44</v>
      </c>
      <c r="G61" s="29" t="s">
        <v>227</v>
      </c>
      <c r="H61" s="32" t="n">
        <v>1</v>
      </c>
      <c r="I61" s="33" t="n">
        <f aca="false">F61*H61</f>
        <v>44</v>
      </c>
      <c r="J61" s="31" t="n">
        <v>12672</v>
      </c>
      <c r="K61" s="29" t="s">
        <v>66</v>
      </c>
      <c r="L61" s="29"/>
      <c r="M61" s="29" t="s">
        <v>27</v>
      </c>
      <c r="N61" s="29" t="n">
        <v>1950</v>
      </c>
      <c r="O61" s="35" t="s">
        <v>28</v>
      </c>
      <c r="P61" s="33" t="n">
        <f aca="false">SUM(I61*Q61)</f>
        <v>26400</v>
      </c>
      <c r="Q61" s="36" t="n">
        <v>600</v>
      </c>
      <c r="R61" s="37" t="n">
        <v>0</v>
      </c>
      <c r="S61" s="38" t="n">
        <f aca="false">P61*R61</f>
        <v>0</v>
      </c>
      <c r="T61" s="39"/>
    </row>
    <row r="62" s="40" customFormat="true" ht="22.5" hidden="false" customHeight="false" outlineLevel="0" collapsed="false">
      <c r="A62" s="28" t="n">
        <f aca="false">A61+1</f>
        <v>60</v>
      </c>
      <c r="B62" s="45" t="s">
        <v>53</v>
      </c>
      <c r="C62" s="29" t="s">
        <v>54</v>
      </c>
      <c r="D62" s="43" t="s">
        <v>228</v>
      </c>
      <c r="E62" s="42" t="s">
        <v>229</v>
      </c>
      <c r="F62" s="44" t="n">
        <v>124.13</v>
      </c>
      <c r="G62" s="42" t="s">
        <v>33</v>
      </c>
      <c r="H62" s="32" t="n">
        <v>0.5</v>
      </c>
      <c r="I62" s="33" t="n">
        <f aca="false">F62*H62</f>
        <v>62.065</v>
      </c>
      <c r="J62" s="31" t="n">
        <v>32742.67</v>
      </c>
      <c r="K62" s="45" t="s">
        <v>34</v>
      </c>
      <c r="L62" s="42"/>
      <c r="M62" s="29" t="s">
        <v>27</v>
      </c>
      <c r="N62" s="29" t="n">
        <v>1967</v>
      </c>
      <c r="O62" s="35" t="s">
        <v>28</v>
      </c>
      <c r="P62" s="33" t="n">
        <f aca="false">SUM(I62*Q62)</f>
        <v>37239</v>
      </c>
      <c r="Q62" s="36" t="n">
        <v>600</v>
      </c>
      <c r="R62" s="37" t="n">
        <v>0.01</v>
      </c>
      <c r="S62" s="38" t="n">
        <f aca="false">P62*R62</f>
        <v>372.39</v>
      </c>
      <c r="T62" s="39"/>
    </row>
    <row r="63" s="40" customFormat="true" ht="45" hidden="false" customHeight="false" outlineLevel="0" collapsed="false">
      <c r="A63" s="28" t="n">
        <f aca="false">A62+1</f>
        <v>61</v>
      </c>
      <c r="B63" s="29" t="s">
        <v>21</v>
      </c>
      <c r="C63" s="42" t="s">
        <v>63</v>
      </c>
      <c r="D63" s="30" t="s">
        <v>230</v>
      </c>
      <c r="E63" s="29" t="s">
        <v>231</v>
      </c>
      <c r="F63" s="31" t="n">
        <v>1100</v>
      </c>
      <c r="G63" s="29" t="s">
        <v>232</v>
      </c>
      <c r="H63" s="32" t="n">
        <v>1</v>
      </c>
      <c r="I63" s="33" t="n">
        <f aca="false">F63*H63</f>
        <v>1100</v>
      </c>
      <c r="J63" s="31" t="n">
        <v>527760.64</v>
      </c>
      <c r="K63" s="29" t="s">
        <v>66</v>
      </c>
      <c r="L63" s="29"/>
      <c r="M63" s="29" t="s">
        <v>67</v>
      </c>
      <c r="N63" s="29" t="n">
        <v>1951</v>
      </c>
      <c r="O63" s="59" t="s">
        <v>233</v>
      </c>
      <c r="P63" s="33" t="n">
        <f aca="false">SUM(I63*Q63)</f>
        <v>550000</v>
      </c>
      <c r="Q63" s="36" t="n">
        <v>500</v>
      </c>
      <c r="R63" s="37" t="n">
        <v>0</v>
      </c>
      <c r="S63" s="38" t="n">
        <f aca="false">P63*R63</f>
        <v>0</v>
      </c>
      <c r="T63" s="39"/>
    </row>
    <row r="64" s="40" customFormat="true" ht="11.25" hidden="false" customHeight="false" outlineLevel="0" collapsed="false">
      <c r="A64" s="28" t="n">
        <f aca="false">A63+1</f>
        <v>62</v>
      </c>
      <c r="B64" s="29" t="s">
        <v>29</v>
      </c>
      <c r="C64" s="29" t="s">
        <v>234</v>
      </c>
      <c r="D64" s="43" t="s">
        <v>235</v>
      </c>
      <c r="E64" s="42" t="s">
        <v>236</v>
      </c>
      <c r="F64" s="44" t="n">
        <v>121</v>
      </c>
      <c r="G64" s="42" t="s">
        <v>33</v>
      </c>
      <c r="H64" s="32" t="n">
        <v>0.5</v>
      </c>
      <c r="I64" s="33" t="n">
        <f aca="false">F64*H64</f>
        <v>60.5</v>
      </c>
      <c r="J64" s="31" t="n">
        <v>38272.51</v>
      </c>
      <c r="K64" s="42" t="s">
        <v>66</v>
      </c>
      <c r="L64" s="42"/>
      <c r="M64" s="29" t="s">
        <v>27</v>
      </c>
      <c r="N64" s="29" t="n">
        <v>1982</v>
      </c>
      <c r="O64" s="59" t="s">
        <v>57</v>
      </c>
      <c r="P64" s="33" t="n">
        <f aca="false">SUM(I64*Q64)</f>
        <v>45375</v>
      </c>
      <c r="Q64" s="36" t="n">
        <v>750</v>
      </c>
      <c r="R64" s="37" t="n">
        <v>0</v>
      </c>
      <c r="S64" s="38" t="n">
        <f aca="false">P64*R64</f>
        <v>0</v>
      </c>
      <c r="T64" s="39"/>
    </row>
    <row r="65" s="40" customFormat="true" ht="101.25" hidden="false" customHeight="false" outlineLevel="0" collapsed="false">
      <c r="A65" s="28" t="n">
        <f aca="false">A64+1</f>
        <v>63</v>
      </c>
      <c r="B65" s="29" t="s">
        <v>21</v>
      </c>
      <c r="C65" s="42" t="s">
        <v>63</v>
      </c>
      <c r="D65" s="30" t="s">
        <v>237</v>
      </c>
      <c r="E65" s="29" t="s">
        <v>238</v>
      </c>
      <c r="F65" s="31" t="n">
        <v>3847</v>
      </c>
      <c r="G65" s="45" t="s">
        <v>239</v>
      </c>
      <c r="H65" s="32" t="n">
        <v>1</v>
      </c>
      <c r="I65" s="33" t="n">
        <f aca="false">F65*H65</f>
        <v>3847</v>
      </c>
      <c r="J65" s="31" t="n">
        <v>8176046.4</v>
      </c>
      <c r="K65" s="45" t="s">
        <v>240</v>
      </c>
      <c r="L65" s="45"/>
      <c r="M65" s="29" t="s">
        <v>35</v>
      </c>
      <c r="N65" s="29" t="n">
        <v>1947</v>
      </c>
      <c r="O65" s="59" t="s">
        <v>28</v>
      </c>
      <c r="P65" s="33" t="n">
        <f aca="false">SUM(I65*Q65)</f>
        <v>2308200</v>
      </c>
      <c r="Q65" s="36" t="n">
        <v>600</v>
      </c>
      <c r="R65" s="37" t="n">
        <v>0</v>
      </c>
      <c r="S65" s="38" t="n">
        <f aca="false">P65*R65</f>
        <v>0</v>
      </c>
      <c r="T65" s="39"/>
    </row>
    <row r="66" s="40" customFormat="true" ht="45" hidden="false" customHeight="false" outlineLevel="0" collapsed="false">
      <c r="A66" s="28" t="n">
        <f aca="false">A65+1</f>
        <v>64</v>
      </c>
      <c r="B66" s="29" t="s">
        <v>21</v>
      </c>
      <c r="C66" s="42" t="s">
        <v>63</v>
      </c>
      <c r="D66" s="30" t="s">
        <v>241</v>
      </c>
      <c r="E66" s="28" t="s">
        <v>242</v>
      </c>
      <c r="F66" s="31" t="n">
        <v>1822</v>
      </c>
      <c r="G66" s="29" t="s">
        <v>33</v>
      </c>
      <c r="H66" s="32" t="n">
        <v>1</v>
      </c>
      <c r="I66" s="33" t="n">
        <f aca="false">F66*H66</f>
        <v>1822</v>
      </c>
      <c r="J66" s="31" t="n">
        <v>3422970.55</v>
      </c>
      <c r="K66" s="29" t="s">
        <v>66</v>
      </c>
      <c r="L66" s="29"/>
      <c r="M66" s="29" t="s">
        <v>27</v>
      </c>
      <c r="N66" s="29" t="n">
        <v>1900</v>
      </c>
      <c r="O66" s="59" t="s">
        <v>28</v>
      </c>
      <c r="P66" s="33" t="n">
        <f aca="false">SUM(I66*Q66)</f>
        <v>1093200</v>
      </c>
      <c r="Q66" s="36" t="n">
        <v>600</v>
      </c>
      <c r="R66" s="37" t="n">
        <v>0</v>
      </c>
      <c r="S66" s="38" t="n">
        <f aca="false">P66*R66</f>
        <v>0</v>
      </c>
      <c r="T66" s="39"/>
    </row>
    <row r="67" s="40" customFormat="true" ht="22.5" hidden="false" customHeight="false" outlineLevel="0" collapsed="false">
      <c r="A67" s="28" t="n">
        <f aca="false">A66+1</f>
        <v>65</v>
      </c>
      <c r="B67" s="45" t="s">
        <v>53</v>
      </c>
      <c r="C67" s="45" t="s">
        <v>160</v>
      </c>
      <c r="D67" s="30" t="s">
        <v>243</v>
      </c>
      <c r="E67" s="29" t="s">
        <v>244</v>
      </c>
      <c r="F67" s="31" t="n">
        <v>158.3</v>
      </c>
      <c r="G67" s="45" t="s">
        <v>33</v>
      </c>
      <c r="H67" s="32" t="n">
        <v>1</v>
      </c>
      <c r="I67" s="33" t="n">
        <f aca="false">F67*H67</f>
        <v>158.3</v>
      </c>
      <c r="J67" s="31" t="n">
        <v>296337.6</v>
      </c>
      <c r="K67" s="45" t="s">
        <v>34</v>
      </c>
      <c r="L67" s="45"/>
      <c r="M67" s="29" t="s">
        <v>35</v>
      </c>
      <c r="N67" s="29" t="n">
        <v>1993</v>
      </c>
      <c r="O67" s="60" t="s">
        <v>36</v>
      </c>
      <c r="P67" s="33" t="n">
        <f aca="false">SUM(I67*Q67)</f>
        <v>158300</v>
      </c>
      <c r="Q67" s="36" t="n">
        <v>1000</v>
      </c>
      <c r="R67" s="37" t="n">
        <v>0.1</v>
      </c>
      <c r="S67" s="38" t="n">
        <f aca="false">P67*R67</f>
        <v>15830</v>
      </c>
      <c r="T67" s="39"/>
    </row>
    <row r="68" s="40" customFormat="true" ht="33.75" hidden="false" customHeight="false" outlineLevel="0" collapsed="false">
      <c r="A68" s="28" t="n">
        <f aca="false">A67+1</f>
        <v>66</v>
      </c>
      <c r="B68" s="29" t="s">
        <v>68</v>
      </c>
      <c r="C68" s="29" t="s">
        <v>105</v>
      </c>
      <c r="D68" s="30" t="s">
        <v>245</v>
      </c>
      <c r="E68" s="29" t="s">
        <v>246</v>
      </c>
      <c r="F68" s="31" t="n">
        <v>116</v>
      </c>
      <c r="G68" s="29" t="s">
        <v>33</v>
      </c>
      <c r="H68" s="32" t="n">
        <v>1</v>
      </c>
      <c r="I68" s="33" t="n">
        <f aca="false">F68*H68</f>
        <v>116</v>
      </c>
      <c r="J68" s="31" t="n">
        <v>87696</v>
      </c>
      <c r="K68" s="29" t="s">
        <v>34</v>
      </c>
      <c r="L68" s="29"/>
      <c r="M68" s="29" t="s">
        <v>35</v>
      </c>
      <c r="N68" s="29" t="n">
        <v>1985</v>
      </c>
      <c r="O68" s="59" t="s">
        <v>57</v>
      </c>
      <c r="P68" s="33" t="n">
        <f aca="false">SUM(I68*Q68)</f>
        <v>87000</v>
      </c>
      <c r="Q68" s="36" t="n">
        <v>750</v>
      </c>
      <c r="R68" s="37" t="n">
        <v>0.02</v>
      </c>
      <c r="S68" s="38" t="n">
        <f aca="false">P68*R68</f>
        <v>1740</v>
      </c>
      <c r="T68" s="39"/>
    </row>
    <row r="69" s="40" customFormat="true" ht="33.75" hidden="false" customHeight="false" outlineLevel="0" collapsed="false">
      <c r="A69" s="28" t="n">
        <f aca="false">A68+1</f>
        <v>67</v>
      </c>
      <c r="B69" s="29" t="s">
        <v>29</v>
      </c>
      <c r="C69" s="29" t="s">
        <v>30</v>
      </c>
      <c r="D69" s="30" t="s">
        <v>247</v>
      </c>
      <c r="E69" s="28" t="s">
        <v>79</v>
      </c>
      <c r="F69" s="31" t="n">
        <v>3709.72</v>
      </c>
      <c r="G69" s="29" t="s">
        <v>248</v>
      </c>
      <c r="H69" s="32" t="n">
        <v>1</v>
      </c>
      <c r="I69" s="33" t="n">
        <f aca="false">F69*H69</f>
        <v>3709.72</v>
      </c>
      <c r="J69" s="31" t="n">
        <v>1510656.52</v>
      </c>
      <c r="K69" s="29" t="s">
        <v>26</v>
      </c>
      <c r="L69" s="34" t="n">
        <v>0.39</v>
      </c>
      <c r="M69" s="29" t="s">
        <v>27</v>
      </c>
      <c r="N69" s="29" t="n">
        <v>1996</v>
      </c>
      <c r="O69" s="60" t="s">
        <v>36</v>
      </c>
      <c r="P69" s="33" t="n">
        <f aca="false">SUM(I69*Q69)</f>
        <v>3709720</v>
      </c>
      <c r="Q69" s="36" t="n">
        <v>1000</v>
      </c>
      <c r="R69" s="37" t="n">
        <v>0.1</v>
      </c>
      <c r="S69" s="38" t="n">
        <f aca="false">P69*R69</f>
        <v>370972</v>
      </c>
      <c r="T69" s="39"/>
    </row>
    <row r="70" s="40" customFormat="true" ht="56.25" hidden="false" customHeight="false" outlineLevel="0" collapsed="false">
      <c r="A70" s="28" t="n">
        <f aca="false">A69+1</f>
        <v>68</v>
      </c>
      <c r="B70" s="45" t="s">
        <v>87</v>
      </c>
      <c r="C70" s="29" t="s">
        <v>249</v>
      </c>
      <c r="D70" s="30" t="s">
        <v>250</v>
      </c>
      <c r="E70" s="29" t="s">
        <v>251</v>
      </c>
      <c r="F70" s="31" t="n">
        <v>239.2</v>
      </c>
      <c r="G70" s="29" t="s">
        <v>33</v>
      </c>
      <c r="H70" s="32" t="n">
        <v>1</v>
      </c>
      <c r="I70" s="33" t="n">
        <f aca="false">F70*H70</f>
        <v>239.2</v>
      </c>
      <c r="J70" s="31" t="n">
        <v>142730.64</v>
      </c>
      <c r="K70" s="29" t="s">
        <v>34</v>
      </c>
      <c r="L70" s="29"/>
      <c r="M70" s="29" t="s">
        <v>35</v>
      </c>
      <c r="N70" s="29" t="n">
        <v>1992</v>
      </c>
      <c r="O70" s="59" t="s">
        <v>36</v>
      </c>
      <c r="P70" s="33" t="n">
        <f aca="false">SUM(I70*Q70)</f>
        <v>239200</v>
      </c>
      <c r="Q70" s="36" t="n">
        <v>1000</v>
      </c>
      <c r="R70" s="37" t="n">
        <v>0.1</v>
      </c>
      <c r="S70" s="38" t="n">
        <f aca="false">P70*R70</f>
        <v>23920</v>
      </c>
      <c r="T70" s="39"/>
    </row>
    <row r="71" s="53" customFormat="true" ht="33.75" hidden="false" customHeight="false" outlineLevel="0" collapsed="false">
      <c r="A71" s="28" t="n">
        <f aca="false">A70+1</f>
        <v>69</v>
      </c>
      <c r="B71" s="29" t="s">
        <v>21</v>
      </c>
      <c r="C71" s="42" t="s">
        <v>63</v>
      </c>
      <c r="D71" s="30" t="s">
        <v>252</v>
      </c>
      <c r="E71" s="29" t="s">
        <v>253</v>
      </c>
      <c r="F71" s="31" t="n">
        <v>62</v>
      </c>
      <c r="G71" s="29" t="s">
        <v>33</v>
      </c>
      <c r="H71" s="32" t="n">
        <v>1</v>
      </c>
      <c r="I71" s="33" t="n">
        <f aca="false">F71*H71</f>
        <v>62</v>
      </c>
      <c r="J71" s="31" t="n">
        <v>101556</v>
      </c>
      <c r="K71" s="29" t="s">
        <v>152</v>
      </c>
      <c r="L71" s="29"/>
      <c r="M71" s="29" t="s">
        <v>254</v>
      </c>
      <c r="N71" s="29" t="n">
        <v>1966</v>
      </c>
      <c r="O71" s="59" t="s">
        <v>255</v>
      </c>
      <c r="P71" s="33" t="n">
        <f aca="false">SUM(I71*Q71)</f>
        <v>46500</v>
      </c>
      <c r="Q71" s="51" t="n">
        <v>750</v>
      </c>
      <c r="R71" s="52" t="n">
        <v>0</v>
      </c>
      <c r="S71" s="33" t="n">
        <f aca="false">P71*R71</f>
        <v>0</v>
      </c>
      <c r="T71" s="39"/>
    </row>
    <row r="72" s="40" customFormat="true" ht="45" hidden="false" customHeight="false" outlineLevel="0" collapsed="false">
      <c r="A72" s="28" t="n">
        <f aca="false">A71+1</f>
        <v>70</v>
      </c>
      <c r="B72" s="29" t="s">
        <v>21</v>
      </c>
      <c r="C72" s="47" t="s">
        <v>63</v>
      </c>
      <c r="D72" s="48" t="s">
        <v>256</v>
      </c>
      <c r="E72" s="47" t="s">
        <v>257</v>
      </c>
      <c r="F72" s="49" t="n">
        <v>2096.39</v>
      </c>
      <c r="G72" s="47" t="s">
        <v>258</v>
      </c>
      <c r="H72" s="32" t="n">
        <v>1</v>
      </c>
      <c r="I72" s="33" t="n">
        <f aca="false">F72*H72</f>
        <v>2096.39</v>
      </c>
      <c r="J72" s="31" t="n">
        <v>3652003.63</v>
      </c>
      <c r="K72" s="47" t="s">
        <v>61</v>
      </c>
      <c r="L72" s="47"/>
      <c r="M72" s="29" t="s">
        <v>62</v>
      </c>
      <c r="N72" s="29" t="n">
        <v>1952</v>
      </c>
      <c r="O72" s="35" t="s">
        <v>28</v>
      </c>
      <c r="P72" s="33" t="n">
        <f aca="false">SUM(I72*Q72)</f>
        <v>1257834</v>
      </c>
      <c r="Q72" s="36" t="n">
        <v>600</v>
      </c>
      <c r="R72" s="37" t="n">
        <v>0</v>
      </c>
      <c r="S72" s="38" t="n">
        <f aca="false">P72*R72</f>
        <v>0</v>
      </c>
      <c r="T72" s="39"/>
    </row>
    <row r="73" s="40" customFormat="true" ht="45" hidden="false" customHeight="false" outlineLevel="0" collapsed="false">
      <c r="A73" s="28" t="n">
        <f aca="false">A72+1</f>
        <v>71</v>
      </c>
      <c r="B73" s="29" t="s">
        <v>29</v>
      </c>
      <c r="C73" s="29" t="s">
        <v>42</v>
      </c>
      <c r="D73" s="30" t="s">
        <v>259</v>
      </c>
      <c r="E73" s="28" t="s">
        <v>71</v>
      </c>
      <c r="F73" s="31" t="n">
        <v>5984.52</v>
      </c>
      <c r="G73" s="29" t="s">
        <v>260</v>
      </c>
      <c r="H73" s="32" t="n">
        <v>1</v>
      </c>
      <c r="I73" s="33" t="n">
        <f aca="false">F73*H73</f>
        <v>5984.52</v>
      </c>
      <c r="J73" s="31" t="n">
        <v>7951949.22</v>
      </c>
      <c r="K73" s="29" t="s">
        <v>261</v>
      </c>
      <c r="L73" s="34" t="n">
        <v>0.19</v>
      </c>
      <c r="M73" s="29" t="s">
        <v>27</v>
      </c>
      <c r="N73" s="29" t="n">
        <v>1990</v>
      </c>
      <c r="O73" s="35" t="s">
        <v>36</v>
      </c>
      <c r="P73" s="33" t="n">
        <f aca="false">SUM(I73*Q73)</f>
        <v>5984520</v>
      </c>
      <c r="Q73" s="36" t="n">
        <v>1000</v>
      </c>
      <c r="R73" s="37" t="n">
        <v>0.1</v>
      </c>
      <c r="S73" s="38" t="n">
        <f aca="false">P73*R73</f>
        <v>598452</v>
      </c>
      <c r="T73" s="39"/>
    </row>
    <row r="74" s="40" customFormat="true" ht="22.5" hidden="false" customHeight="false" outlineLevel="0" collapsed="false">
      <c r="A74" s="28" t="n">
        <f aca="false">A73+1</f>
        <v>72</v>
      </c>
      <c r="B74" s="29" t="s">
        <v>29</v>
      </c>
      <c r="C74" s="29" t="s">
        <v>42</v>
      </c>
      <c r="D74" s="30" t="s">
        <v>262</v>
      </c>
      <c r="E74" s="28" t="s">
        <v>263</v>
      </c>
      <c r="F74" s="31" t="n">
        <v>202</v>
      </c>
      <c r="G74" s="29" t="s">
        <v>33</v>
      </c>
      <c r="H74" s="32" t="n">
        <v>1</v>
      </c>
      <c r="I74" s="33" t="n">
        <f aca="false">F74*H74</f>
        <v>202</v>
      </c>
      <c r="J74" s="31" t="n">
        <v>37117.5</v>
      </c>
      <c r="K74" s="29" t="s">
        <v>34</v>
      </c>
      <c r="L74" s="29"/>
      <c r="M74" s="29" t="s">
        <v>27</v>
      </c>
      <c r="N74" s="29" t="n">
        <v>1967</v>
      </c>
      <c r="O74" s="59" t="s">
        <v>28</v>
      </c>
      <c r="P74" s="33" t="n">
        <f aca="false">SUM(I74*Q74)</f>
        <v>121200</v>
      </c>
      <c r="Q74" s="36" t="n">
        <v>600</v>
      </c>
      <c r="R74" s="37" t="n">
        <v>0.01</v>
      </c>
      <c r="S74" s="38" t="n">
        <f aca="false">P74*R74</f>
        <v>1212</v>
      </c>
      <c r="T74" s="39"/>
    </row>
    <row r="75" s="40" customFormat="true" ht="22.5" hidden="false" customHeight="false" outlineLevel="0" collapsed="false">
      <c r="A75" s="28" t="n">
        <f aca="false">A74+1</f>
        <v>73</v>
      </c>
      <c r="B75" s="29" t="s">
        <v>21</v>
      </c>
      <c r="C75" s="29" t="s">
        <v>181</v>
      </c>
      <c r="D75" s="30" t="s">
        <v>264</v>
      </c>
      <c r="E75" s="28" t="s">
        <v>265</v>
      </c>
      <c r="F75" s="31" t="n">
        <v>3057.9</v>
      </c>
      <c r="G75" s="29" t="s">
        <v>99</v>
      </c>
      <c r="H75" s="32" t="n">
        <v>1</v>
      </c>
      <c r="I75" s="33" t="n">
        <f aca="false">F75*H75</f>
        <v>3057.9</v>
      </c>
      <c r="J75" s="31" t="n">
        <v>3295271.09</v>
      </c>
      <c r="K75" s="29" t="s">
        <v>100</v>
      </c>
      <c r="L75" s="29"/>
      <c r="M75" s="29" t="s">
        <v>27</v>
      </c>
      <c r="N75" s="29" t="n">
        <v>1967</v>
      </c>
      <c r="O75" s="60" t="s">
        <v>28</v>
      </c>
      <c r="P75" s="33" t="n">
        <f aca="false">SUM(I75*Q75)</f>
        <v>1834740</v>
      </c>
      <c r="Q75" s="36" t="n">
        <v>600</v>
      </c>
      <c r="R75" s="37" t="n">
        <v>0.01</v>
      </c>
      <c r="S75" s="38" t="n">
        <f aca="false">P75*R75</f>
        <v>18347.4</v>
      </c>
      <c r="T75" s="39"/>
    </row>
    <row r="76" s="40" customFormat="true" ht="78.75" hidden="false" customHeight="false" outlineLevel="0" collapsed="false">
      <c r="A76" s="28" t="n">
        <f aca="false">A75+1</f>
        <v>74</v>
      </c>
      <c r="B76" s="29" t="s">
        <v>101</v>
      </c>
      <c r="C76" s="29" t="s">
        <v>266</v>
      </c>
      <c r="D76" s="30" t="s">
        <v>267</v>
      </c>
      <c r="E76" s="45" t="s">
        <v>268</v>
      </c>
      <c r="F76" s="31" t="n">
        <v>332.84</v>
      </c>
      <c r="G76" s="45" t="s">
        <v>33</v>
      </c>
      <c r="H76" s="32" t="n">
        <v>1</v>
      </c>
      <c r="I76" s="33" t="n">
        <f aca="false">F76*H76</f>
        <v>332.84</v>
      </c>
      <c r="J76" s="31" t="n">
        <v>318064.97</v>
      </c>
      <c r="K76" s="29" t="s">
        <v>34</v>
      </c>
      <c r="L76" s="29"/>
      <c r="M76" s="29" t="s">
        <v>35</v>
      </c>
      <c r="N76" s="29" t="n">
        <v>1993</v>
      </c>
      <c r="O76" s="60" t="s">
        <v>36</v>
      </c>
      <c r="P76" s="33" t="n">
        <f aca="false">SUM(I76*Q76)</f>
        <v>332840</v>
      </c>
      <c r="Q76" s="36" t="n">
        <v>1000</v>
      </c>
      <c r="R76" s="37" t="n">
        <v>0.1</v>
      </c>
      <c r="S76" s="38" t="n">
        <f aca="false">P76*R76</f>
        <v>33284</v>
      </c>
      <c r="T76" s="39"/>
    </row>
    <row r="77" s="40" customFormat="true" ht="22.5" hidden="false" customHeight="false" outlineLevel="0" collapsed="false">
      <c r="A77" s="28" t="n">
        <f aca="false">A76+1</f>
        <v>75</v>
      </c>
      <c r="B77" s="29" t="s">
        <v>21</v>
      </c>
      <c r="C77" s="42" t="s">
        <v>63</v>
      </c>
      <c r="D77" s="30" t="s">
        <v>269</v>
      </c>
      <c r="E77" s="28" t="s">
        <v>270</v>
      </c>
      <c r="F77" s="31" t="n">
        <v>1742.01</v>
      </c>
      <c r="G77" s="29" t="s">
        <v>99</v>
      </c>
      <c r="H77" s="32" t="n">
        <v>1</v>
      </c>
      <c r="I77" s="33" t="n">
        <f aca="false">F77*H77</f>
        <v>1742.01</v>
      </c>
      <c r="J77" s="31" t="n">
        <v>853814.64</v>
      </c>
      <c r="K77" s="29"/>
      <c r="L77" s="29"/>
      <c r="M77" s="29" t="s">
        <v>27</v>
      </c>
      <c r="N77" s="29" t="n">
        <v>1950</v>
      </c>
      <c r="O77" s="60" t="s">
        <v>28</v>
      </c>
      <c r="P77" s="33" t="n">
        <f aca="false">SUM(I77*Q77)</f>
        <v>1045206</v>
      </c>
      <c r="Q77" s="36" t="n">
        <v>600</v>
      </c>
      <c r="R77" s="37" t="n">
        <v>0</v>
      </c>
      <c r="S77" s="38" t="n">
        <f aca="false">P77*R77</f>
        <v>0</v>
      </c>
      <c r="T77" s="39"/>
    </row>
    <row r="78" s="40" customFormat="true" ht="45" hidden="false" customHeight="false" outlineLevel="0" collapsed="false">
      <c r="A78" s="28" t="n">
        <f aca="false">A77+1</f>
        <v>76</v>
      </c>
      <c r="B78" s="29" t="s">
        <v>21</v>
      </c>
      <c r="C78" s="42" t="s">
        <v>63</v>
      </c>
      <c r="D78" s="30" t="s">
        <v>271</v>
      </c>
      <c r="E78" s="29" t="s">
        <v>272</v>
      </c>
      <c r="F78" s="31" t="n">
        <v>4644.1</v>
      </c>
      <c r="G78" s="29" t="s">
        <v>273</v>
      </c>
      <c r="H78" s="32" t="n">
        <v>1</v>
      </c>
      <c r="I78" s="33" t="n">
        <f aca="false">F78*H78</f>
        <v>4644.1</v>
      </c>
      <c r="J78" s="31" t="n">
        <v>1952481.89</v>
      </c>
      <c r="K78" s="29" t="s">
        <v>66</v>
      </c>
      <c r="L78" s="29"/>
      <c r="M78" s="29" t="s">
        <v>67</v>
      </c>
      <c r="N78" s="29" t="n">
        <v>1995</v>
      </c>
      <c r="O78" s="59" t="s">
        <v>28</v>
      </c>
      <c r="P78" s="33" t="n">
        <f aca="false">SUM(I78*Q78)</f>
        <v>2786460</v>
      </c>
      <c r="Q78" s="36" t="n">
        <v>600</v>
      </c>
      <c r="R78" s="37" t="n">
        <v>0</v>
      </c>
      <c r="S78" s="38" t="n">
        <f aca="false">P78*R78</f>
        <v>0</v>
      </c>
      <c r="T78" s="39"/>
    </row>
    <row r="79" s="40" customFormat="true" ht="202.5" hidden="false" customHeight="false" outlineLevel="0" collapsed="false">
      <c r="A79" s="28" t="n">
        <f aca="false">A78+1</f>
        <v>77</v>
      </c>
      <c r="B79" s="29" t="s">
        <v>21</v>
      </c>
      <c r="C79" s="29" t="s">
        <v>58</v>
      </c>
      <c r="D79" s="30" t="s">
        <v>274</v>
      </c>
      <c r="E79" s="29" t="s">
        <v>275</v>
      </c>
      <c r="F79" s="31" t="n">
        <v>451.2</v>
      </c>
      <c r="G79" s="29" t="s">
        <v>33</v>
      </c>
      <c r="H79" s="32" t="n">
        <v>1</v>
      </c>
      <c r="I79" s="33" t="n">
        <f aca="false">F79*H79</f>
        <v>451.2</v>
      </c>
      <c r="J79" s="31" t="n">
        <v>361814.03</v>
      </c>
      <c r="K79" s="29" t="s">
        <v>34</v>
      </c>
      <c r="L79" s="29"/>
      <c r="M79" s="29" t="s">
        <v>35</v>
      </c>
      <c r="N79" s="29" t="n">
        <v>1965</v>
      </c>
      <c r="O79" s="60" t="s">
        <v>28</v>
      </c>
      <c r="P79" s="33" t="n">
        <f aca="false">SUM(I79*Q79)</f>
        <v>270720</v>
      </c>
      <c r="Q79" s="36" t="n">
        <v>600</v>
      </c>
      <c r="R79" s="37" t="n">
        <v>0.01</v>
      </c>
      <c r="S79" s="38" t="n">
        <f aca="false">P79*R79</f>
        <v>2707.2</v>
      </c>
      <c r="T79" s="39"/>
    </row>
    <row r="80" s="40" customFormat="true" ht="67.5" hidden="false" customHeight="false" outlineLevel="0" collapsed="false">
      <c r="A80" s="28" t="n">
        <f aca="false">A79+1</f>
        <v>78</v>
      </c>
      <c r="B80" s="29" t="s">
        <v>21</v>
      </c>
      <c r="C80" s="29" t="s">
        <v>276</v>
      </c>
      <c r="D80" s="30" t="s">
        <v>277</v>
      </c>
      <c r="E80" s="29" t="s">
        <v>278</v>
      </c>
      <c r="F80" s="31" t="n">
        <v>170.3</v>
      </c>
      <c r="G80" s="45" t="s">
        <v>33</v>
      </c>
      <c r="H80" s="32" t="n">
        <v>1</v>
      </c>
      <c r="I80" s="33" t="n">
        <f aca="false">F80*H80</f>
        <v>170.3</v>
      </c>
      <c r="J80" s="31" t="n">
        <v>82382.4</v>
      </c>
      <c r="K80" s="45" t="s">
        <v>34</v>
      </c>
      <c r="L80" s="45"/>
      <c r="M80" s="29" t="s">
        <v>35</v>
      </c>
      <c r="N80" s="29" t="n">
        <v>1999</v>
      </c>
      <c r="O80" s="60" t="s">
        <v>28</v>
      </c>
      <c r="P80" s="33" t="n">
        <f aca="false">SUM(I80*Q80)</f>
        <v>102180</v>
      </c>
      <c r="Q80" s="36" t="n">
        <v>600</v>
      </c>
      <c r="R80" s="37" t="n">
        <v>0.02</v>
      </c>
      <c r="S80" s="38" t="n">
        <f aca="false">P80*R80</f>
        <v>2043.6</v>
      </c>
      <c r="T80" s="39"/>
    </row>
    <row r="81" s="40" customFormat="true" ht="33.75" hidden="false" customHeight="false" outlineLevel="0" collapsed="false">
      <c r="A81" s="28" t="n">
        <f aca="false">A80+1</f>
        <v>79</v>
      </c>
      <c r="B81" s="29" t="s">
        <v>279</v>
      </c>
      <c r="C81" s="29" t="s">
        <v>280</v>
      </c>
      <c r="D81" s="30" t="s">
        <v>281</v>
      </c>
      <c r="E81" s="28" t="s">
        <v>24</v>
      </c>
      <c r="F81" s="31" t="n">
        <v>2990</v>
      </c>
      <c r="G81" s="29" t="s">
        <v>248</v>
      </c>
      <c r="H81" s="32" t="n">
        <v>1</v>
      </c>
      <c r="I81" s="33" t="n">
        <f aca="false">F81*H81</f>
        <v>2990</v>
      </c>
      <c r="J81" s="31" t="n">
        <v>956320.32</v>
      </c>
      <c r="K81" s="29" t="s">
        <v>26</v>
      </c>
      <c r="L81" s="41" t="n">
        <v>0.29</v>
      </c>
      <c r="M81" s="29" t="s">
        <v>27</v>
      </c>
      <c r="N81" s="29" t="n">
        <v>2007</v>
      </c>
      <c r="O81" s="60" t="s">
        <v>36</v>
      </c>
      <c r="P81" s="33" t="n">
        <f aca="false">SUM(I81*Q81)</f>
        <v>2990000</v>
      </c>
      <c r="Q81" s="36" t="n">
        <v>1000</v>
      </c>
      <c r="R81" s="37" t="n">
        <v>0.1</v>
      </c>
      <c r="S81" s="38" t="n">
        <f aca="false">P81*R81</f>
        <v>299000</v>
      </c>
      <c r="T81" s="39"/>
    </row>
    <row r="82" s="40" customFormat="true" ht="22.5" hidden="false" customHeight="false" outlineLevel="0" collapsed="false">
      <c r="A82" s="28" t="n">
        <f aca="false">A81+1</f>
        <v>80</v>
      </c>
      <c r="B82" s="29" t="s">
        <v>21</v>
      </c>
      <c r="C82" s="29" t="s">
        <v>282</v>
      </c>
      <c r="D82" s="30" t="s">
        <v>283</v>
      </c>
      <c r="E82" s="28" t="s">
        <v>265</v>
      </c>
      <c r="F82" s="31" t="n">
        <v>1487</v>
      </c>
      <c r="G82" s="29" t="s">
        <v>99</v>
      </c>
      <c r="H82" s="32" t="n">
        <v>1</v>
      </c>
      <c r="I82" s="33" t="n">
        <f aca="false">F82*H82</f>
        <v>1487</v>
      </c>
      <c r="J82" s="31" t="n">
        <v>1460844.79</v>
      </c>
      <c r="K82" s="29" t="s">
        <v>100</v>
      </c>
      <c r="L82" s="29"/>
      <c r="M82" s="29" t="s">
        <v>27</v>
      </c>
      <c r="N82" s="29" t="n">
        <v>1953</v>
      </c>
      <c r="O82" s="35" t="s">
        <v>28</v>
      </c>
      <c r="P82" s="33" t="n">
        <f aca="false">SUM(I82*Q82)</f>
        <v>892200</v>
      </c>
      <c r="Q82" s="36" t="n">
        <v>600</v>
      </c>
      <c r="R82" s="37" t="n">
        <v>0.005</v>
      </c>
      <c r="S82" s="38" t="n">
        <f aca="false">P82*R82</f>
        <v>4461</v>
      </c>
      <c r="T82" s="39"/>
    </row>
    <row r="83" s="40" customFormat="true" ht="56.45" hidden="false" customHeight="true" outlineLevel="0" collapsed="false">
      <c r="A83" s="28" t="n">
        <f aca="false">A82+1</f>
        <v>81</v>
      </c>
      <c r="B83" s="29" t="s">
        <v>21</v>
      </c>
      <c r="C83" s="29" t="s">
        <v>284</v>
      </c>
      <c r="D83" s="30" t="s">
        <v>285</v>
      </c>
      <c r="E83" s="28" t="s">
        <v>286</v>
      </c>
      <c r="F83" s="31" t="n">
        <v>1097</v>
      </c>
      <c r="G83" s="29" t="s">
        <v>66</v>
      </c>
      <c r="H83" s="32" t="n">
        <v>1</v>
      </c>
      <c r="I83" s="33" t="n">
        <f aca="false">F83*H83</f>
        <v>1097</v>
      </c>
      <c r="J83" s="31" t="n">
        <v>1592177.64</v>
      </c>
      <c r="K83" s="29" t="s">
        <v>66</v>
      </c>
      <c r="L83" s="29"/>
      <c r="M83" s="29" t="s">
        <v>27</v>
      </c>
      <c r="N83" s="29" t="n">
        <v>1955</v>
      </c>
      <c r="O83" s="59" t="s">
        <v>28</v>
      </c>
      <c r="P83" s="33" t="n">
        <f aca="false">SUM(I83*Q83)</f>
        <v>658200</v>
      </c>
      <c r="Q83" s="36" t="n">
        <v>600</v>
      </c>
      <c r="R83" s="37" t="n">
        <v>0</v>
      </c>
      <c r="S83" s="38" t="n">
        <f aca="false">P83*R83</f>
        <v>0</v>
      </c>
      <c r="T83" s="39"/>
    </row>
    <row r="84" s="40" customFormat="true" ht="56.45" hidden="false" customHeight="true" outlineLevel="0" collapsed="false">
      <c r="A84" s="28" t="n">
        <f aca="false">A83+1</f>
        <v>82</v>
      </c>
      <c r="B84" s="29" t="s">
        <v>21</v>
      </c>
      <c r="C84" s="42" t="s">
        <v>63</v>
      </c>
      <c r="D84" s="30" t="s">
        <v>287</v>
      </c>
      <c r="E84" s="28" t="s">
        <v>288</v>
      </c>
      <c r="F84" s="31" t="n">
        <v>13686.1</v>
      </c>
      <c r="G84" s="29" t="s">
        <v>289</v>
      </c>
      <c r="H84" s="32" t="n">
        <v>1</v>
      </c>
      <c r="I84" s="33" t="n">
        <f aca="false">F84*H84</f>
        <v>13686.1</v>
      </c>
      <c r="J84" s="31" t="n">
        <v>25236129.53</v>
      </c>
      <c r="K84" s="29" t="s">
        <v>169</v>
      </c>
      <c r="L84" s="29"/>
      <c r="M84" s="29" t="s">
        <v>27</v>
      </c>
      <c r="N84" s="29" t="n">
        <v>1952</v>
      </c>
      <c r="O84" s="59" t="s">
        <v>28</v>
      </c>
      <c r="P84" s="33" t="n">
        <f aca="false">SUM(I84*Q84)</f>
        <v>8211660</v>
      </c>
      <c r="Q84" s="36" t="n">
        <v>600</v>
      </c>
      <c r="R84" s="37" t="n">
        <v>0</v>
      </c>
      <c r="S84" s="38" t="n">
        <f aca="false">P84*R84</f>
        <v>0</v>
      </c>
      <c r="T84" s="39"/>
    </row>
    <row r="85" s="40" customFormat="true" ht="56.25" hidden="false" customHeight="false" outlineLevel="0" collapsed="false">
      <c r="A85" s="28" t="n">
        <f aca="false">A84+1</f>
        <v>83</v>
      </c>
      <c r="B85" s="29" t="s">
        <v>29</v>
      </c>
      <c r="C85" s="29" t="s">
        <v>42</v>
      </c>
      <c r="D85" s="30" t="s">
        <v>290</v>
      </c>
      <c r="E85" s="29" t="s">
        <v>291</v>
      </c>
      <c r="F85" s="31" t="n">
        <v>1080</v>
      </c>
      <c r="G85" s="29" t="s">
        <v>33</v>
      </c>
      <c r="H85" s="32" t="n">
        <v>1</v>
      </c>
      <c r="I85" s="33" t="n">
        <f aca="false">F85*H85</f>
        <v>1080</v>
      </c>
      <c r="J85" s="31" t="n">
        <v>1981347.72</v>
      </c>
      <c r="K85" s="29" t="s">
        <v>292</v>
      </c>
      <c r="L85" s="29"/>
      <c r="M85" s="29" t="s">
        <v>35</v>
      </c>
      <c r="N85" s="29" t="n">
        <v>1938</v>
      </c>
      <c r="O85" s="59" t="s">
        <v>28</v>
      </c>
      <c r="P85" s="33" t="n">
        <f aca="false">SUM(I85*Q85)</f>
        <v>648000</v>
      </c>
      <c r="Q85" s="36" t="n">
        <v>600</v>
      </c>
      <c r="R85" s="37" t="n">
        <v>0</v>
      </c>
      <c r="S85" s="38" t="n">
        <f aca="false">P85*R85</f>
        <v>0</v>
      </c>
      <c r="T85" s="39"/>
    </row>
    <row r="86" s="40" customFormat="true" ht="11.25" hidden="false" customHeight="false" outlineLevel="0" collapsed="false">
      <c r="A86" s="28" t="n">
        <f aca="false">A85+1</f>
        <v>84</v>
      </c>
      <c r="B86" s="29" t="s">
        <v>29</v>
      </c>
      <c r="C86" s="29" t="s">
        <v>42</v>
      </c>
      <c r="D86" s="30" t="s">
        <v>293</v>
      </c>
      <c r="E86" s="29" t="s">
        <v>294</v>
      </c>
      <c r="F86" s="31" t="n">
        <v>129.71</v>
      </c>
      <c r="G86" s="29" t="s">
        <v>33</v>
      </c>
      <c r="H86" s="32" t="n">
        <v>1</v>
      </c>
      <c r="I86" s="33" t="n">
        <f aca="false">F86*H86</f>
        <v>129.71</v>
      </c>
      <c r="J86" s="31" t="n">
        <v>158859.79</v>
      </c>
      <c r="K86" s="29" t="s">
        <v>66</v>
      </c>
      <c r="L86" s="29"/>
      <c r="M86" s="29" t="s">
        <v>35</v>
      </c>
      <c r="N86" s="29" t="n">
        <v>1954</v>
      </c>
      <c r="O86" s="59" t="s">
        <v>28</v>
      </c>
      <c r="P86" s="33" t="n">
        <f aca="false">SUM(I86*Q86)</f>
        <v>77826</v>
      </c>
      <c r="Q86" s="36" t="n">
        <v>600</v>
      </c>
      <c r="R86" s="37" t="n">
        <v>0</v>
      </c>
      <c r="S86" s="38" t="n">
        <f aca="false">P86*R86</f>
        <v>0</v>
      </c>
      <c r="T86" s="39"/>
    </row>
    <row r="87" s="40" customFormat="true" ht="45" hidden="false" customHeight="false" outlineLevel="0" collapsed="false">
      <c r="A87" s="28" t="n">
        <f aca="false">A86+1</f>
        <v>85</v>
      </c>
      <c r="B87" s="29" t="s">
        <v>29</v>
      </c>
      <c r="C87" s="29" t="s">
        <v>295</v>
      </c>
      <c r="D87" s="30" t="s">
        <v>296</v>
      </c>
      <c r="E87" s="28" t="s">
        <v>297</v>
      </c>
      <c r="F87" s="31" t="n">
        <v>1656.69</v>
      </c>
      <c r="G87" s="29" t="s">
        <v>25</v>
      </c>
      <c r="H87" s="57" t="n">
        <v>1</v>
      </c>
      <c r="I87" s="33" t="n">
        <f aca="false">F87*H87</f>
        <v>1656.69</v>
      </c>
      <c r="J87" s="31" t="n">
        <v>634735.11</v>
      </c>
      <c r="K87" s="29" t="s">
        <v>298</v>
      </c>
      <c r="L87" s="41" t="n">
        <v>0.37</v>
      </c>
      <c r="M87" s="29" t="s">
        <v>27</v>
      </c>
      <c r="N87" s="29" t="n">
        <v>1996</v>
      </c>
      <c r="O87" s="59" t="s">
        <v>36</v>
      </c>
      <c r="P87" s="33" t="n">
        <f aca="false">SUM(I87*Q87)</f>
        <v>1656690</v>
      </c>
      <c r="Q87" s="36" t="n">
        <v>1000</v>
      </c>
      <c r="R87" s="37" t="n">
        <v>0.1</v>
      </c>
      <c r="S87" s="38" t="n">
        <f aca="false">P87*R87</f>
        <v>165669</v>
      </c>
      <c r="T87" s="39"/>
    </row>
    <row r="88" s="40" customFormat="true" ht="33.75" hidden="false" customHeight="false" outlineLevel="0" collapsed="false">
      <c r="A88" s="28" t="n">
        <f aca="false">A87+1</f>
        <v>86</v>
      </c>
      <c r="B88" s="45" t="s">
        <v>87</v>
      </c>
      <c r="C88" s="29" t="s">
        <v>299</v>
      </c>
      <c r="D88" s="30" t="s">
        <v>300</v>
      </c>
      <c r="E88" s="28" t="s">
        <v>301</v>
      </c>
      <c r="F88" s="31" t="n">
        <v>5939.12</v>
      </c>
      <c r="G88" s="29" t="s">
        <v>25</v>
      </c>
      <c r="H88" s="32" t="n">
        <v>1</v>
      </c>
      <c r="I88" s="33" t="n">
        <f aca="false">F88*H88</f>
        <v>5939.12</v>
      </c>
      <c r="J88" s="31" t="n">
        <v>2780384.2</v>
      </c>
      <c r="K88" s="29" t="s">
        <v>72</v>
      </c>
      <c r="L88" s="41" t="n">
        <v>0.41</v>
      </c>
      <c r="M88" s="29" t="s">
        <v>27</v>
      </c>
      <c r="N88" s="29" t="n">
        <v>2005</v>
      </c>
      <c r="O88" s="60" t="s">
        <v>36</v>
      </c>
      <c r="P88" s="33" t="n">
        <f aca="false">SUM(I88*Q88)</f>
        <v>5939120</v>
      </c>
      <c r="Q88" s="36" t="n">
        <v>1000</v>
      </c>
      <c r="R88" s="37" t="n">
        <v>0.1</v>
      </c>
      <c r="S88" s="38" t="n">
        <f aca="false">P88*R88</f>
        <v>593912</v>
      </c>
      <c r="T88" s="39"/>
    </row>
    <row r="89" s="40" customFormat="true" ht="56.25" hidden="false" customHeight="false" outlineLevel="0" collapsed="false">
      <c r="A89" s="28" t="n">
        <f aca="false">A88+1</f>
        <v>87</v>
      </c>
      <c r="B89" s="29" t="s">
        <v>68</v>
      </c>
      <c r="C89" s="29" t="s">
        <v>69</v>
      </c>
      <c r="D89" s="30" t="s">
        <v>302</v>
      </c>
      <c r="E89" s="29" t="s">
        <v>303</v>
      </c>
      <c r="F89" s="31" t="n">
        <v>473</v>
      </c>
      <c r="G89" s="45" t="s">
        <v>33</v>
      </c>
      <c r="H89" s="32" t="n">
        <v>1</v>
      </c>
      <c r="I89" s="33" t="n">
        <f aca="false">F89*H89</f>
        <v>473</v>
      </c>
      <c r="J89" s="31" t="n">
        <v>551542.28</v>
      </c>
      <c r="K89" s="29" t="s">
        <v>34</v>
      </c>
      <c r="L89" s="29"/>
      <c r="M89" s="29" t="s">
        <v>35</v>
      </c>
      <c r="N89" s="29" t="n">
        <v>1995</v>
      </c>
      <c r="O89" s="59" t="s">
        <v>36</v>
      </c>
      <c r="P89" s="33" t="n">
        <f aca="false">SUM(I89*Q89)</f>
        <v>473000</v>
      </c>
      <c r="Q89" s="36" t="n">
        <v>1000</v>
      </c>
      <c r="R89" s="37" t="n">
        <v>0.1</v>
      </c>
      <c r="S89" s="38" t="n">
        <f aca="false">P89*R89</f>
        <v>47300</v>
      </c>
      <c r="T89" s="39"/>
    </row>
    <row r="90" s="40" customFormat="true" ht="33.75" hidden="false" customHeight="false" outlineLevel="0" collapsed="false">
      <c r="A90" s="28" t="n">
        <f aca="false">A89+1</f>
        <v>88</v>
      </c>
      <c r="B90" s="29" t="s">
        <v>29</v>
      </c>
      <c r="C90" s="29" t="s">
        <v>304</v>
      </c>
      <c r="D90" s="30" t="s">
        <v>305</v>
      </c>
      <c r="E90" s="28" t="s">
        <v>71</v>
      </c>
      <c r="F90" s="31" t="n">
        <v>2860.45</v>
      </c>
      <c r="G90" s="29" t="s">
        <v>25</v>
      </c>
      <c r="H90" s="32" t="n">
        <v>1</v>
      </c>
      <c r="I90" s="33" t="n">
        <f aca="false">F90*H90</f>
        <v>2860.45</v>
      </c>
      <c r="J90" s="31" t="n">
        <v>11428777.97</v>
      </c>
      <c r="K90" s="29" t="s">
        <v>26</v>
      </c>
      <c r="L90" s="34" t="n">
        <v>0.38</v>
      </c>
      <c r="M90" s="29" t="s">
        <v>27</v>
      </c>
      <c r="N90" s="29" t="n">
        <v>1980</v>
      </c>
      <c r="O90" s="59" t="s">
        <v>57</v>
      </c>
      <c r="P90" s="33" t="n">
        <f aca="false">SUM(I90*Q90)</f>
        <v>2145337.5</v>
      </c>
      <c r="Q90" s="36" t="n">
        <v>750</v>
      </c>
      <c r="R90" s="37" t="n">
        <v>0.02</v>
      </c>
      <c r="S90" s="38" t="n">
        <f aca="false">P90*R90</f>
        <v>42906.75</v>
      </c>
      <c r="T90" s="39"/>
    </row>
    <row r="91" s="40" customFormat="true" ht="45" hidden="false" customHeight="false" outlineLevel="0" collapsed="false">
      <c r="A91" s="28" t="n">
        <f aca="false">A90+1</f>
        <v>89</v>
      </c>
      <c r="B91" s="29" t="s">
        <v>48</v>
      </c>
      <c r="C91" s="29" t="s">
        <v>306</v>
      </c>
      <c r="D91" s="30" t="s">
        <v>307</v>
      </c>
      <c r="E91" s="28" t="s">
        <v>308</v>
      </c>
      <c r="F91" s="31" t="n">
        <v>2820</v>
      </c>
      <c r="G91" s="29" t="s">
        <v>260</v>
      </c>
      <c r="H91" s="32" t="n">
        <v>1</v>
      </c>
      <c r="I91" s="33" t="n">
        <f aca="false">F91*H91</f>
        <v>2820</v>
      </c>
      <c r="J91" s="31" t="n">
        <v>1649474.88</v>
      </c>
      <c r="K91" s="29" t="s">
        <v>309</v>
      </c>
      <c r="L91" s="41" t="n">
        <v>0.28</v>
      </c>
      <c r="M91" s="29" t="s">
        <v>27</v>
      </c>
      <c r="N91" s="29" t="n">
        <v>1990</v>
      </c>
      <c r="O91" s="59" t="s">
        <v>36</v>
      </c>
      <c r="P91" s="33" t="n">
        <f aca="false">SUM(I91*Q91)</f>
        <v>2820000</v>
      </c>
      <c r="Q91" s="36" t="n">
        <v>1000</v>
      </c>
      <c r="R91" s="37" t="n">
        <v>0.1</v>
      </c>
      <c r="S91" s="38" t="n">
        <f aca="false">P91*R91</f>
        <v>282000</v>
      </c>
      <c r="T91" s="39"/>
    </row>
    <row r="92" s="40" customFormat="true" ht="33.75" hidden="false" customHeight="false" outlineLevel="0" collapsed="false">
      <c r="A92" s="28" t="n">
        <f aca="false">A91+1</f>
        <v>90</v>
      </c>
      <c r="B92" s="29" t="s">
        <v>29</v>
      </c>
      <c r="C92" s="29" t="s">
        <v>310</v>
      </c>
      <c r="D92" s="30" t="s">
        <v>311</v>
      </c>
      <c r="E92" s="28" t="s">
        <v>312</v>
      </c>
      <c r="F92" s="31" t="n">
        <v>4117.13</v>
      </c>
      <c r="G92" s="29" t="s">
        <v>99</v>
      </c>
      <c r="H92" s="32" t="n">
        <v>1</v>
      </c>
      <c r="I92" s="33" t="n">
        <f aca="false">F92*H92</f>
        <v>4117.13</v>
      </c>
      <c r="J92" s="31" t="n">
        <v>2263765.42</v>
      </c>
      <c r="K92" s="29" t="s">
        <v>100</v>
      </c>
      <c r="L92" s="29"/>
      <c r="M92" s="29" t="s">
        <v>27</v>
      </c>
      <c r="N92" s="29" t="n">
        <v>1993</v>
      </c>
      <c r="O92" s="59" t="s">
        <v>57</v>
      </c>
      <c r="P92" s="33" t="n">
        <f aca="false">SUM(I92*Q92)</f>
        <v>3087847.5</v>
      </c>
      <c r="Q92" s="36" t="n">
        <v>750</v>
      </c>
      <c r="R92" s="37" t="n">
        <v>0.02</v>
      </c>
      <c r="S92" s="38" t="n">
        <f aca="false">P92*R92</f>
        <v>61756.95</v>
      </c>
      <c r="T92" s="39"/>
    </row>
    <row r="93" s="40" customFormat="true" ht="45" hidden="false" customHeight="false" outlineLevel="0" collapsed="false">
      <c r="A93" s="28" t="n">
        <f aca="false">A92+1</f>
        <v>91</v>
      </c>
      <c r="B93" s="29" t="s">
        <v>29</v>
      </c>
      <c r="C93" s="29" t="s">
        <v>304</v>
      </c>
      <c r="D93" s="30" t="s">
        <v>313</v>
      </c>
      <c r="E93" s="28" t="s">
        <v>314</v>
      </c>
      <c r="F93" s="31" t="n">
        <v>171</v>
      </c>
      <c r="G93" s="29" t="s">
        <v>227</v>
      </c>
      <c r="H93" s="32" t="n">
        <v>1</v>
      </c>
      <c r="I93" s="33" t="n">
        <f aca="false">F93*H93</f>
        <v>171</v>
      </c>
      <c r="J93" s="31" t="n">
        <v>6815016.63</v>
      </c>
      <c r="K93" s="29" t="s">
        <v>34</v>
      </c>
      <c r="L93" s="29"/>
      <c r="M93" s="29" t="s">
        <v>27</v>
      </c>
      <c r="N93" s="29" t="n">
        <v>1939</v>
      </c>
      <c r="O93" s="59" t="s">
        <v>28</v>
      </c>
      <c r="P93" s="33" t="n">
        <f aca="false">SUM(I93*Q93)</f>
        <v>102600</v>
      </c>
      <c r="Q93" s="36" t="n">
        <v>600</v>
      </c>
      <c r="R93" s="37" t="n">
        <v>0.005</v>
      </c>
      <c r="S93" s="38" t="n">
        <f aca="false">P93*R93</f>
        <v>513</v>
      </c>
      <c r="T93" s="39"/>
    </row>
    <row r="94" s="40" customFormat="true" ht="45" hidden="false" customHeight="false" outlineLevel="0" collapsed="false">
      <c r="A94" s="28" t="n">
        <f aca="false">A93+1</f>
        <v>92</v>
      </c>
      <c r="B94" s="29" t="s">
        <v>29</v>
      </c>
      <c r="C94" s="29" t="s">
        <v>80</v>
      </c>
      <c r="D94" s="30" t="s">
        <v>315</v>
      </c>
      <c r="E94" s="28" t="s">
        <v>71</v>
      </c>
      <c r="F94" s="31" t="n">
        <v>3601.32</v>
      </c>
      <c r="G94" s="29" t="s">
        <v>260</v>
      </c>
      <c r="H94" s="32" t="n">
        <v>1</v>
      </c>
      <c r="I94" s="33" t="n">
        <f aca="false">F94*H94</f>
        <v>3601.32</v>
      </c>
      <c r="J94" s="31" t="n">
        <v>2314412.46</v>
      </c>
      <c r="K94" s="29" t="s">
        <v>309</v>
      </c>
      <c r="L94" s="34" t="n">
        <v>0.38</v>
      </c>
      <c r="M94" s="29" t="s">
        <v>27</v>
      </c>
      <c r="N94" s="29" t="n">
        <v>1991</v>
      </c>
      <c r="O94" s="60" t="s">
        <v>36</v>
      </c>
      <c r="P94" s="33" t="n">
        <f aca="false">SUM(I94*Q94)</f>
        <v>3601320</v>
      </c>
      <c r="Q94" s="36" t="n">
        <v>1000</v>
      </c>
      <c r="R94" s="37" t="n">
        <v>0.1</v>
      </c>
      <c r="S94" s="38" t="n">
        <f aca="false">P94*R94</f>
        <v>360132</v>
      </c>
      <c r="T94" s="39"/>
    </row>
    <row r="95" s="40" customFormat="true" ht="33.75" hidden="false" customHeight="false" outlineLevel="0" collapsed="false">
      <c r="A95" s="28" t="n">
        <f aca="false">A94+1</f>
        <v>93</v>
      </c>
      <c r="B95" s="29" t="s">
        <v>21</v>
      </c>
      <c r="C95" s="45" t="s">
        <v>316</v>
      </c>
      <c r="D95" s="58" t="s">
        <v>317</v>
      </c>
      <c r="E95" s="45" t="s">
        <v>318</v>
      </c>
      <c r="F95" s="55" t="n">
        <v>1476.13</v>
      </c>
      <c r="G95" s="45" t="s">
        <v>319</v>
      </c>
      <c r="H95" s="32" t="n">
        <v>1</v>
      </c>
      <c r="I95" s="33" t="n">
        <f aca="false">F95*H95</f>
        <v>1476.13</v>
      </c>
      <c r="J95" s="31" t="n">
        <v>1336127.97</v>
      </c>
      <c r="K95" s="45" t="s">
        <v>320</v>
      </c>
      <c r="L95" s="45"/>
      <c r="M95" s="29" t="s">
        <v>47</v>
      </c>
      <c r="N95" s="29" t="n">
        <v>1960</v>
      </c>
      <c r="O95" s="60" t="s">
        <v>28</v>
      </c>
      <c r="P95" s="33" t="n">
        <f aca="false">SUM(I95*Q95)</f>
        <v>885678</v>
      </c>
      <c r="Q95" s="36" t="n">
        <v>600</v>
      </c>
      <c r="R95" s="37" t="n">
        <v>0.01</v>
      </c>
      <c r="S95" s="38" t="n">
        <f aca="false">P95*R95</f>
        <v>8856.78</v>
      </c>
      <c r="T95" s="39"/>
    </row>
    <row r="96" s="40" customFormat="true" ht="22.5" hidden="false" customHeight="false" outlineLevel="0" collapsed="false">
      <c r="A96" s="28" t="n">
        <f aca="false">A95+1</f>
        <v>94</v>
      </c>
      <c r="B96" s="29" t="s">
        <v>48</v>
      </c>
      <c r="C96" s="29" t="s">
        <v>306</v>
      </c>
      <c r="D96" s="30" t="s">
        <v>321</v>
      </c>
      <c r="E96" s="28" t="s">
        <v>322</v>
      </c>
      <c r="F96" s="31" t="n">
        <v>340.44</v>
      </c>
      <c r="G96" s="29" t="s">
        <v>323</v>
      </c>
      <c r="H96" s="32" t="n">
        <v>1</v>
      </c>
      <c r="I96" s="33" t="n">
        <f aca="false">F96*H96</f>
        <v>340.44</v>
      </c>
      <c r="J96" s="31" t="n">
        <v>77959.7</v>
      </c>
      <c r="K96" s="29" t="s">
        <v>34</v>
      </c>
      <c r="L96" s="29"/>
      <c r="M96" s="29" t="s">
        <v>27</v>
      </c>
      <c r="N96" s="29" t="n">
        <v>1970</v>
      </c>
      <c r="O96" s="59" t="s">
        <v>57</v>
      </c>
      <c r="P96" s="33" t="n">
        <f aca="false">SUM(I96*Q96)</f>
        <v>255330</v>
      </c>
      <c r="Q96" s="36" t="n">
        <v>750</v>
      </c>
      <c r="R96" s="37" t="n">
        <v>0.02</v>
      </c>
      <c r="S96" s="38" t="n">
        <f aca="false">P96*R96</f>
        <v>5106.6</v>
      </c>
      <c r="T96" s="39"/>
    </row>
    <row r="97" s="40" customFormat="true" ht="67.5" hidden="false" customHeight="false" outlineLevel="0" collapsed="false">
      <c r="A97" s="28" t="n">
        <f aca="false">A96+1</f>
        <v>95</v>
      </c>
      <c r="B97" s="29" t="s">
        <v>48</v>
      </c>
      <c r="C97" s="29" t="s">
        <v>324</v>
      </c>
      <c r="D97" s="30" t="s">
        <v>325</v>
      </c>
      <c r="E97" s="29" t="s">
        <v>326</v>
      </c>
      <c r="F97" s="31" t="n">
        <v>651.5</v>
      </c>
      <c r="G97" s="29" t="s">
        <v>33</v>
      </c>
      <c r="H97" s="32" t="n">
        <v>1</v>
      </c>
      <c r="I97" s="33" t="n">
        <f aca="false">F97*H97</f>
        <v>651.5</v>
      </c>
      <c r="J97" s="31" t="n">
        <v>558673.2</v>
      </c>
      <c r="K97" s="29" t="s">
        <v>34</v>
      </c>
      <c r="L97" s="29"/>
      <c r="M97" s="29" t="s">
        <v>35</v>
      </c>
      <c r="N97" s="29" t="n">
        <v>1991</v>
      </c>
      <c r="O97" s="59" t="s">
        <v>36</v>
      </c>
      <c r="P97" s="33" t="n">
        <f aca="false">SUM(I97*Q97)</f>
        <v>651500</v>
      </c>
      <c r="Q97" s="36" t="n">
        <v>1000</v>
      </c>
      <c r="R97" s="37" t="n">
        <v>0.1</v>
      </c>
      <c r="S97" s="38" t="n">
        <f aca="false">P97*R97</f>
        <v>65150</v>
      </c>
      <c r="T97" s="39"/>
    </row>
    <row r="98" s="63" customFormat="true" ht="45" hidden="false" customHeight="false" outlineLevel="0" collapsed="false">
      <c r="A98" s="28" t="n">
        <f aca="false">A97+1</f>
        <v>96</v>
      </c>
      <c r="B98" s="29" t="s">
        <v>21</v>
      </c>
      <c r="C98" s="42" t="s">
        <v>63</v>
      </c>
      <c r="D98" s="30" t="s">
        <v>327</v>
      </c>
      <c r="E98" s="29" t="s">
        <v>328</v>
      </c>
      <c r="F98" s="31" t="n">
        <v>842.61</v>
      </c>
      <c r="G98" s="29" t="s">
        <v>33</v>
      </c>
      <c r="H98" s="32" t="n">
        <v>1</v>
      </c>
      <c r="I98" s="33" t="n">
        <f aca="false">F98*H98</f>
        <v>842.61</v>
      </c>
      <c r="J98" s="31" t="n">
        <v>237540.69</v>
      </c>
      <c r="K98" s="29"/>
      <c r="L98" s="29"/>
      <c r="M98" s="29" t="s">
        <v>329</v>
      </c>
      <c r="N98" s="29" t="n">
        <v>1950</v>
      </c>
      <c r="O98" s="61" t="s">
        <v>28</v>
      </c>
      <c r="P98" s="33" t="n">
        <f aca="false">SUM(I98*Q98)</f>
        <v>505566</v>
      </c>
      <c r="Q98" s="33" t="n">
        <v>600</v>
      </c>
      <c r="R98" s="52" t="n">
        <v>0</v>
      </c>
      <c r="S98" s="33" t="n">
        <f aca="false">P98*R98</f>
        <v>0</v>
      </c>
      <c r="T98" s="62"/>
    </row>
    <row r="99" s="40" customFormat="true" ht="33.75" hidden="false" customHeight="false" outlineLevel="0" collapsed="false">
      <c r="A99" s="28" t="n">
        <f aca="false">A98+1</f>
        <v>97</v>
      </c>
      <c r="B99" s="29" t="s">
        <v>21</v>
      </c>
      <c r="C99" s="42" t="s">
        <v>63</v>
      </c>
      <c r="D99" s="30" t="s">
        <v>330</v>
      </c>
      <c r="E99" s="28" t="s">
        <v>331</v>
      </c>
      <c r="F99" s="31" t="n">
        <v>4548.99</v>
      </c>
      <c r="G99" s="29" t="s">
        <v>332</v>
      </c>
      <c r="H99" s="32" t="n">
        <v>1</v>
      </c>
      <c r="I99" s="33" t="n">
        <f aca="false">F99*H99</f>
        <v>4548.99</v>
      </c>
      <c r="J99" s="31" t="n">
        <v>2648776.28</v>
      </c>
      <c r="K99" s="29" t="s">
        <v>26</v>
      </c>
      <c r="L99" s="34" t="n">
        <v>0.43</v>
      </c>
      <c r="M99" s="29" t="s">
        <v>27</v>
      </c>
      <c r="N99" s="29" t="n">
        <v>2000</v>
      </c>
      <c r="O99" s="59" t="s">
        <v>36</v>
      </c>
      <c r="P99" s="33" t="n">
        <f aca="false">SUM(I99*Q99)</f>
        <v>4548990</v>
      </c>
      <c r="Q99" s="36" t="n">
        <v>1000</v>
      </c>
      <c r="R99" s="37" t="n">
        <v>0.1</v>
      </c>
      <c r="S99" s="38" t="n">
        <f aca="false">P99*R99</f>
        <v>454899</v>
      </c>
      <c r="T99" s="39"/>
    </row>
    <row r="100" s="40" customFormat="true" ht="33.75" hidden="false" customHeight="false" outlineLevel="0" collapsed="false">
      <c r="A100" s="28" t="n">
        <f aca="false">A99+1</f>
        <v>98</v>
      </c>
      <c r="B100" s="29" t="s">
        <v>21</v>
      </c>
      <c r="C100" s="47" t="s">
        <v>63</v>
      </c>
      <c r="D100" s="48" t="s">
        <v>333</v>
      </c>
      <c r="E100" s="29" t="s">
        <v>334</v>
      </c>
      <c r="F100" s="49" t="n">
        <v>1620.11</v>
      </c>
      <c r="G100" s="47" t="s">
        <v>200</v>
      </c>
      <c r="H100" s="32" t="n">
        <v>1</v>
      </c>
      <c r="I100" s="33" t="n">
        <f aca="false">F100*H100</f>
        <v>1620.11</v>
      </c>
      <c r="J100" s="31" t="n">
        <v>3502018.3</v>
      </c>
      <c r="K100" s="64" t="s">
        <v>66</v>
      </c>
      <c r="L100" s="47"/>
      <c r="M100" s="29" t="s">
        <v>62</v>
      </c>
      <c r="N100" s="29" t="n">
        <v>1939</v>
      </c>
      <c r="O100" s="59" t="s">
        <v>28</v>
      </c>
      <c r="P100" s="33" t="n">
        <f aca="false">SUM(I100*Q100)</f>
        <v>972066</v>
      </c>
      <c r="Q100" s="36" t="n">
        <v>600</v>
      </c>
      <c r="R100" s="37" t="n">
        <v>0</v>
      </c>
      <c r="S100" s="38" t="n">
        <f aca="false">P100*R100</f>
        <v>0</v>
      </c>
      <c r="T100" s="39"/>
    </row>
    <row r="101" s="40" customFormat="true" ht="33.75" hidden="false" customHeight="false" outlineLevel="0" collapsed="false">
      <c r="A101" s="28" t="n">
        <f aca="false">A100+1</f>
        <v>99</v>
      </c>
      <c r="B101" s="29" t="s">
        <v>21</v>
      </c>
      <c r="C101" s="42" t="s">
        <v>63</v>
      </c>
      <c r="D101" s="30" t="s">
        <v>335</v>
      </c>
      <c r="E101" s="29" t="s">
        <v>336</v>
      </c>
      <c r="F101" s="31" t="n">
        <v>183.03</v>
      </c>
      <c r="G101" s="45" t="s">
        <v>337</v>
      </c>
      <c r="H101" s="32" t="n">
        <v>1</v>
      </c>
      <c r="I101" s="33" t="n">
        <f aca="false">F101*H101</f>
        <v>183.03</v>
      </c>
      <c r="J101" s="31" t="n">
        <v>117490.8</v>
      </c>
      <c r="K101" s="45" t="s">
        <v>66</v>
      </c>
      <c r="L101" s="45"/>
      <c r="M101" s="29" t="s">
        <v>35</v>
      </c>
      <c r="N101" s="29" t="n">
        <v>1978</v>
      </c>
      <c r="O101" s="59" t="s">
        <v>57</v>
      </c>
      <c r="P101" s="33" t="n">
        <f aca="false">SUM(I101*Q101)</f>
        <v>137272.5</v>
      </c>
      <c r="Q101" s="36" t="n">
        <v>750</v>
      </c>
      <c r="R101" s="37" t="n">
        <v>0</v>
      </c>
      <c r="S101" s="38" t="n">
        <f aca="false">P101*R101</f>
        <v>0</v>
      </c>
      <c r="T101" s="39"/>
    </row>
    <row r="102" s="40" customFormat="true" ht="45" hidden="false" customHeight="false" outlineLevel="0" collapsed="false">
      <c r="A102" s="28" t="n">
        <f aca="false">A101+1</f>
        <v>100</v>
      </c>
      <c r="B102" s="29" t="s">
        <v>68</v>
      </c>
      <c r="C102" s="42" t="s">
        <v>338</v>
      </c>
      <c r="D102" s="30" t="s">
        <v>339</v>
      </c>
      <c r="E102" s="29" t="s">
        <v>340</v>
      </c>
      <c r="F102" s="31" t="n">
        <v>219.85</v>
      </c>
      <c r="G102" s="29" t="s">
        <v>33</v>
      </c>
      <c r="H102" s="32" t="n">
        <v>1</v>
      </c>
      <c r="I102" s="33" t="n">
        <f aca="false">F102*H102</f>
        <v>219.85</v>
      </c>
      <c r="J102" s="31" t="n">
        <v>237040.29</v>
      </c>
      <c r="K102" s="29" t="s">
        <v>34</v>
      </c>
      <c r="L102" s="29"/>
      <c r="M102" s="29" t="s">
        <v>35</v>
      </c>
      <c r="N102" s="29" t="n">
        <v>1982</v>
      </c>
      <c r="O102" s="60" t="s">
        <v>57</v>
      </c>
      <c r="P102" s="33" t="n">
        <f aca="false">SUM(I102*Q102)</f>
        <v>164887.5</v>
      </c>
      <c r="Q102" s="36" t="n">
        <v>750</v>
      </c>
      <c r="R102" s="37" t="n">
        <v>0.02</v>
      </c>
      <c r="S102" s="38" t="n">
        <f aca="false">P102*R102</f>
        <v>3297.75</v>
      </c>
      <c r="T102" s="39"/>
    </row>
    <row r="103" s="40" customFormat="true" ht="33.75" hidden="false" customHeight="false" outlineLevel="0" collapsed="false">
      <c r="A103" s="28" t="n">
        <f aca="false">A102+1</f>
        <v>101</v>
      </c>
      <c r="B103" s="29" t="s">
        <v>21</v>
      </c>
      <c r="C103" s="42" t="s">
        <v>63</v>
      </c>
      <c r="D103" s="43" t="s">
        <v>341</v>
      </c>
      <c r="E103" s="42" t="s">
        <v>342</v>
      </c>
      <c r="F103" s="44" t="n">
        <v>3532.9</v>
      </c>
      <c r="G103" s="42" t="s">
        <v>33</v>
      </c>
      <c r="H103" s="32" t="n">
        <v>0.5</v>
      </c>
      <c r="I103" s="33" t="n">
        <f aca="false">F103*H103</f>
        <v>1766.45</v>
      </c>
      <c r="J103" s="31" t="n">
        <v>1022510.64</v>
      </c>
      <c r="K103" s="42" t="s">
        <v>343</v>
      </c>
      <c r="L103" s="65" t="n">
        <v>0.5</v>
      </c>
      <c r="M103" s="29" t="s">
        <v>27</v>
      </c>
      <c r="N103" s="29" t="n">
        <v>2003</v>
      </c>
      <c r="O103" s="59" t="s">
        <v>36</v>
      </c>
      <c r="P103" s="33" t="n">
        <f aca="false">SUM(I103*Q103)</f>
        <v>1766450</v>
      </c>
      <c r="Q103" s="36" t="n">
        <v>1000</v>
      </c>
      <c r="R103" s="37" t="n">
        <v>0.1</v>
      </c>
      <c r="S103" s="38" t="n">
        <f aca="false">P103*R103</f>
        <v>176645</v>
      </c>
      <c r="T103" s="39"/>
    </row>
    <row r="104" s="40" customFormat="true" ht="11.25" hidden="false" customHeight="false" outlineLevel="0" collapsed="false">
      <c r="A104" s="28" t="n">
        <f aca="false">A103+1</f>
        <v>102</v>
      </c>
      <c r="B104" s="29" t="s">
        <v>48</v>
      </c>
      <c r="C104" s="29" t="s">
        <v>324</v>
      </c>
      <c r="D104" s="30" t="s">
        <v>344</v>
      </c>
      <c r="E104" s="29" t="s">
        <v>345</v>
      </c>
      <c r="F104" s="31" t="n">
        <v>249.87</v>
      </c>
      <c r="G104" s="29" t="s">
        <v>323</v>
      </c>
      <c r="H104" s="32" t="n">
        <v>1</v>
      </c>
      <c r="I104" s="33" t="n">
        <f aca="false">F104*H104</f>
        <v>249.87</v>
      </c>
      <c r="J104" s="31" t="n">
        <v>223957.15</v>
      </c>
      <c r="K104" s="29" t="s">
        <v>34</v>
      </c>
      <c r="L104" s="29"/>
      <c r="M104" s="29" t="s">
        <v>35</v>
      </c>
      <c r="N104" s="29" t="n">
        <v>1991</v>
      </c>
      <c r="O104" s="59" t="s">
        <v>36</v>
      </c>
      <c r="P104" s="33" t="n">
        <f aca="false">SUM(I104*Q104)</f>
        <v>249870</v>
      </c>
      <c r="Q104" s="36" t="n">
        <v>1000</v>
      </c>
      <c r="R104" s="37" t="n">
        <v>0.1</v>
      </c>
      <c r="S104" s="38" t="n">
        <f aca="false">P104*R104</f>
        <v>24987</v>
      </c>
      <c r="T104" s="39"/>
    </row>
    <row r="105" s="40" customFormat="true" ht="33.75" hidden="false" customHeight="false" outlineLevel="0" collapsed="false">
      <c r="A105" s="28" t="n">
        <f aca="false">A104+1</f>
        <v>103</v>
      </c>
      <c r="B105" s="29" t="s">
        <v>279</v>
      </c>
      <c r="C105" s="28" t="s">
        <v>346</v>
      </c>
      <c r="D105" s="30" t="s">
        <v>347</v>
      </c>
      <c r="E105" s="29" t="s">
        <v>348</v>
      </c>
      <c r="F105" s="31" t="n">
        <v>134.32</v>
      </c>
      <c r="G105" s="29" t="s">
        <v>33</v>
      </c>
      <c r="H105" s="32" t="n">
        <v>1</v>
      </c>
      <c r="I105" s="33" t="n">
        <f aca="false">F105*H105</f>
        <v>134.32</v>
      </c>
      <c r="J105" s="31" t="n">
        <v>94271.33</v>
      </c>
      <c r="K105" s="29" t="s">
        <v>34</v>
      </c>
      <c r="L105" s="29"/>
      <c r="M105" s="29" t="s">
        <v>35</v>
      </c>
      <c r="N105" s="29" t="n">
        <v>2000</v>
      </c>
      <c r="O105" s="59" t="s">
        <v>36</v>
      </c>
      <c r="P105" s="33" t="n">
        <f aca="false">SUM(I105*Q105)</f>
        <v>134320</v>
      </c>
      <c r="Q105" s="36" t="n">
        <v>1000</v>
      </c>
      <c r="R105" s="37" t="n">
        <v>0.1</v>
      </c>
      <c r="S105" s="38" t="n">
        <f aca="false">P105*R105</f>
        <v>13432</v>
      </c>
      <c r="T105" s="39"/>
    </row>
    <row r="106" s="40" customFormat="true" ht="11.25" hidden="false" customHeight="false" outlineLevel="0" collapsed="false">
      <c r="A106" s="28" t="n">
        <f aca="false">A105+1</f>
        <v>104</v>
      </c>
      <c r="B106" s="29" t="s">
        <v>192</v>
      </c>
      <c r="C106" s="42" t="s">
        <v>349</v>
      </c>
      <c r="D106" s="30" t="s">
        <v>350</v>
      </c>
      <c r="E106" s="29" t="s">
        <v>351</v>
      </c>
      <c r="F106" s="31" t="n">
        <v>174.64</v>
      </c>
      <c r="G106" s="29" t="s">
        <v>33</v>
      </c>
      <c r="H106" s="32" t="n">
        <v>1</v>
      </c>
      <c r="I106" s="33" t="n">
        <f aca="false">F106*H106</f>
        <v>174.64</v>
      </c>
      <c r="J106" s="31" t="n">
        <v>305550.14</v>
      </c>
      <c r="K106" s="29" t="s">
        <v>34</v>
      </c>
      <c r="L106" s="29"/>
      <c r="M106" s="29" t="s">
        <v>35</v>
      </c>
      <c r="N106" s="29" t="n">
        <v>1981</v>
      </c>
      <c r="O106" s="59" t="s">
        <v>57</v>
      </c>
      <c r="P106" s="33" t="n">
        <f aca="false">SUM(I106*Q106)</f>
        <v>130980</v>
      </c>
      <c r="Q106" s="36" t="n">
        <v>750</v>
      </c>
      <c r="R106" s="37" t="n">
        <v>0.02</v>
      </c>
      <c r="S106" s="38" t="n">
        <f aca="false">P106*R106</f>
        <v>2619.6</v>
      </c>
      <c r="T106" s="39"/>
    </row>
    <row r="107" s="40" customFormat="true" ht="45" hidden="false" customHeight="false" outlineLevel="0" collapsed="false">
      <c r="A107" s="28" t="n">
        <f aca="false">A106+1</f>
        <v>105</v>
      </c>
      <c r="B107" s="29" t="s">
        <v>29</v>
      </c>
      <c r="C107" s="29" t="s">
        <v>234</v>
      </c>
      <c r="D107" s="30" t="s">
        <v>352</v>
      </c>
      <c r="E107" s="29" t="s">
        <v>353</v>
      </c>
      <c r="F107" s="31" t="n">
        <v>188.5</v>
      </c>
      <c r="G107" s="29" t="s">
        <v>33</v>
      </c>
      <c r="H107" s="32" t="n">
        <v>1</v>
      </c>
      <c r="I107" s="33" t="n">
        <f aca="false">F107*H107</f>
        <v>188.5</v>
      </c>
      <c r="J107" s="31" t="n">
        <v>165089.5</v>
      </c>
      <c r="K107" s="29" t="s">
        <v>34</v>
      </c>
      <c r="L107" s="29"/>
      <c r="M107" s="29" t="s">
        <v>35</v>
      </c>
      <c r="N107" s="29" t="n">
        <v>1994</v>
      </c>
      <c r="O107" s="66" t="s">
        <v>36</v>
      </c>
      <c r="P107" s="33" t="n">
        <f aca="false">SUM(I107*Q107)</f>
        <v>188500</v>
      </c>
      <c r="Q107" s="36" t="n">
        <v>1000</v>
      </c>
      <c r="R107" s="37" t="n">
        <v>0.1</v>
      </c>
      <c r="S107" s="38" t="n">
        <f aca="false">P107*R107</f>
        <v>18850</v>
      </c>
      <c r="T107" s="39"/>
    </row>
    <row r="108" s="40" customFormat="true" ht="22.5" hidden="false" customHeight="false" outlineLevel="0" collapsed="false">
      <c r="A108" s="28" t="n">
        <f aca="false">A107+1</f>
        <v>106</v>
      </c>
      <c r="B108" s="29" t="s">
        <v>21</v>
      </c>
      <c r="C108" s="29" t="s">
        <v>354</v>
      </c>
      <c r="D108" s="30" t="s">
        <v>355</v>
      </c>
      <c r="E108" s="28" t="s">
        <v>356</v>
      </c>
      <c r="F108" s="31" t="n">
        <v>3437.11</v>
      </c>
      <c r="G108" s="29" t="s">
        <v>357</v>
      </c>
      <c r="H108" s="32" t="n">
        <v>1</v>
      </c>
      <c r="I108" s="33" t="n">
        <f aca="false">F108*H108</f>
        <v>3437.11</v>
      </c>
      <c r="J108" s="31" t="n">
        <v>1973412.78</v>
      </c>
      <c r="K108" s="29" t="s">
        <v>26</v>
      </c>
      <c r="L108" s="32" t="n">
        <v>0.5408</v>
      </c>
      <c r="M108" s="29" t="s">
        <v>27</v>
      </c>
      <c r="N108" s="29" t="n">
        <v>2008</v>
      </c>
      <c r="O108" s="66" t="s">
        <v>36</v>
      </c>
      <c r="P108" s="33" t="n">
        <f aca="false">SUM(I108*Q108)</f>
        <v>3437110</v>
      </c>
      <c r="Q108" s="36" t="n">
        <v>1000</v>
      </c>
      <c r="R108" s="37" t="n">
        <v>0.1</v>
      </c>
      <c r="S108" s="38" t="n">
        <f aca="false">P108*R108</f>
        <v>343711</v>
      </c>
      <c r="T108" s="39"/>
    </row>
    <row r="109" s="40" customFormat="true" ht="33.75" hidden="false" customHeight="false" outlineLevel="0" collapsed="false">
      <c r="A109" s="28" t="n">
        <f aca="false">A108+1</f>
        <v>107</v>
      </c>
      <c r="B109" s="29" t="s">
        <v>21</v>
      </c>
      <c r="C109" s="47" t="s">
        <v>358</v>
      </c>
      <c r="D109" s="48" t="s">
        <v>359</v>
      </c>
      <c r="E109" s="47" t="s">
        <v>360</v>
      </c>
      <c r="F109" s="49" t="n">
        <v>11600</v>
      </c>
      <c r="G109" s="47" t="s">
        <v>360</v>
      </c>
      <c r="H109" s="32" t="n">
        <v>1</v>
      </c>
      <c r="I109" s="33" t="n">
        <f aca="false">F109*H109</f>
        <v>11600</v>
      </c>
      <c r="J109" s="31" t="n">
        <v>7904934.18</v>
      </c>
      <c r="K109" s="64" t="s">
        <v>361</v>
      </c>
      <c r="L109" s="47"/>
      <c r="M109" s="29" t="s">
        <v>62</v>
      </c>
      <c r="N109" s="29" t="n">
        <v>1952</v>
      </c>
      <c r="O109" s="66" t="s">
        <v>28</v>
      </c>
      <c r="P109" s="33" t="n">
        <f aca="false">SUM(I109*Q109)</f>
        <v>6960000</v>
      </c>
      <c r="Q109" s="36" t="n">
        <v>600</v>
      </c>
      <c r="R109" s="37" t="n">
        <v>0</v>
      </c>
      <c r="S109" s="38" t="n">
        <f aca="false">P109*R109</f>
        <v>0</v>
      </c>
      <c r="T109" s="39"/>
    </row>
    <row r="110" s="40" customFormat="true" ht="22.5" hidden="false" customHeight="false" outlineLevel="0" collapsed="false">
      <c r="A110" s="28" t="n">
        <f aca="false">A109+1</f>
        <v>108</v>
      </c>
      <c r="B110" s="29" t="s">
        <v>68</v>
      </c>
      <c r="C110" s="29" t="s">
        <v>362</v>
      </c>
      <c r="D110" s="30" t="s">
        <v>363</v>
      </c>
      <c r="E110" s="28" t="s">
        <v>24</v>
      </c>
      <c r="F110" s="31" t="n">
        <v>2771.7</v>
      </c>
      <c r="G110" s="29" t="s">
        <v>66</v>
      </c>
      <c r="H110" s="32" t="n">
        <v>1</v>
      </c>
      <c r="I110" s="33" t="n">
        <f aca="false">F110*H110</f>
        <v>2771.7</v>
      </c>
      <c r="J110" s="31" t="n">
        <v>1274326.98</v>
      </c>
      <c r="K110" s="29" t="s">
        <v>66</v>
      </c>
      <c r="L110" s="29"/>
      <c r="M110" s="29" t="s">
        <v>27</v>
      </c>
      <c r="N110" s="29" t="n">
        <v>2007</v>
      </c>
      <c r="O110" s="66" t="s">
        <v>57</v>
      </c>
      <c r="P110" s="33" t="n">
        <f aca="false">SUM(I110*Q110)</f>
        <v>2078775</v>
      </c>
      <c r="Q110" s="36" t="n">
        <v>750</v>
      </c>
      <c r="R110" s="37" t="n">
        <v>0</v>
      </c>
      <c r="S110" s="38" t="n">
        <f aca="false">P110*R110</f>
        <v>0</v>
      </c>
      <c r="T110" s="39"/>
    </row>
    <row r="111" s="40" customFormat="true" ht="33.75" hidden="false" customHeight="false" outlineLevel="0" collapsed="false">
      <c r="A111" s="28" t="n">
        <f aca="false">A110+1</f>
        <v>109</v>
      </c>
      <c r="B111" s="29" t="s">
        <v>21</v>
      </c>
      <c r="C111" s="29" t="s">
        <v>58</v>
      </c>
      <c r="D111" s="30" t="s">
        <v>364</v>
      </c>
      <c r="E111" s="28" t="s">
        <v>365</v>
      </c>
      <c r="F111" s="31" t="n">
        <v>3078</v>
      </c>
      <c r="G111" s="29" t="s">
        <v>25</v>
      </c>
      <c r="H111" s="32" t="n">
        <v>1</v>
      </c>
      <c r="I111" s="33" t="n">
        <f aca="false">F111*H111</f>
        <v>3078</v>
      </c>
      <c r="J111" s="31" t="n">
        <v>2093482.76</v>
      </c>
      <c r="K111" s="29" t="s">
        <v>26</v>
      </c>
      <c r="L111" s="41" t="n">
        <v>0.38</v>
      </c>
      <c r="M111" s="29" t="s">
        <v>27</v>
      </c>
      <c r="N111" s="29" t="n">
        <v>1991</v>
      </c>
      <c r="O111" s="66" t="s">
        <v>36</v>
      </c>
      <c r="P111" s="33" t="n">
        <f aca="false">SUM(I111*Q111)</f>
        <v>3078000</v>
      </c>
      <c r="Q111" s="36" t="n">
        <v>1000</v>
      </c>
      <c r="R111" s="37" t="n">
        <v>0.1</v>
      </c>
      <c r="S111" s="38" t="n">
        <f aca="false">P111*R111</f>
        <v>307800</v>
      </c>
      <c r="T111" s="39"/>
    </row>
    <row r="112" s="40" customFormat="true" ht="22.5" hidden="false" customHeight="false" outlineLevel="0" collapsed="false">
      <c r="A112" s="28" t="n">
        <f aca="false">A111+1</f>
        <v>110</v>
      </c>
      <c r="B112" s="29" t="s">
        <v>21</v>
      </c>
      <c r="C112" s="42" t="s">
        <v>366</v>
      </c>
      <c r="D112" s="43" t="s">
        <v>367</v>
      </c>
      <c r="E112" s="42" t="s">
        <v>368</v>
      </c>
      <c r="F112" s="31" t="n">
        <v>105</v>
      </c>
      <c r="G112" s="29"/>
      <c r="H112" s="32" t="n">
        <v>1</v>
      </c>
      <c r="I112" s="33" t="n">
        <f aca="false">F112*H112</f>
        <v>105</v>
      </c>
      <c r="J112" s="31" t="n">
        <v>486274.97</v>
      </c>
      <c r="K112" s="42" t="s">
        <v>369</v>
      </c>
      <c r="L112" s="42"/>
      <c r="M112" s="29" t="s">
        <v>47</v>
      </c>
      <c r="N112" s="29" t="n">
        <v>1959</v>
      </c>
      <c r="O112" s="66" t="s">
        <v>28</v>
      </c>
      <c r="P112" s="33" t="n">
        <f aca="false">SUM(I112*Q112)</f>
        <v>63000</v>
      </c>
      <c r="Q112" s="36" t="n">
        <v>600</v>
      </c>
      <c r="R112" s="37" t="n">
        <v>0</v>
      </c>
      <c r="S112" s="38" t="n">
        <f aca="false">P112*R112</f>
        <v>0</v>
      </c>
      <c r="T112" s="39"/>
    </row>
    <row r="113" s="40" customFormat="true" ht="33.75" hidden="false" customHeight="false" outlineLevel="0" collapsed="false">
      <c r="A113" s="28" t="n">
        <f aca="false">A112+1</f>
        <v>111</v>
      </c>
      <c r="B113" s="29" t="s">
        <v>48</v>
      </c>
      <c r="C113" s="29" t="s">
        <v>306</v>
      </c>
      <c r="D113" s="30" t="s">
        <v>370</v>
      </c>
      <c r="E113" s="28" t="s">
        <v>312</v>
      </c>
      <c r="F113" s="31" t="n">
        <v>7733</v>
      </c>
      <c r="G113" s="29" t="s">
        <v>25</v>
      </c>
      <c r="H113" s="32" t="n">
        <v>1</v>
      </c>
      <c r="I113" s="33" t="n">
        <f aca="false">F113*H113</f>
        <v>7733</v>
      </c>
      <c r="J113" s="31" t="n">
        <v>4727204.95</v>
      </c>
      <c r="K113" s="29" t="s">
        <v>72</v>
      </c>
      <c r="L113" s="41" t="n">
        <v>0.52</v>
      </c>
      <c r="M113" s="29" t="s">
        <v>27</v>
      </c>
      <c r="N113" s="29" t="n">
        <v>1993</v>
      </c>
      <c r="O113" s="66" t="s">
        <v>36</v>
      </c>
      <c r="P113" s="33" t="n">
        <f aca="false">SUM(I113*Q113)</f>
        <v>7733000</v>
      </c>
      <c r="Q113" s="36" t="n">
        <v>1000</v>
      </c>
      <c r="R113" s="37" t="n">
        <v>0.1</v>
      </c>
      <c r="S113" s="38" t="n">
        <f aca="false">P113*R113</f>
        <v>773300</v>
      </c>
      <c r="T113" s="39"/>
    </row>
    <row r="114" s="40" customFormat="true" ht="11.25" hidden="false" customHeight="false" outlineLevel="0" collapsed="false">
      <c r="A114" s="28" t="n">
        <f aca="false">A113+1</f>
        <v>112</v>
      </c>
      <c r="B114" s="29" t="s">
        <v>21</v>
      </c>
      <c r="C114" s="42" t="s">
        <v>63</v>
      </c>
      <c r="D114" s="58" t="s">
        <v>371</v>
      </c>
      <c r="E114" s="45" t="s">
        <v>372</v>
      </c>
      <c r="F114" s="55" t="n">
        <v>93.84</v>
      </c>
      <c r="G114" s="45" t="s">
        <v>373</v>
      </c>
      <c r="H114" s="32" t="n">
        <v>1</v>
      </c>
      <c r="I114" s="33" t="n">
        <f aca="false">F114*H114</f>
        <v>93.84</v>
      </c>
      <c r="J114" s="31" t="n">
        <v>84456</v>
      </c>
      <c r="K114" s="45" t="s">
        <v>66</v>
      </c>
      <c r="L114" s="45"/>
      <c r="M114" s="29" t="s">
        <v>47</v>
      </c>
      <c r="N114" s="29" t="n">
        <v>1948</v>
      </c>
      <c r="O114" s="66" t="s">
        <v>28</v>
      </c>
      <c r="P114" s="33" t="n">
        <f aca="false">SUM(I114*Q114)</f>
        <v>56304</v>
      </c>
      <c r="Q114" s="36" t="n">
        <v>600</v>
      </c>
      <c r="R114" s="37" t="n">
        <v>0</v>
      </c>
      <c r="S114" s="38" t="n">
        <f aca="false">P114*R114</f>
        <v>0</v>
      </c>
      <c r="T114" s="39"/>
    </row>
    <row r="115" s="40" customFormat="true" ht="33.75" hidden="false" customHeight="false" outlineLevel="0" collapsed="false">
      <c r="A115" s="28" t="n">
        <f aca="false">A114+1</f>
        <v>113</v>
      </c>
      <c r="B115" s="29" t="s">
        <v>48</v>
      </c>
      <c r="C115" s="29" t="s">
        <v>374</v>
      </c>
      <c r="D115" s="30" t="s">
        <v>375</v>
      </c>
      <c r="E115" s="28" t="s">
        <v>131</v>
      </c>
      <c r="F115" s="31" t="n">
        <v>1517.76</v>
      </c>
      <c r="G115" s="29" t="s">
        <v>25</v>
      </c>
      <c r="H115" s="57" t="n">
        <v>1</v>
      </c>
      <c r="I115" s="33" t="n">
        <f aca="false">F115*H115</f>
        <v>1517.76</v>
      </c>
      <c r="J115" s="31" t="n">
        <v>901627.39</v>
      </c>
      <c r="K115" s="29" t="s">
        <v>26</v>
      </c>
      <c r="L115" s="41" t="n">
        <v>0.7</v>
      </c>
      <c r="M115" s="29" t="s">
        <v>27</v>
      </c>
      <c r="N115" s="29" t="n">
        <v>1966</v>
      </c>
      <c r="O115" s="66" t="s">
        <v>28</v>
      </c>
      <c r="P115" s="33" t="n">
        <f aca="false">SUM(I115*Q115)</f>
        <v>910656</v>
      </c>
      <c r="Q115" s="36" t="n">
        <v>600</v>
      </c>
      <c r="R115" s="37" t="n">
        <v>0.01</v>
      </c>
      <c r="S115" s="38" t="n">
        <f aca="false">P115*R115</f>
        <v>9106.56</v>
      </c>
      <c r="T115" s="39"/>
    </row>
    <row r="116" s="40" customFormat="true" ht="11.25" hidden="false" customHeight="false" outlineLevel="0" collapsed="false">
      <c r="A116" s="28" t="n">
        <f aca="false">A115+1</f>
        <v>114</v>
      </c>
      <c r="B116" s="29" t="s">
        <v>21</v>
      </c>
      <c r="C116" s="45" t="s">
        <v>376</v>
      </c>
      <c r="D116" s="30" t="s">
        <v>377</v>
      </c>
      <c r="E116" s="29" t="s">
        <v>378</v>
      </c>
      <c r="F116" s="31" t="n">
        <v>633.91</v>
      </c>
      <c r="G116" s="45" t="s">
        <v>33</v>
      </c>
      <c r="H116" s="32" t="n">
        <v>1</v>
      </c>
      <c r="I116" s="33" t="n">
        <f aca="false">F116*H116</f>
        <v>633.91</v>
      </c>
      <c r="J116" s="31" t="n">
        <v>485816.96</v>
      </c>
      <c r="K116" s="29" t="s">
        <v>34</v>
      </c>
      <c r="L116" s="29"/>
      <c r="M116" s="29" t="s">
        <v>35</v>
      </c>
      <c r="N116" s="29" t="n">
        <v>1980</v>
      </c>
      <c r="O116" s="66" t="s">
        <v>57</v>
      </c>
      <c r="P116" s="33" t="n">
        <f aca="false">SUM(I116*Q116)</f>
        <v>475432.5</v>
      </c>
      <c r="Q116" s="36" t="n">
        <v>750</v>
      </c>
      <c r="R116" s="37" t="n">
        <v>0.02</v>
      </c>
      <c r="S116" s="38" t="n">
        <f aca="false">P116*R116</f>
        <v>9508.65</v>
      </c>
      <c r="T116" s="39"/>
    </row>
    <row r="117" s="40" customFormat="true" ht="33.75" hidden="false" customHeight="false" outlineLevel="0" collapsed="false">
      <c r="A117" s="28" t="n">
        <f aca="false">A116+1</f>
        <v>115</v>
      </c>
      <c r="B117" s="29" t="s">
        <v>21</v>
      </c>
      <c r="C117" s="42" t="s">
        <v>63</v>
      </c>
      <c r="D117" s="30" t="s">
        <v>379</v>
      </c>
      <c r="E117" s="28" t="s">
        <v>380</v>
      </c>
      <c r="F117" s="31" t="n">
        <v>2074.6</v>
      </c>
      <c r="G117" s="29" t="s">
        <v>373</v>
      </c>
      <c r="H117" s="32" t="n">
        <v>1</v>
      </c>
      <c r="I117" s="33" t="n">
        <f aca="false">F117*H117</f>
        <v>2074.6</v>
      </c>
      <c r="J117" s="31" t="n">
        <v>1467902.5</v>
      </c>
      <c r="K117" s="29" t="s">
        <v>66</v>
      </c>
      <c r="L117" s="29"/>
      <c r="M117" s="29" t="s">
        <v>27</v>
      </c>
      <c r="N117" s="29" t="n">
        <v>1934</v>
      </c>
      <c r="O117" s="66" t="s">
        <v>28</v>
      </c>
      <c r="P117" s="33" t="n">
        <f aca="false">SUM(I117*Q117)</f>
        <v>1244760</v>
      </c>
      <c r="Q117" s="36" t="n">
        <v>600</v>
      </c>
      <c r="R117" s="37" t="n">
        <v>0</v>
      </c>
      <c r="S117" s="38" t="n">
        <f aca="false">P117*R117</f>
        <v>0</v>
      </c>
      <c r="T117" s="39"/>
    </row>
    <row r="118" s="40" customFormat="true" ht="22.5" hidden="false" customHeight="false" outlineLevel="0" collapsed="false">
      <c r="A118" s="28" t="n">
        <f aca="false">A117+1</f>
        <v>116</v>
      </c>
      <c r="B118" s="29" t="s">
        <v>21</v>
      </c>
      <c r="C118" s="42" t="s">
        <v>63</v>
      </c>
      <c r="D118" s="30" t="s">
        <v>381</v>
      </c>
      <c r="E118" s="28" t="s">
        <v>382</v>
      </c>
      <c r="F118" s="31" t="n">
        <v>2328</v>
      </c>
      <c r="G118" s="29" t="s">
        <v>33</v>
      </c>
      <c r="H118" s="32" t="n">
        <v>1</v>
      </c>
      <c r="I118" s="33" t="n">
        <f aca="false">F118*H118</f>
        <v>2328</v>
      </c>
      <c r="J118" s="31" t="n">
        <v>2768481.1</v>
      </c>
      <c r="K118" s="29" t="s">
        <v>34</v>
      </c>
      <c r="L118" s="29"/>
      <c r="M118" s="29" t="s">
        <v>27</v>
      </c>
      <c r="N118" s="29" t="n">
        <v>1952</v>
      </c>
      <c r="O118" s="66" t="s">
        <v>28</v>
      </c>
      <c r="P118" s="33" t="n">
        <f aca="false">SUM(I118*Q118)</f>
        <v>1396800</v>
      </c>
      <c r="Q118" s="36" t="n">
        <v>600</v>
      </c>
      <c r="R118" s="37" t="n">
        <v>0.005</v>
      </c>
      <c r="S118" s="38" t="n">
        <f aca="false">P118*R118</f>
        <v>6984</v>
      </c>
      <c r="T118" s="39"/>
    </row>
    <row r="119" s="40" customFormat="true" ht="33.75" hidden="false" customHeight="false" outlineLevel="0" collapsed="false">
      <c r="A119" s="28" t="n">
        <f aca="false">A118+1</f>
        <v>117</v>
      </c>
      <c r="B119" s="29" t="s">
        <v>37</v>
      </c>
      <c r="C119" s="29" t="s">
        <v>383</v>
      </c>
      <c r="D119" s="30" t="s">
        <v>384</v>
      </c>
      <c r="E119" s="28" t="s">
        <v>385</v>
      </c>
      <c r="F119" s="31" t="n">
        <v>555</v>
      </c>
      <c r="G119" s="29" t="s">
        <v>373</v>
      </c>
      <c r="H119" s="32" t="n">
        <v>1</v>
      </c>
      <c r="I119" s="33" t="n">
        <f aca="false">F119*H119</f>
        <v>555</v>
      </c>
      <c r="J119" s="31" t="n">
        <v>143190</v>
      </c>
      <c r="K119" s="29" t="s">
        <v>152</v>
      </c>
      <c r="L119" s="29"/>
      <c r="M119" s="29" t="s">
        <v>27</v>
      </c>
      <c r="N119" s="29" t="n">
        <v>1983</v>
      </c>
      <c r="O119" s="66" t="s">
        <v>57</v>
      </c>
      <c r="P119" s="33" t="n">
        <f aca="false">SUM(I119*Q119)</f>
        <v>416250</v>
      </c>
      <c r="Q119" s="36" t="n">
        <v>750</v>
      </c>
      <c r="R119" s="37" t="n">
        <v>0</v>
      </c>
      <c r="S119" s="38" t="n">
        <f aca="false">P119*R119</f>
        <v>0</v>
      </c>
      <c r="T119" s="39"/>
    </row>
    <row r="120" s="40" customFormat="true" ht="22.5" hidden="false" customHeight="false" outlineLevel="0" collapsed="false">
      <c r="A120" s="28" t="n">
        <f aca="false">A119+1</f>
        <v>118</v>
      </c>
      <c r="B120" s="29" t="s">
        <v>21</v>
      </c>
      <c r="C120" s="42" t="s">
        <v>63</v>
      </c>
      <c r="D120" s="30" t="s">
        <v>386</v>
      </c>
      <c r="E120" s="29" t="s">
        <v>387</v>
      </c>
      <c r="F120" s="31" t="n">
        <v>1661.5</v>
      </c>
      <c r="G120" s="29" t="s">
        <v>273</v>
      </c>
      <c r="H120" s="32" t="n">
        <v>1</v>
      </c>
      <c r="I120" s="33" t="n">
        <f aca="false">F120*H120</f>
        <v>1661.5</v>
      </c>
      <c r="J120" s="31" t="n">
        <v>758373.25</v>
      </c>
      <c r="K120" s="29" t="s">
        <v>66</v>
      </c>
      <c r="L120" s="29"/>
      <c r="M120" s="29" t="s">
        <v>67</v>
      </c>
      <c r="N120" s="29" t="n">
        <v>1960</v>
      </c>
      <c r="O120" s="66" t="s">
        <v>28</v>
      </c>
      <c r="P120" s="33" t="n">
        <f aca="false">SUM(I120*Q120)</f>
        <v>996900</v>
      </c>
      <c r="Q120" s="36" t="n">
        <v>600</v>
      </c>
      <c r="R120" s="37" t="n">
        <v>0</v>
      </c>
      <c r="S120" s="38" t="n">
        <f aca="false">P120*R120</f>
        <v>0</v>
      </c>
      <c r="T120" s="39"/>
    </row>
    <row r="121" s="40" customFormat="true" ht="56.25" hidden="false" customHeight="false" outlineLevel="0" collapsed="false">
      <c r="A121" s="28" t="n">
        <f aca="false">A120+1</f>
        <v>119</v>
      </c>
      <c r="B121" s="29" t="s">
        <v>101</v>
      </c>
      <c r="C121" s="29" t="s">
        <v>102</v>
      </c>
      <c r="D121" s="30" t="s">
        <v>388</v>
      </c>
      <c r="E121" s="28" t="s">
        <v>389</v>
      </c>
      <c r="F121" s="31" t="n">
        <v>9689.21</v>
      </c>
      <c r="G121" s="29" t="s">
        <v>25</v>
      </c>
      <c r="H121" s="32" t="n">
        <v>1</v>
      </c>
      <c r="I121" s="33" t="n">
        <f aca="false">F121*H121</f>
        <v>9689.21</v>
      </c>
      <c r="J121" s="31" t="n">
        <v>6573224.11</v>
      </c>
      <c r="K121" s="29" t="s">
        <v>72</v>
      </c>
      <c r="L121" s="41" t="n">
        <v>0.3</v>
      </c>
      <c r="M121" s="29" t="s">
        <v>27</v>
      </c>
      <c r="N121" s="29" t="s">
        <v>390</v>
      </c>
      <c r="O121" s="66" t="s">
        <v>57</v>
      </c>
      <c r="P121" s="33" t="n">
        <f aca="false">SUM(I121*Q121)</f>
        <v>7266907.5</v>
      </c>
      <c r="Q121" s="36" t="n">
        <v>750</v>
      </c>
      <c r="R121" s="37" t="n">
        <v>0.02</v>
      </c>
      <c r="S121" s="38" t="n">
        <f aca="false">P121*R121</f>
        <v>145338.15</v>
      </c>
      <c r="T121" s="39"/>
    </row>
    <row r="122" s="40" customFormat="true" ht="45" hidden="false" customHeight="false" outlineLevel="0" collapsed="false">
      <c r="A122" s="28" t="n">
        <f aca="false">A121+1</f>
        <v>120</v>
      </c>
      <c r="B122" s="29" t="s">
        <v>21</v>
      </c>
      <c r="C122" s="47" t="s">
        <v>58</v>
      </c>
      <c r="D122" s="48" t="s">
        <v>391</v>
      </c>
      <c r="E122" s="54" t="s">
        <v>392</v>
      </c>
      <c r="F122" s="49" t="n">
        <v>7403</v>
      </c>
      <c r="G122" s="47" t="s">
        <v>33</v>
      </c>
      <c r="H122" s="32" t="n">
        <v>1</v>
      </c>
      <c r="I122" s="33" t="n">
        <f aca="false">F122*H122</f>
        <v>7403</v>
      </c>
      <c r="J122" s="31" t="n">
        <v>6651482.97</v>
      </c>
      <c r="K122" s="64" t="s">
        <v>61</v>
      </c>
      <c r="L122" s="47" t="n">
        <v>0</v>
      </c>
      <c r="M122" s="29" t="s">
        <v>62</v>
      </c>
      <c r="N122" s="29" t="n">
        <v>1976</v>
      </c>
      <c r="O122" s="66" t="s">
        <v>57</v>
      </c>
      <c r="P122" s="33" t="n">
        <f aca="false">SUM(I122*Q122)</f>
        <v>5552250</v>
      </c>
      <c r="Q122" s="36" t="n">
        <v>750</v>
      </c>
      <c r="R122" s="37" t="n">
        <v>0</v>
      </c>
      <c r="S122" s="38" t="n">
        <f aca="false">P122*R122</f>
        <v>0</v>
      </c>
      <c r="T122" s="39"/>
    </row>
    <row r="123" s="40" customFormat="true" ht="11.25" hidden="false" customHeight="false" outlineLevel="0" collapsed="false">
      <c r="A123" s="28" t="n">
        <f aca="false">A122+1</f>
        <v>121</v>
      </c>
      <c r="B123" s="29" t="s">
        <v>37</v>
      </c>
      <c r="C123" s="29" t="s">
        <v>393</v>
      </c>
      <c r="D123" s="30" t="s">
        <v>394</v>
      </c>
      <c r="E123" s="29" t="s">
        <v>395</v>
      </c>
      <c r="F123" s="31" t="n">
        <v>142.79</v>
      </c>
      <c r="G123" s="29" t="s">
        <v>33</v>
      </c>
      <c r="H123" s="32" t="n">
        <v>1</v>
      </c>
      <c r="I123" s="33" t="n">
        <f aca="false">F123*H123</f>
        <v>142.79</v>
      </c>
      <c r="J123" s="31" t="n">
        <v>77723.45</v>
      </c>
      <c r="K123" s="29" t="s">
        <v>34</v>
      </c>
      <c r="L123" s="29"/>
      <c r="M123" s="29" t="s">
        <v>35</v>
      </c>
      <c r="N123" s="29" t="n">
        <v>1996</v>
      </c>
      <c r="O123" s="66" t="s">
        <v>36</v>
      </c>
      <c r="P123" s="33" t="n">
        <f aca="false">SUM(I123*Q123)</f>
        <v>142790</v>
      </c>
      <c r="Q123" s="36" t="n">
        <v>1000</v>
      </c>
      <c r="R123" s="37" t="n">
        <v>0.1</v>
      </c>
      <c r="S123" s="38" t="n">
        <f aca="false">P123*R123</f>
        <v>14279</v>
      </c>
      <c r="T123" s="39"/>
    </row>
    <row r="124" s="40" customFormat="true" ht="11.25" hidden="false" customHeight="false" outlineLevel="0" collapsed="false">
      <c r="A124" s="28" t="n">
        <f aca="false">A123+1</f>
        <v>122</v>
      </c>
      <c r="B124" s="29" t="s">
        <v>29</v>
      </c>
      <c r="C124" s="42" t="s">
        <v>42</v>
      </c>
      <c r="D124" s="43" t="s">
        <v>396</v>
      </c>
      <c r="E124" s="42" t="s">
        <v>236</v>
      </c>
      <c r="F124" s="44" t="n">
        <v>363.5</v>
      </c>
      <c r="G124" s="42" t="s">
        <v>33</v>
      </c>
      <c r="H124" s="32" t="n">
        <v>0.5</v>
      </c>
      <c r="I124" s="33" t="n">
        <f aca="false">F124*H124</f>
        <v>181.75</v>
      </c>
      <c r="J124" s="31" t="n">
        <v>88315.92</v>
      </c>
      <c r="K124" s="42" t="s">
        <v>66</v>
      </c>
      <c r="L124" s="42"/>
      <c r="M124" s="29" t="s">
        <v>27</v>
      </c>
      <c r="N124" s="29" t="n">
        <v>1975</v>
      </c>
      <c r="O124" s="66" t="s">
        <v>57</v>
      </c>
      <c r="P124" s="33" t="n">
        <f aca="false">SUM(I124*Q124)</f>
        <v>136312.5</v>
      </c>
      <c r="Q124" s="36" t="n">
        <v>750</v>
      </c>
      <c r="R124" s="37" t="n">
        <v>0</v>
      </c>
      <c r="S124" s="38" t="n">
        <f aca="false">P124*R124</f>
        <v>0</v>
      </c>
      <c r="T124" s="39"/>
    </row>
    <row r="125" s="40" customFormat="true" ht="45" hidden="false" customHeight="false" outlineLevel="0" collapsed="false">
      <c r="A125" s="28" t="n">
        <f aca="false">A124+1</f>
        <v>123</v>
      </c>
      <c r="B125" s="45" t="s">
        <v>87</v>
      </c>
      <c r="C125" s="29" t="s">
        <v>299</v>
      </c>
      <c r="D125" s="30" t="s">
        <v>397</v>
      </c>
      <c r="E125" s="29" t="s">
        <v>398</v>
      </c>
      <c r="F125" s="31" t="n">
        <v>346.024</v>
      </c>
      <c r="G125" s="29" t="s">
        <v>33</v>
      </c>
      <c r="H125" s="32" t="n">
        <v>1</v>
      </c>
      <c r="I125" s="33" t="n">
        <f aca="false">F125*H125</f>
        <v>346.024</v>
      </c>
      <c r="J125" s="31" t="n">
        <v>236677.68</v>
      </c>
      <c r="K125" s="29" t="s">
        <v>34</v>
      </c>
      <c r="L125" s="29"/>
      <c r="M125" s="29" t="s">
        <v>35</v>
      </c>
      <c r="N125" s="29" t="n">
        <v>1980</v>
      </c>
      <c r="O125" s="66" t="s">
        <v>57</v>
      </c>
      <c r="P125" s="33" t="n">
        <f aca="false">SUM(I125*Q125)</f>
        <v>259518</v>
      </c>
      <c r="Q125" s="36" t="n">
        <v>750</v>
      </c>
      <c r="R125" s="37" t="n">
        <v>0.02</v>
      </c>
      <c r="S125" s="38" t="n">
        <f aca="false">P125*R125</f>
        <v>5190.36</v>
      </c>
      <c r="T125" s="39"/>
    </row>
    <row r="126" s="63" customFormat="true" ht="33.75" hidden="false" customHeight="false" outlineLevel="0" collapsed="false">
      <c r="A126" s="28" t="n">
        <f aca="false">A125+1</f>
        <v>124</v>
      </c>
      <c r="B126" s="29" t="s">
        <v>101</v>
      </c>
      <c r="C126" s="29" t="s">
        <v>399</v>
      </c>
      <c r="D126" s="30" t="s">
        <v>400</v>
      </c>
      <c r="E126" s="28" t="s">
        <v>140</v>
      </c>
      <c r="F126" s="31" t="n">
        <v>133.58</v>
      </c>
      <c r="G126" s="29" t="s">
        <v>66</v>
      </c>
      <c r="H126" s="32" t="n">
        <v>1</v>
      </c>
      <c r="I126" s="33" t="n">
        <f aca="false">F126*H126</f>
        <v>133.58</v>
      </c>
      <c r="J126" s="31" t="n">
        <v>98461.82</v>
      </c>
      <c r="K126" s="29" t="s">
        <v>401</v>
      </c>
      <c r="L126" s="29"/>
      <c r="M126" s="29" t="s">
        <v>27</v>
      </c>
      <c r="N126" s="29" t="n">
        <v>1991</v>
      </c>
      <c r="O126" s="64" t="s">
        <v>402</v>
      </c>
      <c r="P126" s="33" t="n">
        <f aca="false">SUM(I126*Q126)</f>
        <v>26716</v>
      </c>
      <c r="Q126" s="33" t="n">
        <v>200</v>
      </c>
      <c r="R126" s="52" t="n">
        <v>0</v>
      </c>
      <c r="S126" s="33" t="n">
        <f aca="false">P126*R126</f>
        <v>0</v>
      </c>
      <c r="T126" s="62"/>
    </row>
    <row r="127" s="63" customFormat="true" ht="33.75" hidden="false" customHeight="false" outlineLevel="0" collapsed="false">
      <c r="A127" s="28" t="n">
        <f aca="false">A126+1</f>
        <v>125</v>
      </c>
      <c r="B127" s="29" t="s">
        <v>101</v>
      </c>
      <c r="C127" s="29" t="s">
        <v>399</v>
      </c>
      <c r="D127" s="30" t="s">
        <v>403</v>
      </c>
      <c r="E127" s="28" t="s">
        <v>140</v>
      </c>
      <c r="F127" s="31" t="n">
        <v>160.4</v>
      </c>
      <c r="G127" s="29" t="s">
        <v>66</v>
      </c>
      <c r="H127" s="32" t="n">
        <v>1</v>
      </c>
      <c r="I127" s="33" t="n">
        <f aca="false">F127*H127</f>
        <v>160.4</v>
      </c>
      <c r="J127" s="31" t="n">
        <v>118230.84</v>
      </c>
      <c r="K127" s="29" t="s">
        <v>401</v>
      </c>
      <c r="L127" s="29"/>
      <c r="M127" s="29" t="s">
        <v>27</v>
      </c>
      <c r="N127" s="29" t="n">
        <v>1991</v>
      </c>
      <c r="O127" s="64" t="s">
        <v>402</v>
      </c>
      <c r="P127" s="33" t="n">
        <f aca="false">SUM(I127*Q127)</f>
        <v>32080</v>
      </c>
      <c r="Q127" s="33" t="n">
        <v>200</v>
      </c>
      <c r="R127" s="52" t="n">
        <v>0</v>
      </c>
      <c r="S127" s="33" t="n">
        <f aca="false">P127*R127</f>
        <v>0</v>
      </c>
      <c r="T127" s="62"/>
    </row>
    <row r="128" s="40" customFormat="true" ht="22.5" hidden="false" customHeight="false" outlineLevel="0" collapsed="false">
      <c r="A128" s="28" t="n">
        <f aca="false">A127+1</f>
        <v>126</v>
      </c>
      <c r="B128" s="45" t="s">
        <v>87</v>
      </c>
      <c r="C128" s="29" t="s">
        <v>184</v>
      </c>
      <c r="D128" s="30" t="s">
        <v>404</v>
      </c>
      <c r="E128" s="28" t="s">
        <v>79</v>
      </c>
      <c r="F128" s="31" t="n">
        <v>3113.3</v>
      </c>
      <c r="G128" s="29" t="s">
        <v>99</v>
      </c>
      <c r="H128" s="32" t="n">
        <v>1</v>
      </c>
      <c r="I128" s="33" t="n">
        <f aca="false">F128*H128</f>
        <v>3113.3</v>
      </c>
      <c r="J128" s="31" t="n">
        <v>2728842.92</v>
      </c>
      <c r="K128" s="29" t="s">
        <v>100</v>
      </c>
      <c r="L128" s="29"/>
      <c r="M128" s="29" t="s">
        <v>27</v>
      </c>
      <c r="N128" s="29" t="n">
        <v>1971</v>
      </c>
      <c r="O128" s="66" t="s">
        <v>57</v>
      </c>
      <c r="P128" s="33" t="n">
        <f aca="false">SUM(I128*Q128)</f>
        <v>2334975</v>
      </c>
      <c r="Q128" s="36" t="n">
        <v>750</v>
      </c>
      <c r="R128" s="37" t="n">
        <v>0.02</v>
      </c>
      <c r="S128" s="38" t="n">
        <f aca="false">P128*R128</f>
        <v>46699.5</v>
      </c>
      <c r="T128" s="39"/>
    </row>
    <row r="129" s="40" customFormat="true" ht="33.75" hidden="false" customHeight="false" outlineLevel="0" collapsed="false">
      <c r="A129" s="28" t="n">
        <f aca="false">A128+1</f>
        <v>127</v>
      </c>
      <c r="B129" s="29" t="s">
        <v>115</v>
      </c>
      <c r="C129" s="29" t="s">
        <v>116</v>
      </c>
      <c r="D129" s="30" t="s">
        <v>405</v>
      </c>
      <c r="E129" s="28" t="s">
        <v>297</v>
      </c>
      <c r="F129" s="31" t="n">
        <v>1832.15</v>
      </c>
      <c r="G129" s="29" t="s">
        <v>25</v>
      </c>
      <c r="H129" s="32" t="n">
        <v>1</v>
      </c>
      <c r="I129" s="33" t="n">
        <f aca="false">F129*H129</f>
        <v>1832.15</v>
      </c>
      <c r="J129" s="31" t="n">
        <v>836808.69</v>
      </c>
      <c r="K129" s="29" t="s">
        <v>26</v>
      </c>
      <c r="L129" s="41" t="n">
        <v>0.35</v>
      </c>
      <c r="M129" s="29" t="s">
        <v>27</v>
      </c>
      <c r="N129" s="29" t="n">
        <v>1964</v>
      </c>
      <c r="O129" s="66" t="s">
        <v>28</v>
      </c>
      <c r="P129" s="33" t="n">
        <f aca="false">SUM(I129*Q129)</f>
        <v>1099290</v>
      </c>
      <c r="Q129" s="36" t="n">
        <v>600</v>
      </c>
      <c r="R129" s="37" t="n">
        <v>0.015</v>
      </c>
      <c r="S129" s="38" t="n">
        <f aca="false">P129*R129</f>
        <v>16489.35</v>
      </c>
      <c r="T129" s="39"/>
    </row>
    <row r="130" s="40" customFormat="true" ht="78.75" hidden="false" customHeight="false" outlineLevel="0" collapsed="false">
      <c r="A130" s="28" t="n">
        <f aca="false">A129+1</f>
        <v>128</v>
      </c>
      <c r="B130" s="45" t="s">
        <v>53</v>
      </c>
      <c r="C130" s="29" t="s">
        <v>73</v>
      </c>
      <c r="D130" s="30" t="s">
        <v>406</v>
      </c>
      <c r="E130" s="29" t="s">
        <v>407</v>
      </c>
      <c r="F130" s="31" t="n">
        <v>471.68</v>
      </c>
      <c r="G130" s="29" t="s">
        <v>33</v>
      </c>
      <c r="H130" s="32" t="n">
        <v>1</v>
      </c>
      <c r="I130" s="33" t="n">
        <f aca="false">F130*H130</f>
        <v>471.68</v>
      </c>
      <c r="J130" s="31" t="n">
        <v>387020.82</v>
      </c>
      <c r="K130" s="29" t="s">
        <v>34</v>
      </c>
      <c r="L130" s="29"/>
      <c r="M130" s="29" t="s">
        <v>35</v>
      </c>
      <c r="N130" s="29" t="n">
        <v>2003</v>
      </c>
      <c r="O130" s="66" t="s">
        <v>36</v>
      </c>
      <c r="P130" s="33" t="n">
        <f aca="false">SUM(I130*Q130)</f>
        <v>471680</v>
      </c>
      <c r="Q130" s="36" t="n">
        <v>1000</v>
      </c>
      <c r="R130" s="37" t="n">
        <v>0.1</v>
      </c>
      <c r="S130" s="38" t="n">
        <f aca="false">P130*R130</f>
        <v>47168</v>
      </c>
      <c r="T130" s="39"/>
    </row>
    <row r="131" s="40" customFormat="true" ht="45" hidden="false" customHeight="false" outlineLevel="0" collapsed="false">
      <c r="A131" s="28" t="n">
        <f aca="false">A130+1</f>
        <v>129</v>
      </c>
      <c r="B131" s="29" t="s">
        <v>21</v>
      </c>
      <c r="C131" s="47" t="s">
        <v>58</v>
      </c>
      <c r="D131" s="48" t="s">
        <v>408</v>
      </c>
      <c r="E131" s="54" t="s">
        <v>409</v>
      </c>
      <c r="F131" s="49" t="n">
        <v>1185.8</v>
      </c>
      <c r="G131" s="47" t="s">
        <v>410</v>
      </c>
      <c r="H131" s="32" t="n">
        <v>1</v>
      </c>
      <c r="I131" s="33" t="n">
        <f aca="false">F131*H131</f>
        <v>1185.8</v>
      </c>
      <c r="J131" s="31" t="n">
        <v>4223122.47</v>
      </c>
      <c r="K131" s="64" t="s">
        <v>66</v>
      </c>
      <c r="L131" s="47"/>
      <c r="M131" s="29" t="s">
        <v>62</v>
      </c>
      <c r="N131" s="29" t="n">
        <v>1936</v>
      </c>
      <c r="O131" s="66" t="s">
        <v>28</v>
      </c>
      <c r="P131" s="33" t="n">
        <f aca="false">SUM(I131*Q131)</f>
        <v>711480</v>
      </c>
      <c r="Q131" s="36" t="n">
        <v>600</v>
      </c>
      <c r="R131" s="37" t="n">
        <v>0</v>
      </c>
      <c r="S131" s="38" t="n">
        <f aca="false">P131*R131</f>
        <v>0</v>
      </c>
      <c r="T131" s="39"/>
    </row>
    <row r="132" s="40" customFormat="true" ht="45" hidden="false" customHeight="false" outlineLevel="0" collapsed="false">
      <c r="A132" s="28" t="n">
        <f aca="false">A131+1</f>
        <v>130</v>
      </c>
      <c r="B132" s="29" t="s">
        <v>29</v>
      </c>
      <c r="C132" s="29" t="s">
        <v>411</v>
      </c>
      <c r="D132" s="30" t="s">
        <v>412</v>
      </c>
      <c r="E132" s="28" t="s">
        <v>79</v>
      </c>
      <c r="F132" s="31" t="n">
        <v>3735.37</v>
      </c>
      <c r="G132" s="29" t="s">
        <v>260</v>
      </c>
      <c r="H132" s="32" t="n">
        <v>1</v>
      </c>
      <c r="I132" s="33" t="n">
        <f aca="false">F132*H132</f>
        <v>3735.37</v>
      </c>
      <c r="J132" s="31" t="n">
        <v>1973715.13</v>
      </c>
      <c r="K132" s="29" t="s">
        <v>72</v>
      </c>
      <c r="L132" s="34" t="n">
        <v>0.43</v>
      </c>
      <c r="M132" s="29" t="s">
        <v>27</v>
      </c>
      <c r="N132" s="29" t="n">
        <v>1992</v>
      </c>
      <c r="O132" s="66" t="s">
        <v>36</v>
      </c>
      <c r="P132" s="33" t="n">
        <f aca="false">SUM(I132*Q132)</f>
        <v>3735370</v>
      </c>
      <c r="Q132" s="36" t="n">
        <v>1000</v>
      </c>
      <c r="R132" s="37" t="n">
        <v>0.1</v>
      </c>
      <c r="S132" s="38" t="n">
        <f aca="false">P132*R132</f>
        <v>373537</v>
      </c>
      <c r="T132" s="39"/>
    </row>
    <row r="133" s="40" customFormat="true" ht="33.75" hidden="false" customHeight="false" outlineLevel="0" collapsed="false">
      <c r="A133" s="28" t="n">
        <f aca="false">A132+1</f>
        <v>131</v>
      </c>
      <c r="B133" s="29" t="s">
        <v>29</v>
      </c>
      <c r="C133" s="29" t="s">
        <v>413</v>
      </c>
      <c r="D133" s="30" t="s">
        <v>414</v>
      </c>
      <c r="E133" s="28" t="s">
        <v>79</v>
      </c>
      <c r="F133" s="31" t="n">
        <v>1602.4</v>
      </c>
      <c r="G133" s="29" t="s">
        <v>25</v>
      </c>
      <c r="H133" s="32" t="n">
        <v>1</v>
      </c>
      <c r="I133" s="33" t="n">
        <f aca="false">F133*H133</f>
        <v>1602.4</v>
      </c>
      <c r="J133" s="31" t="n">
        <v>504688.93</v>
      </c>
      <c r="K133" s="29" t="s">
        <v>26</v>
      </c>
      <c r="L133" s="41" t="n">
        <v>0.18</v>
      </c>
      <c r="M133" s="29" t="s">
        <v>27</v>
      </c>
      <c r="N133" s="29" t="n">
        <v>1984</v>
      </c>
      <c r="O133" s="66" t="s">
        <v>36</v>
      </c>
      <c r="P133" s="33" t="n">
        <f aca="false">SUM(I133*Q133)</f>
        <v>1602400</v>
      </c>
      <c r="Q133" s="36" t="n">
        <v>1000</v>
      </c>
      <c r="R133" s="37" t="n">
        <v>0.1</v>
      </c>
      <c r="S133" s="38" t="n">
        <f aca="false">P133*R133</f>
        <v>160240</v>
      </c>
      <c r="T133" s="39"/>
    </row>
    <row r="134" s="40" customFormat="true" ht="56.25" hidden="false" customHeight="false" outlineLevel="0" collapsed="false">
      <c r="A134" s="28" t="n">
        <f aca="false">A133+1</f>
        <v>132</v>
      </c>
      <c r="B134" s="29" t="s">
        <v>29</v>
      </c>
      <c r="C134" s="29" t="s">
        <v>42</v>
      </c>
      <c r="D134" s="30" t="s">
        <v>415</v>
      </c>
      <c r="E134" s="29" t="s">
        <v>416</v>
      </c>
      <c r="F134" s="31" t="n">
        <v>698.95</v>
      </c>
      <c r="G134" s="29" t="s">
        <v>33</v>
      </c>
      <c r="H134" s="32" t="n">
        <v>1</v>
      </c>
      <c r="I134" s="33" t="n">
        <f aca="false">F134*H134</f>
        <v>698.95</v>
      </c>
      <c r="J134" s="31" t="n">
        <v>788667.94</v>
      </c>
      <c r="K134" s="45" t="s">
        <v>417</v>
      </c>
      <c r="L134" s="45"/>
      <c r="M134" s="29" t="s">
        <v>35</v>
      </c>
      <c r="N134" s="29" t="n">
        <v>1968</v>
      </c>
      <c r="O134" s="66" t="s">
        <v>57</v>
      </c>
      <c r="P134" s="33" t="n">
        <f aca="false">SUM(I134*Q134)</f>
        <v>524212.5</v>
      </c>
      <c r="Q134" s="36" t="n">
        <v>750</v>
      </c>
      <c r="R134" s="37" t="n">
        <v>0</v>
      </c>
      <c r="S134" s="38" t="n">
        <f aca="false">P134*R134</f>
        <v>0</v>
      </c>
      <c r="T134" s="39"/>
    </row>
    <row r="135" s="40" customFormat="true" ht="38.1" hidden="false" customHeight="true" outlineLevel="0" collapsed="false">
      <c r="A135" s="28" t="n">
        <f aca="false">A134+1</f>
        <v>133</v>
      </c>
      <c r="B135" s="29" t="s">
        <v>115</v>
      </c>
      <c r="C135" s="29" t="s">
        <v>418</v>
      </c>
      <c r="D135" s="30" t="s">
        <v>419</v>
      </c>
      <c r="E135" s="29" t="s">
        <v>420</v>
      </c>
      <c r="F135" s="31" t="n">
        <v>105.78</v>
      </c>
      <c r="G135" s="29" t="s">
        <v>33</v>
      </c>
      <c r="H135" s="32" t="n">
        <v>1</v>
      </c>
      <c r="I135" s="33" t="n">
        <f aca="false">F135*H135</f>
        <v>105.78</v>
      </c>
      <c r="J135" s="31" t="n">
        <v>83907.55</v>
      </c>
      <c r="K135" s="29" t="s">
        <v>34</v>
      </c>
      <c r="L135" s="29"/>
      <c r="M135" s="29" t="s">
        <v>35</v>
      </c>
      <c r="N135" s="29" t="n">
        <v>1992</v>
      </c>
      <c r="O135" s="66" t="s">
        <v>36</v>
      </c>
      <c r="P135" s="33" t="n">
        <f aca="false">SUM(I135*Q135)</f>
        <v>105780</v>
      </c>
      <c r="Q135" s="36" t="n">
        <v>1000</v>
      </c>
      <c r="R135" s="37" t="n">
        <v>0.1</v>
      </c>
      <c r="S135" s="38" t="n">
        <f aca="false">P135*R135</f>
        <v>10578</v>
      </c>
      <c r="T135" s="39"/>
    </row>
    <row r="136" s="40" customFormat="true" ht="56.45" hidden="false" customHeight="true" outlineLevel="0" collapsed="false">
      <c r="A136" s="28" t="n">
        <f aca="false">A135+1</f>
        <v>134</v>
      </c>
      <c r="B136" s="29" t="s">
        <v>21</v>
      </c>
      <c r="C136" s="29" t="s">
        <v>63</v>
      </c>
      <c r="D136" s="30" t="s">
        <v>421</v>
      </c>
      <c r="E136" s="28" t="s">
        <v>24</v>
      </c>
      <c r="F136" s="31" t="n">
        <v>246</v>
      </c>
      <c r="G136" s="29" t="s">
        <v>66</v>
      </c>
      <c r="H136" s="32" t="n">
        <v>1</v>
      </c>
      <c r="I136" s="33" t="n">
        <f aca="false">F136*H136</f>
        <v>246</v>
      </c>
      <c r="J136" s="31" t="n">
        <v>379362.33</v>
      </c>
      <c r="K136" s="29" t="s">
        <v>66</v>
      </c>
      <c r="L136" s="29"/>
      <c r="M136" s="29" t="s">
        <v>27</v>
      </c>
      <c r="N136" s="29" t="n">
        <v>1890</v>
      </c>
      <c r="O136" s="66" t="s">
        <v>28</v>
      </c>
      <c r="P136" s="33" t="n">
        <f aca="false">SUM(I136*Q136)</f>
        <v>147600</v>
      </c>
      <c r="Q136" s="36" t="n">
        <v>600</v>
      </c>
      <c r="R136" s="37" t="n">
        <v>0</v>
      </c>
      <c r="S136" s="38" t="n">
        <f aca="false">P136*R136</f>
        <v>0</v>
      </c>
      <c r="T136" s="39"/>
    </row>
    <row r="137" s="40" customFormat="true" ht="11.25" hidden="false" customHeight="false" outlineLevel="0" collapsed="false">
      <c r="A137" s="28" t="n">
        <f aca="false">A136+1</f>
        <v>135</v>
      </c>
      <c r="B137" s="29" t="s">
        <v>21</v>
      </c>
      <c r="C137" s="29" t="s">
        <v>63</v>
      </c>
      <c r="D137" s="30" t="s">
        <v>422</v>
      </c>
      <c r="E137" s="29" t="s">
        <v>423</v>
      </c>
      <c r="F137" s="31" t="n">
        <v>313.5</v>
      </c>
      <c r="G137" s="29" t="s">
        <v>66</v>
      </c>
      <c r="H137" s="32" t="n">
        <v>1</v>
      </c>
      <c r="I137" s="33" t="n">
        <f aca="false">F137*H137</f>
        <v>313.5</v>
      </c>
      <c r="J137" s="31" t="n">
        <v>119464.4</v>
      </c>
      <c r="K137" s="29" t="s">
        <v>66</v>
      </c>
      <c r="L137" s="29"/>
      <c r="M137" s="29" t="s">
        <v>67</v>
      </c>
      <c r="N137" s="29" t="n">
        <v>1910</v>
      </c>
      <c r="O137" s="66" t="s">
        <v>28</v>
      </c>
      <c r="P137" s="33" t="n">
        <f aca="false">SUM(I137*Q137)</f>
        <v>188100</v>
      </c>
      <c r="Q137" s="36" t="n">
        <v>600</v>
      </c>
      <c r="R137" s="37" t="n">
        <v>0</v>
      </c>
      <c r="S137" s="38" t="n">
        <f aca="false">P137*R137</f>
        <v>0</v>
      </c>
      <c r="T137" s="39"/>
    </row>
    <row r="138" s="40" customFormat="true" ht="22.5" hidden="false" customHeight="false" outlineLevel="0" collapsed="false">
      <c r="A138" s="28" t="n">
        <f aca="false">A137+1</f>
        <v>136</v>
      </c>
      <c r="B138" s="29" t="s">
        <v>21</v>
      </c>
      <c r="C138" s="29" t="s">
        <v>63</v>
      </c>
      <c r="D138" s="50" t="s">
        <v>424</v>
      </c>
      <c r="E138" s="28" t="s">
        <v>173</v>
      </c>
      <c r="F138" s="28" t="n">
        <v>3661.92</v>
      </c>
      <c r="G138" s="29" t="s">
        <v>33</v>
      </c>
      <c r="H138" s="57" t="n">
        <v>1</v>
      </c>
      <c r="I138" s="33" t="n">
        <f aca="false">F138*H138</f>
        <v>3661.92</v>
      </c>
      <c r="J138" s="31" t="n">
        <v>2608620.89</v>
      </c>
      <c r="K138" s="29" t="s">
        <v>34</v>
      </c>
      <c r="L138" s="29"/>
      <c r="M138" s="29" t="s">
        <v>27</v>
      </c>
      <c r="N138" s="29" t="n">
        <v>2008</v>
      </c>
      <c r="O138" s="66" t="s">
        <v>36</v>
      </c>
      <c r="P138" s="33" t="n">
        <f aca="false">SUM(I138*Q138)</f>
        <v>3661920</v>
      </c>
      <c r="Q138" s="36" t="n">
        <v>1000</v>
      </c>
      <c r="R138" s="37" t="n">
        <v>0.1</v>
      </c>
      <c r="S138" s="38" t="n">
        <f aca="false">P138*R138</f>
        <v>366192</v>
      </c>
      <c r="T138" s="39"/>
    </row>
    <row r="139" s="40" customFormat="true" ht="22.5" hidden="false" customHeight="false" outlineLevel="0" collapsed="false">
      <c r="A139" s="28" t="n">
        <f aca="false">A138+1</f>
        <v>137</v>
      </c>
      <c r="B139" s="29" t="s">
        <v>21</v>
      </c>
      <c r="C139" s="29" t="s">
        <v>282</v>
      </c>
      <c r="D139" s="30" t="s">
        <v>425</v>
      </c>
      <c r="E139" s="28" t="s">
        <v>426</v>
      </c>
      <c r="F139" s="31" t="n">
        <v>5883</v>
      </c>
      <c r="G139" s="29"/>
      <c r="H139" s="32" t="n">
        <v>1</v>
      </c>
      <c r="I139" s="33" t="n">
        <f aca="false">F139*H139</f>
        <v>5883</v>
      </c>
      <c r="J139" s="31" t="n">
        <v>8243941.15</v>
      </c>
      <c r="K139" s="29" t="s">
        <v>34</v>
      </c>
      <c r="L139" s="29"/>
      <c r="M139" s="29" t="s">
        <v>27</v>
      </c>
      <c r="N139" s="29" t="n">
        <v>1970</v>
      </c>
      <c r="O139" s="66" t="s">
        <v>57</v>
      </c>
      <c r="P139" s="33" t="n">
        <f aca="false">SUM(I139*Q139)</f>
        <v>4412250</v>
      </c>
      <c r="Q139" s="36" t="n">
        <v>750</v>
      </c>
      <c r="R139" s="37" t="n">
        <v>0.02</v>
      </c>
      <c r="S139" s="38" t="n">
        <f aca="false">P139*R139</f>
        <v>88245</v>
      </c>
      <c r="T139" s="39"/>
    </row>
    <row r="140" s="40" customFormat="true" ht="22.5" hidden="false" customHeight="false" outlineLevel="0" collapsed="false">
      <c r="A140" s="28" t="n">
        <f aca="false">A139+1</f>
        <v>138</v>
      </c>
      <c r="B140" s="29" t="s">
        <v>21</v>
      </c>
      <c r="C140" s="29" t="s">
        <v>63</v>
      </c>
      <c r="D140" s="58" t="s">
        <v>427</v>
      </c>
      <c r="E140" s="45" t="s">
        <v>428</v>
      </c>
      <c r="F140" s="55" t="n">
        <v>302.19</v>
      </c>
      <c r="G140" s="45" t="s">
        <v>373</v>
      </c>
      <c r="H140" s="57" t="n">
        <v>1</v>
      </c>
      <c r="I140" s="33" t="n">
        <f aca="false">F140*H140</f>
        <v>302.19</v>
      </c>
      <c r="J140" s="31" t="n">
        <v>255867.79</v>
      </c>
      <c r="K140" s="45" t="s">
        <v>429</v>
      </c>
      <c r="L140" s="45"/>
      <c r="M140" s="29" t="s">
        <v>47</v>
      </c>
      <c r="N140" s="29" t="n">
        <v>1948</v>
      </c>
      <c r="O140" s="66" t="s">
        <v>28</v>
      </c>
      <c r="P140" s="33" t="n">
        <f aca="false">SUM(I140*Q140)</f>
        <v>181314</v>
      </c>
      <c r="Q140" s="36" t="n">
        <v>600</v>
      </c>
      <c r="R140" s="37" t="n">
        <v>0.005</v>
      </c>
      <c r="S140" s="38" t="n">
        <f aca="false">P140*R140</f>
        <v>906.57</v>
      </c>
      <c r="T140" s="39"/>
    </row>
    <row r="141" s="40" customFormat="true" ht="33.75" hidden="false" customHeight="false" outlineLevel="0" collapsed="false">
      <c r="A141" s="28" t="n">
        <f aca="false">A140+1</f>
        <v>139</v>
      </c>
      <c r="B141" s="29" t="s">
        <v>101</v>
      </c>
      <c r="C141" s="29" t="s">
        <v>430</v>
      </c>
      <c r="D141" s="30" t="s">
        <v>431</v>
      </c>
      <c r="E141" s="28" t="s">
        <v>24</v>
      </c>
      <c r="F141" s="31" t="n">
        <v>5116</v>
      </c>
      <c r="G141" s="29" t="s">
        <v>25</v>
      </c>
      <c r="H141" s="32" t="n">
        <v>1</v>
      </c>
      <c r="I141" s="33" t="n">
        <f aca="false">F141*H141</f>
        <v>5116</v>
      </c>
      <c r="J141" s="31" t="n">
        <v>1196667</v>
      </c>
      <c r="K141" s="29" t="s">
        <v>72</v>
      </c>
      <c r="L141" s="41" t="n">
        <v>0.47</v>
      </c>
      <c r="M141" s="29" t="s">
        <v>27</v>
      </c>
      <c r="N141" s="29" t="n">
        <v>2007</v>
      </c>
      <c r="O141" s="66" t="s">
        <v>36</v>
      </c>
      <c r="P141" s="33" t="n">
        <f aca="false">SUM(I141*Q141)</f>
        <v>5116000</v>
      </c>
      <c r="Q141" s="36" t="n">
        <v>1000</v>
      </c>
      <c r="R141" s="37" t="n">
        <v>0.1</v>
      </c>
      <c r="S141" s="38" t="n">
        <f aca="false">P141*R141</f>
        <v>511600</v>
      </c>
      <c r="T141" s="39"/>
    </row>
    <row r="142" s="40" customFormat="true" ht="33.75" hidden="false" customHeight="false" outlineLevel="0" collapsed="false">
      <c r="A142" s="28" t="n">
        <f aca="false">A141+1</f>
        <v>140</v>
      </c>
      <c r="B142" s="29" t="s">
        <v>192</v>
      </c>
      <c r="C142" s="29" t="s">
        <v>193</v>
      </c>
      <c r="D142" s="30" t="s">
        <v>432</v>
      </c>
      <c r="E142" s="29" t="s">
        <v>433</v>
      </c>
      <c r="F142" s="31" t="n">
        <v>146.36</v>
      </c>
      <c r="G142" s="29" t="s">
        <v>33</v>
      </c>
      <c r="H142" s="32" t="n">
        <v>1</v>
      </c>
      <c r="I142" s="33" t="n">
        <f aca="false">F142*H142</f>
        <v>146.36</v>
      </c>
      <c r="J142" s="31" t="n">
        <v>144728.47</v>
      </c>
      <c r="K142" s="29" t="s">
        <v>34</v>
      </c>
      <c r="L142" s="29"/>
      <c r="M142" s="29" t="s">
        <v>35</v>
      </c>
      <c r="N142" s="29" t="n">
        <v>1996</v>
      </c>
      <c r="O142" s="66" t="s">
        <v>36</v>
      </c>
      <c r="P142" s="33" t="n">
        <f aca="false">SUM(I142*Q142)</f>
        <v>146360</v>
      </c>
      <c r="Q142" s="36" t="n">
        <v>1000</v>
      </c>
      <c r="R142" s="37" t="n">
        <v>0.1</v>
      </c>
      <c r="S142" s="38" t="n">
        <f aca="false">P142*R142</f>
        <v>14636</v>
      </c>
      <c r="T142" s="39"/>
    </row>
    <row r="143" s="40" customFormat="true" ht="22.5" hidden="false" customHeight="false" outlineLevel="0" collapsed="false">
      <c r="A143" s="28" t="n">
        <f aca="false">A142+1</f>
        <v>141</v>
      </c>
      <c r="B143" s="29" t="s">
        <v>101</v>
      </c>
      <c r="C143" s="45" t="s">
        <v>434</v>
      </c>
      <c r="D143" s="30" t="s">
        <v>435</v>
      </c>
      <c r="E143" s="29" t="s">
        <v>436</v>
      </c>
      <c r="F143" s="31" t="n">
        <v>119.05</v>
      </c>
      <c r="G143" s="45" t="s">
        <v>33</v>
      </c>
      <c r="H143" s="32" t="n">
        <v>1</v>
      </c>
      <c r="I143" s="33" t="n">
        <f aca="false">F143*H143</f>
        <v>119.05</v>
      </c>
      <c r="J143" s="31" t="n">
        <v>103682.07</v>
      </c>
      <c r="K143" s="45" t="s">
        <v>34</v>
      </c>
      <c r="L143" s="45"/>
      <c r="M143" s="29" t="s">
        <v>35</v>
      </c>
      <c r="N143" s="29" t="n">
        <v>1993</v>
      </c>
      <c r="O143" s="66" t="s">
        <v>36</v>
      </c>
      <c r="P143" s="33" t="n">
        <f aca="false">SUM(I143*Q143)</f>
        <v>119050</v>
      </c>
      <c r="Q143" s="36" t="n">
        <v>1000</v>
      </c>
      <c r="R143" s="37" t="n">
        <v>0.1</v>
      </c>
      <c r="S143" s="38" t="n">
        <f aca="false">P143*R143</f>
        <v>11905</v>
      </c>
      <c r="T143" s="39"/>
    </row>
    <row r="144" s="40" customFormat="true" ht="33.75" hidden="false" customHeight="false" outlineLevel="0" collapsed="false">
      <c r="A144" s="28" t="n">
        <f aca="false">A143+1</f>
        <v>142</v>
      </c>
      <c r="B144" s="29" t="s">
        <v>21</v>
      </c>
      <c r="C144" s="29" t="s">
        <v>63</v>
      </c>
      <c r="D144" s="58" t="s">
        <v>437</v>
      </c>
      <c r="E144" s="45" t="s">
        <v>438</v>
      </c>
      <c r="F144" s="55" t="n">
        <v>4213.73</v>
      </c>
      <c r="G144" s="45" t="s">
        <v>439</v>
      </c>
      <c r="H144" s="32" t="n">
        <v>1</v>
      </c>
      <c r="I144" s="33" t="n">
        <f aca="false">F144*H144</f>
        <v>4213.73</v>
      </c>
      <c r="J144" s="31" t="n">
        <v>5819590.05</v>
      </c>
      <c r="K144" s="45" t="s">
        <v>440</v>
      </c>
      <c r="L144" s="45"/>
      <c r="M144" s="29" t="s">
        <v>47</v>
      </c>
      <c r="N144" s="29" t="n">
        <v>1938</v>
      </c>
      <c r="O144" s="66" t="s">
        <v>28</v>
      </c>
      <c r="P144" s="33" t="n">
        <f aca="false">SUM(I144*Q144)</f>
        <v>2528238</v>
      </c>
      <c r="Q144" s="36" t="n">
        <v>600</v>
      </c>
      <c r="R144" s="37" t="n">
        <v>0</v>
      </c>
      <c r="S144" s="38" t="n">
        <f aca="false">P144*R144</f>
        <v>0</v>
      </c>
      <c r="T144" s="39"/>
    </row>
    <row r="145" s="40" customFormat="true" ht="45" hidden="false" customHeight="false" outlineLevel="0" collapsed="false">
      <c r="A145" s="28" t="n">
        <f aca="false">A144+1</f>
        <v>143</v>
      </c>
      <c r="B145" s="29" t="s">
        <v>21</v>
      </c>
      <c r="C145" s="29" t="s">
        <v>58</v>
      </c>
      <c r="D145" s="30" t="s">
        <v>441</v>
      </c>
      <c r="E145" s="29" t="s">
        <v>442</v>
      </c>
      <c r="F145" s="31" t="n">
        <v>752.85</v>
      </c>
      <c r="G145" s="29" t="s">
        <v>443</v>
      </c>
      <c r="H145" s="32" t="n">
        <v>1</v>
      </c>
      <c r="I145" s="33" t="n">
        <f aca="false">F145*H145</f>
        <v>752.85</v>
      </c>
      <c r="J145" s="31" t="n">
        <v>600182.73</v>
      </c>
      <c r="K145" s="29" t="s">
        <v>66</v>
      </c>
      <c r="L145" s="29"/>
      <c r="M145" s="29" t="s">
        <v>35</v>
      </c>
      <c r="N145" s="29" t="n">
        <v>1955</v>
      </c>
      <c r="O145" s="66" t="s">
        <v>28</v>
      </c>
      <c r="P145" s="33" t="n">
        <f aca="false">SUM(I145*Q145)</f>
        <v>451710</v>
      </c>
      <c r="Q145" s="36" t="n">
        <v>600</v>
      </c>
      <c r="R145" s="37" t="n">
        <v>0</v>
      </c>
      <c r="S145" s="38" t="n">
        <f aca="false">P145*R145</f>
        <v>0</v>
      </c>
      <c r="T145" s="39"/>
    </row>
    <row r="146" s="40" customFormat="true" ht="123.75" hidden="false" customHeight="false" outlineLevel="0" collapsed="false">
      <c r="A146" s="28" t="n">
        <v>144</v>
      </c>
      <c r="B146" s="29" t="s">
        <v>29</v>
      </c>
      <c r="C146" s="29" t="s">
        <v>42</v>
      </c>
      <c r="D146" s="30" t="s">
        <v>444</v>
      </c>
      <c r="E146" s="29" t="s">
        <v>445</v>
      </c>
      <c r="F146" s="31" t="n">
        <v>4787.21</v>
      </c>
      <c r="G146" s="29" t="s">
        <v>446</v>
      </c>
      <c r="H146" s="32" t="n">
        <v>1</v>
      </c>
      <c r="I146" s="33" t="n">
        <f aca="false">F146*H146</f>
        <v>4787.21</v>
      </c>
      <c r="J146" s="31" t="n">
        <v>4060526.63</v>
      </c>
      <c r="K146" s="29" t="s">
        <v>152</v>
      </c>
      <c r="L146" s="29"/>
      <c r="M146" s="29" t="s">
        <v>35</v>
      </c>
      <c r="N146" s="29" t="n">
        <v>1960</v>
      </c>
      <c r="O146" s="66" t="s">
        <v>28</v>
      </c>
      <c r="P146" s="33" t="n">
        <f aca="false">SUM(I146*Q146)</f>
        <v>2872326</v>
      </c>
      <c r="Q146" s="36" t="n">
        <v>600</v>
      </c>
      <c r="R146" s="37" t="n">
        <v>0</v>
      </c>
      <c r="S146" s="38" t="n">
        <f aca="false">P146*R146</f>
        <v>0</v>
      </c>
      <c r="T146" s="39"/>
    </row>
    <row r="147" s="40" customFormat="true" ht="33.75" hidden="false" customHeight="false" outlineLevel="0" collapsed="false">
      <c r="A147" s="28" t="n">
        <f aca="false">A146+1</f>
        <v>145</v>
      </c>
      <c r="B147" s="29" t="s">
        <v>21</v>
      </c>
      <c r="C147" s="29" t="s">
        <v>447</v>
      </c>
      <c r="D147" s="30" t="s">
        <v>448</v>
      </c>
      <c r="E147" s="28" t="s">
        <v>449</v>
      </c>
      <c r="F147" s="31" t="n">
        <v>2860.21</v>
      </c>
      <c r="G147" s="29" t="s">
        <v>248</v>
      </c>
      <c r="H147" s="32" t="n">
        <v>1</v>
      </c>
      <c r="I147" s="33" t="n">
        <f aca="false">F147*H147</f>
        <v>2860.21</v>
      </c>
      <c r="J147" s="31" t="n">
        <v>1559744.11</v>
      </c>
      <c r="K147" s="29" t="s">
        <v>26</v>
      </c>
      <c r="L147" s="41" t="n">
        <v>0.39</v>
      </c>
      <c r="M147" s="29" t="s">
        <v>27</v>
      </c>
      <c r="N147" s="29" t="n">
        <v>2006</v>
      </c>
      <c r="O147" s="66" t="s">
        <v>36</v>
      </c>
      <c r="P147" s="33" t="n">
        <f aca="false">SUM(I147*Q147)</f>
        <v>2860210</v>
      </c>
      <c r="Q147" s="36" t="n">
        <v>1000</v>
      </c>
      <c r="R147" s="37" t="n">
        <v>0.1</v>
      </c>
      <c r="S147" s="38" t="n">
        <f aca="false">P147*R147</f>
        <v>286021</v>
      </c>
      <c r="T147" s="39"/>
    </row>
    <row r="148" s="40" customFormat="true" ht="22.5" hidden="false" customHeight="false" outlineLevel="0" collapsed="false">
      <c r="A148" s="28" t="n">
        <f aca="false">A147+1</f>
        <v>146</v>
      </c>
      <c r="B148" s="29" t="s">
        <v>21</v>
      </c>
      <c r="C148" s="29" t="s">
        <v>447</v>
      </c>
      <c r="D148" s="30" t="s">
        <v>450</v>
      </c>
      <c r="E148" s="28" t="s">
        <v>314</v>
      </c>
      <c r="F148" s="31" t="n">
        <v>465.03</v>
      </c>
      <c r="G148" s="29" t="s">
        <v>33</v>
      </c>
      <c r="H148" s="32" t="n">
        <v>1</v>
      </c>
      <c r="I148" s="33" t="n">
        <f aca="false">F148*H148</f>
        <v>465.03</v>
      </c>
      <c r="J148" s="31" t="n">
        <v>329346.4</v>
      </c>
      <c r="K148" s="29" t="s">
        <v>34</v>
      </c>
      <c r="L148" s="29"/>
      <c r="M148" s="29" t="s">
        <v>27</v>
      </c>
      <c r="N148" s="29" t="n">
        <v>2006</v>
      </c>
      <c r="O148" s="66" t="s">
        <v>36</v>
      </c>
      <c r="P148" s="33" t="n">
        <f aca="false">SUM(I148*Q148)</f>
        <v>465030</v>
      </c>
      <c r="Q148" s="36" t="n">
        <v>1000</v>
      </c>
      <c r="R148" s="37" t="n">
        <v>0.1</v>
      </c>
      <c r="S148" s="38" t="n">
        <f aca="false">P148*R148</f>
        <v>46503</v>
      </c>
      <c r="T148" s="39"/>
    </row>
    <row r="149" s="40" customFormat="true" ht="56.45" hidden="false" customHeight="true" outlineLevel="0" collapsed="false">
      <c r="A149" s="28" t="n">
        <f aca="false">A148+1</f>
        <v>147</v>
      </c>
      <c r="B149" s="29" t="s">
        <v>21</v>
      </c>
      <c r="C149" s="29" t="s">
        <v>63</v>
      </c>
      <c r="D149" s="30" t="s">
        <v>451</v>
      </c>
      <c r="E149" s="29" t="s">
        <v>452</v>
      </c>
      <c r="F149" s="31" t="n">
        <v>258.5</v>
      </c>
      <c r="G149" s="45" t="s">
        <v>33</v>
      </c>
      <c r="H149" s="32" t="n">
        <v>1</v>
      </c>
      <c r="I149" s="33" t="n">
        <f aca="false">F149*H149</f>
        <v>258.5</v>
      </c>
      <c r="J149" s="31" t="n">
        <v>227096.1</v>
      </c>
      <c r="K149" s="29" t="s">
        <v>34</v>
      </c>
      <c r="L149" s="29"/>
      <c r="M149" s="29" t="s">
        <v>35</v>
      </c>
      <c r="N149" s="29" t="n">
        <v>1982</v>
      </c>
      <c r="O149" s="66" t="s">
        <v>57</v>
      </c>
      <c r="P149" s="33" t="n">
        <f aca="false">SUM(I149*Q149)</f>
        <v>193875</v>
      </c>
      <c r="Q149" s="36" t="n">
        <v>750</v>
      </c>
      <c r="R149" s="37" t="n">
        <v>0.015</v>
      </c>
      <c r="S149" s="38" t="n">
        <f aca="false">P149*R149</f>
        <v>2908.125</v>
      </c>
      <c r="T149" s="39"/>
    </row>
    <row r="150" s="40" customFormat="true" ht="33.75" hidden="false" customHeight="false" outlineLevel="0" collapsed="false">
      <c r="A150" s="28" t="n">
        <f aca="false">A149+1</f>
        <v>148</v>
      </c>
      <c r="B150" s="29" t="s">
        <v>21</v>
      </c>
      <c r="C150" s="29" t="s">
        <v>63</v>
      </c>
      <c r="D150" s="30" t="s">
        <v>453</v>
      </c>
      <c r="E150" s="28" t="s">
        <v>454</v>
      </c>
      <c r="F150" s="31" t="n">
        <v>7459.87</v>
      </c>
      <c r="G150" s="29" t="s">
        <v>25</v>
      </c>
      <c r="H150" s="32" t="n">
        <v>1</v>
      </c>
      <c r="I150" s="33" t="n">
        <f aca="false">F150*H150</f>
        <v>7459.87</v>
      </c>
      <c r="J150" s="31" t="n">
        <v>5709391.3</v>
      </c>
      <c r="K150" s="29" t="s">
        <v>26</v>
      </c>
      <c r="L150" s="34" t="n">
        <v>0.35</v>
      </c>
      <c r="M150" s="29" t="s">
        <v>27</v>
      </c>
      <c r="N150" s="29" t="n">
        <v>2006</v>
      </c>
      <c r="O150" s="66" t="s">
        <v>36</v>
      </c>
      <c r="P150" s="33" t="n">
        <f aca="false">SUM(I150*Q150)</f>
        <v>7459870</v>
      </c>
      <c r="Q150" s="36" t="n">
        <v>1000</v>
      </c>
      <c r="R150" s="37" t="n">
        <v>0.1</v>
      </c>
      <c r="S150" s="38" t="n">
        <f aca="false">P150*R150</f>
        <v>745987</v>
      </c>
      <c r="T150" s="39"/>
    </row>
    <row r="151" s="40" customFormat="true" ht="11.25" hidden="false" customHeight="false" outlineLevel="0" collapsed="false">
      <c r="A151" s="28" t="n">
        <f aca="false">A150+1</f>
        <v>149</v>
      </c>
      <c r="B151" s="29" t="s">
        <v>48</v>
      </c>
      <c r="C151" s="29" t="s">
        <v>306</v>
      </c>
      <c r="D151" s="30" t="s">
        <v>455</v>
      </c>
      <c r="E151" s="29" t="s">
        <v>456</v>
      </c>
      <c r="F151" s="31" t="n">
        <v>66</v>
      </c>
      <c r="G151" s="45" t="s">
        <v>33</v>
      </c>
      <c r="H151" s="32" t="n">
        <v>1</v>
      </c>
      <c r="I151" s="33" t="n">
        <f aca="false">F151*H151</f>
        <v>66</v>
      </c>
      <c r="J151" s="31" t="n">
        <v>59875.2</v>
      </c>
      <c r="K151" s="45" t="s">
        <v>34</v>
      </c>
      <c r="L151" s="45"/>
      <c r="M151" s="29" t="s">
        <v>35</v>
      </c>
      <c r="N151" s="29" t="n">
        <v>1978</v>
      </c>
      <c r="O151" s="66" t="s">
        <v>57</v>
      </c>
      <c r="P151" s="33" t="n">
        <f aca="false">SUM(I151*Q151)</f>
        <v>49500</v>
      </c>
      <c r="Q151" s="36" t="n">
        <v>750</v>
      </c>
      <c r="R151" s="37" t="n">
        <v>0.02</v>
      </c>
      <c r="S151" s="38" t="n">
        <f aca="false">P151*R151</f>
        <v>990</v>
      </c>
      <c r="T151" s="39"/>
    </row>
    <row r="152" s="40" customFormat="true" ht="180" hidden="false" customHeight="false" outlineLevel="0" collapsed="false">
      <c r="A152" s="28" t="n">
        <f aca="false">A151+1</f>
        <v>150</v>
      </c>
      <c r="B152" s="29" t="s">
        <v>101</v>
      </c>
      <c r="C152" s="29" t="s">
        <v>102</v>
      </c>
      <c r="D152" s="30" t="s">
        <v>457</v>
      </c>
      <c r="E152" s="29" t="s">
        <v>458</v>
      </c>
      <c r="F152" s="31" t="n">
        <v>1740.45</v>
      </c>
      <c r="G152" s="29" t="s">
        <v>33</v>
      </c>
      <c r="H152" s="32" t="n">
        <v>1</v>
      </c>
      <c r="I152" s="33" t="n">
        <f aca="false">F152*H152</f>
        <v>1740.45</v>
      </c>
      <c r="J152" s="31" t="n">
        <v>1081028.89</v>
      </c>
      <c r="K152" s="29" t="s">
        <v>34</v>
      </c>
      <c r="L152" s="29"/>
      <c r="M152" s="29" t="s">
        <v>35</v>
      </c>
      <c r="N152" s="29" t="n">
        <v>1996</v>
      </c>
      <c r="O152" s="66" t="s">
        <v>36</v>
      </c>
      <c r="P152" s="33" t="n">
        <f aca="false">SUM(I152*Q152)</f>
        <v>1740450</v>
      </c>
      <c r="Q152" s="36" t="n">
        <v>1000</v>
      </c>
      <c r="R152" s="37" t="n">
        <v>0.1</v>
      </c>
      <c r="S152" s="38" t="n">
        <f aca="false">P152*R152</f>
        <v>174045</v>
      </c>
      <c r="T152" s="39"/>
    </row>
    <row r="153" s="40" customFormat="true" ht="33.75" hidden="false" customHeight="false" outlineLevel="0" collapsed="false">
      <c r="A153" s="28" t="n">
        <f aca="false">A152+1</f>
        <v>151</v>
      </c>
      <c r="B153" s="29" t="s">
        <v>101</v>
      </c>
      <c r="C153" s="29" t="s">
        <v>102</v>
      </c>
      <c r="D153" s="30" t="s">
        <v>459</v>
      </c>
      <c r="E153" s="28" t="s">
        <v>460</v>
      </c>
      <c r="F153" s="31" t="n">
        <v>3454.49</v>
      </c>
      <c r="G153" s="29" t="s">
        <v>25</v>
      </c>
      <c r="H153" s="32" t="n">
        <v>1</v>
      </c>
      <c r="I153" s="33" t="n">
        <f aca="false">F153*H153</f>
        <v>3454.49</v>
      </c>
      <c r="J153" s="31" t="n">
        <v>3585359.54</v>
      </c>
      <c r="K153" s="29" t="s">
        <v>26</v>
      </c>
      <c r="L153" s="41" t="n">
        <v>0.76</v>
      </c>
      <c r="M153" s="29" t="s">
        <v>27</v>
      </c>
      <c r="N153" s="29" t="n">
        <v>1956</v>
      </c>
      <c r="O153" s="66" t="s">
        <v>28</v>
      </c>
      <c r="P153" s="33" t="n">
        <f aca="false">SUM(I153*Q153)</f>
        <v>2072694</v>
      </c>
      <c r="Q153" s="36" t="n">
        <v>600</v>
      </c>
      <c r="R153" s="37" t="n">
        <v>0.01</v>
      </c>
      <c r="S153" s="38" t="n">
        <f aca="false">P153*R153</f>
        <v>20726.94</v>
      </c>
      <c r="T153" s="39"/>
    </row>
    <row r="154" s="40" customFormat="true" ht="67.5" hidden="false" customHeight="false" outlineLevel="0" collapsed="false">
      <c r="A154" s="28" t="n">
        <f aca="false">A153+1</f>
        <v>152</v>
      </c>
      <c r="B154" s="29" t="s">
        <v>68</v>
      </c>
      <c r="C154" s="29" t="s">
        <v>461</v>
      </c>
      <c r="D154" s="30" t="s">
        <v>462</v>
      </c>
      <c r="E154" s="29" t="s">
        <v>463</v>
      </c>
      <c r="F154" s="31" t="n">
        <v>262</v>
      </c>
      <c r="G154" s="29" t="s">
        <v>33</v>
      </c>
      <c r="H154" s="32" t="n">
        <v>1</v>
      </c>
      <c r="I154" s="33" t="n">
        <f aca="false">F154*H154</f>
        <v>262</v>
      </c>
      <c r="J154" s="31" t="n">
        <v>360090.94</v>
      </c>
      <c r="K154" s="29" t="s">
        <v>34</v>
      </c>
      <c r="L154" s="29"/>
      <c r="M154" s="29" t="s">
        <v>35</v>
      </c>
      <c r="N154" s="29" t="n">
        <v>1997</v>
      </c>
      <c r="O154" s="66" t="s">
        <v>36</v>
      </c>
      <c r="P154" s="33" t="n">
        <f aca="false">SUM(I154*Q154)</f>
        <v>262000</v>
      </c>
      <c r="Q154" s="36" t="n">
        <v>1000</v>
      </c>
      <c r="R154" s="37" t="n">
        <v>0.1</v>
      </c>
      <c r="S154" s="38" t="n">
        <f aca="false">P154*R154</f>
        <v>26200</v>
      </c>
      <c r="T154" s="39"/>
    </row>
    <row r="155" s="40" customFormat="true" ht="22.5" hidden="false" customHeight="false" outlineLevel="0" collapsed="false">
      <c r="A155" s="28" t="n">
        <f aca="false">A154+1</f>
        <v>153</v>
      </c>
      <c r="B155" s="29" t="s">
        <v>21</v>
      </c>
      <c r="C155" s="45" t="s">
        <v>464</v>
      </c>
      <c r="D155" s="58" t="s">
        <v>465</v>
      </c>
      <c r="E155" s="45" t="s">
        <v>466</v>
      </c>
      <c r="F155" s="55" t="n">
        <v>55.25</v>
      </c>
      <c r="G155" s="45" t="s">
        <v>373</v>
      </c>
      <c r="H155" s="32" t="n">
        <v>1</v>
      </c>
      <c r="I155" s="33" t="n">
        <f aca="false">F155*H155</f>
        <v>55.25</v>
      </c>
      <c r="J155" s="31" t="n">
        <v>31326.75</v>
      </c>
      <c r="K155" s="45" t="s">
        <v>152</v>
      </c>
      <c r="L155" s="45"/>
      <c r="M155" s="29" t="s">
        <v>47</v>
      </c>
      <c r="N155" s="29" t="n">
        <v>1968</v>
      </c>
      <c r="O155" s="66" t="s">
        <v>28</v>
      </c>
      <c r="P155" s="33" t="n">
        <f aca="false">SUM(I155*Q155)</f>
        <v>33150</v>
      </c>
      <c r="Q155" s="36" t="n">
        <v>600</v>
      </c>
      <c r="R155" s="37" t="n">
        <v>0</v>
      </c>
      <c r="S155" s="38" t="n">
        <f aca="false">P155*R155</f>
        <v>0</v>
      </c>
      <c r="T155" s="39"/>
    </row>
    <row r="156" s="40" customFormat="true" ht="33.75" hidden="false" customHeight="false" outlineLevel="0" collapsed="false">
      <c r="A156" s="28" t="n">
        <f aca="false">A155+1</f>
        <v>154</v>
      </c>
      <c r="B156" s="29" t="s">
        <v>21</v>
      </c>
      <c r="C156" s="29" t="s">
        <v>63</v>
      </c>
      <c r="D156" s="30" t="s">
        <v>467</v>
      </c>
      <c r="E156" s="29" t="s">
        <v>468</v>
      </c>
      <c r="F156" s="31" t="n">
        <v>1572.85</v>
      </c>
      <c r="G156" s="29" t="s">
        <v>200</v>
      </c>
      <c r="H156" s="32" t="n">
        <v>1</v>
      </c>
      <c r="I156" s="33" t="n">
        <f aca="false">F156*H156</f>
        <v>1572.85</v>
      </c>
      <c r="J156" s="31" t="n">
        <v>878068.27</v>
      </c>
      <c r="K156" s="29" t="s">
        <v>469</v>
      </c>
      <c r="L156" s="29"/>
      <c r="M156" s="29" t="s">
        <v>67</v>
      </c>
      <c r="N156" s="29" t="n">
        <v>1975</v>
      </c>
      <c r="O156" s="66" t="s">
        <v>57</v>
      </c>
      <c r="P156" s="33" t="n">
        <f aca="false">SUM(I156*Q156)</f>
        <v>1179637.5</v>
      </c>
      <c r="Q156" s="36" t="n">
        <v>750</v>
      </c>
      <c r="R156" s="37" t="n">
        <v>0</v>
      </c>
      <c r="S156" s="38" t="n">
        <f aca="false">P156*R156</f>
        <v>0</v>
      </c>
      <c r="T156" s="39"/>
    </row>
    <row r="157" s="40" customFormat="true" ht="22.5" hidden="false" customHeight="false" outlineLevel="0" collapsed="false">
      <c r="A157" s="28" t="n">
        <f aca="false">A156+1</f>
        <v>155</v>
      </c>
      <c r="B157" s="45" t="s">
        <v>87</v>
      </c>
      <c r="C157" s="29" t="s">
        <v>470</v>
      </c>
      <c r="D157" s="30" t="s">
        <v>471</v>
      </c>
      <c r="E157" s="29" t="s">
        <v>472</v>
      </c>
      <c r="F157" s="31" t="n">
        <v>157</v>
      </c>
      <c r="G157" s="29" t="s">
        <v>33</v>
      </c>
      <c r="H157" s="32" t="n">
        <v>1</v>
      </c>
      <c r="I157" s="33" t="n">
        <f aca="false">F157*H157</f>
        <v>157</v>
      </c>
      <c r="J157" s="31" t="n">
        <v>154511.55</v>
      </c>
      <c r="K157" s="29" t="s">
        <v>34</v>
      </c>
      <c r="L157" s="29"/>
      <c r="M157" s="29" t="s">
        <v>35</v>
      </c>
      <c r="N157" s="29" t="n">
        <v>1991</v>
      </c>
      <c r="O157" s="66" t="s">
        <v>36</v>
      </c>
      <c r="P157" s="33" t="n">
        <f aca="false">SUM(I157*Q157)</f>
        <v>157000</v>
      </c>
      <c r="Q157" s="36" t="n">
        <v>1000</v>
      </c>
      <c r="R157" s="37" t="n">
        <v>0.1</v>
      </c>
      <c r="S157" s="38" t="n">
        <f aca="false">P157*R157</f>
        <v>15700</v>
      </c>
      <c r="T157" s="39"/>
    </row>
    <row r="158" s="40" customFormat="true" ht="90" hidden="false" customHeight="false" outlineLevel="0" collapsed="false">
      <c r="A158" s="28" t="n">
        <f aca="false">A157+1</f>
        <v>156</v>
      </c>
      <c r="B158" s="29" t="s">
        <v>29</v>
      </c>
      <c r="C158" s="45" t="s">
        <v>42</v>
      </c>
      <c r="D158" s="58" t="s">
        <v>473</v>
      </c>
      <c r="E158" s="29" t="s">
        <v>474</v>
      </c>
      <c r="F158" s="31" t="n">
        <v>1762.02</v>
      </c>
      <c r="G158" s="29" t="s">
        <v>33</v>
      </c>
      <c r="H158" s="32" t="n">
        <v>1</v>
      </c>
      <c r="I158" s="33" t="n">
        <f aca="false">F158*H158</f>
        <v>1762.02</v>
      </c>
      <c r="J158" s="31" t="n">
        <v>1061016.64</v>
      </c>
      <c r="K158" s="29" t="s">
        <v>34</v>
      </c>
      <c r="L158" s="29"/>
      <c r="M158" s="29" t="s">
        <v>35</v>
      </c>
      <c r="N158" s="29" t="n">
        <v>1987</v>
      </c>
      <c r="O158" s="66" t="s">
        <v>57</v>
      </c>
      <c r="P158" s="33" t="n">
        <f aca="false">SUM(I158*Q158)</f>
        <v>1321515</v>
      </c>
      <c r="Q158" s="36" t="n">
        <v>750</v>
      </c>
      <c r="R158" s="37" t="n">
        <v>0.02</v>
      </c>
      <c r="S158" s="38" t="n">
        <f aca="false">P158*R158</f>
        <v>26430.3</v>
      </c>
      <c r="T158" s="39"/>
    </row>
    <row r="159" s="40" customFormat="true" ht="22.5" hidden="false" customHeight="false" outlineLevel="0" collapsed="false">
      <c r="A159" s="28" t="n">
        <f aca="false">A158+1</f>
        <v>157</v>
      </c>
      <c r="B159" s="29" t="s">
        <v>192</v>
      </c>
      <c r="C159" s="29" t="s">
        <v>349</v>
      </c>
      <c r="D159" s="30" t="s">
        <v>475</v>
      </c>
      <c r="E159" s="28" t="s">
        <v>460</v>
      </c>
      <c r="F159" s="31" t="n">
        <v>4777</v>
      </c>
      <c r="G159" s="29" t="s">
        <v>66</v>
      </c>
      <c r="H159" s="32" t="n">
        <v>1</v>
      </c>
      <c r="I159" s="33" t="n">
        <f aca="false">F159*H159</f>
        <v>4777</v>
      </c>
      <c r="J159" s="31" t="n">
        <v>4628600.82</v>
      </c>
      <c r="K159" s="29" t="s">
        <v>66</v>
      </c>
      <c r="L159" s="29"/>
      <c r="M159" s="29" t="s">
        <v>27</v>
      </c>
      <c r="N159" s="29" t="n">
        <v>1973</v>
      </c>
      <c r="O159" s="66" t="s">
        <v>57</v>
      </c>
      <c r="P159" s="33" t="n">
        <f aca="false">SUM(I159*Q159)</f>
        <v>3582750</v>
      </c>
      <c r="Q159" s="36" t="n">
        <v>750</v>
      </c>
      <c r="R159" s="37" t="n">
        <v>0</v>
      </c>
      <c r="S159" s="38" t="n">
        <f aca="false">P159*R159</f>
        <v>0</v>
      </c>
      <c r="T159" s="39"/>
    </row>
    <row r="160" s="40" customFormat="true" ht="135" hidden="false" customHeight="false" outlineLevel="0" collapsed="false">
      <c r="A160" s="28" t="n">
        <f aca="false">A159+1</f>
        <v>158</v>
      </c>
      <c r="B160" s="29" t="s">
        <v>21</v>
      </c>
      <c r="C160" s="29" t="s">
        <v>476</v>
      </c>
      <c r="D160" s="30" t="s">
        <v>477</v>
      </c>
      <c r="E160" s="45" t="s">
        <v>478</v>
      </c>
      <c r="F160" s="31" t="n">
        <v>663</v>
      </c>
      <c r="G160" s="45" t="s">
        <v>33</v>
      </c>
      <c r="H160" s="32" t="n">
        <v>1</v>
      </c>
      <c r="I160" s="33" t="n">
        <f aca="false">F160*H160</f>
        <v>663</v>
      </c>
      <c r="J160" s="31" t="n">
        <v>852487.34</v>
      </c>
      <c r="K160" s="29" t="s">
        <v>34</v>
      </c>
      <c r="L160" s="29"/>
      <c r="M160" s="29" t="s">
        <v>35</v>
      </c>
      <c r="N160" s="29" t="n">
        <v>1997</v>
      </c>
      <c r="O160" s="66" t="s">
        <v>36</v>
      </c>
      <c r="P160" s="33" t="n">
        <f aca="false">SUM(I160*Q160)</f>
        <v>663000</v>
      </c>
      <c r="Q160" s="36" t="n">
        <v>1000</v>
      </c>
      <c r="R160" s="37" t="n">
        <v>0.1</v>
      </c>
      <c r="S160" s="38" t="n">
        <f aca="false">P160*R160</f>
        <v>66300</v>
      </c>
      <c r="T160" s="39"/>
    </row>
    <row r="161" s="40" customFormat="true" ht="22.5" hidden="false" customHeight="false" outlineLevel="0" collapsed="false">
      <c r="A161" s="28" t="n">
        <f aca="false">A160+1</f>
        <v>159</v>
      </c>
      <c r="B161" s="29" t="s">
        <v>29</v>
      </c>
      <c r="C161" s="42" t="s">
        <v>42</v>
      </c>
      <c r="D161" s="43" t="s">
        <v>479</v>
      </c>
      <c r="E161" s="42" t="s">
        <v>480</v>
      </c>
      <c r="F161" s="44" t="n">
        <v>141.41</v>
      </c>
      <c r="G161" s="42" t="s">
        <v>481</v>
      </c>
      <c r="H161" s="32" t="n">
        <v>1</v>
      </c>
      <c r="I161" s="33" t="n">
        <f aca="false">F161*H161</f>
        <v>141.41</v>
      </c>
      <c r="J161" s="31" t="n">
        <v>161661.99</v>
      </c>
      <c r="K161" s="42" t="s">
        <v>34</v>
      </c>
      <c r="L161" s="42"/>
      <c r="M161" s="29" t="s">
        <v>47</v>
      </c>
      <c r="N161" s="29" t="n">
        <v>1990</v>
      </c>
      <c r="O161" s="66" t="s">
        <v>36</v>
      </c>
      <c r="P161" s="33" t="n">
        <f aca="false">SUM(I161*Q161)</f>
        <v>141410</v>
      </c>
      <c r="Q161" s="36" t="n">
        <v>1000</v>
      </c>
      <c r="R161" s="37" t="n">
        <v>0.1</v>
      </c>
      <c r="S161" s="38" t="n">
        <f aca="false">P161*R161</f>
        <v>14141</v>
      </c>
      <c r="T161" s="39"/>
    </row>
    <row r="162" s="40" customFormat="true" ht="45" hidden="false" customHeight="false" outlineLevel="0" collapsed="false">
      <c r="A162" s="28" t="n">
        <f aca="false">A161+1</f>
        <v>160</v>
      </c>
      <c r="B162" s="29" t="s">
        <v>21</v>
      </c>
      <c r="C162" s="29" t="s">
        <v>63</v>
      </c>
      <c r="D162" s="30" t="s">
        <v>482</v>
      </c>
      <c r="E162" s="28" t="s">
        <v>483</v>
      </c>
      <c r="F162" s="31" t="n">
        <v>18415.94</v>
      </c>
      <c r="G162" s="29" t="s">
        <v>484</v>
      </c>
      <c r="H162" s="32" t="n">
        <v>0.375</v>
      </c>
      <c r="I162" s="33" t="n">
        <f aca="false">F162*H162</f>
        <v>6905.9775</v>
      </c>
      <c r="J162" s="31" t="n">
        <v>7053306.89</v>
      </c>
      <c r="K162" s="29" t="s">
        <v>152</v>
      </c>
      <c r="L162" s="29"/>
      <c r="M162" s="29" t="s">
        <v>27</v>
      </c>
      <c r="N162" s="29" t="n">
        <v>1992</v>
      </c>
      <c r="O162" s="66" t="s">
        <v>36</v>
      </c>
      <c r="P162" s="33" t="n">
        <f aca="false">SUM(I162*Q162)</f>
        <v>6905977.5</v>
      </c>
      <c r="Q162" s="36" t="n">
        <v>1000</v>
      </c>
      <c r="R162" s="37" t="n">
        <v>0</v>
      </c>
      <c r="S162" s="38" t="n">
        <f aca="false">P162*R162</f>
        <v>0</v>
      </c>
      <c r="T162" s="39"/>
    </row>
    <row r="163" s="40" customFormat="true" ht="22.5" hidden="false" customHeight="false" outlineLevel="0" collapsed="false">
      <c r="A163" s="28" t="n">
        <f aca="false">A162+1</f>
        <v>161</v>
      </c>
      <c r="B163" s="29" t="s">
        <v>29</v>
      </c>
      <c r="C163" s="29" t="s">
        <v>42</v>
      </c>
      <c r="D163" s="30" t="s">
        <v>485</v>
      </c>
      <c r="E163" s="29" t="s">
        <v>486</v>
      </c>
      <c r="F163" s="31" t="n">
        <v>589.67</v>
      </c>
      <c r="G163" s="29" t="s">
        <v>33</v>
      </c>
      <c r="H163" s="32" t="n">
        <v>1</v>
      </c>
      <c r="I163" s="33" t="n">
        <f aca="false">F163*H163</f>
        <v>589.67</v>
      </c>
      <c r="J163" s="31" t="n">
        <v>570597.21</v>
      </c>
      <c r="K163" s="29" t="s">
        <v>34</v>
      </c>
      <c r="L163" s="29"/>
      <c r="M163" s="29" t="s">
        <v>35</v>
      </c>
      <c r="N163" s="29" t="n">
        <v>1994</v>
      </c>
      <c r="O163" s="66" t="s">
        <v>36</v>
      </c>
      <c r="P163" s="33" t="n">
        <f aca="false">SUM(I163*Q163)</f>
        <v>589670</v>
      </c>
      <c r="Q163" s="36" t="n">
        <v>1000</v>
      </c>
      <c r="R163" s="37" t="n">
        <v>0.1</v>
      </c>
      <c r="S163" s="38" t="n">
        <f aca="false">P163*R163</f>
        <v>58967</v>
      </c>
      <c r="T163" s="39"/>
    </row>
    <row r="164" s="40" customFormat="true" ht="33.75" hidden="false" customHeight="false" outlineLevel="0" collapsed="false">
      <c r="A164" s="28" t="n">
        <f aca="false">A163+1</f>
        <v>162</v>
      </c>
      <c r="B164" s="29" t="s">
        <v>21</v>
      </c>
      <c r="C164" s="29" t="s">
        <v>63</v>
      </c>
      <c r="D164" s="30" t="s">
        <v>487</v>
      </c>
      <c r="E164" s="28" t="s">
        <v>71</v>
      </c>
      <c r="F164" s="31" t="n">
        <v>1882.39</v>
      </c>
      <c r="G164" s="29" t="s">
        <v>488</v>
      </c>
      <c r="H164" s="32" t="n">
        <v>1</v>
      </c>
      <c r="I164" s="33" t="n">
        <f aca="false">F164*H164</f>
        <v>1882.39</v>
      </c>
      <c r="J164" s="31" t="n">
        <v>1660508.13</v>
      </c>
      <c r="K164" s="29" t="s">
        <v>100</v>
      </c>
      <c r="L164" s="29"/>
      <c r="M164" s="29" t="s">
        <v>27</v>
      </c>
      <c r="N164" s="29" t="n">
        <v>1989</v>
      </c>
      <c r="O164" s="66" t="s">
        <v>57</v>
      </c>
      <c r="P164" s="33" t="n">
        <f aca="false">SUM(I164*Q164)</f>
        <v>1411792.5</v>
      </c>
      <c r="Q164" s="36" t="n">
        <v>750</v>
      </c>
      <c r="R164" s="37" t="n">
        <v>0.02</v>
      </c>
      <c r="S164" s="38" t="n">
        <f aca="false">P164*R164</f>
        <v>28235.85</v>
      </c>
      <c r="T164" s="39"/>
    </row>
    <row r="165" s="40" customFormat="true" ht="33.75" hidden="false" customHeight="false" outlineLevel="0" collapsed="false">
      <c r="A165" s="28" t="n">
        <f aca="false">A164+1</f>
        <v>163</v>
      </c>
      <c r="B165" s="45" t="s">
        <v>53</v>
      </c>
      <c r="C165" s="29" t="s">
        <v>489</v>
      </c>
      <c r="D165" s="30" t="s">
        <v>490</v>
      </c>
      <c r="E165" s="28" t="s">
        <v>24</v>
      </c>
      <c r="F165" s="31" t="n">
        <v>2599.99</v>
      </c>
      <c r="G165" s="29" t="s">
        <v>248</v>
      </c>
      <c r="H165" s="32" t="n">
        <v>1</v>
      </c>
      <c r="I165" s="33" t="n">
        <f aca="false">F165*H165</f>
        <v>2599.99</v>
      </c>
      <c r="J165" s="31" t="n">
        <v>924355.33</v>
      </c>
      <c r="K165" s="29" t="s">
        <v>26</v>
      </c>
      <c r="L165" s="41" t="n">
        <v>0.65</v>
      </c>
      <c r="M165" s="29" t="s">
        <v>27</v>
      </c>
      <c r="N165" s="29" t="n">
        <v>2008</v>
      </c>
      <c r="O165" s="66" t="s">
        <v>36</v>
      </c>
      <c r="P165" s="33" t="n">
        <f aca="false">SUM(I165*Q165)</f>
        <v>2599990</v>
      </c>
      <c r="Q165" s="36" t="n">
        <v>1000</v>
      </c>
      <c r="R165" s="37" t="n">
        <v>0.1</v>
      </c>
      <c r="S165" s="38" t="n">
        <f aca="false">P165*R165</f>
        <v>259999</v>
      </c>
      <c r="T165" s="39"/>
    </row>
    <row r="166" s="40" customFormat="true" ht="45" hidden="false" customHeight="false" outlineLevel="0" collapsed="false">
      <c r="A166" s="28" t="n">
        <f aca="false">A165+1</f>
        <v>164</v>
      </c>
      <c r="B166" s="29" t="s">
        <v>21</v>
      </c>
      <c r="C166" s="45" t="s">
        <v>58</v>
      </c>
      <c r="D166" s="58" t="s">
        <v>491</v>
      </c>
      <c r="E166" s="45" t="s">
        <v>492</v>
      </c>
      <c r="F166" s="55" t="n">
        <v>857.66</v>
      </c>
      <c r="G166" s="45" t="s">
        <v>493</v>
      </c>
      <c r="H166" s="32" t="n">
        <v>1</v>
      </c>
      <c r="I166" s="33" t="n">
        <f aca="false">F166*H166</f>
        <v>857.66</v>
      </c>
      <c r="J166" s="31" t="n">
        <v>1417620.86</v>
      </c>
      <c r="K166" s="45" t="s">
        <v>66</v>
      </c>
      <c r="L166" s="45"/>
      <c r="M166" s="29" t="s">
        <v>47</v>
      </c>
      <c r="N166" s="29" t="n">
        <v>1880</v>
      </c>
      <c r="O166" s="66" t="s">
        <v>233</v>
      </c>
      <c r="P166" s="33" t="n">
        <f aca="false">SUM(I166*Q166)</f>
        <v>428830</v>
      </c>
      <c r="Q166" s="36" t="n">
        <v>500</v>
      </c>
      <c r="R166" s="37" t="n">
        <v>0</v>
      </c>
      <c r="S166" s="38" t="n">
        <f aca="false">P166*R166</f>
        <v>0</v>
      </c>
      <c r="T166" s="39"/>
    </row>
    <row r="167" s="40" customFormat="true" ht="22.5" hidden="false" customHeight="false" outlineLevel="0" collapsed="false">
      <c r="A167" s="28" t="n">
        <f aca="false">A166+1</f>
        <v>165</v>
      </c>
      <c r="B167" s="29" t="s">
        <v>21</v>
      </c>
      <c r="C167" s="29" t="s">
        <v>63</v>
      </c>
      <c r="D167" s="30" t="s">
        <v>494</v>
      </c>
      <c r="E167" s="28" t="s">
        <v>495</v>
      </c>
      <c r="F167" s="31" t="n">
        <v>5979</v>
      </c>
      <c r="G167" s="29" t="s">
        <v>99</v>
      </c>
      <c r="H167" s="32" t="n">
        <v>1</v>
      </c>
      <c r="I167" s="33" t="n">
        <f aca="false">F167*H167</f>
        <v>5979</v>
      </c>
      <c r="J167" s="31" t="n">
        <v>6702940.16</v>
      </c>
      <c r="K167" s="29" t="s">
        <v>100</v>
      </c>
      <c r="L167" s="29"/>
      <c r="M167" s="29" t="s">
        <v>27</v>
      </c>
      <c r="N167" s="29" t="n">
        <v>1953</v>
      </c>
      <c r="O167" s="66" t="s">
        <v>28</v>
      </c>
      <c r="P167" s="33" t="n">
        <f aca="false">SUM(I167*Q167)</f>
        <v>3587400</v>
      </c>
      <c r="Q167" s="36" t="n">
        <v>600</v>
      </c>
      <c r="R167" s="37" t="n">
        <v>0.01</v>
      </c>
      <c r="S167" s="38" t="n">
        <f aca="false">P167*R167</f>
        <v>35874</v>
      </c>
      <c r="T167" s="39"/>
    </row>
    <row r="168" s="40" customFormat="true" ht="56.25" hidden="false" customHeight="false" outlineLevel="0" collapsed="false">
      <c r="A168" s="28" t="n">
        <f aca="false">A167+1</f>
        <v>166</v>
      </c>
      <c r="B168" s="29" t="s">
        <v>68</v>
      </c>
      <c r="C168" s="29" t="s">
        <v>461</v>
      </c>
      <c r="D168" s="30" t="s">
        <v>496</v>
      </c>
      <c r="E168" s="28" t="s">
        <v>497</v>
      </c>
      <c r="F168" s="31" t="n">
        <v>6702.8</v>
      </c>
      <c r="G168" s="29" t="s">
        <v>25</v>
      </c>
      <c r="H168" s="32" t="n">
        <v>1</v>
      </c>
      <c r="I168" s="33" t="n">
        <f aca="false">F168*H168</f>
        <v>6702.8</v>
      </c>
      <c r="J168" s="31" t="n">
        <v>2237811.81</v>
      </c>
      <c r="K168" s="29" t="s">
        <v>72</v>
      </c>
      <c r="L168" s="41" t="n">
        <v>0.38</v>
      </c>
      <c r="M168" s="29" t="s">
        <v>27</v>
      </c>
      <c r="N168" s="29" t="n">
        <v>2001</v>
      </c>
      <c r="O168" s="66" t="s">
        <v>36</v>
      </c>
      <c r="P168" s="33" t="n">
        <f aca="false">SUM(I168*Q168)</f>
        <v>6702800</v>
      </c>
      <c r="Q168" s="36" t="n">
        <v>1000</v>
      </c>
      <c r="R168" s="37" t="n">
        <v>0.1</v>
      </c>
      <c r="S168" s="38" t="n">
        <f aca="false">P168*R168</f>
        <v>670280</v>
      </c>
      <c r="T168" s="39"/>
    </row>
    <row r="169" s="40" customFormat="true" ht="78.75" hidden="false" customHeight="false" outlineLevel="0" collapsed="false">
      <c r="A169" s="28" t="n">
        <f aca="false">A168+1</f>
        <v>167</v>
      </c>
      <c r="B169" s="29" t="s">
        <v>21</v>
      </c>
      <c r="C169" s="45" t="s">
        <v>58</v>
      </c>
      <c r="D169" s="30" t="s">
        <v>498</v>
      </c>
      <c r="E169" s="29" t="s">
        <v>499</v>
      </c>
      <c r="F169" s="31" t="n">
        <v>1100.75</v>
      </c>
      <c r="G169" s="29" t="s">
        <v>33</v>
      </c>
      <c r="H169" s="32" t="n">
        <v>1</v>
      </c>
      <c r="I169" s="33" t="n">
        <f aca="false">F169*H169</f>
        <v>1100.75</v>
      </c>
      <c r="J169" s="31" t="n">
        <v>809677.67</v>
      </c>
      <c r="K169" s="29" t="s">
        <v>34</v>
      </c>
      <c r="L169" s="29"/>
      <c r="M169" s="29" t="s">
        <v>35</v>
      </c>
      <c r="N169" s="29" t="n">
        <v>1993</v>
      </c>
      <c r="O169" s="66" t="s">
        <v>36</v>
      </c>
      <c r="P169" s="33" t="n">
        <f aca="false">SUM(I169*Q169)</f>
        <v>1100750</v>
      </c>
      <c r="Q169" s="36" t="n">
        <v>1000</v>
      </c>
      <c r="R169" s="37" t="n">
        <v>0.1</v>
      </c>
      <c r="S169" s="38" t="n">
        <f aca="false">P169*R169</f>
        <v>110075</v>
      </c>
      <c r="T169" s="39"/>
    </row>
    <row r="170" s="40" customFormat="true" ht="22.5" hidden="false" customHeight="false" outlineLevel="0" collapsed="false">
      <c r="A170" s="28" t="n">
        <f aca="false">A169+1</f>
        <v>168</v>
      </c>
      <c r="B170" s="45" t="s">
        <v>53</v>
      </c>
      <c r="C170" s="29" t="s">
        <v>500</v>
      </c>
      <c r="D170" s="30" t="s">
        <v>501</v>
      </c>
      <c r="E170" s="28" t="s">
        <v>24</v>
      </c>
      <c r="F170" s="31" t="n">
        <v>616</v>
      </c>
      <c r="G170" s="29" t="s">
        <v>33</v>
      </c>
      <c r="H170" s="32" t="n">
        <v>1</v>
      </c>
      <c r="I170" s="33" t="n">
        <f aca="false">F170*H170</f>
        <v>616</v>
      </c>
      <c r="J170" s="31" t="n">
        <v>193656.38</v>
      </c>
      <c r="K170" s="29" t="s">
        <v>34</v>
      </c>
      <c r="L170" s="29"/>
      <c r="M170" s="29" t="s">
        <v>27</v>
      </c>
      <c r="N170" s="29" t="n">
        <v>1989</v>
      </c>
      <c r="O170" s="66" t="s">
        <v>57</v>
      </c>
      <c r="P170" s="33" t="n">
        <f aca="false">SUM(I170*Q170)</f>
        <v>462000</v>
      </c>
      <c r="Q170" s="36" t="n">
        <v>750</v>
      </c>
      <c r="R170" s="37" t="n">
        <v>0.02</v>
      </c>
      <c r="S170" s="38" t="n">
        <f aca="false">P170*R170</f>
        <v>9240</v>
      </c>
      <c r="T170" s="39"/>
    </row>
    <row r="171" s="40" customFormat="true" ht="33.75" hidden="false" customHeight="false" outlineLevel="0" collapsed="false">
      <c r="A171" s="28" t="n">
        <f aca="false">A170+1</f>
        <v>169</v>
      </c>
      <c r="B171" s="29" t="s">
        <v>21</v>
      </c>
      <c r="C171" s="29" t="s">
        <v>376</v>
      </c>
      <c r="D171" s="30" t="s">
        <v>502</v>
      </c>
      <c r="E171" s="28" t="s">
        <v>131</v>
      </c>
      <c r="F171" s="31" t="n">
        <v>2732.34</v>
      </c>
      <c r="G171" s="29" t="s">
        <v>99</v>
      </c>
      <c r="H171" s="32" t="n">
        <v>1</v>
      </c>
      <c r="I171" s="33" t="n">
        <f aca="false">F171*H171</f>
        <v>2732.34</v>
      </c>
      <c r="J171" s="31" t="n">
        <v>1566229.27</v>
      </c>
      <c r="K171" s="29" t="s">
        <v>100</v>
      </c>
      <c r="L171" s="29"/>
      <c r="M171" s="29" t="s">
        <v>27</v>
      </c>
      <c r="N171" s="29" t="n">
        <v>1981</v>
      </c>
      <c r="O171" s="66" t="s">
        <v>36</v>
      </c>
      <c r="P171" s="33" t="n">
        <f aca="false">SUM(I171*Q171)</f>
        <v>2732340</v>
      </c>
      <c r="Q171" s="36" t="n">
        <v>1000</v>
      </c>
      <c r="R171" s="37" t="n">
        <v>0.1</v>
      </c>
      <c r="S171" s="38" t="n">
        <f aca="false">P171*R171</f>
        <v>273234</v>
      </c>
      <c r="T171" s="39"/>
    </row>
    <row r="172" s="40" customFormat="true" ht="22.5" hidden="false" customHeight="false" outlineLevel="0" collapsed="false">
      <c r="A172" s="28" t="n">
        <f aca="false">A171+1</f>
        <v>170</v>
      </c>
      <c r="B172" s="29" t="s">
        <v>21</v>
      </c>
      <c r="C172" s="29" t="s">
        <v>503</v>
      </c>
      <c r="D172" s="30" t="s">
        <v>504</v>
      </c>
      <c r="E172" s="28" t="s">
        <v>505</v>
      </c>
      <c r="F172" s="31" t="n">
        <v>576.5</v>
      </c>
      <c r="G172" s="29" t="s">
        <v>99</v>
      </c>
      <c r="H172" s="32" t="n">
        <v>1</v>
      </c>
      <c r="I172" s="33" t="n">
        <f aca="false">F172*H172</f>
        <v>576.5</v>
      </c>
      <c r="J172" s="31" t="n">
        <v>411966</v>
      </c>
      <c r="K172" s="29" t="s">
        <v>100</v>
      </c>
      <c r="L172" s="29"/>
      <c r="M172" s="29" t="s">
        <v>27</v>
      </c>
      <c r="N172" s="29" t="n">
        <v>1973</v>
      </c>
      <c r="O172" s="66" t="s">
        <v>57</v>
      </c>
      <c r="P172" s="33" t="n">
        <f aca="false">SUM(I172*Q172)</f>
        <v>432375</v>
      </c>
      <c r="Q172" s="36" t="n">
        <v>750</v>
      </c>
      <c r="R172" s="37" t="n">
        <v>0.02</v>
      </c>
      <c r="S172" s="38" t="n">
        <f aca="false">P172*R172</f>
        <v>8647.5</v>
      </c>
      <c r="T172" s="39"/>
    </row>
    <row r="173" s="40" customFormat="true" ht="90" hidden="false" customHeight="false" outlineLevel="0" collapsed="false">
      <c r="A173" s="28" t="n">
        <f aca="false">A172+1</f>
        <v>171</v>
      </c>
      <c r="B173" s="29" t="s">
        <v>29</v>
      </c>
      <c r="C173" s="29" t="s">
        <v>506</v>
      </c>
      <c r="D173" s="30" t="s">
        <v>507</v>
      </c>
      <c r="E173" s="29" t="s">
        <v>508</v>
      </c>
      <c r="F173" s="31" t="n">
        <v>340.32</v>
      </c>
      <c r="G173" s="29" t="s">
        <v>33</v>
      </c>
      <c r="H173" s="32" t="n">
        <v>1</v>
      </c>
      <c r="I173" s="33" t="n">
        <f aca="false">F173*H173</f>
        <v>340.32</v>
      </c>
      <c r="J173" s="31" t="n">
        <v>152328.96</v>
      </c>
      <c r="K173" s="29" t="s">
        <v>66</v>
      </c>
      <c r="L173" s="29"/>
      <c r="M173" s="29" t="s">
        <v>35</v>
      </c>
      <c r="N173" s="29" t="n">
        <v>1990</v>
      </c>
      <c r="O173" s="66" t="s">
        <v>36</v>
      </c>
      <c r="P173" s="33" t="n">
        <f aca="false">SUM(I173*Q173)</f>
        <v>340320</v>
      </c>
      <c r="Q173" s="36" t="n">
        <v>1000</v>
      </c>
      <c r="R173" s="37" t="n">
        <v>0</v>
      </c>
      <c r="S173" s="38" t="n">
        <f aca="false">P173*R173</f>
        <v>0</v>
      </c>
      <c r="T173" s="39"/>
    </row>
    <row r="174" customFormat="false" ht="33.75" hidden="false" customHeight="false" outlineLevel="0" collapsed="false">
      <c r="A174" s="28" t="n">
        <f aca="false">A173+1</f>
        <v>172</v>
      </c>
      <c r="B174" s="29" t="s">
        <v>115</v>
      </c>
      <c r="C174" s="29" t="s">
        <v>509</v>
      </c>
      <c r="D174" s="30" t="s">
        <v>510</v>
      </c>
      <c r="E174" s="29" t="s">
        <v>511</v>
      </c>
      <c r="F174" s="31" t="n">
        <v>105.54</v>
      </c>
      <c r="G174" s="29" t="s">
        <v>33</v>
      </c>
      <c r="H174" s="32" t="n">
        <v>1</v>
      </c>
      <c r="I174" s="33" t="n">
        <f aca="false">F174*H174</f>
        <v>105.54</v>
      </c>
      <c r="J174" s="31" t="n">
        <v>66662.61</v>
      </c>
      <c r="K174" s="29" t="s">
        <v>66</v>
      </c>
      <c r="L174" s="29"/>
      <c r="M174" s="29" t="s">
        <v>35</v>
      </c>
      <c r="N174" s="29" t="n">
        <v>2002</v>
      </c>
      <c r="O174" s="66" t="s">
        <v>36</v>
      </c>
      <c r="P174" s="33" t="n">
        <f aca="false">SUM(I174*Q174)</f>
        <v>105540</v>
      </c>
      <c r="Q174" s="36" t="n">
        <v>1000</v>
      </c>
      <c r="R174" s="37" t="n">
        <v>0</v>
      </c>
      <c r="S174" s="38" t="n">
        <f aca="false">P174*R174</f>
        <v>0</v>
      </c>
      <c r="T174" s="67"/>
      <c r="U174" s="10"/>
      <c r="V174" s="10"/>
      <c r="W174" s="10"/>
    </row>
    <row r="175" customFormat="false" ht="33.75" hidden="false" customHeight="false" outlineLevel="0" collapsed="false">
      <c r="A175" s="28" t="n">
        <f aca="false">A174+1</f>
        <v>173</v>
      </c>
      <c r="B175" s="29" t="s">
        <v>21</v>
      </c>
      <c r="C175" s="29" t="s">
        <v>63</v>
      </c>
      <c r="D175" s="30" t="s">
        <v>512</v>
      </c>
      <c r="E175" s="28" t="s">
        <v>513</v>
      </c>
      <c r="F175" s="31" t="n">
        <v>3772</v>
      </c>
      <c r="G175" s="29" t="s">
        <v>25</v>
      </c>
      <c r="H175" s="32" t="n">
        <v>1</v>
      </c>
      <c r="I175" s="33" t="n">
        <f aca="false">F175*H175</f>
        <v>3772</v>
      </c>
      <c r="J175" s="31" t="n">
        <v>4400807.93</v>
      </c>
      <c r="K175" s="29" t="s">
        <v>514</v>
      </c>
      <c r="L175" s="34" t="n">
        <v>0.32</v>
      </c>
      <c r="M175" s="29" t="s">
        <v>27</v>
      </c>
      <c r="N175" s="29" t="n">
        <v>1964</v>
      </c>
      <c r="O175" s="66" t="s">
        <v>28</v>
      </c>
      <c r="P175" s="33" t="n">
        <f aca="false">SUM(I175*Q175)</f>
        <v>2263200</v>
      </c>
      <c r="Q175" s="36" t="n">
        <v>600</v>
      </c>
      <c r="R175" s="37" t="n">
        <v>0.015</v>
      </c>
      <c r="S175" s="38" t="n">
        <f aca="false">P175*R175</f>
        <v>33948</v>
      </c>
      <c r="T175" s="67"/>
      <c r="U175" s="10"/>
      <c r="V175" s="10"/>
      <c r="W175" s="10"/>
    </row>
    <row r="176" customFormat="false" ht="33.75" hidden="false" customHeight="false" outlineLevel="0" collapsed="false">
      <c r="A176" s="28" t="n">
        <f aca="false">A175+1</f>
        <v>174</v>
      </c>
      <c r="B176" s="29" t="s">
        <v>29</v>
      </c>
      <c r="C176" s="29" t="s">
        <v>42</v>
      </c>
      <c r="D176" s="30" t="s">
        <v>515</v>
      </c>
      <c r="E176" s="28" t="s">
        <v>516</v>
      </c>
      <c r="F176" s="31" t="n">
        <v>26062.05</v>
      </c>
      <c r="G176" s="29"/>
      <c r="H176" s="32" t="n">
        <v>1</v>
      </c>
      <c r="I176" s="33" t="n">
        <f aca="false">F176*H176</f>
        <v>26062.05</v>
      </c>
      <c r="J176" s="31" t="n">
        <v>40339269.81</v>
      </c>
      <c r="K176" s="29" t="s">
        <v>152</v>
      </c>
      <c r="L176" s="29"/>
      <c r="M176" s="29" t="s">
        <v>27</v>
      </c>
      <c r="N176" s="29" t="n">
        <v>1972</v>
      </c>
      <c r="O176" s="66" t="s">
        <v>57</v>
      </c>
      <c r="P176" s="33" t="n">
        <f aca="false">SUM(I176*Q176)</f>
        <v>19546537.5</v>
      </c>
      <c r="Q176" s="36" t="n">
        <v>750</v>
      </c>
      <c r="R176" s="37" t="n">
        <v>0</v>
      </c>
      <c r="S176" s="38" t="n">
        <f aca="false">P176*R176</f>
        <v>0</v>
      </c>
      <c r="T176" s="67"/>
      <c r="U176" s="10"/>
      <c r="V176" s="10"/>
      <c r="W176" s="10"/>
    </row>
    <row r="177" customFormat="false" ht="33.75" hidden="false" customHeight="false" outlineLevel="0" collapsed="false">
      <c r="A177" s="28" t="n">
        <f aca="false">A176+1</f>
        <v>175</v>
      </c>
      <c r="B177" s="29" t="s">
        <v>101</v>
      </c>
      <c r="C177" s="29" t="s">
        <v>430</v>
      </c>
      <c r="D177" s="30" t="s">
        <v>517</v>
      </c>
      <c r="E177" s="29" t="s">
        <v>518</v>
      </c>
      <c r="F177" s="31" t="n">
        <v>248.89</v>
      </c>
      <c r="G177" s="45" t="s">
        <v>33</v>
      </c>
      <c r="H177" s="32" t="n">
        <v>1</v>
      </c>
      <c r="I177" s="33" t="n">
        <f aca="false">F177*H177</f>
        <v>248.89</v>
      </c>
      <c r="J177" s="31" t="n">
        <v>136916.06</v>
      </c>
      <c r="K177" s="29" t="s">
        <v>34</v>
      </c>
      <c r="L177" s="29"/>
      <c r="M177" s="29" t="s">
        <v>35</v>
      </c>
      <c r="N177" s="29" t="n">
        <v>1998</v>
      </c>
      <c r="O177" s="66" t="s">
        <v>36</v>
      </c>
      <c r="P177" s="33" t="n">
        <f aca="false">SUM(I177*Q177)</f>
        <v>248890</v>
      </c>
      <c r="Q177" s="36" t="n">
        <v>1000</v>
      </c>
      <c r="R177" s="37" t="n">
        <v>0.1</v>
      </c>
      <c r="S177" s="38" t="n">
        <f aca="false">P177*R177</f>
        <v>24889</v>
      </c>
      <c r="T177" s="67"/>
      <c r="U177" s="10"/>
      <c r="V177" s="10"/>
      <c r="W177" s="10"/>
    </row>
    <row r="178" customFormat="false" ht="22.5" hidden="false" customHeight="false" outlineLevel="0" collapsed="false">
      <c r="A178" s="28" t="n">
        <f aca="false">A177+1</f>
        <v>176</v>
      </c>
      <c r="B178" s="29" t="s">
        <v>21</v>
      </c>
      <c r="C178" s="29" t="s">
        <v>63</v>
      </c>
      <c r="D178" s="30" t="s">
        <v>519</v>
      </c>
      <c r="E178" s="28" t="s">
        <v>79</v>
      </c>
      <c r="F178" s="31" t="n">
        <v>902.42</v>
      </c>
      <c r="G178" s="29" t="s">
        <v>33</v>
      </c>
      <c r="H178" s="32" t="n">
        <v>1</v>
      </c>
      <c r="I178" s="33" t="n">
        <f aca="false">F178*H178</f>
        <v>902.42</v>
      </c>
      <c r="J178" s="31" t="n">
        <v>454115</v>
      </c>
      <c r="K178" s="29" t="s">
        <v>66</v>
      </c>
      <c r="L178" s="29"/>
      <c r="M178" s="29" t="s">
        <v>27</v>
      </c>
      <c r="N178" s="29" t="n">
        <v>1950</v>
      </c>
      <c r="O178" s="66" t="s">
        <v>233</v>
      </c>
      <c r="P178" s="33" t="n">
        <f aca="false">SUM(I178*Q178)</f>
        <v>451210</v>
      </c>
      <c r="Q178" s="36" t="n">
        <v>500</v>
      </c>
      <c r="R178" s="37" t="n">
        <v>0</v>
      </c>
      <c r="S178" s="38" t="n">
        <f aca="false">P178*R178</f>
        <v>0</v>
      </c>
      <c r="T178" s="67"/>
      <c r="U178" s="10"/>
      <c r="V178" s="10"/>
      <c r="W178" s="10"/>
    </row>
    <row r="179" customFormat="false" ht="22.5" hidden="false" customHeight="false" outlineLevel="0" collapsed="false">
      <c r="A179" s="28" t="n">
        <f aca="false">A178+1</f>
        <v>177</v>
      </c>
      <c r="B179" s="29" t="s">
        <v>21</v>
      </c>
      <c r="C179" s="29" t="s">
        <v>63</v>
      </c>
      <c r="D179" s="50" t="s">
        <v>520</v>
      </c>
      <c r="E179" s="28" t="s">
        <v>125</v>
      </c>
      <c r="F179" s="31" t="n">
        <v>3442.27</v>
      </c>
      <c r="G179" s="29" t="s">
        <v>114</v>
      </c>
      <c r="H179" s="32" t="n">
        <v>1</v>
      </c>
      <c r="I179" s="33" t="n">
        <f aca="false">F179*H179</f>
        <v>3442.27</v>
      </c>
      <c r="J179" s="31" t="n">
        <v>1773674.81</v>
      </c>
      <c r="K179" s="29" t="s">
        <v>34</v>
      </c>
      <c r="L179" s="29"/>
      <c r="M179" s="29" t="s">
        <v>27</v>
      </c>
      <c r="N179" s="29" t="n">
        <v>1954</v>
      </c>
      <c r="O179" s="66" t="s">
        <v>28</v>
      </c>
      <c r="P179" s="33" t="n">
        <f aca="false">SUM(I179*Q179)</f>
        <v>2065362</v>
      </c>
      <c r="Q179" s="36" t="n">
        <v>600</v>
      </c>
      <c r="R179" s="37" t="n">
        <v>0.01</v>
      </c>
      <c r="S179" s="38" t="n">
        <f aca="false">P179*R179</f>
        <v>20653.62</v>
      </c>
      <c r="T179" s="67"/>
      <c r="U179" s="10"/>
      <c r="V179" s="10"/>
      <c r="W179" s="10"/>
    </row>
    <row r="180" customFormat="false" ht="22.5" hidden="false" customHeight="false" outlineLevel="0" collapsed="false">
      <c r="A180" s="28" t="n">
        <f aca="false">A179+1</f>
        <v>178</v>
      </c>
      <c r="B180" s="29" t="s">
        <v>21</v>
      </c>
      <c r="C180" s="29" t="s">
        <v>63</v>
      </c>
      <c r="D180" s="30" t="s">
        <v>521</v>
      </c>
      <c r="E180" s="28" t="s">
        <v>125</v>
      </c>
      <c r="F180" s="31" t="n">
        <v>2072</v>
      </c>
      <c r="G180" s="29" t="s">
        <v>33</v>
      </c>
      <c r="H180" s="32" t="n">
        <v>1</v>
      </c>
      <c r="I180" s="33" t="n">
        <f aca="false">F180*H180</f>
        <v>2072</v>
      </c>
      <c r="J180" s="31" t="n">
        <v>1441797</v>
      </c>
      <c r="K180" s="29" t="s">
        <v>66</v>
      </c>
      <c r="L180" s="29"/>
      <c r="M180" s="29" t="s">
        <v>27</v>
      </c>
      <c r="N180" s="29" t="n">
        <v>1950</v>
      </c>
      <c r="O180" s="66" t="s">
        <v>28</v>
      </c>
      <c r="P180" s="33" t="n">
        <f aca="false">SUM(I180*Q180)</f>
        <v>1243200</v>
      </c>
      <c r="Q180" s="36" t="n">
        <v>600</v>
      </c>
      <c r="R180" s="37" t="n">
        <v>0</v>
      </c>
      <c r="S180" s="38" t="n">
        <f aca="false">P180*R180</f>
        <v>0</v>
      </c>
      <c r="T180" s="67"/>
      <c r="U180" s="10"/>
      <c r="V180" s="10"/>
      <c r="W180" s="10"/>
    </row>
    <row r="181" customFormat="false" ht="22.5" hidden="false" customHeight="false" outlineLevel="0" collapsed="false">
      <c r="A181" s="28" t="n">
        <f aca="false">A180+1</f>
        <v>179</v>
      </c>
      <c r="B181" s="29" t="s">
        <v>21</v>
      </c>
      <c r="C181" s="29" t="s">
        <v>476</v>
      </c>
      <c r="D181" s="30" t="s">
        <v>522</v>
      </c>
      <c r="E181" s="28" t="s">
        <v>24</v>
      </c>
      <c r="F181" s="31" t="n">
        <v>340</v>
      </c>
      <c r="G181" s="29" t="s">
        <v>66</v>
      </c>
      <c r="H181" s="32" t="n">
        <v>1</v>
      </c>
      <c r="I181" s="33" t="n">
        <f aca="false">F181*H181</f>
        <v>340</v>
      </c>
      <c r="J181" s="31" t="n">
        <v>1050161.33</v>
      </c>
      <c r="K181" s="29" t="s">
        <v>66</v>
      </c>
      <c r="L181" s="29"/>
      <c r="M181" s="29" t="s">
        <v>27</v>
      </c>
      <c r="N181" s="29" t="n">
        <v>1939</v>
      </c>
      <c r="O181" s="66" t="s">
        <v>233</v>
      </c>
      <c r="P181" s="33" t="n">
        <f aca="false">SUM(I181*Q181)</f>
        <v>170000</v>
      </c>
      <c r="Q181" s="36" t="n">
        <v>500</v>
      </c>
      <c r="R181" s="37" t="n">
        <v>0</v>
      </c>
      <c r="S181" s="38" t="n">
        <f aca="false">P181*R181</f>
        <v>0</v>
      </c>
      <c r="T181" s="67"/>
      <c r="U181" s="10"/>
      <c r="V181" s="10"/>
      <c r="W181" s="10"/>
    </row>
    <row r="182" customFormat="false" ht="101.25" hidden="false" customHeight="false" outlineLevel="0" collapsed="false">
      <c r="A182" s="28" t="n">
        <f aca="false">A181+1</f>
        <v>180</v>
      </c>
      <c r="B182" s="29" t="s">
        <v>279</v>
      </c>
      <c r="C182" s="29" t="s">
        <v>523</v>
      </c>
      <c r="D182" s="30" t="s">
        <v>524</v>
      </c>
      <c r="E182" s="29" t="s">
        <v>525</v>
      </c>
      <c r="F182" s="31" t="n">
        <v>767</v>
      </c>
      <c r="G182" s="29" t="s">
        <v>33</v>
      </c>
      <c r="H182" s="32" t="n">
        <v>1</v>
      </c>
      <c r="I182" s="33" t="n">
        <f aca="false">F182*H182</f>
        <v>767</v>
      </c>
      <c r="J182" s="31" t="n">
        <v>504954.45</v>
      </c>
      <c r="K182" s="29" t="s">
        <v>34</v>
      </c>
      <c r="L182" s="29"/>
      <c r="M182" s="29" t="s">
        <v>35</v>
      </c>
      <c r="N182" s="29" t="n">
        <v>1975</v>
      </c>
      <c r="O182" s="66" t="s">
        <v>57</v>
      </c>
      <c r="P182" s="33" t="n">
        <f aca="false">SUM(I182*Q182)</f>
        <v>575250</v>
      </c>
      <c r="Q182" s="36" t="n">
        <v>750</v>
      </c>
      <c r="R182" s="37" t="n">
        <v>0.02</v>
      </c>
      <c r="S182" s="38" t="n">
        <f aca="false">P182*R182</f>
        <v>11505</v>
      </c>
      <c r="T182" s="67"/>
      <c r="U182" s="10"/>
      <c r="V182" s="10"/>
      <c r="W182" s="10"/>
    </row>
    <row r="183" customFormat="false" ht="33.75" hidden="false" customHeight="false" outlineLevel="0" collapsed="false">
      <c r="A183" s="28" t="n">
        <f aca="false">A182+1</f>
        <v>181</v>
      </c>
      <c r="B183" s="29" t="s">
        <v>21</v>
      </c>
      <c r="C183" s="29" t="s">
        <v>526</v>
      </c>
      <c r="D183" s="30" t="s">
        <v>527</v>
      </c>
      <c r="E183" s="28" t="s">
        <v>460</v>
      </c>
      <c r="F183" s="31" t="n">
        <v>4817.43</v>
      </c>
      <c r="G183" s="29" t="s">
        <v>25</v>
      </c>
      <c r="H183" s="32" t="n">
        <v>1</v>
      </c>
      <c r="I183" s="33" t="n">
        <f aca="false">F183*H183</f>
        <v>4817.43</v>
      </c>
      <c r="J183" s="31" t="n">
        <v>3263956.63</v>
      </c>
      <c r="K183" s="29" t="s">
        <v>26</v>
      </c>
      <c r="L183" s="41" t="n">
        <v>0.42</v>
      </c>
      <c r="M183" s="29" t="s">
        <v>27</v>
      </c>
      <c r="N183" s="29" t="n">
        <v>2002</v>
      </c>
      <c r="O183" s="66" t="s">
        <v>36</v>
      </c>
      <c r="P183" s="33" t="n">
        <f aca="false">SUM(I183*Q183)</f>
        <v>4817430</v>
      </c>
      <c r="Q183" s="36" t="n">
        <v>1000</v>
      </c>
      <c r="R183" s="37" t="n">
        <v>0.1</v>
      </c>
      <c r="S183" s="38" t="n">
        <f aca="false">P183*R183</f>
        <v>481743</v>
      </c>
      <c r="T183" s="67"/>
      <c r="U183" s="10"/>
      <c r="V183" s="10"/>
      <c r="W183" s="10"/>
    </row>
    <row r="184" customFormat="false" ht="22.5" hidden="false" customHeight="false" outlineLevel="0" collapsed="false">
      <c r="A184" s="28" t="n">
        <f aca="false">A183+1</f>
        <v>182</v>
      </c>
      <c r="B184" s="29" t="s">
        <v>29</v>
      </c>
      <c r="C184" s="29" t="s">
        <v>42</v>
      </c>
      <c r="D184" s="30" t="s">
        <v>528</v>
      </c>
      <c r="E184" s="29" t="s">
        <v>529</v>
      </c>
      <c r="F184" s="31" t="n">
        <v>108</v>
      </c>
      <c r="G184" s="29" t="s">
        <v>530</v>
      </c>
      <c r="H184" s="32" t="n">
        <v>1</v>
      </c>
      <c r="I184" s="33" t="n">
        <f aca="false">F184*H184</f>
        <v>108</v>
      </c>
      <c r="J184" s="31" t="n">
        <v>156870</v>
      </c>
      <c r="K184" s="29" t="s">
        <v>531</v>
      </c>
      <c r="L184" s="29"/>
      <c r="M184" s="29" t="s">
        <v>67</v>
      </c>
      <c r="N184" s="29" t="n">
        <v>1960</v>
      </c>
      <c r="O184" s="66" t="s">
        <v>28</v>
      </c>
      <c r="P184" s="33" t="n">
        <f aca="false">SUM(I184*Q184)</f>
        <v>64800</v>
      </c>
      <c r="Q184" s="36" t="n">
        <v>600</v>
      </c>
      <c r="R184" s="37" t="n">
        <v>0.015</v>
      </c>
      <c r="S184" s="38" t="n">
        <f aca="false">P184*R184</f>
        <v>972</v>
      </c>
      <c r="T184" s="67"/>
      <c r="U184" s="10"/>
      <c r="V184" s="10"/>
      <c r="W184" s="10"/>
    </row>
    <row r="185" customFormat="false" ht="11.25" hidden="false" customHeight="false" outlineLevel="0" collapsed="false">
      <c r="A185" s="28" t="n">
        <f aca="false">A184+1</f>
        <v>183</v>
      </c>
      <c r="B185" s="29" t="s">
        <v>29</v>
      </c>
      <c r="C185" s="29" t="s">
        <v>42</v>
      </c>
      <c r="D185" s="30" t="s">
        <v>532</v>
      </c>
      <c r="E185" s="28" t="s">
        <v>236</v>
      </c>
      <c r="F185" s="31" t="n">
        <v>237.5</v>
      </c>
      <c r="G185" s="29" t="s">
        <v>33</v>
      </c>
      <c r="H185" s="32" t="n">
        <v>1</v>
      </c>
      <c r="I185" s="33" t="n">
        <f aca="false">F185*H185</f>
        <v>237.5</v>
      </c>
      <c r="J185" s="31" t="n">
        <v>329653.8</v>
      </c>
      <c r="K185" s="29" t="s">
        <v>66</v>
      </c>
      <c r="L185" s="29"/>
      <c r="M185" s="29" t="s">
        <v>27</v>
      </c>
      <c r="N185" s="29" t="n">
        <v>1969</v>
      </c>
      <c r="O185" s="66" t="s">
        <v>28</v>
      </c>
      <c r="P185" s="33" t="n">
        <f aca="false">SUM(I185*Q185)</f>
        <v>142500</v>
      </c>
      <c r="Q185" s="36" t="n">
        <v>600</v>
      </c>
      <c r="R185" s="37" t="n">
        <v>0</v>
      </c>
      <c r="S185" s="38" t="n">
        <f aca="false">P185*R185</f>
        <v>0</v>
      </c>
      <c r="T185" s="67"/>
      <c r="U185" s="10"/>
      <c r="V185" s="10"/>
      <c r="W185" s="10"/>
    </row>
    <row r="186" customFormat="false" ht="22.5" hidden="false" customHeight="false" outlineLevel="0" collapsed="false">
      <c r="A186" s="28" t="n">
        <f aca="false">A185+1</f>
        <v>184</v>
      </c>
      <c r="B186" s="29" t="s">
        <v>29</v>
      </c>
      <c r="C186" s="29" t="s">
        <v>42</v>
      </c>
      <c r="D186" s="30" t="s">
        <v>533</v>
      </c>
      <c r="E186" s="29" t="s">
        <v>534</v>
      </c>
      <c r="F186" s="31" t="n">
        <v>939.61</v>
      </c>
      <c r="G186" s="29" t="s">
        <v>373</v>
      </c>
      <c r="H186" s="32" t="n">
        <v>1</v>
      </c>
      <c r="I186" s="33" t="n">
        <f aca="false">F186*H186</f>
        <v>939.61</v>
      </c>
      <c r="J186" s="31" t="n">
        <v>980047.71</v>
      </c>
      <c r="K186" s="29" t="s">
        <v>66</v>
      </c>
      <c r="L186" s="29"/>
      <c r="M186" s="29" t="s">
        <v>67</v>
      </c>
      <c r="N186" s="29" t="n">
        <v>1930</v>
      </c>
      <c r="O186" s="66" t="s">
        <v>233</v>
      </c>
      <c r="P186" s="33" t="n">
        <f aca="false">SUM(I186*Q186)</f>
        <v>469805</v>
      </c>
      <c r="Q186" s="36" t="n">
        <v>500</v>
      </c>
      <c r="R186" s="37" t="n">
        <v>0</v>
      </c>
      <c r="S186" s="38" t="n">
        <f aca="false">P186*R186</f>
        <v>0</v>
      </c>
      <c r="T186" s="67"/>
      <c r="U186" s="10"/>
      <c r="V186" s="10"/>
      <c r="W186" s="10"/>
    </row>
    <row r="187" customFormat="false" ht="33.75" hidden="false" customHeight="false" outlineLevel="0" collapsed="false">
      <c r="A187" s="28" t="n">
        <f aca="false">A186+1</f>
        <v>185</v>
      </c>
      <c r="B187" s="29" t="s">
        <v>21</v>
      </c>
      <c r="C187" s="29" t="s">
        <v>535</v>
      </c>
      <c r="D187" s="30" t="s">
        <v>536</v>
      </c>
      <c r="E187" s="28" t="s">
        <v>24</v>
      </c>
      <c r="F187" s="31" t="n">
        <v>5500.95</v>
      </c>
      <c r="G187" s="29" t="s">
        <v>248</v>
      </c>
      <c r="H187" s="32" t="n">
        <v>1</v>
      </c>
      <c r="I187" s="33" t="n">
        <f aca="false">F187*H187</f>
        <v>5500.95</v>
      </c>
      <c r="J187" s="31" t="n">
        <v>1844204.73</v>
      </c>
      <c r="K187" s="29" t="s">
        <v>26</v>
      </c>
      <c r="L187" s="34" t="n">
        <v>0.27</v>
      </c>
      <c r="M187" s="29" t="s">
        <v>27</v>
      </c>
      <c r="N187" s="29" t="n">
        <v>2002</v>
      </c>
      <c r="O187" s="66" t="s">
        <v>36</v>
      </c>
      <c r="P187" s="33" t="n">
        <f aca="false">SUM(I187*Q187)</f>
        <v>5500950</v>
      </c>
      <c r="Q187" s="36" t="n">
        <v>1000</v>
      </c>
      <c r="R187" s="37" t="n">
        <v>0.1</v>
      </c>
      <c r="S187" s="38" t="n">
        <f aca="false">P187*R187</f>
        <v>550095</v>
      </c>
      <c r="T187" s="67"/>
      <c r="U187" s="10"/>
      <c r="V187" s="10"/>
      <c r="W187" s="10"/>
    </row>
    <row r="188" customFormat="false" ht="33.75" hidden="false" customHeight="false" outlineLevel="0" collapsed="false">
      <c r="A188" s="28" t="n">
        <f aca="false">A187+1</f>
        <v>186</v>
      </c>
      <c r="B188" s="29" t="s">
        <v>21</v>
      </c>
      <c r="C188" s="45" t="s">
        <v>537</v>
      </c>
      <c r="D188" s="30" t="s">
        <v>538</v>
      </c>
      <c r="E188" s="28" t="s">
        <v>79</v>
      </c>
      <c r="F188" s="31" t="n">
        <v>6024</v>
      </c>
      <c r="G188" s="29" t="s">
        <v>539</v>
      </c>
      <c r="H188" s="32" t="n">
        <v>1</v>
      </c>
      <c r="I188" s="33" t="n">
        <f aca="false">F188*H188</f>
        <v>6024</v>
      </c>
      <c r="J188" s="31" t="n">
        <v>3742126.81</v>
      </c>
      <c r="K188" s="29" t="s">
        <v>26</v>
      </c>
      <c r="L188" s="41" t="n">
        <v>0.45</v>
      </c>
      <c r="M188" s="29" t="s">
        <v>27</v>
      </c>
      <c r="N188" s="29" t="n">
        <v>1991</v>
      </c>
      <c r="O188" s="66" t="s">
        <v>36</v>
      </c>
      <c r="P188" s="33" t="n">
        <f aca="false">SUM(I188*Q188)</f>
        <v>6024000</v>
      </c>
      <c r="Q188" s="36" t="n">
        <v>1000</v>
      </c>
      <c r="R188" s="37" t="n">
        <v>0.1</v>
      </c>
      <c r="S188" s="38" t="n">
        <f aca="false">P188*R188</f>
        <v>602400</v>
      </c>
      <c r="T188" s="67"/>
      <c r="U188" s="10"/>
      <c r="V188" s="10"/>
      <c r="W188" s="10"/>
    </row>
    <row r="189" customFormat="false" ht="22.5" hidden="false" customHeight="false" outlineLevel="0" collapsed="false">
      <c r="A189" s="28" t="n">
        <f aca="false">A188+1</f>
        <v>187</v>
      </c>
      <c r="B189" s="29" t="s">
        <v>21</v>
      </c>
      <c r="C189" s="29" t="s">
        <v>58</v>
      </c>
      <c r="D189" s="30" t="s">
        <v>540</v>
      </c>
      <c r="E189" s="28" t="s">
        <v>541</v>
      </c>
      <c r="F189" s="31" t="n">
        <v>1023.95</v>
      </c>
      <c r="G189" s="29" t="s">
        <v>542</v>
      </c>
      <c r="H189" s="32" t="n">
        <v>0.5226</v>
      </c>
      <c r="I189" s="33" t="n">
        <f aca="false">F189*H189</f>
        <v>535.11627</v>
      </c>
      <c r="J189" s="31" t="n">
        <v>673289.77</v>
      </c>
      <c r="K189" s="29" t="s">
        <v>152</v>
      </c>
      <c r="L189" s="29"/>
      <c r="M189" s="29" t="s">
        <v>27</v>
      </c>
      <c r="N189" s="29" t="n">
        <v>1920</v>
      </c>
      <c r="O189" s="66" t="s">
        <v>28</v>
      </c>
      <c r="P189" s="33" t="n">
        <f aca="false">SUM(I189*Q189)</f>
        <v>321069.762</v>
      </c>
      <c r="Q189" s="36" t="n">
        <v>600</v>
      </c>
      <c r="R189" s="37" t="n">
        <v>0</v>
      </c>
      <c r="S189" s="38" t="n">
        <f aca="false">P189*R189</f>
        <v>0</v>
      </c>
      <c r="T189" s="67"/>
      <c r="U189" s="10"/>
      <c r="V189" s="10"/>
      <c r="W189" s="10"/>
    </row>
    <row r="190" customFormat="false" ht="11.25" hidden="false" customHeight="false" outlineLevel="0" collapsed="false">
      <c r="A190" s="28" t="n">
        <f aca="false">A189+1</f>
        <v>188</v>
      </c>
      <c r="B190" s="29" t="s">
        <v>101</v>
      </c>
      <c r="C190" s="29" t="s">
        <v>102</v>
      </c>
      <c r="D190" s="30" t="s">
        <v>543</v>
      </c>
      <c r="E190" s="29" t="s">
        <v>544</v>
      </c>
      <c r="F190" s="31" t="n">
        <v>199.15</v>
      </c>
      <c r="G190" s="29" t="s">
        <v>33</v>
      </c>
      <c r="H190" s="32" t="n">
        <v>1</v>
      </c>
      <c r="I190" s="33" t="n">
        <f aca="false">F190*H190</f>
        <v>199.15</v>
      </c>
      <c r="J190" s="31" t="n">
        <v>216802.66</v>
      </c>
      <c r="K190" s="29" t="s">
        <v>34</v>
      </c>
      <c r="L190" s="29"/>
      <c r="M190" s="29" t="s">
        <v>35</v>
      </c>
      <c r="N190" s="29" t="n">
        <v>1981</v>
      </c>
      <c r="O190" s="66" t="s">
        <v>57</v>
      </c>
      <c r="P190" s="33" t="n">
        <f aca="false">SUM(I190*Q190)</f>
        <v>149362.5</v>
      </c>
      <c r="Q190" s="36" t="n">
        <v>750</v>
      </c>
      <c r="R190" s="37" t="n">
        <v>0.02</v>
      </c>
      <c r="S190" s="38" t="n">
        <f aca="false">P190*R190</f>
        <v>2987.25</v>
      </c>
      <c r="T190" s="67"/>
      <c r="U190" s="10"/>
      <c r="V190" s="10"/>
      <c r="W190" s="10"/>
    </row>
    <row r="191" customFormat="false" ht="33.75" hidden="false" customHeight="false" outlineLevel="0" collapsed="false">
      <c r="A191" s="28" t="n">
        <f aca="false">A190+1</f>
        <v>189</v>
      </c>
      <c r="B191" s="29" t="s">
        <v>21</v>
      </c>
      <c r="C191" s="29" t="s">
        <v>63</v>
      </c>
      <c r="D191" s="30" t="s">
        <v>545</v>
      </c>
      <c r="E191" s="28" t="s">
        <v>546</v>
      </c>
      <c r="F191" s="31" t="n">
        <v>4818.76</v>
      </c>
      <c r="G191" s="29" t="s">
        <v>547</v>
      </c>
      <c r="H191" s="32" t="n">
        <v>0.5</v>
      </c>
      <c r="I191" s="33" t="n">
        <f aca="false">F191*H191</f>
        <v>2409.38</v>
      </c>
      <c r="J191" s="31" t="n">
        <v>1665016.16</v>
      </c>
      <c r="K191" s="29" t="s">
        <v>34</v>
      </c>
      <c r="L191" s="29" t="n">
        <v>50</v>
      </c>
      <c r="M191" s="29" t="s">
        <v>27</v>
      </c>
      <c r="N191" s="29" t="n">
        <v>1973</v>
      </c>
      <c r="O191" s="66" t="s">
        <v>57</v>
      </c>
      <c r="P191" s="33" t="n">
        <f aca="false">SUM(I191*Q191)</f>
        <v>1807035</v>
      </c>
      <c r="Q191" s="36" t="n">
        <v>750</v>
      </c>
      <c r="R191" s="37" t="n">
        <v>0.02</v>
      </c>
      <c r="S191" s="38" t="n">
        <f aca="false">P191*R191</f>
        <v>36140.7</v>
      </c>
      <c r="T191" s="67"/>
      <c r="U191" s="10"/>
      <c r="V191" s="10"/>
      <c r="W191" s="10"/>
    </row>
    <row r="192" customFormat="false" ht="33.75" hidden="false" customHeight="false" outlineLevel="0" collapsed="false">
      <c r="A192" s="28" t="n">
        <f aca="false">A191+1</f>
        <v>190</v>
      </c>
      <c r="B192" s="29" t="s">
        <v>21</v>
      </c>
      <c r="C192" s="29" t="s">
        <v>548</v>
      </c>
      <c r="D192" s="30" t="s">
        <v>549</v>
      </c>
      <c r="E192" s="28" t="s">
        <v>550</v>
      </c>
      <c r="F192" s="31" t="n">
        <v>4040</v>
      </c>
      <c r="G192" s="29" t="s">
        <v>25</v>
      </c>
      <c r="H192" s="32" t="n">
        <v>1</v>
      </c>
      <c r="I192" s="33" t="n">
        <f aca="false">F192*H192</f>
        <v>4040</v>
      </c>
      <c r="J192" s="31" t="n">
        <v>2907840.78</v>
      </c>
      <c r="K192" s="29" t="s">
        <v>26</v>
      </c>
      <c r="L192" s="41" t="n">
        <v>0.44</v>
      </c>
      <c r="M192" s="29" t="s">
        <v>27</v>
      </c>
      <c r="N192" s="29" t="n">
        <v>1992</v>
      </c>
      <c r="O192" s="66" t="s">
        <v>36</v>
      </c>
      <c r="P192" s="33" t="n">
        <f aca="false">SUM(I192*Q192)</f>
        <v>4040000</v>
      </c>
      <c r="Q192" s="36" t="n">
        <v>1000</v>
      </c>
      <c r="R192" s="37" t="n">
        <v>0.1</v>
      </c>
      <c r="S192" s="38" t="n">
        <f aca="false">P192*R192</f>
        <v>404000</v>
      </c>
      <c r="T192" s="67"/>
      <c r="U192" s="10"/>
      <c r="V192" s="10"/>
      <c r="W192" s="10"/>
    </row>
    <row r="193" customFormat="false" ht="45" hidden="false" customHeight="false" outlineLevel="0" collapsed="false">
      <c r="A193" s="28" t="n">
        <f aca="false">A192+1</f>
        <v>191</v>
      </c>
      <c r="B193" s="29" t="s">
        <v>21</v>
      </c>
      <c r="C193" s="29" t="s">
        <v>358</v>
      </c>
      <c r="D193" s="30" t="s">
        <v>551</v>
      </c>
      <c r="E193" s="28" t="s">
        <v>552</v>
      </c>
      <c r="F193" s="31" t="n">
        <v>3651.57</v>
      </c>
      <c r="G193" s="29" t="s">
        <v>553</v>
      </c>
      <c r="H193" s="32" t="n">
        <v>1</v>
      </c>
      <c r="I193" s="33" t="n">
        <f aca="false">F193*H193</f>
        <v>3651.57</v>
      </c>
      <c r="J193" s="31" t="n">
        <v>8925135.61</v>
      </c>
      <c r="K193" s="29" t="s">
        <v>554</v>
      </c>
      <c r="L193" s="29"/>
      <c r="M193" s="29" t="s">
        <v>27</v>
      </c>
      <c r="N193" s="29" t="n">
        <v>1950</v>
      </c>
      <c r="O193" s="66" t="s">
        <v>233</v>
      </c>
      <c r="P193" s="33" t="n">
        <f aca="false">SUM(I193*Q193)</f>
        <v>1825785</v>
      </c>
      <c r="Q193" s="36" t="n">
        <v>500</v>
      </c>
      <c r="R193" s="37" t="n">
        <v>0</v>
      </c>
      <c r="S193" s="38" t="n">
        <f aca="false">P193*R193</f>
        <v>0</v>
      </c>
      <c r="T193" s="67"/>
      <c r="U193" s="10"/>
      <c r="V193" s="10"/>
      <c r="W193" s="10"/>
    </row>
    <row r="194" customFormat="false" ht="22.5" hidden="false" customHeight="false" outlineLevel="0" collapsed="false">
      <c r="A194" s="28" t="n">
        <f aca="false">A193+1</f>
        <v>192</v>
      </c>
      <c r="B194" s="29" t="s">
        <v>68</v>
      </c>
      <c r="C194" s="29" t="s">
        <v>461</v>
      </c>
      <c r="D194" s="30" t="s">
        <v>555</v>
      </c>
      <c r="E194" s="28" t="s">
        <v>24</v>
      </c>
      <c r="F194" s="31" t="n">
        <v>1059.6</v>
      </c>
      <c r="G194" s="29" t="s">
        <v>66</v>
      </c>
      <c r="H194" s="32" t="n">
        <v>1</v>
      </c>
      <c r="I194" s="33" t="n">
        <f aca="false">F194*H194</f>
        <v>1059.6</v>
      </c>
      <c r="J194" s="31" t="n">
        <v>1413001.5</v>
      </c>
      <c r="K194" s="29" t="s">
        <v>66</v>
      </c>
      <c r="L194" s="29"/>
      <c r="M194" s="29" t="s">
        <v>27</v>
      </c>
      <c r="N194" s="29" t="n">
        <v>1964</v>
      </c>
      <c r="O194" s="66" t="s">
        <v>233</v>
      </c>
      <c r="P194" s="33" t="n">
        <f aca="false">SUM(I194*Q194)</f>
        <v>529800</v>
      </c>
      <c r="Q194" s="36" t="n">
        <v>500</v>
      </c>
      <c r="R194" s="37" t="n">
        <v>0</v>
      </c>
      <c r="S194" s="38" t="n">
        <f aca="false">P194*R194</f>
        <v>0</v>
      </c>
      <c r="T194" s="67"/>
      <c r="U194" s="10"/>
      <c r="V194" s="10"/>
      <c r="W194" s="10"/>
    </row>
    <row r="195" s="68" customFormat="true" ht="11.25" hidden="false" customHeight="false" outlineLevel="0" collapsed="false">
      <c r="A195" s="28" t="n">
        <f aca="false">A194+1</f>
        <v>193</v>
      </c>
      <c r="B195" s="29" t="s">
        <v>21</v>
      </c>
      <c r="C195" s="29" t="s">
        <v>63</v>
      </c>
      <c r="D195" s="30" t="s">
        <v>556</v>
      </c>
      <c r="E195" s="29" t="s">
        <v>557</v>
      </c>
      <c r="F195" s="31" t="n">
        <v>239.38</v>
      </c>
      <c r="G195" s="29" t="s">
        <v>33</v>
      </c>
      <c r="H195" s="32" t="n">
        <v>1</v>
      </c>
      <c r="I195" s="33" t="n">
        <f aca="false">F195*H195</f>
        <v>239.38</v>
      </c>
      <c r="J195" s="33" t="n">
        <v>669103.9</v>
      </c>
      <c r="K195" s="29" t="s">
        <v>558</v>
      </c>
      <c r="L195" s="29"/>
      <c r="M195" s="29" t="s">
        <v>135</v>
      </c>
      <c r="N195" s="29" t="n">
        <v>1956</v>
      </c>
      <c r="O195" s="64" t="s">
        <v>255</v>
      </c>
      <c r="P195" s="33" t="n">
        <f aca="false">SUM(I195*Q195)</f>
        <v>179535</v>
      </c>
      <c r="Q195" s="33" t="n">
        <v>750</v>
      </c>
      <c r="R195" s="52" t="n">
        <v>0.01</v>
      </c>
      <c r="S195" s="33" t="n">
        <f aca="false">P195*R195</f>
        <v>1795.35</v>
      </c>
      <c r="T195" s="67"/>
    </row>
    <row r="196" customFormat="false" ht="33.75" hidden="false" customHeight="false" outlineLevel="0" collapsed="false">
      <c r="A196" s="28" t="n">
        <f aca="false">A195+1</f>
        <v>194</v>
      </c>
      <c r="B196" s="29" t="s">
        <v>192</v>
      </c>
      <c r="C196" s="29" t="s">
        <v>559</v>
      </c>
      <c r="D196" s="30" t="s">
        <v>560</v>
      </c>
      <c r="E196" s="28" t="s">
        <v>561</v>
      </c>
      <c r="F196" s="31" t="n">
        <v>1603.38</v>
      </c>
      <c r="G196" s="29" t="s">
        <v>25</v>
      </c>
      <c r="H196" s="32" t="n">
        <v>1</v>
      </c>
      <c r="I196" s="33" t="n">
        <f aca="false">F196*H196</f>
        <v>1603.38</v>
      </c>
      <c r="J196" s="31" t="n">
        <v>1095168.38</v>
      </c>
      <c r="K196" s="29" t="s">
        <v>26</v>
      </c>
      <c r="L196" s="41" t="n">
        <v>0.36</v>
      </c>
      <c r="M196" s="29" t="s">
        <v>27</v>
      </c>
      <c r="N196" s="29" t="n">
        <v>1954</v>
      </c>
      <c r="O196" s="66" t="s">
        <v>28</v>
      </c>
      <c r="P196" s="33" t="n">
        <f aca="false">SUM(I196*Q196)</f>
        <v>962028</v>
      </c>
      <c r="Q196" s="36" t="n">
        <v>600</v>
      </c>
      <c r="R196" s="37" t="n">
        <v>0.01</v>
      </c>
      <c r="S196" s="38" t="n">
        <f aca="false">P196*R196</f>
        <v>9620.28</v>
      </c>
      <c r="T196" s="67"/>
      <c r="U196" s="10"/>
      <c r="V196" s="10"/>
      <c r="W196" s="10"/>
    </row>
    <row r="197" customFormat="false" ht="22.5" hidden="false" customHeight="false" outlineLevel="0" collapsed="false">
      <c r="A197" s="28" t="n">
        <f aca="false">A196+1</f>
        <v>195</v>
      </c>
      <c r="B197" s="29" t="s">
        <v>29</v>
      </c>
      <c r="C197" s="29" t="s">
        <v>42</v>
      </c>
      <c r="D197" s="30" t="s">
        <v>562</v>
      </c>
      <c r="E197" s="29" t="s">
        <v>563</v>
      </c>
      <c r="F197" s="31" t="n">
        <v>30</v>
      </c>
      <c r="G197" s="29" t="s">
        <v>564</v>
      </c>
      <c r="H197" s="32" t="n">
        <v>1</v>
      </c>
      <c r="I197" s="33" t="n">
        <f aca="false">F197*H197</f>
        <v>30</v>
      </c>
      <c r="J197" s="31" t="n">
        <v>60480</v>
      </c>
      <c r="K197" s="29" t="s">
        <v>565</v>
      </c>
      <c r="L197" s="29"/>
      <c r="M197" s="29" t="s">
        <v>67</v>
      </c>
      <c r="N197" s="29" t="n">
        <v>1960</v>
      </c>
      <c r="O197" s="66" t="s">
        <v>28</v>
      </c>
      <c r="P197" s="33" t="n">
        <f aca="false">SUM(I197*Q197)</f>
        <v>18000</v>
      </c>
      <c r="Q197" s="36" t="n">
        <v>600</v>
      </c>
      <c r="R197" s="37" t="n">
        <v>0</v>
      </c>
      <c r="S197" s="38" t="n">
        <f aca="false">P197*R197</f>
        <v>0</v>
      </c>
      <c r="T197" s="67"/>
      <c r="U197" s="10"/>
      <c r="V197" s="10"/>
      <c r="W197" s="10"/>
    </row>
    <row r="198" customFormat="false" ht="22.5" hidden="false" customHeight="false" outlineLevel="0" collapsed="false">
      <c r="A198" s="28" t="n">
        <f aca="false">A197+1</f>
        <v>196</v>
      </c>
      <c r="B198" s="29" t="s">
        <v>101</v>
      </c>
      <c r="C198" s="29" t="s">
        <v>430</v>
      </c>
      <c r="D198" s="30" t="s">
        <v>566</v>
      </c>
      <c r="E198" s="28" t="s">
        <v>24</v>
      </c>
      <c r="F198" s="31" t="n">
        <v>1285.8</v>
      </c>
      <c r="G198" s="29" t="s">
        <v>33</v>
      </c>
      <c r="H198" s="32" t="n">
        <v>1</v>
      </c>
      <c r="I198" s="33" t="n">
        <f aca="false">F198*H198</f>
        <v>1285.8</v>
      </c>
      <c r="J198" s="31" t="n">
        <v>456610.88</v>
      </c>
      <c r="K198" s="29" t="s">
        <v>152</v>
      </c>
      <c r="L198" s="29"/>
      <c r="M198" s="29" t="s">
        <v>27</v>
      </c>
      <c r="N198" s="29" t="n">
        <v>1954</v>
      </c>
      <c r="O198" s="66" t="s">
        <v>28</v>
      </c>
      <c r="P198" s="33" t="n">
        <f aca="false">SUM(I198*Q198)</f>
        <v>771480</v>
      </c>
      <c r="Q198" s="36" t="n">
        <v>600</v>
      </c>
      <c r="R198" s="37" t="n">
        <v>0</v>
      </c>
      <c r="S198" s="38" t="n">
        <f aca="false">P198*R198</f>
        <v>0</v>
      </c>
      <c r="T198" s="67"/>
      <c r="U198" s="10"/>
      <c r="V198" s="10"/>
      <c r="W198" s="10"/>
    </row>
    <row r="199" customFormat="false" ht="33.75" hidden="false" customHeight="false" outlineLevel="0" collapsed="false">
      <c r="A199" s="28" t="n">
        <f aca="false">A198+1</f>
        <v>197</v>
      </c>
      <c r="B199" s="45" t="s">
        <v>87</v>
      </c>
      <c r="C199" s="29" t="s">
        <v>567</v>
      </c>
      <c r="D199" s="30" t="s">
        <v>568</v>
      </c>
      <c r="E199" s="28" t="s">
        <v>297</v>
      </c>
      <c r="F199" s="31" t="n">
        <v>2316.91</v>
      </c>
      <c r="G199" s="29" t="s">
        <v>25</v>
      </c>
      <c r="H199" s="32" t="n">
        <v>1</v>
      </c>
      <c r="I199" s="33" t="n">
        <f aca="false">F199*H199</f>
        <v>2316.91</v>
      </c>
      <c r="J199" s="31" t="n">
        <v>1700738.17</v>
      </c>
      <c r="K199" s="29" t="s">
        <v>26</v>
      </c>
      <c r="L199" s="41" t="n">
        <v>0.51</v>
      </c>
      <c r="M199" s="29" t="s">
        <v>27</v>
      </c>
      <c r="N199" s="29" t="n">
        <v>2002</v>
      </c>
      <c r="O199" s="66" t="s">
        <v>36</v>
      </c>
      <c r="P199" s="33" t="n">
        <f aca="false">SUM(I199*Q199)</f>
        <v>2316910</v>
      </c>
      <c r="Q199" s="36" t="n">
        <v>1000</v>
      </c>
      <c r="R199" s="37" t="n">
        <v>0.1</v>
      </c>
      <c r="S199" s="38" t="n">
        <f aca="false">P199*R199</f>
        <v>231691</v>
      </c>
      <c r="T199" s="67"/>
      <c r="U199" s="10"/>
      <c r="V199" s="10"/>
      <c r="W199" s="10"/>
    </row>
    <row r="200" customFormat="false" ht="33.75" hidden="false" customHeight="false" outlineLevel="0" collapsed="false">
      <c r="A200" s="28" t="n">
        <f aca="false">A199+1</f>
        <v>198</v>
      </c>
      <c r="B200" s="29" t="s">
        <v>48</v>
      </c>
      <c r="C200" s="29" t="s">
        <v>119</v>
      </c>
      <c r="D200" s="30" t="s">
        <v>569</v>
      </c>
      <c r="E200" s="28" t="s">
        <v>570</v>
      </c>
      <c r="F200" s="31" t="n">
        <v>3356.24</v>
      </c>
      <c r="G200" s="29" t="s">
        <v>248</v>
      </c>
      <c r="H200" s="32" t="n">
        <v>1</v>
      </c>
      <c r="I200" s="33" t="n">
        <f aca="false">F200*H200</f>
        <v>3356.24</v>
      </c>
      <c r="J200" s="31" t="n">
        <v>1741458.21</v>
      </c>
      <c r="K200" s="29" t="s">
        <v>72</v>
      </c>
      <c r="L200" s="41" t="n">
        <v>0.42</v>
      </c>
      <c r="M200" s="29" t="s">
        <v>27</v>
      </c>
      <c r="N200" s="29" t="n">
        <v>1997</v>
      </c>
      <c r="O200" s="66" t="s">
        <v>36</v>
      </c>
      <c r="P200" s="33" t="n">
        <f aca="false">SUM(I200*Q200)</f>
        <v>3356240</v>
      </c>
      <c r="Q200" s="36" t="n">
        <v>1000</v>
      </c>
      <c r="R200" s="37" t="n">
        <v>0.1</v>
      </c>
      <c r="S200" s="38" t="n">
        <f aca="false">P200*R200</f>
        <v>335624</v>
      </c>
      <c r="T200" s="67"/>
      <c r="U200" s="10"/>
      <c r="V200" s="10"/>
      <c r="W200" s="10"/>
    </row>
    <row r="201" customFormat="false" ht="33.75" hidden="false" customHeight="false" outlineLevel="0" collapsed="false">
      <c r="A201" s="28" t="n">
        <f aca="false">A200+1</f>
        <v>199</v>
      </c>
      <c r="B201" s="29" t="s">
        <v>21</v>
      </c>
      <c r="C201" s="29" t="s">
        <v>63</v>
      </c>
      <c r="D201" s="48" t="s">
        <v>571</v>
      </c>
      <c r="E201" s="29" t="s">
        <v>572</v>
      </c>
      <c r="F201" s="49" t="n">
        <v>3014.12</v>
      </c>
      <c r="G201" s="47" t="s">
        <v>200</v>
      </c>
      <c r="H201" s="32" t="n">
        <v>1</v>
      </c>
      <c r="I201" s="33" t="n">
        <f aca="false">F201*H201</f>
        <v>3014.12</v>
      </c>
      <c r="J201" s="31" t="n">
        <v>7166198.28</v>
      </c>
      <c r="K201" s="64" t="s">
        <v>61</v>
      </c>
      <c r="L201" s="47"/>
      <c r="M201" s="29" t="s">
        <v>62</v>
      </c>
      <c r="N201" s="29" t="n">
        <v>1970</v>
      </c>
      <c r="O201" s="66" t="s">
        <v>57</v>
      </c>
      <c r="P201" s="33" t="n">
        <f aca="false">SUM(I201*Q201)</f>
        <v>2260590</v>
      </c>
      <c r="Q201" s="36" t="n">
        <v>750</v>
      </c>
      <c r="R201" s="37" t="n">
        <v>0</v>
      </c>
      <c r="S201" s="38" t="n">
        <f aca="false">P201*R201</f>
        <v>0</v>
      </c>
      <c r="T201" s="67"/>
      <c r="U201" s="10"/>
      <c r="V201" s="10"/>
      <c r="W201" s="10"/>
    </row>
    <row r="202" customFormat="false" ht="22.5" hidden="false" customHeight="false" outlineLevel="0" collapsed="false">
      <c r="A202" s="28" t="n">
        <f aca="false">A201+1</f>
        <v>200</v>
      </c>
      <c r="B202" s="45" t="s">
        <v>53</v>
      </c>
      <c r="C202" s="28" t="s">
        <v>573</v>
      </c>
      <c r="D202" s="30" t="s">
        <v>574</v>
      </c>
      <c r="E202" s="29" t="s">
        <v>575</v>
      </c>
      <c r="F202" s="31" t="n">
        <v>270.12</v>
      </c>
      <c r="G202" s="29" t="s">
        <v>33</v>
      </c>
      <c r="H202" s="32" t="n">
        <v>1</v>
      </c>
      <c r="I202" s="33" t="n">
        <f aca="false">F202*H202</f>
        <v>270.12</v>
      </c>
      <c r="J202" s="31" t="n">
        <v>291706.01</v>
      </c>
      <c r="K202" s="29" t="s">
        <v>34</v>
      </c>
      <c r="L202" s="29"/>
      <c r="M202" s="29" t="s">
        <v>35</v>
      </c>
      <c r="N202" s="29" t="n">
        <v>1976</v>
      </c>
      <c r="O202" s="66" t="s">
        <v>57</v>
      </c>
      <c r="P202" s="33" t="n">
        <f aca="false">SUM(I202*Q202)</f>
        <v>202590</v>
      </c>
      <c r="Q202" s="36" t="n">
        <v>750</v>
      </c>
      <c r="R202" s="37" t="n">
        <v>0.02</v>
      </c>
      <c r="S202" s="38" t="n">
        <f aca="false">P202*R202</f>
        <v>4051.8</v>
      </c>
      <c r="T202" s="67"/>
      <c r="U202" s="10"/>
      <c r="V202" s="10"/>
      <c r="W202" s="10"/>
    </row>
    <row r="203" customFormat="false" ht="45" hidden="false" customHeight="false" outlineLevel="0" collapsed="false">
      <c r="A203" s="28" t="n">
        <f aca="false">A202+1</f>
        <v>201</v>
      </c>
      <c r="B203" s="29" t="s">
        <v>29</v>
      </c>
      <c r="C203" s="29" t="s">
        <v>234</v>
      </c>
      <c r="D203" s="30" t="s">
        <v>576</v>
      </c>
      <c r="E203" s="28" t="s">
        <v>79</v>
      </c>
      <c r="F203" s="31" t="n">
        <v>4816.95</v>
      </c>
      <c r="G203" s="29" t="s">
        <v>260</v>
      </c>
      <c r="H203" s="32" t="n">
        <v>1</v>
      </c>
      <c r="I203" s="33" t="n">
        <f aca="false">F203*H203</f>
        <v>4816.95</v>
      </c>
      <c r="J203" s="31" t="n">
        <v>2186106.44</v>
      </c>
      <c r="K203" s="29" t="s">
        <v>577</v>
      </c>
      <c r="L203" s="34" t="n">
        <v>0.37</v>
      </c>
      <c r="M203" s="29" t="s">
        <v>27</v>
      </c>
      <c r="N203" s="29" t="n">
        <v>1999</v>
      </c>
      <c r="O203" s="66" t="s">
        <v>36</v>
      </c>
      <c r="P203" s="33" t="n">
        <f aca="false">SUM(I203*Q203)</f>
        <v>4816950</v>
      </c>
      <c r="Q203" s="36" t="n">
        <v>1000</v>
      </c>
      <c r="R203" s="37" t="n">
        <v>0.1</v>
      </c>
      <c r="S203" s="38" t="n">
        <f aca="false">P203*R203</f>
        <v>481695</v>
      </c>
      <c r="T203" s="67"/>
      <c r="U203" s="10"/>
      <c r="V203" s="10"/>
      <c r="W203" s="10"/>
    </row>
    <row r="204" customFormat="false" ht="33.75" hidden="false" customHeight="false" outlineLevel="0" collapsed="false">
      <c r="A204" s="28" t="n">
        <f aca="false">A203+1</f>
        <v>202</v>
      </c>
      <c r="B204" s="29" t="s">
        <v>29</v>
      </c>
      <c r="C204" s="29" t="s">
        <v>42</v>
      </c>
      <c r="D204" s="30" t="s">
        <v>578</v>
      </c>
      <c r="E204" s="29" t="s">
        <v>579</v>
      </c>
      <c r="F204" s="31" t="n">
        <v>236</v>
      </c>
      <c r="G204" s="29" t="s">
        <v>33</v>
      </c>
      <c r="H204" s="32" t="n">
        <v>1</v>
      </c>
      <c r="I204" s="33" t="n">
        <f aca="false">F204*H204</f>
        <v>236</v>
      </c>
      <c r="J204" s="31" t="n">
        <v>266960.61</v>
      </c>
      <c r="K204" s="29" t="s">
        <v>66</v>
      </c>
      <c r="L204" s="29"/>
      <c r="M204" s="29" t="s">
        <v>35</v>
      </c>
      <c r="N204" s="29" t="n">
        <v>1964</v>
      </c>
      <c r="O204" s="66" t="s">
        <v>28</v>
      </c>
      <c r="P204" s="33" t="n">
        <f aca="false">SUM(I204*Q204)</f>
        <v>141600</v>
      </c>
      <c r="Q204" s="36" t="n">
        <v>600</v>
      </c>
      <c r="R204" s="37" t="n">
        <v>0</v>
      </c>
      <c r="S204" s="38" t="n">
        <f aca="false">P204*R204</f>
        <v>0</v>
      </c>
      <c r="T204" s="67"/>
      <c r="U204" s="10"/>
      <c r="V204" s="10"/>
      <c r="W204" s="10"/>
    </row>
    <row r="205" customFormat="false" ht="22.5" hidden="false" customHeight="false" outlineLevel="0" collapsed="false">
      <c r="A205" s="28" t="n">
        <f aca="false">A204+1</f>
        <v>203</v>
      </c>
      <c r="B205" s="29" t="s">
        <v>21</v>
      </c>
      <c r="C205" s="47" t="s">
        <v>580</v>
      </c>
      <c r="D205" s="48" t="s">
        <v>581</v>
      </c>
      <c r="E205" s="47" t="s">
        <v>582</v>
      </c>
      <c r="F205" s="49" t="n">
        <v>3270</v>
      </c>
      <c r="G205" s="47" t="s">
        <v>582</v>
      </c>
      <c r="H205" s="32" t="n">
        <v>1</v>
      </c>
      <c r="I205" s="33" t="n">
        <f aca="false">F205*H205</f>
        <v>3270</v>
      </c>
      <c r="J205" s="31" t="n">
        <v>18623090.16</v>
      </c>
      <c r="K205" s="64" t="s">
        <v>361</v>
      </c>
      <c r="L205" s="47"/>
      <c r="M205" s="29" t="s">
        <v>62</v>
      </c>
      <c r="N205" s="29" t="n">
        <v>1952</v>
      </c>
      <c r="O205" s="66" t="s">
        <v>233</v>
      </c>
      <c r="P205" s="33" t="n">
        <f aca="false">SUM(I205*Q205)</f>
        <v>1635000</v>
      </c>
      <c r="Q205" s="36" t="n">
        <v>500</v>
      </c>
      <c r="R205" s="37" t="n">
        <v>0</v>
      </c>
      <c r="S205" s="38" t="n">
        <f aca="false">P205*R205</f>
        <v>0</v>
      </c>
      <c r="T205" s="67"/>
      <c r="U205" s="10"/>
      <c r="V205" s="10"/>
      <c r="W205" s="10"/>
    </row>
    <row r="206" customFormat="false" ht="33.75" hidden="false" customHeight="false" outlineLevel="0" collapsed="false">
      <c r="A206" s="28" t="n">
        <f aca="false">A205+1</f>
        <v>204</v>
      </c>
      <c r="B206" s="29" t="s">
        <v>48</v>
      </c>
      <c r="C206" s="29" t="s">
        <v>374</v>
      </c>
      <c r="D206" s="30" t="s">
        <v>583</v>
      </c>
      <c r="E206" s="29" t="s">
        <v>584</v>
      </c>
      <c r="F206" s="31" t="n">
        <v>240</v>
      </c>
      <c r="G206" s="29" t="s">
        <v>33</v>
      </c>
      <c r="H206" s="32" t="n">
        <v>1</v>
      </c>
      <c r="I206" s="33" t="n">
        <f aca="false">F206*H206</f>
        <v>240</v>
      </c>
      <c r="J206" s="31" t="n">
        <v>175815.36</v>
      </c>
      <c r="K206" s="29" t="s">
        <v>34</v>
      </c>
      <c r="L206" s="29"/>
      <c r="M206" s="29" t="s">
        <v>35</v>
      </c>
      <c r="N206" s="29" t="n">
        <v>1997</v>
      </c>
      <c r="O206" s="66" t="s">
        <v>36</v>
      </c>
      <c r="P206" s="33" t="n">
        <f aca="false">SUM(I206*Q206)</f>
        <v>240000</v>
      </c>
      <c r="Q206" s="36" t="n">
        <v>1000</v>
      </c>
      <c r="R206" s="37" t="n">
        <v>0.1</v>
      </c>
      <c r="S206" s="38" t="n">
        <f aca="false">P206*R206</f>
        <v>24000</v>
      </c>
      <c r="T206" s="67"/>
      <c r="U206" s="10"/>
      <c r="V206" s="10"/>
      <c r="W206" s="10"/>
    </row>
    <row r="207" customFormat="false" ht="33.75" hidden="false" customHeight="false" outlineLevel="0" collapsed="false">
      <c r="A207" s="28" t="n">
        <f aca="false">A206+1</f>
        <v>205</v>
      </c>
      <c r="B207" s="29" t="s">
        <v>29</v>
      </c>
      <c r="C207" s="29" t="s">
        <v>506</v>
      </c>
      <c r="D207" s="30" t="s">
        <v>585</v>
      </c>
      <c r="E207" s="28" t="s">
        <v>71</v>
      </c>
      <c r="F207" s="31" t="n">
        <v>1835.94</v>
      </c>
      <c r="G207" s="29" t="s">
        <v>25</v>
      </c>
      <c r="H207" s="32" t="n">
        <v>1</v>
      </c>
      <c r="I207" s="33" t="n">
        <f aca="false">F207*H207</f>
        <v>1835.94</v>
      </c>
      <c r="J207" s="31" t="n">
        <v>1049867.77</v>
      </c>
      <c r="K207" s="29" t="s">
        <v>26</v>
      </c>
      <c r="L207" s="34" t="n">
        <v>0.25</v>
      </c>
      <c r="M207" s="29" t="s">
        <v>27</v>
      </c>
      <c r="N207" s="29" t="n">
        <v>1991</v>
      </c>
      <c r="O207" s="66" t="s">
        <v>36</v>
      </c>
      <c r="P207" s="33" t="n">
        <f aca="false">SUM(I207*Q207)</f>
        <v>1835940</v>
      </c>
      <c r="Q207" s="36" t="n">
        <v>1000</v>
      </c>
      <c r="R207" s="37" t="n">
        <v>0.1</v>
      </c>
      <c r="S207" s="38" t="n">
        <f aca="false">P207*R207</f>
        <v>183594</v>
      </c>
      <c r="T207" s="67"/>
      <c r="U207" s="10"/>
      <c r="V207" s="10"/>
      <c r="W207" s="10"/>
    </row>
    <row r="208" customFormat="false" ht="33.75" hidden="false" customHeight="false" outlineLevel="0" collapsed="false">
      <c r="A208" s="28" t="n">
        <f aca="false">A207+1</f>
        <v>206</v>
      </c>
      <c r="B208" s="29" t="s">
        <v>21</v>
      </c>
      <c r="C208" s="29" t="s">
        <v>63</v>
      </c>
      <c r="D208" s="30" t="s">
        <v>586</v>
      </c>
      <c r="E208" s="28" t="s">
        <v>587</v>
      </c>
      <c r="F208" s="31" t="n">
        <v>13244</v>
      </c>
      <c r="G208" s="29" t="s">
        <v>33</v>
      </c>
      <c r="H208" s="32" t="n">
        <v>1</v>
      </c>
      <c r="I208" s="33" t="n">
        <f aca="false">F208*H208</f>
        <v>13244</v>
      </c>
      <c r="J208" s="31" t="n">
        <v>32853908.28</v>
      </c>
      <c r="K208" s="29" t="s">
        <v>152</v>
      </c>
      <c r="L208" s="29"/>
      <c r="M208" s="29" t="s">
        <v>27</v>
      </c>
      <c r="N208" s="29" t="n">
        <v>1958</v>
      </c>
      <c r="O208" s="66" t="s">
        <v>28</v>
      </c>
      <c r="P208" s="33" t="n">
        <f aca="false">SUM(I208*Q208)</f>
        <v>7946400</v>
      </c>
      <c r="Q208" s="36" t="n">
        <v>600</v>
      </c>
      <c r="R208" s="37" t="n">
        <v>0</v>
      </c>
      <c r="S208" s="38" t="n">
        <f aca="false">P208*R208</f>
        <v>0</v>
      </c>
      <c r="T208" s="67"/>
      <c r="U208" s="10"/>
      <c r="V208" s="10"/>
      <c r="W208" s="10"/>
    </row>
    <row r="209" customFormat="false" ht="67.5" hidden="false" customHeight="false" outlineLevel="0" collapsed="false">
      <c r="A209" s="28" t="n">
        <f aca="false">A208+1</f>
        <v>207</v>
      </c>
      <c r="B209" s="29" t="s">
        <v>21</v>
      </c>
      <c r="C209" s="29" t="s">
        <v>63</v>
      </c>
      <c r="D209" s="30" t="s">
        <v>588</v>
      </c>
      <c r="E209" s="28" t="s">
        <v>589</v>
      </c>
      <c r="F209" s="31" t="n">
        <v>7945.12</v>
      </c>
      <c r="G209" s="29" t="s">
        <v>590</v>
      </c>
      <c r="H209" s="32" t="n">
        <v>1</v>
      </c>
      <c r="I209" s="33" t="n">
        <f aca="false">F209*H209</f>
        <v>7945.12</v>
      </c>
      <c r="J209" s="31" t="n">
        <v>28035240.33</v>
      </c>
      <c r="K209" s="29" t="s">
        <v>156</v>
      </c>
      <c r="L209" s="29"/>
      <c r="M209" s="29" t="s">
        <v>27</v>
      </c>
      <c r="N209" s="29" t="s">
        <v>591</v>
      </c>
      <c r="O209" s="66" t="s">
        <v>28</v>
      </c>
      <c r="P209" s="33" t="n">
        <f aca="false">SUM(I209*Q209)</f>
        <v>4767072</v>
      </c>
      <c r="Q209" s="36" t="n">
        <v>600</v>
      </c>
      <c r="R209" s="37" t="n">
        <v>0</v>
      </c>
      <c r="S209" s="38" t="n">
        <f aca="false">P209*R209</f>
        <v>0</v>
      </c>
      <c r="T209" s="67"/>
      <c r="U209" s="10"/>
      <c r="V209" s="10"/>
      <c r="W209" s="10"/>
    </row>
    <row r="210" customFormat="false" ht="22.5" hidden="false" customHeight="false" outlineLevel="0" collapsed="false">
      <c r="A210" s="28" t="n">
        <f aca="false">A209+1</f>
        <v>208</v>
      </c>
      <c r="B210" s="29" t="s">
        <v>76</v>
      </c>
      <c r="C210" s="29" t="s">
        <v>77</v>
      </c>
      <c r="D210" s="30" t="s">
        <v>592</v>
      </c>
      <c r="E210" s="29" t="s">
        <v>593</v>
      </c>
      <c r="F210" s="31" t="n">
        <v>298.43</v>
      </c>
      <c r="G210" s="29" t="s">
        <v>33</v>
      </c>
      <c r="H210" s="32" t="n">
        <v>1</v>
      </c>
      <c r="I210" s="33" t="n">
        <f aca="false">F210*H210</f>
        <v>298.43</v>
      </c>
      <c r="J210" s="31" t="n">
        <v>916118.03</v>
      </c>
      <c r="K210" s="29" t="s">
        <v>34</v>
      </c>
      <c r="L210" s="29"/>
      <c r="M210" s="29" t="s">
        <v>35</v>
      </c>
      <c r="N210" s="29" t="n">
        <v>1994</v>
      </c>
      <c r="O210" s="66" t="s">
        <v>36</v>
      </c>
      <c r="P210" s="33" t="n">
        <f aca="false">SUM(I210*Q210)</f>
        <v>298430</v>
      </c>
      <c r="Q210" s="36" t="n">
        <v>1000</v>
      </c>
      <c r="R210" s="37" t="n">
        <v>0.1</v>
      </c>
      <c r="S210" s="38" t="n">
        <f aca="false">P210*R210</f>
        <v>29843</v>
      </c>
      <c r="T210" s="67"/>
      <c r="U210" s="10"/>
      <c r="V210" s="10"/>
      <c r="W210" s="10"/>
    </row>
    <row r="211" customFormat="false" ht="45" hidden="false" customHeight="false" outlineLevel="0" collapsed="false">
      <c r="A211" s="28" t="n">
        <f aca="false">A210+1</f>
        <v>209</v>
      </c>
      <c r="B211" s="29" t="s">
        <v>21</v>
      </c>
      <c r="C211" s="29" t="s">
        <v>594</v>
      </c>
      <c r="D211" s="30" t="s">
        <v>595</v>
      </c>
      <c r="E211" s="28" t="s">
        <v>513</v>
      </c>
      <c r="F211" s="31" t="n">
        <v>3180.9</v>
      </c>
      <c r="G211" s="29" t="s">
        <v>260</v>
      </c>
      <c r="H211" s="32" t="n">
        <v>1</v>
      </c>
      <c r="I211" s="33" t="n">
        <f aca="false">F211*H211</f>
        <v>3180.9</v>
      </c>
      <c r="J211" s="31" t="n">
        <v>3004055.32</v>
      </c>
      <c r="K211" s="29" t="s">
        <v>596</v>
      </c>
      <c r="L211" s="41" t="n">
        <v>0.22</v>
      </c>
      <c r="M211" s="29" t="s">
        <v>27</v>
      </c>
      <c r="N211" s="29" t="n">
        <v>1965</v>
      </c>
      <c r="O211" s="66" t="s">
        <v>28</v>
      </c>
      <c r="P211" s="33" t="n">
        <f aca="false">SUM(I211*Q211)</f>
        <v>1908540</v>
      </c>
      <c r="Q211" s="36" t="n">
        <v>600</v>
      </c>
      <c r="R211" s="37" t="n">
        <v>0.015</v>
      </c>
      <c r="S211" s="38" t="n">
        <f aca="false">P211*R211</f>
        <v>28628.1</v>
      </c>
      <c r="T211" s="67"/>
      <c r="U211" s="10"/>
      <c r="V211" s="10"/>
      <c r="W211" s="10"/>
    </row>
    <row r="212" customFormat="false" ht="22.5" hidden="false" customHeight="false" outlineLevel="0" collapsed="false">
      <c r="A212" s="28" t="n">
        <f aca="false">A211+1</f>
        <v>210</v>
      </c>
      <c r="B212" s="29" t="s">
        <v>21</v>
      </c>
      <c r="C212" s="29" t="s">
        <v>594</v>
      </c>
      <c r="D212" s="30" t="s">
        <v>597</v>
      </c>
      <c r="E212" s="28" t="s">
        <v>125</v>
      </c>
      <c r="F212" s="31" t="n">
        <v>6053.68</v>
      </c>
      <c r="G212" s="29" t="s">
        <v>33</v>
      </c>
      <c r="H212" s="32" t="n">
        <v>1</v>
      </c>
      <c r="I212" s="33" t="n">
        <f aca="false">F212*H212</f>
        <v>6053.68</v>
      </c>
      <c r="J212" s="31" t="n">
        <v>4336330.99</v>
      </c>
      <c r="K212" s="29" t="s">
        <v>34</v>
      </c>
      <c r="L212" s="29"/>
      <c r="M212" s="29" t="s">
        <v>27</v>
      </c>
      <c r="N212" s="29" t="n">
        <v>1980</v>
      </c>
      <c r="O212" s="66" t="s">
        <v>57</v>
      </c>
      <c r="P212" s="33" t="n">
        <f aca="false">SUM(I212*Q212)</f>
        <v>4540260</v>
      </c>
      <c r="Q212" s="36" t="n">
        <v>750</v>
      </c>
      <c r="R212" s="37" t="n">
        <v>0.02</v>
      </c>
      <c r="S212" s="38" t="n">
        <f aca="false">P212*R212</f>
        <v>90805.2</v>
      </c>
      <c r="T212" s="67"/>
      <c r="U212" s="10"/>
      <c r="V212" s="10"/>
      <c r="W212" s="10"/>
    </row>
    <row r="213" customFormat="false" ht="22.5" hidden="false" customHeight="false" outlineLevel="0" collapsed="false">
      <c r="A213" s="28" t="n">
        <f aca="false">A212+1</f>
        <v>211</v>
      </c>
      <c r="B213" s="29" t="s">
        <v>21</v>
      </c>
      <c r="C213" s="29" t="s">
        <v>58</v>
      </c>
      <c r="D213" s="30" t="s">
        <v>598</v>
      </c>
      <c r="E213" s="28" t="s">
        <v>314</v>
      </c>
      <c r="F213" s="31" t="n">
        <v>2600</v>
      </c>
      <c r="G213" s="29" t="s">
        <v>599</v>
      </c>
      <c r="H213" s="32" t="n">
        <v>1</v>
      </c>
      <c r="I213" s="33" t="n">
        <f aca="false">F213*H213</f>
        <v>2600</v>
      </c>
      <c r="J213" s="31" t="n">
        <v>2365181.57</v>
      </c>
      <c r="K213" s="29" t="s">
        <v>600</v>
      </c>
      <c r="L213" s="29"/>
      <c r="M213" s="29" t="s">
        <v>27</v>
      </c>
      <c r="N213" s="29" t="n">
        <v>1915</v>
      </c>
      <c r="O213" s="66" t="s">
        <v>28</v>
      </c>
      <c r="P213" s="33" t="n">
        <f aca="false">SUM(I213*Q213)</f>
        <v>1560000</v>
      </c>
      <c r="Q213" s="36" t="n">
        <v>600</v>
      </c>
      <c r="R213" s="37" t="n">
        <v>0</v>
      </c>
      <c r="S213" s="38" t="n">
        <f aca="false">P213*R213</f>
        <v>0</v>
      </c>
      <c r="T213" s="67"/>
      <c r="U213" s="10"/>
      <c r="V213" s="10"/>
      <c r="W213" s="10"/>
    </row>
    <row r="214" customFormat="false" ht="22.5" hidden="false" customHeight="false" outlineLevel="0" collapsed="false">
      <c r="A214" s="28" t="n">
        <f aca="false">A213+1</f>
        <v>212</v>
      </c>
      <c r="B214" s="42" t="s">
        <v>601</v>
      </c>
      <c r="C214" s="42" t="s">
        <v>602</v>
      </c>
      <c r="D214" s="43" t="s">
        <v>603</v>
      </c>
      <c r="E214" s="42" t="s">
        <v>604</v>
      </c>
      <c r="F214" s="44" t="n">
        <v>1784.25</v>
      </c>
      <c r="G214" s="42" t="s">
        <v>605</v>
      </c>
      <c r="H214" s="32" t="n">
        <v>1</v>
      </c>
      <c r="I214" s="33" t="n">
        <f aca="false">F214*H214</f>
        <v>1784.25</v>
      </c>
      <c r="J214" s="31" t="n">
        <v>1007291.79</v>
      </c>
      <c r="K214" s="42" t="s">
        <v>66</v>
      </c>
      <c r="L214" s="42"/>
      <c r="M214" s="29" t="s">
        <v>47</v>
      </c>
      <c r="N214" s="29" t="n">
        <v>1909</v>
      </c>
      <c r="O214" s="66" t="s">
        <v>233</v>
      </c>
      <c r="P214" s="33" t="n">
        <f aca="false">SUM(I214*Q214)</f>
        <v>892125</v>
      </c>
      <c r="Q214" s="36" t="n">
        <v>500</v>
      </c>
      <c r="R214" s="37" t="n">
        <v>0</v>
      </c>
      <c r="S214" s="38" t="n">
        <f aca="false">P214*R214</f>
        <v>0</v>
      </c>
      <c r="T214" s="67"/>
      <c r="U214" s="10"/>
      <c r="V214" s="10"/>
      <c r="W214" s="10"/>
    </row>
    <row r="215" customFormat="false" ht="22.5" hidden="false" customHeight="false" outlineLevel="0" collapsed="false">
      <c r="A215" s="28" t="n">
        <f aca="false">A214+1</f>
        <v>213</v>
      </c>
      <c r="B215" s="42" t="s">
        <v>601</v>
      </c>
      <c r="C215" s="42" t="s">
        <v>602</v>
      </c>
      <c r="D215" s="43" t="s">
        <v>606</v>
      </c>
      <c r="E215" s="42" t="s">
        <v>607</v>
      </c>
      <c r="F215" s="44" t="n">
        <v>300</v>
      </c>
      <c r="G215" s="42" t="s">
        <v>608</v>
      </c>
      <c r="H215" s="32" t="n">
        <v>1</v>
      </c>
      <c r="I215" s="33" t="n">
        <f aca="false">F215*H215</f>
        <v>300</v>
      </c>
      <c r="J215" s="31" t="n">
        <v>157412</v>
      </c>
      <c r="K215" s="42" t="s">
        <v>66</v>
      </c>
      <c r="L215" s="42"/>
      <c r="M215" s="29" t="s">
        <v>47</v>
      </c>
      <c r="N215" s="29" t="n">
        <v>1909</v>
      </c>
      <c r="O215" s="66" t="s">
        <v>233</v>
      </c>
      <c r="P215" s="33" t="n">
        <f aca="false">SUM(I215*Q215)</f>
        <v>150000</v>
      </c>
      <c r="Q215" s="36" t="n">
        <v>500</v>
      </c>
      <c r="R215" s="37" t="n">
        <v>0</v>
      </c>
      <c r="S215" s="38" t="n">
        <f aca="false">P215*R215</f>
        <v>0</v>
      </c>
      <c r="T215" s="67"/>
      <c r="U215" s="10"/>
      <c r="V215" s="10"/>
      <c r="W215" s="10"/>
    </row>
    <row r="216" customFormat="false" ht="33.75" hidden="false" customHeight="false" outlineLevel="0" collapsed="false">
      <c r="A216" s="28" t="n">
        <f aca="false">A215+1</f>
        <v>214</v>
      </c>
      <c r="B216" s="42" t="s">
        <v>601</v>
      </c>
      <c r="C216" s="29" t="s">
        <v>63</v>
      </c>
      <c r="D216" s="30" t="s">
        <v>609</v>
      </c>
      <c r="E216" s="28" t="s">
        <v>610</v>
      </c>
      <c r="F216" s="31" t="n">
        <v>2137.75</v>
      </c>
      <c r="G216" s="29" t="s">
        <v>611</v>
      </c>
      <c r="H216" s="32" t="n">
        <v>1</v>
      </c>
      <c r="I216" s="33" t="n">
        <f aca="false">F216*H216</f>
        <v>2137.75</v>
      </c>
      <c r="J216" s="31" t="n">
        <v>2579339.4</v>
      </c>
      <c r="K216" s="29" t="s">
        <v>152</v>
      </c>
      <c r="L216" s="29"/>
      <c r="M216" s="29" t="s">
        <v>27</v>
      </c>
      <c r="N216" s="29" t="n">
        <v>1961</v>
      </c>
      <c r="O216" s="66" t="s">
        <v>28</v>
      </c>
      <c r="P216" s="33" t="n">
        <f aca="false">SUM(I216*Q216)</f>
        <v>1282650</v>
      </c>
      <c r="Q216" s="36" t="n">
        <v>600</v>
      </c>
      <c r="R216" s="37" t="n">
        <v>0</v>
      </c>
      <c r="S216" s="38" t="n">
        <f aca="false">P216*R216</f>
        <v>0</v>
      </c>
      <c r="T216" s="67"/>
      <c r="U216" s="10"/>
      <c r="V216" s="10"/>
      <c r="W216" s="10"/>
    </row>
    <row r="217" customFormat="false" ht="45" hidden="false" customHeight="false" outlineLevel="0" collapsed="false">
      <c r="A217" s="28" t="n">
        <f aca="false">A216+1</f>
        <v>215</v>
      </c>
      <c r="B217" s="42" t="s">
        <v>601</v>
      </c>
      <c r="C217" s="29" t="s">
        <v>63</v>
      </c>
      <c r="D217" s="48" t="s">
        <v>612</v>
      </c>
      <c r="E217" s="29" t="s">
        <v>613</v>
      </c>
      <c r="F217" s="49" t="n">
        <v>10297.15</v>
      </c>
      <c r="G217" s="47" t="s">
        <v>138</v>
      </c>
      <c r="H217" s="32" t="n">
        <v>1</v>
      </c>
      <c r="I217" s="33" t="n">
        <f aca="false">F217*H217</f>
        <v>10297.15</v>
      </c>
      <c r="J217" s="31" t="n">
        <v>11188135.43</v>
      </c>
      <c r="K217" s="64" t="s">
        <v>61</v>
      </c>
      <c r="L217" s="69"/>
      <c r="M217" s="29" t="s">
        <v>62</v>
      </c>
      <c r="N217" s="29" t="n">
        <v>1972</v>
      </c>
      <c r="O217" s="66" t="s">
        <v>57</v>
      </c>
      <c r="P217" s="33" t="n">
        <f aca="false">SUM(I217*Q217)</f>
        <v>7722862.5</v>
      </c>
      <c r="Q217" s="36" t="n">
        <v>750</v>
      </c>
      <c r="R217" s="37" t="n">
        <v>0</v>
      </c>
      <c r="S217" s="38" t="n">
        <f aca="false">P217*R217</f>
        <v>0</v>
      </c>
      <c r="T217" s="67"/>
      <c r="U217" s="10"/>
      <c r="V217" s="10"/>
      <c r="W217" s="10"/>
    </row>
    <row r="218" customFormat="false" ht="33.75" hidden="false" customHeight="false" outlineLevel="0" collapsed="false">
      <c r="A218" s="28" t="n">
        <f aca="false">A217+1</f>
        <v>216</v>
      </c>
      <c r="B218" s="42" t="s">
        <v>601</v>
      </c>
      <c r="C218" s="29" t="s">
        <v>63</v>
      </c>
      <c r="D218" s="50" t="s">
        <v>614</v>
      </c>
      <c r="E218" s="28" t="s">
        <v>615</v>
      </c>
      <c r="F218" s="31" t="n">
        <v>847.8</v>
      </c>
      <c r="G218" s="29" t="s">
        <v>33</v>
      </c>
      <c r="H218" s="32" t="n">
        <v>1</v>
      </c>
      <c r="I218" s="33" t="n">
        <f aca="false">F218*H218</f>
        <v>847.8</v>
      </c>
      <c r="J218" s="31" t="n">
        <v>975654.05</v>
      </c>
      <c r="K218" s="29" t="s">
        <v>34</v>
      </c>
      <c r="L218" s="29"/>
      <c r="M218" s="29" t="s">
        <v>27</v>
      </c>
      <c r="N218" s="29" t="n">
        <v>1958</v>
      </c>
      <c r="O218" s="66" t="s">
        <v>28</v>
      </c>
      <c r="P218" s="33" t="n">
        <f aca="false">SUM(I218*Q218)</f>
        <v>508680</v>
      </c>
      <c r="Q218" s="36" t="n">
        <v>600</v>
      </c>
      <c r="R218" s="37" t="n">
        <v>0.01</v>
      </c>
      <c r="S218" s="38" t="n">
        <f aca="false">P218*R218</f>
        <v>5086.8</v>
      </c>
      <c r="T218" s="67"/>
      <c r="U218" s="10"/>
      <c r="V218" s="10"/>
      <c r="W218" s="10"/>
    </row>
    <row r="219" customFormat="false" ht="33.75" hidden="false" customHeight="false" outlineLevel="0" collapsed="false">
      <c r="A219" s="28" t="n">
        <f aca="false">A218+1</f>
        <v>217</v>
      </c>
      <c r="B219" s="42" t="s">
        <v>601</v>
      </c>
      <c r="C219" s="29" t="s">
        <v>63</v>
      </c>
      <c r="D219" s="48" t="s">
        <v>616</v>
      </c>
      <c r="E219" s="54" t="s">
        <v>617</v>
      </c>
      <c r="F219" s="49" t="n">
        <v>1590.23</v>
      </c>
      <c r="G219" s="47" t="s">
        <v>200</v>
      </c>
      <c r="H219" s="32" t="n">
        <v>1</v>
      </c>
      <c r="I219" s="33" t="n">
        <f aca="false">F219*H219</f>
        <v>1590.23</v>
      </c>
      <c r="J219" s="31" t="n">
        <v>1910969.74</v>
      </c>
      <c r="K219" s="64" t="s">
        <v>66</v>
      </c>
      <c r="L219" s="47"/>
      <c r="M219" s="29" t="s">
        <v>62</v>
      </c>
      <c r="N219" s="29" t="n">
        <v>1924</v>
      </c>
      <c r="O219" s="66" t="s">
        <v>28</v>
      </c>
      <c r="P219" s="33" t="n">
        <f aca="false">SUM(I219*Q219)</f>
        <v>954138</v>
      </c>
      <c r="Q219" s="36" t="n">
        <v>600</v>
      </c>
      <c r="R219" s="37" t="n">
        <v>0</v>
      </c>
      <c r="S219" s="38" t="n">
        <f aca="false">P219*R219</f>
        <v>0</v>
      </c>
      <c r="T219" s="67"/>
      <c r="U219" s="10"/>
      <c r="V219" s="10"/>
      <c r="W219" s="10"/>
    </row>
    <row r="220" customFormat="false" ht="22.5" hidden="false" customHeight="false" outlineLevel="0" collapsed="false">
      <c r="A220" s="28" t="n">
        <f aca="false">A219+1</f>
        <v>218</v>
      </c>
      <c r="B220" s="42" t="s">
        <v>601</v>
      </c>
      <c r="C220" s="45" t="s">
        <v>618</v>
      </c>
      <c r="D220" s="30" t="s">
        <v>619</v>
      </c>
      <c r="E220" s="29" t="s">
        <v>620</v>
      </c>
      <c r="F220" s="31" t="n">
        <v>177</v>
      </c>
      <c r="G220" s="29" t="s">
        <v>323</v>
      </c>
      <c r="H220" s="32" t="n">
        <v>1</v>
      </c>
      <c r="I220" s="33" t="n">
        <f aca="false">F220*H220</f>
        <v>177</v>
      </c>
      <c r="J220" s="31" t="n">
        <v>154799.78</v>
      </c>
      <c r="K220" s="29" t="s">
        <v>34</v>
      </c>
      <c r="L220" s="29"/>
      <c r="M220" s="29" t="s">
        <v>35</v>
      </c>
      <c r="N220" s="29" t="n">
        <v>1992</v>
      </c>
      <c r="O220" s="66" t="s">
        <v>36</v>
      </c>
      <c r="P220" s="33" t="n">
        <f aca="false">SUM(I220*Q220)</f>
        <v>177000</v>
      </c>
      <c r="Q220" s="36" t="n">
        <v>1000</v>
      </c>
      <c r="R220" s="37" t="n">
        <v>0.1</v>
      </c>
      <c r="S220" s="38" t="n">
        <f aca="false">P220*R220</f>
        <v>17700</v>
      </c>
      <c r="T220" s="67"/>
      <c r="U220" s="10"/>
      <c r="V220" s="10"/>
      <c r="W220" s="10"/>
    </row>
    <row r="221" customFormat="false" ht="56.25" hidden="false" customHeight="false" outlineLevel="0" collapsed="false">
      <c r="A221" s="28" t="n">
        <f aca="false">A220+1</f>
        <v>219</v>
      </c>
      <c r="B221" s="42" t="s">
        <v>601</v>
      </c>
      <c r="C221" s="29" t="s">
        <v>621</v>
      </c>
      <c r="D221" s="30" t="s">
        <v>622</v>
      </c>
      <c r="E221" s="29" t="s">
        <v>623</v>
      </c>
      <c r="F221" s="31" t="n">
        <v>158.3</v>
      </c>
      <c r="G221" s="29" t="s">
        <v>33</v>
      </c>
      <c r="H221" s="32" t="n">
        <v>1</v>
      </c>
      <c r="I221" s="33" t="n">
        <f aca="false">F221*H221</f>
        <v>158.3</v>
      </c>
      <c r="J221" s="31" t="n">
        <v>111126.6</v>
      </c>
      <c r="K221" s="29" t="s">
        <v>66</v>
      </c>
      <c r="L221" s="29"/>
      <c r="M221" s="29" t="s">
        <v>35</v>
      </c>
      <c r="N221" s="29" t="n">
        <v>1990</v>
      </c>
      <c r="O221" s="66" t="s">
        <v>36</v>
      </c>
      <c r="P221" s="33" t="n">
        <f aca="false">SUM(I221*Q221)</f>
        <v>158300</v>
      </c>
      <c r="Q221" s="36" t="n">
        <v>1000</v>
      </c>
      <c r="R221" s="37" t="n">
        <v>0</v>
      </c>
      <c r="S221" s="38" t="n">
        <f aca="false">P221*R221</f>
        <v>0</v>
      </c>
      <c r="T221" s="67"/>
      <c r="U221" s="10"/>
      <c r="V221" s="10"/>
      <c r="W221" s="10"/>
    </row>
    <row r="222" customFormat="false" ht="11.25" hidden="false" customHeight="false" outlineLevel="0" collapsed="false">
      <c r="A222" s="28" t="n">
        <f aca="false">A221+1</f>
        <v>220</v>
      </c>
      <c r="B222" s="42" t="s">
        <v>601</v>
      </c>
      <c r="C222" s="28" t="s">
        <v>624</v>
      </c>
      <c r="D222" s="43" t="s">
        <v>625</v>
      </c>
      <c r="E222" s="42" t="s">
        <v>236</v>
      </c>
      <c r="F222" s="44" t="n">
        <v>126</v>
      </c>
      <c r="G222" s="42" t="s">
        <v>33</v>
      </c>
      <c r="H222" s="57" t="n">
        <v>0.5</v>
      </c>
      <c r="I222" s="33" t="n">
        <f aca="false">F222*H222</f>
        <v>63</v>
      </c>
      <c r="J222" s="31" t="n">
        <v>25174.8</v>
      </c>
      <c r="K222" s="42" t="s">
        <v>66</v>
      </c>
      <c r="L222" s="42"/>
      <c r="M222" s="29" t="s">
        <v>27</v>
      </c>
      <c r="N222" s="29" t="n">
        <v>1983</v>
      </c>
      <c r="O222" s="66" t="s">
        <v>57</v>
      </c>
      <c r="P222" s="33" t="n">
        <f aca="false">SUM(I222*Q222)</f>
        <v>47250</v>
      </c>
      <c r="Q222" s="36" t="n">
        <v>750</v>
      </c>
      <c r="R222" s="37" t="n">
        <v>0</v>
      </c>
      <c r="S222" s="38" t="n">
        <f aca="false">P222*R222</f>
        <v>0</v>
      </c>
      <c r="T222" s="67"/>
      <c r="U222" s="10"/>
      <c r="V222" s="10"/>
      <c r="W222" s="10"/>
    </row>
    <row r="223" customFormat="false" ht="33.75" hidden="false" customHeight="false" outlineLevel="0" collapsed="false">
      <c r="A223" s="28" t="n">
        <f aca="false">A222+1</f>
        <v>221</v>
      </c>
      <c r="B223" s="42" t="s">
        <v>601</v>
      </c>
      <c r="C223" s="29" t="s">
        <v>523</v>
      </c>
      <c r="D223" s="30" t="s">
        <v>626</v>
      </c>
      <c r="E223" s="28" t="s">
        <v>570</v>
      </c>
      <c r="F223" s="31" t="n">
        <v>4015.5</v>
      </c>
      <c r="G223" s="29" t="s">
        <v>25</v>
      </c>
      <c r="H223" s="32" t="n">
        <v>1</v>
      </c>
      <c r="I223" s="33" t="n">
        <f aca="false">F223*H223</f>
        <v>4015.5</v>
      </c>
      <c r="J223" s="31" t="n">
        <v>2256403.88</v>
      </c>
      <c r="K223" s="29" t="s">
        <v>72</v>
      </c>
      <c r="L223" s="41" t="n">
        <v>0.38</v>
      </c>
      <c r="M223" s="29" t="s">
        <v>27</v>
      </c>
      <c r="N223" s="29" t="n">
        <v>1989</v>
      </c>
      <c r="O223" s="66" t="s">
        <v>57</v>
      </c>
      <c r="P223" s="33" t="n">
        <f aca="false">SUM(I223*Q223)</f>
        <v>3011625</v>
      </c>
      <c r="Q223" s="36" t="n">
        <v>750</v>
      </c>
      <c r="R223" s="37" t="n">
        <v>0.02</v>
      </c>
      <c r="S223" s="38" t="n">
        <f aca="false">P223*R223</f>
        <v>60232.5</v>
      </c>
      <c r="T223" s="67"/>
      <c r="U223" s="10"/>
      <c r="V223" s="10"/>
      <c r="W223" s="10"/>
    </row>
    <row r="224" customFormat="false" ht="33.75" hidden="false" customHeight="false" outlineLevel="0" collapsed="false">
      <c r="A224" s="28" t="n">
        <f aca="false">A223+1</f>
        <v>222</v>
      </c>
      <c r="B224" s="42" t="s">
        <v>601</v>
      </c>
      <c r="C224" s="29" t="s">
        <v>354</v>
      </c>
      <c r="D224" s="30" t="s">
        <v>627</v>
      </c>
      <c r="E224" s="28" t="s">
        <v>628</v>
      </c>
      <c r="F224" s="31" t="n">
        <v>9053.1</v>
      </c>
      <c r="G224" s="29" t="s">
        <v>227</v>
      </c>
      <c r="H224" s="32" t="n">
        <v>1</v>
      </c>
      <c r="I224" s="33" t="n">
        <f aca="false">F224*H224</f>
        <v>9053.1</v>
      </c>
      <c r="J224" s="31" t="n">
        <v>10569226.26</v>
      </c>
      <c r="K224" s="29" t="s">
        <v>629</v>
      </c>
      <c r="L224" s="41" t="n">
        <v>0.91</v>
      </c>
      <c r="M224" s="29" t="s">
        <v>27</v>
      </c>
      <c r="N224" s="29" t="n">
        <v>1956</v>
      </c>
      <c r="O224" s="66" t="s">
        <v>28</v>
      </c>
      <c r="P224" s="33" t="n">
        <f aca="false">SUM(I224*Q224)</f>
        <v>5431860</v>
      </c>
      <c r="Q224" s="36" t="n">
        <v>600</v>
      </c>
      <c r="R224" s="37" t="n">
        <v>0.01</v>
      </c>
      <c r="S224" s="38" t="n">
        <f aca="false">P224*R224</f>
        <v>54318.6</v>
      </c>
      <c r="T224" s="67"/>
      <c r="U224" s="10"/>
      <c r="V224" s="10"/>
      <c r="W224" s="10"/>
    </row>
    <row r="225" customFormat="false" ht="33.75" hidden="false" customHeight="false" outlineLevel="0" collapsed="false">
      <c r="A225" s="28" t="n">
        <f aca="false">A224+1</f>
        <v>223</v>
      </c>
      <c r="B225" s="42" t="s">
        <v>601</v>
      </c>
      <c r="C225" s="29" t="s">
        <v>63</v>
      </c>
      <c r="D225" s="30" t="s">
        <v>630</v>
      </c>
      <c r="E225" s="28" t="s">
        <v>631</v>
      </c>
      <c r="F225" s="31" t="n">
        <v>784.66</v>
      </c>
      <c r="G225" s="29" t="s">
        <v>155</v>
      </c>
      <c r="H225" s="32" t="n">
        <v>1</v>
      </c>
      <c r="I225" s="33" t="n">
        <f aca="false">F225*H225</f>
        <v>784.66</v>
      </c>
      <c r="J225" s="31" t="n">
        <v>603791.76</v>
      </c>
      <c r="K225" s="29" t="s">
        <v>169</v>
      </c>
      <c r="L225" s="29"/>
      <c r="M225" s="29" t="s">
        <v>27</v>
      </c>
      <c r="N225" s="29" t="n">
        <v>1886</v>
      </c>
      <c r="O225" s="66" t="s">
        <v>28</v>
      </c>
      <c r="P225" s="33" t="n">
        <f aca="false">SUM(I225*Q225)</f>
        <v>470796</v>
      </c>
      <c r="Q225" s="36" t="n">
        <v>600</v>
      </c>
      <c r="R225" s="37" t="n">
        <v>0</v>
      </c>
      <c r="S225" s="38" t="n">
        <f aca="false">P225*R225</f>
        <v>0</v>
      </c>
      <c r="T225" s="67"/>
      <c r="U225" s="10"/>
      <c r="V225" s="10"/>
      <c r="W225" s="10"/>
    </row>
    <row r="226" customFormat="false" ht="33.75" hidden="false" customHeight="false" outlineLevel="0" collapsed="false">
      <c r="A226" s="28" t="n">
        <f aca="false">A225+1</f>
        <v>224</v>
      </c>
      <c r="B226" s="42" t="s">
        <v>601</v>
      </c>
      <c r="C226" s="29" t="s">
        <v>63</v>
      </c>
      <c r="D226" s="30" t="s">
        <v>632</v>
      </c>
      <c r="E226" s="28" t="s">
        <v>633</v>
      </c>
      <c r="F226" s="31" t="n">
        <v>550.96</v>
      </c>
      <c r="G226" s="29" t="s">
        <v>33</v>
      </c>
      <c r="H226" s="32" t="n">
        <v>1</v>
      </c>
      <c r="I226" s="33" t="n">
        <f aca="false">F226*H226</f>
        <v>550.96</v>
      </c>
      <c r="J226" s="31" t="n">
        <v>433644.18</v>
      </c>
      <c r="K226" s="29" t="s">
        <v>66</v>
      </c>
      <c r="L226" s="29"/>
      <c r="M226" s="29" t="s">
        <v>27</v>
      </c>
      <c r="N226" s="29" t="n">
        <v>1950</v>
      </c>
      <c r="O226" s="66" t="s">
        <v>28</v>
      </c>
      <c r="P226" s="33" t="n">
        <f aca="false">SUM(I226*Q226)</f>
        <v>330576</v>
      </c>
      <c r="Q226" s="36" t="n">
        <v>600</v>
      </c>
      <c r="R226" s="37" t="n">
        <v>0</v>
      </c>
      <c r="S226" s="38" t="n">
        <f aca="false">P226*R226</f>
        <v>0</v>
      </c>
      <c r="T226" s="67"/>
      <c r="U226" s="10"/>
      <c r="V226" s="10"/>
      <c r="W226" s="10"/>
    </row>
    <row r="227" customFormat="false" ht="45" hidden="false" customHeight="false" outlineLevel="0" collapsed="false">
      <c r="A227" s="28" t="n">
        <f aca="false">A226+1</f>
        <v>225</v>
      </c>
      <c r="B227" s="42" t="s">
        <v>601</v>
      </c>
      <c r="C227" s="29" t="s">
        <v>63</v>
      </c>
      <c r="D227" s="30" t="s">
        <v>634</v>
      </c>
      <c r="E227" s="45" t="s">
        <v>635</v>
      </c>
      <c r="F227" s="31" t="n">
        <v>1455.6</v>
      </c>
      <c r="G227" s="45"/>
      <c r="H227" s="57" t="n">
        <v>1</v>
      </c>
      <c r="I227" s="33" t="n">
        <f aca="false">F227*H227</f>
        <v>1455.6</v>
      </c>
      <c r="J227" s="31" t="n">
        <v>1129126.89</v>
      </c>
      <c r="K227" s="29" t="s">
        <v>34</v>
      </c>
      <c r="L227" s="29"/>
      <c r="M227" s="29" t="s">
        <v>35</v>
      </c>
      <c r="N227" s="29" t="n">
        <v>1964</v>
      </c>
      <c r="O227" s="66" t="s">
        <v>28</v>
      </c>
      <c r="P227" s="33" t="n">
        <f aca="false">SUM(I227*Q227)</f>
        <v>873360</v>
      </c>
      <c r="Q227" s="36" t="n">
        <v>600</v>
      </c>
      <c r="R227" s="37" t="n">
        <v>0.015</v>
      </c>
      <c r="S227" s="38" t="n">
        <f aca="false">P227*R227</f>
        <v>13100.4</v>
      </c>
      <c r="T227" s="67"/>
      <c r="U227" s="10"/>
      <c r="V227" s="10"/>
      <c r="W227" s="10"/>
    </row>
    <row r="228" customFormat="false" ht="22.5" hidden="false" customHeight="false" outlineLevel="0" collapsed="false">
      <c r="A228" s="28" t="n">
        <f aca="false">A227+1</f>
        <v>226</v>
      </c>
      <c r="B228" s="42" t="s">
        <v>601</v>
      </c>
      <c r="C228" s="29" t="s">
        <v>63</v>
      </c>
      <c r="D228" s="30" t="s">
        <v>636</v>
      </c>
      <c r="E228" s="28" t="s">
        <v>637</v>
      </c>
      <c r="F228" s="31" t="n">
        <v>17190.56</v>
      </c>
      <c r="G228" s="29" t="s">
        <v>33</v>
      </c>
      <c r="H228" s="32" t="n">
        <v>1</v>
      </c>
      <c r="I228" s="33" t="n">
        <f aca="false">F228*H228</f>
        <v>17190.56</v>
      </c>
      <c r="J228" s="31" t="n">
        <v>8691328.57</v>
      </c>
      <c r="K228" s="29" t="s">
        <v>66</v>
      </c>
      <c r="L228" s="29"/>
      <c r="M228" s="29" t="s">
        <v>27</v>
      </c>
      <c r="N228" s="29" t="n">
        <v>1955</v>
      </c>
      <c r="O228" s="66" t="s">
        <v>28</v>
      </c>
      <c r="P228" s="33" t="n">
        <f aca="false">SUM(I228*Q228)</f>
        <v>10314336</v>
      </c>
      <c r="Q228" s="36" t="n">
        <v>600</v>
      </c>
      <c r="R228" s="37" t="n">
        <v>0</v>
      </c>
      <c r="S228" s="38" t="n">
        <f aca="false">P228*R228</f>
        <v>0</v>
      </c>
      <c r="T228" s="67"/>
      <c r="U228" s="10"/>
      <c r="V228" s="10"/>
      <c r="W228" s="10"/>
    </row>
    <row r="229" customFormat="false" ht="33.75" hidden="false" customHeight="false" outlineLevel="0" collapsed="false">
      <c r="A229" s="28" t="n">
        <f aca="false">A228+1</f>
        <v>227</v>
      </c>
      <c r="B229" s="42" t="s">
        <v>601</v>
      </c>
      <c r="C229" s="29" t="s">
        <v>63</v>
      </c>
      <c r="D229" s="30" t="s">
        <v>638</v>
      </c>
      <c r="E229" s="29" t="s">
        <v>639</v>
      </c>
      <c r="F229" s="31" t="n">
        <v>1416.76</v>
      </c>
      <c r="G229" s="29" t="s">
        <v>640</v>
      </c>
      <c r="H229" s="32" t="n">
        <v>1</v>
      </c>
      <c r="I229" s="33" t="n">
        <f aca="false">F229*H229</f>
        <v>1416.76</v>
      </c>
      <c r="J229" s="31" t="n">
        <v>772826.91</v>
      </c>
      <c r="K229" s="29" t="s">
        <v>565</v>
      </c>
      <c r="L229" s="29"/>
      <c r="M229" s="29" t="s">
        <v>67</v>
      </c>
      <c r="N229" s="29" t="n">
        <v>1962</v>
      </c>
      <c r="O229" s="66" t="s">
        <v>28</v>
      </c>
      <c r="P229" s="33" t="n">
        <f aca="false">SUM(I229*Q229)</f>
        <v>850056</v>
      </c>
      <c r="Q229" s="36" t="n">
        <v>600</v>
      </c>
      <c r="R229" s="37" t="n">
        <v>0</v>
      </c>
      <c r="S229" s="38" t="n">
        <f aca="false">P229*R229</f>
        <v>0</v>
      </c>
      <c r="T229" s="67"/>
      <c r="U229" s="10"/>
      <c r="V229" s="10"/>
      <c r="W229" s="10"/>
    </row>
    <row r="230" customFormat="false" ht="33.75" hidden="false" customHeight="false" outlineLevel="0" collapsed="false">
      <c r="A230" s="28" t="n">
        <f aca="false">A229+1</f>
        <v>228</v>
      </c>
      <c r="B230" s="42" t="s">
        <v>601</v>
      </c>
      <c r="C230" s="29" t="s">
        <v>119</v>
      </c>
      <c r="D230" s="30" t="s">
        <v>641</v>
      </c>
      <c r="E230" s="29" t="s">
        <v>642</v>
      </c>
      <c r="F230" s="31" t="n">
        <v>204</v>
      </c>
      <c r="G230" s="29" t="s">
        <v>33</v>
      </c>
      <c r="H230" s="32" t="n">
        <v>1</v>
      </c>
      <c r="I230" s="33" t="n">
        <f aca="false">F230*H230</f>
        <v>204</v>
      </c>
      <c r="J230" s="31" t="n">
        <v>138881.93</v>
      </c>
      <c r="K230" s="29" t="s">
        <v>66</v>
      </c>
      <c r="L230" s="29"/>
      <c r="M230" s="29" t="s">
        <v>35</v>
      </c>
      <c r="N230" s="29" t="n">
        <v>1993</v>
      </c>
      <c r="O230" s="66" t="s">
        <v>36</v>
      </c>
      <c r="P230" s="33" t="n">
        <f aca="false">SUM(I230*Q230)</f>
        <v>204000</v>
      </c>
      <c r="Q230" s="36" t="n">
        <v>1000</v>
      </c>
      <c r="R230" s="37" t="n">
        <v>0</v>
      </c>
      <c r="S230" s="38" t="n">
        <f aca="false">P230*R230</f>
        <v>0</v>
      </c>
      <c r="T230" s="67"/>
      <c r="U230" s="10"/>
      <c r="V230" s="10"/>
      <c r="W230" s="10"/>
    </row>
    <row r="231" customFormat="false" ht="22.5" hidden="false" customHeight="false" outlineLevel="0" collapsed="false">
      <c r="A231" s="28" t="n">
        <f aca="false">A230+1</f>
        <v>229</v>
      </c>
      <c r="B231" s="42" t="s">
        <v>601</v>
      </c>
      <c r="C231" s="29" t="s">
        <v>54</v>
      </c>
      <c r="D231" s="30" t="s">
        <v>643</v>
      </c>
      <c r="E231" s="28" t="s">
        <v>24</v>
      </c>
      <c r="F231" s="31" t="n">
        <v>543.04</v>
      </c>
      <c r="G231" s="29" t="s">
        <v>66</v>
      </c>
      <c r="H231" s="32" t="n">
        <v>1</v>
      </c>
      <c r="I231" s="33" t="n">
        <f aca="false">F231*H231</f>
        <v>543.04</v>
      </c>
      <c r="J231" s="31" t="n">
        <v>671233.86</v>
      </c>
      <c r="K231" s="29" t="s">
        <v>66</v>
      </c>
      <c r="L231" s="29"/>
      <c r="M231" s="29" t="s">
        <v>27</v>
      </c>
      <c r="N231" s="29" t="n">
        <v>1927</v>
      </c>
      <c r="O231" s="66" t="s">
        <v>233</v>
      </c>
      <c r="P231" s="33" t="n">
        <f aca="false">SUM(I231*Q231)</f>
        <v>271520</v>
      </c>
      <c r="Q231" s="36" t="n">
        <v>500</v>
      </c>
      <c r="R231" s="37" t="n">
        <v>0</v>
      </c>
      <c r="S231" s="38" t="n">
        <f aca="false">P231*R231</f>
        <v>0</v>
      </c>
      <c r="T231" s="67"/>
      <c r="U231" s="10"/>
      <c r="V231" s="10"/>
      <c r="W231" s="10"/>
    </row>
    <row r="232" customFormat="false" ht="22.5" hidden="false" customHeight="false" outlineLevel="0" collapsed="false">
      <c r="A232" s="28" t="n">
        <f aca="false">A231+1</f>
        <v>230</v>
      </c>
      <c r="B232" s="42" t="s">
        <v>601</v>
      </c>
      <c r="C232" s="29" t="s">
        <v>644</v>
      </c>
      <c r="D232" s="30" t="s">
        <v>645</v>
      </c>
      <c r="E232" s="28" t="s">
        <v>322</v>
      </c>
      <c r="F232" s="31" t="n">
        <v>60</v>
      </c>
      <c r="G232" s="29"/>
      <c r="H232" s="57" t="n">
        <v>1</v>
      </c>
      <c r="I232" s="33" t="n">
        <f aca="false">F232*H232</f>
        <v>60</v>
      </c>
      <c r="J232" s="31" t="n">
        <v>11632.4</v>
      </c>
      <c r="K232" s="29" t="s">
        <v>152</v>
      </c>
      <c r="L232" s="29"/>
      <c r="M232" s="29" t="s">
        <v>27</v>
      </c>
      <c r="N232" s="29" t="s">
        <v>646</v>
      </c>
      <c r="O232" s="66" t="s">
        <v>28</v>
      </c>
      <c r="P232" s="33" t="n">
        <f aca="false">SUM(I232*Q232)</f>
        <v>36000</v>
      </c>
      <c r="Q232" s="36" t="n">
        <v>600</v>
      </c>
      <c r="R232" s="37" t="n">
        <v>0</v>
      </c>
      <c r="S232" s="38" t="n">
        <f aca="false">P232*R232</f>
        <v>0</v>
      </c>
      <c r="T232" s="67"/>
      <c r="U232" s="10"/>
      <c r="V232" s="10"/>
      <c r="W232" s="10"/>
    </row>
    <row r="233" customFormat="false" ht="33.75" hidden="false" customHeight="false" outlineLevel="0" collapsed="false">
      <c r="A233" s="28" t="n">
        <f aca="false">A232+1</f>
        <v>231</v>
      </c>
      <c r="B233" s="42" t="s">
        <v>601</v>
      </c>
      <c r="C233" s="29" t="s">
        <v>63</v>
      </c>
      <c r="D233" s="30" t="s">
        <v>647</v>
      </c>
      <c r="E233" s="29" t="s">
        <v>648</v>
      </c>
      <c r="F233" s="31" t="n">
        <v>1317.64</v>
      </c>
      <c r="G233" s="29" t="s">
        <v>649</v>
      </c>
      <c r="H233" s="32" t="n">
        <v>1</v>
      </c>
      <c r="I233" s="33" t="n">
        <f aca="false">F233*H233</f>
        <v>1317.64</v>
      </c>
      <c r="J233" s="31" t="n">
        <v>1033662.87</v>
      </c>
      <c r="K233" s="29" t="s">
        <v>650</v>
      </c>
      <c r="L233" s="29"/>
      <c r="M233" s="29" t="s">
        <v>67</v>
      </c>
      <c r="N233" s="29" t="n">
        <v>1998</v>
      </c>
      <c r="O233" s="66" t="s">
        <v>36</v>
      </c>
      <c r="P233" s="33" t="n">
        <f aca="false">SUM(I233*Q233)</f>
        <v>1317640</v>
      </c>
      <c r="Q233" s="36" t="n">
        <v>1000</v>
      </c>
      <c r="R233" s="37" t="n">
        <v>0.1</v>
      </c>
      <c r="S233" s="38" t="n">
        <f aca="false">P233*R233</f>
        <v>131764</v>
      </c>
      <c r="T233" s="67"/>
      <c r="U233" s="10"/>
      <c r="V233" s="10"/>
      <c r="W233" s="10"/>
    </row>
    <row r="234" customFormat="false" ht="11.25" hidden="false" customHeight="false" outlineLevel="0" collapsed="false">
      <c r="A234" s="28" t="n">
        <f aca="false">A233+1</f>
        <v>232</v>
      </c>
      <c r="B234" s="42" t="s">
        <v>601</v>
      </c>
      <c r="C234" s="29" t="s">
        <v>559</v>
      </c>
      <c r="D234" s="30" t="s">
        <v>651</v>
      </c>
      <c r="E234" s="29" t="s">
        <v>652</v>
      </c>
      <c r="F234" s="31" t="n">
        <v>151.52</v>
      </c>
      <c r="G234" s="29" t="s">
        <v>33</v>
      </c>
      <c r="H234" s="32" t="n">
        <v>1</v>
      </c>
      <c r="I234" s="33" t="n">
        <f aca="false">F234*H234</f>
        <v>151.52</v>
      </c>
      <c r="J234" s="31" t="n">
        <v>139177.18</v>
      </c>
      <c r="K234" s="29" t="s">
        <v>34</v>
      </c>
      <c r="L234" s="29"/>
      <c r="M234" s="29" t="s">
        <v>35</v>
      </c>
      <c r="N234" s="29" t="n">
        <v>2002</v>
      </c>
      <c r="O234" s="66" t="s">
        <v>36</v>
      </c>
      <c r="P234" s="33" t="n">
        <f aca="false">SUM(I234*Q234)</f>
        <v>151520</v>
      </c>
      <c r="Q234" s="36" t="n">
        <v>1000</v>
      </c>
      <c r="R234" s="37" t="n">
        <v>0.1</v>
      </c>
      <c r="S234" s="38" t="n">
        <f aca="false">P234*R234</f>
        <v>15152</v>
      </c>
      <c r="T234" s="67"/>
      <c r="U234" s="10"/>
      <c r="V234" s="10"/>
      <c r="W234" s="10"/>
    </row>
    <row r="235" customFormat="false" ht="11.25" hidden="false" customHeight="false" outlineLevel="0" collapsed="false">
      <c r="A235" s="28" t="n">
        <f aca="false">A234+1</f>
        <v>233</v>
      </c>
      <c r="B235" s="42" t="s">
        <v>601</v>
      </c>
      <c r="C235" s="29" t="s">
        <v>653</v>
      </c>
      <c r="D235" s="30" t="s">
        <v>654</v>
      </c>
      <c r="E235" s="29" t="s">
        <v>655</v>
      </c>
      <c r="F235" s="31" t="n">
        <v>257.66</v>
      </c>
      <c r="G235" s="29" t="s">
        <v>33</v>
      </c>
      <c r="H235" s="32" t="n">
        <v>1</v>
      </c>
      <c r="I235" s="33" t="n">
        <f aca="false">F235*H235</f>
        <v>257.66</v>
      </c>
      <c r="J235" s="31" t="n">
        <v>157687.92</v>
      </c>
      <c r="K235" s="29" t="s">
        <v>34</v>
      </c>
      <c r="L235" s="29"/>
      <c r="M235" s="29" t="s">
        <v>35</v>
      </c>
      <c r="N235" s="29" t="n">
        <v>1996</v>
      </c>
      <c r="O235" s="66" t="s">
        <v>36</v>
      </c>
      <c r="P235" s="33" t="n">
        <f aca="false">SUM(I235*Q235)</f>
        <v>257660</v>
      </c>
      <c r="Q235" s="36" t="n">
        <v>1000</v>
      </c>
      <c r="R235" s="37" t="n">
        <v>0.1</v>
      </c>
      <c r="S235" s="38" t="n">
        <f aca="false">P235*R235</f>
        <v>25766</v>
      </c>
      <c r="T235" s="67"/>
      <c r="U235" s="10"/>
      <c r="V235" s="10"/>
      <c r="W235" s="10"/>
    </row>
    <row r="236" customFormat="false" ht="22.5" hidden="false" customHeight="false" outlineLevel="0" collapsed="false">
      <c r="A236" s="28" t="n">
        <f aca="false">A235+1</f>
        <v>234</v>
      </c>
      <c r="B236" s="42" t="s">
        <v>601</v>
      </c>
      <c r="C236" s="29" t="s">
        <v>42</v>
      </c>
      <c r="D236" s="30" t="s">
        <v>656</v>
      </c>
      <c r="E236" s="28" t="s">
        <v>24</v>
      </c>
      <c r="F236" s="31" t="n">
        <v>3298.7</v>
      </c>
      <c r="G236" s="29" t="s">
        <v>99</v>
      </c>
      <c r="H236" s="32" t="n">
        <v>1</v>
      </c>
      <c r="I236" s="33" t="n">
        <f aca="false">F236*H236</f>
        <v>3298.7</v>
      </c>
      <c r="J236" s="31" t="n">
        <v>4034084.1</v>
      </c>
      <c r="K236" s="29" t="s">
        <v>657</v>
      </c>
      <c r="L236" s="29"/>
      <c r="M236" s="29" t="s">
        <v>27</v>
      </c>
      <c r="N236" s="29" t="n">
        <v>1965</v>
      </c>
      <c r="O236" s="66" t="s">
        <v>28</v>
      </c>
      <c r="P236" s="33" t="n">
        <f aca="false">SUM(I236*Q236)</f>
        <v>1979220</v>
      </c>
      <c r="Q236" s="36" t="n">
        <v>600</v>
      </c>
      <c r="R236" s="37" t="n">
        <v>0</v>
      </c>
      <c r="S236" s="38" t="n">
        <f aca="false">P236*R236</f>
        <v>0</v>
      </c>
      <c r="T236" s="67"/>
      <c r="U236" s="10"/>
      <c r="V236" s="10"/>
      <c r="W236" s="10"/>
    </row>
    <row r="237" customFormat="false" ht="33.75" hidden="false" customHeight="false" outlineLevel="0" collapsed="false">
      <c r="A237" s="28" t="n">
        <f aca="false">A236+1</f>
        <v>235</v>
      </c>
      <c r="B237" s="42" t="s">
        <v>601</v>
      </c>
      <c r="C237" s="29" t="s">
        <v>658</v>
      </c>
      <c r="D237" s="30" t="s">
        <v>659</v>
      </c>
      <c r="E237" s="28" t="s">
        <v>131</v>
      </c>
      <c r="F237" s="31" t="n">
        <v>347.1</v>
      </c>
      <c r="G237" s="29" t="s">
        <v>33</v>
      </c>
      <c r="H237" s="32" t="n">
        <v>1</v>
      </c>
      <c r="I237" s="33" t="n">
        <f aca="false">F237*H237</f>
        <v>347.1</v>
      </c>
      <c r="J237" s="31" t="n">
        <v>212611.2</v>
      </c>
      <c r="K237" s="29" t="s">
        <v>34</v>
      </c>
      <c r="L237" s="29"/>
      <c r="M237" s="29" t="s">
        <v>27</v>
      </c>
      <c r="N237" s="29" t="n">
        <v>1970</v>
      </c>
      <c r="O237" s="66" t="s">
        <v>57</v>
      </c>
      <c r="P237" s="33" t="n">
        <f aca="false">SUM(I237*Q237)</f>
        <v>260325</v>
      </c>
      <c r="Q237" s="36" t="n">
        <v>750</v>
      </c>
      <c r="R237" s="37" t="n">
        <v>0.02</v>
      </c>
      <c r="S237" s="38" t="n">
        <f aca="false">P237*R237</f>
        <v>5206.5</v>
      </c>
      <c r="T237" s="67"/>
      <c r="U237" s="10"/>
      <c r="V237" s="10"/>
      <c r="W237" s="10"/>
    </row>
    <row r="238" customFormat="false" ht="33.75" hidden="false" customHeight="false" outlineLevel="0" collapsed="false">
      <c r="A238" s="28" t="n">
        <f aca="false">A237+1</f>
        <v>236</v>
      </c>
      <c r="B238" s="42" t="s">
        <v>601</v>
      </c>
      <c r="C238" s="29" t="s">
        <v>266</v>
      </c>
      <c r="D238" s="30" t="s">
        <v>660</v>
      </c>
      <c r="E238" s="28" t="s">
        <v>661</v>
      </c>
      <c r="F238" s="31" t="n">
        <v>2269.96</v>
      </c>
      <c r="G238" s="29" t="s">
        <v>662</v>
      </c>
      <c r="H238" s="32" t="n">
        <v>1</v>
      </c>
      <c r="I238" s="33" t="n">
        <f aca="false">F238*H238</f>
        <v>2269.96</v>
      </c>
      <c r="J238" s="31" t="n">
        <v>2234354.44</v>
      </c>
      <c r="K238" s="29" t="s">
        <v>663</v>
      </c>
      <c r="L238" s="29"/>
      <c r="M238" s="29" t="s">
        <v>27</v>
      </c>
      <c r="N238" s="29" t="n">
        <v>1967</v>
      </c>
      <c r="O238" s="66" t="s">
        <v>28</v>
      </c>
      <c r="P238" s="33" t="n">
        <f aca="false">SUM(I238*Q238)</f>
        <v>1361976</v>
      </c>
      <c r="Q238" s="36" t="n">
        <v>600</v>
      </c>
      <c r="R238" s="37" t="n">
        <v>0.015</v>
      </c>
      <c r="S238" s="38" t="n">
        <f aca="false">P238*R238</f>
        <v>20429.64</v>
      </c>
      <c r="T238" s="67"/>
      <c r="U238" s="10"/>
      <c r="V238" s="10"/>
      <c r="W238" s="10"/>
    </row>
    <row r="239" customFormat="false" ht="33.75" hidden="false" customHeight="false" outlineLevel="0" collapsed="false">
      <c r="A239" s="28" t="n">
        <f aca="false">A238+1</f>
        <v>237</v>
      </c>
      <c r="B239" s="42" t="s">
        <v>601</v>
      </c>
      <c r="C239" s="29" t="s">
        <v>664</v>
      </c>
      <c r="D239" s="30" t="s">
        <v>665</v>
      </c>
      <c r="E239" s="28" t="s">
        <v>24</v>
      </c>
      <c r="F239" s="31" t="n">
        <v>2499.05</v>
      </c>
      <c r="G239" s="29" t="s">
        <v>25</v>
      </c>
      <c r="H239" s="32" t="n">
        <v>1</v>
      </c>
      <c r="I239" s="33" t="n">
        <f aca="false">F239*H239</f>
        <v>2499.05</v>
      </c>
      <c r="J239" s="31" t="n">
        <v>2034319.31</v>
      </c>
      <c r="K239" s="29" t="s">
        <v>72</v>
      </c>
      <c r="L239" s="41" t="n">
        <v>0.49</v>
      </c>
      <c r="M239" s="29" t="s">
        <v>27</v>
      </c>
      <c r="N239" s="29" t="n">
        <v>1952</v>
      </c>
      <c r="O239" s="66" t="s">
        <v>28</v>
      </c>
      <c r="P239" s="33" t="n">
        <f aca="false">SUM(I239*Q239)</f>
        <v>1499430</v>
      </c>
      <c r="Q239" s="36" t="n">
        <v>600</v>
      </c>
      <c r="R239" s="37" t="n">
        <v>0.015</v>
      </c>
      <c r="S239" s="38" t="n">
        <f aca="false">P239*R239</f>
        <v>22491.45</v>
      </c>
      <c r="T239" s="67"/>
      <c r="U239" s="10"/>
      <c r="V239" s="10"/>
      <c r="W239" s="10"/>
    </row>
    <row r="240" customFormat="false" ht="45" hidden="false" customHeight="false" outlineLevel="0" collapsed="false">
      <c r="A240" s="28" t="n">
        <f aca="false">A239+1</f>
        <v>238</v>
      </c>
      <c r="B240" s="42" t="s">
        <v>601</v>
      </c>
      <c r="C240" s="29" t="s">
        <v>304</v>
      </c>
      <c r="D240" s="30" t="s">
        <v>666</v>
      </c>
      <c r="E240" s="28" t="s">
        <v>667</v>
      </c>
      <c r="F240" s="31" t="n">
        <v>641.7</v>
      </c>
      <c r="G240" s="29" t="s">
        <v>99</v>
      </c>
      <c r="H240" s="32" t="n">
        <v>1</v>
      </c>
      <c r="I240" s="33" t="n">
        <f aca="false">F240*H240</f>
        <v>641.7</v>
      </c>
      <c r="J240" s="31" t="n">
        <v>304849.84</v>
      </c>
      <c r="K240" s="29" t="s">
        <v>100</v>
      </c>
      <c r="L240" s="29"/>
      <c r="M240" s="29" t="s">
        <v>27</v>
      </c>
      <c r="N240" s="29" t="n">
        <v>1960</v>
      </c>
      <c r="O240" s="66" t="s">
        <v>28</v>
      </c>
      <c r="P240" s="33" t="n">
        <f aca="false">SUM(I240*Q240)</f>
        <v>385020</v>
      </c>
      <c r="Q240" s="36" t="n">
        <v>600</v>
      </c>
      <c r="R240" s="37" t="n">
        <v>0.015</v>
      </c>
      <c r="S240" s="38" t="n">
        <f aca="false">P240*R240</f>
        <v>5775.3</v>
      </c>
      <c r="T240" s="67"/>
      <c r="U240" s="10"/>
      <c r="V240" s="10"/>
      <c r="W240" s="10"/>
    </row>
    <row r="241" customFormat="false" ht="45" hidden="false" customHeight="false" outlineLevel="0" collapsed="false">
      <c r="A241" s="28" t="n">
        <f aca="false">A240+1</f>
        <v>239</v>
      </c>
      <c r="B241" s="42" t="s">
        <v>601</v>
      </c>
      <c r="C241" s="47" t="s">
        <v>58</v>
      </c>
      <c r="D241" s="48" t="s">
        <v>668</v>
      </c>
      <c r="E241" s="54" t="s">
        <v>669</v>
      </c>
      <c r="F241" s="49" t="n">
        <v>549.34</v>
      </c>
      <c r="G241" s="47" t="s">
        <v>542</v>
      </c>
      <c r="H241" s="32" t="n">
        <v>1</v>
      </c>
      <c r="I241" s="33" t="n">
        <f aca="false">F241*H241</f>
        <v>549.34</v>
      </c>
      <c r="J241" s="31" t="n">
        <v>589717.04</v>
      </c>
      <c r="K241" s="64" t="s">
        <v>670</v>
      </c>
      <c r="L241" s="47"/>
      <c r="M241" s="29" t="s">
        <v>62</v>
      </c>
      <c r="N241" s="29" t="n">
        <v>1949</v>
      </c>
      <c r="O241" s="66" t="s">
        <v>28</v>
      </c>
      <c r="P241" s="33" t="n">
        <f aca="false">SUM(I241*Q241)</f>
        <v>329604</v>
      </c>
      <c r="Q241" s="36" t="n">
        <v>600</v>
      </c>
      <c r="R241" s="37" t="n">
        <v>0</v>
      </c>
      <c r="S241" s="38" t="n">
        <f aca="false">P241*R241</f>
        <v>0</v>
      </c>
      <c r="T241" s="67"/>
      <c r="U241" s="10"/>
      <c r="V241" s="10"/>
      <c r="W241" s="10"/>
    </row>
    <row r="242" customFormat="false" ht="33.75" hidden="false" customHeight="false" outlineLevel="0" collapsed="false">
      <c r="A242" s="28" t="n">
        <f aca="false">A241+1</f>
        <v>240</v>
      </c>
      <c r="B242" s="42" t="s">
        <v>601</v>
      </c>
      <c r="C242" s="29" t="s">
        <v>42</v>
      </c>
      <c r="D242" s="30" t="s">
        <v>671</v>
      </c>
      <c r="E242" s="28" t="s">
        <v>382</v>
      </c>
      <c r="F242" s="31" t="n">
        <v>6020.7</v>
      </c>
      <c r="G242" s="29" t="s">
        <v>25</v>
      </c>
      <c r="H242" s="32" t="n">
        <v>1</v>
      </c>
      <c r="I242" s="33" t="n">
        <f aca="false">F242*H242</f>
        <v>6020.7</v>
      </c>
      <c r="J242" s="31" t="n">
        <v>6382225.43</v>
      </c>
      <c r="K242" s="29" t="s">
        <v>672</v>
      </c>
      <c r="L242" s="34" t="n">
        <v>0.43</v>
      </c>
      <c r="M242" s="29" t="s">
        <v>27</v>
      </c>
      <c r="N242" s="29" t="n">
        <v>1967</v>
      </c>
      <c r="O242" s="66" t="s">
        <v>28</v>
      </c>
      <c r="P242" s="33" t="n">
        <f aca="false">SUM(I242*Q242)</f>
        <v>3612420</v>
      </c>
      <c r="Q242" s="36" t="n">
        <v>600</v>
      </c>
      <c r="R242" s="37" t="n">
        <v>0.015</v>
      </c>
      <c r="S242" s="38" t="n">
        <f aca="false">P242*R242</f>
        <v>54186.3</v>
      </c>
      <c r="T242" s="67"/>
      <c r="U242" s="10"/>
      <c r="V242" s="10"/>
      <c r="W242" s="10"/>
    </row>
    <row r="243" customFormat="false" ht="22.5" hidden="false" customHeight="false" outlineLevel="0" collapsed="false">
      <c r="A243" s="28" t="n">
        <f aca="false">A242+1</f>
        <v>241</v>
      </c>
      <c r="B243" s="42" t="s">
        <v>601</v>
      </c>
      <c r="C243" s="29" t="s">
        <v>58</v>
      </c>
      <c r="D243" s="30" t="s">
        <v>673</v>
      </c>
      <c r="E243" s="28" t="s">
        <v>674</v>
      </c>
      <c r="F243" s="31" t="n">
        <v>132</v>
      </c>
      <c r="G243" s="29" t="s">
        <v>675</v>
      </c>
      <c r="H243" s="32" t="n">
        <v>1</v>
      </c>
      <c r="I243" s="33" t="n">
        <f aca="false">F243*H243</f>
        <v>132</v>
      </c>
      <c r="J243" s="31" t="n">
        <v>891777.77</v>
      </c>
      <c r="K243" s="29" t="s">
        <v>134</v>
      </c>
      <c r="L243" s="29"/>
      <c r="M243" s="29" t="s">
        <v>27</v>
      </c>
      <c r="N243" s="29" t="n">
        <v>1945</v>
      </c>
      <c r="O243" s="66" t="s">
        <v>28</v>
      </c>
      <c r="P243" s="33" t="n">
        <f aca="false">SUM(I243*Q243)</f>
        <v>79200</v>
      </c>
      <c r="Q243" s="36" t="n">
        <v>600</v>
      </c>
      <c r="R243" s="37" t="n">
        <v>0</v>
      </c>
      <c r="S243" s="38" t="n">
        <f aca="false">P243*R243</f>
        <v>0</v>
      </c>
      <c r="T243" s="67"/>
      <c r="U243" s="10"/>
      <c r="V243" s="10"/>
      <c r="W243" s="10"/>
    </row>
    <row r="244" customFormat="false" ht="33.75" hidden="false" customHeight="false" outlineLevel="0" collapsed="false">
      <c r="A244" s="28" t="n">
        <f aca="false">A243+1</f>
        <v>242</v>
      </c>
      <c r="B244" s="42" t="s">
        <v>601</v>
      </c>
      <c r="C244" s="29" t="s">
        <v>63</v>
      </c>
      <c r="D244" s="48" t="s">
        <v>676</v>
      </c>
      <c r="E244" s="54" t="s">
        <v>677</v>
      </c>
      <c r="F244" s="49" t="n">
        <v>1152</v>
      </c>
      <c r="G244" s="47" t="s">
        <v>542</v>
      </c>
      <c r="H244" s="32" t="n">
        <v>1</v>
      </c>
      <c r="I244" s="33" t="n">
        <f aca="false">F244*H244</f>
        <v>1152</v>
      </c>
      <c r="J244" s="31" t="n">
        <v>1614721.89</v>
      </c>
      <c r="K244" s="64" t="s">
        <v>61</v>
      </c>
      <c r="L244" s="47"/>
      <c r="M244" s="29" t="s">
        <v>62</v>
      </c>
      <c r="N244" s="29" t="n">
        <v>1920</v>
      </c>
      <c r="O244" s="66" t="s">
        <v>28</v>
      </c>
      <c r="P244" s="33" t="n">
        <f aca="false">SUM(I244*Q244)</f>
        <v>691200</v>
      </c>
      <c r="Q244" s="36" t="n">
        <v>600</v>
      </c>
      <c r="R244" s="37" t="n">
        <v>0</v>
      </c>
      <c r="S244" s="38" t="n">
        <f aca="false">P244*R244</f>
        <v>0</v>
      </c>
      <c r="T244" s="67"/>
      <c r="U244" s="10"/>
      <c r="V244" s="10"/>
      <c r="W244" s="10"/>
    </row>
    <row r="245" customFormat="false" ht="33.75" hidden="false" customHeight="false" outlineLevel="0" collapsed="false">
      <c r="A245" s="28" t="n">
        <f aca="false">A244+1</f>
        <v>243</v>
      </c>
      <c r="B245" s="42" t="s">
        <v>601</v>
      </c>
      <c r="C245" s="29" t="s">
        <v>63</v>
      </c>
      <c r="D245" s="30" t="s">
        <v>678</v>
      </c>
      <c r="E245" s="28" t="s">
        <v>454</v>
      </c>
      <c r="F245" s="31" t="n">
        <v>1297.94</v>
      </c>
      <c r="G245" s="29" t="s">
        <v>33</v>
      </c>
      <c r="H245" s="32" t="n">
        <v>1</v>
      </c>
      <c r="I245" s="33" t="n">
        <f aca="false">F245*H245</f>
        <v>1297.94</v>
      </c>
      <c r="J245" s="31" t="n">
        <v>2284656.18</v>
      </c>
      <c r="K245" s="29" t="s">
        <v>152</v>
      </c>
      <c r="L245" s="29"/>
      <c r="M245" s="29" t="s">
        <v>27</v>
      </c>
      <c r="N245" s="29" t="n">
        <v>1968</v>
      </c>
      <c r="O245" s="66" t="s">
        <v>28</v>
      </c>
      <c r="P245" s="33" t="n">
        <f aca="false">SUM(I245*Q245)</f>
        <v>778764</v>
      </c>
      <c r="Q245" s="36" t="n">
        <v>600</v>
      </c>
      <c r="R245" s="37" t="n">
        <v>0</v>
      </c>
      <c r="S245" s="38" t="n">
        <f aca="false">P245*R245</f>
        <v>0</v>
      </c>
      <c r="T245" s="67"/>
      <c r="U245" s="10"/>
      <c r="V245" s="10"/>
      <c r="W245" s="10"/>
    </row>
    <row r="246" customFormat="false" ht="33.75" hidden="false" customHeight="false" outlineLevel="0" collapsed="false">
      <c r="A246" s="28" t="n">
        <f aca="false">A245+1</f>
        <v>244</v>
      </c>
      <c r="B246" s="42" t="s">
        <v>601</v>
      </c>
      <c r="C246" s="28" t="s">
        <v>624</v>
      </c>
      <c r="D246" s="30" t="s">
        <v>679</v>
      </c>
      <c r="E246" s="28" t="s">
        <v>680</v>
      </c>
      <c r="F246" s="31" t="n">
        <v>2355</v>
      </c>
      <c r="G246" s="29" t="s">
        <v>25</v>
      </c>
      <c r="H246" s="32" t="n">
        <v>1</v>
      </c>
      <c r="I246" s="33" t="n">
        <f aca="false">F246*H246</f>
        <v>2355</v>
      </c>
      <c r="J246" s="31" t="n">
        <v>3049969.6</v>
      </c>
      <c r="K246" s="29" t="s">
        <v>72</v>
      </c>
      <c r="L246" s="34" t="n">
        <v>0.45</v>
      </c>
      <c r="M246" s="29" t="s">
        <v>27</v>
      </c>
      <c r="N246" s="29" t="n">
        <v>1958</v>
      </c>
      <c r="O246" s="66" t="s">
        <v>28</v>
      </c>
      <c r="P246" s="33" t="n">
        <f aca="false">SUM(I246*Q246)</f>
        <v>1413000</v>
      </c>
      <c r="Q246" s="36" t="n">
        <v>600</v>
      </c>
      <c r="R246" s="37" t="n">
        <v>0.01</v>
      </c>
      <c r="S246" s="38" t="n">
        <f aca="false">P246*R246</f>
        <v>14130</v>
      </c>
      <c r="T246" s="67"/>
      <c r="U246" s="10"/>
      <c r="V246" s="10"/>
      <c r="W246" s="10"/>
    </row>
    <row r="247" customFormat="false" ht="22.5" hidden="false" customHeight="false" outlineLevel="0" collapsed="false">
      <c r="A247" s="28" t="n">
        <f aca="false">A246+1</f>
        <v>245</v>
      </c>
      <c r="B247" s="42" t="s">
        <v>601</v>
      </c>
      <c r="C247" s="29" t="s">
        <v>63</v>
      </c>
      <c r="D247" s="43" t="s">
        <v>681</v>
      </c>
      <c r="E247" s="42" t="s">
        <v>682</v>
      </c>
      <c r="F247" s="44" t="n">
        <v>50</v>
      </c>
      <c r="G247" s="42" t="s">
        <v>373</v>
      </c>
      <c r="H247" s="32" t="n">
        <v>1</v>
      </c>
      <c r="I247" s="33" t="n">
        <f aca="false">F247*H247</f>
        <v>50</v>
      </c>
      <c r="J247" s="31" t="n">
        <v>33075</v>
      </c>
      <c r="K247" s="42" t="s">
        <v>66</v>
      </c>
      <c r="L247" s="42"/>
      <c r="M247" s="29" t="s">
        <v>47</v>
      </c>
      <c r="N247" s="29" t="n">
        <v>1967</v>
      </c>
      <c r="O247" s="66" t="s">
        <v>28</v>
      </c>
      <c r="P247" s="33" t="n">
        <f aca="false">SUM(I247*Q247)</f>
        <v>30000</v>
      </c>
      <c r="Q247" s="36" t="n">
        <v>600</v>
      </c>
      <c r="R247" s="37" t="n">
        <v>0</v>
      </c>
      <c r="S247" s="38" t="n">
        <f aca="false">P247*R247</f>
        <v>0</v>
      </c>
      <c r="T247" s="67"/>
      <c r="U247" s="10"/>
      <c r="V247" s="10"/>
      <c r="W247" s="10"/>
    </row>
    <row r="248" customFormat="false" ht="33.75" hidden="false" customHeight="false" outlineLevel="0" collapsed="false">
      <c r="A248" s="28" t="n">
        <f aca="false">A247+1</f>
        <v>246</v>
      </c>
      <c r="B248" s="42" t="s">
        <v>601</v>
      </c>
      <c r="C248" s="45" t="s">
        <v>683</v>
      </c>
      <c r="D248" s="30" t="s">
        <v>684</v>
      </c>
      <c r="E248" s="28" t="s">
        <v>685</v>
      </c>
      <c r="F248" s="31" t="n">
        <v>5010.06</v>
      </c>
      <c r="G248" s="29" t="s">
        <v>25</v>
      </c>
      <c r="H248" s="57" t="n">
        <v>1</v>
      </c>
      <c r="I248" s="33" t="n">
        <f aca="false">F248*H248</f>
        <v>5010.06</v>
      </c>
      <c r="J248" s="31" t="n">
        <v>2515635.55</v>
      </c>
      <c r="K248" s="29" t="s">
        <v>686</v>
      </c>
      <c r="L248" s="29" t="n">
        <v>33.9</v>
      </c>
      <c r="M248" s="29" t="s">
        <v>27</v>
      </c>
      <c r="N248" s="29" t="n">
        <v>2004</v>
      </c>
      <c r="O248" s="66" t="s">
        <v>36</v>
      </c>
      <c r="P248" s="33" t="n">
        <f aca="false">SUM(I248*Q248)</f>
        <v>5010060</v>
      </c>
      <c r="Q248" s="36" t="n">
        <v>1000</v>
      </c>
      <c r="R248" s="37" t="n">
        <v>0.1</v>
      </c>
      <c r="S248" s="38" t="n">
        <f aca="false">P248*R248</f>
        <v>501006</v>
      </c>
      <c r="T248" s="67"/>
      <c r="U248" s="10"/>
      <c r="V248" s="10"/>
      <c r="W248" s="10"/>
    </row>
    <row r="249" customFormat="false" ht="33.75" hidden="false" customHeight="false" outlineLevel="0" collapsed="false">
      <c r="A249" s="28" t="n">
        <f aca="false">A248+1</f>
        <v>247</v>
      </c>
      <c r="B249" s="42" t="s">
        <v>601</v>
      </c>
      <c r="C249" s="29" t="s">
        <v>63</v>
      </c>
      <c r="D249" s="30" t="s">
        <v>687</v>
      </c>
      <c r="E249" s="28" t="s">
        <v>688</v>
      </c>
      <c r="F249" s="31" t="n">
        <v>746</v>
      </c>
      <c r="G249" s="29" t="s">
        <v>33</v>
      </c>
      <c r="H249" s="32" t="n">
        <v>1</v>
      </c>
      <c r="I249" s="33" t="n">
        <f aca="false">F249*H249</f>
        <v>746</v>
      </c>
      <c r="J249" s="31" t="n">
        <v>679618.06</v>
      </c>
      <c r="K249" s="29" t="s">
        <v>689</v>
      </c>
      <c r="L249" s="29"/>
      <c r="M249" s="29" t="s">
        <v>27</v>
      </c>
      <c r="N249" s="29" t="n">
        <v>1917</v>
      </c>
      <c r="O249" s="66" t="s">
        <v>28</v>
      </c>
      <c r="P249" s="33" t="n">
        <f aca="false">SUM(I249*Q249)</f>
        <v>447600</v>
      </c>
      <c r="Q249" s="36" t="n">
        <v>600</v>
      </c>
      <c r="R249" s="37" t="n">
        <v>0</v>
      </c>
      <c r="S249" s="38" t="n">
        <f aca="false">P249*R249</f>
        <v>0</v>
      </c>
      <c r="T249" s="67"/>
      <c r="U249" s="10"/>
      <c r="V249" s="10"/>
      <c r="W249" s="10"/>
    </row>
    <row r="250" customFormat="false" ht="33.75" hidden="false" customHeight="false" outlineLevel="0" collapsed="false">
      <c r="A250" s="28" t="n">
        <f aca="false">A249+1</f>
        <v>248</v>
      </c>
      <c r="B250" s="42" t="s">
        <v>601</v>
      </c>
      <c r="C250" s="29" t="s">
        <v>383</v>
      </c>
      <c r="D250" s="30" t="s">
        <v>690</v>
      </c>
      <c r="E250" s="28" t="s">
        <v>308</v>
      </c>
      <c r="F250" s="31" t="n">
        <v>2729</v>
      </c>
      <c r="G250" s="29" t="s">
        <v>25</v>
      </c>
      <c r="H250" s="32" t="n">
        <v>1</v>
      </c>
      <c r="I250" s="33" t="n">
        <f aca="false">F250*H250</f>
        <v>2729</v>
      </c>
      <c r="J250" s="31" t="n">
        <v>413800.66</v>
      </c>
      <c r="K250" s="29" t="s">
        <v>26</v>
      </c>
      <c r="L250" s="41" t="n">
        <v>0.33</v>
      </c>
      <c r="M250" s="29" t="s">
        <v>27</v>
      </c>
      <c r="N250" s="29" t="n">
        <v>1986</v>
      </c>
      <c r="O250" s="66" t="s">
        <v>57</v>
      </c>
      <c r="P250" s="33" t="n">
        <f aca="false">SUM(I250*Q250)</f>
        <v>2046750</v>
      </c>
      <c r="Q250" s="36" t="n">
        <v>750</v>
      </c>
      <c r="R250" s="37" t="n">
        <v>0.02</v>
      </c>
      <c r="S250" s="38" t="n">
        <f aca="false">P250*R250</f>
        <v>40935</v>
      </c>
      <c r="T250" s="67"/>
      <c r="U250" s="10"/>
      <c r="V250" s="10"/>
      <c r="W250" s="10"/>
    </row>
    <row r="251" customFormat="false" ht="56.25" hidden="false" customHeight="false" outlineLevel="0" collapsed="false">
      <c r="A251" s="28" t="n">
        <f aca="false">A250+1</f>
        <v>249</v>
      </c>
      <c r="B251" s="42" t="s">
        <v>601</v>
      </c>
      <c r="C251" s="29" t="s">
        <v>683</v>
      </c>
      <c r="D251" s="30" t="s">
        <v>691</v>
      </c>
      <c r="E251" s="29" t="s">
        <v>692</v>
      </c>
      <c r="F251" s="31" t="n">
        <v>345.76</v>
      </c>
      <c r="G251" s="29" t="s">
        <v>33</v>
      </c>
      <c r="H251" s="32" t="n">
        <v>1</v>
      </c>
      <c r="I251" s="33" t="n">
        <f aca="false">F251*H251</f>
        <v>345.76</v>
      </c>
      <c r="J251" s="31" t="n">
        <v>245956.13</v>
      </c>
      <c r="K251" s="29" t="s">
        <v>34</v>
      </c>
      <c r="L251" s="29"/>
      <c r="M251" s="29" t="s">
        <v>35</v>
      </c>
      <c r="N251" s="29" t="n">
        <v>1975</v>
      </c>
      <c r="O251" s="66" t="s">
        <v>57</v>
      </c>
      <c r="P251" s="33" t="n">
        <f aca="false">SUM(I251*Q251)</f>
        <v>259320</v>
      </c>
      <c r="Q251" s="36" t="n">
        <v>750</v>
      </c>
      <c r="R251" s="37" t="n">
        <v>0.02</v>
      </c>
      <c r="S251" s="38" t="n">
        <f aca="false">P251*R251</f>
        <v>5186.4</v>
      </c>
      <c r="T251" s="67"/>
      <c r="U251" s="10"/>
      <c r="V251" s="10"/>
      <c r="W251" s="10"/>
    </row>
    <row r="252" customFormat="false" ht="22.5" hidden="false" customHeight="false" outlineLevel="0" collapsed="false">
      <c r="A252" s="28" t="n">
        <f aca="false">A251+1</f>
        <v>250</v>
      </c>
      <c r="B252" s="42" t="s">
        <v>601</v>
      </c>
      <c r="C252" s="29" t="s">
        <v>306</v>
      </c>
      <c r="D252" s="30" t="s">
        <v>693</v>
      </c>
      <c r="E252" s="29" t="s">
        <v>694</v>
      </c>
      <c r="F252" s="31" t="n">
        <v>510.7</v>
      </c>
      <c r="G252" s="45"/>
      <c r="H252" s="32" t="n">
        <v>1</v>
      </c>
      <c r="I252" s="33" t="n">
        <f aca="false">F252*H252</f>
        <v>510.7</v>
      </c>
      <c r="J252" s="31" t="n">
        <v>360252.27</v>
      </c>
      <c r="K252" s="45" t="s">
        <v>34</v>
      </c>
      <c r="L252" s="45"/>
      <c r="M252" s="29" t="s">
        <v>35</v>
      </c>
      <c r="N252" s="29" t="n">
        <v>1993</v>
      </c>
      <c r="O252" s="66" t="s">
        <v>36</v>
      </c>
      <c r="P252" s="33" t="n">
        <f aca="false">SUM(I252*Q252)</f>
        <v>510700</v>
      </c>
      <c r="Q252" s="36" t="n">
        <v>1000</v>
      </c>
      <c r="R252" s="37" t="n">
        <v>0.1</v>
      </c>
      <c r="S252" s="38" t="n">
        <f aca="false">P252*R252</f>
        <v>51070</v>
      </c>
      <c r="T252" s="67"/>
      <c r="U252" s="10"/>
      <c r="V252" s="10"/>
      <c r="W252" s="10"/>
    </row>
    <row r="253" customFormat="false" ht="33.75" hidden="false" customHeight="false" outlineLevel="0" collapsed="false">
      <c r="A253" s="28" t="n">
        <f aca="false">A252+1</f>
        <v>251</v>
      </c>
      <c r="B253" s="42" t="s">
        <v>601</v>
      </c>
      <c r="C253" s="29" t="s">
        <v>624</v>
      </c>
      <c r="D253" s="30" t="s">
        <v>695</v>
      </c>
      <c r="E253" s="29" t="s">
        <v>696</v>
      </c>
      <c r="F253" s="31" t="n">
        <v>405.78</v>
      </c>
      <c r="G253" s="29" t="s">
        <v>33</v>
      </c>
      <c r="H253" s="32" t="n">
        <v>1</v>
      </c>
      <c r="I253" s="33" t="n">
        <f aca="false">F253*H253</f>
        <v>405.78</v>
      </c>
      <c r="J253" s="31" t="n">
        <v>291298.34</v>
      </c>
      <c r="K253" s="29" t="s">
        <v>34</v>
      </c>
      <c r="L253" s="29"/>
      <c r="M253" s="29" t="s">
        <v>35</v>
      </c>
      <c r="N253" s="29" t="n">
        <v>1993</v>
      </c>
      <c r="O253" s="66" t="s">
        <v>36</v>
      </c>
      <c r="P253" s="33" t="n">
        <f aca="false">SUM(I253*Q253)</f>
        <v>405780</v>
      </c>
      <c r="Q253" s="36" t="n">
        <v>1000</v>
      </c>
      <c r="R253" s="37" t="n">
        <v>0.1</v>
      </c>
      <c r="S253" s="38" t="n">
        <f aca="false">P253*R253</f>
        <v>40578</v>
      </c>
      <c r="T253" s="67"/>
      <c r="U253" s="10"/>
      <c r="V253" s="10"/>
      <c r="W253" s="10"/>
    </row>
    <row r="254" customFormat="false" ht="168.75" hidden="false" customHeight="false" outlineLevel="0" collapsed="false">
      <c r="A254" s="28" t="n">
        <f aca="false">A253+1</f>
        <v>252</v>
      </c>
      <c r="B254" s="42" t="s">
        <v>601</v>
      </c>
      <c r="C254" s="29" t="s">
        <v>63</v>
      </c>
      <c r="D254" s="30" t="s">
        <v>697</v>
      </c>
      <c r="E254" s="29" t="s">
        <v>698</v>
      </c>
      <c r="F254" s="31" t="n">
        <v>2584.52</v>
      </c>
      <c r="G254" s="45" t="s">
        <v>33</v>
      </c>
      <c r="H254" s="32" t="n">
        <v>1</v>
      </c>
      <c r="I254" s="33" t="n">
        <f aca="false">F254*H254</f>
        <v>2584.52</v>
      </c>
      <c r="J254" s="31" t="n">
        <v>2235952.17</v>
      </c>
      <c r="K254" s="29" t="s">
        <v>34</v>
      </c>
      <c r="L254" s="29"/>
      <c r="M254" s="29" t="s">
        <v>35</v>
      </c>
      <c r="N254" s="29" t="n">
        <v>1983</v>
      </c>
      <c r="O254" s="66" t="s">
        <v>57</v>
      </c>
      <c r="P254" s="33" t="n">
        <f aca="false">SUM(I254*Q254)</f>
        <v>1938390</v>
      </c>
      <c r="Q254" s="36" t="n">
        <v>750</v>
      </c>
      <c r="R254" s="37" t="n">
        <v>0.02</v>
      </c>
      <c r="S254" s="38" t="n">
        <f aca="false">P254*R254</f>
        <v>38767.8</v>
      </c>
      <c r="T254" s="67"/>
      <c r="U254" s="10"/>
      <c r="V254" s="10"/>
      <c r="W254" s="10"/>
    </row>
    <row r="255" customFormat="false" ht="33.75" hidden="false" customHeight="false" outlineLevel="0" collapsed="false">
      <c r="A255" s="28" t="n">
        <f aca="false">A254+1</f>
        <v>253</v>
      </c>
      <c r="B255" s="42" t="s">
        <v>601</v>
      </c>
      <c r="C255" s="28" t="s">
        <v>346</v>
      </c>
      <c r="D255" s="30" t="s">
        <v>699</v>
      </c>
      <c r="E255" s="28" t="s">
        <v>24</v>
      </c>
      <c r="F255" s="31" t="n">
        <v>2812</v>
      </c>
      <c r="G255" s="29" t="s">
        <v>25</v>
      </c>
      <c r="H255" s="32" t="n">
        <v>1</v>
      </c>
      <c r="I255" s="33" t="n">
        <f aca="false">F255*H255</f>
        <v>2812</v>
      </c>
      <c r="J255" s="31" t="n">
        <v>957948.75</v>
      </c>
      <c r="K255" s="29" t="s">
        <v>72</v>
      </c>
      <c r="L255" s="41" t="n">
        <v>0.27</v>
      </c>
      <c r="M255" s="29" t="s">
        <v>27</v>
      </c>
      <c r="N255" s="29" t="n">
        <v>1992</v>
      </c>
      <c r="O255" s="66" t="s">
        <v>36</v>
      </c>
      <c r="P255" s="33" t="n">
        <f aca="false">SUM(I255*Q255)</f>
        <v>2812000</v>
      </c>
      <c r="Q255" s="36" t="n">
        <v>1000</v>
      </c>
      <c r="R255" s="37" t="n">
        <v>0.1</v>
      </c>
      <c r="S255" s="38" t="n">
        <f aca="false">P255*R255</f>
        <v>281200</v>
      </c>
      <c r="T255" s="67"/>
      <c r="U255" s="10"/>
      <c r="V255" s="10"/>
      <c r="W255" s="10"/>
    </row>
    <row r="256" customFormat="false" ht="45" hidden="false" customHeight="false" outlineLevel="0" collapsed="false">
      <c r="A256" s="28" t="n">
        <f aca="false">A255+1</f>
        <v>254</v>
      </c>
      <c r="B256" s="42" t="s">
        <v>601</v>
      </c>
      <c r="C256" s="29" t="s">
        <v>700</v>
      </c>
      <c r="D256" s="30" t="s">
        <v>701</v>
      </c>
      <c r="E256" s="29" t="s">
        <v>702</v>
      </c>
      <c r="F256" s="31" t="n">
        <v>76.37</v>
      </c>
      <c r="G256" s="29" t="s">
        <v>33</v>
      </c>
      <c r="H256" s="32" t="n">
        <v>1</v>
      </c>
      <c r="I256" s="33" t="n">
        <f aca="false">F256*H256</f>
        <v>76.37</v>
      </c>
      <c r="J256" s="31" t="n">
        <v>50796.8</v>
      </c>
      <c r="K256" s="29" t="s">
        <v>34</v>
      </c>
      <c r="L256" s="29"/>
      <c r="M256" s="29" t="s">
        <v>35</v>
      </c>
      <c r="N256" s="29" t="n">
        <v>1998</v>
      </c>
      <c r="O256" s="66" t="s">
        <v>36</v>
      </c>
      <c r="P256" s="33" t="n">
        <f aca="false">SUM(I256*Q256)</f>
        <v>76370</v>
      </c>
      <c r="Q256" s="36" t="n">
        <v>1000</v>
      </c>
      <c r="R256" s="37" t="n">
        <v>0.1</v>
      </c>
      <c r="S256" s="38" t="n">
        <f aca="false">P256*R256</f>
        <v>7637</v>
      </c>
      <c r="T256" s="67"/>
      <c r="U256" s="10"/>
      <c r="V256" s="10"/>
      <c r="W256" s="10"/>
    </row>
    <row r="257" customFormat="false" ht="22.5" hidden="false" customHeight="false" outlineLevel="0" collapsed="false">
      <c r="A257" s="28" t="n">
        <f aca="false">A256+1</f>
        <v>255</v>
      </c>
      <c r="B257" s="42" t="s">
        <v>601</v>
      </c>
      <c r="C257" s="45" t="s">
        <v>703</v>
      </c>
      <c r="D257" s="58" t="s">
        <v>704</v>
      </c>
      <c r="E257" s="45" t="s">
        <v>705</v>
      </c>
      <c r="F257" s="55" t="n">
        <v>169.35</v>
      </c>
      <c r="G257" s="45" t="s">
        <v>373</v>
      </c>
      <c r="H257" s="32" t="n">
        <v>1</v>
      </c>
      <c r="I257" s="33" t="n">
        <f aca="false">F257*H257</f>
        <v>169.35</v>
      </c>
      <c r="J257" s="31" t="n">
        <v>84180.45</v>
      </c>
      <c r="K257" s="45" t="s">
        <v>706</v>
      </c>
      <c r="L257" s="45"/>
      <c r="M257" s="29" t="s">
        <v>47</v>
      </c>
      <c r="N257" s="29" t="n">
        <v>1971</v>
      </c>
      <c r="O257" s="66" t="s">
        <v>57</v>
      </c>
      <c r="P257" s="33" t="n">
        <f aca="false">SUM(I257*Q257)</f>
        <v>127012.5</v>
      </c>
      <c r="Q257" s="36" t="n">
        <v>750</v>
      </c>
      <c r="R257" s="37" t="n">
        <v>0</v>
      </c>
      <c r="S257" s="38" t="n">
        <f aca="false">P257*R257</f>
        <v>0</v>
      </c>
      <c r="T257" s="67"/>
      <c r="U257" s="10"/>
      <c r="V257" s="10"/>
      <c r="W257" s="10"/>
    </row>
    <row r="258" customFormat="false" ht="22.5" hidden="false" customHeight="false" outlineLevel="0" collapsed="false">
      <c r="A258" s="28" t="n">
        <f aca="false">A257+1</f>
        <v>256</v>
      </c>
      <c r="B258" s="42" t="s">
        <v>601</v>
      </c>
      <c r="C258" s="29" t="s">
        <v>63</v>
      </c>
      <c r="D258" s="30" t="s">
        <v>707</v>
      </c>
      <c r="E258" s="28" t="s">
        <v>680</v>
      </c>
      <c r="F258" s="31" t="n">
        <v>394.82</v>
      </c>
      <c r="G258" s="29" t="s">
        <v>542</v>
      </c>
      <c r="H258" s="32" t="n">
        <v>1</v>
      </c>
      <c r="I258" s="33" t="n">
        <f aca="false">F258*H258</f>
        <v>394.82</v>
      </c>
      <c r="J258" s="31" t="n">
        <v>375521.75</v>
      </c>
      <c r="K258" s="29" t="s">
        <v>169</v>
      </c>
      <c r="L258" s="29"/>
      <c r="M258" s="29" t="s">
        <v>27</v>
      </c>
      <c r="N258" s="29" t="n">
        <v>1884</v>
      </c>
      <c r="O258" s="66" t="s">
        <v>28</v>
      </c>
      <c r="P258" s="33" t="n">
        <f aca="false">SUM(I258*Q258)</f>
        <v>236892</v>
      </c>
      <c r="Q258" s="36" t="n">
        <v>600</v>
      </c>
      <c r="R258" s="37" t="n">
        <v>0</v>
      </c>
      <c r="S258" s="38" t="n">
        <f aca="false">P258*R258</f>
        <v>0</v>
      </c>
      <c r="T258" s="67"/>
      <c r="U258" s="10"/>
      <c r="V258" s="10"/>
      <c r="W258" s="10"/>
    </row>
    <row r="259" customFormat="false" ht="22.5" hidden="false" customHeight="false" outlineLevel="0" collapsed="false">
      <c r="A259" s="28" t="n">
        <f aca="false">A258+1</f>
        <v>257</v>
      </c>
      <c r="B259" s="42" t="s">
        <v>601</v>
      </c>
      <c r="C259" s="29" t="s">
        <v>63</v>
      </c>
      <c r="D259" s="30" t="s">
        <v>708</v>
      </c>
      <c r="E259" s="28" t="s">
        <v>709</v>
      </c>
      <c r="F259" s="31" t="n">
        <v>82.25</v>
      </c>
      <c r="G259" s="29" t="s">
        <v>66</v>
      </c>
      <c r="H259" s="32" t="n">
        <v>1</v>
      </c>
      <c r="I259" s="33" t="n">
        <f aca="false">F259*H259</f>
        <v>82.25</v>
      </c>
      <c r="J259" s="31" t="n">
        <v>93426.9</v>
      </c>
      <c r="K259" s="29" t="s">
        <v>66</v>
      </c>
      <c r="L259" s="29"/>
      <c r="M259" s="29" t="s">
        <v>27</v>
      </c>
      <c r="N259" s="29" t="n">
        <v>1935</v>
      </c>
      <c r="O259" s="66" t="s">
        <v>28</v>
      </c>
      <c r="P259" s="33" t="n">
        <f aca="false">SUM(I259*Q259)</f>
        <v>49350</v>
      </c>
      <c r="Q259" s="36" t="n">
        <v>600</v>
      </c>
      <c r="R259" s="37" t="n">
        <v>0</v>
      </c>
      <c r="S259" s="38" t="n">
        <f aca="false">P259*R259</f>
        <v>0</v>
      </c>
      <c r="T259" s="67"/>
      <c r="U259" s="10"/>
      <c r="V259" s="10"/>
      <c r="W259" s="10"/>
    </row>
    <row r="260" customFormat="false" ht="45" hidden="false" customHeight="false" outlineLevel="0" collapsed="false">
      <c r="A260" s="28" t="n">
        <f aca="false">A259+1</f>
        <v>258</v>
      </c>
      <c r="B260" s="42" t="s">
        <v>601</v>
      </c>
      <c r="C260" s="29" t="s">
        <v>63</v>
      </c>
      <c r="D260" s="43" t="s">
        <v>710</v>
      </c>
      <c r="E260" s="42" t="s">
        <v>711</v>
      </c>
      <c r="F260" s="44" t="n">
        <v>12050.69</v>
      </c>
      <c r="G260" s="42" t="s">
        <v>712</v>
      </c>
      <c r="H260" s="32" t="n">
        <v>1</v>
      </c>
      <c r="I260" s="33" t="n">
        <f aca="false">F260*H260</f>
        <v>12050.69</v>
      </c>
      <c r="J260" s="31" t="n">
        <v>31726293.76</v>
      </c>
      <c r="K260" s="42" t="s">
        <v>66</v>
      </c>
      <c r="L260" s="42"/>
      <c r="M260" s="29" t="s">
        <v>47</v>
      </c>
      <c r="N260" s="29" t="n">
        <v>1959</v>
      </c>
      <c r="O260" s="66" t="s">
        <v>57</v>
      </c>
      <c r="P260" s="33" t="n">
        <f aca="false">SUM(I260*Q260)</f>
        <v>9038017.5</v>
      </c>
      <c r="Q260" s="36" t="n">
        <v>750</v>
      </c>
      <c r="R260" s="37" t="n">
        <v>0</v>
      </c>
      <c r="S260" s="38" t="n">
        <f aca="false">P260*R260</f>
        <v>0</v>
      </c>
      <c r="T260" s="67"/>
      <c r="U260" s="10"/>
      <c r="V260" s="10"/>
      <c r="W260" s="10"/>
    </row>
    <row r="261" customFormat="false" ht="33.75" hidden="false" customHeight="false" outlineLevel="0" collapsed="false">
      <c r="A261" s="28" t="n">
        <f aca="false">A260+1</f>
        <v>259</v>
      </c>
      <c r="B261" s="42" t="s">
        <v>601</v>
      </c>
      <c r="C261" s="29" t="s">
        <v>63</v>
      </c>
      <c r="D261" s="48" t="s">
        <v>713</v>
      </c>
      <c r="E261" s="54" t="s">
        <v>714</v>
      </c>
      <c r="F261" s="49" t="n">
        <v>3596.58</v>
      </c>
      <c r="G261" s="47" t="s">
        <v>715</v>
      </c>
      <c r="H261" s="32" t="n">
        <v>1</v>
      </c>
      <c r="I261" s="33" t="n">
        <f aca="false">F261*H261</f>
        <v>3596.58</v>
      </c>
      <c r="J261" s="31" t="n">
        <v>13399873.83</v>
      </c>
      <c r="K261" s="64" t="s">
        <v>716</v>
      </c>
      <c r="L261" s="47"/>
      <c r="M261" s="29" t="s">
        <v>62</v>
      </c>
      <c r="N261" s="29" t="n">
        <v>1935</v>
      </c>
      <c r="O261" s="66" t="s">
        <v>28</v>
      </c>
      <c r="P261" s="33" t="n">
        <f aca="false">SUM(I261*Q261)</f>
        <v>2157948</v>
      </c>
      <c r="Q261" s="36" t="n">
        <v>600</v>
      </c>
      <c r="R261" s="37" t="n">
        <v>0</v>
      </c>
      <c r="S261" s="38" t="n">
        <f aca="false">P261*R261</f>
        <v>0</v>
      </c>
      <c r="T261" s="67"/>
      <c r="U261" s="10"/>
      <c r="V261" s="10"/>
      <c r="W261" s="10"/>
    </row>
    <row r="262" customFormat="false" ht="33.75" hidden="false" customHeight="false" outlineLevel="0" collapsed="false">
      <c r="A262" s="28" t="n">
        <f aca="false">A261+1</f>
        <v>260</v>
      </c>
      <c r="B262" s="42" t="s">
        <v>601</v>
      </c>
      <c r="C262" s="29" t="s">
        <v>63</v>
      </c>
      <c r="D262" s="43" t="s">
        <v>717</v>
      </c>
      <c r="E262" s="42" t="s">
        <v>718</v>
      </c>
      <c r="F262" s="44" t="n">
        <v>15714.4</v>
      </c>
      <c r="G262" s="42" t="s">
        <v>155</v>
      </c>
      <c r="H262" s="32" t="n">
        <v>1</v>
      </c>
      <c r="I262" s="33" t="n">
        <f aca="false">F262*H262</f>
        <v>15714.4</v>
      </c>
      <c r="J262" s="31" t="n">
        <v>30404269.63</v>
      </c>
      <c r="K262" s="42" t="s">
        <v>134</v>
      </c>
      <c r="L262" s="42"/>
      <c r="M262" s="29" t="s">
        <v>47</v>
      </c>
      <c r="N262" s="29" t="n">
        <v>1973</v>
      </c>
      <c r="O262" s="66" t="s">
        <v>28</v>
      </c>
      <c r="P262" s="33" t="n">
        <f aca="false">SUM(I262*Q262)</f>
        <v>9428640</v>
      </c>
      <c r="Q262" s="36" t="n">
        <v>600</v>
      </c>
      <c r="R262" s="37" t="n">
        <v>0</v>
      </c>
      <c r="S262" s="38" t="n">
        <f aca="false">P262*R262</f>
        <v>0</v>
      </c>
      <c r="T262" s="67"/>
      <c r="U262" s="10"/>
      <c r="V262" s="10"/>
      <c r="W262" s="10"/>
    </row>
    <row r="263" customFormat="false" ht="45" hidden="false" customHeight="false" outlineLevel="0" collapsed="false">
      <c r="A263" s="28" t="n">
        <f aca="false">A262+1</f>
        <v>261</v>
      </c>
      <c r="B263" s="42" t="s">
        <v>601</v>
      </c>
      <c r="C263" s="29" t="s">
        <v>63</v>
      </c>
      <c r="D263" s="30" t="s">
        <v>719</v>
      </c>
      <c r="E263" s="28" t="s">
        <v>720</v>
      </c>
      <c r="F263" s="31" t="n">
        <v>800.16</v>
      </c>
      <c r="G263" s="29" t="s">
        <v>33</v>
      </c>
      <c r="H263" s="32" t="n">
        <v>1</v>
      </c>
      <c r="I263" s="33" t="n">
        <f aca="false">F263*H263</f>
        <v>800.16</v>
      </c>
      <c r="J263" s="31" t="n">
        <v>966840.96</v>
      </c>
      <c r="K263" s="29" t="s">
        <v>721</v>
      </c>
      <c r="L263" s="29"/>
      <c r="M263" s="29" t="s">
        <v>27</v>
      </c>
      <c r="N263" s="29" t="n">
        <v>1916</v>
      </c>
      <c r="O263" s="66" t="s">
        <v>28</v>
      </c>
      <c r="P263" s="33" t="n">
        <f aca="false">SUM(I263*Q263)</f>
        <v>480096</v>
      </c>
      <c r="Q263" s="36" t="n">
        <v>600</v>
      </c>
      <c r="R263" s="37" t="n">
        <v>0.005</v>
      </c>
      <c r="S263" s="38" t="n">
        <f aca="false">P263*R263</f>
        <v>2400.48</v>
      </c>
      <c r="T263" s="67"/>
      <c r="U263" s="10"/>
      <c r="V263" s="10"/>
      <c r="W263" s="10"/>
    </row>
    <row r="264" customFormat="false" ht="33.75" hidden="false" customHeight="false" outlineLevel="0" collapsed="false">
      <c r="A264" s="28" t="n">
        <f aca="false">A263+1</f>
        <v>262</v>
      </c>
      <c r="B264" s="42" t="s">
        <v>601</v>
      </c>
      <c r="C264" s="29" t="s">
        <v>664</v>
      </c>
      <c r="D264" s="30" t="s">
        <v>722</v>
      </c>
      <c r="E264" s="29" t="s">
        <v>723</v>
      </c>
      <c r="F264" s="31" t="n">
        <v>246.02</v>
      </c>
      <c r="G264" s="29" t="s">
        <v>33</v>
      </c>
      <c r="H264" s="32" t="n">
        <v>1</v>
      </c>
      <c r="I264" s="33" t="n">
        <f aca="false">F264*H264</f>
        <v>246.02</v>
      </c>
      <c r="J264" s="31" t="n">
        <v>143092.82</v>
      </c>
      <c r="K264" s="29" t="s">
        <v>34</v>
      </c>
      <c r="L264" s="29"/>
      <c r="M264" s="29" t="s">
        <v>35</v>
      </c>
      <c r="N264" s="29" t="n">
        <v>2000</v>
      </c>
      <c r="O264" s="66" t="s">
        <v>36</v>
      </c>
      <c r="P264" s="33" t="n">
        <f aca="false">SUM(I264*Q264)</f>
        <v>246020</v>
      </c>
      <c r="Q264" s="36" t="n">
        <v>1000</v>
      </c>
      <c r="R264" s="37" t="n">
        <v>0.1</v>
      </c>
      <c r="S264" s="38" t="n">
        <f aca="false">P264*R264</f>
        <v>24602</v>
      </c>
      <c r="T264" s="67"/>
      <c r="U264" s="10"/>
      <c r="V264" s="10"/>
      <c r="W264" s="10"/>
    </row>
    <row r="265" customFormat="false" ht="33.75" hidden="false" customHeight="false" outlineLevel="0" collapsed="false">
      <c r="A265" s="28" t="n">
        <f aca="false">A264+1</f>
        <v>263</v>
      </c>
      <c r="B265" s="29" t="s">
        <v>21</v>
      </c>
      <c r="C265" s="29" t="s">
        <v>63</v>
      </c>
      <c r="D265" s="30" t="s">
        <v>724</v>
      </c>
      <c r="E265" s="42" t="s">
        <v>725</v>
      </c>
      <c r="F265" s="44" t="n">
        <v>6913.769</v>
      </c>
      <c r="G265" s="42" t="s">
        <v>155</v>
      </c>
      <c r="H265" s="32" t="n">
        <v>1</v>
      </c>
      <c r="I265" s="33" t="n">
        <f aca="false">F265*H265</f>
        <v>6913.769</v>
      </c>
      <c r="J265" s="31" t="n">
        <v>5717175.9</v>
      </c>
      <c r="K265" s="42" t="s">
        <v>726</v>
      </c>
      <c r="L265" s="42"/>
      <c r="M265" s="29" t="s">
        <v>47</v>
      </c>
      <c r="N265" s="29" t="n">
        <v>1949</v>
      </c>
      <c r="O265" s="66" t="s">
        <v>28</v>
      </c>
      <c r="P265" s="33" t="n">
        <f aca="false">SUM(I265*Q265)</f>
        <v>4148261.4</v>
      </c>
      <c r="Q265" s="36" t="n">
        <v>600</v>
      </c>
      <c r="R265" s="37" t="n">
        <v>0.01</v>
      </c>
      <c r="S265" s="38" t="n">
        <f aca="false">P265*R265</f>
        <v>41482.614</v>
      </c>
      <c r="T265" s="67"/>
      <c r="U265" s="10"/>
      <c r="V265" s="10"/>
      <c r="W265" s="10"/>
    </row>
    <row r="266" customFormat="false" ht="45" hidden="false" customHeight="false" outlineLevel="0" collapsed="false">
      <c r="A266" s="28" t="n">
        <f aca="false">A265+1</f>
        <v>264</v>
      </c>
      <c r="B266" s="29" t="s">
        <v>21</v>
      </c>
      <c r="C266" s="29" t="s">
        <v>727</v>
      </c>
      <c r="D266" s="30" t="s">
        <v>728</v>
      </c>
      <c r="E266" s="28" t="s">
        <v>24</v>
      </c>
      <c r="F266" s="31" t="n">
        <v>2461</v>
      </c>
      <c r="G266" s="29" t="s">
        <v>260</v>
      </c>
      <c r="H266" s="32" t="n">
        <v>1</v>
      </c>
      <c r="I266" s="33" t="n">
        <f aca="false">F266*H266</f>
        <v>2461</v>
      </c>
      <c r="J266" s="31" t="n">
        <v>1548462.81</v>
      </c>
      <c r="K266" s="29" t="s">
        <v>309</v>
      </c>
      <c r="L266" s="34" t="n">
        <v>0.4</v>
      </c>
      <c r="M266" s="29" t="s">
        <v>27</v>
      </c>
      <c r="N266" s="29" t="n">
        <v>1954</v>
      </c>
      <c r="O266" s="66" t="s">
        <v>28</v>
      </c>
      <c r="P266" s="33" t="n">
        <f aca="false">SUM(I266*Q266)</f>
        <v>1476600</v>
      </c>
      <c r="Q266" s="36" t="n">
        <v>600</v>
      </c>
      <c r="R266" s="37" t="n">
        <v>0.01</v>
      </c>
      <c r="S266" s="38" t="n">
        <f aca="false">P266*R266</f>
        <v>14766</v>
      </c>
      <c r="T266" s="67"/>
      <c r="U266" s="10"/>
      <c r="V266" s="10"/>
      <c r="W266" s="10"/>
    </row>
    <row r="267" customFormat="false" ht="33.75" hidden="false" customHeight="false" outlineLevel="0" collapsed="false">
      <c r="A267" s="28" t="n">
        <f aca="false">A266+1</f>
        <v>265</v>
      </c>
      <c r="B267" s="29" t="s">
        <v>29</v>
      </c>
      <c r="C267" s="29" t="s">
        <v>175</v>
      </c>
      <c r="D267" s="30" t="s">
        <v>729</v>
      </c>
      <c r="E267" s="28" t="s">
        <v>79</v>
      </c>
      <c r="F267" s="31" t="n">
        <v>3275</v>
      </c>
      <c r="G267" s="29" t="s">
        <v>25</v>
      </c>
      <c r="H267" s="32" t="n">
        <v>1</v>
      </c>
      <c r="I267" s="33" t="n">
        <f aca="false">F267*H267</f>
        <v>3275</v>
      </c>
      <c r="J267" s="31" t="n">
        <v>1226874.4</v>
      </c>
      <c r="K267" s="29" t="s">
        <v>26</v>
      </c>
      <c r="L267" s="41" t="n">
        <v>0.37</v>
      </c>
      <c r="M267" s="29" t="s">
        <v>27</v>
      </c>
      <c r="N267" s="29" t="n">
        <v>1991</v>
      </c>
      <c r="O267" s="66" t="s">
        <v>36</v>
      </c>
      <c r="P267" s="33" t="n">
        <f aca="false">SUM(I267*Q267)</f>
        <v>3275000</v>
      </c>
      <c r="Q267" s="36" t="n">
        <v>1000</v>
      </c>
      <c r="R267" s="37" t="n">
        <v>0.1</v>
      </c>
      <c r="S267" s="38" t="n">
        <f aca="false">P267*R267</f>
        <v>327500</v>
      </c>
      <c r="T267" s="67"/>
      <c r="U267" s="10"/>
      <c r="V267" s="10"/>
      <c r="W267" s="10"/>
    </row>
    <row r="268" customFormat="false" ht="11.25" hidden="false" customHeight="false" outlineLevel="0" collapsed="false">
      <c r="A268" s="28" t="n">
        <f aca="false">A267+1</f>
        <v>266</v>
      </c>
      <c r="B268" s="29" t="s">
        <v>29</v>
      </c>
      <c r="C268" s="29" t="s">
        <v>730</v>
      </c>
      <c r="D268" s="30" t="s">
        <v>731</v>
      </c>
      <c r="E268" s="29" t="s">
        <v>732</v>
      </c>
      <c r="F268" s="31" t="n">
        <v>237.8</v>
      </c>
      <c r="G268" s="45" t="s">
        <v>33</v>
      </c>
      <c r="H268" s="32" t="n">
        <v>1</v>
      </c>
      <c r="I268" s="33" t="n">
        <f aca="false">F268*H268</f>
        <v>237.8</v>
      </c>
      <c r="J268" s="31" t="n">
        <v>204329.17</v>
      </c>
      <c r="K268" s="45" t="s">
        <v>34</v>
      </c>
      <c r="L268" s="45"/>
      <c r="M268" s="29" t="s">
        <v>35</v>
      </c>
      <c r="N268" s="29" t="n">
        <v>1993</v>
      </c>
      <c r="O268" s="66" t="s">
        <v>36</v>
      </c>
      <c r="P268" s="33" t="n">
        <f aca="false">SUM(I268*Q268)</f>
        <v>237800</v>
      </c>
      <c r="Q268" s="36" t="n">
        <v>1000</v>
      </c>
      <c r="R268" s="37" t="n">
        <v>0.1</v>
      </c>
      <c r="S268" s="38" t="n">
        <f aca="false">P268*R268</f>
        <v>23780</v>
      </c>
      <c r="T268" s="67"/>
      <c r="U268" s="10"/>
      <c r="V268" s="10"/>
      <c r="W268" s="10"/>
    </row>
    <row r="269" customFormat="false" ht="22.5" hidden="false" customHeight="false" outlineLevel="0" collapsed="false">
      <c r="A269" s="28" t="n">
        <f aca="false">A268+1</f>
        <v>267</v>
      </c>
      <c r="B269" s="29" t="s">
        <v>37</v>
      </c>
      <c r="C269" s="29" t="s">
        <v>733</v>
      </c>
      <c r="D269" s="30" t="s">
        <v>734</v>
      </c>
      <c r="E269" s="28" t="s">
        <v>79</v>
      </c>
      <c r="F269" s="31" t="n">
        <v>1884</v>
      </c>
      <c r="G269" s="29" t="s">
        <v>33</v>
      </c>
      <c r="H269" s="32" t="n">
        <v>1</v>
      </c>
      <c r="I269" s="33" t="n">
        <f aca="false">F269*H269</f>
        <v>1884</v>
      </c>
      <c r="J269" s="31" t="n">
        <v>600465.3</v>
      </c>
      <c r="K269" s="29" t="s">
        <v>34</v>
      </c>
      <c r="L269" s="29"/>
      <c r="M269" s="29" t="s">
        <v>27</v>
      </c>
      <c r="N269" s="29" t="n">
        <v>2002</v>
      </c>
      <c r="O269" s="66" t="s">
        <v>36</v>
      </c>
      <c r="P269" s="33" t="n">
        <f aca="false">SUM(I269*Q269)</f>
        <v>1884000</v>
      </c>
      <c r="Q269" s="36" t="n">
        <v>1000</v>
      </c>
      <c r="R269" s="37" t="n">
        <v>0.1</v>
      </c>
      <c r="S269" s="38" t="n">
        <f aca="false">P269*R269</f>
        <v>188400</v>
      </c>
      <c r="T269" s="67"/>
      <c r="U269" s="10"/>
      <c r="V269" s="10"/>
      <c r="W269" s="10"/>
    </row>
    <row r="270" customFormat="false" ht="33.75" hidden="false" customHeight="false" outlineLevel="0" collapsed="false">
      <c r="A270" s="28" t="n">
        <f aca="false">A269+1</f>
        <v>268</v>
      </c>
      <c r="B270" s="29" t="s">
        <v>21</v>
      </c>
      <c r="C270" s="29" t="s">
        <v>63</v>
      </c>
      <c r="D270" s="50" t="s">
        <v>735</v>
      </c>
      <c r="E270" s="28" t="s">
        <v>460</v>
      </c>
      <c r="F270" s="31" t="n">
        <v>3208.28</v>
      </c>
      <c r="G270" s="29" t="s">
        <v>736</v>
      </c>
      <c r="H270" s="32" t="n">
        <v>1</v>
      </c>
      <c r="I270" s="33" t="n">
        <f aca="false">F270*H270</f>
        <v>3208.28</v>
      </c>
      <c r="J270" s="31" t="n">
        <v>2116955.14</v>
      </c>
      <c r="K270" s="29" t="s">
        <v>26</v>
      </c>
      <c r="L270" s="34" t="n">
        <v>0.24</v>
      </c>
      <c r="M270" s="29" t="s">
        <v>27</v>
      </c>
      <c r="N270" s="29" t="n">
        <v>1977</v>
      </c>
      <c r="O270" s="66" t="s">
        <v>57</v>
      </c>
      <c r="P270" s="33" t="n">
        <f aca="false">SUM(I270*Q270)</f>
        <v>2406210</v>
      </c>
      <c r="Q270" s="36" t="n">
        <v>750</v>
      </c>
      <c r="R270" s="37" t="n">
        <v>0.02</v>
      </c>
      <c r="S270" s="38" t="n">
        <f aca="false">P270*R270</f>
        <v>48124.2</v>
      </c>
      <c r="T270" s="67"/>
      <c r="U270" s="10"/>
      <c r="V270" s="10"/>
      <c r="W270" s="10"/>
    </row>
    <row r="271" customFormat="false" ht="22.5" hidden="false" customHeight="false" outlineLevel="0" collapsed="false">
      <c r="A271" s="28" t="n">
        <f aca="false">A270+1</f>
        <v>269</v>
      </c>
      <c r="B271" s="29" t="s">
        <v>21</v>
      </c>
      <c r="C271" s="29" t="s">
        <v>63</v>
      </c>
      <c r="D271" s="30" t="s">
        <v>737</v>
      </c>
      <c r="E271" s="28" t="s">
        <v>738</v>
      </c>
      <c r="F271" s="31" t="n">
        <v>1557.91</v>
      </c>
      <c r="G271" s="29" t="s">
        <v>33</v>
      </c>
      <c r="H271" s="32" t="n">
        <v>1</v>
      </c>
      <c r="I271" s="33" t="n">
        <f aca="false">F271*H271</f>
        <v>1557.91</v>
      </c>
      <c r="J271" s="31" t="n">
        <v>1910594.43</v>
      </c>
      <c r="K271" s="29" t="s">
        <v>34</v>
      </c>
      <c r="L271" s="29"/>
      <c r="M271" s="29" t="s">
        <v>27</v>
      </c>
      <c r="N271" s="29" t="n">
        <v>2003</v>
      </c>
      <c r="O271" s="66" t="s">
        <v>36</v>
      </c>
      <c r="P271" s="33" t="n">
        <f aca="false">SUM(I271*Q271)</f>
        <v>1557910</v>
      </c>
      <c r="Q271" s="36" t="n">
        <v>1000</v>
      </c>
      <c r="R271" s="37" t="n">
        <v>0.1</v>
      </c>
      <c r="S271" s="38" t="n">
        <f aca="false">P271*R271</f>
        <v>155791</v>
      </c>
      <c r="T271" s="67"/>
      <c r="U271" s="10"/>
      <c r="V271" s="10"/>
      <c r="W271" s="10"/>
    </row>
    <row r="272" customFormat="false" ht="45" hidden="false" customHeight="false" outlineLevel="0" collapsed="false">
      <c r="A272" s="28" t="n">
        <f aca="false">A271+1</f>
        <v>270</v>
      </c>
      <c r="B272" s="29" t="s">
        <v>21</v>
      </c>
      <c r="C272" s="47" t="s">
        <v>58</v>
      </c>
      <c r="D272" s="48" t="s">
        <v>739</v>
      </c>
      <c r="E272" s="54" t="s">
        <v>740</v>
      </c>
      <c r="F272" s="49" t="n">
        <v>1442</v>
      </c>
      <c r="G272" s="47" t="s">
        <v>33</v>
      </c>
      <c r="H272" s="32" t="n">
        <v>1</v>
      </c>
      <c r="I272" s="33" t="n">
        <f aca="false">F272*H272</f>
        <v>1442</v>
      </c>
      <c r="J272" s="31" t="n">
        <v>1185953.46</v>
      </c>
      <c r="K272" s="64" t="s">
        <v>61</v>
      </c>
      <c r="L272" s="47"/>
      <c r="M272" s="29" t="s">
        <v>62</v>
      </c>
      <c r="N272" s="29" t="s">
        <v>741</v>
      </c>
      <c r="O272" s="66" t="s">
        <v>28</v>
      </c>
      <c r="P272" s="33" t="n">
        <f aca="false">SUM(I272*Q272)</f>
        <v>865200</v>
      </c>
      <c r="Q272" s="36" t="n">
        <v>600</v>
      </c>
      <c r="R272" s="37" t="n">
        <v>0</v>
      </c>
      <c r="S272" s="38" t="n">
        <f aca="false">P272*R272</f>
        <v>0</v>
      </c>
      <c r="T272" s="67"/>
      <c r="U272" s="10"/>
      <c r="V272" s="10"/>
      <c r="W272" s="10"/>
    </row>
    <row r="273" s="68" customFormat="true" ht="33.75" hidden="false" customHeight="false" outlineLevel="0" collapsed="false">
      <c r="A273" s="28" t="n">
        <f aca="false">A272+1</f>
        <v>271</v>
      </c>
      <c r="B273" s="29" t="s">
        <v>21</v>
      </c>
      <c r="C273" s="29" t="s">
        <v>58</v>
      </c>
      <c r="D273" s="30" t="s">
        <v>742</v>
      </c>
      <c r="E273" s="29" t="s">
        <v>743</v>
      </c>
      <c r="F273" s="31" t="n">
        <v>406.2</v>
      </c>
      <c r="G273" s="29" t="s">
        <v>443</v>
      </c>
      <c r="H273" s="70" t="n">
        <v>1</v>
      </c>
      <c r="I273" s="33" t="n">
        <f aca="false">F273*H273</f>
        <v>406.2</v>
      </c>
      <c r="J273" s="31" t="n">
        <v>163531.75</v>
      </c>
      <c r="K273" s="29" t="s">
        <v>66</v>
      </c>
      <c r="L273" s="29"/>
      <c r="M273" s="29" t="s">
        <v>254</v>
      </c>
      <c r="N273" s="29" t="n">
        <v>1942</v>
      </c>
      <c r="O273" s="64" t="s">
        <v>233</v>
      </c>
      <c r="P273" s="33" t="n">
        <f aca="false">SUM(I273*Q273)</f>
        <v>203100</v>
      </c>
      <c r="Q273" s="33" t="n">
        <v>500</v>
      </c>
      <c r="R273" s="52" t="n">
        <v>0</v>
      </c>
      <c r="S273" s="33" t="n">
        <f aca="false">P273*R273</f>
        <v>0</v>
      </c>
      <c r="T273" s="67"/>
    </row>
    <row r="274" customFormat="false" ht="33.75" hidden="false" customHeight="false" outlineLevel="0" collapsed="false">
      <c r="A274" s="28" t="n">
        <f aca="false">A273+1</f>
        <v>272</v>
      </c>
      <c r="B274" s="45" t="s">
        <v>53</v>
      </c>
      <c r="C274" s="29" t="s">
        <v>744</v>
      </c>
      <c r="D274" s="30" t="s">
        <v>745</v>
      </c>
      <c r="E274" s="28" t="s">
        <v>131</v>
      </c>
      <c r="F274" s="31" t="n">
        <v>3802.3</v>
      </c>
      <c r="G274" s="29" t="s">
        <v>25</v>
      </c>
      <c r="H274" s="32" t="n">
        <v>1</v>
      </c>
      <c r="I274" s="33" t="n">
        <f aca="false">F274*H274</f>
        <v>3802.3</v>
      </c>
      <c r="J274" s="31" t="n">
        <v>1840405.78</v>
      </c>
      <c r="K274" s="29" t="s">
        <v>72</v>
      </c>
      <c r="L274" s="71" t="n">
        <v>0.3946</v>
      </c>
      <c r="M274" s="29" t="s">
        <v>27</v>
      </c>
      <c r="N274" s="29" t="n">
        <v>1984</v>
      </c>
      <c r="O274" s="66" t="s">
        <v>57</v>
      </c>
      <c r="P274" s="33" t="n">
        <f aca="false">SUM(I274*Q274)</f>
        <v>2851725</v>
      </c>
      <c r="Q274" s="36" t="n">
        <v>750</v>
      </c>
      <c r="R274" s="37" t="n">
        <v>0.02</v>
      </c>
      <c r="S274" s="38" t="n">
        <f aca="false">P274*R274</f>
        <v>57034.5</v>
      </c>
      <c r="T274" s="67"/>
      <c r="U274" s="10"/>
      <c r="V274" s="10"/>
      <c r="W274" s="10"/>
    </row>
    <row r="275" customFormat="false" ht="33.75" hidden="false" customHeight="false" outlineLevel="0" collapsed="false">
      <c r="A275" s="28" t="n">
        <f aca="false">A274+1</f>
        <v>273</v>
      </c>
      <c r="B275" s="29" t="s">
        <v>21</v>
      </c>
      <c r="C275" s="29" t="s">
        <v>63</v>
      </c>
      <c r="D275" s="30" t="s">
        <v>746</v>
      </c>
      <c r="E275" s="28" t="s">
        <v>747</v>
      </c>
      <c r="F275" s="31" t="n">
        <v>1886.22</v>
      </c>
      <c r="G275" s="29" t="s">
        <v>155</v>
      </c>
      <c r="H275" s="32" t="n">
        <v>1</v>
      </c>
      <c r="I275" s="33" t="n">
        <f aca="false">F275*H275</f>
        <v>1886.22</v>
      </c>
      <c r="J275" s="31" t="n">
        <v>2429448.6</v>
      </c>
      <c r="K275" s="29" t="s">
        <v>169</v>
      </c>
      <c r="L275" s="29"/>
      <c r="M275" s="29" t="s">
        <v>27</v>
      </c>
      <c r="N275" s="29" t="s">
        <v>748</v>
      </c>
      <c r="O275" s="66" t="s">
        <v>233</v>
      </c>
      <c r="P275" s="33" t="n">
        <f aca="false">SUM(I275*Q275)</f>
        <v>943110</v>
      </c>
      <c r="Q275" s="36" t="n">
        <v>500</v>
      </c>
      <c r="R275" s="37" t="n">
        <v>0</v>
      </c>
      <c r="S275" s="38" t="n">
        <f aca="false">P275*R275</f>
        <v>0</v>
      </c>
      <c r="T275" s="67"/>
      <c r="U275" s="10"/>
      <c r="V275" s="10"/>
      <c r="W275" s="10"/>
    </row>
    <row r="276" customFormat="false" ht="22.5" hidden="false" customHeight="false" outlineLevel="0" collapsed="false">
      <c r="A276" s="28" t="n">
        <f aca="false">A275+1</f>
        <v>274</v>
      </c>
      <c r="B276" s="29" t="s">
        <v>21</v>
      </c>
      <c r="C276" s="29" t="s">
        <v>63</v>
      </c>
      <c r="D276" s="30" t="s">
        <v>749</v>
      </c>
      <c r="E276" s="28" t="s">
        <v>79</v>
      </c>
      <c r="F276" s="31" t="n">
        <v>2783.88</v>
      </c>
      <c r="G276" s="29" t="s">
        <v>227</v>
      </c>
      <c r="H276" s="57" t="n">
        <v>1</v>
      </c>
      <c r="I276" s="33" t="n">
        <f aca="false">F276*H276</f>
        <v>2783.88</v>
      </c>
      <c r="J276" s="31" t="n">
        <v>1447228.82</v>
      </c>
      <c r="K276" s="29" t="s">
        <v>96</v>
      </c>
      <c r="L276" s="29"/>
      <c r="M276" s="29" t="s">
        <v>27</v>
      </c>
      <c r="N276" s="29" t="n">
        <v>1950</v>
      </c>
      <c r="O276" s="66" t="s">
        <v>28</v>
      </c>
      <c r="P276" s="33" t="n">
        <f aca="false">SUM(I276*Q276)</f>
        <v>1670328</v>
      </c>
      <c r="Q276" s="36" t="n">
        <v>600</v>
      </c>
      <c r="R276" s="37" t="n">
        <v>0.01</v>
      </c>
      <c r="S276" s="38" t="n">
        <f aca="false">P276*R276</f>
        <v>16703.28</v>
      </c>
      <c r="T276" s="67"/>
      <c r="U276" s="10"/>
      <c r="V276" s="10"/>
      <c r="W276" s="10"/>
    </row>
    <row r="277" customFormat="false" ht="22.5" hidden="false" customHeight="false" outlineLevel="0" collapsed="false">
      <c r="A277" s="28" t="n">
        <f aca="false">A276+1</f>
        <v>275</v>
      </c>
      <c r="B277" s="29" t="s">
        <v>29</v>
      </c>
      <c r="C277" s="42" t="s">
        <v>42</v>
      </c>
      <c r="D277" s="43" t="s">
        <v>750</v>
      </c>
      <c r="E277" s="42" t="s">
        <v>751</v>
      </c>
      <c r="F277" s="44" t="n">
        <v>64</v>
      </c>
      <c r="G277" s="42" t="s">
        <v>373</v>
      </c>
      <c r="H277" s="32" t="n">
        <v>1</v>
      </c>
      <c r="I277" s="33" t="n">
        <f aca="false">F277*H277</f>
        <v>64</v>
      </c>
      <c r="J277" s="31" t="n">
        <v>69120</v>
      </c>
      <c r="K277" s="42" t="s">
        <v>66</v>
      </c>
      <c r="L277" s="42"/>
      <c r="M277" s="29" t="s">
        <v>47</v>
      </c>
      <c r="N277" s="29" t="n">
        <v>1954</v>
      </c>
      <c r="O277" s="66" t="s">
        <v>28</v>
      </c>
      <c r="P277" s="33" t="n">
        <f aca="false">SUM(I277*Q277)</f>
        <v>38400</v>
      </c>
      <c r="Q277" s="36" t="n">
        <v>600</v>
      </c>
      <c r="R277" s="37" t="n">
        <v>0</v>
      </c>
      <c r="S277" s="38" t="n">
        <f aca="false">P277*R277</f>
        <v>0</v>
      </c>
      <c r="T277" s="67"/>
      <c r="U277" s="10"/>
      <c r="V277" s="10"/>
      <c r="W277" s="10"/>
    </row>
    <row r="278" customFormat="false" ht="33.75" hidden="false" customHeight="false" outlineLevel="0" collapsed="false">
      <c r="A278" s="28" t="n">
        <f aca="false">A277+1</f>
        <v>276</v>
      </c>
      <c r="B278" s="45" t="s">
        <v>53</v>
      </c>
      <c r="C278" s="29" t="s">
        <v>573</v>
      </c>
      <c r="D278" s="30" t="s">
        <v>752</v>
      </c>
      <c r="E278" s="28" t="s">
        <v>24</v>
      </c>
      <c r="F278" s="31" t="n">
        <v>3560</v>
      </c>
      <c r="G278" s="29" t="s">
        <v>753</v>
      </c>
      <c r="H278" s="32" t="n">
        <v>1</v>
      </c>
      <c r="I278" s="33" t="n">
        <f aca="false">F278*H278</f>
        <v>3560</v>
      </c>
      <c r="J278" s="31" t="n">
        <v>6998794.62</v>
      </c>
      <c r="K278" s="29" t="s">
        <v>72</v>
      </c>
      <c r="L278" s="34" t="n">
        <v>0.26</v>
      </c>
      <c r="M278" s="29" t="s">
        <v>27</v>
      </c>
      <c r="N278" s="29" t="n">
        <v>1952</v>
      </c>
      <c r="O278" s="66" t="s">
        <v>28</v>
      </c>
      <c r="P278" s="33" t="n">
        <f aca="false">SUM(I278*Q278)</f>
        <v>2136000</v>
      </c>
      <c r="Q278" s="36" t="n">
        <v>600</v>
      </c>
      <c r="R278" s="37" t="n">
        <v>0.01</v>
      </c>
      <c r="S278" s="38" t="n">
        <f aca="false">P278*R278</f>
        <v>21360</v>
      </c>
      <c r="T278" s="67"/>
      <c r="U278" s="10"/>
      <c r="V278" s="10"/>
      <c r="W278" s="10"/>
    </row>
    <row r="279" customFormat="false" ht="22.5" hidden="false" customHeight="false" outlineLevel="0" collapsed="false">
      <c r="A279" s="28" t="n">
        <f aca="false">A278+1</f>
        <v>277</v>
      </c>
      <c r="B279" s="29" t="s">
        <v>37</v>
      </c>
      <c r="C279" s="29" t="s">
        <v>754</v>
      </c>
      <c r="D279" s="30" t="s">
        <v>755</v>
      </c>
      <c r="E279" s="29" t="s">
        <v>756</v>
      </c>
      <c r="F279" s="31" t="n">
        <v>223.96</v>
      </c>
      <c r="G279" s="29" t="s">
        <v>33</v>
      </c>
      <c r="H279" s="32" t="n">
        <v>1</v>
      </c>
      <c r="I279" s="33" t="n">
        <f aca="false">F279*H279</f>
        <v>223.96</v>
      </c>
      <c r="J279" s="31" t="n">
        <v>164065.03</v>
      </c>
      <c r="K279" s="29" t="s">
        <v>34</v>
      </c>
      <c r="L279" s="29"/>
      <c r="M279" s="29" t="s">
        <v>35</v>
      </c>
      <c r="N279" s="29" t="n">
        <v>1999</v>
      </c>
      <c r="O279" s="66" t="s">
        <v>36</v>
      </c>
      <c r="P279" s="33" t="n">
        <f aca="false">SUM(I279*Q279)</f>
        <v>223960</v>
      </c>
      <c r="Q279" s="36" t="n">
        <v>1000</v>
      </c>
      <c r="R279" s="37" t="n">
        <v>0.1</v>
      </c>
      <c r="S279" s="38" t="n">
        <f aca="false">P279*R279</f>
        <v>22396</v>
      </c>
      <c r="T279" s="67"/>
      <c r="U279" s="10"/>
      <c r="V279" s="10"/>
      <c r="W279" s="10"/>
    </row>
    <row r="280" customFormat="false" ht="33.75" hidden="false" customHeight="false" outlineLevel="0" collapsed="false">
      <c r="A280" s="28" t="n">
        <f aca="false">A279+1</f>
        <v>278</v>
      </c>
      <c r="B280" s="29" t="s">
        <v>29</v>
      </c>
      <c r="C280" s="29" t="s">
        <v>730</v>
      </c>
      <c r="D280" s="30" t="s">
        <v>757</v>
      </c>
      <c r="E280" s="28" t="s">
        <v>24</v>
      </c>
      <c r="F280" s="31" t="n">
        <v>1507.25</v>
      </c>
      <c r="G280" s="29" t="s">
        <v>25</v>
      </c>
      <c r="H280" s="32" t="n">
        <v>1</v>
      </c>
      <c r="I280" s="33" t="n">
        <f aca="false">F280*H280</f>
        <v>1507.25</v>
      </c>
      <c r="J280" s="31" t="n">
        <v>1001768.34</v>
      </c>
      <c r="K280" s="29" t="s">
        <v>26</v>
      </c>
      <c r="L280" s="34" t="n">
        <v>0.37</v>
      </c>
      <c r="M280" s="29" t="s">
        <v>27</v>
      </c>
      <c r="N280" s="29" t="n">
        <v>1952</v>
      </c>
      <c r="O280" s="66" t="s">
        <v>28</v>
      </c>
      <c r="P280" s="33" t="n">
        <f aca="false">SUM(I280*Q280)</f>
        <v>904350</v>
      </c>
      <c r="Q280" s="36" t="n">
        <v>600</v>
      </c>
      <c r="R280" s="37" t="n">
        <v>0.01</v>
      </c>
      <c r="S280" s="38" t="n">
        <f aca="false">P280*R280</f>
        <v>9043.5</v>
      </c>
      <c r="T280" s="67"/>
      <c r="U280" s="10"/>
      <c r="V280" s="10"/>
      <c r="W280" s="10"/>
    </row>
    <row r="281" customFormat="false" ht="22.5" hidden="false" customHeight="false" outlineLevel="0" collapsed="false">
      <c r="A281" s="28" t="n">
        <f aca="false">A280+1</f>
        <v>279</v>
      </c>
      <c r="B281" s="29" t="s">
        <v>29</v>
      </c>
      <c r="C281" s="29" t="s">
        <v>42</v>
      </c>
      <c r="D281" s="30" t="s">
        <v>758</v>
      </c>
      <c r="E281" s="28" t="s">
        <v>759</v>
      </c>
      <c r="F281" s="31" t="n">
        <v>2315</v>
      </c>
      <c r="G281" s="29" t="s">
        <v>33</v>
      </c>
      <c r="H281" s="32" t="n">
        <v>1</v>
      </c>
      <c r="I281" s="33" t="n">
        <f aca="false">F281*H281</f>
        <v>2315</v>
      </c>
      <c r="J281" s="31" t="n">
        <v>5599611.37</v>
      </c>
      <c r="K281" s="29" t="s">
        <v>152</v>
      </c>
      <c r="L281" s="29"/>
      <c r="M281" s="29" t="s">
        <v>27</v>
      </c>
      <c r="N281" s="29" t="n">
        <v>1905</v>
      </c>
      <c r="O281" s="66" t="s">
        <v>28</v>
      </c>
      <c r="P281" s="33" t="n">
        <f aca="false">SUM(I281*Q281)</f>
        <v>1389000</v>
      </c>
      <c r="Q281" s="36" t="n">
        <v>600</v>
      </c>
      <c r="R281" s="37" t="n">
        <v>0</v>
      </c>
      <c r="S281" s="38" t="n">
        <f aca="false">P281*R281</f>
        <v>0</v>
      </c>
      <c r="T281" s="67"/>
      <c r="U281" s="10"/>
      <c r="V281" s="10"/>
      <c r="W281" s="10"/>
    </row>
    <row r="282" customFormat="false" ht="78.75" hidden="false" customHeight="false" outlineLevel="0" collapsed="false">
      <c r="A282" s="28" t="n">
        <f aca="false">A281+1</f>
        <v>280</v>
      </c>
      <c r="B282" s="45" t="s">
        <v>53</v>
      </c>
      <c r="C282" s="45" t="s">
        <v>744</v>
      </c>
      <c r="D282" s="30" t="s">
        <v>760</v>
      </c>
      <c r="E282" s="29" t="s">
        <v>761</v>
      </c>
      <c r="F282" s="31" t="n">
        <v>555.68</v>
      </c>
      <c r="G282" s="29" t="s">
        <v>33</v>
      </c>
      <c r="H282" s="32" t="n">
        <v>1</v>
      </c>
      <c r="I282" s="33" t="n">
        <f aca="false">F282*H282</f>
        <v>555.68</v>
      </c>
      <c r="J282" s="31" t="n">
        <v>399905.73</v>
      </c>
      <c r="K282" s="29" t="s">
        <v>34</v>
      </c>
      <c r="L282" s="29"/>
      <c r="M282" s="29" t="s">
        <v>35</v>
      </c>
      <c r="N282" s="29" t="s">
        <v>762</v>
      </c>
      <c r="O282" s="66" t="s">
        <v>36</v>
      </c>
      <c r="P282" s="33" t="n">
        <f aca="false">SUM(I282*Q282)</f>
        <v>555680</v>
      </c>
      <c r="Q282" s="36" t="n">
        <v>1000</v>
      </c>
      <c r="R282" s="37" t="n">
        <v>0.1</v>
      </c>
      <c r="S282" s="38" t="n">
        <f aca="false">P282*R282</f>
        <v>55568</v>
      </c>
      <c r="T282" s="67"/>
      <c r="U282" s="10"/>
      <c r="V282" s="10"/>
      <c r="W282" s="10"/>
    </row>
    <row r="283" customFormat="false" ht="33.75" hidden="false" customHeight="false" outlineLevel="0" collapsed="false">
      <c r="A283" s="28" t="n">
        <f aca="false">A282+1</f>
        <v>281</v>
      </c>
      <c r="B283" s="29" t="s">
        <v>76</v>
      </c>
      <c r="C283" s="29" t="s">
        <v>763</v>
      </c>
      <c r="D283" s="30" t="s">
        <v>764</v>
      </c>
      <c r="E283" s="28" t="s">
        <v>570</v>
      </c>
      <c r="F283" s="31" t="n">
        <v>2455</v>
      </c>
      <c r="G283" s="29" t="s">
        <v>25</v>
      </c>
      <c r="H283" s="57" t="n">
        <v>1</v>
      </c>
      <c r="I283" s="33" t="n">
        <f aca="false">F283*H283</f>
        <v>2455</v>
      </c>
      <c r="J283" s="31" t="n">
        <v>2443664.11</v>
      </c>
      <c r="K283" s="29" t="s">
        <v>309</v>
      </c>
      <c r="L283" s="41" t="n">
        <v>0.39</v>
      </c>
      <c r="M283" s="29" t="s">
        <v>27</v>
      </c>
      <c r="N283" s="29" t="n">
        <v>1991</v>
      </c>
      <c r="O283" s="66" t="s">
        <v>36</v>
      </c>
      <c r="P283" s="33" t="n">
        <f aca="false">SUM(I283*Q283)</f>
        <v>2455000</v>
      </c>
      <c r="Q283" s="36" t="n">
        <v>1000</v>
      </c>
      <c r="R283" s="37" t="n">
        <v>0.1</v>
      </c>
      <c r="S283" s="38" t="n">
        <f aca="false">P283*R283</f>
        <v>245500</v>
      </c>
      <c r="T283" s="67"/>
      <c r="U283" s="10"/>
      <c r="V283" s="10"/>
      <c r="W283" s="10"/>
    </row>
    <row r="284" customFormat="false" ht="22.5" hidden="false" customHeight="false" outlineLevel="0" collapsed="false">
      <c r="A284" s="28" t="n">
        <f aca="false">A283+1</f>
        <v>282</v>
      </c>
      <c r="B284" s="29" t="s">
        <v>29</v>
      </c>
      <c r="C284" s="29" t="s">
        <v>42</v>
      </c>
      <c r="D284" s="30" t="s">
        <v>765</v>
      </c>
      <c r="E284" s="28" t="s">
        <v>766</v>
      </c>
      <c r="F284" s="31" t="n">
        <v>165.2</v>
      </c>
      <c r="G284" s="29" t="s">
        <v>33</v>
      </c>
      <c r="H284" s="32" t="n">
        <v>1</v>
      </c>
      <c r="I284" s="33" t="n">
        <f aca="false">F284*H284</f>
        <v>165.2</v>
      </c>
      <c r="J284" s="31" t="n">
        <v>126410.76</v>
      </c>
      <c r="K284" s="29" t="s">
        <v>34</v>
      </c>
      <c r="L284" s="29"/>
      <c r="M284" s="29" t="s">
        <v>27</v>
      </c>
      <c r="N284" s="29" t="n">
        <v>1971</v>
      </c>
      <c r="O284" s="66" t="s">
        <v>57</v>
      </c>
      <c r="P284" s="33" t="n">
        <f aca="false">SUM(I284*Q284)</f>
        <v>123900</v>
      </c>
      <c r="Q284" s="36" t="n">
        <v>750</v>
      </c>
      <c r="R284" s="37" t="n">
        <v>0.02</v>
      </c>
      <c r="S284" s="38" t="n">
        <f aca="false">P284*R284</f>
        <v>2478</v>
      </c>
      <c r="T284" s="67"/>
      <c r="U284" s="10"/>
      <c r="V284" s="10"/>
      <c r="W284" s="10"/>
    </row>
    <row r="285" customFormat="false" ht="22.5" hidden="false" customHeight="false" outlineLevel="0" collapsed="false">
      <c r="A285" s="28" t="n">
        <f aca="false">A284+1</f>
        <v>283</v>
      </c>
      <c r="B285" s="29" t="s">
        <v>21</v>
      </c>
      <c r="C285" s="29" t="s">
        <v>63</v>
      </c>
      <c r="D285" s="30" t="s">
        <v>767</v>
      </c>
      <c r="E285" s="28" t="s">
        <v>768</v>
      </c>
      <c r="F285" s="31" t="n">
        <v>230</v>
      </c>
      <c r="G285" s="29" t="s">
        <v>33</v>
      </c>
      <c r="H285" s="32" t="n">
        <v>1</v>
      </c>
      <c r="I285" s="33" t="n">
        <f aca="false">F285*H285</f>
        <v>230</v>
      </c>
      <c r="J285" s="31" t="n">
        <v>213486</v>
      </c>
      <c r="K285" s="29" t="s">
        <v>152</v>
      </c>
      <c r="L285" s="29"/>
      <c r="M285" s="29" t="s">
        <v>27</v>
      </c>
      <c r="N285" s="29" t="n">
        <v>1958</v>
      </c>
      <c r="O285" s="66" t="s">
        <v>28</v>
      </c>
      <c r="P285" s="33" t="n">
        <f aca="false">SUM(I285*Q285)</f>
        <v>138000</v>
      </c>
      <c r="Q285" s="36" t="n">
        <v>600</v>
      </c>
      <c r="R285" s="37" t="n">
        <v>0</v>
      </c>
      <c r="S285" s="38" t="n">
        <f aca="false">P285*R285</f>
        <v>0</v>
      </c>
      <c r="T285" s="67"/>
      <c r="U285" s="10"/>
      <c r="V285" s="10"/>
      <c r="W285" s="10"/>
    </row>
    <row r="286" customFormat="false" ht="33.75" hidden="false" customHeight="false" outlineLevel="0" collapsed="false">
      <c r="A286" s="28" t="n">
        <f aca="false">A285+1</f>
        <v>284</v>
      </c>
      <c r="B286" s="29" t="s">
        <v>279</v>
      </c>
      <c r="C286" s="29" t="s">
        <v>769</v>
      </c>
      <c r="D286" s="30" t="s">
        <v>770</v>
      </c>
      <c r="E286" s="29" t="s">
        <v>771</v>
      </c>
      <c r="F286" s="31" t="n">
        <v>249.1</v>
      </c>
      <c r="G286" s="45" t="s">
        <v>33</v>
      </c>
      <c r="H286" s="32" t="n">
        <v>1</v>
      </c>
      <c r="I286" s="33" t="n">
        <f aca="false">F286*H286</f>
        <v>249.1</v>
      </c>
      <c r="J286" s="31" t="n">
        <v>126000</v>
      </c>
      <c r="K286" s="45" t="s">
        <v>34</v>
      </c>
      <c r="L286" s="45"/>
      <c r="M286" s="29" t="s">
        <v>35</v>
      </c>
      <c r="N286" s="29" t="n">
        <v>2001</v>
      </c>
      <c r="O286" s="66" t="s">
        <v>36</v>
      </c>
      <c r="P286" s="33" t="n">
        <f aca="false">SUM(I286*Q286)</f>
        <v>249100</v>
      </c>
      <c r="Q286" s="36" t="n">
        <v>1000</v>
      </c>
      <c r="R286" s="37" t="n">
        <v>0.1</v>
      </c>
      <c r="S286" s="38" t="n">
        <f aca="false">P286*R286</f>
        <v>24910</v>
      </c>
      <c r="T286" s="67"/>
      <c r="U286" s="10"/>
      <c r="V286" s="10"/>
      <c r="W286" s="10"/>
    </row>
    <row r="287" customFormat="false" ht="33.75" hidden="false" customHeight="false" outlineLevel="0" collapsed="false">
      <c r="A287" s="28" t="n">
        <f aca="false">A286+1</f>
        <v>285</v>
      </c>
      <c r="B287" s="29" t="s">
        <v>21</v>
      </c>
      <c r="C287" s="29" t="s">
        <v>171</v>
      </c>
      <c r="D287" s="30" t="s">
        <v>772</v>
      </c>
      <c r="E287" s="28" t="s">
        <v>460</v>
      </c>
      <c r="F287" s="31" t="n">
        <v>4481.13</v>
      </c>
      <c r="G287" s="29" t="s">
        <v>25</v>
      </c>
      <c r="H287" s="32" t="n">
        <v>1</v>
      </c>
      <c r="I287" s="33" t="n">
        <f aca="false">F287*H287</f>
        <v>4481.13</v>
      </c>
      <c r="J287" s="31" t="n">
        <v>3622891.05</v>
      </c>
      <c r="K287" s="29" t="s">
        <v>26</v>
      </c>
      <c r="L287" s="34" t="n">
        <v>0.37</v>
      </c>
      <c r="M287" s="29" t="s">
        <v>27</v>
      </c>
      <c r="N287" s="29" t="n">
        <v>1992</v>
      </c>
      <c r="O287" s="66" t="s">
        <v>36</v>
      </c>
      <c r="P287" s="33" t="n">
        <f aca="false">SUM(I287*Q287)</f>
        <v>4481130</v>
      </c>
      <c r="Q287" s="36" t="n">
        <v>1000</v>
      </c>
      <c r="R287" s="37" t="n">
        <v>0.1</v>
      </c>
      <c r="S287" s="38" t="n">
        <f aca="false">P287*R287</f>
        <v>448113</v>
      </c>
      <c r="T287" s="67"/>
      <c r="U287" s="10"/>
      <c r="V287" s="10"/>
      <c r="W287" s="10"/>
    </row>
    <row r="288" customFormat="false" ht="22.5" hidden="false" customHeight="false" outlineLevel="0" collapsed="false">
      <c r="A288" s="28" t="n">
        <f aca="false">A287+1</f>
        <v>286</v>
      </c>
      <c r="B288" s="29" t="s">
        <v>48</v>
      </c>
      <c r="C288" s="29" t="s">
        <v>306</v>
      </c>
      <c r="D288" s="30" t="s">
        <v>773</v>
      </c>
      <c r="E288" s="28" t="s">
        <v>680</v>
      </c>
      <c r="F288" s="31" t="n">
        <v>422</v>
      </c>
      <c r="G288" s="29" t="s">
        <v>33</v>
      </c>
      <c r="H288" s="32" t="n">
        <v>1</v>
      </c>
      <c r="I288" s="33" t="n">
        <f aca="false">F288*H288</f>
        <v>422</v>
      </c>
      <c r="J288" s="31" t="n">
        <v>363086.11</v>
      </c>
      <c r="K288" s="29" t="s">
        <v>34</v>
      </c>
      <c r="L288" s="29"/>
      <c r="M288" s="29" t="s">
        <v>27</v>
      </c>
      <c r="N288" s="29" t="n">
        <v>1976</v>
      </c>
      <c r="O288" s="66" t="s">
        <v>57</v>
      </c>
      <c r="P288" s="33" t="n">
        <f aca="false">SUM(I288*Q288)</f>
        <v>316500</v>
      </c>
      <c r="Q288" s="36" t="n">
        <v>750</v>
      </c>
      <c r="R288" s="37" t="n">
        <v>0.02</v>
      </c>
      <c r="S288" s="38" t="n">
        <f aca="false">P288*R288</f>
        <v>6330</v>
      </c>
      <c r="T288" s="67"/>
      <c r="U288" s="10"/>
      <c r="V288" s="10"/>
      <c r="W288" s="10"/>
    </row>
    <row r="289" customFormat="false" ht="22.5" hidden="false" customHeight="false" outlineLevel="0" collapsed="false">
      <c r="A289" s="28" t="n">
        <f aca="false">A288+1</f>
        <v>287</v>
      </c>
      <c r="B289" s="29" t="s">
        <v>21</v>
      </c>
      <c r="C289" s="29" t="s">
        <v>63</v>
      </c>
      <c r="D289" s="30" t="s">
        <v>774</v>
      </c>
      <c r="E289" s="29" t="s">
        <v>775</v>
      </c>
      <c r="F289" s="31" t="n">
        <v>551.12</v>
      </c>
      <c r="G289" s="29" t="s">
        <v>776</v>
      </c>
      <c r="H289" s="32" t="n">
        <v>1</v>
      </c>
      <c r="I289" s="33" t="n">
        <f aca="false">F289*H289</f>
        <v>551.12</v>
      </c>
      <c r="J289" s="31" t="n">
        <v>890671.64</v>
      </c>
      <c r="K289" s="29" t="s">
        <v>650</v>
      </c>
      <c r="L289" s="29"/>
      <c r="M289" s="29" t="s">
        <v>67</v>
      </c>
      <c r="N289" s="29" t="n">
        <v>1954</v>
      </c>
      <c r="O289" s="66" t="s">
        <v>28</v>
      </c>
      <c r="P289" s="33" t="n">
        <f aca="false">SUM(I289*Q289)</f>
        <v>330672</v>
      </c>
      <c r="Q289" s="36" t="n">
        <v>600</v>
      </c>
      <c r="R289" s="37" t="n">
        <v>0.01</v>
      </c>
      <c r="S289" s="38" t="n">
        <f aca="false">P289*R289</f>
        <v>3306.72</v>
      </c>
      <c r="T289" s="67"/>
      <c r="U289" s="10"/>
      <c r="V289" s="10"/>
      <c r="W289" s="10"/>
    </row>
    <row r="290" customFormat="false" ht="45" hidden="false" customHeight="false" outlineLevel="0" collapsed="false">
      <c r="A290" s="28" t="n">
        <f aca="false">A289+1</f>
        <v>288</v>
      </c>
      <c r="B290" s="29" t="s">
        <v>21</v>
      </c>
      <c r="C290" s="29" t="s">
        <v>777</v>
      </c>
      <c r="D290" s="30" t="s">
        <v>778</v>
      </c>
      <c r="E290" s="28" t="s">
        <v>513</v>
      </c>
      <c r="F290" s="31" t="n">
        <v>2709.6</v>
      </c>
      <c r="G290" s="29" t="s">
        <v>260</v>
      </c>
      <c r="H290" s="32" t="n">
        <v>1</v>
      </c>
      <c r="I290" s="33" t="n">
        <f aca="false">F290*H290</f>
        <v>2709.6</v>
      </c>
      <c r="J290" s="31" t="n">
        <v>3064909.22</v>
      </c>
      <c r="K290" s="29" t="s">
        <v>26</v>
      </c>
      <c r="L290" s="41" t="n">
        <v>0.92</v>
      </c>
      <c r="M290" s="29" t="s">
        <v>27</v>
      </c>
      <c r="N290" s="29" t="n">
        <v>1961</v>
      </c>
      <c r="O290" s="66" t="s">
        <v>28</v>
      </c>
      <c r="P290" s="33" t="n">
        <f aca="false">SUM(I290*Q290)</f>
        <v>1625760</v>
      </c>
      <c r="Q290" s="36" t="n">
        <v>600</v>
      </c>
      <c r="R290" s="37" t="n">
        <v>0.01</v>
      </c>
      <c r="S290" s="38" t="n">
        <f aca="false">P290*R290</f>
        <v>16257.6</v>
      </c>
      <c r="T290" s="67"/>
      <c r="U290" s="10"/>
      <c r="V290" s="10"/>
      <c r="W290" s="10"/>
    </row>
    <row r="291" customFormat="false" ht="78.75" hidden="false" customHeight="false" outlineLevel="0" collapsed="false">
      <c r="A291" s="28" t="n">
        <f aca="false">A290+1</f>
        <v>289</v>
      </c>
      <c r="B291" s="29" t="s">
        <v>37</v>
      </c>
      <c r="C291" s="29" t="s">
        <v>218</v>
      </c>
      <c r="D291" s="30" t="s">
        <v>779</v>
      </c>
      <c r="E291" s="29" t="s">
        <v>780</v>
      </c>
      <c r="F291" s="31" t="n">
        <v>260.2</v>
      </c>
      <c r="G291" s="29" t="s">
        <v>33</v>
      </c>
      <c r="H291" s="32" t="n">
        <v>1</v>
      </c>
      <c r="I291" s="33" t="n">
        <f aca="false">F291*H291</f>
        <v>260.2</v>
      </c>
      <c r="J291" s="31" t="n">
        <v>159482.44</v>
      </c>
      <c r="K291" s="29" t="s">
        <v>34</v>
      </c>
      <c r="L291" s="29"/>
      <c r="M291" s="29" t="s">
        <v>35</v>
      </c>
      <c r="N291" s="29" t="n">
        <v>1995</v>
      </c>
      <c r="O291" s="66" t="s">
        <v>36</v>
      </c>
      <c r="P291" s="33" t="n">
        <f aca="false">SUM(I291*Q291)</f>
        <v>260200</v>
      </c>
      <c r="Q291" s="36" t="n">
        <v>1000</v>
      </c>
      <c r="R291" s="37" t="n">
        <v>0.1</v>
      </c>
      <c r="S291" s="38" t="n">
        <f aca="false">P291*R291</f>
        <v>26020</v>
      </c>
      <c r="T291" s="67"/>
      <c r="U291" s="10"/>
      <c r="V291" s="10"/>
      <c r="W291" s="10"/>
    </row>
    <row r="292" s="78" customFormat="true" ht="79.5" hidden="false" customHeight="true" outlineLevel="0" collapsed="false">
      <c r="A292" s="28" t="n">
        <f aca="false">A291+1</f>
        <v>290</v>
      </c>
      <c r="B292" s="29" t="s">
        <v>21</v>
      </c>
      <c r="C292" s="30" t="s">
        <v>63</v>
      </c>
      <c r="D292" s="72" t="s">
        <v>781</v>
      </c>
      <c r="E292" s="73" t="s">
        <v>782</v>
      </c>
      <c r="F292" s="74" t="n">
        <v>407.54</v>
      </c>
      <c r="G292" s="29" t="s">
        <v>783</v>
      </c>
      <c r="H292" s="52" t="n">
        <v>0.5</v>
      </c>
      <c r="I292" s="33" t="n">
        <f aca="false">F292*H292</f>
        <v>203.77</v>
      </c>
      <c r="J292" s="75" t="n">
        <v>1188386.64</v>
      </c>
      <c r="K292" s="33" t="s">
        <v>34</v>
      </c>
      <c r="L292" s="33"/>
      <c r="M292" s="29" t="s">
        <v>784</v>
      </c>
      <c r="N292" s="64"/>
      <c r="O292" s="64" t="s">
        <v>785</v>
      </c>
      <c r="P292" s="33" t="n">
        <f aca="false">SUM(I292*Q292)</f>
        <v>122262</v>
      </c>
      <c r="Q292" s="36" t="n">
        <v>600</v>
      </c>
      <c r="R292" s="76" t="n">
        <v>0.02</v>
      </c>
      <c r="S292" s="33" t="n">
        <f aca="false">P292*R292</f>
        <v>2445.24</v>
      </c>
      <c r="T292" s="77"/>
      <c r="V292" s="79"/>
      <c r="W292" s="80"/>
    </row>
    <row r="293" s="78" customFormat="true" ht="45" hidden="false" customHeight="false" outlineLevel="0" collapsed="false">
      <c r="A293" s="28" t="n">
        <f aca="false">A292+1</f>
        <v>291</v>
      </c>
      <c r="B293" s="29" t="s">
        <v>21</v>
      </c>
      <c r="C293" s="30" t="s">
        <v>63</v>
      </c>
      <c r="D293" s="64" t="s">
        <v>786</v>
      </c>
      <c r="E293" s="73" t="s">
        <v>787</v>
      </c>
      <c r="F293" s="33" t="n">
        <v>254.35</v>
      </c>
      <c r="G293" s="29" t="s">
        <v>783</v>
      </c>
      <c r="H293" s="52" t="n">
        <v>1</v>
      </c>
      <c r="I293" s="33" t="n">
        <f aca="false">F293*H293</f>
        <v>254.35</v>
      </c>
      <c r="J293" s="33" t="n">
        <v>432234.63</v>
      </c>
      <c r="K293" s="33" t="s">
        <v>788</v>
      </c>
      <c r="L293" s="33"/>
      <c r="M293" s="29" t="s">
        <v>784</v>
      </c>
      <c r="N293" s="64" t="n">
        <v>1961</v>
      </c>
      <c r="O293" s="64" t="s">
        <v>255</v>
      </c>
      <c r="P293" s="33" t="n">
        <f aca="false">SUM(I293*Q293)</f>
        <v>190762.5</v>
      </c>
      <c r="Q293" s="36" t="n">
        <v>750</v>
      </c>
      <c r="R293" s="52" t="n">
        <v>0</v>
      </c>
      <c r="S293" s="33" t="n">
        <f aca="false">P293*R293</f>
        <v>0</v>
      </c>
      <c r="T293" s="77"/>
      <c r="V293" s="79"/>
      <c r="W293" s="80"/>
    </row>
    <row r="294" s="78" customFormat="true" ht="45" hidden="false" customHeight="false" outlineLevel="0" collapsed="false">
      <c r="A294" s="28" t="n">
        <f aca="false">A293+1</f>
        <v>292</v>
      </c>
      <c r="B294" s="29" t="s">
        <v>21</v>
      </c>
      <c r="C294" s="30" t="s">
        <v>63</v>
      </c>
      <c r="D294" s="81" t="s">
        <v>789</v>
      </c>
      <c r="E294" s="73" t="s">
        <v>790</v>
      </c>
      <c r="F294" s="82" t="n">
        <v>756</v>
      </c>
      <c r="G294" s="31" t="s">
        <v>791</v>
      </c>
      <c r="H294" s="52" t="n">
        <v>1</v>
      </c>
      <c r="I294" s="33" t="n">
        <f aca="false">F294*H294</f>
        <v>756</v>
      </c>
      <c r="J294" s="33" t="n">
        <v>1082568</v>
      </c>
      <c r="K294" s="33" t="s">
        <v>788</v>
      </c>
      <c r="L294" s="33"/>
      <c r="M294" s="29" t="s">
        <v>784</v>
      </c>
      <c r="N294" s="81" t="n">
        <v>1948</v>
      </c>
      <c r="O294" s="64" t="s">
        <v>785</v>
      </c>
      <c r="P294" s="33" t="n">
        <f aca="false">SUM(I294*Q294)</f>
        <v>453600</v>
      </c>
      <c r="Q294" s="36" t="n">
        <v>600</v>
      </c>
      <c r="R294" s="83" t="n">
        <v>0.01</v>
      </c>
      <c r="S294" s="33" t="n">
        <f aca="false">P294*R294</f>
        <v>4536</v>
      </c>
      <c r="T294" s="77"/>
      <c r="V294" s="79"/>
      <c r="W294" s="80"/>
    </row>
    <row r="295" s="78" customFormat="true" ht="45" hidden="false" customHeight="false" outlineLevel="0" collapsed="false">
      <c r="A295" s="28" t="n">
        <f aca="false">A294+1</f>
        <v>293</v>
      </c>
      <c r="B295" s="29" t="s">
        <v>21</v>
      </c>
      <c r="C295" s="30" t="s">
        <v>63</v>
      </c>
      <c r="D295" s="64" t="s">
        <v>792</v>
      </c>
      <c r="E295" s="73" t="s">
        <v>782</v>
      </c>
      <c r="F295" s="33" t="n">
        <v>64</v>
      </c>
      <c r="G295" s="29" t="s">
        <v>783</v>
      </c>
      <c r="H295" s="52" t="n">
        <v>1</v>
      </c>
      <c r="I295" s="33" t="n">
        <f aca="false">F295*H295</f>
        <v>64</v>
      </c>
      <c r="J295" s="33" t="n">
        <v>178848</v>
      </c>
      <c r="K295" s="33" t="s">
        <v>793</v>
      </c>
      <c r="L295" s="33"/>
      <c r="M295" s="29" t="s">
        <v>784</v>
      </c>
      <c r="N295" s="64" t="n">
        <v>1955</v>
      </c>
      <c r="O295" s="64" t="s">
        <v>785</v>
      </c>
      <c r="P295" s="33" t="n">
        <f aca="false">SUM(I295*Q295)</f>
        <v>38400</v>
      </c>
      <c r="Q295" s="36" t="n">
        <v>600</v>
      </c>
      <c r="R295" s="52" t="n">
        <v>0.02</v>
      </c>
      <c r="S295" s="33" t="n">
        <f aca="false">P295*R295</f>
        <v>768</v>
      </c>
      <c r="T295" s="77"/>
      <c r="V295" s="79"/>
      <c r="W295" s="80"/>
    </row>
    <row r="296" s="78" customFormat="true" ht="45" hidden="false" customHeight="false" outlineLevel="0" collapsed="false">
      <c r="A296" s="28" t="n">
        <f aca="false">A295+1</f>
        <v>294</v>
      </c>
      <c r="B296" s="29" t="s">
        <v>21</v>
      </c>
      <c r="C296" s="30" t="s">
        <v>63</v>
      </c>
      <c r="D296" s="81" t="s">
        <v>794</v>
      </c>
      <c r="E296" s="84" t="s">
        <v>795</v>
      </c>
      <c r="F296" s="82" t="n">
        <v>442.85</v>
      </c>
      <c r="G296" s="29" t="s">
        <v>796</v>
      </c>
      <c r="H296" s="52" t="n">
        <v>1</v>
      </c>
      <c r="I296" s="33" t="n">
        <f aca="false">F296*H296</f>
        <v>442.85</v>
      </c>
      <c r="J296" s="33" t="n">
        <v>1147220.49</v>
      </c>
      <c r="K296" s="33" t="s">
        <v>66</v>
      </c>
      <c r="L296" s="33"/>
      <c r="M296" s="29" t="s">
        <v>784</v>
      </c>
      <c r="N296" s="81" t="n">
        <v>1968</v>
      </c>
      <c r="O296" s="64" t="s">
        <v>785</v>
      </c>
      <c r="P296" s="33" t="n">
        <f aca="false">SUM(I296*Q296)</f>
        <v>265710</v>
      </c>
      <c r="Q296" s="36" t="n">
        <v>600</v>
      </c>
      <c r="R296" s="83" t="n">
        <v>0</v>
      </c>
      <c r="S296" s="33" t="n">
        <f aca="false">P296*R296</f>
        <v>0</v>
      </c>
      <c r="T296" s="77"/>
      <c r="V296" s="79"/>
      <c r="W296" s="80"/>
    </row>
    <row r="297" s="78" customFormat="true" ht="45" hidden="false" customHeight="false" outlineLevel="0" collapsed="false">
      <c r="A297" s="28" t="n">
        <f aca="false">A296+1</f>
        <v>295</v>
      </c>
      <c r="B297" s="29" t="s">
        <v>21</v>
      </c>
      <c r="C297" s="30" t="s">
        <v>63</v>
      </c>
      <c r="D297" s="81" t="s">
        <v>797</v>
      </c>
      <c r="E297" s="73" t="s">
        <v>798</v>
      </c>
      <c r="F297" s="82" t="n">
        <v>2231.06</v>
      </c>
      <c r="G297" s="31" t="s">
        <v>791</v>
      </c>
      <c r="H297" s="52" t="n">
        <v>1</v>
      </c>
      <c r="I297" s="33" t="n">
        <f aca="false">F297*H297</f>
        <v>2231.06</v>
      </c>
      <c r="J297" s="33" t="n">
        <v>2146416.29</v>
      </c>
      <c r="K297" s="31" t="s">
        <v>799</v>
      </c>
      <c r="L297" s="33"/>
      <c r="M297" s="29" t="s">
        <v>784</v>
      </c>
      <c r="N297" s="81" t="n">
        <v>1950</v>
      </c>
      <c r="O297" s="64" t="s">
        <v>785</v>
      </c>
      <c r="P297" s="33" t="n">
        <f aca="false">SUM(I297*Q297)</f>
        <v>1338636</v>
      </c>
      <c r="Q297" s="36" t="n">
        <v>600</v>
      </c>
      <c r="R297" s="83" t="n">
        <v>0</v>
      </c>
      <c r="S297" s="33" t="n">
        <f aca="false">P297*R297</f>
        <v>0</v>
      </c>
      <c r="T297" s="77"/>
      <c r="V297" s="79"/>
      <c r="W297" s="80"/>
    </row>
    <row r="298" s="78" customFormat="true" ht="45" hidden="false" customHeight="false" outlineLevel="0" collapsed="false">
      <c r="A298" s="28" t="n">
        <f aca="false">A297+1</f>
        <v>296</v>
      </c>
      <c r="B298" s="29" t="s">
        <v>21</v>
      </c>
      <c r="C298" s="30" t="s">
        <v>63</v>
      </c>
      <c r="D298" s="85" t="s">
        <v>800</v>
      </c>
      <c r="E298" s="73" t="s">
        <v>801</v>
      </c>
      <c r="F298" s="86" t="n">
        <v>358.62</v>
      </c>
      <c r="G298" s="29" t="s">
        <v>802</v>
      </c>
      <c r="H298" s="52" t="n">
        <v>1</v>
      </c>
      <c r="I298" s="33" t="n">
        <f aca="false">F298*H298</f>
        <v>358.62</v>
      </c>
      <c r="J298" s="33"/>
      <c r="K298" s="33"/>
      <c r="L298" s="33"/>
      <c r="M298" s="29" t="s">
        <v>784</v>
      </c>
      <c r="N298" s="64" t="n">
        <v>1963</v>
      </c>
      <c r="O298" s="64" t="s">
        <v>785</v>
      </c>
      <c r="P298" s="33" t="n">
        <f aca="false">SUM(I298*Q298)</f>
        <v>215172</v>
      </c>
      <c r="Q298" s="36" t="n">
        <v>600</v>
      </c>
      <c r="R298" s="52" t="n">
        <v>0.005</v>
      </c>
      <c r="S298" s="33" t="n">
        <f aca="false">P298*R298</f>
        <v>1075.86</v>
      </c>
      <c r="T298" s="77"/>
      <c r="V298" s="79"/>
      <c r="W298" s="80"/>
    </row>
    <row r="299" s="78" customFormat="true" ht="45" hidden="false" customHeight="false" outlineLevel="0" collapsed="false">
      <c r="A299" s="28" t="n">
        <f aca="false">A298+1</f>
        <v>297</v>
      </c>
      <c r="B299" s="29" t="s">
        <v>21</v>
      </c>
      <c r="C299" s="30" t="s">
        <v>63</v>
      </c>
      <c r="D299" s="29" t="s">
        <v>803</v>
      </c>
      <c r="E299" s="30" t="s">
        <v>804</v>
      </c>
      <c r="F299" s="31" t="n">
        <v>243</v>
      </c>
      <c r="G299" s="29" t="s">
        <v>783</v>
      </c>
      <c r="H299" s="52" t="n">
        <v>1</v>
      </c>
      <c r="I299" s="33" t="n">
        <f aca="false">F299*H299</f>
        <v>243</v>
      </c>
      <c r="J299" s="33" t="n">
        <v>451724.86</v>
      </c>
      <c r="K299" s="33" t="s">
        <v>805</v>
      </c>
      <c r="L299" s="33"/>
      <c r="M299" s="29" t="s">
        <v>784</v>
      </c>
      <c r="N299" s="29" t="n">
        <v>1978</v>
      </c>
      <c r="O299" s="29" t="s">
        <v>255</v>
      </c>
      <c r="P299" s="33" t="n">
        <f aca="false">SUM(I299*Q299)</f>
        <v>182250</v>
      </c>
      <c r="Q299" s="36" t="n">
        <v>750</v>
      </c>
      <c r="R299" s="52" t="n">
        <v>0.005</v>
      </c>
      <c r="S299" s="33" t="n">
        <f aca="false">P299*R299</f>
        <v>911.25</v>
      </c>
      <c r="T299" s="77"/>
      <c r="V299" s="79"/>
      <c r="W299" s="80"/>
    </row>
    <row r="300" s="78" customFormat="true" ht="45" hidden="false" customHeight="false" outlineLevel="0" collapsed="false">
      <c r="A300" s="28" t="n">
        <f aca="false">A299+1</f>
        <v>298</v>
      </c>
      <c r="B300" s="29" t="s">
        <v>21</v>
      </c>
      <c r="C300" s="30" t="s">
        <v>63</v>
      </c>
      <c r="D300" s="72" t="s">
        <v>803</v>
      </c>
      <c r="E300" s="87" t="s">
        <v>782</v>
      </c>
      <c r="F300" s="74" t="n">
        <v>243</v>
      </c>
      <c r="G300" s="29" t="s">
        <v>783</v>
      </c>
      <c r="H300" s="52" t="n">
        <v>1</v>
      </c>
      <c r="I300" s="33" t="n">
        <f aca="false">F300*H300</f>
        <v>243</v>
      </c>
      <c r="J300" s="33"/>
      <c r="K300" s="33" t="s">
        <v>805</v>
      </c>
      <c r="L300" s="33"/>
      <c r="M300" s="29" t="s">
        <v>784</v>
      </c>
      <c r="N300" s="72" t="n">
        <v>1978</v>
      </c>
      <c r="O300" s="64" t="s">
        <v>255</v>
      </c>
      <c r="P300" s="33" t="n">
        <f aca="false">SUM(I300*Q300)</f>
        <v>182250</v>
      </c>
      <c r="Q300" s="36" t="n">
        <v>750</v>
      </c>
      <c r="R300" s="76" t="n">
        <v>0.005</v>
      </c>
      <c r="S300" s="33" t="n">
        <f aca="false">P300*R300</f>
        <v>911.25</v>
      </c>
      <c r="T300" s="77"/>
      <c r="V300" s="79"/>
      <c r="W300" s="80"/>
    </row>
    <row r="301" s="78" customFormat="true" ht="45" hidden="false" customHeight="false" outlineLevel="0" collapsed="false">
      <c r="A301" s="28" t="n">
        <f aca="false">A300+1</f>
        <v>299</v>
      </c>
      <c r="B301" s="29" t="s">
        <v>21</v>
      </c>
      <c r="C301" s="30" t="s">
        <v>63</v>
      </c>
      <c r="D301" s="81" t="s">
        <v>806</v>
      </c>
      <c r="E301" s="73" t="s">
        <v>807</v>
      </c>
      <c r="F301" s="82" t="n">
        <v>391.58</v>
      </c>
      <c r="G301" s="31" t="s">
        <v>796</v>
      </c>
      <c r="H301" s="52" t="n">
        <v>1</v>
      </c>
      <c r="I301" s="33" t="n">
        <f aca="false">F301*H301</f>
        <v>391.58</v>
      </c>
      <c r="J301" s="33" t="n">
        <v>632573.97</v>
      </c>
      <c r="K301" s="33" t="s">
        <v>808</v>
      </c>
      <c r="L301" s="33"/>
      <c r="M301" s="29" t="s">
        <v>784</v>
      </c>
      <c r="N301" s="81" t="n">
        <v>1959</v>
      </c>
      <c r="O301" s="64" t="s">
        <v>785</v>
      </c>
      <c r="P301" s="33" t="n">
        <f aca="false">SUM(I301*Q301)</f>
        <v>234948</v>
      </c>
      <c r="Q301" s="36" t="n">
        <v>600</v>
      </c>
      <c r="R301" s="83" t="n">
        <v>0.01</v>
      </c>
      <c r="S301" s="33" t="n">
        <f aca="false">P301*R301</f>
        <v>2349.48</v>
      </c>
      <c r="T301" s="77"/>
      <c r="V301" s="79"/>
      <c r="W301" s="80"/>
    </row>
    <row r="302" s="78" customFormat="true" ht="45" hidden="false" customHeight="false" outlineLevel="0" collapsed="false">
      <c r="A302" s="28" t="n">
        <f aca="false">A301+1</f>
        <v>300</v>
      </c>
      <c r="B302" s="29" t="s">
        <v>21</v>
      </c>
      <c r="C302" s="30" t="s">
        <v>63</v>
      </c>
      <c r="D302" s="29" t="s">
        <v>809</v>
      </c>
      <c r="E302" s="30" t="s">
        <v>810</v>
      </c>
      <c r="F302" s="31" t="n">
        <v>359.01</v>
      </c>
      <c r="G302" s="29" t="s">
        <v>783</v>
      </c>
      <c r="H302" s="52" t="n">
        <v>1</v>
      </c>
      <c r="I302" s="33" t="n">
        <f aca="false">F302*H302</f>
        <v>359.01</v>
      </c>
      <c r="J302" s="33" t="n">
        <v>448056.96</v>
      </c>
      <c r="K302" s="33" t="s">
        <v>808</v>
      </c>
      <c r="L302" s="33"/>
      <c r="M302" s="29" t="s">
        <v>784</v>
      </c>
      <c r="N302" s="29" t="n">
        <v>1964</v>
      </c>
      <c r="O302" s="29" t="s">
        <v>785</v>
      </c>
      <c r="P302" s="33" t="n">
        <f aca="false">SUM(I302*Q302)</f>
        <v>215406</v>
      </c>
      <c r="Q302" s="36" t="n">
        <v>600</v>
      </c>
      <c r="R302" s="52" t="n">
        <v>0.02</v>
      </c>
      <c r="S302" s="33" t="n">
        <f aca="false">P302*R302</f>
        <v>4308.12</v>
      </c>
      <c r="T302" s="77"/>
      <c r="V302" s="79"/>
      <c r="W302" s="80"/>
    </row>
    <row r="303" s="78" customFormat="true" ht="45" hidden="false" customHeight="false" outlineLevel="0" collapsed="false">
      <c r="A303" s="28" t="n">
        <f aca="false">A302+1</f>
        <v>301</v>
      </c>
      <c r="B303" s="29" t="s">
        <v>21</v>
      </c>
      <c r="C303" s="30" t="s">
        <v>63</v>
      </c>
      <c r="D303" s="29" t="s">
        <v>811</v>
      </c>
      <c r="E303" s="30" t="s">
        <v>812</v>
      </c>
      <c r="F303" s="31" t="n">
        <v>1105</v>
      </c>
      <c r="G303" s="29" t="s">
        <v>796</v>
      </c>
      <c r="H303" s="52" t="n">
        <v>1</v>
      </c>
      <c r="I303" s="33" t="n">
        <f aca="false">F303*H303</f>
        <v>1105</v>
      </c>
      <c r="J303" s="33" t="n">
        <v>1555093.75</v>
      </c>
      <c r="K303" s="33" t="s">
        <v>61</v>
      </c>
      <c r="L303" s="33"/>
      <c r="M303" s="29" t="s">
        <v>784</v>
      </c>
      <c r="N303" s="29" t="n">
        <v>1994</v>
      </c>
      <c r="O303" s="29" t="s">
        <v>813</v>
      </c>
      <c r="P303" s="33" t="n">
        <f aca="false">SUM(I303*Q303)</f>
        <v>1105000</v>
      </c>
      <c r="Q303" s="36" t="n">
        <v>1000</v>
      </c>
      <c r="R303" s="52" t="n">
        <v>0</v>
      </c>
      <c r="S303" s="33" t="n">
        <f aca="false">P303*R303</f>
        <v>0</v>
      </c>
      <c r="T303" s="77"/>
      <c r="V303" s="79"/>
      <c r="W303" s="80"/>
    </row>
    <row r="304" s="78" customFormat="true" ht="45" hidden="false" customHeight="false" outlineLevel="0" collapsed="false">
      <c r="A304" s="28" t="n">
        <f aca="false">A303+1</f>
        <v>302</v>
      </c>
      <c r="B304" s="29" t="s">
        <v>21</v>
      </c>
      <c r="C304" s="30" t="s">
        <v>63</v>
      </c>
      <c r="D304" s="72" t="s">
        <v>814</v>
      </c>
      <c r="E304" s="73" t="s">
        <v>815</v>
      </c>
      <c r="F304" s="74" t="n">
        <v>1000.4</v>
      </c>
      <c r="G304" s="29" t="s">
        <v>791</v>
      </c>
      <c r="H304" s="52" t="n">
        <v>1</v>
      </c>
      <c r="I304" s="33" t="n">
        <f aca="false">F304*H304</f>
        <v>1000.4</v>
      </c>
      <c r="J304" s="33" t="n">
        <v>5779287.79</v>
      </c>
      <c r="K304" s="31" t="s">
        <v>816</v>
      </c>
      <c r="L304" s="33"/>
      <c r="M304" s="29" t="s">
        <v>784</v>
      </c>
      <c r="N304" s="64" t="n">
        <v>1952</v>
      </c>
      <c r="O304" s="64" t="s">
        <v>255</v>
      </c>
      <c r="P304" s="33" t="n">
        <f aca="false">SUM(I304*Q304)</f>
        <v>750300</v>
      </c>
      <c r="Q304" s="36" t="n">
        <v>750</v>
      </c>
      <c r="R304" s="76" t="n">
        <v>0.01</v>
      </c>
      <c r="S304" s="33" t="n">
        <f aca="false">P304*R304</f>
        <v>7503</v>
      </c>
      <c r="T304" s="77"/>
      <c r="V304" s="79"/>
      <c r="W304" s="80"/>
    </row>
    <row r="305" s="78" customFormat="true" ht="45" hidden="false" customHeight="false" outlineLevel="0" collapsed="false">
      <c r="A305" s="28" t="n">
        <f aca="false">A304+1</f>
        <v>303</v>
      </c>
      <c r="B305" s="29" t="s">
        <v>21</v>
      </c>
      <c r="C305" s="88"/>
      <c r="D305" s="64" t="s">
        <v>817</v>
      </c>
      <c r="E305" s="73" t="s">
        <v>818</v>
      </c>
      <c r="F305" s="33" t="n">
        <v>409</v>
      </c>
      <c r="G305" s="29" t="s">
        <v>791</v>
      </c>
      <c r="H305" s="52" t="n">
        <v>1</v>
      </c>
      <c r="I305" s="33" t="n">
        <f aca="false">F305*H305</f>
        <v>409</v>
      </c>
      <c r="J305" s="33" t="n">
        <v>291639.92</v>
      </c>
      <c r="K305" s="33" t="s">
        <v>819</v>
      </c>
      <c r="L305" s="33"/>
      <c r="M305" s="29" t="s">
        <v>784</v>
      </c>
      <c r="N305" s="64" t="n">
        <v>1998</v>
      </c>
      <c r="O305" s="64" t="s">
        <v>813</v>
      </c>
      <c r="P305" s="33" t="n">
        <f aca="false">SUM(I305*Q305)</f>
        <v>409000</v>
      </c>
      <c r="Q305" s="36" t="n">
        <v>1000</v>
      </c>
      <c r="R305" s="52" t="n">
        <v>0</v>
      </c>
      <c r="S305" s="33" t="n">
        <f aca="false">P305*R305</f>
        <v>0</v>
      </c>
      <c r="T305" s="77"/>
      <c r="V305" s="79"/>
      <c r="W305" s="80"/>
    </row>
    <row r="306" s="78" customFormat="true" ht="45" hidden="false" customHeight="false" outlineLevel="0" collapsed="false">
      <c r="A306" s="28" t="n">
        <f aca="false">A305+1</f>
        <v>304</v>
      </c>
      <c r="B306" s="29" t="s">
        <v>21</v>
      </c>
      <c r="C306" s="30" t="s">
        <v>63</v>
      </c>
      <c r="D306" s="29" t="s">
        <v>820</v>
      </c>
      <c r="E306" s="30" t="s">
        <v>821</v>
      </c>
      <c r="F306" s="31" t="n">
        <v>570</v>
      </c>
      <c r="G306" s="29" t="s">
        <v>791</v>
      </c>
      <c r="H306" s="52" t="n">
        <v>1</v>
      </c>
      <c r="I306" s="33" t="n">
        <f aca="false">F306*H306</f>
        <v>570</v>
      </c>
      <c r="J306" s="33" t="n">
        <v>548472.38</v>
      </c>
      <c r="K306" s="33" t="s">
        <v>66</v>
      </c>
      <c r="L306" s="33"/>
      <c r="M306" s="29" t="s">
        <v>784</v>
      </c>
      <c r="N306" s="29" t="n">
        <v>1982</v>
      </c>
      <c r="O306" s="29" t="s">
        <v>255</v>
      </c>
      <c r="P306" s="33" t="n">
        <f aca="false">SUM(I306*Q306)</f>
        <v>427500</v>
      </c>
      <c r="Q306" s="36" t="n">
        <v>750</v>
      </c>
      <c r="R306" s="52" t="n">
        <v>0</v>
      </c>
      <c r="S306" s="33" t="n">
        <f aca="false">P306*R306</f>
        <v>0</v>
      </c>
      <c r="T306" s="77"/>
      <c r="V306" s="79"/>
      <c r="W306" s="80"/>
    </row>
    <row r="307" s="78" customFormat="true" ht="45" hidden="false" customHeight="false" outlineLevel="0" collapsed="false">
      <c r="A307" s="28" t="n">
        <f aca="false">A306+1</f>
        <v>305</v>
      </c>
      <c r="B307" s="29" t="s">
        <v>21</v>
      </c>
      <c r="C307" s="30" t="s">
        <v>63</v>
      </c>
      <c r="D307" s="81" t="s">
        <v>822</v>
      </c>
      <c r="E307" s="73" t="s">
        <v>782</v>
      </c>
      <c r="F307" s="82" t="n">
        <v>196.3</v>
      </c>
      <c r="G307" s="31" t="s">
        <v>783</v>
      </c>
      <c r="H307" s="52" t="n">
        <v>1</v>
      </c>
      <c r="I307" s="33" t="n">
        <f aca="false">F307*H307</f>
        <v>196.3</v>
      </c>
      <c r="J307" s="33" t="n">
        <v>126674.68</v>
      </c>
      <c r="K307" s="33" t="s">
        <v>66</v>
      </c>
      <c r="L307" s="33"/>
      <c r="M307" s="29" t="s">
        <v>784</v>
      </c>
      <c r="N307" s="81" t="n">
        <v>1965</v>
      </c>
      <c r="O307" s="64" t="s">
        <v>823</v>
      </c>
      <c r="P307" s="33" t="n">
        <f aca="false">SUM(I307*Q307)</f>
        <v>98150</v>
      </c>
      <c r="Q307" s="36" t="n">
        <v>500</v>
      </c>
      <c r="R307" s="83" t="n">
        <v>0</v>
      </c>
      <c r="S307" s="33" t="n">
        <f aca="false">P307*R307</f>
        <v>0</v>
      </c>
      <c r="T307" s="77"/>
      <c r="V307" s="79"/>
      <c r="W307" s="80"/>
    </row>
    <row r="308" s="78" customFormat="true" ht="45" hidden="false" customHeight="false" outlineLevel="0" collapsed="false">
      <c r="A308" s="28" t="n">
        <f aca="false">A307+1</f>
        <v>306</v>
      </c>
      <c r="B308" s="29" t="s">
        <v>21</v>
      </c>
      <c r="C308" s="30" t="s">
        <v>63</v>
      </c>
      <c r="D308" s="64" t="s">
        <v>824</v>
      </c>
      <c r="E308" s="73" t="s">
        <v>825</v>
      </c>
      <c r="F308" s="33" t="n">
        <v>397</v>
      </c>
      <c r="G308" s="29" t="s">
        <v>796</v>
      </c>
      <c r="H308" s="52" t="n">
        <v>1</v>
      </c>
      <c r="I308" s="33" t="n">
        <f aca="false">F308*H308</f>
        <v>397</v>
      </c>
      <c r="J308" s="33" t="n">
        <v>629420.4</v>
      </c>
      <c r="K308" s="33" t="s">
        <v>808</v>
      </c>
      <c r="L308" s="33"/>
      <c r="M308" s="29" t="s">
        <v>784</v>
      </c>
      <c r="N308" s="64" t="n">
        <v>1966</v>
      </c>
      <c r="O308" s="64" t="s">
        <v>785</v>
      </c>
      <c r="P308" s="33" t="n">
        <f aca="false">SUM(I308*Q308)</f>
        <v>238200</v>
      </c>
      <c r="Q308" s="36" t="n">
        <v>600</v>
      </c>
      <c r="R308" s="52" t="n">
        <v>0.005</v>
      </c>
      <c r="S308" s="33" t="n">
        <f aca="false">P308*R308</f>
        <v>1191</v>
      </c>
      <c r="T308" s="77"/>
      <c r="V308" s="79"/>
      <c r="W308" s="80"/>
    </row>
    <row r="309" s="78" customFormat="true" ht="45" hidden="false" customHeight="false" outlineLevel="0" collapsed="false">
      <c r="A309" s="28" t="n">
        <f aca="false">A308+1</f>
        <v>307</v>
      </c>
      <c r="B309" s="29" t="s">
        <v>21</v>
      </c>
      <c r="C309" s="30" t="s">
        <v>63</v>
      </c>
      <c r="D309" s="81" t="s">
        <v>826</v>
      </c>
      <c r="E309" s="73" t="s">
        <v>821</v>
      </c>
      <c r="F309" s="82" t="n">
        <v>755</v>
      </c>
      <c r="G309" s="31" t="s">
        <v>791</v>
      </c>
      <c r="H309" s="52" t="n">
        <v>1</v>
      </c>
      <c r="I309" s="33" t="n">
        <f aca="false">F309*H309</f>
        <v>755</v>
      </c>
      <c r="J309" s="33" t="n">
        <v>1133854.87</v>
      </c>
      <c r="K309" s="33" t="s">
        <v>827</v>
      </c>
      <c r="L309" s="33"/>
      <c r="M309" s="29" t="s">
        <v>784</v>
      </c>
      <c r="N309" s="81" t="n">
        <v>1956</v>
      </c>
      <c r="O309" s="64" t="s">
        <v>785</v>
      </c>
      <c r="P309" s="33" t="n">
        <f aca="false">SUM(I309*Q309)</f>
        <v>453000</v>
      </c>
      <c r="Q309" s="36" t="n">
        <v>600</v>
      </c>
      <c r="R309" s="83" t="n">
        <v>0.005</v>
      </c>
      <c r="S309" s="33" t="n">
        <f aca="false">P309*R309</f>
        <v>2265</v>
      </c>
      <c r="T309" s="77"/>
      <c r="V309" s="79"/>
      <c r="W309" s="80"/>
    </row>
    <row r="310" s="78" customFormat="true" ht="45" hidden="false" customHeight="false" outlineLevel="0" collapsed="false">
      <c r="A310" s="28" t="n">
        <f aca="false">A309+1</f>
        <v>308</v>
      </c>
      <c r="B310" s="29" t="s">
        <v>21</v>
      </c>
      <c r="C310" s="30" t="s">
        <v>63</v>
      </c>
      <c r="D310" s="85" t="s">
        <v>828</v>
      </c>
      <c r="E310" s="73" t="s">
        <v>829</v>
      </c>
      <c r="F310" s="86" t="n">
        <v>108</v>
      </c>
      <c r="G310" s="29" t="s">
        <v>802</v>
      </c>
      <c r="H310" s="52" t="n">
        <v>0.5</v>
      </c>
      <c r="I310" s="33" t="n">
        <f aca="false">F310*H310</f>
        <v>54</v>
      </c>
      <c r="J310" s="33" t="n">
        <v>45773.91</v>
      </c>
      <c r="K310" s="33" t="s">
        <v>443</v>
      </c>
      <c r="L310" s="33"/>
      <c r="M310" s="29" t="s">
        <v>784</v>
      </c>
      <c r="N310" s="64" t="n">
        <v>1971</v>
      </c>
      <c r="O310" s="64" t="s">
        <v>813</v>
      </c>
      <c r="P310" s="33" t="n">
        <f aca="false">SUM(I310*Q310)</f>
        <v>54000</v>
      </c>
      <c r="Q310" s="36" t="n">
        <v>1000</v>
      </c>
      <c r="R310" s="52" t="n">
        <v>0</v>
      </c>
      <c r="S310" s="33" t="n">
        <f aca="false">P310*R310</f>
        <v>0</v>
      </c>
      <c r="T310" s="77"/>
      <c r="V310" s="79"/>
      <c r="W310" s="80"/>
    </row>
    <row r="311" s="78" customFormat="true" ht="45" hidden="false" customHeight="false" outlineLevel="0" collapsed="false">
      <c r="A311" s="28" t="n">
        <f aca="false">A310+1</f>
        <v>309</v>
      </c>
      <c r="B311" s="29" t="s">
        <v>21</v>
      </c>
      <c r="C311" s="30" t="s">
        <v>63</v>
      </c>
      <c r="D311" s="81" t="s">
        <v>830</v>
      </c>
      <c r="E311" s="73" t="s">
        <v>831</v>
      </c>
      <c r="F311" s="82" t="n">
        <v>529</v>
      </c>
      <c r="G311" s="31" t="s">
        <v>791</v>
      </c>
      <c r="H311" s="52" t="n">
        <v>1</v>
      </c>
      <c r="I311" s="33" t="n">
        <f aca="false">F311*H311</f>
        <v>529</v>
      </c>
      <c r="J311" s="33" t="n">
        <v>1226460.75</v>
      </c>
      <c r="K311" s="33" t="s">
        <v>832</v>
      </c>
      <c r="L311" s="33"/>
      <c r="M311" s="29" t="s">
        <v>784</v>
      </c>
      <c r="N311" s="81" t="n">
        <v>1946</v>
      </c>
      <c r="O311" s="64" t="s">
        <v>833</v>
      </c>
      <c r="P311" s="33" t="n">
        <f aca="false">SUM(I311*Q311)</f>
        <v>264500</v>
      </c>
      <c r="Q311" s="36" t="n">
        <v>500</v>
      </c>
      <c r="R311" s="83" t="n">
        <v>0</v>
      </c>
      <c r="S311" s="33" t="n">
        <f aca="false">P311*R311</f>
        <v>0</v>
      </c>
      <c r="T311" s="77"/>
      <c r="V311" s="79"/>
      <c r="W311" s="80"/>
    </row>
    <row r="312" s="78" customFormat="true" ht="45" hidden="false" customHeight="false" outlineLevel="0" collapsed="false">
      <c r="A312" s="28" t="n">
        <f aca="false">A311+1</f>
        <v>310</v>
      </c>
      <c r="B312" s="29" t="s">
        <v>21</v>
      </c>
      <c r="C312" s="30" t="s">
        <v>63</v>
      </c>
      <c r="D312" s="81" t="s">
        <v>834</v>
      </c>
      <c r="E312" s="73" t="s">
        <v>790</v>
      </c>
      <c r="F312" s="82" t="n">
        <v>1018.8</v>
      </c>
      <c r="G312" s="31" t="s">
        <v>791</v>
      </c>
      <c r="H312" s="52" t="n">
        <v>1</v>
      </c>
      <c r="I312" s="33" t="n">
        <f aca="false">F312*H312</f>
        <v>1018.8</v>
      </c>
      <c r="J312" s="33" t="n">
        <v>1325968</v>
      </c>
      <c r="K312" s="33" t="s">
        <v>66</v>
      </c>
      <c r="L312" s="33"/>
      <c r="M312" s="29" t="s">
        <v>784</v>
      </c>
      <c r="N312" s="81" t="n">
        <v>1993</v>
      </c>
      <c r="O312" s="64" t="s">
        <v>785</v>
      </c>
      <c r="P312" s="33" t="n">
        <f aca="false">SUM(I312*Q312)</f>
        <v>611280</v>
      </c>
      <c r="Q312" s="36" t="n">
        <v>600</v>
      </c>
      <c r="R312" s="83" t="n">
        <v>0</v>
      </c>
      <c r="S312" s="33" t="n">
        <f aca="false">P312*R312</f>
        <v>0</v>
      </c>
      <c r="T312" s="77"/>
      <c r="V312" s="79"/>
      <c r="W312" s="80"/>
    </row>
    <row r="313" s="78" customFormat="true" ht="45" hidden="false" customHeight="false" outlineLevel="0" collapsed="false">
      <c r="A313" s="28" t="n">
        <f aca="false">A312+1</f>
        <v>311</v>
      </c>
      <c r="B313" s="29" t="s">
        <v>21</v>
      </c>
      <c r="C313" s="30" t="s">
        <v>63</v>
      </c>
      <c r="D313" s="29" t="s">
        <v>835</v>
      </c>
      <c r="E313" s="30" t="s">
        <v>836</v>
      </c>
      <c r="F313" s="31" t="n">
        <v>432.13</v>
      </c>
      <c r="G313" s="29" t="s">
        <v>837</v>
      </c>
      <c r="H313" s="52" t="n">
        <v>1</v>
      </c>
      <c r="I313" s="33" t="n">
        <f aca="false">F313*H313</f>
        <v>432.13</v>
      </c>
      <c r="J313" s="33" t="n">
        <v>7611677.9</v>
      </c>
      <c r="K313" s="33" t="s">
        <v>827</v>
      </c>
      <c r="L313" s="33"/>
      <c r="M313" s="29" t="s">
        <v>784</v>
      </c>
      <c r="N313" s="29" t="n">
        <v>1957</v>
      </c>
      <c r="O313" s="29" t="s">
        <v>813</v>
      </c>
      <c r="P313" s="33" t="n">
        <f aca="false">SUM(I313*Q313)</f>
        <v>432130</v>
      </c>
      <c r="Q313" s="36" t="n">
        <v>1000</v>
      </c>
      <c r="R313" s="52" t="n">
        <v>0</v>
      </c>
      <c r="S313" s="33" t="n">
        <f aca="false">P313*R313</f>
        <v>0</v>
      </c>
      <c r="T313" s="77"/>
      <c r="V313" s="79"/>
      <c r="W313" s="80"/>
    </row>
    <row r="314" s="78" customFormat="true" ht="45" hidden="false" customHeight="false" outlineLevel="0" collapsed="false">
      <c r="A314" s="28" t="n">
        <f aca="false">A313+1</f>
        <v>312</v>
      </c>
      <c r="B314" s="29" t="s">
        <v>21</v>
      </c>
      <c r="C314" s="30" t="s">
        <v>63</v>
      </c>
      <c r="D314" s="29" t="s">
        <v>838</v>
      </c>
      <c r="E314" s="30" t="s">
        <v>839</v>
      </c>
      <c r="F314" s="31" t="n">
        <v>944</v>
      </c>
      <c r="G314" s="29" t="s">
        <v>783</v>
      </c>
      <c r="H314" s="52" t="n">
        <v>1</v>
      </c>
      <c r="I314" s="33" t="n">
        <f aca="false">F314*H314</f>
        <v>944</v>
      </c>
      <c r="J314" s="33"/>
      <c r="K314" s="33" t="s">
        <v>827</v>
      </c>
      <c r="L314" s="33"/>
      <c r="M314" s="29" t="s">
        <v>784</v>
      </c>
      <c r="N314" s="29" t="n">
        <v>1957</v>
      </c>
      <c r="O314" s="29" t="s">
        <v>813</v>
      </c>
      <c r="P314" s="33" t="n">
        <f aca="false">SUM(I314*Q314)</f>
        <v>944000</v>
      </c>
      <c r="Q314" s="36" t="n">
        <v>1000</v>
      </c>
      <c r="R314" s="52" t="n">
        <v>0</v>
      </c>
      <c r="S314" s="33" t="n">
        <f aca="false">P314*R314</f>
        <v>0</v>
      </c>
      <c r="T314" s="77"/>
      <c r="V314" s="79"/>
      <c r="W314" s="80"/>
    </row>
    <row r="315" s="78" customFormat="true" ht="45" hidden="false" customHeight="false" outlineLevel="0" collapsed="false">
      <c r="A315" s="28" t="n">
        <f aca="false">A314+1</f>
        <v>313</v>
      </c>
      <c r="B315" s="29" t="s">
        <v>21</v>
      </c>
      <c r="C315" s="30" t="s">
        <v>63</v>
      </c>
      <c r="D315" s="29" t="s">
        <v>840</v>
      </c>
      <c r="E315" s="30" t="s">
        <v>841</v>
      </c>
      <c r="F315" s="31" t="n">
        <v>164</v>
      </c>
      <c r="G315" s="29" t="s">
        <v>783</v>
      </c>
      <c r="H315" s="52" t="n">
        <v>1</v>
      </c>
      <c r="I315" s="33" t="n">
        <f aca="false">F315*H315</f>
        <v>164</v>
      </c>
      <c r="J315" s="33" t="n">
        <v>269001</v>
      </c>
      <c r="K315" s="33"/>
      <c r="L315" s="33"/>
      <c r="M315" s="29" t="s">
        <v>784</v>
      </c>
      <c r="N315" s="29" t="n">
        <v>1957</v>
      </c>
      <c r="O315" s="29" t="s">
        <v>255</v>
      </c>
      <c r="P315" s="33" t="n">
        <f aca="false">SUM(I315*Q315)</f>
        <v>123000</v>
      </c>
      <c r="Q315" s="36" t="n">
        <v>750</v>
      </c>
      <c r="R315" s="52" t="n">
        <v>0.01</v>
      </c>
      <c r="S315" s="33" t="n">
        <f aca="false">P315*R315</f>
        <v>1230</v>
      </c>
      <c r="T315" s="77"/>
      <c r="V315" s="79"/>
      <c r="W315" s="80"/>
    </row>
    <row r="316" s="78" customFormat="true" ht="45" hidden="false" customHeight="false" outlineLevel="0" collapsed="false">
      <c r="A316" s="28" t="n">
        <f aca="false">A315+1</f>
        <v>314</v>
      </c>
      <c r="B316" s="29" t="s">
        <v>21</v>
      </c>
      <c r="C316" s="30" t="s">
        <v>63</v>
      </c>
      <c r="D316" s="81" t="s">
        <v>842</v>
      </c>
      <c r="E316" s="73" t="s">
        <v>843</v>
      </c>
      <c r="F316" s="82" t="n">
        <v>7934</v>
      </c>
      <c r="G316" s="31" t="s">
        <v>791</v>
      </c>
      <c r="H316" s="52" t="n">
        <v>1</v>
      </c>
      <c r="I316" s="33" t="n">
        <f aca="false">F316*H316</f>
        <v>7934</v>
      </c>
      <c r="J316" s="33"/>
      <c r="K316" s="33" t="s">
        <v>844</v>
      </c>
      <c r="L316" s="33"/>
      <c r="M316" s="29" t="s">
        <v>784</v>
      </c>
      <c r="N316" s="81" t="n">
        <v>1956</v>
      </c>
      <c r="O316" s="64" t="s">
        <v>785</v>
      </c>
      <c r="P316" s="33" t="n">
        <f aca="false">SUM(I316*Q316)</f>
        <v>4760400</v>
      </c>
      <c r="Q316" s="36" t="n">
        <v>600</v>
      </c>
      <c r="R316" s="83" t="n">
        <v>0.01</v>
      </c>
      <c r="S316" s="33" t="n">
        <f aca="false">P316*R316</f>
        <v>47604</v>
      </c>
      <c r="T316" s="77"/>
      <c r="V316" s="79"/>
      <c r="W316" s="80"/>
    </row>
    <row r="317" s="78" customFormat="true" ht="45" hidden="false" customHeight="false" outlineLevel="0" collapsed="false">
      <c r="A317" s="28" t="n">
        <f aca="false">A316+1</f>
        <v>315</v>
      </c>
      <c r="B317" s="29" t="s">
        <v>21</v>
      </c>
      <c r="C317" s="30" t="s">
        <v>63</v>
      </c>
      <c r="D317" s="29" t="s">
        <v>845</v>
      </c>
      <c r="E317" s="30" t="s">
        <v>846</v>
      </c>
      <c r="F317" s="31" t="n">
        <v>543.5</v>
      </c>
      <c r="G317" s="29" t="s">
        <v>796</v>
      </c>
      <c r="H317" s="52" t="n">
        <v>1</v>
      </c>
      <c r="I317" s="33" t="n">
        <f aca="false">F317*H317</f>
        <v>543.5</v>
      </c>
      <c r="J317" s="33" t="n">
        <v>1163022.7</v>
      </c>
      <c r="K317" s="33" t="s">
        <v>61</v>
      </c>
      <c r="L317" s="33"/>
      <c r="M317" s="29" t="s">
        <v>784</v>
      </c>
      <c r="N317" s="29" t="n">
        <v>1957</v>
      </c>
      <c r="O317" s="29" t="s">
        <v>785</v>
      </c>
      <c r="P317" s="33" t="n">
        <f aca="false">SUM(I317*Q317)</f>
        <v>326100</v>
      </c>
      <c r="Q317" s="36" t="n">
        <v>600</v>
      </c>
      <c r="R317" s="52" t="n">
        <v>0</v>
      </c>
      <c r="S317" s="33" t="n">
        <f aca="false">P317*R317</f>
        <v>0</v>
      </c>
      <c r="T317" s="77"/>
      <c r="V317" s="79"/>
      <c r="W317" s="80"/>
    </row>
    <row r="318" s="78" customFormat="true" ht="45" hidden="false" customHeight="false" outlineLevel="0" collapsed="false">
      <c r="A318" s="28" t="n">
        <f aca="false">A317+1</f>
        <v>316</v>
      </c>
      <c r="B318" s="29" t="s">
        <v>21</v>
      </c>
      <c r="C318" s="30" t="s">
        <v>63</v>
      </c>
      <c r="D318" s="29" t="s">
        <v>845</v>
      </c>
      <c r="E318" s="30" t="s">
        <v>847</v>
      </c>
      <c r="F318" s="31" t="n">
        <v>129.9</v>
      </c>
      <c r="G318" s="29" t="s">
        <v>848</v>
      </c>
      <c r="H318" s="52" t="n">
        <v>1</v>
      </c>
      <c r="I318" s="33" t="n">
        <f aca="false">F318*H318</f>
        <v>129.9</v>
      </c>
      <c r="J318" s="33"/>
      <c r="K318" s="33" t="s">
        <v>61</v>
      </c>
      <c r="L318" s="33"/>
      <c r="M318" s="29" t="s">
        <v>784</v>
      </c>
      <c r="N318" s="29" t="n">
        <v>1957</v>
      </c>
      <c r="O318" s="29" t="s">
        <v>785</v>
      </c>
      <c r="P318" s="33" t="n">
        <f aca="false">SUM(I318*Q318)</f>
        <v>77940</v>
      </c>
      <c r="Q318" s="36" t="n">
        <v>600</v>
      </c>
      <c r="R318" s="52" t="n">
        <v>0</v>
      </c>
      <c r="S318" s="33" t="n">
        <f aca="false">P318*R318</f>
        <v>0</v>
      </c>
      <c r="T318" s="77"/>
      <c r="V318" s="79"/>
      <c r="W318" s="80"/>
    </row>
    <row r="319" s="78" customFormat="true" ht="45" hidden="false" customHeight="false" outlineLevel="0" collapsed="false">
      <c r="A319" s="28" t="n">
        <f aca="false">A318+1</f>
        <v>317</v>
      </c>
      <c r="B319" s="29" t="s">
        <v>21</v>
      </c>
      <c r="C319" s="30" t="s">
        <v>63</v>
      </c>
      <c r="D319" s="81" t="s">
        <v>849</v>
      </c>
      <c r="E319" s="84" t="s">
        <v>850</v>
      </c>
      <c r="F319" s="82" t="n">
        <v>1420</v>
      </c>
      <c r="G319" s="29" t="s">
        <v>796</v>
      </c>
      <c r="H319" s="52" t="n">
        <v>1</v>
      </c>
      <c r="I319" s="33" t="n">
        <f aca="false">F319*H319</f>
        <v>1420</v>
      </c>
      <c r="J319" s="33" t="n">
        <v>1919261.25</v>
      </c>
      <c r="K319" s="33" t="s">
        <v>34</v>
      </c>
      <c r="L319" s="33"/>
      <c r="M319" s="29" t="s">
        <v>784</v>
      </c>
      <c r="N319" s="81" t="n">
        <v>1962</v>
      </c>
      <c r="O319" s="64" t="s">
        <v>813</v>
      </c>
      <c r="P319" s="33" t="n">
        <f aca="false">SUM(I319*Q319)</f>
        <v>1420000</v>
      </c>
      <c r="Q319" s="36" t="n">
        <v>1000</v>
      </c>
      <c r="R319" s="83" t="n">
        <v>0.1</v>
      </c>
      <c r="S319" s="33" t="n">
        <f aca="false">P319*R319</f>
        <v>142000</v>
      </c>
      <c r="T319" s="77"/>
      <c r="V319" s="79"/>
      <c r="W319" s="80"/>
    </row>
    <row r="320" s="78" customFormat="true" ht="45" hidden="false" customHeight="false" outlineLevel="0" collapsed="false">
      <c r="A320" s="28" t="n">
        <f aca="false">A319+1</f>
        <v>318</v>
      </c>
      <c r="B320" s="29" t="s">
        <v>21</v>
      </c>
      <c r="C320" s="30" t="s">
        <v>63</v>
      </c>
      <c r="D320" s="81" t="s">
        <v>851</v>
      </c>
      <c r="E320" s="84" t="s">
        <v>852</v>
      </c>
      <c r="F320" s="82" t="n">
        <v>486.8</v>
      </c>
      <c r="G320" s="29" t="s">
        <v>796</v>
      </c>
      <c r="H320" s="52" t="n">
        <v>1</v>
      </c>
      <c r="I320" s="33" t="n">
        <f aca="false">F320*H320</f>
        <v>486.8</v>
      </c>
      <c r="J320" s="33" t="n">
        <v>657910.2</v>
      </c>
      <c r="K320" s="33" t="s">
        <v>805</v>
      </c>
      <c r="L320" s="33"/>
      <c r="M320" s="29" t="s">
        <v>784</v>
      </c>
      <c r="N320" s="81" t="n">
        <v>1966</v>
      </c>
      <c r="O320" s="64" t="s">
        <v>255</v>
      </c>
      <c r="P320" s="33" t="n">
        <f aca="false">SUM(I320*Q320)</f>
        <v>365100</v>
      </c>
      <c r="Q320" s="36" t="n">
        <v>750</v>
      </c>
      <c r="R320" s="83" t="n">
        <v>0</v>
      </c>
      <c r="S320" s="33" t="n">
        <f aca="false">P320*R320</f>
        <v>0</v>
      </c>
      <c r="T320" s="77"/>
      <c r="V320" s="79"/>
      <c r="W320" s="80"/>
    </row>
    <row r="321" s="78" customFormat="true" ht="45" hidden="false" customHeight="false" outlineLevel="0" collapsed="false">
      <c r="A321" s="28" t="n">
        <f aca="false">A320+1</f>
        <v>319</v>
      </c>
      <c r="B321" s="29" t="s">
        <v>21</v>
      </c>
      <c r="C321" s="30" t="s">
        <v>63</v>
      </c>
      <c r="D321" s="81" t="s">
        <v>853</v>
      </c>
      <c r="E321" s="84" t="s">
        <v>854</v>
      </c>
      <c r="F321" s="82" t="n">
        <v>249.55</v>
      </c>
      <c r="G321" s="29" t="s">
        <v>796</v>
      </c>
      <c r="H321" s="52" t="n">
        <v>1</v>
      </c>
      <c r="I321" s="33" t="n">
        <f aca="false">F321*H321</f>
        <v>249.55</v>
      </c>
      <c r="J321" s="33" t="n">
        <v>515187.22</v>
      </c>
      <c r="K321" s="33" t="s">
        <v>66</v>
      </c>
      <c r="L321" s="33"/>
      <c r="M321" s="29" t="s">
        <v>784</v>
      </c>
      <c r="N321" s="81" t="n">
        <v>1958</v>
      </c>
      <c r="O321" s="64" t="s">
        <v>785</v>
      </c>
      <c r="P321" s="33" t="n">
        <f aca="false">SUM(I321*Q321)</f>
        <v>149730</v>
      </c>
      <c r="Q321" s="36" t="n">
        <v>600</v>
      </c>
      <c r="R321" s="83" t="n">
        <v>0</v>
      </c>
      <c r="S321" s="33" t="n">
        <f aca="false">P321*R321</f>
        <v>0</v>
      </c>
      <c r="T321" s="77"/>
      <c r="V321" s="79"/>
      <c r="W321" s="80"/>
    </row>
    <row r="322" s="78" customFormat="true" ht="45" hidden="false" customHeight="false" outlineLevel="0" collapsed="false">
      <c r="A322" s="28" t="n">
        <f aca="false">A321+1</f>
        <v>320</v>
      </c>
      <c r="B322" s="29" t="s">
        <v>21</v>
      </c>
      <c r="C322" s="30" t="s">
        <v>63</v>
      </c>
      <c r="D322" s="81" t="s">
        <v>855</v>
      </c>
      <c r="E322" s="73" t="s">
        <v>843</v>
      </c>
      <c r="F322" s="82" t="n">
        <v>1648.8</v>
      </c>
      <c r="G322" s="31" t="s">
        <v>791</v>
      </c>
      <c r="H322" s="52" t="n">
        <v>1</v>
      </c>
      <c r="I322" s="33" t="n">
        <f aca="false">F322*H322</f>
        <v>1648.8</v>
      </c>
      <c r="J322" s="33"/>
      <c r="K322" s="33"/>
      <c r="L322" s="33"/>
      <c r="M322" s="29" t="s">
        <v>784</v>
      </c>
      <c r="N322" s="81" t="n">
        <v>1987</v>
      </c>
      <c r="O322" s="64" t="s">
        <v>255</v>
      </c>
      <c r="P322" s="33" t="n">
        <f aca="false">SUM(I322*Q322)</f>
        <v>1236600</v>
      </c>
      <c r="Q322" s="36" t="n">
        <v>750</v>
      </c>
      <c r="R322" s="83" t="n">
        <v>0.02</v>
      </c>
      <c r="S322" s="33" t="n">
        <f aca="false">P322*R322</f>
        <v>24732</v>
      </c>
      <c r="T322" s="77"/>
      <c r="V322" s="79"/>
      <c r="W322" s="80"/>
    </row>
    <row r="323" s="78" customFormat="true" ht="45" hidden="false" customHeight="false" outlineLevel="0" collapsed="false">
      <c r="A323" s="28" t="n">
        <f aca="false">A322+1</f>
        <v>321</v>
      </c>
      <c r="B323" s="29" t="s">
        <v>21</v>
      </c>
      <c r="C323" s="30" t="s">
        <v>63</v>
      </c>
      <c r="D323" s="29" t="s">
        <v>856</v>
      </c>
      <c r="E323" s="30" t="s">
        <v>857</v>
      </c>
      <c r="F323" s="31" t="n">
        <v>180</v>
      </c>
      <c r="G323" s="29" t="s">
        <v>858</v>
      </c>
      <c r="H323" s="52" t="n">
        <v>1</v>
      </c>
      <c r="I323" s="33" t="n">
        <f aca="false">F323*H323</f>
        <v>180</v>
      </c>
      <c r="J323" s="33" t="n">
        <v>258019.29</v>
      </c>
      <c r="K323" s="33" t="s">
        <v>66</v>
      </c>
      <c r="L323" s="33"/>
      <c r="M323" s="29" t="s">
        <v>784</v>
      </c>
      <c r="N323" s="29" t="n">
        <v>1962</v>
      </c>
      <c r="O323" s="29" t="s">
        <v>255</v>
      </c>
      <c r="P323" s="33" t="n">
        <f aca="false">SUM(I323*Q323)</f>
        <v>135000</v>
      </c>
      <c r="Q323" s="36" t="n">
        <v>750</v>
      </c>
      <c r="R323" s="52" t="n">
        <v>0</v>
      </c>
      <c r="S323" s="33" t="n">
        <f aca="false">P323*R323</f>
        <v>0</v>
      </c>
      <c r="T323" s="77"/>
      <c r="V323" s="79"/>
      <c r="W323" s="80"/>
    </row>
    <row r="324" s="78" customFormat="true" ht="45" hidden="false" customHeight="false" outlineLevel="0" collapsed="false">
      <c r="A324" s="28" t="n">
        <f aca="false">A323+1</f>
        <v>322</v>
      </c>
      <c r="B324" s="29" t="s">
        <v>21</v>
      </c>
      <c r="C324" s="30" t="s">
        <v>63</v>
      </c>
      <c r="D324" s="29" t="s">
        <v>859</v>
      </c>
      <c r="E324" s="30" t="s">
        <v>860</v>
      </c>
      <c r="F324" s="31" t="n">
        <v>621.15</v>
      </c>
      <c r="G324" s="29" t="s">
        <v>783</v>
      </c>
      <c r="H324" s="52" t="n">
        <v>1</v>
      </c>
      <c r="I324" s="33" t="n">
        <f aca="false">F324*H324</f>
        <v>621.15</v>
      </c>
      <c r="J324" s="33" t="n">
        <v>1911899.7</v>
      </c>
      <c r="K324" s="31" t="s">
        <v>861</v>
      </c>
      <c r="L324" s="33"/>
      <c r="M324" s="29" t="s">
        <v>784</v>
      </c>
      <c r="N324" s="29" t="n">
        <v>1969</v>
      </c>
      <c r="O324" s="29" t="s">
        <v>813</v>
      </c>
      <c r="P324" s="33" t="n">
        <f aca="false">SUM(I324*Q324)</f>
        <v>621150</v>
      </c>
      <c r="Q324" s="36" t="n">
        <v>1000</v>
      </c>
      <c r="R324" s="52" t="n">
        <v>0</v>
      </c>
      <c r="S324" s="33" t="n">
        <f aca="false">P324*R324</f>
        <v>0</v>
      </c>
      <c r="T324" s="77"/>
      <c r="V324" s="79"/>
      <c r="W324" s="80"/>
    </row>
    <row r="325" s="78" customFormat="true" ht="45" hidden="false" customHeight="false" outlineLevel="0" collapsed="false">
      <c r="A325" s="28" t="n">
        <f aca="false">A324+1</f>
        <v>323</v>
      </c>
      <c r="B325" s="29" t="s">
        <v>21</v>
      </c>
      <c r="C325" s="30" t="s">
        <v>63</v>
      </c>
      <c r="D325" s="64" t="s">
        <v>862</v>
      </c>
      <c r="E325" s="73" t="s">
        <v>863</v>
      </c>
      <c r="F325" s="33" t="n">
        <v>3470</v>
      </c>
      <c r="G325" s="29" t="s">
        <v>791</v>
      </c>
      <c r="H325" s="52" t="n">
        <v>1</v>
      </c>
      <c r="I325" s="33" t="n">
        <f aca="false">F325*H325</f>
        <v>3470</v>
      </c>
      <c r="J325" s="33" t="n">
        <v>7241643</v>
      </c>
      <c r="K325" s="33" t="s">
        <v>61</v>
      </c>
      <c r="L325" s="33"/>
      <c r="M325" s="29" t="s">
        <v>784</v>
      </c>
      <c r="N325" s="64" t="n">
        <v>1880</v>
      </c>
      <c r="O325" s="64" t="s">
        <v>864</v>
      </c>
      <c r="P325" s="33" t="n">
        <f aca="false">SUM(I325*Q325)</f>
        <v>1735000</v>
      </c>
      <c r="Q325" s="36" t="n">
        <v>500</v>
      </c>
      <c r="R325" s="52" t="n">
        <v>0</v>
      </c>
      <c r="S325" s="33" t="n">
        <f aca="false">P325*R325</f>
        <v>0</v>
      </c>
      <c r="T325" s="77"/>
      <c r="V325" s="79"/>
      <c r="W325" s="80"/>
    </row>
    <row r="326" s="78" customFormat="true" ht="45" hidden="false" customHeight="false" outlineLevel="0" collapsed="false">
      <c r="A326" s="28" t="n">
        <f aca="false">A325+1</f>
        <v>324</v>
      </c>
      <c r="B326" s="29" t="s">
        <v>21</v>
      </c>
      <c r="C326" s="30" t="s">
        <v>63</v>
      </c>
      <c r="D326" s="72" t="s">
        <v>865</v>
      </c>
      <c r="E326" s="87" t="s">
        <v>866</v>
      </c>
      <c r="F326" s="74" t="n">
        <v>120.1</v>
      </c>
      <c r="G326" s="29" t="s">
        <v>783</v>
      </c>
      <c r="H326" s="52" t="n">
        <v>1</v>
      </c>
      <c r="I326" s="33" t="n">
        <f aca="false">F326*H326</f>
        <v>120.1</v>
      </c>
      <c r="J326" s="33" t="n">
        <v>118196.42</v>
      </c>
      <c r="K326" s="33" t="s">
        <v>805</v>
      </c>
      <c r="L326" s="33"/>
      <c r="M326" s="29" t="s">
        <v>784</v>
      </c>
      <c r="N326" s="72" t="n">
        <v>1958</v>
      </c>
      <c r="O326" s="64" t="s">
        <v>785</v>
      </c>
      <c r="P326" s="33" t="n">
        <f aca="false">SUM(I326*Q326)</f>
        <v>72060</v>
      </c>
      <c r="Q326" s="36" t="n">
        <v>600</v>
      </c>
      <c r="R326" s="76" t="n">
        <v>0</v>
      </c>
      <c r="S326" s="33" t="n">
        <f aca="false">P326*R326</f>
        <v>0</v>
      </c>
      <c r="T326" s="77"/>
      <c r="V326" s="79"/>
      <c r="W326" s="80"/>
    </row>
    <row r="327" s="78" customFormat="true" ht="45" hidden="false" customHeight="false" outlineLevel="0" collapsed="false">
      <c r="A327" s="28" t="n">
        <f aca="false">A326+1</f>
        <v>325</v>
      </c>
      <c r="B327" s="29" t="s">
        <v>21</v>
      </c>
      <c r="C327" s="30" t="s">
        <v>63</v>
      </c>
      <c r="D327" s="85" t="s">
        <v>867</v>
      </c>
      <c r="E327" s="73" t="s">
        <v>843</v>
      </c>
      <c r="F327" s="86" t="n">
        <v>10075.4</v>
      </c>
      <c r="G327" s="29" t="s">
        <v>791</v>
      </c>
      <c r="H327" s="52" t="n">
        <v>1</v>
      </c>
      <c r="I327" s="33" t="n">
        <f aca="false">F327*H327</f>
        <v>10075.4</v>
      </c>
      <c r="J327" s="33" t="n">
        <v>13585858.4</v>
      </c>
      <c r="K327" s="33" t="s">
        <v>805</v>
      </c>
      <c r="L327" s="33"/>
      <c r="M327" s="29" t="s">
        <v>784</v>
      </c>
      <c r="N327" s="64" t="n">
        <v>1958</v>
      </c>
      <c r="O327" s="64" t="s">
        <v>868</v>
      </c>
      <c r="P327" s="33" t="n">
        <f aca="false">SUM(I327*Q327)</f>
        <v>5037700</v>
      </c>
      <c r="Q327" s="36" t="n">
        <v>500</v>
      </c>
      <c r="R327" s="52" t="n">
        <v>0</v>
      </c>
      <c r="S327" s="33" t="n">
        <f aca="false">P327*R327</f>
        <v>0</v>
      </c>
      <c r="T327" s="77"/>
      <c r="V327" s="79"/>
      <c r="W327" s="80"/>
    </row>
    <row r="328" s="78" customFormat="true" ht="45" hidden="false" customHeight="false" outlineLevel="0" collapsed="false">
      <c r="A328" s="28" t="n">
        <f aca="false">A327+1</f>
        <v>326</v>
      </c>
      <c r="B328" s="29" t="s">
        <v>21</v>
      </c>
      <c r="C328" s="30" t="s">
        <v>63</v>
      </c>
      <c r="D328" s="29" t="s">
        <v>869</v>
      </c>
      <c r="E328" s="30" t="s">
        <v>870</v>
      </c>
      <c r="F328" s="31" t="n">
        <v>1576.8</v>
      </c>
      <c r="G328" s="29" t="s">
        <v>796</v>
      </c>
      <c r="H328" s="52" t="n">
        <v>1</v>
      </c>
      <c r="I328" s="33" t="n">
        <f aca="false">F328*H328</f>
        <v>1576.8</v>
      </c>
      <c r="J328" s="33" t="n">
        <v>9797280.16</v>
      </c>
      <c r="K328" s="33" t="s">
        <v>34</v>
      </c>
      <c r="L328" s="33"/>
      <c r="M328" s="29" t="s">
        <v>784</v>
      </c>
      <c r="N328" s="29" t="n">
        <v>1923</v>
      </c>
      <c r="O328" s="29" t="s">
        <v>813</v>
      </c>
      <c r="P328" s="33" t="n">
        <f aca="false">SUM(I328*Q328)</f>
        <v>1576800</v>
      </c>
      <c r="Q328" s="36" t="n">
        <v>1000</v>
      </c>
      <c r="R328" s="52" t="n">
        <v>0.1</v>
      </c>
      <c r="S328" s="33" t="n">
        <f aca="false">P328*R328</f>
        <v>157680</v>
      </c>
      <c r="T328" s="77"/>
      <c r="V328" s="79"/>
      <c r="W328" s="80"/>
    </row>
    <row r="329" s="78" customFormat="true" ht="45" hidden="false" customHeight="false" outlineLevel="0" collapsed="false">
      <c r="A329" s="28" t="n">
        <f aca="false">A328+1</f>
        <v>327</v>
      </c>
      <c r="B329" s="29" t="s">
        <v>21</v>
      </c>
      <c r="C329" s="30" t="s">
        <v>63</v>
      </c>
      <c r="D329" s="29" t="s">
        <v>869</v>
      </c>
      <c r="E329" s="30" t="s">
        <v>871</v>
      </c>
      <c r="F329" s="31" t="n">
        <v>510.35</v>
      </c>
      <c r="G329" s="29" t="s">
        <v>872</v>
      </c>
      <c r="H329" s="52" t="n">
        <v>1</v>
      </c>
      <c r="I329" s="33" t="n">
        <f aca="false">F329*H329</f>
        <v>510.35</v>
      </c>
      <c r="J329" s="33"/>
      <c r="K329" s="33" t="s">
        <v>34</v>
      </c>
      <c r="L329" s="33"/>
      <c r="M329" s="29" t="s">
        <v>784</v>
      </c>
      <c r="N329" s="29" t="n">
        <v>1923</v>
      </c>
      <c r="O329" s="29" t="s">
        <v>813</v>
      </c>
      <c r="P329" s="33" t="n">
        <f aca="false">SUM(I329*Q329)</f>
        <v>510350</v>
      </c>
      <c r="Q329" s="36" t="n">
        <v>1000</v>
      </c>
      <c r="R329" s="52" t="n">
        <v>0.1</v>
      </c>
      <c r="S329" s="33" t="n">
        <f aca="false">P329*R329</f>
        <v>51035</v>
      </c>
      <c r="T329" s="77"/>
      <c r="V329" s="79"/>
      <c r="W329" s="80"/>
    </row>
    <row r="330" s="78" customFormat="true" ht="45" hidden="false" customHeight="false" outlineLevel="0" collapsed="false">
      <c r="A330" s="28" t="n">
        <f aca="false">A329+1</f>
        <v>328</v>
      </c>
      <c r="B330" s="29" t="s">
        <v>21</v>
      </c>
      <c r="C330" s="30" t="s">
        <v>63</v>
      </c>
      <c r="D330" s="29" t="s">
        <v>869</v>
      </c>
      <c r="E330" s="30" t="s">
        <v>873</v>
      </c>
      <c r="F330" s="31" t="n">
        <v>424</v>
      </c>
      <c r="G330" s="29" t="s">
        <v>874</v>
      </c>
      <c r="H330" s="52" t="n">
        <v>1</v>
      </c>
      <c r="I330" s="33" t="n">
        <f aca="false">F330*H330</f>
        <v>424</v>
      </c>
      <c r="J330" s="33"/>
      <c r="K330" s="33" t="s">
        <v>34</v>
      </c>
      <c r="L330" s="33"/>
      <c r="M330" s="29" t="s">
        <v>784</v>
      </c>
      <c r="N330" s="29" t="n">
        <v>1923</v>
      </c>
      <c r="O330" s="29" t="s">
        <v>785</v>
      </c>
      <c r="P330" s="33" t="n">
        <f aca="false">SUM(I330*Q330)</f>
        <v>254400</v>
      </c>
      <c r="Q330" s="36" t="n">
        <v>600</v>
      </c>
      <c r="R330" s="52" t="n">
        <v>0</v>
      </c>
      <c r="S330" s="33" t="n">
        <f aca="false">P330*R330</f>
        <v>0</v>
      </c>
      <c r="T330" s="77"/>
      <c r="V330" s="79"/>
      <c r="W330" s="80"/>
    </row>
    <row r="331" s="78" customFormat="true" ht="45" hidden="false" customHeight="false" outlineLevel="0" collapsed="false">
      <c r="A331" s="28" t="n">
        <f aca="false">A330+1</f>
        <v>329</v>
      </c>
      <c r="B331" s="29" t="s">
        <v>21</v>
      </c>
      <c r="C331" s="30" t="s">
        <v>63</v>
      </c>
      <c r="D331" s="81" t="s">
        <v>875</v>
      </c>
      <c r="E331" s="73" t="s">
        <v>821</v>
      </c>
      <c r="F331" s="82" t="n">
        <v>666.62</v>
      </c>
      <c r="G331" s="31" t="s">
        <v>791</v>
      </c>
      <c r="H331" s="52" t="n">
        <v>1</v>
      </c>
      <c r="I331" s="33" t="n">
        <f aca="false">F331*H331</f>
        <v>666.62</v>
      </c>
      <c r="J331" s="33" t="n">
        <v>812458.35</v>
      </c>
      <c r="K331" s="31" t="s">
        <v>876</v>
      </c>
      <c r="L331" s="33"/>
      <c r="M331" s="29" t="s">
        <v>784</v>
      </c>
      <c r="N331" s="81" t="n">
        <v>1955</v>
      </c>
      <c r="O331" s="64" t="s">
        <v>255</v>
      </c>
      <c r="P331" s="33" t="n">
        <f aca="false">SUM(I331*Q331)</f>
        <v>499965</v>
      </c>
      <c r="Q331" s="36" t="n">
        <v>750</v>
      </c>
      <c r="R331" s="83" t="n">
        <v>0</v>
      </c>
      <c r="S331" s="33" t="n">
        <f aca="false">P331*R331</f>
        <v>0</v>
      </c>
      <c r="T331" s="77"/>
      <c r="V331" s="79"/>
      <c r="W331" s="80"/>
    </row>
    <row r="332" s="78" customFormat="true" ht="45" hidden="false" customHeight="false" outlineLevel="0" collapsed="false">
      <c r="A332" s="28" t="n">
        <f aca="false">A331+1</f>
        <v>330</v>
      </c>
      <c r="B332" s="29" t="s">
        <v>21</v>
      </c>
      <c r="C332" s="30" t="s">
        <v>63</v>
      </c>
      <c r="D332" s="81" t="s">
        <v>877</v>
      </c>
      <c r="E332" s="73" t="s">
        <v>863</v>
      </c>
      <c r="F332" s="82" t="n">
        <v>678</v>
      </c>
      <c r="G332" s="31" t="s">
        <v>791</v>
      </c>
      <c r="H332" s="52" t="n">
        <v>1</v>
      </c>
      <c r="I332" s="33" t="n">
        <f aca="false">F332*H332</f>
        <v>678</v>
      </c>
      <c r="J332" s="33" t="n">
        <v>1117108.8</v>
      </c>
      <c r="K332" s="31" t="s">
        <v>878</v>
      </c>
      <c r="L332" s="33"/>
      <c r="M332" s="29" t="s">
        <v>784</v>
      </c>
      <c r="N332" s="81" t="n">
        <v>1955</v>
      </c>
      <c r="O332" s="64" t="s">
        <v>785</v>
      </c>
      <c r="P332" s="33" t="n">
        <f aca="false">SUM(I332*Q332)</f>
        <v>406800</v>
      </c>
      <c r="Q332" s="36" t="n">
        <v>600</v>
      </c>
      <c r="R332" s="83" t="n">
        <v>0</v>
      </c>
      <c r="S332" s="33" t="n">
        <f aca="false">P332*R332</f>
        <v>0</v>
      </c>
      <c r="T332" s="77"/>
      <c r="V332" s="79"/>
      <c r="W332" s="80"/>
    </row>
    <row r="333" s="78" customFormat="true" ht="45" hidden="false" customHeight="false" outlineLevel="0" collapsed="false">
      <c r="A333" s="28" t="n">
        <f aca="false">A332+1</f>
        <v>331</v>
      </c>
      <c r="B333" s="29" t="s">
        <v>48</v>
      </c>
      <c r="C333" s="89" t="s">
        <v>306</v>
      </c>
      <c r="D333" s="81" t="s">
        <v>879</v>
      </c>
      <c r="E333" s="84" t="s">
        <v>880</v>
      </c>
      <c r="F333" s="82" t="n">
        <v>71</v>
      </c>
      <c r="G333" s="29" t="s">
        <v>783</v>
      </c>
      <c r="H333" s="52" t="n">
        <v>1</v>
      </c>
      <c r="I333" s="33" t="n">
        <f aca="false">F333*H333</f>
        <v>71</v>
      </c>
      <c r="J333" s="33" t="n">
        <v>80993.25</v>
      </c>
      <c r="K333" s="33" t="s">
        <v>66</v>
      </c>
      <c r="L333" s="33"/>
      <c r="M333" s="29" t="s">
        <v>784</v>
      </c>
      <c r="N333" s="81" t="n">
        <v>1999</v>
      </c>
      <c r="O333" s="64" t="s">
        <v>785</v>
      </c>
      <c r="P333" s="33" t="n">
        <f aca="false">SUM(I333*Q333)</f>
        <v>42600</v>
      </c>
      <c r="Q333" s="36" t="n">
        <v>600</v>
      </c>
      <c r="R333" s="83" t="n">
        <v>0</v>
      </c>
      <c r="S333" s="33" t="n">
        <f aca="false">P333*R333</f>
        <v>0</v>
      </c>
      <c r="T333" s="77"/>
      <c r="V333" s="79"/>
      <c r="W333" s="80"/>
    </row>
    <row r="334" s="78" customFormat="true" ht="45" hidden="false" customHeight="false" outlineLevel="0" collapsed="false">
      <c r="A334" s="28" t="n">
        <f aca="false">A333+1</f>
        <v>332</v>
      </c>
      <c r="B334" s="29" t="s">
        <v>29</v>
      </c>
      <c r="C334" s="30" t="s">
        <v>42</v>
      </c>
      <c r="D334" s="81" t="s">
        <v>881</v>
      </c>
      <c r="E334" s="84" t="s">
        <v>882</v>
      </c>
      <c r="F334" s="82" t="n">
        <v>129.16</v>
      </c>
      <c r="G334" s="29" t="s">
        <v>796</v>
      </c>
      <c r="H334" s="52" t="n">
        <v>1</v>
      </c>
      <c r="I334" s="33" t="n">
        <f aca="false">F334*H334</f>
        <v>129.16</v>
      </c>
      <c r="J334" s="33"/>
      <c r="K334" s="33" t="s">
        <v>66</v>
      </c>
      <c r="L334" s="33"/>
      <c r="M334" s="29" t="s">
        <v>784</v>
      </c>
      <c r="N334" s="81" t="n">
        <v>1980</v>
      </c>
      <c r="O334" s="64" t="s">
        <v>785</v>
      </c>
      <c r="P334" s="33" t="n">
        <f aca="false">SUM(I334*Q334)</f>
        <v>77496</v>
      </c>
      <c r="Q334" s="36" t="n">
        <v>600</v>
      </c>
      <c r="R334" s="83" t="n">
        <v>0</v>
      </c>
      <c r="S334" s="33" t="n">
        <f aca="false">P334*R334</f>
        <v>0</v>
      </c>
      <c r="T334" s="77"/>
      <c r="V334" s="79"/>
      <c r="W334" s="80"/>
    </row>
    <row r="335" s="78" customFormat="true" ht="45" hidden="false" customHeight="false" outlineLevel="0" collapsed="false">
      <c r="A335" s="28" t="n">
        <f aca="false">A334+1</f>
        <v>333</v>
      </c>
      <c r="B335" s="29" t="s">
        <v>29</v>
      </c>
      <c r="C335" s="30" t="s">
        <v>42</v>
      </c>
      <c r="D335" s="85" t="s">
        <v>883</v>
      </c>
      <c r="E335" s="73" t="s">
        <v>884</v>
      </c>
      <c r="F335" s="86" t="n">
        <v>169.79</v>
      </c>
      <c r="G335" s="29" t="s">
        <v>885</v>
      </c>
      <c r="H335" s="52" t="n">
        <v>1</v>
      </c>
      <c r="I335" s="33" t="n">
        <f aca="false">F335*H335</f>
        <v>169.79</v>
      </c>
      <c r="J335" s="33" t="n">
        <v>216717.93</v>
      </c>
      <c r="K335" s="31" t="s">
        <v>886</v>
      </c>
      <c r="L335" s="33"/>
      <c r="M335" s="29" t="s">
        <v>784</v>
      </c>
      <c r="N335" s="64" t="n">
        <v>1993</v>
      </c>
      <c r="O335" s="64" t="s">
        <v>813</v>
      </c>
      <c r="P335" s="33" t="n">
        <f aca="false">SUM(I335*Q335)</f>
        <v>169790</v>
      </c>
      <c r="Q335" s="36" t="n">
        <v>1000</v>
      </c>
      <c r="R335" s="52" t="n">
        <v>0</v>
      </c>
      <c r="S335" s="33" t="n">
        <f aca="false">P335*R335</f>
        <v>0</v>
      </c>
      <c r="T335" s="77"/>
      <c r="V335" s="79"/>
      <c r="W335" s="80"/>
    </row>
    <row r="336" s="78" customFormat="true" ht="45" hidden="false" customHeight="false" outlineLevel="0" collapsed="false">
      <c r="A336" s="28" t="n">
        <f aca="false">A335+1</f>
        <v>334</v>
      </c>
      <c r="B336" s="45" t="s">
        <v>53</v>
      </c>
      <c r="C336" s="30" t="s">
        <v>573</v>
      </c>
      <c r="D336" s="81" t="s">
        <v>887</v>
      </c>
      <c r="E336" s="73" t="s">
        <v>888</v>
      </c>
      <c r="F336" s="82" t="n">
        <v>8163.9</v>
      </c>
      <c r="G336" s="31" t="s">
        <v>791</v>
      </c>
      <c r="H336" s="52" t="n">
        <v>1</v>
      </c>
      <c r="I336" s="33" t="n">
        <f aca="false">F336*H336</f>
        <v>8163.9</v>
      </c>
      <c r="J336" s="33" t="n">
        <v>4940624.7</v>
      </c>
      <c r="K336" s="31" t="s">
        <v>889</v>
      </c>
      <c r="L336" s="33"/>
      <c r="M336" s="29" t="s">
        <v>784</v>
      </c>
      <c r="N336" s="81" t="n">
        <v>1960</v>
      </c>
      <c r="O336" s="64" t="s">
        <v>823</v>
      </c>
      <c r="P336" s="33" t="n">
        <f aca="false">SUM(I336*Q336)</f>
        <v>4081950</v>
      </c>
      <c r="Q336" s="36" t="n">
        <v>500</v>
      </c>
      <c r="R336" s="83" t="n">
        <v>0</v>
      </c>
      <c r="S336" s="33" t="n">
        <f aca="false">P336*R336</f>
        <v>0</v>
      </c>
      <c r="T336" s="77"/>
      <c r="V336" s="79"/>
      <c r="W336" s="80"/>
    </row>
    <row r="337" s="78" customFormat="true" ht="45" hidden="false" customHeight="false" outlineLevel="0" collapsed="false">
      <c r="A337" s="28" t="n">
        <f aca="false">A336+1</f>
        <v>335</v>
      </c>
      <c r="B337" s="29" t="s">
        <v>21</v>
      </c>
      <c r="C337" s="30" t="s">
        <v>181</v>
      </c>
      <c r="D337" s="85" t="s">
        <v>890</v>
      </c>
      <c r="E337" s="73" t="s">
        <v>871</v>
      </c>
      <c r="F337" s="86" t="n">
        <v>85.44</v>
      </c>
      <c r="G337" s="29" t="s">
        <v>885</v>
      </c>
      <c r="H337" s="52" t="n">
        <v>1</v>
      </c>
      <c r="I337" s="33" t="n">
        <f aca="false">F337*H337</f>
        <v>85.44</v>
      </c>
      <c r="J337" s="31" t="n">
        <v>92275.2</v>
      </c>
      <c r="K337" s="33"/>
      <c r="L337" s="33"/>
      <c r="M337" s="29" t="s">
        <v>784</v>
      </c>
      <c r="N337" s="64" t="n">
        <v>1972</v>
      </c>
      <c r="O337" s="64" t="s">
        <v>255</v>
      </c>
      <c r="P337" s="33" t="n">
        <f aca="false">SUM(I337*Q337)</f>
        <v>64080</v>
      </c>
      <c r="Q337" s="36" t="n">
        <v>750</v>
      </c>
      <c r="R337" s="52" t="n">
        <v>0.02</v>
      </c>
      <c r="S337" s="33" t="n">
        <f aca="false">P337*R337</f>
        <v>1281.6</v>
      </c>
      <c r="T337" s="77"/>
      <c r="V337" s="79"/>
      <c r="W337" s="80"/>
    </row>
    <row r="338" s="78" customFormat="true" ht="45" hidden="false" customHeight="false" outlineLevel="0" collapsed="false">
      <c r="A338" s="28" t="n">
        <f aca="false">A337+1</f>
        <v>336</v>
      </c>
      <c r="B338" s="29" t="s">
        <v>21</v>
      </c>
      <c r="C338" s="30" t="s">
        <v>181</v>
      </c>
      <c r="D338" s="85" t="s">
        <v>891</v>
      </c>
      <c r="E338" s="73" t="s">
        <v>821</v>
      </c>
      <c r="F338" s="86" t="n">
        <v>2936.72</v>
      </c>
      <c r="G338" s="29" t="s">
        <v>791</v>
      </c>
      <c r="H338" s="52" t="n">
        <v>1</v>
      </c>
      <c r="I338" s="33" t="n">
        <f aca="false">F338*H338</f>
        <v>2936.72</v>
      </c>
      <c r="J338" s="33" t="n">
        <v>1957657.14</v>
      </c>
      <c r="K338" s="33" t="s">
        <v>34</v>
      </c>
      <c r="L338" s="33"/>
      <c r="M338" s="29" t="s">
        <v>784</v>
      </c>
      <c r="N338" s="64" t="n">
        <v>1979</v>
      </c>
      <c r="O338" s="64" t="s">
        <v>255</v>
      </c>
      <c r="P338" s="33" t="n">
        <f aca="false">SUM(I338*Q338)</f>
        <v>2202540</v>
      </c>
      <c r="Q338" s="36" t="n">
        <v>750</v>
      </c>
      <c r="R338" s="52" t="n">
        <v>0.1</v>
      </c>
      <c r="S338" s="33" t="n">
        <f aca="false">P338*R338</f>
        <v>220254</v>
      </c>
      <c r="T338" s="77"/>
      <c r="V338" s="79"/>
      <c r="W338" s="80"/>
    </row>
    <row r="339" s="78" customFormat="true" ht="45" hidden="false" customHeight="false" outlineLevel="0" collapsed="false">
      <c r="A339" s="28" t="n">
        <f aca="false">A338+1</f>
        <v>337</v>
      </c>
      <c r="B339" s="29" t="s">
        <v>48</v>
      </c>
      <c r="C339" s="89" t="s">
        <v>324</v>
      </c>
      <c r="D339" s="81" t="s">
        <v>892</v>
      </c>
      <c r="E339" s="84" t="s">
        <v>893</v>
      </c>
      <c r="F339" s="82" t="n">
        <v>66</v>
      </c>
      <c r="G339" s="29" t="s">
        <v>783</v>
      </c>
      <c r="H339" s="52" t="n">
        <v>1</v>
      </c>
      <c r="I339" s="33" t="n">
        <f aca="false">F339*H339</f>
        <v>66</v>
      </c>
      <c r="J339" s="33" t="n">
        <v>66924</v>
      </c>
      <c r="K339" s="33" t="s">
        <v>808</v>
      </c>
      <c r="L339" s="33"/>
      <c r="M339" s="29" t="s">
        <v>784</v>
      </c>
      <c r="N339" s="81" t="n">
        <v>1980</v>
      </c>
      <c r="O339" s="64" t="s">
        <v>785</v>
      </c>
      <c r="P339" s="33" t="n">
        <f aca="false">SUM(I339*Q339)</f>
        <v>39600</v>
      </c>
      <c r="Q339" s="36" t="n">
        <v>600</v>
      </c>
      <c r="R339" s="83" t="n">
        <v>0.02</v>
      </c>
      <c r="S339" s="33" t="n">
        <f aca="false">P339*R339</f>
        <v>792</v>
      </c>
      <c r="T339" s="77"/>
      <c r="V339" s="79"/>
      <c r="W339" s="80"/>
    </row>
    <row r="340" s="78" customFormat="true" ht="45" hidden="false" customHeight="false" outlineLevel="0" collapsed="false">
      <c r="A340" s="28" t="n">
        <f aca="false">A339+1</f>
        <v>338</v>
      </c>
      <c r="B340" s="29" t="s">
        <v>29</v>
      </c>
      <c r="C340" s="88" t="s">
        <v>894</v>
      </c>
      <c r="D340" s="64" t="s">
        <v>895</v>
      </c>
      <c r="E340" s="73" t="s">
        <v>896</v>
      </c>
      <c r="F340" s="33" t="n">
        <v>148</v>
      </c>
      <c r="G340" s="29" t="s">
        <v>897</v>
      </c>
      <c r="H340" s="52" t="n">
        <v>1</v>
      </c>
      <c r="I340" s="33" t="n">
        <f aca="false">F340*H340</f>
        <v>148</v>
      </c>
      <c r="J340" s="33"/>
      <c r="K340" s="33"/>
      <c r="L340" s="33"/>
      <c r="M340" s="29" t="s">
        <v>784</v>
      </c>
      <c r="N340" s="64" t="n">
        <v>1969</v>
      </c>
      <c r="O340" s="64" t="s">
        <v>785</v>
      </c>
      <c r="P340" s="33" t="n">
        <f aca="false">SUM(I340*Q340)</f>
        <v>88800</v>
      </c>
      <c r="Q340" s="36" t="n">
        <v>600</v>
      </c>
      <c r="R340" s="52" t="n">
        <v>0</v>
      </c>
      <c r="S340" s="33" t="n">
        <f aca="false">P340*R340</f>
        <v>0</v>
      </c>
      <c r="T340" s="77"/>
      <c r="V340" s="79"/>
      <c r="W340" s="80"/>
    </row>
    <row r="341" s="78" customFormat="true" ht="45" hidden="false" customHeight="false" outlineLevel="0" collapsed="false">
      <c r="A341" s="28" t="n">
        <f aca="false">A340+1</f>
        <v>339</v>
      </c>
      <c r="B341" s="29" t="s">
        <v>101</v>
      </c>
      <c r="C341" s="30" t="s">
        <v>102</v>
      </c>
      <c r="D341" s="85" t="s">
        <v>898</v>
      </c>
      <c r="E341" s="73" t="s">
        <v>829</v>
      </c>
      <c r="F341" s="86" t="n">
        <v>56.17</v>
      </c>
      <c r="G341" s="29" t="s">
        <v>885</v>
      </c>
      <c r="H341" s="52" t="n">
        <v>1</v>
      </c>
      <c r="I341" s="33" t="n">
        <f aca="false">F341*H341</f>
        <v>56.17</v>
      </c>
      <c r="J341" s="33" t="n">
        <v>61421.9</v>
      </c>
      <c r="K341" s="33" t="s">
        <v>66</v>
      </c>
      <c r="L341" s="33"/>
      <c r="M341" s="29" t="s">
        <v>784</v>
      </c>
      <c r="N341" s="64" t="n">
        <v>1984</v>
      </c>
      <c r="O341" s="64" t="s">
        <v>813</v>
      </c>
      <c r="P341" s="33" t="n">
        <f aca="false">SUM(I341*Q341)</f>
        <v>56170</v>
      </c>
      <c r="Q341" s="36" t="n">
        <v>1000</v>
      </c>
      <c r="R341" s="52" t="n">
        <v>0</v>
      </c>
      <c r="S341" s="33" t="n">
        <f aca="false">P341*R341</f>
        <v>0</v>
      </c>
      <c r="T341" s="77"/>
      <c r="V341" s="79"/>
      <c r="W341" s="80"/>
    </row>
    <row r="342" s="78" customFormat="true" ht="45" hidden="false" customHeight="false" outlineLevel="0" collapsed="false">
      <c r="A342" s="28" t="n">
        <f aca="false">A341+1</f>
        <v>340</v>
      </c>
      <c r="B342" s="29" t="s">
        <v>21</v>
      </c>
      <c r="C342" s="89" t="s">
        <v>58</v>
      </c>
      <c r="D342" s="81" t="s">
        <v>899</v>
      </c>
      <c r="E342" s="73" t="s">
        <v>821</v>
      </c>
      <c r="F342" s="82" t="n">
        <v>2191.6</v>
      </c>
      <c r="G342" s="31" t="s">
        <v>791</v>
      </c>
      <c r="H342" s="52" t="n">
        <v>1</v>
      </c>
      <c r="I342" s="33" t="n">
        <f aca="false">F342*H342</f>
        <v>2191.6</v>
      </c>
      <c r="J342" s="33"/>
      <c r="K342" s="33" t="s">
        <v>34</v>
      </c>
      <c r="L342" s="33"/>
      <c r="M342" s="29" t="s">
        <v>784</v>
      </c>
      <c r="N342" s="81" t="n">
        <v>1994</v>
      </c>
      <c r="O342" s="64" t="s">
        <v>813</v>
      </c>
      <c r="P342" s="33" t="n">
        <f aca="false">SUM(I342*Q342)</f>
        <v>2191600</v>
      </c>
      <c r="Q342" s="36" t="n">
        <v>1000</v>
      </c>
      <c r="R342" s="83" t="n">
        <v>0</v>
      </c>
      <c r="S342" s="33" t="n">
        <f aca="false">P342*R342</f>
        <v>0</v>
      </c>
      <c r="T342" s="77"/>
      <c r="V342" s="79"/>
      <c r="W342" s="80"/>
    </row>
    <row r="343" s="78" customFormat="true" ht="45" hidden="false" customHeight="false" outlineLevel="0" collapsed="false">
      <c r="A343" s="28" t="n">
        <f aca="false">A342+1</f>
        <v>341</v>
      </c>
      <c r="B343" s="29" t="s">
        <v>21</v>
      </c>
      <c r="C343" s="90" t="s">
        <v>58</v>
      </c>
      <c r="D343" s="85" t="s">
        <v>900</v>
      </c>
      <c r="E343" s="73" t="s">
        <v>893</v>
      </c>
      <c r="F343" s="86" t="n">
        <v>106.53</v>
      </c>
      <c r="G343" s="29" t="s">
        <v>783</v>
      </c>
      <c r="H343" s="52" t="n">
        <v>1</v>
      </c>
      <c r="I343" s="33" t="n">
        <f aca="false">F343*H343</f>
        <v>106.53</v>
      </c>
      <c r="J343" s="33" t="n">
        <v>127132.9</v>
      </c>
      <c r="K343" s="33" t="s">
        <v>66</v>
      </c>
      <c r="L343" s="33"/>
      <c r="M343" s="29" t="s">
        <v>784</v>
      </c>
      <c r="N343" s="64" t="n">
        <v>1980</v>
      </c>
      <c r="O343" s="64" t="s">
        <v>255</v>
      </c>
      <c r="P343" s="33" t="n">
        <f aca="false">SUM(I343*Q343)</f>
        <v>79897.5</v>
      </c>
      <c r="Q343" s="36" t="n">
        <v>750</v>
      </c>
      <c r="R343" s="52" t="n">
        <v>0.02</v>
      </c>
      <c r="S343" s="33" t="n">
        <f aca="false">P343*R343</f>
        <v>1597.95</v>
      </c>
      <c r="T343" s="77"/>
      <c r="V343" s="79"/>
      <c r="W343" s="80"/>
    </row>
    <row r="344" s="78" customFormat="true" ht="45" hidden="false" customHeight="false" outlineLevel="0" collapsed="false">
      <c r="A344" s="28" t="n">
        <f aca="false">A343+1</f>
        <v>342</v>
      </c>
      <c r="B344" s="29" t="s">
        <v>21</v>
      </c>
      <c r="C344" s="91" t="s">
        <v>901</v>
      </c>
      <c r="D344" s="72" t="s">
        <v>902</v>
      </c>
      <c r="E344" s="73" t="s">
        <v>903</v>
      </c>
      <c r="F344" s="74" t="n">
        <v>449.2</v>
      </c>
      <c r="G344" s="29" t="s">
        <v>791</v>
      </c>
      <c r="H344" s="52" t="n">
        <v>1</v>
      </c>
      <c r="I344" s="33" t="n">
        <f aca="false">F344*H344</f>
        <v>449.2</v>
      </c>
      <c r="J344" s="33" t="n">
        <v>312390.67</v>
      </c>
      <c r="K344" s="33" t="s">
        <v>61</v>
      </c>
      <c r="L344" s="33"/>
      <c r="M344" s="29" t="s">
        <v>784</v>
      </c>
      <c r="N344" s="64" t="n">
        <v>1985</v>
      </c>
      <c r="O344" s="64" t="s">
        <v>813</v>
      </c>
      <c r="P344" s="33" t="n">
        <f aca="false">SUM(I344*Q344)</f>
        <v>449200</v>
      </c>
      <c r="Q344" s="36" t="n">
        <v>1000</v>
      </c>
      <c r="R344" s="76" t="n">
        <v>0</v>
      </c>
      <c r="S344" s="33" t="n">
        <f aca="false">P344*R344</f>
        <v>0</v>
      </c>
      <c r="T344" s="77"/>
      <c r="V344" s="79"/>
      <c r="W344" s="80"/>
    </row>
    <row r="345" s="78" customFormat="true" ht="45" hidden="false" customHeight="false" outlineLevel="0" collapsed="false">
      <c r="A345" s="28" t="n">
        <f aca="false">A344+1</f>
        <v>343</v>
      </c>
      <c r="B345" s="29" t="s">
        <v>68</v>
      </c>
      <c r="C345" s="88" t="s">
        <v>904</v>
      </c>
      <c r="D345" s="64" t="s">
        <v>905</v>
      </c>
      <c r="E345" s="73" t="s">
        <v>896</v>
      </c>
      <c r="F345" s="33" t="n">
        <v>120.76</v>
      </c>
      <c r="G345" s="29" t="s">
        <v>897</v>
      </c>
      <c r="H345" s="52" t="n">
        <v>1</v>
      </c>
      <c r="I345" s="33" t="n">
        <f aca="false">F345*H345</f>
        <v>120.76</v>
      </c>
      <c r="J345" s="33" t="n">
        <v>44040.08</v>
      </c>
      <c r="K345" s="33" t="s">
        <v>66</v>
      </c>
      <c r="L345" s="33"/>
      <c r="M345" s="29" t="s">
        <v>784</v>
      </c>
      <c r="N345" s="64" t="n">
        <v>1966</v>
      </c>
      <c r="O345" s="64" t="s">
        <v>785</v>
      </c>
      <c r="P345" s="33" t="n">
        <f aca="false">SUM(I345*Q345)</f>
        <v>72456</v>
      </c>
      <c r="Q345" s="36" t="n">
        <v>600</v>
      </c>
      <c r="R345" s="52" t="n">
        <v>0</v>
      </c>
      <c r="S345" s="33" t="n">
        <f aca="false">P345*R345</f>
        <v>0</v>
      </c>
      <c r="T345" s="77"/>
      <c r="V345" s="79"/>
      <c r="W345" s="80"/>
    </row>
    <row r="346" s="78" customFormat="true" ht="45" hidden="false" customHeight="false" outlineLevel="0" collapsed="false">
      <c r="A346" s="28" t="n">
        <f aca="false">A345+1</f>
        <v>344</v>
      </c>
      <c r="B346" s="29" t="s">
        <v>37</v>
      </c>
      <c r="C346" s="89" t="s">
        <v>218</v>
      </c>
      <c r="D346" s="81" t="s">
        <v>906</v>
      </c>
      <c r="E346" s="84" t="s">
        <v>829</v>
      </c>
      <c r="F346" s="82" t="n">
        <v>53</v>
      </c>
      <c r="G346" s="29" t="s">
        <v>783</v>
      </c>
      <c r="H346" s="52" t="n">
        <v>1</v>
      </c>
      <c r="I346" s="33" t="n">
        <f aca="false">F346*H346</f>
        <v>53</v>
      </c>
      <c r="J346" s="33" t="n">
        <v>64395</v>
      </c>
      <c r="K346" s="33" t="s">
        <v>808</v>
      </c>
      <c r="L346" s="33"/>
      <c r="M346" s="29" t="s">
        <v>784</v>
      </c>
      <c r="N346" s="81" t="n">
        <v>1979</v>
      </c>
      <c r="O346" s="64" t="s">
        <v>785</v>
      </c>
      <c r="P346" s="33" t="n">
        <f aca="false">SUM(I346*Q346)</f>
        <v>31800</v>
      </c>
      <c r="Q346" s="36" t="n">
        <v>600</v>
      </c>
      <c r="R346" s="83" t="n">
        <v>0.02</v>
      </c>
      <c r="S346" s="33" t="n">
        <f aca="false">P346*R346</f>
        <v>636</v>
      </c>
      <c r="T346" s="77"/>
      <c r="V346" s="79"/>
      <c r="W346" s="80"/>
    </row>
    <row r="347" s="78" customFormat="true" ht="45" hidden="false" customHeight="false" outlineLevel="0" collapsed="false">
      <c r="A347" s="28" t="n">
        <f aca="false">A346+1</f>
        <v>345</v>
      </c>
      <c r="B347" s="29" t="s">
        <v>21</v>
      </c>
      <c r="C347" s="30" t="s">
        <v>63</v>
      </c>
      <c r="D347" s="45" t="s">
        <v>907</v>
      </c>
      <c r="E347" s="58" t="s">
        <v>908</v>
      </c>
      <c r="F347" s="82" t="n">
        <v>107.06</v>
      </c>
      <c r="G347" s="45" t="s">
        <v>885</v>
      </c>
      <c r="H347" s="92" t="n">
        <v>1</v>
      </c>
      <c r="I347" s="33" t="n">
        <f aca="false">F347*H347</f>
        <v>107.06</v>
      </c>
      <c r="J347" s="33" t="n">
        <v>223612.65</v>
      </c>
      <c r="K347" s="31" t="s">
        <v>909</v>
      </c>
      <c r="L347" s="33"/>
      <c r="M347" s="29" t="s">
        <v>910</v>
      </c>
      <c r="N347" s="81" t="n">
        <v>1954</v>
      </c>
      <c r="O347" s="61" t="s">
        <v>255</v>
      </c>
      <c r="P347" s="33" t="n">
        <f aca="false">SUM(I347*Q347)</f>
        <v>80295</v>
      </c>
      <c r="Q347" s="36" t="n">
        <v>750</v>
      </c>
      <c r="R347" s="83" t="n">
        <v>0</v>
      </c>
      <c r="S347" s="33" t="n">
        <f aca="false">P347*R347</f>
        <v>0</v>
      </c>
      <c r="T347" s="77"/>
      <c r="V347" s="79"/>
      <c r="W347" s="80"/>
    </row>
    <row r="348" s="78" customFormat="true" ht="45" hidden="false" customHeight="false" outlineLevel="0" collapsed="false">
      <c r="A348" s="28" t="n">
        <f aca="false">A347+1</f>
        <v>346</v>
      </c>
      <c r="B348" s="29" t="s">
        <v>21</v>
      </c>
      <c r="C348" s="30" t="s">
        <v>63</v>
      </c>
      <c r="D348" s="64" t="s">
        <v>911</v>
      </c>
      <c r="E348" s="73" t="s">
        <v>912</v>
      </c>
      <c r="F348" s="33" t="n">
        <v>3882</v>
      </c>
      <c r="G348" s="45" t="s">
        <v>885</v>
      </c>
      <c r="H348" s="92" t="n">
        <v>1</v>
      </c>
      <c r="I348" s="33" t="n">
        <f aca="false">F348*H348</f>
        <v>3882</v>
      </c>
      <c r="J348" s="33" t="n">
        <v>3566082</v>
      </c>
      <c r="K348" s="33" t="s">
        <v>913</v>
      </c>
      <c r="L348" s="33"/>
      <c r="M348" s="29" t="s">
        <v>910</v>
      </c>
      <c r="N348" s="64" t="n">
        <v>2000</v>
      </c>
      <c r="O348" s="61" t="s">
        <v>914</v>
      </c>
      <c r="P348" s="33" t="n">
        <f aca="false">SUM(I348*Q348)</f>
        <v>1941000</v>
      </c>
      <c r="Q348" s="33" t="n">
        <v>500</v>
      </c>
      <c r="R348" s="83" t="n">
        <v>0</v>
      </c>
      <c r="S348" s="33" t="n">
        <f aca="false">P348*R348</f>
        <v>0</v>
      </c>
      <c r="T348" s="77"/>
      <c r="V348" s="79"/>
      <c r="W348" s="80"/>
    </row>
    <row r="349" s="78" customFormat="true" ht="45" hidden="false" customHeight="false" outlineLevel="0" collapsed="false">
      <c r="A349" s="28" t="n">
        <f aca="false">A348+1</f>
        <v>347</v>
      </c>
      <c r="B349" s="29" t="s">
        <v>21</v>
      </c>
      <c r="C349" s="30" t="s">
        <v>63</v>
      </c>
      <c r="D349" s="45" t="s">
        <v>915</v>
      </c>
      <c r="E349" s="93" t="s">
        <v>916</v>
      </c>
      <c r="F349" s="55" t="n">
        <v>636.24</v>
      </c>
      <c r="G349" s="45" t="s">
        <v>885</v>
      </c>
      <c r="H349" s="92" t="n">
        <v>1</v>
      </c>
      <c r="I349" s="33" t="n">
        <f aca="false">F349*H349</f>
        <v>636.24</v>
      </c>
      <c r="J349" s="33" t="n">
        <v>1998848.16</v>
      </c>
      <c r="K349" s="33" t="s">
        <v>878</v>
      </c>
      <c r="L349" s="33"/>
      <c r="M349" s="29" t="s">
        <v>910</v>
      </c>
      <c r="N349" s="56" t="n">
        <v>1948</v>
      </c>
      <c r="O349" s="61" t="s">
        <v>785</v>
      </c>
      <c r="P349" s="33" t="n">
        <f aca="false">SUM(I349*Q349)</f>
        <v>381744</v>
      </c>
      <c r="Q349" s="36" t="n">
        <v>600</v>
      </c>
      <c r="R349" s="83" t="n">
        <v>0</v>
      </c>
      <c r="S349" s="33" t="n">
        <f aca="false">P349*R349</f>
        <v>0</v>
      </c>
      <c r="T349" s="77"/>
      <c r="V349" s="79"/>
      <c r="W349" s="80"/>
    </row>
    <row r="350" s="78" customFormat="true" ht="45" hidden="false" customHeight="false" outlineLevel="0" collapsed="false">
      <c r="A350" s="28" t="n">
        <f aca="false">A349+1</f>
        <v>348</v>
      </c>
      <c r="B350" s="29" t="s">
        <v>21</v>
      </c>
      <c r="C350" s="30" t="s">
        <v>63</v>
      </c>
      <c r="D350" s="81" t="s">
        <v>781</v>
      </c>
      <c r="E350" s="93" t="s">
        <v>917</v>
      </c>
      <c r="F350" s="82" t="n">
        <v>407.54</v>
      </c>
      <c r="G350" s="55" t="s">
        <v>885</v>
      </c>
      <c r="H350" s="92" t="n">
        <v>0.5</v>
      </c>
      <c r="I350" s="33" t="n">
        <f aca="false">F350*H350</f>
        <v>203.77</v>
      </c>
      <c r="J350" s="33" t="n">
        <v>1188386.64</v>
      </c>
      <c r="K350" s="33" t="s">
        <v>34</v>
      </c>
      <c r="L350" s="33"/>
      <c r="M350" s="29" t="s">
        <v>910</v>
      </c>
      <c r="N350" s="94" t="n">
        <v>1968</v>
      </c>
      <c r="O350" s="61" t="s">
        <v>785</v>
      </c>
      <c r="P350" s="33" t="n">
        <f aca="false">SUM(I350*Q350)</f>
        <v>122262</v>
      </c>
      <c r="Q350" s="36" t="n">
        <v>600</v>
      </c>
      <c r="R350" s="52" t="n">
        <v>0</v>
      </c>
      <c r="S350" s="33" t="n">
        <f aca="false">P350*R350</f>
        <v>0</v>
      </c>
      <c r="T350" s="77"/>
      <c r="V350" s="79"/>
      <c r="W350" s="80"/>
    </row>
    <row r="351" s="78" customFormat="true" ht="45" hidden="false" customHeight="false" outlineLevel="0" collapsed="false">
      <c r="A351" s="28" t="n">
        <f aca="false">A350+1</f>
        <v>349</v>
      </c>
      <c r="B351" s="29" t="s">
        <v>21</v>
      </c>
      <c r="C351" s="30" t="s">
        <v>63</v>
      </c>
      <c r="D351" s="45" t="s">
        <v>918</v>
      </c>
      <c r="E351" s="93" t="s">
        <v>843</v>
      </c>
      <c r="F351" s="55" t="n">
        <v>4128.78</v>
      </c>
      <c r="G351" s="45" t="s">
        <v>796</v>
      </c>
      <c r="H351" s="92" t="n">
        <v>0.76</v>
      </c>
      <c r="I351" s="33" t="n">
        <f aca="false">F351*H351</f>
        <v>3137.8728</v>
      </c>
      <c r="J351" s="33" t="n">
        <v>9962690.15</v>
      </c>
      <c r="K351" s="33" t="s">
        <v>919</v>
      </c>
      <c r="L351" s="33"/>
      <c r="M351" s="29" t="s">
        <v>910</v>
      </c>
      <c r="N351" s="56" t="n">
        <v>1996</v>
      </c>
      <c r="O351" s="45" t="s">
        <v>255</v>
      </c>
      <c r="P351" s="33" t="n">
        <f aca="false">SUM(I351*Q351)</f>
        <v>2353404.6</v>
      </c>
      <c r="Q351" s="36" t="n">
        <v>750</v>
      </c>
      <c r="R351" s="76" t="n">
        <v>0</v>
      </c>
      <c r="S351" s="33" t="n">
        <f aca="false">P351*R351</f>
        <v>0</v>
      </c>
      <c r="T351" s="77"/>
      <c r="V351" s="79"/>
      <c r="W351" s="80"/>
    </row>
    <row r="352" s="78" customFormat="true" ht="45" hidden="false" customHeight="false" outlineLevel="0" collapsed="false">
      <c r="A352" s="28" t="n">
        <f aca="false">A351+1</f>
        <v>350</v>
      </c>
      <c r="B352" s="29" t="s">
        <v>21</v>
      </c>
      <c r="C352" s="30" t="s">
        <v>63</v>
      </c>
      <c r="D352" s="61" t="s">
        <v>920</v>
      </c>
      <c r="E352" s="93" t="s">
        <v>921</v>
      </c>
      <c r="F352" s="82" t="n">
        <v>124</v>
      </c>
      <c r="G352" s="55" t="s">
        <v>885</v>
      </c>
      <c r="H352" s="92" t="n">
        <v>1</v>
      </c>
      <c r="I352" s="33" t="n">
        <f aca="false">F352*H352</f>
        <v>124</v>
      </c>
      <c r="J352" s="33" t="n">
        <v>127596</v>
      </c>
      <c r="K352" s="33" t="s">
        <v>66</v>
      </c>
      <c r="L352" s="33"/>
      <c r="M352" s="29" t="s">
        <v>910</v>
      </c>
      <c r="N352" s="94" t="n">
        <v>1964</v>
      </c>
      <c r="O352" s="61" t="s">
        <v>255</v>
      </c>
      <c r="P352" s="33" t="n">
        <f aca="false">SUM(I352*Q352)</f>
        <v>93000</v>
      </c>
      <c r="Q352" s="36" t="n">
        <v>750</v>
      </c>
      <c r="R352" s="52" t="n">
        <v>0</v>
      </c>
      <c r="S352" s="33" t="n">
        <f aca="false">P352*R352</f>
        <v>0</v>
      </c>
      <c r="T352" s="77"/>
      <c r="V352" s="79"/>
      <c r="W352" s="80"/>
    </row>
    <row r="353" s="78" customFormat="true" ht="45" hidden="false" customHeight="false" outlineLevel="0" collapsed="false">
      <c r="A353" s="28" t="n">
        <f aca="false">A352+1</f>
        <v>351</v>
      </c>
      <c r="B353" s="29" t="s">
        <v>21</v>
      </c>
      <c r="C353" s="95" t="s">
        <v>58</v>
      </c>
      <c r="D353" s="61" t="s">
        <v>922</v>
      </c>
      <c r="E353" s="58" t="s">
        <v>863</v>
      </c>
      <c r="F353" s="55" t="n">
        <v>2705.45</v>
      </c>
      <c r="G353" s="45" t="s">
        <v>885</v>
      </c>
      <c r="H353" s="92" t="n">
        <v>1</v>
      </c>
      <c r="I353" s="33" t="n">
        <f aca="false">F353*H353</f>
        <v>2705.45</v>
      </c>
      <c r="J353" s="33" t="n">
        <v>2025840.96</v>
      </c>
      <c r="K353" s="33" t="s">
        <v>832</v>
      </c>
      <c r="L353" s="33"/>
      <c r="M353" s="29" t="s">
        <v>910</v>
      </c>
      <c r="N353" s="56" t="n">
        <v>1920</v>
      </c>
      <c r="O353" s="45" t="s">
        <v>255</v>
      </c>
      <c r="P353" s="33" t="n">
        <f aca="false">SUM(I353*Q353)</f>
        <v>2029087.5</v>
      </c>
      <c r="Q353" s="36" t="n">
        <v>750</v>
      </c>
      <c r="R353" s="52" t="n">
        <v>0</v>
      </c>
      <c r="S353" s="33" t="n">
        <f aca="false">P353*R353</f>
        <v>0</v>
      </c>
      <c r="T353" s="77"/>
      <c r="V353" s="79"/>
      <c r="W353" s="80"/>
    </row>
    <row r="354" s="78" customFormat="true" ht="45" hidden="false" customHeight="false" outlineLevel="0" collapsed="false">
      <c r="A354" s="28" t="n">
        <f aca="false">A353+1</f>
        <v>352</v>
      </c>
      <c r="B354" s="29" t="s">
        <v>21</v>
      </c>
      <c r="C354" s="95" t="s">
        <v>923</v>
      </c>
      <c r="D354" s="61" t="s">
        <v>924</v>
      </c>
      <c r="E354" s="93" t="s">
        <v>925</v>
      </c>
      <c r="F354" s="96" t="n">
        <v>167.85</v>
      </c>
      <c r="G354" s="55" t="s">
        <v>926</v>
      </c>
      <c r="H354" s="92" t="n">
        <v>1</v>
      </c>
      <c r="I354" s="33" t="n">
        <f aca="false">F354*H354</f>
        <v>167.85</v>
      </c>
      <c r="J354" s="33" t="n">
        <v>1288198.63</v>
      </c>
      <c r="K354" s="33" t="s">
        <v>913</v>
      </c>
      <c r="L354" s="33"/>
      <c r="M354" s="29" t="s">
        <v>910</v>
      </c>
      <c r="N354" s="29" t="n">
        <v>1933</v>
      </c>
      <c r="O354" s="61" t="s">
        <v>785</v>
      </c>
      <c r="P354" s="33" t="n">
        <f aca="false">SUM(I354*Q354)</f>
        <v>100710</v>
      </c>
      <c r="Q354" s="36" t="n">
        <v>600</v>
      </c>
      <c r="R354" s="52" t="n">
        <v>0</v>
      </c>
      <c r="S354" s="33" t="n">
        <f aca="false">P354*R354</f>
        <v>0</v>
      </c>
      <c r="T354" s="77"/>
      <c r="V354" s="79"/>
      <c r="W354" s="80"/>
    </row>
    <row r="355" s="78" customFormat="true" ht="45" hidden="false" customHeight="false" outlineLevel="0" collapsed="false">
      <c r="A355" s="28" t="n">
        <f aca="false">A354+1</f>
        <v>353</v>
      </c>
      <c r="B355" s="29" t="s">
        <v>21</v>
      </c>
      <c r="C355" s="30" t="s">
        <v>63</v>
      </c>
      <c r="D355" s="61" t="s">
        <v>927</v>
      </c>
      <c r="E355" s="93" t="s">
        <v>928</v>
      </c>
      <c r="F355" s="82" t="n">
        <v>55</v>
      </c>
      <c r="G355" s="45" t="s">
        <v>897</v>
      </c>
      <c r="H355" s="92" t="n">
        <v>1</v>
      </c>
      <c r="I355" s="33" t="n">
        <f aca="false">F355*H355</f>
        <v>55</v>
      </c>
      <c r="J355" s="33"/>
      <c r="K355" s="33" t="s">
        <v>913</v>
      </c>
      <c r="L355" s="33"/>
      <c r="M355" s="29" t="s">
        <v>910</v>
      </c>
      <c r="N355" s="94" t="n">
        <v>1973</v>
      </c>
      <c r="O355" s="61" t="s">
        <v>255</v>
      </c>
      <c r="P355" s="33" t="n">
        <f aca="false">SUM(I355*Q355)</f>
        <v>41250</v>
      </c>
      <c r="Q355" s="36" t="n">
        <v>750</v>
      </c>
      <c r="R355" s="83" t="n">
        <v>0</v>
      </c>
      <c r="S355" s="33" t="n">
        <f aca="false">P355*R355</f>
        <v>0</v>
      </c>
      <c r="T355" s="77"/>
      <c r="V355" s="79"/>
      <c r="W355" s="80"/>
    </row>
    <row r="356" s="78" customFormat="true" ht="45" hidden="false" customHeight="false" outlineLevel="0" collapsed="false">
      <c r="A356" s="28" t="n">
        <f aca="false">A355+1</f>
        <v>354</v>
      </c>
      <c r="B356" s="97"/>
      <c r="C356" s="88" t="s">
        <v>929</v>
      </c>
      <c r="D356" s="64" t="s">
        <v>930</v>
      </c>
      <c r="E356" s="73" t="s">
        <v>896</v>
      </c>
      <c r="F356" s="33" t="n">
        <v>1488</v>
      </c>
      <c r="G356" s="29" t="s">
        <v>931</v>
      </c>
      <c r="H356" s="92" t="n">
        <v>1</v>
      </c>
      <c r="I356" s="33" t="n">
        <f aca="false">F356*H356</f>
        <v>1488</v>
      </c>
      <c r="J356" s="33" t="n">
        <v>1004182.92</v>
      </c>
      <c r="K356" s="33" t="s">
        <v>932</v>
      </c>
      <c r="L356" s="33"/>
      <c r="M356" s="29" t="s">
        <v>910</v>
      </c>
      <c r="N356" s="64" t="n">
        <v>1980</v>
      </c>
      <c r="O356" s="64" t="s">
        <v>933</v>
      </c>
      <c r="P356" s="33" t="n">
        <f aca="false">SUM(I356*Q356)</f>
        <v>744000</v>
      </c>
      <c r="Q356" s="36" t="n">
        <v>500</v>
      </c>
      <c r="R356" s="83" t="n">
        <v>0</v>
      </c>
      <c r="S356" s="33" t="n">
        <f aca="false">P356*R356</f>
        <v>0</v>
      </c>
      <c r="T356" s="77"/>
      <c r="V356" s="79"/>
      <c r="W356" s="80"/>
    </row>
    <row r="357" s="78" customFormat="true" ht="45" hidden="false" customHeight="false" outlineLevel="0" collapsed="false">
      <c r="A357" s="28" t="n">
        <f aca="false">A356+1</f>
        <v>355</v>
      </c>
      <c r="B357" s="29" t="s">
        <v>21</v>
      </c>
      <c r="C357" s="30" t="s">
        <v>63</v>
      </c>
      <c r="D357" s="64" t="s">
        <v>934</v>
      </c>
      <c r="E357" s="73" t="s">
        <v>935</v>
      </c>
      <c r="F357" s="64" t="n">
        <v>940.26</v>
      </c>
      <c r="G357" s="45" t="s">
        <v>885</v>
      </c>
      <c r="H357" s="92" t="n">
        <v>1</v>
      </c>
      <c r="I357" s="33" t="n">
        <f aca="false">F357*H357</f>
        <v>940.26</v>
      </c>
      <c r="J357" s="33" t="n">
        <v>3909376.15</v>
      </c>
      <c r="K357" s="33" t="s">
        <v>61</v>
      </c>
      <c r="L357" s="33"/>
      <c r="M357" s="29" t="s">
        <v>910</v>
      </c>
      <c r="N357" s="64" t="n">
        <v>1967</v>
      </c>
      <c r="O357" s="64" t="s">
        <v>255</v>
      </c>
      <c r="P357" s="33" t="n">
        <f aca="false">SUM(I357*Q357)</f>
        <v>705195</v>
      </c>
      <c r="Q357" s="36" t="n">
        <v>750</v>
      </c>
      <c r="R357" s="83" t="n">
        <v>0</v>
      </c>
      <c r="S357" s="33" t="n">
        <f aca="false">P357*R357</f>
        <v>0</v>
      </c>
      <c r="T357" s="77"/>
      <c r="V357" s="79"/>
      <c r="W357" s="80"/>
    </row>
    <row r="358" s="78" customFormat="true" ht="45" hidden="false" customHeight="false" outlineLevel="0" collapsed="false">
      <c r="A358" s="28" t="n">
        <f aca="false">A357+1</f>
        <v>356</v>
      </c>
      <c r="B358" s="29" t="s">
        <v>21</v>
      </c>
      <c r="C358" s="95" t="s">
        <v>58</v>
      </c>
      <c r="D358" s="45" t="s">
        <v>936</v>
      </c>
      <c r="E358" s="58" t="s">
        <v>903</v>
      </c>
      <c r="F358" s="55" t="n">
        <v>3468.15</v>
      </c>
      <c r="G358" s="45" t="s">
        <v>937</v>
      </c>
      <c r="H358" s="92" t="n">
        <v>1</v>
      </c>
      <c r="I358" s="33" t="n">
        <f aca="false">F358*H358</f>
        <v>3468.15</v>
      </c>
      <c r="J358" s="33" t="n">
        <v>2846270.9</v>
      </c>
      <c r="K358" s="33" t="s">
        <v>61</v>
      </c>
      <c r="L358" s="33"/>
      <c r="M358" s="29" t="s">
        <v>910</v>
      </c>
      <c r="N358" s="56" t="n">
        <v>1935</v>
      </c>
      <c r="O358" s="45" t="s">
        <v>255</v>
      </c>
      <c r="P358" s="33" t="n">
        <f aca="false">SUM(I358*Q358)</f>
        <v>2601112.5</v>
      </c>
      <c r="Q358" s="36" t="n">
        <v>750</v>
      </c>
      <c r="R358" s="52" t="n">
        <v>0</v>
      </c>
      <c r="S358" s="33" t="n">
        <f aca="false">P358*R358</f>
        <v>0</v>
      </c>
      <c r="T358" s="77"/>
      <c r="V358" s="79"/>
      <c r="W358" s="80"/>
    </row>
    <row r="359" s="78" customFormat="true" ht="45" hidden="false" customHeight="false" outlineLevel="0" collapsed="false">
      <c r="A359" s="28" t="n">
        <f aca="false">A358+1</f>
        <v>357</v>
      </c>
      <c r="B359" s="29" t="s">
        <v>21</v>
      </c>
      <c r="C359" s="95" t="s">
        <v>58</v>
      </c>
      <c r="D359" s="45" t="s">
        <v>938</v>
      </c>
      <c r="E359" s="58" t="s">
        <v>790</v>
      </c>
      <c r="F359" s="55" t="n">
        <v>7283.38</v>
      </c>
      <c r="G359" s="45" t="s">
        <v>939</v>
      </c>
      <c r="H359" s="92" t="n">
        <v>1</v>
      </c>
      <c r="I359" s="33" t="n">
        <f aca="false">F359*H359</f>
        <v>7283.38</v>
      </c>
      <c r="J359" s="33" t="n">
        <v>8129701.57</v>
      </c>
      <c r="K359" s="33" t="s">
        <v>61</v>
      </c>
      <c r="L359" s="33"/>
      <c r="M359" s="29" t="s">
        <v>910</v>
      </c>
      <c r="N359" s="56" t="n">
        <v>1968</v>
      </c>
      <c r="O359" s="45" t="s">
        <v>255</v>
      </c>
      <c r="P359" s="33" t="n">
        <f aca="false">SUM(I359*Q359)</f>
        <v>5462535</v>
      </c>
      <c r="Q359" s="36" t="n">
        <v>750</v>
      </c>
      <c r="R359" s="52" t="n">
        <v>0</v>
      </c>
      <c r="S359" s="33" t="n">
        <f aca="false">P359*R359</f>
        <v>0</v>
      </c>
      <c r="T359" s="77"/>
      <c r="V359" s="79"/>
      <c r="W359" s="80"/>
    </row>
    <row r="360" s="78" customFormat="true" ht="45" hidden="false" customHeight="false" outlineLevel="0" collapsed="false">
      <c r="A360" s="28" t="n">
        <f aca="false">A359+1</f>
        <v>358</v>
      </c>
      <c r="B360" s="29" t="s">
        <v>21</v>
      </c>
      <c r="C360" s="30" t="s">
        <v>63</v>
      </c>
      <c r="D360" s="45" t="s">
        <v>940</v>
      </c>
      <c r="E360" s="93" t="s">
        <v>941</v>
      </c>
      <c r="F360" s="55" t="n">
        <v>396.12</v>
      </c>
      <c r="G360" s="55" t="s">
        <v>885</v>
      </c>
      <c r="H360" s="92" t="n">
        <v>0.5</v>
      </c>
      <c r="I360" s="33" t="n">
        <f aca="false">F360*H360</f>
        <v>198.06</v>
      </c>
      <c r="J360" s="33" t="n">
        <v>294004.96</v>
      </c>
      <c r="K360" s="33" t="s">
        <v>913</v>
      </c>
      <c r="L360" s="33"/>
      <c r="M360" s="29" t="s">
        <v>910</v>
      </c>
      <c r="N360" s="98" t="n">
        <v>1984</v>
      </c>
      <c r="O360" s="61" t="s">
        <v>255</v>
      </c>
      <c r="P360" s="33" t="n">
        <f aca="false">SUM(I360*Q360)</f>
        <v>148545</v>
      </c>
      <c r="Q360" s="36" t="n">
        <v>750</v>
      </c>
      <c r="R360" s="52" t="n">
        <v>0</v>
      </c>
      <c r="S360" s="33" t="n">
        <f aca="false">P360*R360</f>
        <v>0</v>
      </c>
      <c r="T360" s="77"/>
      <c r="V360" s="79"/>
      <c r="W360" s="80"/>
    </row>
    <row r="361" s="78" customFormat="true" ht="45" hidden="false" customHeight="false" outlineLevel="0" collapsed="false">
      <c r="A361" s="28" t="n">
        <f aca="false">A360+1</f>
        <v>359</v>
      </c>
      <c r="B361" s="29" t="s">
        <v>21</v>
      </c>
      <c r="C361" s="30" t="s">
        <v>63</v>
      </c>
      <c r="D361" s="45" t="s">
        <v>942</v>
      </c>
      <c r="E361" s="58" t="s">
        <v>782</v>
      </c>
      <c r="F361" s="55" t="n">
        <v>525</v>
      </c>
      <c r="G361" s="45" t="s">
        <v>885</v>
      </c>
      <c r="H361" s="92" t="n">
        <v>1</v>
      </c>
      <c r="I361" s="33" t="n">
        <f aca="false">F361*H361</f>
        <v>525</v>
      </c>
      <c r="J361" s="33" t="n">
        <v>1166983.2</v>
      </c>
      <c r="K361" s="33" t="s">
        <v>61</v>
      </c>
      <c r="L361" s="33"/>
      <c r="M361" s="29" t="s">
        <v>910</v>
      </c>
      <c r="N361" s="56" t="n">
        <v>1961</v>
      </c>
      <c r="O361" s="45" t="s">
        <v>813</v>
      </c>
      <c r="P361" s="33" t="n">
        <f aca="false">SUM(I361*Q361)</f>
        <v>525000</v>
      </c>
      <c r="Q361" s="36" t="n">
        <v>1000</v>
      </c>
      <c r="R361" s="83" t="n">
        <v>0</v>
      </c>
      <c r="S361" s="33" t="n">
        <f aca="false">P361*R361</f>
        <v>0</v>
      </c>
      <c r="T361" s="77"/>
      <c r="V361" s="79"/>
      <c r="W361" s="80"/>
    </row>
    <row r="362" s="78" customFormat="true" ht="45" hidden="false" customHeight="false" outlineLevel="0" collapsed="false">
      <c r="A362" s="28" t="n">
        <f aca="false">A361+1</f>
        <v>360</v>
      </c>
      <c r="B362" s="29" t="s">
        <v>21</v>
      </c>
      <c r="C362" s="95" t="s">
        <v>58</v>
      </c>
      <c r="D362" s="61" t="s">
        <v>943</v>
      </c>
      <c r="E362" s="58" t="s">
        <v>831</v>
      </c>
      <c r="F362" s="55" t="n">
        <v>921.54</v>
      </c>
      <c r="G362" s="45" t="s">
        <v>837</v>
      </c>
      <c r="H362" s="92" t="n">
        <v>0.4774</v>
      </c>
      <c r="I362" s="33" t="n">
        <f aca="false">F362*H362</f>
        <v>439.943196</v>
      </c>
      <c r="J362" s="33"/>
      <c r="K362" s="33"/>
      <c r="L362" s="33"/>
      <c r="M362" s="29" t="s">
        <v>910</v>
      </c>
      <c r="N362" s="56" t="n">
        <v>1993</v>
      </c>
      <c r="O362" s="45" t="s">
        <v>813</v>
      </c>
      <c r="P362" s="33" t="n">
        <f aca="false">SUM(I362*Q362)</f>
        <v>439943.196</v>
      </c>
      <c r="Q362" s="36" t="n">
        <v>1000</v>
      </c>
      <c r="R362" s="83" t="n">
        <v>0</v>
      </c>
      <c r="S362" s="33" t="n">
        <f aca="false">P362*R362</f>
        <v>0</v>
      </c>
      <c r="T362" s="77"/>
      <c r="V362" s="79"/>
      <c r="W362" s="80"/>
    </row>
    <row r="363" s="78" customFormat="true" ht="45" hidden="false" customHeight="false" outlineLevel="0" collapsed="false">
      <c r="A363" s="28" t="n">
        <f aca="false">A362+1</f>
        <v>361</v>
      </c>
      <c r="B363" s="29" t="s">
        <v>21</v>
      </c>
      <c r="C363" s="30" t="s">
        <v>63</v>
      </c>
      <c r="D363" s="61" t="s">
        <v>944</v>
      </c>
      <c r="E363" s="58" t="s">
        <v>945</v>
      </c>
      <c r="F363" s="55" t="n">
        <v>938.41</v>
      </c>
      <c r="G363" s="45" t="s">
        <v>946</v>
      </c>
      <c r="H363" s="92" t="n">
        <v>0.76</v>
      </c>
      <c r="I363" s="33" t="n">
        <f aca="false">F363*H363</f>
        <v>713.1916</v>
      </c>
      <c r="J363" s="33"/>
      <c r="K363" s="33"/>
      <c r="L363" s="33"/>
      <c r="M363" s="29" t="s">
        <v>910</v>
      </c>
      <c r="N363" s="56" t="n">
        <v>1959</v>
      </c>
      <c r="O363" s="45" t="s">
        <v>813</v>
      </c>
      <c r="P363" s="33" t="n">
        <f aca="false">SUM(I363*Q363)</f>
        <v>713191.6</v>
      </c>
      <c r="Q363" s="36" t="n">
        <v>1000</v>
      </c>
      <c r="R363" s="83" t="n">
        <v>0</v>
      </c>
      <c r="S363" s="33" t="n">
        <f aca="false">P363*R363</f>
        <v>0</v>
      </c>
      <c r="T363" s="77"/>
      <c r="V363" s="79"/>
      <c r="W363" s="80"/>
    </row>
    <row r="364" s="78" customFormat="true" ht="45" hidden="false" customHeight="false" outlineLevel="0" collapsed="false">
      <c r="A364" s="28" t="n">
        <f aca="false">A363+1</f>
        <v>362</v>
      </c>
      <c r="B364" s="29" t="s">
        <v>29</v>
      </c>
      <c r="C364" s="30" t="s">
        <v>42</v>
      </c>
      <c r="D364" s="61" t="s">
        <v>947</v>
      </c>
      <c r="E364" s="73" t="s">
        <v>917</v>
      </c>
      <c r="F364" s="64" t="n">
        <v>133.35</v>
      </c>
      <c r="G364" s="45" t="s">
        <v>885</v>
      </c>
      <c r="H364" s="92" t="n">
        <v>1</v>
      </c>
      <c r="I364" s="33" t="n">
        <f aca="false">F364*H364</f>
        <v>133.35</v>
      </c>
      <c r="J364" s="33" t="n">
        <v>155539.44</v>
      </c>
      <c r="K364" s="33" t="s">
        <v>66</v>
      </c>
      <c r="L364" s="33"/>
      <c r="M364" s="29" t="s">
        <v>910</v>
      </c>
      <c r="N364" s="64" t="n">
        <v>1970</v>
      </c>
      <c r="O364" s="64" t="s">
        <v>255</v>
      </c>
      <c r="P364" s="33" t="n">
        <f aca="false">SUM(I364*Q364)</f>
        <v>100012.5</v>
      </c>
      <c r="Q364" s="36" t="n">
        <v>750</v>
      </c>
      <c r="R364" s="83" t="n">
        <v>0</v>
      </c>
      <c r="S364" s="33" t="n">
        <f aca="false">P364*R364</f>
        <v>0</v>
      </c>
      <c r="T364" s="77"/>
      <c r="V364" s="79"/>
      <c r="W364" s="80"/>
    </row>
    <row r="365" s="78" customFormat="true" ht="45" hidden="false" customHeight="false" outlineLevel="0" collapsed="false">
      <c r="A365" s="28" t="n">
        <f aca="false">A364+1</f>
        <v>363</v>
      </c>
      <c r="B365" s="29" t="s">
        <v>21</v>
      </c>
      <c r="C365" s="95" t="s">
        <v>948</v>
      </c>
      <c r="D365" s="61" t="s">
        <v>949</v>
      </c>
      <c r="E365" s="93" t="s">
        <v>950</v>
      </c>
      <c r="F365" s="82" t="n">
        <v>474.64</v>
      </c>
      <c r="G365" s="45" t="s">
        <v>951</v>
      </c>
      <c r="H365" s="92" t="n">
        <v>1</v>
      </c>
      <c r="I365" s="33" t="n">
        <f aca="false">F365*H365</f>
        <v>474.64</v>
      </c>
      <c r="J365" s="33" t="n">
        <v>868288.61</v>
      </c>
      <c r="K365" s="33" t="s">
        <v>878</v>
      </c>
      <c r="L365" s="33"/>
      <c r="M365" s="29" t="s">
        <v>910</v>
      </c>
      <c r="N365" s="94" t="n">
        <v>2001</v>
      </c>
      <c r="O365" s="61" t="s">
        <v>813</v>
      </c>
      <c r="P365" s="33" t="n">
        <f aca="false">SUM(I365*Q365)</f>
        <v>474640</v>
      </c>
      <c r="Q365" s="36" t="n">
        <v>1000</v>
      </c>
      <c r="R365" s="83" t="n">
        <v>0</v>
      </c>
      <c r="S365" s="33" t="n">
        <f aca="false">P365*R365</f>
        <v>0</v>
      </c>
      <c r="T365" s="77"/>
      <c r="V365" s="79"/>
      <c r="W365" s="80"/>
    </row>
    <row r="366" s="78" customFormat="true" ht="45" hidden="false" customHeight="false" outlineLevel="0" collapsed="false">
      <c r="A366" s="28" t="n">
        <f aca="false">A365+1</f>
        <v>364</v>
      </c>
      <c r="B366" s="29" t="s">
        <v>21</v>
      </c>
      <c r="C366" s="30" t="s">
        <v>63</v>
      </c>
      <c r="D366" s="61" t="s">
        <v>952</v>
      </c>
      <c r="E366" s="58" t="s">
        <v>908</v>
      </c>
      <c r="F366" s="55" t="n">
        <v>395.21</v>
      </c>
      <c r="G366" s="45" t="s">
        <v>885</v>
      </c>
      <c r="H366" s="92" t="n">
        <v>1</v>
      </c>
      <c r="I366" s="33" t="n">
        <f aca="false">F366*H366</f>
        <v>395.21</v>
      </c>
      <c r="J366" s="33" t="n">
        <v>735511.74</v>
      </c>
      <c r="K366" s="33" t="s">
        <v>34</v>
      </c>
      <c r="L366" s="33"/>
      <c r="M366" s="29" t="s">
        <v>910</v>
      </c>
      <c r="N366" s="45" t="n">
        <v>1963</v>
      </c>
      <c r="O366" s="61" t="s">
        <v>255</v>
      </c>
      <c r="P366" s="33" t="n">
        <f aca="false">SUM(I366*Q366)</f>
        <v>296407.5</v>
      </c>
      <c r="Q366" s="36" t="n">
        <v>750</v>
      </c>
      <c r="R366" s="83" t="n">
        <v>0</v>
      </c>
      <c r="S366" s="33" t="n">
        <f aca="false">P366*R366</f>
        <v>0</v>
      </c>
      <c r="T366" s="77"/>
      <c r="V366" s="79"/>
      <c r="W366" s="80"/>
    </row>
    <row r="367" s="78" customFormat="true" ht="45" hidden="false" customHeight="false" outlineLevel="0" collapsed="false">
      <c r="A367" s="28" t="n">
        <f aca="false">A366+1</f>
        <v>365</v>
      </c>
      <c r="B367" s="29" t="s">
        <v>21</v>
      </c>
      <c r="C367" s="30" t="s">
        <v>63</v>
      </c>
      <c r="D367" s="61" t="s">
        <v>953</v>
      </c>
      <c r="E367" s="93" t="s">
        <v>843</v>
      </c>
      <c r="F367" s="96" t="n">
        <v>5025.4</v>
      </c>
      <c r="G367" s="45" t="s">
        <v>954</v>
      </c>
      <c r="H367" s="92" t="n">
        <v>1</v>
      </c>
      <c r="I367" s="33" t="n">
        <f aca="false">F367*H367</f>
        <v>5025.4</v>
      </c>
      <c r="J367" s="33" t="n">
        <v>9662970.85</v>
      </c>
      <c r="K367" s="33" t="s">
        <v>832</v>
      </c>
      <c r="L367" s="33"/>
      <c r="M367" s="29" t="s">
        <v>910</v>
      </c>
      <c r="N367" s="98" t="n">
        <v>1993</v>
      </c>
      <c r="O367" s="61" t="s">
        <v>813</v>
      </c>
      <c r="P367" s="33" t="n">
        <f aca="false">SUM(I367*Q367)</f>
        <v>5025400</v>
      </c>
      <c r="Q367" s="36" t="n">
        <v>1000</v>
      </c>
      <c r="R367" s="83" t="n">
        <v>0</v>
      </c>
      <c r="S367" s="33" t="n">
        <f aca="false">P367*R367</f>
        <v>0</v>
      </c>
      <c r="T367" s="77"/>
      <c r="V367" s="79"/>
      <c r="W367" s="80"/>
    </row>
    <row r="368" s="78" customFormat="true" ht="45" hidden="false" customHeight="false" outlineLevel="0" collapsed="false">
      <c r="A368" s="28" t="n">
        <f aca="false">A367+1</f>
        <v>366</v>
      </c>
      <c r="B368" s="29" t="s">
        <v>21</v>
      </c>
      <c r="C368" s="30" t="s">
        <v>63</v>
      </c>
      <c r="D368" s="61" t="s">
        <v>955</v>
      </c>
      <c r="E368" s="99" t="s">
        <v>956</v>
      </c>
      <c r="F368" s="82" t="n">
        <v>169</v>
      </c>
      <c r="G368" s="45" t="s">
        <v>885</v>
      </c>
      <c r="H368" s="92" t="n">
        <v>1</v>
      </c>
      <c r="I368" s="33" t="n">
        <f aca="false">F368*H368</f>
        <v>169</v>
      </c>
      <c r="J368" s="33" t="n">
        <v>277836.48</v>
      </c>
      <c r="K368" s="33" t="s">
        <v>61</v>
      </c>
      <c r="L368" s="33"/>
      <c r="M368" s="29" t="s">
        <v>910</v>
      </c>
      <c r="N368" s="81" t="n">
        <v>1973</v>
      </c>
      <c r="O368" s="61" t="s">
        <v>255</v>
      </c>
      <c r="P368" s="33" t="n">
        <f aca="false">SUM(I368*Q368)</f>
        <v>126750</v>
      </c>
      <c r="Q368" s="36" t="n">
        <v>750</v>
      </c>
      <c r="R368" s="83" t="n">
        <v>0</v>
      </c>
      <c r="S368" s="33" t="n">
        <f aca="false">P368*R368</f>
        <v>0</v>
      </c>
      <c r="T368" s="77"/>
      <c r="V368" s="79"/>
      <c r="W368" s="80"/>
    </row>
    <row r="369" s="78" customFormat="true" ht="45" hidden="false" customHeight="false" outlineLevel="0" collapsed="false">
      <c r="A369" s="28" t="n">
        <f aca="false">A368+1</f>
        <v>367</v>
      </c>
      <c r="B369" s="29" t="s">
        <v>21</v>
      </c>
      <c r="C369" s="30" t="s">
        <v>63</v>
      </c>
      <c r="D369" s="45" t="s">
        <v>957</v>
      </c>
      <c r="E369" s="58" t="s">
        <v>798</v>
      </c>
      <c r="F369" s="55" t="n">
        <v>5792.03</v>
      </c>
      <c r="G369" s="45" t="s">
        <v>791</v>
      </c>
      <c r="H369" s="92" t="n">
        <v>1</v>
      </c>
      <c r="I369" s="33" t="n">
        <f aca="false">F369*H369</f>
        <v>5792.03</v>
      </c>
      <c r="J369" s="33" t="n">
        <v>10837518.14</v>
      </c>
      <c r="K369" s="33" t="s">
        <v>34</v>
      </c>
      <c r="L369" s="33"/>
      <c r="M369" s="29" t="s">
        <v>910</v>
      </c>
      <c r="N369" s="56" t="n">
        <v>1980</v>
      </c>
      <c r="O369" s="45" t="s">
        <v>255</v>
      </c>
      <c r="P369" s="33" t="n">
        <f aca="false">SUM(I369*Q369)</f>
        <v>4344022.5</v>
      </c>
      <c r="Q369" s="36" t="n">
        <v>750</v>
      </c>
      <c r="R369" s="83" t="n">
        <v>0</v>
      </c>
      <c r="S369" s="33" t="n">
        <f aca="false">P369*R369</f>
        <v>0</v>
      </c>
      <c r="T369" s="77"/>
      <c r="V369" s="79"/>
      <c r="W369" s="80"/>
    </row>
    <row r="370" s="78" customFormat="true" ht="45" hidden="false" customHeight="false" outlineLevel="0" collapsed="false">
      <c r="A370" s="28" t="n">
        <f aca="false">A369+1</f>
        <v>368</v>
      </c>
      <c r="B370" s="29" t="s">
        <v>21</v>
      </c>
      <c r="C370" s="30" t="s">
        <v>63</v>
      </c>
      <c r="D370" s="81" t="s">
        <v>958</v>
      </c>
      <c r="E370" s="93" t="s">
        <v>843</v>
      </c>
      <c r="F370" s="82" t="n">
        <v>2244.5</v>
      </c>
      <c r="G370" s="55" t="s">
        <v>885</v>
      </c>
      <c r="H370" s="92" t="n">
        <v>1</v>
      </c>
      <c r="I370" s="33" t="n">
        <f aca="false">F370*H370</f>
        <v>2244.5</v>
      </c>
      <c r="J370" s="33" t="n">
        <v>4275396.25</v>
      </c>
      <c r="K370" s="33" t="s">
        <v>34</v>
      </c>
      <c r="L370" s="33"/>
      <c r="M370" s="29" t="s">
        <v>910</v>
      </c>
      <c r="N370" s="94" t="n">
        <v>1939</v>
      </c>
      <c r="O370" s="61" t="s">
        <v>785</v>
      </c>
      <c r="P370" s="33" t="n">
        <f aca="false">SUM(I370*Q370)</f>
        <v>1346700</v>
      </c>
      <c r="Q370" s="36" t="n">
        <v>600</v>
      </c>
      <c r="R370" s="52" t="n">
        <v>0</v>
      </c>
      <c r="S370" s="33" t="n">
        <f aca="false">P370*R370</f>
        <v>0</v>
      </c>
      <c r="T370" s="77"/>
      <c r="V370" s="79"/>
      <c r="W370" s="80"/>
    </row>
    <row r="371" s="78" customFormat="true" ht="45" hidden="false" customHeight="false" outlineLevel="0" collapsed="false">
      <c r="A371" s="28" t="n">
        <f aca="false">A370+1</f>
        <v>369</v>
      </c>
      <c r="B371" s="29" t="s">
        <v>21</v>
      </c>
      <c r="C371" s="100" t="s">
        <v>959</v>
      </c>
      <c r="D371" s="61" t="s">
        <v>960</v>
      </c>
      <c r="E371" s="93" t="s">
        <v>961</v>
      </c>
      <c r="F371" s="55" t="n">
        <v>56</v>
      </c>
      <c r="G371" s="45" t="s">
        <v>926</v>
      </c>
      <c r="H371" s="92" t="n">
        <v>0.5</v>
      </c>
      <c r="I371" s="33" t="n">
        <f aca="false">F371*H371</f>
        <v>28</v>
      </c>
      <c r="J371" s="33" t="n">
        <v>21688.48</v>
      </c>
      <c r="K371" s="33" t="s">
        <v>962</v>
      </c>
      <c r="L371" s="33"/>
      <c r="M371" s="29" t="s">
        <v>910</v>
      </c>
      <c r="N371" s="98"/>
      <c r="O371" s="61" t="s">
        <v>785</v>
      </c>
      <c r="P371" s="33" t="n">
        <f aca="false">SUM(I371*Q371)</f>
        <v>16800</v>
      </c>
      <c r="Q371" s="36" t="n">
        <v>600</v>
      </c>
      <c r="R371" s="52" t="n">
        <v>0</v>
      </c>
      <c r="S371" s="33" t="n">
        <f aca="false">P371*R371</f>
        <v>0</v>
      </c>
      <c r="T371" s="77"/>
      <c r="V371" s="79"/>
      <c r="W371" s="80"/>
    </row>
    <row r="372" s="78" customFormat="true" ht="45" hidden="false" customHeight="false" outlineLevel="0" collapsed="false">
      <c r="A372" s="28" t="n">
        <f aca="false">A371+1</f>
        <v>370</v>
      </c>
      <c r="B372" s="29" t="s">
        <v>21</v>
      </c>
      <c r="C372" s="89" t="s">
        <v>58</v>
      </c>
      <c r="D372" s="61" t="s">
        <v>963</v>
      </c>
      <c r="E372" s="93" t="s">
        <v>964</v>
      </c>
      <c r="F372" s="96" t="n">
        <v>950.555555555556</v>
      </c>
      <c r="G372" s="55" t="s">
        <v>791</v>
      </c>
      <c r="H372" s="92" t="n">
        <v>0.3333</v>
      </c>
      <c r="I372" s="33" t="n">
        <f aca="false">F372*H372</f>
        <v>316.820166666667</v>
      </c>
      <c r="J372" s="33" t="n">
        <v>521185.53</v>
      </c>
      <c r="K372" s="33" t="s">
        <v>878</v>
      </c>
      <c r="L372" s="33"/>
      <c r="M372" s="29" t="s">
        <v>910</v>
      </c>
      <c r="N372" s="98" t="n">
        <v>1972</v>
      </c>
      <c r="O372" s="61" t="s">
        <v>255</v>
      </c>
      <c r="P372" s="33" t="n">
        <f aca="false">SUM(I372*Q372)</f>
        <v>237615.125</v>
      </c>
      <c r="Q372" s="36" t="n">
        <v>750</v>
      </c>
      <c r="R372" s="83" t="n">
        <v>0</v>
      </c>
      <c r="S372" s="33" t="n">
        <f aca="false">P372*R372</f>
        <v>0</v>
      </c>
      <c r="T372" s="77"/>
      <c r="V372" s="79"/>
      <c r="W372" s="80"/>
    </row>
    <row r="373" s="78" customFormat="true" ht="45" hidden="false" customHeight="false" outlineLevel="0" collapsed="false">
      <c r="A373" s="28" t="n">
        <f aca="false">A372+1</f>
        <v>371</v>
      </c>
      <c r="B373" s="29" t="s">
        <v>21</v>
      </c>
      <c r="C373" s="89" t="s">
        <v>58</v>
      </c>
      <c r="D373" s="45" t="s">
        <v>965</v>
      </c>
      <c r="E373" s="93" t="s">
        <v>966</v>
      </c>
      <c r="F373" s="82" t="n">
        <v>760.444444444445</v>
      </c>
      <c r="G373" s="55" t="s">
        <v>791</v>
      </c>
      <c r="H373" s="92" t="n">
        <v>0.3333</v>
      </c>
      <c r="I373" s="33" t="n">
        <f aca="false">F373*H373</f>
        <v>253.456133333333</v>
      </c>
      <c r="J373" s="33"/>
      <c r="K373" s="33" t="s">
        <v>878</v>
      </c>
      <c r="L373" s="33"/>
      <c r="M373" s="29" t="s">
        <v>910</v>
      </c>
      <c r="N373" s="94" t="n">
        <v>1972</v>
      </c>
      <c r="O373" s="61" t="s">
        <v>255</v>
      </c>
      <c r="P373" s="33" t="n">
        <f aca="false">SUM(I373*Q373)</f>
        <v>190092.1</v>
      </c>
      <c r="Q373" s="36" t="n">
        <v>750</v>
      </c>
      <c r="R373" s="83" t="n">
        <v>0</v>
      </c>
      <c r="S373" s="33" t="n">
        <f aca="false">P373*R373</f>
        <v>0</v>
      </c>
      <c r="T373" s="77"/>
      <c r="V373" s="79"/>
      <c r="W373" s="80"/>
    </row>
    <row r="374" s="78" customFormat="true" ht="45" hidden="false" customHeight="false" outlineLevel="0" collapsed="false">
      <c r="A374" s="28" t="n">
        <f aca="false">A373+1</f>
        <v>372</v>
      </c>
      <c r="B374" s="29" t="s">
        <v>29</v>
      </c>
      <c r="C374" s="30" t="s">
        <v>42</v>
      </c>
      <c r="D374" s="81" t="s">
        <v>967</v>
      </c>
      <c r="E374" s="93" t="s">
        <v>908</v>
      </c>
      <c r="F374" s="82" t="n">
        <v>236</v>
      </c>
      <c r="G374" s="55" t="s">
        <v>968</v>
      </c>
      <c r="H374" s="92" t="n">
        <v>0.76</v>
      </c>
      <c r="I374" s="33" t="n">
        <f aca="false">F374*H374</f>
        <v>179.36</v>
      </c>
      <c r="J374" s="33" t="n">
        <v>144482.55</v>
      </c>
      <c r="K374" s="33" t="s">
        <v>34</v>
      </c>
      <c r="L374" s="33"/>
      <c r="M374" s="29" t="s">
        <v>910</v>
      </c>
      <c r="N374" s="56" t="n">
        <v>1962</v>
      </c>
      <c r="O374" s="61" t="s">
        <v>969</v>
      </c>
      <c r="P374" s="33" t="n">
        <f aca="false">SUM(I374*Q374)</f>
        <v>179360</v>
      </c>
      <c r="Q374" s="36" t="n">
        <v>1000</v>
      </c>
      <c r="R374" s="76" t="n">
        <v>0.1</v>
      </c>
      <c r="S374" s="33" t="n">
        <f aca="false">P374*R374</f>
        <v>17936</v>
      </c>
      <c r="T374" s="77"/>
      <c r="V374" s="79"/>
      <c r="W374" s="80"/>
    </row>
    <row r="375" s="78" customFormat="true" ht="45" hidden="false" customHeight="false" outlineLevel="0" collapsed="false">
      <c r="A375" s="28" t="n">
        <f aca="false">A374+1</f>
        <v>373</v>
      </c>
      <c r="B375" s="29" t="s">
        <v>21</v>
      </c>
      <c r="C375" s="95" t="s">
        <v>58</v>
      </c>
      <c r="D375" s="61" t="s">
        <v>970</v>
      </c>
      <c r="E375" s="58" t="s">
        <v>790</v>
      </c>
      <c r="F375" s="55" t="n">
        <v>10795.36</v>
      </c>
      <c r="G375" s="45" t="s">
        <v>885</v>
      </c>
      <c r="H375" s="92" t="n">
        <v>1</v>
      </c>
      <c r="I375" s="33" t="n">
        <f aca="false">F375*H375</f>
        <v>10795.36</v>
      </c>
      <c r="J375" s="33" t="n">
        <v>12599389.92</v>
      </c>
      <c r="K375" s="33" t="s">
        <v>34</v>
      </c>
      <c r="L375" s="33"/>
      <c r="M375" s="29" t="s">
        <v>910</v>
      </c>
      <c r="N375" s="56" t="n">
        <v>1974</v>
      </c>
      <c r="O375" s="45" t="s">
        <v>255</v>
      </c>
      <c r="P375" s="33" t="n">
        <f aca="false">SUM(I375*Q375)</f>
        <v>8096520</v>
      </c>
      <c r="Q375" s="36" t="n">
        <v>750</v>
      </c>
      <c r="R375" s="52" t="n">
        <v>0</v>
      </c>
      <c r="S375" s="33" t="n">
        <f aca="false">P375*R375</f>
        <v>0</v>
      </c>
      <c r="T375" s="77"/>
      <c r="V375" s="79"/>
      <c r="W375" s="80"/>
    </row>
    <row r="376" s="78" customFormat="true" ht="45" hidden="false" customHeight="false" outlineLevel="0" collapsed="false">
      <c r="A376" s="28" t="n">
        <f aca="false">A375+1</f>
        <v>374</v>
      </c>
      <c r="B376" s="29" t="s">
        <v>21</v>
      </c>
      <c r="C376" s="30" t="s">
        <v>63</v>
      </c>
      <c r="D376" s="61" t="s">
        <v>971</v>
      </c>
      <c r="E376" s="58" t="s">
        <v>972</v>
      </c>
      <c r="F376" s="55" t="n">
        <v>121</v>
      </c>
      <c r="G376" s="45" t="s">
        <v>885</v>
      </c>
      <c r="H376" s="92" t="n">
        <v>0.76</v>
      </c>
      <c r="I376" s="33" t="n">
        <f aca="false">F376*H376</f>
        <v>91.96</v>
      </c>
      <c r="J376" s="33" t="n">
        <v>120669.91</v>
      </c>
      <c r="K376" s="33" t="s">
        <v>61</v>
      </c>
      <c r="L376" s="33"/>
      <c r="M376" s="29" t="s">
        <v>910</v>
      </c>
      <c r="N376" s="56" t="n">
        <v>1966</v>
      </c>
      <c r="O376" s="45" t="s">
        <v>255</v>
      </c>
      <c r="P376" s="33" t="n">
        <f aca="false">SUM(I376*Q376)</f>
        <v>68970</v>
      </c>
      <c r="Q376" s="36" t="n">
        <v>750</v>
      </c>
      <c r="R376" s="83" t="n">
        <v>0</v>
      </c>
      <c r="S376" s="33" t="n">
        <f aca="false">P376*R376</f>
        <v>0</v>
      </c>
      <c r="T376" s="77"/>
      <c r="V376" s="79"/>
      <c r="W376" s="80"/>
    </row>
    <row r="377" s="78" customFormat="true" ht="45" hidden="false" customHeight="false" outlineLevel="0" collapsed="false">
      <c r="A377" s="28" t="n">
        <f aca="false">A376+1</f>
        <v>375</v>
      </c>
      <c r="B377" s="29" t="s">
        <v>21</v>
      </c>
      <c r="C377" s="30" t="s">
        <v>63</v>
      </c>
      <c r="D377" s="61" t="s">
        <v>973</v>
      </c>
      <c r="E377" s="93" t="s">
        <v>974</v>
      </c>
      <c r="F377" s="55" t="n">
        <v>91.48</v>
      </c>
      <c r="G377" s="45" t="s">
        <v>885</v>
      </c>
      <c r="H377" s="92" t="n">
        <v>1</v>
      </c>
      <c r="I377" s="33" t="n">
        <f aca="false">F377*H377</f>
        <v>91.48</v>
      </c>
      <c r="J377" s="33" t="n">
        <v>137773.61</v>
      </c>
      <c r="K377" s="33" t="s">
        <v>66</v>
      </c>
      <c r="L377" s="33"/>
      <c r="M377" s="29" t="s">
        <v>910</v>
      </c>
      <c r="N377" s="81" t="n">
        <v>1951</v>
      </c>
      <c r="O377" s="61" t="s">
        <v>255</v>
      </c>
      <c r="P377" s="33" t="n">
        <f aca="false">SUM(I377*Q377)</f>
        <v>68610</v>
      </c>
      <c r="Q377" s="36" t="n">
        <v>750</v>
      </c>
      <c r="R377" s="52" t="n">
        <v>0</v>
      </c>
      <c r="S377" s="33" t="n">
        <f aca="false">P377*R377</f>
        <v>0</v>
      </c>
      <c r="T377" s="77"/>
      <c r="V377" s="79"/>
      <c r="W377" s="80"/>
    </row>
    <row r="378" s="78" customFormat="true" ht="45" hidden="false" customHeight="false" outlineLevel="0" collapsed="false">
      <c r="A378" s="28" t="n">
        <f aca="false">A377+1</f>
        <v>376</v>
      </c>
      <c r="B378" s="29" t="s">
        <v>21</v>
      </c>
      <c r="C378" s="30" t="s">
        <v>63</v>
      </c>
      <c r="D378" s="81" t="s">
        <v>975</v>
      </c>
      <c r="E378" s="93" t="s">
        <v>976</v>
      </c>
      <c r="F378" s="82" t="n">
        <v>866.53</v>
      </c>
      <c r="G378" s="55" t="s">
        <v>783</v>
      </c>
      <c r="H378" s="92" t="n">
        <v>0.3333</v>
      </c>
      <c r="I378" s="33" t="n">
        <f aca="false">F378*H378</f>
        <v>288.814449</v>
      </c>
      <c r="J378" s="33" t="n">
        <v>871662.68</v>
      </c>
      <c r="K378" s="33" t="s">
        <v>977</v>
      </c>
      <c r="L378" s="33"/>
      <c r="M378" s="29" t="s">
        <v>910</v>
      </c>
      <c r="N378" s="94" t="n">
        <v>1953</v>
      </c>
      <c r="O378" s="61" t="s">
        <v>255</v>
      </c>
      <c r="P378" s="33" t="n">
        <f aca="false">SUM(I378*Q378)</f>
        <v>216610.83675</v>
      </c>
      <c r="Q378" s="36" t="n">
        <v>750</v>
      </c>
      <c r="R378" s="83" t="n">
        <v>0</v>
      </c>
      <c r="S378" s="33" t="n">
        <f aca="false">P378*R378</f>
        <v>0</v>
      </c>
      <c r="T378" s="77"/>
      <c r="V378" s="79"/>
      <c r="W378" s="80"/>
    </row>
    <row r="379" s="78" customFormat="true" ht="45" hidden="false" customHeight="false" outlineLevel="0" collapsed="false">
      <c r="A379" s="28" t="n">
        <f aca="false">A378+1</f>
        <v>377</v>
      </c>
      <c r="B379" s="29" t="s">
        <v>21</v>
      </c>
      <c r="C379" s="30" t="s">
        <v>63</v>
      </c>
      <c r="D379" s="81" t="s">
        <v>975</v>
      </c>
      <c r="E379" s="93" t="s">
        <v>978</v>
      </c>
      <c r="F379" s="82" t="n">
        <v>433.27</v>
      </c>
      <c r="G379" s="55" t="s">
        <v>796</v>
      </c>
      <c r="H379" s="92" t="n">
        <v>0.3333</v>
      </c>
      <c r="I379" s="33" t="n">
        <f aca="false">F379*H379</f>
        <v>144.408891</v>
      </c>
      <c r="J379" s="33"/>
      <c r="K379" s="33" t="s">
        <v>977</v>
      </c>
      <c r="L379" s="33"/>
      <c r="M379" s="29" t="s">
        <v>910</v>
      </c>
      <c r="N379" s="94" t="n">
        <v>1953</v>
      </c>
      <c r="O379" s="61" t="s">
        <v>255</v>
      </c>
      <c r="P379" s="33" t="n">
        <f aca="false">SUM(I379*Q379)</f>
        <v>108306.66825</v>
      </c>
      <c r="Q379" s="36" t="n">
        <v>750</v>
      </c>
      <c r="R379" s="76" t="n">
        <v>0.01</v>
      </c>
      <c r="S379" s="33" t="n">
        <f aca="false">P379*R379</f>
        <v>1083.0666825</v>
      </c>
      <c r="T379" s="77"/>
      <c r="V379" s="79"/>
      <c r="W379" s="80"/>
    </row>
    <row r="380" s="78" customFormat="true" ht="45" hidden="false" customHeight="false" outlineLevel="0" collapsed="false">
      <c r="A380" s="28" t="n">
        <f aca="false">A379+1</f>
        <v>378</v>
      </c>
      <c r="B380" s="29" t="s">
        <v>21</v>
      </c>
      <c r="C380" s="30" t="s">
        <v>63</v>
      </c>
      <c r="D380" s="61" t="s">
        <v>979</v>
      </c>
      <c r="E380" s="93" t="s">
        <v>964</v>
      </c>
      <c r="F380" s="96" t="n">
        <v>2217.61</v>
      </c>
      <c r="G380" s="45" t="s">
        <v>791</v>
      </c>
      <c r="H380" s="92" t="n">
        <v>1</v>
      </c>
      <c r="I380" s="33" t="n">
        <f aca="false">F380*H380</f>
        <v>2217.61</v>
      </c>
      <c r="J380" s="33" t="n">
        <v>14802311.52</v>
      </c>
      <c r="K380" s="33" t="s">
        <v>980</v>
      </c>
      <c r="L380" s="33"/>
      <c r="M380" s="29" t="s">
        <v>910</v>
      </c>
      <c r="N380" s="98" t="n">
        <v>1986</v>
      </c>
      <c r="O380" s="61" t="s">
        <v>813</v>
      </c>
      <c r="P380" s="33" t="n">
        <f aca="false">SUM(I380*Q380)</f>
        <v>2217610</v>
      </c>
      <c r="Q380" s="36" t="n">
        <v>1000</v>
      </c>
      <c r="R380" s="83" t="n">
        <v>0.1</v>
      </c>
      <c r="S380" s="33" t="n">
        <f aca="false">P380*R380</f>
        <v>221761</v>
      </c>
      <c r="T380" s="77"/>
      <c r="V380" s="79"/>
      <c r="W380" s="80"/>
    </row>
    <row r="381" s="78" customFormat="true" ht="45" hidden="false" customHeight="false" outlineLevel="0" collapsed="false">
      <c r="A381" s="28" t="n">
        <f aca="false">A380+1</f>
        <v>379</v>
      </c>
      <c r="B381" s="29" t="s">
        <v>21</v>
      </c>
      <c r="C381" s="30" t="s">
        <v>63</v>
      </c>
      <c r="D381" s="61" t="s">
        <v>979</v>
      </c>
      <c r="E381" s="93" t="s">
        <v>981</v>
      </c>
      <c r="F381" s="74" t="n">
        <v>1666.09</v>
      </c>
      <c r="G381" s="45" t="s">
        <v>791</v>
      </c>
      <c r="H381" s="92" t="n">
        <v>1</v>
      </c>
      <c r="I381" s="33" t="n">
        <f aca="false">F381*H381</f>
        <v>1666.09</v>
      </c>
      <c r="J381" s="33"/>
      <c r="K381" s="33" t="s">
        <v>980</v>
      </c>
      <c r="L381" s="33"/>
      <c r="M381" s="29" t="s">
        <v>910</v>
      </c>
      <c r="N381" s="98" t="n">
        <v>1986</v>
      </c>
      <c r="O381" s="61" t="s">
        <v>813</v>
      </c>
      <c r="P381" s="33" t="n">
        <f aca="false">SUM(I381*Q381)</f>
        <v>1666090</v>
      </c>
      <c r="Q381" s="36" t="n">
        <v>1000</v>
      </c>
      <c r="R381" s="76" t="n">
        <v>0.1</v>
      </c>
      <c r="S381" s="33" t="n">
        <f aca="false">P381*R381</f>
        <v>166609</v>
      </c>
      <c r="T381" s="77"/>
      <c r="V381" s="79"/>
      <c r="W381" s="80"/>
    </row>
    <row r="382" s="78" customFormat="true" ht="45" hidden="false" customHeight="false" outlineLevel="0" collapsed="false">
      <c r="A382" s="28" t="n">
        <f aca="false">A381+1</f>
        <v>380</v>
      </c>
      <c r="B382" s="29" t="s">
        <v>21</v>
      </c>
      <c r="C382" s="30" t="s">
        <v>63</v>
      </c>
      <c r="D382" s="61" t="s">
        <v>982</v>
      </c>
      <c r="E382" s="93" t="s">
        <v>821</v>
      </c>
      <c r="F382" s="82" t="n">
        <v>7453.12</v>
      </c>
      <c r="G382" s="55" t="s">
        <v>983</v>
      </c>
      <c r="H382" s="92" t="n">
        <v>1</v>
      </c>
      <c r="I382" s="33" t="n">
        <f aca="false">F382*H382</f>
        <v>7453.12</v>
      </c>
      <c r="J382" s="33" t="n">
        <v>25355514.24</v>
      </c>
      <c r="K382" s="33" t="s">
        <v>61</v>
      </c>
      <c r="L382" s="33"/>
      <c r="M382" s="29" t="s">
        <v>910</v>
      </c>
      <c r="N382" s="94" t="n">
        <v>2003</v>
      </c>
      <c r="O382" s="61" t="s">
        <v>813</v>
      </c>
      <c r="P382" s="33" t="n">
        <f aca="false">SUM(I382*Q382)</f>
        <v>7453120</v>
      </c>
      <c r="Q382" s="36" t="n">
        <v>1000</v>
      </c>
      <c r="R382" s="52" t="n">
        <v>0</v>
      </c>
      <c r="S382" s="33" t="n">
        <f aca="false">P382*R382</f>
        <v>0</v>
      </c>
      <c r="T382" s="77"/>
      <c r="V382" s="79"/>
      <c r="W382" s="80"/>
    </row>
    <row r="383" s="78" customFormat="true" ht="45" hidden="false" customHeight="false" outlineLevel="0" collapsed="false">
      <c r="A383" s="28" t="n">
        <f aca="false">A382+1</f>
        <v>381</v>
      </c>
      <c r="B383" s="29" t="s">
        <v>21</v>
      </c>
      <c r="C383" s="95" t="s">
        <v>58</v>
      </c>
      <c r="D383" s="61" t="s">
        <v>984</v>
      </c>
      <c r="E383" s="58" t="s">
        <v>985</v>
      </c>
      <c r="F383" s="55" t="n">
        <v>457.55</v>
      </c>
      <c r="G383" s="45" t="s">
        <v>937</v>
      </c>
      <c r="H383" s="92" t="n">
        <v>1</v>
      </c>
      <c r="I383" s="33" t="n">
        <f aca="false">F383*H383</f>
        <v>457.55</v>
      </c>
      <c r="J383" s="33" t="n">
        <v>3452439.08</v>
      </c>
      <c r="K383" s="33" t="s">
        <v>61</v>
      </c>
      <c r="L383" s="33"/>
      <c r="M383" s="29" t="s">
        <v>910</v>
      </c>
      <c r="N383" s="56" t="n">
        <v>1948</v>
      </c>
      <c r="O383" s="45" t="s">
        <v>255</v>
      </c>
      <c r="P383" s="33" t="n">
        <f aca="false">SUM(I383*Q383)</f>
        <v>343162.5</v>
      </c>
      <c r="Q383" s="36" t="n">
        <v>750</v>
      </c>
      <c r="R383" s="83" t="n">
        <v>0</v>
      </c>
      <c r="S383" s="33" t="n">
        <f aca="false">P383*R383</f>
        <v>0</v>
      </c>
      <c r="T383" s="77"/>
      <c r="V383" s="79"/>
      <c r="W383" s="80"/>
    </row>
    <row r="384" s="78" customFormat="true" ht="45" hidden="false" customHeight="false" outlineLevel="0" collapsed="false">
      <c r="A384" s="28" t="n">
        <f aca="false">A383+1</f>
        <v>382</v>
      </c>
      <c r="B384" s="29" t="s">
        <v>21</v>
      </c>
      <c r="C384" s="30" t="s">
        <v>63</v>
      </c>
      <c r="D384" s="61" t="s">
        <v>986</v>
      </c>
      <c r="E384" s="93" t="s">
        <v>798</v>
      </c>
      <c r="F384" s="96" t="n">
        <v>2898.47</v>
      </c>
      <c r="G384" s="45" t="s">
        <v>791</v>
      </c>
      <c r="H384" s="92" t="n">
        <v>0.3333</v>
      </c>
      <c r="I384" s="33" t="n">
        <f aca="false">F384*H384</f>
        <v>966.060051</v>
      </c>
      <c r="J384" s="33" t="n">
        <v>1301683.04</v>
      </c>
      <c r="K384" s="33" t="s">
        <v>61</v>
      </c>
      <c r="L384" s="33"/>
      <c r="M384" s="29" t="s">
        <v>910</v>
      </c>
      <c r="N384" s="98" t="n">
        <v>1974</v>
      </c>
      <c r="O384" s="61" t="s">
        <v>813</v>
      </c>
      <c r="P384" s="33" t="n">
        <f aca="false">SUM(I384*Q384)</f>
        <v>966060.051</v>
      </c>
      <c r="Q384" s="36" t="n">
        <v>1000</v>
      </c>
      <c r="R384" s="83" t="n">
        <v>0</v>
      </c>
      <c r="S384" s="33" t="n">
        <f aca="false">P384*R384</f>
        <v>0</v>
      </c>
      <c r="T384" s="77"/>
      <c r="V384" s="79"/>
      <c r="W384" s="80"/>
    </row>
    <row r="385" s="78" customFormat="true" ht="45" hidden="false" customHeight="false" outlineLevel="0" collapsed="false">
      <c r="A385" s="28" t="n">
        <f aca="false">A384+1</f>
        <v>383</v>
      </c>
      <c r="B385" s="29" t="s">
        <v>21</v>
      </c>
      <c r="C385" s="30" t="s">
        <v>63</v>
      </c>
      <c r="D385" s="61" t="s">
        <v>987</v>
      </c>
      <c r="E385" s="58" t="s">
        <v>988</v>
      </c>
      <c r="F385" s="55" t="n">
        <v>663</v>
      </c>
      <c r="G385" s="45" t="s">
        <v>989</v>
      </c>
      <c r="H385" s="92" t="n">
        <v>0.76</v>
      </c>
      <c r="I385" s="33" t="n">
        <f aca="false">F385*H385</f>
        <v>503.88</v>
      </c>
      <c r="J385" s="33" t="n">
        <v>614707.38</v>
      </c>
      <c r="K385" s="33" t="s">
        <v>793</v>
      </c>
      <c r="L385" s="33"/>
      <c r="M385" s="29" t="s">
        <v>910</v>
      </c>
      <c r="N385" s="56" t="n">
        <v>1966</v>
      </c>
      <c r="O385" s="61" t="s">
        <v>785</v>
      </c>
      <c r="P385" s="33" t="n">
        <f aca="false">SUM(I385*Q385)</f>
        <v>302328</v>
      </c>
      <c r="Q385" s="38" t="n">
        <v>600</v>
      </c>
      <c r="R385" s="83" t="n">
        <v>0</v>
      </c>
      <c r="S385" s="33" t="n">
        <f aca="false">P385*R385</f>
        <v>0</v>
      </c>
      <c r="T385" s="77"/>
      <c r="V385" s="79"/>
      <c r="W385" s="80"/>
    </row>
    <row r="386" s="20" customFormat="true" ht="15" hidden="false" customHeight="false" outlineLevel="0" collapsed="false">
      <c r="A386" s="12"/>
      <c r="B386" s="12"/>
      <c r="C386" s="12"/>
      <c r="D386" s="12"/>
      <c r="E386" s="13"/>
      <c r="F386" s="12"/>
      <c r="G386" s="14"/>
      <c r="H386" s="12"/>
      <c r="I386" s="12"/>
      <c r="J386" s="101" t="n">
        <f aca="false">SUM(J3:J385)</f>
        <v>925180621.39</v>
      </c>
      <c r="K386" s="15"/>
      <c r="L386" s="15"/>
      <c r="M386" s="16"/>
      <c r="N386" s="15"/>
      <c r="O386" s="12"/>
      <c r="P386" s="101" t="n">
        <f aca="false">SUM(P3:P385)</f>
        <v>585942471.339</v>
      </c>
      <c r="Q386" s="12"/>
      <c r="R386" s="12"/>
      <c r="S386" s="101" t="n">
        <f aca="false">SUM(S3:S385)</f>
        <v>22126872.0356825</v>
      </c>
      <c r="T386" s="102"/>
      <c r="U386" s="17"/>
      <c r="V386" s="18"/>
      <c r="W386" s="19"/>
    </row>
    <row r="387" s="20" customFormat="true" ht="15" hidden="false" customHeight="false" outlineLevel="0" collapsed="false">
      <c r="A387" s="103" t="s">
        <v>990</v>
      </c>
      <c r="B387" s="12"/>
      <c r="C387" s="12"/>
      <c r="D387" s="12"/>
      <c r="E387" s="13"/>
      <c r="F387" s="12"/>
      <c r="G387" s="14"/>
      <c r="H387" s="12"/>
      <c r="I387" s="12"/>
      <c r="J387" s="15"/>
      <c r="K387" s="12"/>
      <c r="L387" s="12"/>
      <c r="M387" s="16"/>
      <c r="N387" s="15"/>
      <c r="O387" s="12"/>
      <c r="P387" s="12"/>
      <c r="Q387" s="12"/>
      <c r="R387" s="12"/>
      <c r="S387" s="12"/>
      <c r="T387" s="15"/>
      <c r="U387" s="17"/>
      <c r="V387" s="18"/>
      <c r="W387" s="19"/>
    </row>
    <row r="388" s="115" customFormat="true" ht="27" hidden="false" customHeight="true" outlineLevel="0" collapsed="false">
      <c r="A388" s="104"/>
      <c r="B388" s="105"/>
      <c r="C388" s="106" t="s">
        <v>991</v>
      </c>
      <c r="D388" s="27" t="s">
        <v>20</v>
      </c>
      <c r="E388" s="107"/>
      <c r="F388" s="108"/>
      <c r="G388" s="109"/>
      <c r="H388" s="108"/>
      <c r="I388" s="108"/>
      <c r="J388" s="110"/>
      <c r="K388" s="108"/>
      <c r="L388" s="108"/>
      <c r="M388" s="111"/>
      <c r="N388" s="110"/>
      <c r="O388" s="108"/>
      <c r="P388" s="108"/>
      <c r="Q388" s="108"/>
      <c r="R388" s="108"/>
      <c r="S388" s="108"/>
      <c r="T388" s="110"/>
      <c r="U388" s="112"/>
      <c r="V388" s="113"/>
      <c r="W388" s="114"/>
    </row>
    <row r="389" s="115" customFormat="true" ht="51.75" hidden="false" customHeight="true" outlineLevel="0" collapsed="false">
      <c r="B389" s="116" t="s">
        <v>992</v>
      </c>
      <c r="C389" s="117" t="n">
        <v>1100000</v>
      </c>
      <c r="D389" s="39"/>
      <c r="E389" s="107"/>
      <c r="F389" s="108"/>
      <c r="G389" s="109"/>
      <c r="H389" s="108"/>
      <c r="I389" s="108"/>
      <c r="J389" s="110"/>
      <c r="K389" s="108"/>
      <c r="L389" s="108"/>
      <c r="M389" s="111"/>
      <c r="N389" s="110"/>
      <c r="O389" s="108"/>
      <c r="P389" s="108"/>
      <c r="Q389" s="108"/>
      <c r="R389" s="108"/>
      <c r="S389" s="108"/>
      <c r="T389" s="110"/>
      <c r="U389" s="112"/>
      <c r="V389" s="113"/>
      <c r="W389" s="114"/>
    </row>
    <row r="390" s="115" customFormat="true" ht="53.25" hidden="false" customHeight="true" outlineLevel="0" collapsed="false">
      <c r="B390" s="116" t="s">
        <v>993</v>
      </c>
      <c r="C390" s="117" t="n">
        <v>400000</v>
      </c>
      <c r="D390" s="39"/>
      <c r="E390" s="107"/>
      <c r="F390" s="108"/>
      <c r="G390" s="109"/>
      <c r="H390" s="108"/>
      <c r="I390" s="108"/>
      <c r="J390" s="110"/>
      <c r="K390" s="108"/>
      <c r="L390" s="108"/>
      <c r="M390" s="111"/>
      <c r="N390" s="110"/>
      <c r="O390" s="108"/>
      <c r="P390" s="108"/>
      <c r="Q390" s="108"/>
      <c r="R390" s="108"/>
      <c r="S390" s="108"/>
      <c r="T390" s="110"/>
      <c r="U390" s="112"/>
      <c r="V390" s="113"/>
      <c r="W390" s="114"/>
    </row>
    <row r="391" s="115" customFormat="true" ht="12" hidden="false" customHeight="false" outlineLevel="0" collapsed="false">
      <c r="A391" s="104"/>
      <c r="B391" s="108"/>
      <c r="C391" s="118" t="n">
        <f aca="false">SUM(C389:C390)</f>
        <v>1500000</v>
      </c>
      <c r="D391" s="119"/>
      <c r="E391" s="107"/>
      <c r="F391" s="108"/>
      <c r="G391" s="109"/>
      <c r="H391" s="108"/>
      <c r="I391" s="108"/>
      <c r="J391" s="110"/>
      <c r="K391" s="108"/>
      <c r="L391" s="108"/>
      <c r="M391" s="111"/>
      <c r="N391" s="110"/>
      <c r="O391" s="108"/>
      <c r="P391" s="108"/>
      <c r="Q391" s="108"/>
      <c r="R391" s="108"/>
      <c r="S391" s="108"/>
      <c r="T391" s="110"/>
      <c r="U391" s="112"/>
      <c r="V391" s="113"/>
      <c r="W391" s="114"/>
    </row>
    <row r="392" s="115" customFormat="true" ht="12" hidden="false" customHeight="false" outlineLevel="0" collapsed="false">
      <c r="A392" s="104"/>
      <c r="B392" s="108"/>
      <c r="C392" s="118"/>
      <c r="D392" s="120"/>
      <c r="E392" s="107"/>
      <c r="F392" s="108"/>
      <c r="G392" s="109"/>
      <c r="H392" s="108"/>
      <c r="I392" s="108"/>
      <c r="J392" s="110"/>
      <c r="K392" s="108"/>
      <c r="L392" s="108"/>
      <c r="M392" s="111"/>
      <c r="N392" s="110"/>
      <c r="O392" s="108"/>
      <c r="P392" s="108"/>
      <c r="Q392" s="108"/>
      <c r="R392" s="108"/>
      <c r="S392" s="108"/>
      <c r="T392" s="110"/>
      <c r="U392" s="112"/>
      <c r="V392" s="113"/>
      <c r="W392" s="114"/>
    </row>
    <row r="393" s="115" customFormat="true" ht="12" hidden="false" customHeight="false" outlineLevel="0" collapsed="false">
      <c r="A393" s="104"/>
      <c r="B393" s="108"/>
      <c r="C393" s="108"/>
      <c r="D393" s="108"/>
      <c r="E393" s="107"/>
      <c r="F393" s="108"/>
      <c r="G393" s="109"/>
      <c r="H393" s="108"/>
      <c r="I393" s="108"/>
      <c r="J393" s="110"/>
      <c r="K393" s="108"/>
      <c r="L393" s="108"/>
      <c r="M393" s="111"/>
      <c r="N393" s="110"/>
      <c r="O393" s="108"/>
      <c r="P393" s="108"/>
      <c r="Q393" s="108"/>
      <c r="R393" s="108"/>
      <c r="S393" s="108"/>
      <c r="T393" s="110"/>
      <c r="U393" s="112"/>
      <c r="V393" s="113"/>
      <c r="W393" s="114"/>
    </row>
    <row r="394" customFormat="false" ht="18.75" hidden="false" customHeight="false" outlineLevel="0" collapsed="false">
      <c r="A394" s="121"/>
      <c r="B394" s="122" t="s">
        <v>994</v>
      </c>
      <c r="C394" s="122"/>
      <c r="D394" s="122"/>
      <c r="E394" s="122"/>
      <c r="F394" s="122"/>
      <c r="G394" s="122"/>
    </row>
    <row r="395" customFormat="false" ht="15.75" hidden="false" customHeight="false" outlineLevel="0" collapsed="false">
      <c r="A395" s="123"/>
      <c r="B395" s="124" t="s">
        <v>995</v>
      </c>
      <c r="C395" s="124"/>
      <c r="D395" s="124"/>
      <c r="E395" s="124"/>
      <c r="F395" s="124"/>
      <c r="G395" s="124"/>
      <c r="H395" s="124"/>
    </row>
    <row r="396" customFormat="false" ht="30" hidden="false" customHeight="false" outlineLevel="0" collapsed="false">
      <c r="A396" s="125" t="s">
        <v>996</v>
      </c>
      <c r="B396" s="126" t="s">
        <v>997</v>
      </c>
      <c r="C396" s="126" t="s">
        <v>998</v>
      </c>
      <c r="D396" s="126" t="s">
        <v>999</v>
      </c>
      <c r="E396" s="126" t="s">
        <v>1000</v>
      </c>
      <c r="F396" s="126" t="s">
        <v>1001</v>
      </c>
      <c r="G396" s="126" t="s">
        <v>1002</v>
      </c>
      <c r="H396" s="27" t="s">
        <v>1003</v>
      </c>
    </row>
    <row r="397" customFormat="false" ht="25.5" hidden="false" customHeight="false" outlineLevel="0" collapsed="false">
      <c r="A397" s="127" t="n">
        <v>1</v>
      </c>
      <c r="B397" s="128" t="s">
        <v>1004</v>
      </c>
      <c r="C397" s="129" t="s">
        <v>1005</v>
      </c>
      <c r="D397" s="129" t="s">
        <v>1006</v>
      </c>
      <c r="E397" s="128" t="s">
        <v>1007</v>
      </c>
      <c r="F397" s="130" t="s">
        <v>1008</v>
      </c>
      <c r="G397" s="131" t="n">
        <v>178333</v>
      </c>
      <c r="H397" s="132"/>
    </row>
    <row r="398" customFormat="false" ht="25.5" hidden="false" customHeight="false" outlineLevel="0" collapsed="false">
      <c r="A398" s="127" t="n">
        <v>2</v>
      </c>
      <c r="B398" s="128" t="s">
        <v>1009</v>
      </c>
      <c r="C398" s="129" t="s">
        <v>1005</v>
      </c>
      <c r="D398" s="129" t="s">
        <v>1006</v>
      </c>
      <c r="E398" s="128" t="s">
        <v>1010</v>
      </c>
      <c r="F398" s="130" t="s">
        <v>1011</v>
      </c>
      <c r="G398" s="131" t="n">
        <v>136667</v>
      </c>
      <c r="H398" s="132"/>
    </row>
    <row r="399" customFormat="false" ht="25.5" hidden="false" customHeight="false" outlineLevel="0" collapsed="false">
      <c r="A399" s="133" t="n">
        <v>3</v>
      </c>
      <c r="B399" s="134" t="s">
        <v>1012</v>
      </c>
      <c r="C399" s="135" t="s">
        <v>1005</v>
      </c>
      <c r="D399" s="135" t="s">
        <v>1006</v>
      </c>
      <c r="E399" s="134" t="s">
        <v>1010</v>
      </c>
      <c r="F399" s="136" t="s">
        <v>1011</v>
      </c>
      <c r="G399" s="137" t="n">
        <v>136667</v>
      </c>
      <c r="H399" s="132"/>
    </row>
    <row r="400" customFormat="false" ht="25.5" hidden="false" customHeight="false" outlineLevel="0" collapsed="false">
      <c r="A400" s="127" t="n">
        <v>4</v>
      </c>
      <c r="B400" s="128" t="s">
        <v>1013</v>
      </c>
      <c r="C400" s="129" t="s">
        <v>1005</v>
      </c>
      <c r="D400" s="129" t="s">
        <v>1006</v>
      </c>
      <c r="E400" s="128" t="s">
        <v>1010</v>
      </c>
      <c r="F400" s="130" t="s">
        <v>1011</v>
      </c>
      <c r="G400" s="131" t="n">
        <v>136667</v>
      </c>
      <c r="H400" s="132"/>
    </row>
    <row r="401" customFormat="false" ht="25.5" hidden="false" customHeight="false" outlineLevel="0" collapsed="false">
      <c r="A401" s="127" t="n">
        <v>5</v>
      </c>
      <c r="B401" s="128" t="s">
        <v>1014</v>
      </c>
      <c r="C401" s="129" t="s">
        <v>1005</v>
      </c>
      <c r="D401" s="129" t="s">
        <v>1006</v>
      </c>
      <c r="E401" s="128" t="s">
        <v>1010</v>
      </c>
      <c r="F401" s="130" t="s">
        <v>1011</v>
      </c>
      <c r="G401" s="131" t="n">
        <v>136667</v>
      </c>
      <c r="H401" s="132"/>
    </row>
    <row r="402" customFormat="false" ht="25.5" hidden="false" customHeight="false" outlineLevel="0" collapsed="false">
      <c r="A402" s="127" t="n">
        <v>6</v>
      </c>
      <c r="B402" s="128" t="s">
        <v>1015</v>
      </c>
      <c r="C402" s="129" t="s">
        <v>1005</v>
      </c>
      <c r="D402" s="129" t="s">
        <v>1006</v>
      </c>
      <c r="E402" s="128" t="s">
        <v>1010</v>
      </c>
      <c r="F402" s="130" t="s">
        <v>1011</v>
      </c>
      <c r="G402" s="131" t="n">
        <v>136667</v>
      </c>
      <c r="H402" s="132"/>
    </row>
    <row r="403" customFormat="false" ht="25.5" hidden="false" customHeight="false" outlineLevel="0" collapsed="false">
      <c r="A403" s="127" t="n">
        <v>7</v>
      </c>
      <c r="B403" s="128" t="s">
        <v>1016</v>
      </c>
      <c r="C403" s="129" t="s">
        <v>1005</v>
      </c>
      <c r="D403" s="129" t="s">
        <v>1006</v>
      </c>
      <c r="E403" s="128" t="s">
        <v>1010</v>
      </c>
      <c r="F403" s="130" t="s">
        <v>1011</v>
      </c>
      <c r="G403" s="131" t="n">
        <v>136667</v>
      </c>
      <c r="H403" s="132"/>
    </row>
    <row r="404" customFormat="false" ht="25.5" hidden="false" customHeight="false" outlineLevel="0" collapsed="false">
      <c r="A404" s="127" t="n">
        <v>8</v>
      </c>
      <c r="B404" s="128" t="s">
        <v>1017</v>
      </c>
      <c r="C404" s="129" t="s">
        <v>1005</v>
      </c>
      <c r="D404" s="129" t="s">
        <v>1006</v>
      </c>
      <c r="E404" s="128" t="s">
        <v>1010</v>
      </c>
      <c r="F404" s="130" t="s">
        <v>1011</v>
      </c>
      <c r="G404" s="131" t="n">
        <v>136667</v>
      </c>
      <c r="H404" s="132"/>
    </row>
    <row r="405" customFormat="false" ht="15" hidden="false" customHeight="false" outlineLevel="0" collapsed="false">
      <c r="A405" s="127" t="n">
        <v>9</v>
      </c>
      <c r="B405" s="128" t="s">
        <v>1018</v>
      </c>
      <c r="C405" s="129" t="s">
        <v>1005</v>
      </c>
      <c r="D405" s="129" t="s">
        <v>1006</v>
      </c>
      <c r="E405" s="128" t="s">
        <v>1019</v>
      </c>
      <c r="F405" s="130" t="s">
        <v>1020</v>
      </c>
      <c r="G405" s="131" t="n">
        <v>84000</v>
      </c>
      <c r="H405" s="132"/>
    </row>
    <row r="406" customFormat="false" ht="15" hidden="false" customHeight="false" outlineLevel="0" collapsed="false">
      <c r="A406" s="127" t="n">
        <v>10</v>
      </c>
      <c r="B406" s="128" t="s">
        <v>1021</v>
      </c>
      <c r="C406" s="129" t="s">
        <v>1005</v>
      </c>
      <c r="D406" s="129" t="s">
        <v>1006</v>
      </c>
      <c r="E406" s="128" t="s">
        <v>1019</v>
      </c>
      <c r="F406" s="130" t="s">
        <v>1020</v>
      </c>
      <c r="G406" s="131" t="n">
        <v>84000</v>
      </c>
      <c r="H406" s="132"/>
    </row>
    <row r="407" customFormat="false" ht="15" hidden="false" customHeight="false" outlineLevel="0" collapsed="false">
      <c r="A407" s="127" t="n">
        <v>11</v>
      </c>
      <c r="B407" s="128" t="s">
        <v>1022</v>
      </c>
      <c r="C407" s="129" t="s">
        <v>1005</v>
      </c>
      <c r="D407" s="129" t="s">
        <v>1006</v>
      </c>
      <c r="E407" s="128" t="s">
        <v>1019</v>
      </c>
      <c r="F407" s="130" t="s">
        <v>1020</v>
      </c>
      <c r="G407" s="131" t="n">
        <v>84000</v>
      </c>
      <c r="H407" s="132"/>
    </row>
    <row r="408" customFormat="false" ht="15" hidden="false" customHeight="false" outlineLevel="0" collapsed="false">
      <c r="A408" s="127" t="n">
        <v>12</v>
      </c>
      <c r="B408" s="128" t="s">
        <v>1023</v>
      </c>
      <c r="C408" s="129" t="s">
        <v>1005</v>
      </c>
      <c r="D408" s="129" t="s">
        <v>1006</v>
      </c>
      <c r="E408" s="128" t="s">
        <v>1019</v>
      </c>
      <c r="F408" s="130" t="s">
        <v>1020</v>
      </c>
      <c r="G408" s="131" t="n">
        <v>84000</v>
      </c>
      <c r="H408" s="132"/>
    </row>
    <row r="409" customFormat="false" ht="15" hidden="false" customHeight="false" outlineLevel="0" collapsed="false">
      <c r="A409" s="127" t="n">
        <v>13</v>
      </c>
      <c r="B409" s="128" t="s">
        <v>1024</v>
      </c>
      <c r="C409" s="129" t="s">
        <v>1005</v>
      </c>
      <c r="D409" s="129" t="s">
        <v>1006</v>
      </c>
      <c r="E409" s="128" t="s">
        <v>1019</v>
      </c>
      <c r="F409" s="130" t="s">
        <v>1020</v>
      </c>
      <c r="G409" s="131" t="n">
        <v>84000</v>
      </c>
      <c r="H409" s="132"/>
    </row>
    <row r="410" customFormat="false" ht="26.25" hidden="false" customHeight="false" outlineLevel="0" collapsed="false">
      <c r="A410" s="133" t="n">
        <v>14</v>
      </c>
      <c r="B410" s="134" t="s">
        <v>1025</v>
      </c>
      <c r="C410" s="135" t="s">
        <v>1005</v>
      </c>
      <c r="D410" s="135" t="s">
        <v>1006</v>
      </c>
      <c r="E410" s="134" t="s">
        <v>1019</v>
      </c>
      <c r="F410" s="136" t="s">
        <v>1020</v>
      </c>
      <c r="G410" s="137" t="n">
        <v>84000</v>
      </c>
      <c r="H410" s="132"/>
    </row>
    <row r="411" customFormat="false" ht="25.5" hidden="false" customHeight="false" outlineLevel="0" collapsed="false">
      <c r="A411" s="133" t="n">
        <v>15</v>
      </c>
      <c r="B411" s="134" t="s">
        <v>1026</v>
      </c>
      <c r="C411" s="135" t="s">
        <v>1005</v>
      </c>
      <c r="D411" s="135" t="s">
        <v>1006</v>
      </c>
      <c r="E411" s="134" t="s">
        <v>1010</v>
      </c>
      <c r="F411" s="136" t="s">
        <v>1011</v>
      </c>
      <c r="G411" s="137" t="n">
        <v>136667</v>
      </c>
      <c r="H411" s="132"/>
    </row>
    <row r="412" customFormat="false" ht="51.75" hidden="false" customHeight="false" outlineLevel="0" collapsed="false">
      <c r="A412" s="133" t="n">
        <v>16</v>
      </c>
      <c r="B412" s="134" t="s">
        <v>1027</v>
      </c>
      <c r="C412" s="134" t="s">
        <v>1028</v>
      </c>
      <c r="D412" s="135" t="s">
        <v>1029</v>
      </c>
      <c r="E412" s="134" t="s">
        <v>1030</v>
      </c>
      <c r="F412" s="134" t="s">
        <v>1031</v>
      </c>
      <c r="G412" s="137" t="n">
        <v>75000</v>
      </c>
      <c r="H412" s="132"/>
    </row>
    <row r="413" customFormat="false" ht="15" hidden="false" customHeight="false" outlineLevel="0" collapsed="false">
      <c r="A413" s="125"/>
      <c r="B413" s="138"/>
      <c r="C413" s="138"/>
      <c r="D413" s="138"/>
      <c r="E413" s="138"/>
      <c r="F413" s="138"/>
      <c r="G413" s="139" t="n">
        <f aca="false">SUM(G397:G412)</f>
        <v>1850669</v>
      </c>
      <c r="H413" s="132"/>
    </row>
    <row r="414" customFormat="false" ht="15.75" hidden="false" customHeight="false" outlineLevel="0" collapsed="false">
      <c r="A414" s="125"/>
      <c r="B414" s="124" t="s">
        <v>1032</v>
      </c>
      <c r="C414" s="124"/>
      <c r="D414" s="124"/>
      <c r="E414" s="124"/>
      <c r="F414" s="124"/>
      <c r="G414" s="124"/>
      <c r="H414" s="140"/>
    </row>
    <row r="415" customFormat="false" ht="39" hidden="false" customHeight="false" outlineLevel="0" collapsed="false">
      <c r="A415" s="127" t="n">
        <v>17</v>
      </c>
      <c r="B415" s="128" t="s">
        <v>1033</v>
      </c>
      <c r="C415" s="128" t="s">
        <v>1034</v>
      </c>
      <c r="D415" s="128" t="s">
        <v>1035</v>
      </c>
      <c r="E415" s="128" t="s">
        <v>1036</v>
      </c>
      <c r="F415" s="128" t="s">
        <v>1037</v>
      </c>
      <c r="G415" s="141" t="n">
        <v>1062538</v>
      </c>
      <c r="H415" s="132"/>
    </row>
    <row r="416" customFormat="false" ht="15" hidden="false" customHeight="false" outlineLevel="0" collapsed="false">
      <c r="A416" s="133"/>
      <c r="B416" s="138"/>
      <c r="C416" s="138"/>
      <c r="D416" s="138"/>
      <c r="E416" s="138"/>
      <c r="F416" s="138"/>
      <c r="G416" s="139" t="n">
        <v>1062538</v>
      </c>
      <c r="H416" s="132"/>
    </row>
    <row r="417" customFormat="false" ht="17.25" hidden="false" customHeight="false" outlineLevel="0" collapsed="false">
      <c r="A417" s="133"/>
      <c r="B417" s="142" t="s">
        <v>1038</v>
      </c>
      <c r="C417" s="142"/>
      <c r="D417" s="142"/>
      <c r="E417" s="142"/>
      <c r="F417" s="142"/>
      <c r="G417" s="143" t="n">
        <f aca="false">G413+G416</f>
        <v>2913207</v>
      </c>
      <c r="H417" s="132"/>
    </row>
    <row r="418" customFormat="false" ht="12.75" hidden="false" customHeight="false" outlineLevel="0" collapsed="false">
      <c r="A418" s="144" t="s">
        <v>1039</v>
      </c>
    </row>
    <row r="421" customFormat="false" ht="59.25" hidden="false" customHeight="true" outlineLevel="0" collapsed="false">
      <c r="C421" s="145"/>
    </row>
    <row r="422" s="154" customFormat="true" ht="15.75" hidden="false" customHeight="false" outlineLevel="0" collapsed="false">
      <c r="A422" s="146" t="s">
        <v>1040</v>
      </c>
      <c r="B422" s="146"/>
      <c r="C422" s="146"/>
      <c r="D422" s="146"/>
      <c r="E422" s="146"/>
      <c r="F422" s="132"/>
      <c r="G422" s="147"/>
      <c r="H422" s="148"/>
      <c r="I422" s="148"/>
      <c r="J422" s="149"/>
      <c r="K422" s="148"/>
      <c r="L422" s="148"/>
      <c r="M422" s="150"/>
      <c r="N422" s="149"/>
      <c r="O422" s="148"/>
      <c r="P422" s="148"/>
      <c r="Q422" s="148"/>
      <c r="R422" s="148"/>
      <c r="S422" s="148"/>
      <c r="T422" s="149"/>
      <c r="U422" s="151"/>
      <c r="V422" s="152"/>
      <c r="W422" s="153"/>
    </row>
  </sheetData>
  <mergeCells count="7">
    <mergeCell ref="B394:G394"/>
    <mergeCell ref="B395:H395"/>
    <mergeCell ref="B413:F413"/>
    <mergeCell ref="B414:G414"/>
    <mergeCell ref="B416:F416"/>
    <mergeCell ref="B417:F417"/>
    <mergeCell ref="A422:E422"/>
  </mergeCells>
  <conditionalFormatting sqref="D83">
    <cfRule type="expression" priority="2" aboveAverage="0" equalAverage="0" bottom="0" percent="0" rank="0" text="" dxfId="0">
      <formula>AND(COUNTIF(C82,D83)&gt;1,NOT(ISBLANK(D83)))</formula>
    </cfRule>
  </conditionalFormatting>
  <conditionalFormatting sqref="D228">
    <cfRule type="expression" priority="3" aboveAverage="0" equalAverage="0" bottom="0" percent="0" rank="0" text="" dxfId="1">
      <formula>AND(COUNTIF(C227:C227,D228)+COUNTIF($J$292:$J$64002,D228)+COUNTIF(C227:C227,D228)+COUNTIF($G$3:$G$291,D228)&gt;1,NOT(ISBLANK(D228)))</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0T09:50:03Z</dcterms:created>
  <dc:creator>EfkaUser</dc:creator>
  <dc:description/>
  <dc:language>en-US</dc:language>
  <cp:lastModifiedBy>Efka</cp:lastModifiedBy>
  <cp:lastPrinted>2025-06-04T10:07:02Z</cp:lastPrinted>
  <dcterms:modified xsi:type="dcterms:W3CDTF">2025-06-26T12:23:55Z</dcterms:modified>
  <cp:revision>0</cp:revision>
  <dc:subject/>
  <dc:title/>
</cp:coreProperties>
</file>