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3">
  <si>
    <t xml:space="preserve">ΑΥΓΟΥΣΤΟΣ 2024 / AUGUST 2024</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Ουκρανική-Ukraine</t>
  </si>
  <si>
    <t xml:space="preserve">UA</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Φιλιππινεζικη-Philippines</t>
  </si>
  <si>
    <t xml:space="preserve">PH</t>
  </si>
  <si>
    <t xml:space="preserve">Πολωνική-Poland</t>
  </si>
  <si>
    <t xml:space="preserve">PL</t>
  </si>
  <si>
    <t xml:space="preserve">Κυπριακή-Cyprus</t>
  </si>
  <si>
    <t xml:space="preserve">CY</t>
  </si>
  <si>
    <t xml:space="preserve">Βρετανική-United Kingdom</t>
  </si>
  <si>
    <t xml:space="preserve">GB</t>
  </si>
  <si>
    <t xml:space="preserve">Ιταλική-Italy</t>
  </si>
  <si>
    <t xml:space="preserve">IT</t>
  </si>
  <si>
    <t xml:space="preserve">Κινέζικη-China</t>
  </si>
  <si>
    <t xml:space="preserve">CN</t>
  </si>
  <si>
    <t xml:space="preserve">Γερμανική-Germany</t>
  </si>
  <si>
    <t xml:space="preserve">DE</t>
  </si>
  <si>
    <t xml:space="preserve">Μολδαβία-Moldova, republic of</t>
  </si>
  <si>
    <t xml:space="preserve">MD</t>
  </si>
  <si>
    <t xml:space="preserve">Αρμενική-Armenia</t>
  </si>
  <si>
    <t xml:space="preserve">AM</t>
  </si>
  <si>
    <t xml:space="preserve">Τυνησιακή-Tunisia</t>
  </si>
  <si>
    <t xml:space="preserve">TN</t>
  </si>
  <si>
    <t xml:space="preserve">Νιγηριανή-Nigeria</t>
  </si>
  <si>
    <t xml:space="preserve">NG</t>
  </si>
  <si>
    <t xml:space="preserve">Γαλλική-France</t>
  </si>
  <si>
    <t xml:space="preserve">FR</t>
  </si>
  <si>
    <t xml:space="preserve">Τουρκική-Turkey</t>
  </si>
  <si>
    <t xml:space="preserve">TR</t>
  </si>
  <si>
    <t xml:space="preserve">Ολλανδική-Netherlands</t>
  </si>
  <si>
    <t xml:space="preserve">NL</t>
  </si>
  <si>
    <t xml:space="preserve">Σιέρρα-Λεόνε-Sierra leone</t>
  </si>
  <si>
    <t xml:space="preserve">SL</t>
  </si>
  <si>
    <t xml:space="preserve">Συριακή-Syrian arab republic</t>
  </si>
  <si>
    <t xml:space="preserve">SY</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86%, απασχολείται : Ξενοδοχεία και Εστιατόρια και 20,43% : Χονδρικό και Λιανικό εμπόριο</t>
  </si>
  <si>
    <t xml:space="preserve">2. Στους Έλληνες, ποσοστό 21,6% απασχολείται  : Χονδρικό και Λιανικό εμπόριο και 19,33% : Ξενοδοχεία και Εστιατόρια</t>
  </si>
  <si>
    <t xml:space="preserve">3. Στους  υπηκόους των άλλων χωρών της Ε.Ε, ποσοστό  39,16% απασχολείται :  Ξενοδοχεία και Εστιατόρια και 15,17% : Διαχείριση ακίνητης περιουσίας</t>
  </si>
  <si>
    <t xml:space="preserve">4. Στους Αλβανούς, ποσοστό 39,61% απασχολείται : Ξενοδοχεία και Εστιατόρια και 19,22% : Κατασκευές</t>
  </si>
  <si>
    <t xml:space="preserve">5. Στους υπόλοιπους αλλοδαπούς εργαζόμενους, ποσοστό  37,73% απασχολείται : Ξενοδοχεία και Εστιατόρια και 15,14% :Χονδρικό και Λιανικό εμπόριο</t>
  </si>
  <si>
    <t xml:space="preserve">COMMENTS ON EMPLOYER´S ECONOMIC ACTIVITY</t>
  </si>
  <si>
    <t xml:space="preserve">1) 21,86% of Insured Population is employed in ´Hotels &amp; restaurants´ and 20,43% in ´Wholesale &amp; retail trade´ </t>
  </si>
  <si>
    <t xml:space="preserve">2) 21,6%  of Insured Greeks is employed in  ´Wholesale &amp; retail trade´, 19,33% in ´Hotels &amp; restaurants´ </t>
  </si>
  <si>
    <t xml:space="preserve">3) 39,16% of insured  EU citizens is employed in ´Hotels &amp; restaurants´, 15,17% in ´Real estate, renting and business activities´</t>
  </si>
  <si>
    <t xml:space="preserve">4) 39,61% of insured Albanians is employed in ´Hotels &amp; restaurants´and  19,22% in ´Constructions´</t>
  </si>
  <si>
    <t xml:space="preserve">5) 37,73% of the insured  foreigner  workers is employed in ´Hotels &amp; restaurants´ and 15,1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87% &amp; οι Υπάλληλοι γραφείου είναι 24,75% . </t>
  </si>
  <si>
    <t xml:space="preserve">2. Στους Έλληνες ασφαλισμένους, οι Υπάλληλοι γραφείου είναι 26,81% και οι Απασχολούμενοι στην παροχή υπηρεσιών και πωλητές σε καταστήματα και υπαίθριες αγορές είναι 26,36%.</t>
  </si>
  <si>
    <t xml:space="preserve">3. Στους Υπηκόους των άλλων χωρών της Ε.Ε,  οι Απασχολούμενοι στην παροχή υπηρεσιών και πωλητές σε καταστήματα και υπαίθριες αγορές είναι 33,02% και οι Υπάλληλοι γραφείου είναι  27,02%.</t>
  </si>
  <si>
    <t xml:space="preserve">4. Στους Αλβανούς, οι Ανειδίκευτοι εργάτες, χειρώνακτες και μικροεπαγγελματίες είναι 43,8% και οι Απασχολούμενοι στην παροχή υπηρεσιών και πωλητές σε καταστήματα και υπαίθριες αγορές είναι 31,51%.</t>
  </si>
  <si>
    <t xml:space="preserve">5. Στους Υπόλοιπους αλλοδαπούς, οι Ανειδίκευτοι εργάτες, χειρώνακτες και μικροεπαγγελματίες είναι  41,6% &amp; οι Απασχολούμενοι στην παροχή υπηρεσιών και πωλητές σε καταστήματα και υπαίθριες αγορές είναι 27,5%.</t>
  </si>
  <si>
    <t xml:space="preserve">COMMENTS ON OCCUPATION DISTRIBUTION</t>
  </si>
  <si>
    <t xml:space="preserve">1) 26,87% of Insured Population is employed as ´Provision of services, and Salespersons in stores and outdoor markets´and 24,75% as ´Office clerks´  .</t>
  </si>
  <si>
    <t xml:space="preserve">2) 26,81% of insured Greeks is  employed as ´Office clerks´ and 26,36% as ´Provision of services, and Salespersons in stores and outdoor markets´</t>
  </si>
  <si>
    <t xml:space="preserve">3) 33,02% of insured  EU citizens  is employed  as ´Provision of services, and Salespersons in stores and outdoor markets´ and  27,02% as ´Office clerks´.</t>
  </si>
  <si>
    <t xml:space="preserve">4) 43,8% of insured Albanians individuals is employed as ´Unskilled laborers, manual laborers and small professionals´ and 31,51% as ´Provision of services, and Salespersons in stores and outdoor markets´</t>
  </si>
  <si>
    <t xml:space="preserve">5) 41,6% of insured Foreigner workers is employed as  ´Unskilled laborers, manual laborers and small professionals´ and 27,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69% είναι άνδρες, ενώ από τους εργαζόμενους με μειωμένο ωράριο το 54,11%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7% του αντίστοιχου ημερομισθίου των ανδρών, ενώ για την απασχόληση με μειωμένο ωράριο είναι το  90,52%.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69% of the employees  with full-time employment  are mles and from those  with part-time employment 54,11%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7% of the average wage per day earned by men, while in part-time employment this comes to 90,52%.</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58%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58%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43% του γενικού μέσου ημερομισθίου των ανδρών.</t>
  </si>
  <si>
    <t xml:space="preserve">Παρ1:</t>
  </si>
  <si>
    <t xml:space="preserve">2.  Το μεγαλύτερο μέσο ημερομίσθιο 127,4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67 έως 25,15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43% of the  average wage per day for males.</t>
  </si>
  <si>
    <t xml:space="preserve">2. The highest average wage per day 127,49 € appears in  the economic activity: MANUFACTURE OF COKE, REFINED PETROLEUM PRODUCTS AND NUCLEAR FUEL...</t>
  </si>
  <si>
    <t xml:space="preserve">3. The average days of employment per month varies between 21,67 and  25,15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ΑΡΙΘΜΟΣ ΑΣΦΑΛΙΣΜΕΝΩΝ ΣΤΟ ΙΚΑ-ETAM ΚΑΤΑ ΤΥΠΟ ΑΠΑΣΧΟΛΗΣΗΣ, ΦΥΛΟ, ΜΕΣΗ ΑΠΑΣΧΟΛΗΣΗ ΚΑΙ ΜΕΣΟ ΗΜΕΡΟΜΙΣΘΙΟ</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07% είναι άνδρες, ενώ από τους εργαζόμενους με μειωμένο ωράριο το 56,4%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5,07% του αντίστοιχου ημερομισθίου των ανδρών, ενώ για την απασχόληση με μειωμένο ωράριο είναι το  99,28%. </t>
  </si>
  <si>
    <t xml:space="preserve">1. From the  above table we conclude that 53,07% of the employees  with full-time employment  are mles and from those  with part-time employment 56,4% are females </t>
  </si>
  <si>
    <t xml:space="preserve">2. The average wage per day (excluding bonuses/overtimes/leave benefits) earned by women employed full time is 95,07% of the average wage per day earned by men, while in part-time employment this comes to 99,28%.</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5,41% του γενικού μέσου ημερομισθίου των ανδρών.</t>
  </si>
  <si>
    <t xml:space="preserve">2. The average wage per day for females is  95,41%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1,56% του γενικού μέσου ημερομισθίου των ανδρών.</t>
  </si>
  <si>
    <t xml:space="preserve">2.  Το μεγαλύτερο μέσο ημερομίσθιο 57,61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51 έως 25,13 ημέρες χωρίς να παρατηρούνται μεγάλες αποκλίσεις ως προς το φύλο.</t>
  </si>
  <si>
    <t xml:space="preserve">1. Average wage per day for females is 91,56% of the  average wage per day for males.</t>
  </si>
  <si>
    <t xml:space="preserve">2. The highest average wage per day 57,61 € appears in  the economic activity: MANUFACTURE OF COKE, REFINED PETROLEUM PRODUCTS AND NUCLEAR FUEL...</t>
  </si>
  <si>
    <t xml:space="preserve">3. The average days of employment per month varies between 22,51 and  25,1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25</t>
  </si>
  <si>
    <t xml:space="preserve">Β' Μαγνησίας </t>
  </si>
  <si>
    <t xml:space="preserve">B' Magnisias</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10</t>
  </si>
  <si>
    <t xml:space="preserve">Β' ΙΩΑΝΝΙΝΩΝ</t>
  </si>
  <si>
    <t xml:space="preserve">B' Ioannin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55549, με γενική μέση απασχόληση ίση με 14,0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55549 and the average employment is 14,0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59 ημέρες) παρατηρείται στις ηλικίες 65-69 ετών και η μεγαλύτερη (14,26 ημέρες) παρατηρείται στις ηλικίες 55-59 ετών.</t>
  </si>
  <si>
    <t xml:space="preserve">   Η μικρότερη μέση τιμή ημερομισθίου (53,11€) παρατηρείται στις ηλικίες 55-59 ετών και η μεγαλύτερη (56,85€) παρατηρείται στις ηλικίες 65-69 ετών.</t>
  </si>
  <si>
    <t xml:space="preserve">2. Το μεγαλύτερο ποσοστό οικοδόμων (17,18%) παρουσιάζεται στις ηλικίες 55-59 ετών.</t>
  </si>
  <si>
    <t xml:space="preserve">3. Η μέση απασχόληση ανέρχεται σε 14,05 ημέρες και το μέσο ημερομίσθιο σε 50,67€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59 days) appears for ages between 65 and 69 years old, while the highest average employment (14,26 days) appears for ages between 55 and 59 years old.</t>
  </si>
  <si>
    <t xml:space="preserve">    The lowest average wage (53,11€) appears for ages between 55 and 59 years old, while the highest average wage (56,85€) appears for ages between 65 and 69 years old.</t>
  </si>
  <si>
    <t xml:space="preserve">2. The highest percentage of the construction workers (17,18%) is aged between 55 and 59.</t>
  </si>
  <si>
    <t xml:space="preserve">3.  The average employment is 14,05 days and the average wage is 50,67€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7">
    <numFmt numFmtId="164" formatCode="General"/>
    <numFmt numFmtId="165" formatCode="0%"/>
    <numFmt numFmtId="166" formatCode="[$-409]mmm\-yy"/>
    <numFmt numFmtId="167" formatCode="#,##0"/>
    <numFmt numFmtId="168" formatCode="0.00"/>
    <numFmt numFmtId="169" formatCode="0.00%"/>
    <numFmt numFmtId="170" formatCode="0.0%"/>
    <numFmt numFmtId="171" formatCode="0"/>
    <numFmt numFmtId="172" formatCode="_-* #,##0.00&quot; Δρχ&quot;_-;\-* #,##0.00&quot; Δρχ&quot;_-;_-* \-??&quot; Δρχ&quot;_-;_-@_-"/>
    <numFmt numFmtId="173" formatCode="#,##0.00&quot; €&quot;"/>
    <numFmt numFmtId="174" formatCode="#,##0.00"/>
    <numFmt numFmtId="175" formatCode="#,##0.000"/>
    <numFmt numFmtId="176" formatCode="#,##0.0"/>
    <numFmt numFmtId="177" formatCode="@"/>
    <numFmt numFmtId="178" formatCode="000"/>
    <numFmt numFmtId="179" formatCode="General"/>
    <numFmt numFmtId="180" formatCode="#.000%"/>
  </numFmts>
  <fonts count="89">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10"/>
      <name val="Arial"/>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50" xfId="0" applyFont="fals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7" fillId="2" borderId="8" xfId="21" applyFont="true" applyBorder="true" applyAlignment="true" applyProtection="false">
      <alignment horizontal="center" vertical="center" textRotation="0" wrapText="tru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7" fillId="2" borderId="22" xfId="21"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7" fillId="2" borderId="58" xfId="21"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center" vertical="center" textRotation="0" wrapText="true" indent="0" shrinkToFit="false"/>
      <protection locked="true" hidden="false"/>
    </xf>
    <xf numFmtId="164" fontId="27" fillId="2" borderId="6"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bottom" textRotation="0" wrapText="fals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general" vertical="bottom" textRotation="0" wrapText="true" indent="0" shrinkToFit="false"/>
      <protection locked="true" hidden="false"/>
    </xf>
    <xf numFmtId="164" fontId="10" fillId="2" borderId="65" xfId="0" applyFont="true" applyBorder="true" applyAlignment="true" applyProtection="false">
      <alignment horizontal="center" vertical="bottom" textRotation="0" wrapText="true" indent="0" shrinkToFit="false"/>
      <protection locked="true" hidden="false"/>
    </xf>
    <xf numFmtId="167" fontId="26" fillId="2" borderId="23" xfId="21" applyFont="true" applyBorder="true" applyAlignment="true" applyProtection="false">
      <alignment horizontal="left" vertical="center" textRotation="0" wrapText="true" indent="0" shrinkToFit="false"/>
      <protection locked="true" hidden="false"/>
    </xf>
    <xf numFmtId="167" fontId="26" fillId="2" borderId="24" xfId="21" applyFont="true" applyBorder="true" applyAlignment="true" applyProtection="false">
      <alignment horizontal="left" vertical="center" textRotation="0" wrapText="true" indent="0" shrinkToFit="false"/>
      <protection locked="true" hidden="false"/>
    </xf>
    <xf numFmtId="174" fontId="26" fillId="2" borderId="66" xfId="25" applyFont="true" applyBorder="true" applyAlignment="true" applyProtection="true">
      <alignment horizontal="left" vertical="center" textRotation="0" wrapText="true" indent="0" shrinkToFit="false"/>
      <protection locked="true" hidden="false"/>
    </xf>
    <xf numFmtId="167" fontId="5" fillId="2" borderId="12" xfId="21" applyFont="true" applyBorder="true" applyAlignment="true" applyProtection="false">
      <alignment horizontal="left" vertical="bottom" textRotation="0" wrapText="true" indent="0" shrinkToFit="false"/>
      <protection locked="true" hidden="false"/>
    </xf>
    <xf numFmtId="167" fontId="10" fillId="2" borderId="28" xfId="21" applyFont="true" applyBorder="true" applyAlignment="true" applyProtection="false">
      <alignment horizontal="left" vertical="center" textRotation="0" wrapText="false" indent="0" shrinkToFit="false"/>
      <protection locked="true" hidden="false"/>
    </xf>
    <xf numFmtId="168" fontId="26" fillId="2" borderId="54" xfId="25" applyFont="true" applyBorder="true" applyAlignment="true" applyProtection="true">
      <alignment horizontal="left" vertical="center" textRotation="0" wrapText="false" indent="0" shrinkToFit="false"/>
      <protection locked="true" hidden="false"/>
    </xf>
    <xf numFmtId="167" fontId="26" fillId="2" borderId="27" xfId="21" applyFont="true" applyBorder="true" applyAlignment="true" applyProtection="false">
      <alignment horizontal="left" vertical="center" textRotation="0" wrapText="false" indent="0" shrinkToFit="false"/>
      <protection locked="true" hidden="false"/>
    </xf>
    <xf numFmtId="167" fontId="26" fillId="2" borderId="28" xfId="21" applyFont="true" applyBorder="true" applyAlignment="true" applyProtection="false">
      <alignment horizontal="left" vertical="center" textRotation="0" wrapText="false" indent="0" shrinkToFit="false"/>
      <protection locked="true" hidden="false"/>
    </xf>
    <xf numFmtId="167" fontId="26" fillId="2" borderId="54" xfId="21" applyFont="true" applyBorder="true" applyAlignment="true" applyProtection="false">
      <alignment horizontal="left" vertical="center" textRotation="0" wrapText="false" indent="0" shrinkToFit="false"/>
      <protection locked="true" hidden="false"/>
    </xf>
    <xf numFmtId="169" fontId="26" fillId="2" borderId="67" xfId="25" applyFont="true" applyBorder="true" applyAlignment="true" applyProtection="tru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7" fontId="26" fillId="2" borderId="27" xfId="21" applyFont="true" applyBorder="true" applyAlignment="true" applyProtection="false">
      <alignment horizontal="left" vertical="center" textRotation="0" wrapText="true" indent="0" shrinkToFit="false"/>
      <protection locked="true" hidden="false"/>
    </xf>
    <xf numFmtId="167" fontId="26" fillId="2" borderId="28" xfId="21" applyFont="true" applyBorder="true" applyAlignment="true" applyProtection="false">
      <alignment horizontal="left" vertical="center" textRotation="0" wrapText="true" indent="0" shrinkToFit="false"/>
      <protection locked="true" hidden="false"/>
    </xf>
    <xf numFmtId="174" fontId="26" fillId="2" borderId="67" xfId="25" applyFont="true" applyBorder="true" applyAlignment="true" applyProtection="true">
      <alignment horizontal="left" vertical="center" textRotation="0" wrapText="true" indent="0" shrinkToFit="false"/>
      <protection locked="true" hidden="false"/>
    </xf>
    <xf numFmtId="167" fontId="5" fillId="2" borderId="27" xfId="21" applyFont="true" applyBorder="true" applyAlignment="true" applyProtection="false">
      <alignment horizontal="left" vertical="bottom" textRotation="0" wrapText="true" indent="0" shrinkToFit="false"/>
      <protection locked="true" hidden="false"/>
    </xf>
    <xf numFmtId="167" fontId="5" fillId="2" borderId="28" xfId="21" applyFont="true" applyBorder="true" applyAlignment="true" applyProtection="false">
      <alignment horizontal="left" vertical="bottom" textRotation="0" wrapText="true" indent="0" shrinkToFit="false"/>
      <protection locked="true" hidden="false"/>
    </xf>
    <xf numFmtId="167" fontId="10" fillId="2" borderId="68" xfId="21" applyFont="true" applyBorder="true" applyAlignment="true" applyProtection="false">
      <alignment horizontal="left" vertical="center" textRotation="0" wrapText="false" indent="0" shrinkToFit="false"/>
      <protection locked="true" hidden="false"/>
    </xf>
    <xf numFmtId="167" fontId="10" fillId="2" borderId="28" xfId="20" applyFont="true" applyBorder="true" applyAlignment="true" applyProtection="false">
      <alignment horizontal="left" vertical="center" textRotation="0" wrapText="true" indent="0" shrinkToFit="false"/>
      <protection locked="true" hidden="false"/>
    </xf>
    <xf numFmtId="167" fontId="10" fillId="2" borderId="28" xfId="0" applyFont="true" applyBorder="true" applyAlignment="true" applyProtection="false">
      <alignment horizontal="left" vertical="center" textRotation="0" wrapText="false" indent="0" shrinkToFit="false"/>
      <protection locked="true" hidden="false"/>
    </xf>
    <xf numFmtId="164" fontId="26" fillId="2" borderId="26" xfId="21" applyFont="true" applyBorder="true" applyAlignment="true" applyProtection="false">
      <alignment horizontal="center" vertical="bottom" textRotation="0" wrapText="true" indent="0" shrinkToFit="false"/>
      <protection locked="true" hidden="false"/>
    </xf>
    <xf numFmtId="164" fontId="10" fillId="2" borderId="69"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7" fontId="26" fillId="2" borderId="35" xfId="21" applyFont="true" applyBorder="true" applyAlignment="true" applyProtection="false">
      <alignment horizontal="left" vertical="center" textRotation="0" wrapText="true" indent="0" shrinkToFit="false"/>
      <protection locked="true" hidden="false"/>
    </xf>
    <xf numFmtId="167" fontId="26" fillId="2" borderId="36" xfId="21" applyFont="true" applyBorder="true" applyAlignment="true" applyProtection="false">
      <alignment horizontal="left" vertical="center" textRotation="0" wrapText="true" indent="0" shrinkToFit="false"/>
      <protection locked="true" hidden="false"/>
    </xf>
    <xf numFmtId="174" fontId="26" fillId="2" borderId="70" xfId="25" applyFont="true" applyBorder="true" applyAlignment="true" applyProtection="true">
      <alignment horizontal="left" vertical="center" textRotation="0" wrapText="true" indent="0" shrinkToFit="false"/>
      <protection locked="true" hidden="false"/>
    </xf>
    <xf numFmtId="167" fontId="10" fillId="2" borderId="35" xfId="21"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7" fontId="10" fillId="2" borderId="36" xfId="21" applyFont="true" applyBorder="true" applyAlignment="true" applyProtection="false">
      <alignment horizontal="left" vertical="center" textRotation="0" wrapText="false" indent="0" shrinkToFit="false"/>
      <protection locked="true" hidden="false"/>
    </xf>
    <xf numFmtId="168" fontId="26" fillId="2" borderId="71" xfId="25" applyFont="true" applyBorder="true" applyAlignment="true" applyProtection="true">
      <alignment horizontal="left" vertical="center" textRotation="0" wrapText="false" indent="0" shrinkToFit="false"/>
      <protection locked="true" hidden="false"/>
    </xf>
    <xf numFmtId="167" fontId="26" fillId="2" borderId="35" xfId="21" applyFont="true" applyBorder="true" applyAlignment="true" applyProtection="false">
      <alignment horizontal="left" vertical="center" textRotation="0" wrapText="false" indent="0" shrinkToFit="false"/>
      <protection locked="true" hidden="false"/>
    </xf>
    <xf numFmtId="167" fontId="26" fillId="2" borderId="36" xfId="21" applyFont="true" applyBorder="true" applyAlignment="true" applyProtection="false">
      <alignment horizontal="left" vertical="center" textRotation="0" wrapText="false" indent="0" shrinkToFit="false"/>
      <protection locked="true" hidden="false"/>
    </xf>
    <xf numFmtId="167" fontId="26" fillId="2" borderId="71" xfId="21" applyFont="true" applyBorder="true" applyAlignment="true" applyProtection="false">
      <alignment horizontal="left" vertical="center" textRotation="0" wrapText="false" indent="0" shrinkToFit="false"/>
      <protection locked="true" hidden="false"/>
    </xf>
    <xf numFmtId="169" fontId="26" fillId="2" borderId="72" xfId="25"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7" fontId="31" fillId="2" borderId="73" xfId="21" applyFont="true" applyBorder="true" applyAlignment="true" applyProtection="false">
      <alignment horizontal="left" vertical="center" textRotation="0" wrapText="true" indent="0" shrinkToFit="false"/>
      <protection locked="true" hidden="false"/>
    </xf>
    <xf numFmtId="167" fontId="31" fillId="2" borderId="74" xfId="21" applyFont="true" applyBorder="true" applyAlignment="true" applyProtection="false">
      <alignment horizontal="left" vertical="center" textRotation="0" wrapText="true" indent="0" shrinkToFit="false"/>
      <protection locked="true" hidden="false"/>
    </xf>
    <xf numFmtId="174" fontId="31" fillId="2" borderId="70" xfId="25" applyFont="true" applyBorder="true" applyAlignment="true" applyProtection="true">
      <alignment horizontal="left" vertical="center" textRotation="0" wrapText="tru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30" fillId="2" borderId="61" xfId="0" applyFont="true" applyBorder="true" applyAlignment="true" applyProtection="false">
      <alignment horizontal="left" vertical="bottom" textRotation="0" wrapText="false" indent="0" shrinkToFit="false"/>
      <protection locked="true" hidden="false"/>
    </xf>
    <xf numFmtId="167" fontId="31" fillId="2" borderId="36" xfId="21" applyFont="true" applyBorder="true" applyAlignment="true" applyProtection="false">
      <alignment horizontal="left" vertical="center" textRotation="0" wrapText="false" indent="0" shrinkToFit="false"/>
      <protection locked="true" hidden="false"/>
    </xf>
    <xf numFmtId="168" fontId="31" fillId="2" borderId="71" xfId="25" applyFont="true" applyBorder="true" applyAlignment="true" applyProtection="true">
      <alignment horizontal="left" vertical="center" textRotation="0" wrapText="false" indent="0" shrinkToFit="false"/>
      <protection locked="true" hidden="false"/>
    </xf>
    <xf numFmtId="167" fontId="31" fillId="2" borderId="75" xfId="21" applyFont="true" applyBorder="true" applyAlignment="true" applyProtection="false">
      <alignment horizontal="left" vertical="center" textRotation="0" wrapText="false" indent="0" shrinkToFit="false"/>
      <protection locked="true" hidden="false"/>
    </xf>
    <xf numFmtId="167" fontId="31" fillId="2" borderId="74" xfId="21" applyFont="true" applyBorder="true" applyAlignment="true" applyProtection="false">
      <alignment horizontal="left" vertical="center" textRotation="0" wrapText="false" indent="0" shrinkToFit="false"/>
      <protection locked="true" hidden="false"/>
    </xf>
    <xf numFmtId="167" fontId="31" fillId="2" borderId="71" xfId="21" applyFont="true" applyBorder="true" applyAlignment="true" applyProtection="false">
      <alignment horizontal="left" vertical="center" textRotation="0" wrapText="false" indent="0" shrinkToFit="false"/>
      <protection locked="true" hidden="false"/>
    </xf>
    <xf numFmtId="169" fontId="31" fillId="2" borderId="7" xfId="25" applyFont="true" applyBorder="true" applyAlignment="true" applyProtection="tru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3" xfId="25" applyFont="true" applyBorder="true" applyAlignment="true" applyProtection="true">
      <alignment horizontal="left" vertical="center" textRotation="0" wrapText="false" indent="0" shrinkToFit="false"/>
      <protection locked="true" hidden="false"/>
    </xf>
    <xf numFmtId="167" fontId="27" fillId="2" borderId="9" xfId="21" applyFont="true" applyBorder="true" applyAlignment="true" applyProtection="false">
      <alignment horizontal="left" vertical="center" textRotation="0" wrapText="false" indent="0" shrinkToFit="false"/>
      <protection locked="true" hidden="false"/>
    </xf>
    <xf numFmtId="167" fontId="27" fillId="2" borderId="6" xfId="21" applyFont="true" applyBorder="true" applyAlignment="true" applyProtection="false">
      <alignment horizontal="left" vertical="center" textRotation="0" wrapText="false" indent="0" shrinkToFit="false"/>
      <protection locked="true" hidden="false"/>
    </xf>
    <xf numFmtId="171" fontId="27" fillId="2" borderId="76" xfId="25" applyFont="true" applyBorder="true" applyAlignment="true" applyProtection="true">
      <alignment horizontal="left" vertical="center" textRotation="0" wrapText="false" indent="0" shrinkToFit="false"/>
      <protection locked="true" hidden="false"/>
    </xf>
    <xf numFmtId="167" fontId="27" fillId="2" borderId="5" xfId="21" applyFont="true" applyBorder="true" applyAlignment="true" applyProtection="false">
      <alignment horizontal="left" vertical="center" textRotation="0" wrapText="false" indent="0" shrinkToFit="false"/>
      <protection locked="true" hidden="false"/>
    </xf>
    <xf numFmtId="167" fontId="27" fillId="2" borderId="77"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74" fontId="10" fillId="0" borderId="17"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75" fontId="10" fillId="0" borderId="79"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7" fontId="6" fillId="0" borderId="71" xfId="0" applyFont="true" applyBorder="true" applyAlignment="true" applyProtection="false">
      <alignment horizontal="center" vertical="center" textRotation="0" wrapText="false" indent="0" shrinkToFit="false"/>
      <protection locked="true" hidden="false"/>
    </xf>
    <xf numFmtId="176" fontId="6" fillId="0" borderId="71" xfId="0" applyFont="true" applyBorder="true" applyAlignment="true" applyProtection="false">
      <alignment horizontal="center" vertical="center" textRotation="0" wrapText="false" indent="0" shrinkToFit="false"/>
      <protection locked="true" hidden="false"/>
    </xf>
    <xf numFmtId="167" fontId="6" fillId="0" borderId="69" xfId="0" applyFont="true" applyBorder="true" applyAlignment="true" applyProtection="false">
      <alignment horizontal="center" vertical="center" textRotation="0" wrapText="false" indent="0" shrinkToFit="false"/>
      <protection locked="true" hidden="false"/>
    </xf>
    <xf numFmtId="176" fontId="6" fillId="0" borderId="7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0" fillId="0" borderId="66"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false" applyProtection="false">
      <alignment horizontal="general" vertical="bottom" textRotation="0" wrapText="false" indent="0" shrinkToFit="false"/>
      <protection locked="true" hidden="false"/>
    </xf>
    <xf numFmtId="167" fontId="0" fillId="0" borderId="81" xfId="0" applyFont="true" applyBorder="true" applyAlignment="true" applyProtection="false">
      <alignment horizontal="left" vertical="bottom" textRotation="0" wrapText="false" indent="0" shrinkToFit="false"/>
      <protection locked="true" hidden="false"/>
    </xf>
    <xf numFmtId="167" fontId="33"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74" fontId="0" fillId="0" borderId="7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0" fillId="0" borderId="82" xfId="0" applyFont="false" applyBorder="true" applyAlignment="true" applyProtection="false">
      <alignment horizontal="center" vertical="center" textRotation="0" wrapText="false" indent="0" shrinkToFit="false"/>
      <protection locked="true" hidden="false"/>
    </xf>
    <xf numFmtId="174"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74" fontId="10" fillId="0" borderId="22" xfId="0" applyFont="true" applyBorder="true" applyAlignment="true" applyProtection="false">
      <alignment horizontal="center" vertical="center" textRotation="0" wrapText="false" indent="0" shrinkToFit="false"/>
      <protection locked="true" hidden="false"/>
    </xf>
    <xf numFmtId="168" fontId="10" fillId="0" borderId="87"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true" indent="0" shrinkToFit="false"/>
      <protection locked="true" hidden="false"/>
    </xf>
    <xf numFmtId="168" fontId="10" fillId="0" borderId="8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74" fontId="10" fillId="0" borderId="26" xfId="0" applyFont="true" applyBorder="true" applyAlignment="true" applyProtection="false">
      <alignment horizontal="center" vertical="center" textRotation="0" wrapText="false" indent="0" shrinkToFit="false"/>
      <protection locked="true" hidden="false"/>
    </xf>
    <xf numFmtId="168" fontId="10" fillId="0" borderId="83"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8" fontId="10" fillId="0" borderId="68"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center" vertical="center" textRotation="0" wrapText="tru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74" fontId="10" fillId="0" borderId="3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tru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74" fontId="10" fillId="0" borderId="65" xfId="0" applyFont="true" applyBorder="true" applyAlignment="true" applyProtection="false">
      <alignment horizontal="center" vertical="center" textRotation="0" wrapText="false" indent="0" shrinkToFit="false"/>
      <protection locked="true" hidden="false"/>
    </xf>
    <xf numFmtId="168" fontId="10" fillId="0" borderId="8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7" fontId="6" fillId="0" borderId="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77" fontId="54" fillId="0" borderId="26" xfId="0" applyFont="true" applyBorder="true" applyAlignment="false" applyProtection="false">
      <alignment horizontal="general" vertical="bottom" textRotation="0" wrapText="false" indent="0" shrinkToFit="false"/>
      <protection locked="true" hidden="false"/>
    </xf>
    <xf numFmtId="164" fontId="55" fillId="0" borderId="26" xfId="22" applyFont="true" applyBorder="true" applyAlignment="true" applyProtection="false">
      <alignment horizontal="left" vertical="center" textRotation="0" wrapText="tru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77" fontId="6" fillId="0" borderId="26" xfId="0" applyFont="true" applyBorder="true" applyAlignment="true" applyProtection="false">
      <alignment horizontal="center" vertical="top" textRotation="0" wrapText="true" indent="0" shrinkToFit="false"/>
      <protection locked="true" hidden="false"/>
    </xf>
    <xf numFmtId="167" fontId="26" fillId="0" borderId="26" xfId="22"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7" fontId="6" fillId="0" borderId="65" xfId="0" applyFont="true" applyBorder="true" applyAlignment="true" applyProtection="false">
      <alignment horizontal="center" vertical="top" textRotation="0" wrapText="true" indent="0" shrinkToFit="false"/>
      <protection locked="true" hidden="false"/>
    </xf>
    <xf numFmtId="164" fontId="55" fillId="0" borderId="65" xfId="22" applyFont="true" applyBorder="true" applyAlignment="true" applyProtection="false">
      <alignment horizontal="left"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77" fontId="6" fillId="0" borderId="30" xfId="0" applyFont="true" applyBorder="true" applyAlignment="true" applyProtection="false">
      <alignment horizontal="center" vertical="top" textRotation="0" wrapText="true" indent="0" shrinkToFit="false"/>
      <protection locked="true" hidden="false"/>
    </xf>
    <xf numFmtId="164" fontId="55" fillId="0" borderId="30" xfId="22"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false">
      <alignment horizontal="center" vertical="center" textRotation="0" wrapText="false" indent="0" shrinkToFit="false"/>
      <protection locked="true" hidden="false"/>
    </xf>
    <xf numFmtId="167" fontId="47" fillId="0" borderId="32" xfId="0" applyFont="true" applyBorder="true" applyAlignment="true" applyProtection="false">
      <alignment horizontal="center" vertical="center" textRotation="0" wrapText="false" indent="0" shrinkToFit="false"/>
      <protection locked="true" hidden="false"/>
    </xf>
    <xf numFmtId="174" fontId="56" fillId="0" borderId="72"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77" fontId="6" fillId="0" borderId="34" xfId="0" applyFont="true" applyBorder="true" applyAlignment="true" applyProtection="false">
      <alignment horizontal="center" vertical="top" textRotation="0" wrapText="true" indent="0" shrinkToFit="false"/>
      <protection locked="true" hidden="false"/>
    </xf>
    <xf numFmtId="164" fontId="55" fillId="0" borderId="34" xfId="22" applyFont="true" applyBorder="true" applyAlignment="true" applyProtection="false">
      <alignment horizontal="left" vertical="center" textRotation="0" wrapText="true" indent="0" shrinkToFit="false"/>
      <protection locked="true" hidden="false"/>
    </xf>
    <xf numFmtId="167" fontId="26" fillId="0" borderId="34" xfId="22" applyFont="true" applyBorder="true" applyAlignment="true" applyProtection="false">
      <alignment horizontal="center" vertical="center" textRotation="0" wrapText="tru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true" indent="0" shrinkToFit="false"/>
      <protection locked="true" hidden="false"/>
    </xf>
    <xf numFmtId="168" fontId="10" fillId="0" borderId="70" xfId="0" applyFont="true" applyBorder="true" applyAlignment="true" applyProtection="false">
      <alignment horizontal="center"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8" fontId="10" fillId="0" borderId="70"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47" fillId="0" borderId="36" xfId="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center" vertical="center" textRotation="0" wrapText="false" indent="0" shrinkToFit="false"/>
      <protection locked="true" hidden="false"/>
    </xf>
    <xf numFmtId="174" fontId="56" fillId="0" borderId="70"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5" fillId="0" borderId="65" xfId="0" applyFont="true" applyBorder="true" applyAlignment="true" applyProtection="false">
      <alignment horizontal="general" vertical="bottom" textRotation="0" wrapText="true" indent="0" shrinkToFit="false"/>
      <protection locked="true" hidden="false"/>
    </xf>
    <xf numFmtId="177" fontId="10" fillId="0" borderId="5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8" fontId="6" fillId="0" borderId="60" xfId="0" applyFont="true" applyBorder="true" applyAlignment="true" applyProtection="false">
      <alignment horizontal="center" vertical="center" textRotation="0" wrapText="false" indent="0" shrinkToFit="false"/>
      <protection locked="true" hidden="false"/>
    </xf>
    <xf numFmtId="168" fontId="6" fillId="0" borderId="61"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7" fontId="47" fillId="0" borderId="35" xfId="0" applyFont="true" applyBorder="true" applyAlignment="true" applyProtection="false">
      <alignment horizontal="center" vertical="center" textRotation="0" wrapText="false" indent="0" shrinkToFit="false"/>
      <protection locked="true" hidden="false"/>
    </xf>
    <xf numFmtId="174" fontId="56" fillId="0" borderId="36"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65" fillId="0" borderId="78" xfId="22" applyFont="true" applyBorder="true" applyAlignment="true" applyProtection="false">
      <alignment horizontal="left" vertical="center" textRotation="0" wrapText="true" indent="0" shrinkToFit="false"/>
      <protection locked="true" hidden="false"/>
    </xf>
    <xf numFmtId="167" fontId="26" fillId="0" borderId="65" xfId="22" applyFont="true" applyBorder="true" applyAlignment="true" applyProtection="false">
      <alignment horizontal="center" vertical="center" textRotation="0" wrapText="true" indent="0" shrinkToFit="false"/>
      <protection locked="true" hidden="false"/>
    </xf>
    <xf numFmtId="167" fontId="26" fillId="0" borderId="90"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71" fontId="47" fillId="0" borderId="89" xfId="0" applyFont="true" applyBorder="true" applyAlignment="true" applyProtection="false">
      <alignment horizontal="center" vertical="center" textRotation="0" wrapText="false" indent="0" shrinkToFit="false"/>
      <protection locked="true" hidden="false"/>
    </xf>
    <xf numFmtId="171" fontId="47" fillId="0" borderId="78" xfId="0" applyFont="true" applyBorder="true" applyAlignment="true" applyProtection="false">
      <alignment horizontal="center" vertical="center" textRotation="0" wrapText="false" indent="0" shrinkToFit="false"/>
      <protection locked="true" hidden="false"/>
    </xf>
    <xf numFmtId="171" fontId="47" fillId="0" borderId="17"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71" fontId="47" fillId="0" borderId="68" xfId="0" applyFont="true" applyBorder="true" applyAlignment="true" applyProtection="false">
      <alignment horizontal="center"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71" fontId="47" fillId="0" borderId="54" xfId="0" applyFont="true" applyBorder="true" applyAlignment="true" applyProtection="false">
      <alignment horizontal="center" vertical="center" textRotation="0" wrapText="false" indent="0" shrinkToFit="false"/>
      <protection locked="true" hidden="false"/>
    </xf>
    <xf numFmtId="164" fontId="65" fillId="0" borderId="28" xfId="22" applyFont="true" applyBorder="true" applyAlignment="true" applyProtection="false">
      <alignment horizontal="left" vertical="center" textRotation="0" wrapText="true" indent="0" shrinkToFit="false"/>
      <protection locked="true" hidden="false"/>
    </xf>
    <xf numFmtId="164" fontId="65" fillId="0" borderId="26" xfId="0" applyFont="true" applyBorder="true" applyAlignment="true" applyProtection="false">
      <alignment horizontal="general" vertical="center" textRotation="0" wrapText="true" indent="0" shrinkToFit="false"/>
      <protection locked="true" hidden="false"/>
    </xf>
    <xf numFmtId="164" fontId="65" fillId="0" borderId="32" xfId="22" applyFont="true" applyBorder="true" applyAlignment="true" applyProtection="false">
      <alignment horizontal="left" vertical="center" textRotation="0" wrapText="true" indent="0" shrinkToFit="false"/>
      <protection locked="true" hidden="false"/>
    </xf>
    <xf numFmtId="167" fontId="26" fillId="0" borderId="30" xfId="22"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71" fontId="47" fillId="0" borderId="92" xfId="0" applyFont="true" applyBorder="true" applyAlignment="true" applyProtection="false">
      <alignment horizontal="center" vertical="center" textRotation="0" wrapText="false" indent="0" shrinkToFit="false"/>
      <protection locked="true" hidden="false"/>
    </xf>
    <xf numFmtId="171" fontId="47" fillId="0" borderId="32" xfId="0" applyFont="true" applyBorder="true" applyAlignment="true" applyProtection="false">
      <alignment horizontal="center" vertical="center" textRotation="0" wrapText="false" indent="0" shrinkToFit="false"/>
      <protection locked="true" hidden="false"/>
    </xf>
    <xf numFmtId="171" fontId="47" fillId="0" borderId="55" xfId="0" applyFont="true" applyBorder="tru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true" indent="0" shrinkToFit="false"/>
      <protection locked="true" hidden="false"/>
    </xf>
    <xf numFmtId="164" fontId="65" fillId="0" borderId="36" xfId="22" applyFont="true" applyBorder="true" applyAlignment="true" applyProtection="false">
      <alignment horizontal="left"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71" fontId="47" fillId="0" borderId="88" xfId="0" applyFont="true" applyBorder="true" applyAlignment="true" applyProtection="false">
      <alignment horizontal="center" vertical="center" textRotation="0" wrapText="false" indent="0" shrinkToFit="false"/>
      <protection locked="true" hidden="false"/>
    </xf>
    <xf numFmtId="171" fontId="47" fillId="0" borderId="36" xfId="0" applyFont="true" applyBorder="true" applyAlignment="true" applyProtection="false">
      <alignment horizontal="center" vertical="center" textRotation="0" wrapText="false" indent="0" shrinkToFit="false"/>
      <protection locked="true" hidden="false"/>
    </xf>
    <xf numFmtId="171" fontId="47" fillId="0" borderId="71"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true" indent="0" shrinkToFit="false"/>
      <protection locked="true" hidden="false"/>
    </xf>
    <xf numFmtId="164" fontId="65" fillId="0" borderId="74" xfId="22" applyFont="true" applyBorder="true" applyAlignment="true" applyProtection="false">
      <alignment horizontal="left" vertical="center" textRotation="0" wrapText="true" indent="0" shrinkToFit="false"/>
      <protection locked="true" hidden="false"/>
    </xf>
    <xf numFmtId="164" fontId="65" fillId="0" borderId="34" xfId="22" applyFont="true" applyBorder="true" applyAlignment="true" applyProtection="false">
      <alignment horizontal="left" vertical="top" textRotation="0" wrapText="true" indent="0" shrinkToFit="false"/>
      <protection locked="true" hidden="false"/>
    </xf>
    <xf numFmtId="167" fontId="10" fillId="0" borderId="88" xfId="0" applyFont="true" applyBorder="true" applyAlignment="true" applyProtection="false">
      <alignment horizontal="center" vertical="center" textRotation="0" wrapText="true" indent="0" shrinkToFit="false"/>
      <protection locked="true" hidden="false"/>
    </xf>
    <xf numFmtId="164" fontId="65" fillId="0" borderId="9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7" fontId="61" fillId="0" borderId="58" xfId="0" applyFont="true" applyBorder="true" applyAlignment="true" applyProtection="false">
      <alignment horizontal="center" vertical="center" textRotation="0" wrapText="tru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71" fontId="58" fillId="0" borderId="5" xfId="0" applyFont="true" applyBorder="true" applyAlignment="true" applyProtection="false">
      <alignment horizontal="center" vertical="center" textRotation="0" wrapText="false" indent="0" shrinkToFit="false"/>
      <protection locked="true" hidden="false"/>
    </xf>
    <xf numFmtId="171" fontId="58" fillId="0" borderId="6"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44" fillId="0" borderId="0" xfId="25"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10" fillId="0" borderId="93" xfId="0" applyFont="true" applyBorder="true" applyAlignment="true" applyProtection="true">
      <alignment horizontal="general" vertical="bottom" textRotation="0" wrapText="false" indent="0" shrinkToFit="false"/>
      <protection locked="false" hidden="false"/>
    </xf>
    <xf numFmtId="167" fontId="10" fillId="0" borderId="2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93" xfId="0" applyFont="true" applyBorder="true" applyAlignment="true" applyProtection="true">
      <alignment horizontal="general" vertical="center" textRotation="0" wrapText="false" indent="0" shrinkToFit="false"/>
      <protection locked="false" hidden="false"/>
    </xf>
    <xf numFmtId="167" fontId="10" fillId="0"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7" fontId="10" fillId="0" borderId="93" xfId="0" applyFont="true" applyBorder="true" applyAlignment="true" applyProtection="true">
      <alignment horizontal="center"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7" fontId="42" fillId="0" borderId="5" xfId="0" applyFont="true" applyBorder="true" applyAlignment="true" applyProtection="true">
      <alignment horizontal="general" vertical="center" textRotation="0" wrapText="true" indent="0" shrinkToFit="false"/>
      <protection locked="false" hidden="false"/>
    </xf>
    <xf numFmtId="167" fontId="42" fillId="0" borderId="77" xfId="0" applyFont="true" applyBorder="true" applyAlignment="true" applyProtection="true">
      <alignment horizontal="center" vertical="center" textRotation="0" wrapText="true" indent="0" shrinkToFit="false"/>
      <protection locked="false" hidden="false"/>
    </xf>
    <xf numFmtId="167" fontId="42" fillId="0" borderId="7" xfId="0" applyFont="true" applyBorder="true" applyAlignment="true" applyProtection="true">
      <alignment horizontal="center"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93" xfId="0" applyFont="true" applyBorder="true" applyAlignment="true" applyProtection="true">
      <alignment horizontal="general" vertical="center" textRotation="0" wrapText="true" indent="0" shrinkToFit="false"/>
      <protection locked="false" hidden="false"/>
    </xf>
    <xf numFmtId="167" fontId="10" fillId="0" borderId="28"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7" fontId="69" fillId="0" borderId="53" xfId="0" applyFont="true" applyBorder="true" applyAlignment="true" applyProtection="true">
      <alignment horizontal="general" vertical="bottom" textRotation="0" wrapText="false" indent="0" shrinkToFit="false"/>
      <protection locked="false" hidden="false"/>
    </xf>
    <xf numFmtId="167" fontId="69" fillId="0" borderId="66" xfId="0" applyFont="true" applyBorder="tru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79" fontId="4" fillId="0" borderId="93" xfId="22" applyFont="true" applyBorder="true" applyAlignment="true" applyProtection="false">
      <alignment horizontal="right" vertical="bottom" textRotation="0" wrapText="true" indent="0" shrinkToFit="false"/>
      <protection locked="true" hidden="false"/>
    </xf>
    <xf numFmtId="167" fontId="26" fillId="2" borderId="28" xfId="22"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7" fontId="69" fillId="0" borderId="54" xfId="0" applyFont="true" applyBorder="true" applyAlignment="true" applyProtection="true">
      <alignment horizontal="general" vertical="bottom" textRotation="0" wrapText="false" indent="0" shrinkToFit="false"/>
      <protection locked="false" hidden="false"/>
    </xf>
    <xf numFmtId="167" fontId="69" fillId="0" borderId="67"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35" fillId="0" borderId="73" xfId="0" applyFont="true" applyBorder="true" applyAlignment="true" applyProtection="true">
      <alignment horizontal="general" vertical="bottom" textRotation="0" wrapText="false" indent="0" shrinkToFit="false"/>
      <protection locked="true" hidden="false"/>
    </xf>
    <xf numFmtId="164" fontId="70" fillId="0" borderId="75"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70"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5" fillId="0" borderId="97" xfId="0" applyFont="true" applyBorder="true" applyAlignment="true" applyProtection="true">
      <alignment horizontal="general" vertical="bottom" textRotation="0" wrapText="false" indent="0" shrinkToFit="false"/>
      <protection locked="false" hidden="false"/>
    </xf>
    <xf numFmtId="164" fontId="35" fillId="0" borderId="60" xfId="0" applyFont="true" applyBorder="true" applyAlignment="true" applyProtection="false">
      <alignment horizontal="general" vertical="top" textRotation="0" wrapText="true" indent="0" shrinkToFit="false"/>
      <protection locked="true" hidden="false"/>
    </xf>
    <xf numFmtId="167" fontId="0" fillId="0" borderId="61"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true" hidden="false"/>
    </xf>
    <xf numFmtId="167" fontId="69" fillId="0" borderId="71" xfId="0" applyFont="true" applyBorder="true" applyAlignment="true" applyProtection="true">
      <alignment horizontal="general" vertical="bottom" textRotation="0" wrapText="false" indent="0" shrinkToFit="false"/>
      <protection locked="false" hidden="false"/>
    </xf>
    <xf numFmtId="167" fontId="69" fillId="0" borderId="70" xfId="0" applyFont="tru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left" vertical="bottom" textRotation="0" wrapText="tru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7" fontId="0" fillId="0" borderId="74" xfId="0" applyFont="false" applyBorder="true" applyAlignment="true" applyProtection="true">
      <alignment horizontal="general" vertical="bottom" textRotation="0" wrapText="false" indent="0" shrinkToFit="false"/>
      <protection locked="true" hidden="false"/>
    </xf>
    <xf numFmtId="167"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0" fillId="0" borderId="62" xfId="0" applyFont="fals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false" hidden="false"/>
    </xf>
    <xf numFmtId="167" fontId="0" fillId="0" borderId="61" xfId="0" applyFont="false" applyBorder="true" applyAlignment="true" applyProtection="true">
      <alignment horizontal="general" vertical="bottom" textRotation="0" wrapText="false" indent="0" shrinkToFit="false"/>
      <protection locked="fals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86"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8" fontId="4" fillId="0" borderId="93" xfId="23" applyFont="true" applyBorder="true" applyAlignment="true" applyProtection="false">
      <alignment horizontal="left" vertical="bottom" textRotation="0" wrapText="true" indent="0" shrinkToFit="false"/>
      <protection locked="true" hidden="false"/>
    </xf>
    <xf numFmtId="164" fontId="4" fillId="0" borderId="93" xfId="23"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4" fontId="70" fillId="0" borderId="60" xfId="0" applyFont="true" applyBorder="true" applyAlignment="true" applyProtection="true">
      <alignment horizontal="left" vertical="top" textRotation="0" wrapText="true" indent="0" shrinkToFit="false"/>
      <protection locked="true" hidden="false"/>
    </xf>
    <xf numFmtId="164" fontId="70" fillId="0" borderId="60" xfId="0" applyFont="true" applyBorder="true" applyAlignment="true" applyProtection="true">
      <alignment horizontal="general" vertical="top" textRotation="0" wrapText="tru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false" hidden="false"/>
    </xf>
    <xf numFmtId="167" fontId="0" fillId="0" borderId="96" xfId="0" applyFont="fals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true" hidden="false"/>
    </xf>
    <xf numFmtId="167" fontId="69" fillId="0" borderId="55" xfId="0" applyFont="true" applyBorder="true" applyAlignment="true" applyProtection="true">
      <alignment horizontal="general" vertical="bottom" textRotation="0" wrapText="false" indent="0" shrinkToFit="false"/>
      <protection locked="false" hidden="false"/>
    </xf>
    <xf numFmtId="167" fontId="69" fillId="0" borderId="7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2" borderId="81" xfId="22" applyFont="true" applyBorder="true" applyAlignment="true" applyProtection="false">
      <alignment horizontal="left" vertical="center" textRotation="0" wrapText="true" indent="0" shrinkToFit="false"/>
      <protection locked="true" hidden="false"/>
    </xf>
    <xf numFmtId="164" fontId="71" fillId="0" borderId="32" xfId="22" applyFont="true" applyBorder="true" applyAlignment="true" applyProtection="false">
      <alignment horizontal="right" vertical="center" textRotation="0" wrapText="true" indent="0" shrinkToFit="false"/>
      <protection locked="true" hidden="false"/>
    </xf>
    <xf numFmtId="167" fontId="71" fillId="0" borderId="32" xfId="22" applyFont="true" applyBorder="true" applyAlignment="true" applyProtection="false">
      <alignment horizontal="right" vertical="center" textRotation="0" wrapText="true" indent="0" shrinkToFit="false"/>
      <protection locked="true" hidden="false"/>
    </xf>
    <xf numFmtId="164" fontId="26" fillId="2" borderId="31" xfId="22" applyFont="true" applyBorder="true" applyAlignment="true" applyProtection="false">
      <alignment horizontal="left" vertical="center" textRotation="0" wrapText="false" indent="0" shrinkToFit="false"/>
      <protection locked="true" hidden="false"/>
    </xf>
    <xf numFmtId="167" fontId="71" fillId="0" borderId="55" xfId="22" applyFont="true" applyBorder="true" applyAlignment="true" applyProtection="false">
      <alignment horizontal="right" vertical="center" textRotation="0" wrapText="true" indent="0" shrinkToFit="false"/>
      <protection locked="true" hidden="false"/>
    </xf>
    <xf numFmtId="164" fontId="72" fillId="0" borderId="80" xfId="0" applyFont="true" applyBorder="true" applyAlignment="true" applyProtection="true">
      <alignment horizontal="general" vertical="bottom" textRotation="0" wrapText="false" indent="0" shrinkToFit="false"/>
      <protection locked="false" hidden="false"/>
    </xf>
    <xf numFmtId="164" fontId="26" fillId="2" borderId="85" xfId="22"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73"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2" fillId="0" borderId="36" xfId="0" applyFont="true" applyBorder="true" applyAlignment="true" applyProtection="true">
      <alignment horizontal="center" vertical="bottom" textRotation="0" wrapText="true" indent="0" shrinkToFit="false"/>
      <protection locked="true" hidden="false"/>
    </xf>
    <xf numFmtId="167" fontId="74" fillId="0" borderId="36" xfId="0" applyFont="true" applyBorder="true" applyAlignment="true" applyProtection="true">
      <alignment horizontal="general" vertical="bottom" textRotation="0" wrapText="false" indent="0" shrinkToFit="false"/>
      <protection locked="false" hidden="false"/>
    </xf>
    <xf numFmtId="167" fontId="74" fillId="0" borderId="70" xfId="0" applyFont="true" applyBorder="true" applyAlignment="true" applyProtection="true">
      <alignment horizontal="general" vertical="bottom" textRotation="0" wrapText="false" indent="0" shrinkToFit="false"/>
      <protection locked="fals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98" xfId="0" applyFont="true" applyBorder="true" applyAlignment="true" applyProtection="true">
      <alignment horizontal="left" vertical="bottom" textRotation="0" wrapText="false" indent="0" shrinkToFit="false"/>
      <protection locked="true" hidden="false"/>
    </xf>
    <xf numFmtId="164" fontId="10" fillId="0" borderId="98"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true">
      <alignment horizontal="general" vertical="bottom" textRotation="0" wrapText="false" indent="0" shrinkToFit="false"/>
      <protection locked="false" hidden="false"/>
    </xf>
    <xf numFmtId="164" fontId="35" fillId="0" borderId="74" xfId="0" applyFont="true" applyBorder="true" applyAlignment="true" applyProtection="true">
      <alignment horizontal="general" vertical="bottom" textRotation="0" wrapText="false" indent="0" shrinkToFit="false"/>
      <protection locked="false" hidden="false"/>
    </xf>
    <xf numFmtId="164" fontId="35" fillId="0" borderId="96" xfId="0" applyFont="true" applyBorder="true" applyAlignment="tru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7" fontId="26" fillId="0" borderId="0" xfId="22"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7" fontId="6" fillId="2" borderId="10"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7" fontId="6" fillId="2" borderId="4" xfId="22" applyFont="true" applyBorder="true" applyAlignment="true" applyProtection="false">
      <alignment horizontal="center" vertical="center" textRotation="0" wrapText="false" indent="0" shrinkToFit="false"/>
      <protection locked="true" hidden="false"/>
    </xf>
    <xf numFmtId="164" fontId="6" fillId="2" borderId="58" xfId="22" applyFont="true" applyBorder="true" applyAlignment="true" applyProtection="false">
      <alignment horizontal="center" vertical="center" textRotation="0" wrapText="true" indent="0" shrinkToFit="false"/>
      <protection locked="true" hidden="false"/>
    </xf>
    <xf numFmtId="164" fontId="6" fillId="2" borderId="69"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2" borderId="35" xfId="22" applyFont="true" applyBorder="true" applyAlignment="true" applyProtection="false">
      <alignment horizontal="center"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77" fontId="35" fillId="0" borderId="46" xfId="0" applyFont="true" applyBorder="true" applyAlignment="true" applyProtection="true">
      <alignment horizontal="general" vertical="bottom" textRotation="0" wrapText="false" indent="0" shrinkToFit="false"/>
      <protection locked="true" hidden="false"/>
    </xf>
    <xf numFmtId="167" fontId="35" fillId="0" borderId="46" xfId="0" applyFont="true" applyBorder="true" applyAlignment="true" applyProtection="true">
      <alignment horizontal="left" vertical="bottom" textRotation="0" wrapText="false" indent="0" shrinkToFit="false"/>
      <protection locked="true" hidden="false"/>
    </xf>
    <xf numFmtId="167" fontId="35" fillId="0" borderId="99" xfId="0" applyFont="true" applyBorder="true" applyAlignment="true" applyProtection="true">
      <alignment horizontal="general" vertical="bottom" textRotation="0" wrapText="false" indent="0" shrinkToFit="false"/>
      <protection locked="true" hidden="false"/>
    </xf>
    <xf numFmtId="167" fontId="5" fillId="0" borderId="46" xfId="22" applyFont="true" applyBorder="true" applyAlignment="true" applyProtection="false">
      <alignment horizontal="center" vertical="center" textRotation="0" wrapText="true" indent="0" shrinkToFit="false"/>
      <protection locked="true" hidden="false"/>
    </xf>
    <xf numFmtId="167" fontId="10" fillId="0" borderId="82" xfId="0" applyFont="true" applyBorder="true" applyAlignment="true" applyProtection="false">
      <alignment horizontal="center" vertical="center" textRotation="0" wrapText="false" indent="0" shrinkToFit="false"/>
      <protection locked="true" hidden="false"/>
    </xf>
    <xf numFmtId="167" fontId="10" fillId="2" borderId="66" xfId="22" applyFont="true" applyBorder="true" applyAlignment="true" applyProtection="false">
      <alignment horizontal="center" vertical="center" textRotation="0" wrapText="false" indent="0" shrinkToFit="false"/>
      <protection locked="true" hidden="false"/>
    </xf>
    <xf numFmtId="174" fontId="10" fillId="2" borderId="23" xfId="22" applyFont="true" applyBorder="true" applyAlignment="true" applyProtection="false">
      <alignment horizontal="center" vertical="bottom" textRotation="0" wrapText="false" indent="0" shrinkToFit="false"/>
      <protection locked="true" hidden="false"/>
    </xf>
    <xf numFmtId="174" fontId="10" fillId="2" borderId="24" xfId="22" applyFont="true" applyBorder="true" applyAlignment="true" applyProtection="false">
      <alignment horizontal="center" vertical="bottom" textRotation="0" wrapText="false" indent="0" shrinkToFit="false"/>
      <protection locked="true" hidden="false"/>
    </xf>
    <xf numFmtId="174" fontId="10" fillId="2" borderId="66" xfId="22" applyFont="true" applyBorder="true" applyAlignment="true" applyProtection="false">
      <alignment horizontal="center" vertical="bottom" textRotation="0" wrapText="false" indent="0" shrinkToFit="false"/>
      <protection locked="true" hidden="false"/>
    </xf>
    <xf numFmtId="177" fontId="35" fillId="0" borderId="80"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left" vertical="bottom" textRotation="0" wrapText="false" indent="0" shrinkToFit="false"/>
      <protection locked="true" hidden="false"/>
    </xf>
    <xf numFmtId="167" fontId="35" fillId="0" borderId="100" xfId="0" applyFont="true" applyBorder="true" applyAlignment="true" applyProtection="true">
      <alignment horizontal="general" vertical="bottom" textRotation="0" wrapText="false" indent="0" shrinkToFit="false"/>
      <protection locked="true" hidden="false"/>
    </xf>
    <xf numFmtId="167" fontId="5" fillId="0" borderId="80" xfId="22" applyFont="true" applyBorder="true" applyAlignment="true" applyProtection="false">
      <alignment horizontal="center" vertical="center" textRotation="0" wrapText="true" indent="0" shrinkToFit="false"/>
      <protection locked="true" hidden="false"/>
    </xf>
    <xf numFmtId="167" fontId="10" fillId="2" borderId="67" xfId="22" applyFont="true" applyBorder="true" applyAlignment="true" applyProtection="false">
      <alignment horizontal="center" vertical="center" textRotation="0" wrapText="false" indent="0" shrinkToFit="false"/>
      <protection locked="true" hidden="false"/>
    </xf>
    <xf numFmtId="174" fontId="10" fillId="2" borderId="27" xfId="22" applyFont="true" applyBorder="true" applyAlignment="true" applyProtection="false">
      <alignment horizontal="center" vertical="bottom" textRotation="0" wrapText="false" indent="0" shrinkToFit="false"/>
      <protection locked="true" hidden="false"/>
    </xf>
    <xf numFmtId="174" fontId="10" fillId="2" borderId="28" xfId="22" applyFont="true" applyBorder="true" applyAlignment="true" applyProtection="false">
      <alignment horizontal="center" vertical="bottom" textRotation="0" wrapText="false" indent="0" shrinkToFit="false"/>
      <protection locked="true" hidden="false"/>
    </xf>
    <xf numFmtId="174" fontId="10" fillId="2" borderId="67" xfId="22" applyFont="true" applyBorder="true" applyAlignment="true" applyProtection="false">
      <alignment horizontal="center" vertical="bottom" textRotation="0" wrapText="false" indent="0" shrinkToFit="false"/>
      <protection locked="true" hidden="false"/>
    </xf>
    <xf numFmtId="167" fontId="35" fillId="0" borderId="100" xfId="0" applyFont="true" applyBorder="true" applyAlignment="true" applyProtection="true">
      <alignment horizontal="left" vertical="bottom" textRotation="0" wrapText="false" indent="0" shrinkToFit="false"/>
      <protection locked="true" hidden="false"/>
    </xf>
    <xf numFmtId="164" fontId="78" fillId="0" borderId="101" xfId="24" applyFont="true" applyBorder="true" applyAlignment="true" applyProtection="false">
      <alignment horizontal="general" vertical="bottom" textRotation="0" wrapText="false" indent="0" shrinkToFit="false"/>
      <protection locked="true" hidden="false"/>
    </xf>
    <xf numFmtId="177" fontId="6" fillId="2" borderId="11" xfId="22" applyFont="true" applyBorder="true" applyAlignment="true" applyProtection="false">
      <alignment horizontal="center" vertical="center" textRotation="0" wrapText="false" indent="0" shrinkToFit="false"/>
      <protection locked="true" hidden="false"/>
    </xf>
    <xf numFmtId="177" fontId="6" fillId="2" borderId="58" xfId="22" applyFont="true" applyBorder="true" applyAlignment="true" applyProtection="false">
      <alignment horizontal="center" vertical="center" textRotation="0" wrapText="false" indent="0" shrinkToFit="false"/>
      <protection locked="true" hidden="false"/>
    </xf>
    <xf numFmtId="167" fontId="35" fillId="0" borderId="100" xfId="0" applyFont="true" applyBorder="true" applyAlignment="true" applyProtection="false">
      <alignment horizontal="general" vertical="bottom" textRotation="0" wrapText="false" indent="0" shrinkToFit="false"/>
      <protection locked="true" hidden="false"/>
    </xf>
    <xf numFmtId="178" fontId="35" fillId="0" borderId="80" xfId="0" applyFont="true" applyBorder="true" applyAlignment="true" applyProtection="true">
      <alignment horizontal="left" vertical="bottom" textRotation="0" wrapText="false" indent="0" shrinkToFit="false"/>
      <protection locked="true" hidden="false"/>
    </xf>
    <xf numFmtId="178" fontId="35" fillId="0" borderId="102" xfId="0" applyFont="true" applyBorder="true" applyAlignment="true" applyProtection="false">
      <alignment horizontal="general" vertical="bottom" textRotation="0" wrapText="false" indent="0" shrinkToFit="false"/>
      <protection locked="true" hidden="false"/>
    </xf>
    <xf numFmtId="167" fontId="35" fillId="0" borderId="102" xfId="0" applyFont="true" applyBorder="true" applyAlignment="true" applyProtection="false">
      <alignment horizontal="general" vertical="bottom" textRotation="0" wrapText="false" indent="0" shrinkToFit="false"/>
      <protection locked="true" hidden="false"/>
    </xf>
    <xf numFmtId="177" fontId="35" fillId="0" borderId="81"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false">
      <alignment horizontal="general" vertical="bottom" textRotation="0" wrapText="false" indent="0" shrinkToFit="false"/>
      <protection locked="true" hidden="false"/>
    </xf>
    <xf numFmtId="167" fontId="5" fillId="0" borderId="81" xfId="22"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center" vertical="center" textRotation="0" wrapText="false" indent="0" shrinkToFit="false"/>
      <protection locked="true" hidden="false"/>
    </xf>
    <xf numFmtId="167" fontId="10" fillId="2" borderId="72" xfId="22" applyFont="true" applyBorder="true" applyAlignment="true" applyProtection="false">
      <alignment horizontal="center" vertical="center" textRotation="0" wrapText="false" indent="0" shrinkToFit="false"/>
      <protection locked="true" hidden="false"/>
    </xf>
    <xf numFmtId="174" fontId="10" fillId="2" borderId="31" xfId="22" applyFont="true" applyBorder="true" applyAlignment="true" applyProtection="false">
      <alignment horizontal="center" vertical="bottom" textRotation="0" wrapText="false" indent="0" shrinkToFit="false"/>
      <protection locked="true" hidden="false"/>
    </xf>
    <xf numFmtId="174" fontId="10" fillId="2" borderId="32" xfId="22" applyFont="true" applyBorder="true" applyAlignment="true" applyProtection="false">
      <alignment horizontal="center" vertical="bottom" textRotation="0" wrapText="false" indent="0" shrinkToFit="false"/>
      <protection locked="true" hidden="false"/>
    </xf>
    <xf numFmtId="174" fontId="10" fillId="2" borderId="72" xfId="22"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true">
      <alignment horizontal="right" vertical="bottom" textRotation="0" wrapText="false" indent="0" shrinkToFit="false"/>
      <protection locked="true" hidden="false"/>
    </xf>
    <xf numFmtId="177" fontId="42" fillId="0" borderId="8" xfId="0" applyFont="true" applyBorder="true" applyAlignment="true" applyProtection="true">
      <alignment horizontal="general" vertical="bottom" textRotation="0" wrapText="false" indent="0" shrinkToFit="false"/>
      <protection locked="true" hidden="false"/>
    </xf>
    <xf numFmtId="167" fontId="42" fillId="0" borderId="8" xfId="0" applyFont="true" applyBorder="true" applyAlignment="true" applyProtection="true">
      <alignment horizontal="left" vertical="bottom" textRotation="0" wrapText="false" indent="0" shrinkToFit="false"/>
      <protection locked="true" hidden="false"/>
    </xf>
    <xf numFmtId="167" fontId="42" fillId="0" borderId="3"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6" fillId="0" borderId="76" xfId="0" applyFont="true" applyBorder="true" applyAlignment="true" applyProtection="true">
      <alignment horizontal="center" vertical="center" textRotation="0" wrapText="false" indent="0" shrinkToFit="false"/>
      <protection locked="true" hidden="false"/>
    </xf>
    <xf numFmtId="174" fontId="30" fillId="2" borderId="5" xfId="22" applyFont="true" applyBorder="true" applyAlignment="true" applyProtection="false">
      <alignment horizontal="center" vertical="center" textRotation="0" wrapText="false" indent="0" shrinkToFit="false"/>
      <protection locked="true" hidden="false"/>
    </xf>
    <xf numFmtId="174" fontId="30" fillId="0" borderId="6" xfId="0" applyFont="true" applyBorder="true" applyAlignment="true" applyProtection="false">
      <alignment horizontal="center" vertical="center" textRotation="0" wrapText="false" indent="0" shrinkToFit="false"/>
      <protection locked="true" hidden="false"/>
    </xf>
    <xf numFmtId="174" fontId="30" fillId="2" borderId="7" xfId="22" applyFont="true" applyBorder="true" applyAlignment="true" applyProtection="false">
      <alignment horizontal="center" vertical="center" textRotation="0" wrapText="false" indent="0" shrinkToFit="false"/>
      <protection locked="true" hidden="false"/>
    </xf>
    <xf numFmtId="174" fontId="30" fillId="2" borderId="6" xfId="22" applyFont="true" applyBorder="true" applyAlignment="true" applyProtection="false">
      <alignment horizontal="center" vertical="center" textRotation="0" wrapText="false" indent="0" shrinkToFit="false"/>
      <protection locked="true" hidden="false"/>
    </xf>
    <xf numFmtId="177" fontId="35" fillId="0" borderId="64" xfId="0" applyFont="true" applyBorder="true" applyAlignment="true" applyProtection="true">
      <alignment horizontal="general" vertical="bottom" textRotation="0" wrapText="false" indent="0" shrinkToFit="false"/>
      <protection locked="true" hidden="false"/>
    </xf>
    <xf numFmtId="167" fontId="35" fillId="0" borderId="64" xfId="0" applyFont="true" applyBorder="true" applyAlignment="true" applyProtection="true">
      <alignment horizontal="left" vertical="bottom" textRotation="0" wrapText="false" indent="0" shrinkToFit="false"/>
      <protection locked="true" hidden="false"/>
    </xf>
    <xf numFmtId="167" fontId="5" fillId="0" borderId="64" xfId="22" applyFont="true" applyBorder="true" applyAlignment="true" applyProtection="false">
      <alignment horizontal="center" vertical="center" textRotation="0" wrapText="true" indent="0" shrinkToFit="false"/>
      <protection locked="true" hidden="false"/>
    </xf>
    <xf numFmtId="167" fontId="10" fillId="0" borderId="90" xfId="0" applyFont="true" applyBorder="true" applyAlignment="true" applyProtection="false">
      <alignment horizontal="center" vertical="center" textRotation="0" wrapText="false" indent="0" shrinkToFit="false"/>
      <protection locked="true" hidden="false"/>
    </xf>
    <xf numFmtId="167" fontId="10" fillId="2" borderId="79" xfId="22" applyFont="true" applyBorder="true" applyAlignment="true" applyProtection="false">
      <alignment horizontal="center" vertical="center" textRotation="0" wrapText="false" indent="0" shrinkToFit="false"/>
      <protection locked="true" hidden="false"/>
    </xf>
    <xf numFmtId="174" fontId="10" fillId="2" borderId="90" xfId="22" applyFont="true" applyBorder="true" applyAlignment="true" applyProtection="false">
      <alignment horizontal="center" vertical="bottom" textRotation="0" wrapText="false" indent="0" shrinkToFit="false"/>
      <protection locked="true" hidden="false"/>
    </xf>
    <xf numFmtId="174" fontId="10" fillId="2" borderId="78" xfId="22" applyFont="true" applyBorder="true" applyAlignment="true" applyProtection="false">
      <alignment horizontal="center" vertical="bottom" textRotation="0" wrapText="false" indent="0" shrinkToFit="false"/>
      <protection locked="true" hidden="false"/>
    </xf>
    <xf numFmtId="174" fontId="10" fillId="2" borderId="79" xfId="22" applyFont="true" applyBorder="true" applyAlignment="true" applyProtection="false">
      <alignment horizontal="center" vertical="bottom" textRotation="0" wrapText="false" indent="0" shrinkToFit="false"/>
      <protection locked="true" hidden="false"/>
    </xf>
    <xf numFmtId="167" fontId="35" fillId="0" borderId="102" xfId="0" applyFont="true" applyBorder="true" applyAlignment="true" applyProtection="false">
      <alignment horizontal="left" vertical="bottom" textRotation="0" wrapText="false" indent="0" shrinkToFit="false"/>
      <protection locked="true" hidden="false"/>
    </xf>
    <xf numFmtId="167" fontId="35" fillId="0" borderId="104" xfId="0" applyFont="true" applyBorder="true" applyAlignment="true" applyProtection="true">
      <alignment horizontal="lef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78" fontId="42" fillId="0" borderId="8" xfId="0" applyFont="true" applyBorder="true" applyAlignment="true" applyProtection="true">
      <alignment horizontal="general" vertical="bottom" textRotation="0" wrapText="false" indent="0" shrinkToFit="false"/>
      <protection locked="true" hidden="false"/>
    </xf>
    <xf numFmtId="167" fontId="42" fillId="0" borderId="3" xfId="0" applyFont="true" applyBorder="true" applyAlignment="true" applyProtection="true">
      <alignment horizontal="general" vertical="bottom" textRotation="0" wrapText="false" indent="0" shrinkToFit="false"/>
      <protection locked="true" hidden="false"/>
    </xf>
    <xf numFmtId="167" fontId="6" fillId="0" borderId="80" xfId="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true">
      <alignment horizontal="center" vertical="center" textRotation="0" wrapText="false" indent="0" shrinkToFit="false"/>
      <protection locked="true" hidden="false"/>
    </xf>
    <xf numFmtId="167" fontId="6" fillId="0" borderId="28" xfId="0" applyFont="true" applyBorder="true" applyAlignment="true" applyProtection="true">
      <alignment horizontal="center" vertical="center" textRotation="0" wrapText="false" indent="0" shrinkToFit="false"/>
      <protection locked="true" hidden="false"/>
    </xf>
    <xf numFmtId="167" fontId="6" fillId="0" borderId="67" xfId="0" applyFont="true" applyBorder="true" applyAlignment="true" applyProtection="true">
      <alignment horizontal="center" vertical="center" textRotation="0" wrapText="false" indent="0" shrinkToFit="false"/>
      <protection locked="true" hidden="false"/>
    </xf>
    <xf numFmtId="174" fontId="30" fillId="2" borderId="27" xfId="22" applyFont="true" applyBorder="true" applyAlignment="true" applyProtection="false">
      <alignment horizontal="center" vertical="center" textRotation="0" wrapText="false" indent="0" shrinkToFit="false"/>
      <protection locked="true" hidden="false"/>
    </xf>
    <xf numFmtId="174" fontId="30" fillId="0" borderId="28" xfId="0" applyFont="true" applyBorder="true" applyAlignment="true" applyProtection="false">
      <alignment horizontal="center" vertical="center" textRotation="0" wrapText="false" indent="0" shrinkToFit="false"/>
      <protection locked="true" hidden="false"/>
    </xf>
    <xf numFmtId="174" fontId="30" fillId="2" borderId="67" xfId="22" applyFont="true" applyBorder="true" applyAlignment="true" applyProtection="false">
      <alignment horizontal="center" vertical="center" textRotation="0" wrapText="false" indent="0" shrinkToFit="false"/>
      <protection locked="true" hidden="false"/>
    </xf>
    <xf numFmtId="174" fontId="30" fillId="2" borderId="28" xfId="22" applyFont="true" applyBorder="true" applyAlignment="true" applyProtection="false">
      <alignment horizontal="center" vertical="center" textRotation="0" wrapText="false" indent="0" shrinkToFit="false"/>
      <protection locked="true" hidden="false"/>
    </xf>
    <xf numFmtId="167" fontId="35" fillId="0" borderId="102" xfId="0" applyFont="true" applyBorder="true" applyAlignment="true" applyProtection="true">
      <alignment horizontal="left" vertical="bottom" textRotation="0" wrapText="false" indent="0" shrinkToFit="false"/>
      <protection locked="true" hidden="false"/>
    </xf>
    <xf numFmtId="167" fontId="35" fillId="0" borderId="102" xfId="0" applyFont="true" applyBorder="true" applyAlignment="true" applyProtection="true">
      <alignment horizontal="general" vertical="bottom" textRotation="0" wrapText="false" indent="0" shrinkToFit="false"/>
      <protection locked="true" hidden="false"/>
    </xf>
    <xf numFmtId="167" fontId="35" fillId="0" borderId="104"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general" vertical="bottom" textRotation="0" wrapText="false" indent="0" shrinkToFit="false"/>
      <protection locked="true" hidden="false"/>
    </xf>
    <xf numFmtId="177" fontId="35" fillId="0" borderId="69" xfId="0" applyFont="true" applyBorder="true" applyAlignment="true" applyProtection="true">
      <alignment horizontal="general" vertical="bottom" textRotation="0" wrapText="false" indent="0" shrinkToFit="false"/>
      <protection locked="true" hidden="false"/>
    </xf>
    <xf numFmtId="167" fontId="35" fillId="0" borderId="69" xfId="0" applyFont="true" applyBorder="true" applyAlignment="true" applyProtection="true">
      <alignment horizontal="left" vertical="bottom" textRotation="0" wrapText="false" indent="0" shrinkToFit="false"/>
      <protection locked="true" hidden="false"/>
    </xf>
    <xf numFmtId="167" fontId="35" fillId="0" borderId="59" xfId="0" applyFont="true" applyBorder="true" applyAlignment="true" applyProtection="true">
      <alignment horizontal="left" vertical="bottom" textRotation="0" wrapText="fals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64" fontId="35" fillId="0" borderId="80" xfId="0" applyFont="true" applyBorder="true" applyAlignment="true" applyProtection="true">
      <alignment horizontal="left" vertical="bottom" textRotation="0" wrapText="false" indent="0" shrinkToFit="false"/>
      <protection locked="true" hidden="false"/>
    </xf>
    <xf numFmtId="164" fontId="35" fillId="0" borderId="100" xfId="0" applyFont="true" applyBorder="true" applyAlignment="true" applyProtection="true">
      <alignment horizontal="left" vertical="bottom"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10" fillId="0" borderId="100" xfId="0" applyFont="true" applyBorder="true" applyAlignment="true" applyProtection="true">
      <alignment horizontal="left" vertical="bottom" textRotation="0" wrapText="false" indent="0" shrinkToFit="false"/>
      <protection locked="true" hidden="false"/>
    </xf>
    <xf numFmtId="167" fontId="10" fillId="0" borderId="104"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true">
      <alignment horizontal="left" vertical="bottom" textRotation="0" wrapText="false" indent="0" shrinkToFit="false"/>
      <protection locked="true" hidden="false"/>
    </xf>
    <xf numFmtId="164" fontId="35" fillId="2" borderId="28" xfId="0" applyFont="true" applyBorder="true" applyAlignment="true" applyProtection="true">
      <alignment horizontal="general" vertical="bottom" textRotation="0" wrapText="false" indent="0" shrinkToFit="false"/>
      <protection locked="true" hidden="false"/>
    </xf>
    <xf numFmtId="167" fontId="35" fillId="2" borderId="64" xfId="0" applyFont="true" applyBorder="true" applyAlignment="true" applyProtection="true">
      <alignment horizontal="left" vertical="bottom" textRotation="0" wrapText="false" indent="0" shrinkToFit="false"/>
      <protection locked="true" hidden="false"/>
    </xf>
    <xf numFmtId="167" fontId="10" fillId="2" borderId="104" xfId="0" applyFont="true" applyBorder="true" applyAlignment="true" applyProtection="true">
      <alignment horizontal="left" vertical="bottom" textRotation="0" wrapText="false" indent="0" shrinkToFit="false"/>
      <protection locked="true" hidden="false"/>
    </xf>
    <xf numFmtId="167" fontId="35" fillId="2" borderId="81" xfId="0" applyFont="true" applyBorder="true" applyAlignment="true" applyProtection="true">
      <alignment horizontal="left" vertical="bottom" textRotation="0" wrapText="false" indent="0" shrinkToFit="false"/>
      <protection locked="true" hidden="false"/>
    </xf>
    <xf numFmtId="167" fontId="35" fillId="2" borderId="104" xfId="0" applyFont="true" applyBorder="true" applyAlignment="true" applyProtection="true">
      <alignment horizontal="left" vertical="bottom"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77" fontId="42" fillId="0" borderId="5" xfId="0" applyFont="true" applyBorder="true" applyAlignment="true" applyProtection="true">
      <alignment horizontal="general" vertical="bottom" textRotation="0" wrapText="false" indent="0" shrinkToFit="false"/>
      <protection locked="true" hidden="false"/>
    </xf>
    <xf numFmtId="167" fontId="42" fillId="0" borderId="77" xfId="0" applyFont="true" applyBorder="true" applyAlignment="true" applyProtection="true">
      <alignment horizontal="left" vertical="bottom" textRotation="0" wrapText="false" indent="0" shrinkToFit="false"/>
      <protection locked="true" hidden="false"/>
    </xf>
    <xf numFmtId="167" fontId="42" fillId="0" borderId="76" xfId="0" applyFont="true" applyBorder="true" applyAlignment="true" applyProtection="false">
      <alignment horizontal="general" vertical="bottom" textRotation="0" wrapText="false" indent="0" shrinkToFit="false"/>
      <protection locked="true" hidden="false"/>
    </xf>
    <xf numFmtId="177" fontId="54" fillId="2" borderId="8" xfId="22" applyFont="true" applyBorder="true" applyAlignment="true" applyProtection="false">
      <alignment horizontal="general" vertical="center" textRotation="0" wrapText="false" indent="0" shrinkToFit="false"/>
      <protection locked="true" hidden="false"/>
    </xf>
    <xf numFmtId="177" fontId="10" fillId="2" borderId="76" xfId="22" applyFont="true" applyBorder="true" applyAlignment="true" applyProtection="false">
      <alignment horizontal="general" vertical="center" textRotation="0" wrapText="false" indent="0" shrinkToFit="false"/>
      <protection locked="true" hidden="false"/>
    </xf>
    <xf numFmtId="177" fontId="10" fillId="2" borderId="3" xfId="22" applyFont="true" applyBorder="true" applyAlignment="true" applyProtection="false">
      <alignment horizontal="general" vertical="center" textRotation="0" wrapText="false" indent="0" shrinkToFit="false"/>
      <protection locked="true" hidden="false"/>
    </xf>
    <xf numFmtId="167" fontId="5" fillId="0" borderId="80" xfId="23" applyFont="true" applyBorder="true" applyAlignment="true" applyProtection="false">
      <alignment horizontal="center" vertical="center" textRotation="0" wrapText="true" indent="0" shrinkToFit="false"/>
      <protection locked="true" hidden="false"/>
    </xf>
    <xf numFmtId="167" fontId="10" fillId="0" borderId="27" xfId="22" applyFont="true" applyBorder="true" applyAlignment="true" applyProtection="false">
      <alignment horizontal="center" vertical="center" textRotation="0" wrapText="true" indent="0" shrinkToFit="false"/>
      <protection locked="true" hidden="false"/>
    </xf>
    <xf numFmtId="167" fontId="10" fillId="2" borderId="28"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false" applyAlignment="true" applyProtection="false">
      <alignment horizontal="general" vertical="top" textRotation="0" wrapText="true" indent="0" shrinkToFit="false"/>
      <protection locked="true" hidden="false"/>
    </xf>
    <xf numFmtId="177"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7" fontId="0" fillId="0" borderId="87" xfId="0" applyFont="fals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74" fontId="0" fillId="0" borderId="22" xfId="0" applyFont="false" applyBorder="true" applyAlignment="true" applyProtection="false">
      <alignment horizontal="center" vertical="center" textRotation="0" wrapText="false" indent="0" shrinkToFit="false"/>
      <protection locked="true" hidden="false"/>
    </xf>
    <xf numFmtId="174" fontId="0" fillId="0" borderId="99" xfId="0" applyFont="fals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4" fontId="0" fillId="0" borderId="100"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6" fillId="0" borderId="63"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74" fontId="6" fillId="0" borderId="34" xfId="0" applyFont="true" applyBorder="true" applyAlignment="true" applyProtection="false">
      <alignment horizontal="center" vertical="center" textRotation="0" wrapText="false" indent="0" shrinkToFit="false"/>
      <protection locked="true" hidden="false"/>
    </xf>
    <xf numFmtId="174" fontId="6" fillId="0" borderId="5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Βασικό_OIKODOMOI" xfId="20"/>
    <cellStyle name="Βασικό_Φύλλο1" xfId="21"/>
    <cellStyle name="Βασικό_Φύλλο1 2" xfId="22"/>
    <cellStyle name="Βασικό_Φύλλο1_ΠΙΝΑΚΑΣ_III.2" xfId="23"/>
    <cellStyle name="Βασικό_Φύλλο2 2" xfId="24"/>
    <cellStyle name="Ποσοστό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714769</c:v>
                </c:pt>
                <c:pt idx="1">
                  <c:v>55549</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4.7231536827406</c:v>
                </c:pt>
                <c:pt idx="1">
                  <c:v>42.5171336289204</c:v>
                </c:pt>
                <c:pt idx="2">
                  <c:v>43.6889626553025</c:v>
                </c:pt>
                <c:pt idx="3">
                  <c:v>28.0530536813052</c:v>
                </c:pt>
                <c:pt idx="4">
                  <c:v>27.851263121174</c:v>
                </c:pt>
                <c:pt idx="5">
                  <c:v>27.9373464934972</c:v>
                </c:pt>
                <c:pt idx="6">
                  <c:v>40.4576267575205</c:v>
                </c:pt>
                <c:pt idx="7">
                  <c:v>37.4763038058689</c:v>
                </c:pt>
                <c:pt idx="8">
                  <c:v>38.9664788031837</c:v>
                </c:pt>
              </c:numCache>
            </c:numRef>
          </c:val>
        </c:ser>
        <c:gapWidth val="150"/>
        <c:overlap val="0"/>
        <c:axId val="54718501"/>
        <c:axId val="37671188"/>
      </c:barChart>
      <c:catAx>
        <c:axId val="5471850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7671188"/>
        <c:crossesAt val="0"/>
        <c:auto val="1"/>
        <c:lblAlgn val="ctr"/>
        <c:lblOffset val="100"/>
        <c:noMultiLvlLbl val="0"/>
      </c:catAx>
      <c:valAx>
        <c:axId val="37671188"/>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471850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3.6</c:v>
                </c:pt>
                <c:pt idx="1">
                  <c:v>56.4</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07</c:v>
                </c:pt>
                <c:pt idx="1">
                  <c:v>46.9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5062</c:v>
                </c:pt>
                <c:pt idx="1">
                  <c:v>4120</c:v>
                </c:pt>
                <c:pt idx="2">
                  <c:v>4700</c:v>
                </c:pt>
                <c:pt idx="3">
                  <c:v>2963</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7206</c:v>
                </c:pt>
                <c:pt idx="1">
                  <c:v>12249</c:v>
                </c:pt>
                <c:pt idx="2">
                  <c:v>24676</c:v>
                </c:pt>
                <c:pt idx="3">
                  <c:v>10160</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646</c:v>
                </c:pt>
                <c:pt idx="1">
                  <c:v>2090</c:v>
                </c:pt>
                <c:pt idx="2">
                  <c:v>2323</c:v>
                </c:pt>
                <c:pt idx="3">
                  <c:v>2886</c:v>
                </c:pt>
                <c:pt idx="4">
                  <c:v>4429</c:v>
                </c:pt>
                <c:pt idx="5">
                  <c:v>7656</c:v>
                </c:pt>
                <c:pt idx="6">
                  <c:v>9837</c:v>
                </c:pt>
                <c:pt idx="7">
                  <c:v>10312</c:v>
                </c:pt>
                <c:pt idx="8">
                  <c:v>9543</c:v>
                </c:pt>
                <c:pt idx="9">
                  <c:v>4499</c:v>
                </c:pt>
                <c:pt idx="10">
                  <c:v>1176</c:v>
                </c:pt>
                <c:pt idx="11">
                  <c:v>145</c:v>
                </c:pt>
              </c:numCache>
            </c:numRef>
          </c:val>
        </c:ser>
        <c:gapWidth val="150"/>
        <c:overlap val="0"/>
        <c:axId val="24293109"/>
        <c:axId val="46122284"/>
      </c:barChart>
      <c:catAx>
        <c:axId val="24293109"/>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6122284"/>
        <c:crossesAt val="0"/>
        <c:auto val="1"/>
        <c:lblAlgn val="ctr"/>
        <c:lblOffset val="100"/>
        <c:noMultiLvlLbl val="0"/>
      </c:catAx>
      <c:valAx>
        <c:axId val="4612228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4293109"/>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2043343653251</c:v>
                </c:pt>
                <c:pt idx="1">
                  <c:v>12.566985645933</c:v>
                </c:pt>
                <c:pt idx="2">
                  <c:v>13.1433491175204</c:v>
                </c:pt>
                <c:pt idx="3">
                  <c:v>13.3835758835759</c:v>
                </c:pt>
                <c:pt idx="4">
                  <c:v>13.9814856626778</c:v>
                </c:pt>
                <c:pt idx="5">
                  <c:v>14.3390804597701</c:v>
                </c:pt>
                <c:pt idx="6">
                  <c:v>14.3131035884924</c:v>
                </c:pt>
                <c:pt idx="7">
                  <c:v>14.2895655546936</c:v>
                </c:pt>
                <c:pt idx="8">
                  <c:v>14.2559991616892</c:v>
                </c:pt>
                <c:pt idx="9">
                  <c:v>14.1462547232718</c:v>
                </c:pt>
                <c:pt idx="10">
                  <c:v>13.5875850340136</c:v>
                </c:pt>
                <c:pt idx="11">
                  <c:v>11.9793103448276</c:v>
                </c:pt>
              </c:numCache>
            </c:numRef>
          </c:val>
          <c:smooth val="0"/>
        </c:ser>
        <c:ser>
          <c:idx val="1"/>
          <c:order val="1"/>
          <c:tx>
            <c:strRef>
              <c:f>III3!$K$11</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0"/>
              </c:numCache>
            </c:numRef>
          </c:val>
          <c:smooth val="0"/>
        </c:ser>
        <c:hiLowLines>
          <c:spPr>
            <a:ln w="0">
              <a:noFill/>
            </a:ln>
          </c:spPr>
        </c:hiLowLines>
        <c:marker val="1"/>
        <c:axId val="45798572"/>
        <c:axId val="79798572"/>
      </c:lineChart>
      <c:catAx>
        <c:axId val="4579857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9798572"/>
        <c:crossesAt val="0"/>
        <c:auto val="1"/>
        <c:lblAlgn val="ctr"/>
        <c:lblOffset val="100"/>
        <c:noMultiLvlLbl val="0"/>
      </c:catAx>
      <c:valAx>
        <c:axId val="79798572"/>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5798572"/>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41.5722894469813</c:v>
                </c:pt>
                <c:pt idx="1">
                  <c:v>42.1156226917951</c:v>
                </c:pt>
                <c:pt idx="2">
                  <c:v>44.1271544608934</c:v>
                </c:pt>
                <c:pt idx="3">
                  <c:v>45.6651143042071</c:v>
                </c:pt>
                <c:pt idx="4">
                  <c:v>47.7466557392932</c:v>
                </c:pt>
                <c:pt idx="5">
                  <c:v>49.2357628894153</c:v>
                </c:pt>
                <c:pt idx="6">
                  <c:v>50.6515782184406</c:v>
                </c:pt>
                <c:pt idx="7">
                  <c:v>52.3051572403869</c:v>
                </c:pt>
                <c:pt idx="8">
                  <c:v>53.1067435039876</c:v>
                </c:pt>
                <c:pt idx="9">
                  <c:v>56.0909523285776</c:v>
                </c:pt>
                <c:pt idx="10">
                  <c:v>56.8467325865199</c:v>
                </c:pt>
                <c:pt idx="11">
                  <c:v>58.0584801381692</c:v>
                </c:pt>
              </c:numCache>
            </c:numRef>
          </c:val>
          <c:smooth val="1"/>
        </c:ser>
        <c:ser>
          <c:idx val="1"/>
          <c:order val="1"/>
          <c:tx>
            <c:strRef>
              <c:f>III3!$J$11</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0"/>
              </c:numCache>
            </c:numRef>
          </c:val>
          <c:smooth val="1"/>
        </c:ser>
        <c:hiLowLines>
          <c:spPr>
            <a:ln w="0">
              <a:noFill/>
            </a:ln>
          </c:spPr>
        </c:hiLowLines>
        <c:marker val="1"/>
        <c:axId val="44731633"/>
        <c:axId val="73316094"/>
      </c:lineChart>
      <c:catAx>
        <c:axId val="4473163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73316094"/>
        <c:crossesAt val="0"/>
        <c:auto val="1"/>
        <c:lblAlgn val="ctr"/>
        <c:lblOffset val="100"/>
        <c:noMultiLvlLbl val="0"/>
      </c:catAx>
      <c:valAx>
        <c:axId val="73316094"/>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4731633"/>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2.2383976174569</c:v>
                </c:pt>
                <c:pt idx="1">
                  <c:v>22.5260050379624</c:v>
                </c:pt>
                <c:pt idx="2">
                  <c:v>22.3713917496652</c:v>
                </c:pt>
              </c:numCache>
            </c:numRef>
          </c:val>
        </c:ser>
        <c:gapWidth val="150"/>
        <c:shape val="cylinder"/>
        <c:axId val="60185299"/>
        <c:axId val="82518661"/>
        <c:axId val="0"/>
      </c:bar3DChart>
      <c:catAx>
        <c:axId val="601852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2518661"/>
        <c:crossesAt val="0"/>
        <c:auto val="1"/>
        <c:lblAlgn val="ctr"/>
        <c:lblOffset val="100"/>
        <c:noMultiLvlLbl val="0"/>
      </c:catAx>
      <c:valAx>
        <c:axId val="8251866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018529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6.6408964584798</c:v>
                </c:pt>
                <c:pt idx="1">
                  <c:v>48.8045908075168</c:v>
                </c:pt>
                <c:pt idx="2">
                  <c:v>52.9922235325697</c:v>
                </c:pt>
              </c:numCache>
            </c:numRef>
          </c:val>
        </c:ser>
        <c:gapWidth val="150"/>
        <c:shape val="cylinder"/>
        <c:axId val="21816160"/>
        <c:axId val="75332289"/>
        <c:axId val="0"/>
      </c:bar3DChart>
      <c:catAx>
        <c:axId val="218161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75332289"/>
        <c:crossesAt val="0"/>
        <c:auto val="1"/>
        <c:lblAlgn val="ctr"/>
        <c:lblOffset val="100"/>
        <c:noMultiLvlLbl val="0"/>
      </c:catAx>
      <c:valAx>
        <c:axId val="75332289"/>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21816160"/>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478243</c:v>
                </c:pt>
                <c:pt idx="1">
                  <c:v>1292075</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56</c:v>
                </c:pt>
                <c:pt idx="1">
                  <c:v>46.4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4.6251741468507</c:v>
                </c:pt>
                <c:pt idx="1">
                  <c:v>56.6739899242711</c:v>
                </c:pt>
                <c:pt idx="2">
                  <c:v>61.1037813841722</c:v>
                </c:pt>
                <c:pt idx="3">
                  <c:v>38.0223448588123</c:v>
                </c:pt>
                <c:pt idx="4">
                  <c:v>34.4182377210566</c:v>
                </c:pt>
                <c:pt idx="5">
                  <c:v>35.9267595966522</c:v>
                </c:pt>
                <c:pt idx="6">
                  <c:v>61.8723260474135</c:v>
                </c:pt>
                <c:pt idx="7">
                  <c:v>52.9392380927096</c:v>
                </c:pt>
                <c:pt idx="8">
                  <c:v>57.7511770306189</c:v>
                </c:pt>
              </c:numCache>
            </c:numRef>
          </c:val>
        </c:ser>
        <c:gapWidth val="150"/>
        <c:overlap val="0"/>
        <c:axId val="11152230"/>
        <c:axId val="53358935"/>
      </c:barChart>
      <c:catAx>
        <c:axId val="11152230"/>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3358935"/>
        <c:crossesAt val="0"/>
        <c:auto val="1"/>
        <c:lblAlgn val="ctr"/>
        <c:lblOffset val="100"/>
        <c:noMultiLvlLbl val="0"/>
      </c:catAx>
      <c:valAx>
        <c:axId val="53358935"/>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115223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89</c:v>
                </c:pt>
                <c:pt idx="1">
                  <c:v>54.11</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69</c:v>
                </c:pt>
                <c:pt idx="1">
                  <c:v>44.3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66</c:v>
                </c:pt>
                <c:pt idx="1">
                  <c:v>50.3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397420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0" name="Text Box 2"/>
        <xdr:cNvSpPr/>
      </xdr:nvSpPr>
      <xdr:spPr>
        <a:xfrm>
          <a:off x="5292360" y="23783760"/>
          <a:ext cx="813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8"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7135</v>
      </c>
      <c r="C10" s="19" t="n">
        <v>1423273</v>
      </c>
      <c r="D10" s="20" t="n">
        <v>1291496</v>
      </c>
      <c r="E10" s="21" t="n">
        <v>2714769</v>
      </c>
      <c r="F10" s="22" t="n">
        <v>22.5354173968083</v>
      </c>
      <c r="G10" s="23" t="n">
        <v>22.5295447962802</v>
      </c>
      <c r="H10" s="24" t="n">
        <v>22.5326503516127</v>
      </c>
      <c r="I10" s="25" t="n">
        <v>56.7753679415534</v>
      </c>
      <c r="J10" s="23" t="n">
        <v>48.8048554678986</v>
      </c>
      <c r="K10" s="24" t="n">
        <v>53.020348602234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7155</v>
      </c>
      <c r="C12" s="34" t="n">
        <v>54970</v>
      </c>
      <c r="D12" s="35" t="n">
        <v>579</v>
      </c>
      <c r="E12" s="36" t="n">
        <v>55549</v>
      </c>
      <c r="F12" s="37" t="n">
        <v>14.0517555030016</v>
      </c>
      <c r="G12" s="38" t="n">
        <v>14.272884283247</v>
      </c>
      <c r="H12" s="39" t="n">
        <v>14.0540603791247</v>
      </c>
      <c r="I12" s="40" t="n">
        <v>50.6968027057643</v>
      </c>
      <c r="J12" s="38" t="n">
        <v>47.8305566311714</v>
      </c>
      <c r="K12" s="39" t="n">
        <v>50.6664619970308</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44290</v>
      </c>
      <c r="C14" s="50" t="n">
        <v>1478243</v>
      </c>
      <c r="D14" s="51" t="n">
        <v>1292075</v>
      </c>
      <c r="E14" s="52" t="n">
        <v>2770318</v>
      </c>
      <c r="F14" s="53" t="n">
        <v>22.2383976174569</v>
      </c>
      <c r="G14" s="54" t="n">
        <v>22.5260050379624</v>
      </c>
      <c r="H14" s="55" t="n">
        <v>22.3713917496652</v>
      </c>
      <c r="I14" s="56" t="n">
        <v>56.6408964584798</v>
      </c>
      <c r="J14" s="54" t="n">
        <v>48.8045908075168</v>
      </c>
      <c r="K14" s="55" t="n">
        <v>52.992223532569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478243</v>
      </c>
    </row>
    <row r="35" customFormat="false" ht="12.75" hidden="false" customHeight="false" outlineLevel="0" collapsed="false">
      <c r="Q35" s="0" t="s">
        <v>11</v>
      </c>
      <c r="R35" s="65" t="n">
        <v>1292075</v>
      </c>
    </row>
    <row r="37" customFormat="false" ht="12.75" hidden="false" customHeight="false" outlineLevel="0" collapsed="false">
      <c r="Q37" s="64" t="s">
        <v>26</v>
      </c>
    </row>
    <row r="38" customFormat="false" ht="12.75" hidden="false" customHeight="false" outlineLevel="0" collapsed="false">
      <c r="Q38" s="0" t="s">
        <v>27</v>
      </c>
      <c r="R38" s="41" t="n">
        <v>22.2383976174569</v>
      </c>
    </row>
    <row r="39" customFormat="false" ht="12.75" hidden="false" customHeight="false" outlineLevel="0" collapsed="false">
      <c r="Q39" s="0" t="s">
        <v>28</v>
      </c>
      <c r="R39" s="41" t="n">
        <v>22.5260050379624</v>
      </c>
    </row>
    <row r="40" customFormat="false" ht="12.75" hidden="false" customHeight="false" outlineLevel="0" collapsed="false">
      <c r="Q40" s="0" t="s">
        <v>29</v>
      </c>
      <c r="R40" s="41" t="n">
        <v>22.3713917496652</v>
      </c>
    </row>
    <row r="43" customFormat="false" ht="12.75" hidden="false" customHeight="false" outlineLevel="0" collapsed="false">
      <c r="Q43" s="64" t="s">
        <v>30</v>
      </c>
    </row>
    <row r="44" customFormat="false" ht="12.75" hidden="false" customHeight="false" outlineLevel="0" collapsed="false">
      <c r="Q44" s="0" t="s">
        <v>27</v>
      </c>
      <c r="R44" s="66" t="n">
        <v>56.6408964584798</v>
      </c>
    </row>
    <row r="45" customFormat="false" ht="12.75" hidden="false" customHeight="false" outlineLevel="0" collapsed="false">
      <c r="Q45" s="0" t="s">
        <v>28</v>
      </c>
      <c r="R45" s="66" t="n">
        <v>48.8045908075168</v>
      </c>
    </row>
    <row r="46" customFormat="false" ht="12.75" hidden="false" customHeight="false" outlineLevel="0" collapsed="false">
      <c r="Q46" s="0" t="s">
        <v>29</v>
      </c>
      <c r="R46" s="66" t="n">
        <v>52.992223532569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D30" colorId="64" zoomScale="90" zoomScaleNormal="90" zoomScalePageLayoutView="75" workbookViewId="0">
      <selection pane="topLeft" activeCell="AL43" activeCellId="0" sqref="AL4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false" hidden="true" outlineLevel="0" max="25" min="21" style="0" width="9.06"/>
    <col collapsed="false" customWidth="true" hidden="true" outlineLevel="0" max="27" min="26" style="0" width="8.85"/>
    <col collapsed="false" customWidth="false" hidden="true" outlineLevel="0" max="30" min="28" style="0" width="9.06"/>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837</v>
      </c>
      <c r="D9" s="553" t="n">
        <v>52899</v>
      </c>
      <c r="E9" s="554" t="n">
        <v>42135</v>
      </c>
      <c r="F9" s="503" t="n">
        <v>95034</v>
      </c>
      <c r="G9" s="504" t="n">
        <v>5.70568821704598</v>
      </c>
      <c r="H9" s="505" t="n">
        <v>24.5336773852058</v>
      </c>
      <c r="I9" s="506" t="n">
        <v>23.9443455559511</v>
      </c>
      <c r="J9" s="507" t="n">
        <v>24.2723867247511</v>
      </c>
      <c r="K9" s="505" t="n">
        <v>56.0557994139349</v>
      </c>
      <c r="L9" s="506" t="n">
        <v>47.2770371247761</v>
      </c>
      <c r="M9" s="507" t="n">
        <v>52.2161836422744</v>
      </c>
      <c r="N9" s="555" t="n">
        <v>1297807</v>
      </c>
      <c r="O9" s="556" t="n">
        <v>1008895</v>
      </c>
      <c r="P9" s="556" t="n">
        <v>2306702</v>
      </c>
      <c r="Q9" s="556" t="n">
        <v>72749608.8700006</v>
      </c>
      <c r="R9" s="556" t="n">
        <v>47697566.370001</v>
      </c>
      <c r="S9" s="557" t="n">
        <v>120447175.240002</v>
      </c>
      <c r="T9" s="558" t="s">
        <v>422</v>
      </c>
      <c r="AB9" s="41" t="n">
        <v>52.2161836422744</v>
      </c>
      <c r="AC9" s="0" t="s">
        <v>421</v>
      </c>
      <c r="AD9" s="0" t="s">
        <v>422</v>
      </c>
    </row>
    <row r="10" customFormat="false" ht="19.5" hidden="false" customHeight="false" outlineLevel="0" collapsed="false">
      <c r="A10" s="89" t="s">
        <v>423</v>
      </c>
      <c r="B10" s="551" t="s">
        <v>424</v>
      </c>
      <c r="C10" s="456" t="n">
        <v>10</v>
      </c>
      <c r="D10" s="559" t="n">
        <v>1924</v>
      </c>
      <c r="E10" s="560" t="n">
        <v>764</v>
      </c>
      <c r="F10" s="470" t="n">
        <v>2688</v>
      </c>
      <c r="G10" s="471" t="n">
        <v>0.16138318841067</v>
      </c>
      <c r="H10" s="472" t="n">
        <v>23.8950103950104</v>
      </c>
      <c r="I10" s="473" t="n">
        <v>19.4581151832461</v>
      </c>
      <c r="J10" s="474" t="n">
        <v>22.6339285714286</v>
      </c>
      <c r="K10" s="472" t="n">
        <v>92.2762563622916</v>
      </c>
      <c r="L10" s="473" t="n">
        <v>89.8058939862773</v>
      </c>
      <c r="M10" s="474" t="n">
        <v>91.6726336291912</v>
      </c>
      <c r="N10" s="561" t="n">
        <v>45974</v>
      </c>
      <c r="O10" s="562" t="n">
        <v>14866</v>
      </c>
      <c r="P10" s="562" t="n">
        <v>60840</v>
      </c>
      <c r="Q10" s="562" t="n">
        <v>4242308.60999999</v>
      </c>
      <c r="R10" s="562" t="n">
        <v>1335054.42</v>
      </c>
      <c r="S10" s="563" t="n">
        <v>5577363.02999999</v>
      </c>
      <c r="T10" s="558" t="s">
        <v>425</v>
      </c>
      <c r="AB10" s="41" t="n">
        <v>91.6726336291912</v>
      </c>
      <c r="AC10" s="0" t="s">
        <v>424</v>
      </c>
      <c r="AD10" s="0" t="s">
        <v>425</v>
      </c>
    </row>
    <row r="11" customFormat="false" ht="29.25" hidden="false" customHeight="false" outlineLevel="0" collapsed="false">
      <c r="A11" s="89" t="s">
        <v>426</v>
      </c>
      <c r="B11" s="551" t="s">
        <v>427</v>
      </c>
      <c r="C11" s="456" t="n">
        <v>170</v>
      </c>
      <c r="D11" s="559" t="n">
        <v>2908</v>
      </c>
      <c r="E11" s="560" t="n">
        <v>1274</v>
      </c>
      <c r="F11" s="470" t="n">
        <v>4182</v>
      </c>
      <c r="G11" s="471" t="n">
        <v>0.25108054089785</v>
      </c>
      <c r="H11" s="472" t="n">
        <v>24.5137551581843</v>
      </c>
      <c r="I11" s="473" t="n">
        <v>24.2668759811617</v>
      </c>
      <c r="J11" s="474" t="n">
        <v>24.4385461501674</v>
      </c>
      <c r="K11" s="472" t="n">
        <v>52.5143359144852</v>
      </c>
      <c r="L11" s="473" t="n">
        <v>46.2187850950965</v>
      </c>
      <c r="M11" s="474" t="n">
        <v>50.6099382595252</v>
      </c>
      <c r="N11" s="561" t="n">
        <v>71286</v>
      </c>
      <c r="O11" s="562" t="n">
        <v>30916</v>
      </c>
      <c r="P11" s="562" t="n">
        <v>102202</v>
      </c>
      <c r="Q11" s="562" t="n">
        <v>3743536.94999999</v>
      </c>
      <c r="R11" s="562" t="n">
        <v>1428899.96</v>
      </c>
      <c r="S11" s="563" t="n">
        <v>5172436.90999999</v>
      </c>
      <c r="T11" s="558" t="s">
        <v>428</v>
      </c>
      <c r="AB11" s="41" t="n">
        <v>50.6099382595252</v>
      </c>
      <c r="AC11" s="0" t="s">
        <v>427</v>
      </c>
      <c r="AD11" s="0" t="s">
        <v>428</v>
      </c>
    </row>
    <row r="12" customFormat="false" ht="39" hidden="false" customHeight="false" outlineLevel="0" collapsed="false">
      <c r="A12" s="89" t="s">
        <v>429</v>
      </c>
      <c r="B12" s="551" t="s">
        <v>430</v>
      </c>
      <c r="C12" s="456" t="n">
        <v>368</v>
      </c>
      <c r="D12" s="559" t="n">
        <v>1534</v>
      </c>
      <c r="E12" s="560" t="n">
        <v>2738</v>
      </c>
      <c r="F12" s="470" t="n">
        <v>4272</v>
      </c>
      <c r="G12" s="471" t="n">
        <v>0.256483995866957</v>
      </c>
      <c r="H12" s="472" t="n">
        <v>24.5762711864407</v>
      </c>
      <c r="I12" s="473" t="n">
        <v>24.427684441198</v>
      </c>
      <c r="J12" s="474" t="n">
        <v>24.4810393258427</v>
      </c>
      <c r="K12" s="472" t="n">
        <v>50.8029448275862</v>
      </c>
      <c r="L12" s="473" t="n">
        <v>49.1552506616031</v>
      </c>
      <c r="M12" s="474" t="n">
        <v>49.7492101966859</v>
      </c>
      <c r="N12" s="561" t="n">
        <v>37700</v>
      </c>
      <c r="O12" s="562" t="n">
        <v>66883</v>
      </c>
      <c r="P12" s="562" t="n">
        <v>104583</v>
      </c>
      <c r="Q12" s="562" t="n">
        <v>1915271.02</v>
      </c>
      <c r="R12" s="562" t="n">
        <v>3287650.63</v>
      </c>
      <c r="S12" s="563" t="n">
        <v>5202921.65</v>
      </c>
      <c r="T12" s="558" t="s">
        <v>431</v>
      </c>
      <c r="AB12" s="41" t="n">
        <v>49.7492101966859</v>
      </c>
      <c r="AC12" s="0" t="s">
        <v>430</v>
      </c>
      <c r="AD12" s="0" t="s">
        <v>431</v>
      </c>
    </row>
    <row r="13" customFormat="false" ht="78" hidden="false" customHeight="false" outlineLevel="0" collapsed="false">
      <c r="A13" s="89" t="s">
        <v>432</v>
      </c>
      <c r="B13" s="551" t="s">
        <v>433</v>
      </c>
      <c r="C13" s="456" t="n">
        <v>53</v>
      </c>
      <c r="D13" s="559" t="n">
        <v>444</v>
      </c>
      <c r="E13" s="560" t="n">
        <v>308</v>
      </c>
      <c r="F13" s="470" t="n">
        <v>752</v>
      </c>
      <c r="G13" s="471" t="n">
        <v>0.0451488681863183</v>
      </c>
      <c r="H13" s="472" t="n">
        <v>24.6779279279279</v>
      </c>
      <c r="I13" s="473" t="n">
        <v>24.4967532467532</v>
      </c>
      <c r="J13" s="474" t="n">
        <v>24.6037234042553</v>
      </c>
      <c r="K13" s="472" t="n">
        <v>49.7588190198048</v>
      </c>
      <c r="L13" s="473" t="n">
        <v>46.2680318091451</v>
      </c>
      <c r="M13" s="474" t="n">
        <v>48.3352978056427</v>
      </c>
      <c r="N13" s="561" t="n">
        <v>10957</v>
      </c>
      <c r="O13" s="562" t="n">
        <v>7545</v>
      </c>
      <c r="P13" s="562" t="n">
        <v>18502</v>
      </c>
      <c r="Q13" s="562" t="n">
        <v>545207.380000001</v>
      </c>
      <c r="R13" s="562" t="n">
        <v>349092.3</v>
      </c>
      <c r="S13" s="563" t="n">
        <v>894299.680000001</v>
      </c>
      <c r="T13" s="558" t="s">
        <v>434</v>
      </c>
      <c r="AB13" s="41" t="n">
        <v>48.3352978056427</v>
      </c>
      <c r="AC13" s="0" t="s">
        <v>433</v>
      </c>
      <c r="AD13" s="0" t="s">
        <v>434</v>
      </c>
    </row>
    <row r="14" customFormat="false" ht="87.75" hidden="false" customHeight="false" outlineLevel="0" collapsed="false">
      <c r="A14" s="89" t="s">
        <v>435</v>
      </c>
      <c r="B14" s="564" t="s">
        <v>436</v>
      </c>
      <c r="C14" s="456" t="n">
        <v>227</v>
      </c>
      <c r="D14" s="559" t="n">
        <v>3338</v>
      </c>
      <c r="E14" s="560" t="n">
        <v>735</v>
      </c>
      <c r="F14" s="470" t="n">
        <v>4073</v>
      </c>
      <c r="G14" s="471" t="n">
        <v>0.244536356546376</v>
      </c>
      <c r="H14" s="472" t="n">
        <v>24.6518873576992</v>
      </c>
      <c r="I14" s="473" t="n">
        <v>24.1931972789116</v>
      </c>
      <c r="J14" s="474" t="n">
        <v>24.5691136754235</v>
      </c>
      <c r="K14" s="472" t="n">
        <v>48.3943968743922</v>
      </c>
      <c r="L14" s="473" t="n">
        <v>45.2668664942076</v>
      </c>
      <c r="M14" s="474" t="n">
        <v>47.8386484460876</v>
      </c>
      <c r="N14" s="561" t="n">
        <v>82288</v>
      </c>
      <c r="O14" s="562" t="n">
        <v>17782</v>
      </c>
      <c r="P14" s="562" t="n">
        <v>100070</v>
      </c>
      <c r="Q14" s="562" t="n">
        <v>3982278.12999999</v>
      </c>
      <c r="R14" s="562" t="n">
        <v>804935.42</v>
      </c>
      <c r="S14" s="563" t="n">
        <v>4787213.54999999</v>
      </c>
      <c r="T14" s="565" t="s">
        <v>437</v>
      </c>
      <c r="AB14" s="41" t="n">
        <v>47.8386484460876</v>
      </c>
      <c r="AC14" s="0" t="s">
        <v>436</v>
      </c>
      <c r="AD14" s="0" t="s">
        <v>437</v>
      </c>
    </row>
    <row r="15" customFormat="false" ht="30" hidden="false" customHeight="false" outlineLevel="0" collapsed="false">
      <c r="A15" s="89" t="s">
        <v>180</v>
      </c>
      <c r="B15" s="564" t="s">
        <v>438</v>
      </c>
      <c r="C15" s="456" t="n">
        <v>190</v>
      </c>
      <c r="D15" s="559" t="n">
        <v>6559</v>
      </c>
      <c r="E15" s="560" t="n">
        <v>2040</v>
      </c>
      <c r="F15" s="470" t="n">
        <v>8599</v>
      </c>
      <c r="G15" s="471" t="n">
        <v>0.516270103103925</v>
      </c>
      <c r="H15" s="472" t="n">
        <v>25.1895105961275</v>
      </c>
      <c r="I15" s="473" t="n">
        <v>24.6210784313726</v>
      </c>
      <c r="J15" s="474" t="n">
        <v>25.0546575183161</v>
      </c>
      <c r="K15" s="472" t="n">
        <v>59.1003865801545</v>
      </c>
      <c r="L15" s="473" t="n">
        <v>54.705326418062</v>
      </c>
      <c r="M15" s="474" t="n">
        <v>58.0757599387313</v>
      </c>
      <c r="N15" s="561" t="n">
        <v>165218</v>
      </c>
      <c r="O15" s="562" t="n">
        <v>50227</v>
      </c>
      <c r="P15" s="562" t="n">
        <v>215445</v>
      </c>
      <c r="Q15" s="562" t="n">
        <v>9764447.66999997</v>
      </c>
      <c r="R15" s="562" t="n">
        <v>2747684.43</v>
      </c>
      <c r="S15" s="563" t="n">
        <v>12512132.1</v>
      </c>
      <c r="T15" s="565" t="s">
        <v>439</v>
      </c>
      <c r="AB15" s="41" t="n">
        <v>58.0757599387313</v>
      </c>
      <c r="AC15" s="0" t="s">
        <v>438</v>
      </c>
      <c r="AD15" s="0" t="s">
        <v>439</v>
      </c>
    </row>
    <row r="16" s="365" customFormat="true" ht="4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62</v>
      </c>
      <c r="D18" s="568" t="n">
        <v>5308</v>
      </c>
      <c r="E18" s="569" t="n">
        <v>2888</v>
      </c>
      <c r="F18" s="480" t="n">
        <v>8196</v>
      </c>
      <c r="G18" s="481" t="n">
        <v>0.492074632520033</v>
      </c>
      <c r="H18" s="482" t="n">
        <v>25.1284853051997</v>
      </c>
      <c r="I18" s="483" t="n">
        <v>24.5633656509695</v>
      </c>
      <c r="J18" s="484" t="n">
        <v>24.9293557833089</v>
      </c>
      <c r="K18" s="482" t="n">
        <v>58.415962048852</v>
      </c>
      <c r="L18" s="483" t="n">
        <v>52.633790016775</v>
      </c>
      <c r="M18" s="484" t="n">
        <v>56.4084273275874</v>
      </c>
      <c r="N18" s="570" t="n">
        <v>133382</v>
      </c>
      <c r="O18" s="571" t="n">
        <v>70939</v>
      </c>
      <c r="P18" s="571" t="n">
        <v>204321</v>
      </c>
      <c r="Q18" s="571" t="n">
        <v>7791637.84999998</v>
      </c>
      <c r="R18" s="571" t="n">
        <v>3733788.43</v>
      </c>
      <c r="S18" s="572" t="n">
        <v>11525426.28</v>
      </c>
      <c r="T18" s="573" t="s">
        <v>443</v>
      </c>
      <c r="AB18" s="41" t="n">
        <v>56.4084273275874</v>
      </c>
      <c r="AC18" s="0" t="s">
        <v>442</v>
      </c>
      <c r="AD18" s="0" t="s">
        <v>443</v>
      </c>
    </row>
    <row r="19" customFormat="false" ht="48.75" hidden="false" customHeight="false" outlineLevel="0" collapsed="false">
      <c r="A19" s="89" t="s">
        <v>186</v>
      </c>
      <c r="B19" s="564" t="s">
        <v>444</v>
      </c>
      <c r="C19" s="456" t="n">
        <v>70</v>
      </c>
      <c r="D19" s="559" t="n">
        <v>3928</v>
      </c>
      <c r="E19" s="560" t="n">
        <v>570</v>
      </c>
      <c r="F19" s="470" t="n">
        <v>4498</v>
      </c>
      <c r="G19" s="471" t="n">
        <v>0.270052671678271</v>
      </c>
      <c r="H19" s="472" t="n">
        <v>24.5896130346232</v>
      </c>
      <c r="I19" s="473" t="n">
        <v>24.1070175438596</v>
      </c>
      <c r="J19" s="474" t="n">
        <v>24.5284570920409</v>
      </c>
      <c r="K19" s="472" t="n">
        <v>130.011462086388</v>
      </c>
      <c r="L19" s="473" t="n">
        <v>109.803552143221</v>
      </c>
      <c r="M19" s="474" t="n">
        <v>127.494654261346</v>
      </c>
      <c r="N19" s="561" t="n">
        <v>96588</v>
      </c>
      <c r="O19" s="562" t="n">
        <v>13741</v>
      </c>
      <c r="P19" s="562" t="n">
        <v>110329</v>
      </c>
      <c r="Q19" s="562" t="n">
        <v>12557547.1</v>
      </c>
      <c r="R19" s="562" t="n">
        <v>1508810.61</v>
      </c>
      <c r="S19" s="563" t="n">
        <v>14066357.71</v>
      </c>
      <c r="T19" s="565" t="s">
        <v>445</v>
      </c>
      <c r="AB19" s="41" t="n">
        <v>127.494654261346</v>
      </c>
      <c r="AC19" s="0" t="s">
        <v>444</v>
      </c>
      <c r="AD19" s="0" t="s">
        <v>445</v>
      </c>
    </row>
    <row r="20" customFormat="false" ht="29.25" hidden="false" customHeight="false" outlineLevel="0" collapsed="false">
      <c r="A20" s="89" t="s">
        <v>189</v>
      </c>
      <c r="B20" s="551" t="s">
        <v>446</v>
      </c>
      <c r="C20" s="456" t="n">
        <v>467</v>
      </c>
      <c r="D20" s="559" t="n">
        <v>15591</v>
      </c>
      <c r="E20" s="560" t="n">
        <v>11428</v>
      </c>
      <c r="F20" s="470" t="n">
        <v>27019</v>
      </c>
      <c r="G20" s="471" t="n">
        <v>1.62217722011454</v>
      </c>
      <c r="H20" s="472" t="n">
        <v>24.8501058302867</v>
      </c>
      <c r="I20" s="473" t="n">
        <v>24.7739761988099</v>
      </c>
      <c r="J20" s="474" t="n">
        <v>24.8179059180577</v>
      </c>
      <c r="K20" s="472" t="n">
        <v>76.003926021712</v>
      </c>
      <c r="L20" s="473" t="n">
        <v>70.4267941522411</v>
      </c>
      <c r="M20" s="474" t="n">
        <v>73.6491887615484</v>
      </c>
      <c r="N20" s="561" t="n">
        <v>387438</v>
      </c>
      <c r="O20" s="562" t="n">
        <v>283117</v>
      </c>
      <c r="P20" s="562" t="n">
        <v>670555</v>
      </c>
      <c r="Q20" s="562" t="n">
        <v>29446809.09</v>
      </c>
      <c r="R20" s="562" t="n">
        <v>19939022.68</v>
      </c>
      <c r="S20" s="563" t="n">
        <v>49385831.7700001</v>
      </c>
      <c r="T20" s="558" t="s">
        <v>447</v>
      </c>
      <c r="AB20" s="41" t="n">
        <v>73.6491887615484</v>
      </c>
      <c r="AC20" s="0" t="s">
        <v>446</v>
      </c>
      <c r="AD20" s="0" t="s">
        <v>447</v>
      </c>
    </row>
    <row r="21" customFormat="false" ht="39" hidden="false" customHeight="false" outlineLevel="0" collapsed="false">
      <c r="A21" s="89" t="s">
        <v>192</v>
      </c>
      <c r="B21" s="551" t="s">
        <v>448</v>
      </c>
      <c r="C21" s="456" t="n">
        <v>324</v>
      </c>
      <c r="D21" s="559" t="n">
        <v>8864</v>
      </c>
      <c r="E21" s="560" t="n">
        <v>3062</v>
      </c>
      <c r="F21" s="470" t="n">
        <v>11926</v>
      </c>
      <c r="G21" s="471" t="n">
        <v>0.716017821795256</v>
      </c>
      <c r="H21" s="472" t="n">
        <v>24.8904557761733</v>
      </c>
      <c r="I21" s="473" t="n">
        <v>24.6129980404964</v>
      </c>
      <c r="J21" s="474" t="n">
        <v>24.8192185141707</v>
      </c>
      <c r="K21" s="472" t="n">
        <v>57.3724421086982</v>
      </c>
      <c r="L21" s="473" t="n">
        <v>52.7533270085585</v>
      </c>
      <c r="M21" s="474" t="n">
        <v>56.1963385068616</v>
      </c>
      <c r="N21" s="561" t="n">
        <v>220629</v>
      </c>
      <c r="O21" s="562" t="n">
        <v>75365</v>
      </c>
      <c r="P21" s="562" t="n">
        <v>295994</v>
      </c>
      <c r="Q21" s="562" t="n">
        <v>12658024.53</v>
      </c>
      <c r="R21" s="562" t="n">
        <v>3975754.49000001</v>
      </c>
      <c r="S21" s="563" t="n">
        <v>16633779.02</v>
      </c>
      <c r="T21" s="558" t="s">
        <v>449</v>
      </c>
      <c r="AB21" s="41" t="n">
        <v>56.1963385068616</v>
      </c>
      <c r="AC21" s="0" t="s">
        <v>448</v>
      </c>
      <c r="AD21" s="0" t="s">
        <v>449</v>
      </c>
    </row>
    <row r="22" customFormat="false" ht="29.25" hidden="false" customHeight="false" outlineLevel="0" collapsed="false">
      <c r="A22" s="89" t="s">
        <v>450</v>
      </c>
      <c r="B22" s="551" t="s">
        <v>451</v>
      </c>
      <c r="C22" s="456" t="n">
        <v>398</v>
      </c>
      <c r="D22" s="559" t="n">
        <v>9821</v>
      </c>
      <c r="E22" s="560" t="n">
        <v>1560</v>
      </c>
      <c r="F22" s="470" t="n">
        <v>11381</v>
      </c>
      <c r="G22" s="471" t="n">
        <v>0.683296900037884</v>
      </c>
      <c r="H22" s="472" t="n">
        <v>24.7416760004073</v>
      </c>
      <c r="I22" s="473" t="n">
        <v>24.2371794871795</v>
      </c>
      <c r="J22" s="474" t="n">
        <v>24.6725243827432</v>
      </c>
      <c r="K22" s="472" t="n">
        <v>63.916924292558</v>
      </c>
      <c r="L22" s="473" t="n">
        <v>66.6129370536895</v>
      </c>
      <c r="M22" s="474" t="n">
        <v>64.2799476848129</v>
      </c>
      <c r="N22" s="561" t="n">
        <v>242988</v>
      </c>
      <c r="O22" s="562" t="n">
        <v>37810</v>
      </c>
      <c r="P22" s="562" t="n">
        <v>280798</v>
      </c>
      <c r="Q22" s="562" t="n">
        <v>15531045.6000001</v>
      </c>
      <c r="R22" s="562" t="n">
        <v>2518635.15</v>
      </c>
      <c r="S22" s="563" t="n">
        <v>18049680.7500001</v>
      </c>
      <c r="T22" s="558" t="s">
        <v>452</v>
      </c>
      <c r="AB22" s="41" t="n">
        <v>64.2799476848129</v>
      </c>
      <c r="AC22" s="0" t="s">
        <v>451</v>
      </c>
      <c r="AD22" s="0" t="s">
        <v>452</v>
      </c>
    </row>
    <row r="23" customFormat="false" ht="19.5" hidden="false" customHeight="false" outlineLevel="0" collapsed="false">
      <c r="A23" s="89" t="s">
        <v>453</v>
      </c>
      <c r="B23" s="551" t="s">
        <v>454</v>
      </c>
      <c r="C23" s="456" t="n">
        <v>103</v>
      </c>
      <c r="D23" s="559" t="n">
        <v>4599</v>
      </c>
      <c r="E23" s="560" t="n">
        <v>659</v>
      </c>
      <c r="F23" s="470" t="n">
        <v>5258</v>
      </c>
      <c r="G23" s="471" t="n">
        <v>0.315681846972955</v>
      </c>
      <c r="H23" s="472" t="n">
        <v>25.2259186779735</v>
      </c>
      <c r="I23" s="473" t="n">
        <v>24.6342943854325</v>
      </c>
      <c r="J23" s="474" t="n">
        <v>25.1517687333587</v>
      </c>
      <c r="K23" s="472" t="n">
        <v>69.7102471253468</v>
      </c>
      <c r="L23" s="473" t="n">
        <v>63.4180559319945</v>
      </c>
      <c r="M23" s="474" t="n">
        <v>68.9378541074344</v>
      </c>
      <c r="N23" s="561" t="n">
        <v>116014</v>
      </c>
      <c r="O23" s="562" t="n">
        <v>16234</v>
      </c>
      <c r="P23" s="562" t="n">
        <v>132248</v>
      </c>
      <c r="Q23" s="562" t="n">
        <v>8087364.60999998</v>
      </c>
      <c r="R23" s="562" t="n">
        <v>1029528.72</v>
      </c>
      <c r="S23" s="563" t="n">
        <v>9116893.32999998</v>
      </c>
      <c r="T23" s="558" t="s">
        <v>455</v>
      </c>
      <c r="AB23" s="41" t="n">
        <v>68.9378541074344</v>
      </c>
      <c r="AC23" s="0" t="s">
        <v>454</v>
      </c>
      <c r="AD23" s="0" t="s">
        <v>455</v>
      </c>
    </row>
    <row r="24" customFormat="false" ht="48.75" hidden="false" customHeight="false" outlineLevel="0" collapsed="false">
      <c r="A24" s="89" t="s">
        <v>456</v>
      </c>
      <c r="B24" s="551" t="s">
        <v>457</v>
      </c>
      <c r="C24" s="456" t="n">
        <v>904</v>
      </c>
      <c r="D24" s="559" t="n">
        <v>22438</v>
      </c>
      <c r="E24" s="560" t="n">
        <v>4206</v>
      </c>
      <c r="F24" s="470" t="n">
        <v>26644</v>
      </c>
      <c r="G24" s="471" t="n">
        <v>1.59966282440993</v>
      </c>
      <c r="H24" s="472" t="n">
        <v>24.6726535341831</v>
      </c>
      <c r="I24" s="473" t="n">
        <v>24.3483119353305</v>
      </c>
      <c r="J24" s="474" t="n">
        <v>24.62145323525</v>
      </c>
      <c r="K24" s="472" t="n">
        <v>57.1087576159906</v>
      </c>
      <c r="L24" s="473" t="n">
        <v>54.0074695583395</v>
      </c>
      <c r="M24" s="474" t="n">
        <v>56.6246218983138</v>
      </c>
      <c r="N24" s="561" t="n">
        <v>553605</v>
      </c>
      <c r="O24" s="562" t="n">
        <v>102409</v>
      </c>
      <c r="P24" s="562" t="n">
        <v>656014</v>
      </c>
      <c r="Q24" s="562" t="n">
        <v>31615693.7600005</v>
      </c>
      <c r="R24" s="562" t="n">
        <v>5530850.94999999</v>
      </c>
      <c r="S24" s="563" t="n">
        <v>37146544.7100005</v>
      </c>
      <c r="T24" s="558" t="s">
        <v>458</v>
      </c>
      <c r="AB24" s="41" t="n">
        <v>56.6246218983138</v>
      </c>
      <c r="AC24" s="0" t="s">
        <v>457</v>
      </c>
      <c r="AD24" s="0" t="s">
        <v>458</v>
      </c>
    </row>
    <row r="25" customFormat="false" ht="29.25" hidden="false" customHeight="false" outlineLevel="0" collapsed="false">
      <c r="A25" s="89" t="s">
        <v>459</v>
      </c>
      <c r="B25" s="551" t="s">
        <v>460</v>
      </c>
      <c r="C25" s="456" t="n">
        <v>580</v>
      </c>
      <c r="D25" s="559" t="n">
        <v>10337</v>
      </c>
      <c r="E25" s="560" t="n">
        <v>2026</v>
      </c>
      <c r="F25" s="470" t="n">
        <v>12363</v>
      </c>
      <c r="G25" s="471" t="n">
        <v>0.742254597589699</v>
      </c>
      <c r="H25" s="472" t="n">
        <v>24.6633452645835</v>
      </c>
      <c r="I25" s="473" t="n">
        <v>24.2635735439289</v>
      </c>
      <c r="J25" s="474" t="n">
        <v>24.5978322413654</v>
      </c>
      <c r="K25" s="472" t="n">
        <v>60.150190433231</v>
      </c>
      <c r="L25" s="473" t="n">
        <v>56.7642383742219</v>
      </c>
      <c r="M25" s="474" t="n">
        <v>59.6028540658924</v>
      </c>
      <c r="N25" s="561" t="n">
        <v>254945</v>
      </c>
      <c r="O25" s="562" t="n">
        <v>49158</v>
      </c>
      <c r="P25" s="562" t="n">
        <v>304103</v>
      </c>
      <c r="Q25" s="562" t="n">
        <v>15334990.3000001</v>
      </c>
      <c r="R25" s="562" t="n">
        <v>2790416.43</v>
      </c>
      <c r="S25" s="563" t="n">
        <v>18125406.7300001</v>
      </c>
      <c r="T25" s="558" t="s">
        <v>461</v>
      </c>
      <c r="AB25" s="41" t="n">
        <v>59.6028540658924</v>
      </c>
      <c r="AC25" s="0" t="s">
        <v>460</v>
      </c>
      <c r="AD25" s="0" t="s">
        <v>461</v>
      </c>
    </row>
    <row r="26" customFormat="false" ht="39" hidden="false" customHeight="false" outlineLevel="0" collapsed="false">
      <c r="A26" s="89" t="s">
        <v>462</v>
      </c>
      <c r="B26" s="551" t="s">
        <v>463</v>
      </c>
      <c r="C26" s="456" t="n">
        <v>15</v>
      </c>
      <c r="D26" s="559" t="n">
        <v>334</v>
      </c>
      <c r="E26" s="560" t="n">
        <v>159</v>
      </c>
      <c r="F26" s="470" t="n">
        <v>493</v>
      </c>
      <c r="G26" s="471" t="n">
        <v>0.0295989255529986</v>
      </c>
      <c r="H26" s="472" t="n">
        <v>23.7155688622755</v>
      </c>
      <c r="I26" s="473" t="n">
        <v>23.0440251572327</v>
      </c>
      <c r="J26" s="474" t="n">
        <v>23.498985801217</v>
      </c>
      <c r="K26" s="472" t="n">
        <v>59.1695051129908</v>
      </c>
      <c r="L26" s="473" t="n">
        <v>47.3307205240175</v>
      </c>
      <c r="M26" s="474" t="n">
        <v>55.4252403970651</v>
      </c>
      <c r="N26" s="561" t="n">
        <v>7921</v>
      </c>
      <c r="O26" s="562" t="n">
        <v>3664</v>
      </c>
      <c r="P26" s="562" t="n">
        <v>11585</v>
      </c>
      <c r="Q26" s="562" t="n">
        <v>468681.65</v>
      </c>
      <c r="R26" s="562" t="n">
        <v>173419.76</v>
      </c>
      <c r="S26" s="563" t="n">
        <v>642101.41</v>
      </c>
      <c r="T26" s="558" t="s">
        <v>464</v>
      </c>
      <c r="AB26" s="41" t="n">
        <v>55.4252403970651</v>
      </c>
      <c r="AC26" s="0" t="s">
        <v>463</v>
      </c>
      <c r="AD26" s="0" t="s">
        <v>464</v>
      </c>
    </row>
    <row r="27" s="10" customFormat="true" ht="39.75" hidden="false" customHeight="false" outlineLevel="0" collapsed="false">
      <c r="A27" s="97" t="s">
        <v>195</v>
      </c>
      <c r="B27" s="574" t="s">
        <v>465</v>
      </c>
      <c r="C27" s="491" t="n">
        <v>207</v>
      </c>
      <c r="D27" s="575" t="n">
        <v>6428</v>
      </c>
      <c r="E27" s="576" t="n">
        <v>1593</v>
      </c>
      <c r="F27" s="493" t="n">
        <v>8021</v>
      </c>
      <c r="G27" s="494" t="n">
        <v>0.481567914524547</v>
      </c>
      <c r="H27" s="495" t="n">
        <v>24.7971375233354</v>
      </c>
      <c r="I27" s="496" t="n">
        <v>24.6811048336472</v>
      </c>
      <c r="J27" s="497" t="n">
        <v>24.7740930058596</v>
      </c>
      <c r="K27" s="495" t="n">
        <v>64.0520428367088</v>
      </c>
      <c r="L27" s="496" t="n">
        <v>59.2460238573646</v>
      </c>
      <c r="M27" s="497" t="n">
        <v>63.1011324875576</v>
      </c>
      <c r="N27" s="577" t="n">
        <v>159396</v>
      </c>
      <c r="O27" s="578" t="n">
        <v>39317</v>
      </c>
      <c r="P27" s="578" t="n">
        <v>198713</v>
      </c>
      <c r="Q27" s="578" t="n">
        <v>10209639.42</v>
      </c>
      <c r="R27" s="578" t="n">
        <v>2329375.92</v>
      </c>
      <c r="S27" s="579" t="n">
        <v>12539015.34</v>
      </c>
      <c r="T27" s="580" t="s">
        <v>466</v>
      </c>
      <c r="AA27" s="365"/>
      <c r="AB27" s="41" t="n">
        <v>63.1011324875576</v>
      </c>
      <c r="AC27" s="0" t="s">
        <v>465</v>
      </c>
      <c r="AD27" s="0" t="s">
        <v>466</v>
      </c>
    </row>
    <row r="28" customFormat="false" ht="49.5" hidden="false" customHeight="false" outlineLevel="0" collapsed="false">
      <c r="A28" s="239" t="s">
        <v>467</v>
      </c>
      <c r="B28" s="551" t="s">
        <v>468</v>
      </c>
      <c r="C28" s="552" t="n">
        <v>65</v>
      </c>
      <c r="D28" s="553" t="n">
        <v>1875</v>
      </c>
      <c r="E28" s="554" t="n">
        <v>760</v>
      </c>
      <c r="F28" s="503" t="n">
        <v>2635</v>
      </c>
      <c r="G28" s="504" t="n">
        <v>0.158201153817751</v>
      </c>
      <c r="H28" s="505" t="n">
        <v>25.0277333333333</v>
      </c>
      <c r="I28" s="506" t="n">
        <v>25.2026315789474</v>
      </c>
      <c r="J28" s="507" t="n">
        <v>25.0781783681214</v>
      </c>
      <c r="K28" s="505" t="n">
        <v>62.6319481322053</v>
      </c>
      <c r="L28" s="506" t="n">
        <v>56.0091782395323</v>
      </c>
      <c r="M28" s="507" t="n">
        <v>60.7122959700973</v>
      </c>
      <c r="N28" s="555" t="n">
        <v>46927</v>
      </c>
      <c r="O28" s="556" t="n">
        <v>19154</v>
      </c>
      <c r="P28" s="556" t="n">
        <v>66081</v>
      </c>
      <c r="Q28" s="556" t="n">
        <v>2939129.43</v>
      </c>
      <c r="R28" s="556" t="n">
        <v>1072799.8</v>
      </c>
      <c r="S28" s="557" t="n">
        <v>4011929.23</v>
      </c>
      <c r="T28" s="558" t="s">
        <v>594</v>
      </c>
      <c r="AB28" s="41" t="n">
        <v>60.7122959700973</v>
      </c>
      <c r="AC28" s="0" t="s">
        <v>468</v>
      </c>
      <c r="AD28" s="0" t="s">
        <v>594</v>
      </c>
    </row>
    <row r="29" s="365" customFormat="true" ht="41.2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59.25" hidden="false" customHeight="false" outlineLevel="0" collapsed="false">
      <c r="A31" s="89" t="s">
        <v>470</v>
      </c>
      <c r="B31" s="551" t="s">
        <v>471</v>
      </c>
      <c r="C31" s="456" t="n">
        <v>150</v>
      </c>
      <c r="D31" s="559" t="n">
        <v>1978</v>
      </c>
      <c r="E31" s="560" t="n">
        <v>1326</v>
      </c>
      <c r="F31" s="470" t="n">
        <v>3304</v>
      </c>
      <c r="G31" s="471" t="n">
        <v>0.198366835754782</v>
      </c>
      <c r="H31" s="472" t="n">
        <v>24.7027300303337</v>
      </c>
      <c r="I31" s="473" t="n">
        <v>24.0082956259427</v>
      </c>
      <c r="J31" s="474" t="n">
        <v>24.4240314769976</v>
      </c>
      <c r="K31" s="472" t="n">
        <v>71.325620523106</v>
      </c>
      <c r="L31" s="473" t="n">
        <v>55.3712910318831</v>
      </c>
      <c r="M31" s="474" t="n">
        <v>65.0316309156475</v>
      </c>
      <c r="N31" s="561" t="n">
        <v>48862</v>
      </c>
      <c r="O31" s="562" t="n">
        <v>31835</v>
      </c>
      <c r="P31" s="562" t="n">
        <v>80697</v>
      </c>
      <c r="Q31" s="562" t="n">
        <v>3485112.47</v>
      </c>
      <c r="R31" s="562" t="n">
        <v>1762745.05</v>
      </c>
      <c r="S31" s="563" t="n">
        <v>5247857.52</v>
      </c>
      <c r="T31" s="580" t="s">
        <v>472</v>
      </c>
      <c r="AB31" s="41" t="n">
        <v>65.0316309156475</v>
      </c>
      <c r="AC31" s="0" t="s">
        <v>471</v>
      </c>
      <c r="AD31" s="0" t="s">
        <v>472</v>
      </c>
    </row>
    <row r="32" customFormat="false" ht="58.5" hidden="false" customHeight="false" outlineLevel="0" collapsed="false">
      <c r="A32" s="89" t="s">
        <v>473</v>
      </c>
      <c r="B32" s="551" t="s">
        <v>474</v>
      </c>
      <c r="C32" s="456" t="n">
        <v>48</v>
      </c>
      <c r="D32" s="559" t="n">
        <v>586</v>
      </c>
      <c r="E32" s="560" t="n">
        <v>105</v>
      </c>
      <c r="F32" s="470" t="n">
        <v>691</v>
      </c>
      <c r="G32" s="471" t="n">
        <v>0.0414865264850345</v>
      </c>
      <c r="H32" s="472" t="n">
        <v>24.8720136518771</v>
      </c>
      <c r="I32" s="473" t="n">
        <v>24.6666666666667</v>
      </c>
      <c r="J32" s="474" t="n">
        <v>24.8408104196816</v>
      </c>
      <c r="K32" s="472" t="n">
        <v>67.1931382504289</v>
      </c>
      <c r="L32" s="473" t="n">
        <v>60.1340540540541</v>
      </c>
      <c r="M32" s="474" t="n">
        <v>66.1280040780659</v>
      </c>
      <c r="N32" s="561" t="n">
        <v>14575</v>
      </c>
      <c r="O32" s="562" t="n">
        <v>2590</v>
      </c>
      <c r="P32" s="562" t="n">
        <v>17165</v>
      </c>
      <c r="Q32" s="562" t="n">
        <v>979339.990000002</v>
      </c>
      <c r="R32" s="562" t="n">
        <v>155747.2</v>
      </c>
      <c r="S32" s="563" t="n">
        <v>1135087.19</v>
      </c>
      <c r="T32" s="558" t="s">
        <v>475</v>
      </c>
      <c r="AB32" s="41" t="n">
        <v>66.1280040780659</v>
      </c>
      <c r="AC32" s="0" t="s">
        <v>474</v>
      </c>
      <c r="AD32" s="0" t="s">
        <v>475</v>
      </c>
    </row>
    <row r="33" customFormat="false" ht="29.25" hidden="false" customHeight="false" outlineLevel="0" collapsed="false">
      <c r="A33" s="89" t="s">
        <v>476</v>
      </c>
      <c r="B33" s="551" t="s">
        <v>477</v>
      </c>
      <c r="C33" s="456" t="n">
        <v>361</v>
      </c>
      <c r="D33" s="559" t="n">
        <v>10505</v>
      </c>
      <c r="E33" s="560" t="n">
        <v>1164</v>
      </c>
      <c r="F33" s="470" t="n">
        <v>11669</v>
      </c>
      <c r="G33" s="471" t="n">
        <v>0.700587955939028</v>
      </c>
      <c r="H33" s="472" t="n">
        <v>21.4404569252737</v>
      </c>
      <c r="I33" s="473" t="n">
        <v>23.7731958762887</v>
      </c>
      <c r="J33" s="474" t="n">
        <v>21.6731510840689</v>
      </c>
      <c r="K33" s="472" t="n">
        <v>68.7244858190663</v>
      </c>
      <c r="L33" s="473" t="n">
        <v>57.3010729257011</v>
      </c>
      <c r="M33" s="474" t="n">
        <v>67.4745701135607</v>
      </c>
      <c r="N33" s="561" t="n">
        <v>225232</v>
      </c>
      <c r="O33" s="562" t="n">
        <v>27672</v>
      </c>
      <c r="P33" s="562" t="n">
        <v>252904</v>
      </c>
      <c r="Q33" s="562" t="n">
        <v>15478953.3899999</v>
      </c>
      <c r="R33" s="562" t="n">
        <v>1585635.29</v>
      </c>
      <c r="S33" s="563" t="n">
        <v>17064588.6799999</v>
      </c>
      <c r="T33" s="558" t="s">
        <v>478</v>
      </c>
      <c r="AB33" s="41" t="n">
        <v>67.4745701135607</v>
      </c>
      <c r="AC33" s="0" t="s">
        <v>477</v>
      </c>
      <c r="AD33" s="0" t="s">
        <v>478</v>
      </c>
    </row>
    <row r="34" customFormat="false" ht="39" hidden="false" customHeight="false" outlineLevel="0" collapsed="false">
      <c r="A34" s="89" t="s">
        <v>479</v>
      </c>
      <c r="B34" s="581" t="s">
        <v>480</v>
      </c>
      <c r="C34" s="456" t="n">
        <v>353</v>
      </c>
      <c r="D34" s="559" t="n">
        <v>4915</v>
      </c>
      <c r="E34" s="560" t="n">
        <v>1849</v>
      </c>
      <c r="F34" s="470" t="n">
        <v>6764</v>
      </c>
      <c r="G34" s="471" t="n">
        <v>0.406099660122682</v>
      </c>
      <c r="H34" s="472" t="n">
        <v>24.7822990844354</v>
      </c>
      <c r="I34" s="473" t="n">
        <v>24.382368848026</v>
      </c>
      <c r="J34" s="474" t="n">
        <v>24.6729745712596</v>
      </c>
      <c r="K34" s="472" t="n">
        <v>47.9671254053607</v>
      </c>
      <c r="L34" s="473" t="n">
        <v>46.969478073775</v>
      </c>
      <c r="M34" s="474" t="n">
        <v>47.6976216983843</v>
      </c>
      <c r="N34" s="561" t="n">
        <v>121805</v>
      </c>
      <c r="O34" s="562" t="n">
        <v>45083</v>
      </c>
      <c r="P34" s="562" t="n">
        <v>166888</v>
      </c>
      <c r="Q34" s="562" t="n">
        <v>5842635.70999996</v>
      </c>
      <c r="R34" s="562" t="n">
        <v>2117524.98</v>
      </c>
      <c r="S34" s="563" t="n">
        <v>7960160.68999996</v>
      </c>
      <c r="T34" s="558" t="s">
        <v>481</v>
      </c>
      <c r="AB34" s="41" t="n">
        <v>47.6976216983843</v>
      </c>
      <c r="AC34" s="0" t="s">
        <v>480</v>
      </c>
      <c r="AD34" s="0" t="s">
        <v>481</v>
      </c>
    </row>
    <row r="35" customFormat="false" ht="13.5" hidden="false" customHeight="false" outlineLevel="0" collapsed="false">
      <c r="A35" s="395" t="s">
        <v>482</v>
      </c>
      <c r="B35" s="582" t="s">
        <v>483</v>
      </c>
      <c r="C35" s="491" t="n">
        <v>131</v>
      </c>
      <c r="D35" s="575" t="n">
        <v>2490</v>
      </c>
      <c r="E35" s="576" t="n">
        <v>790</v>
      </c>
      <c r="F35" s="583" t="n">
        <v>3280</v>
      </c>
      <c r="G35" s="481" t="n">
        <v>0.196925914429686</v>
      </c>
      <c r="H35" s="495" t="n">
        <v>24.8293172690763</v>
      </c>
      <c r="I35" s="496" t="n">
        <v>24.3670886075949</v>
      </c>
      <c r="J35" s="497" t="n">
        <v>24.7179878048781</v>
      </c>
      <c r="K35" s="495" t="n">
        <v>52.3559215527698</v>
      </c>
      <c r="L35" s="496" t="n">
        <v>51.3535090909091</v>
      </c>
      <c r="M35" s="497" t="n">
        <v>52.117914276904</v>
      </c>
      <c r="N35" s="561" t="n">
        <v>61825</v>
      </c>
      <c r="O35" s="562" t="n">
        <v>19250</v>
      </c>
      <c r="P35" s="562" t="n">
        <v>81075</v>
      </c>
      <c r="Q35" s="562" t="n">
        <v>3236904.84999999</v>
      </c>
      <c r="R35" s="562" t="n">
        <v>988555.05</v>
      </c>
      <c r="S35" s="563" t="n">
        <v>4225459.89999999</v>
      </c>
      <c r="T35" s="584" t="s">
        <v>484</v>
      </c>
      <c r="AB35" s="41" t="n">
        <v>52.117914276904</v>
      </c>
      <c r="AC35" s="0" t="s">
        <v>483</v>
      </c>
      <c r="AD35" s="0" t="s">
        <v>484</v>
      </c>
    </row>
    <row r="36" customFormat="false" ht="13.5" hidden="false" customHeight="false" outlineLevel="0" collapsed="false">
      <c r="A36" s="585"/>
      <c r="B36" s="395" t="s">
        <v>50</v>
      </c>
      <c r="C36" s="586" t="n">
        <v>8493</v>
      </c>
      <c r="D36" s="587" t="n">
        <v>179603</v>
      </c>
      <c r="E36" s="588" t="n">
        <v>84139</v>
      </c>
      <c r="F36" s="588" t="n">
        <v>263742</v>
      </c>
      <c r="G36" s="589" t="n">
        <v>100</v>
      </c>
      <c r="H36" s="517" t="n">
        <v>24.5171962606415</v>
      </c>
      <c r="I36" s="518" t="n">
        <v>24.1796550945459</v>
      </c>
      <c r="J36" s="519" t="n">
        <v>24.4095138430739</v>
      </c>
      <c r="K36" s="517" t="n">
        <v>61.9086435273777</v>
      </c>
      <c r="L36" s="518" t="n">
        <v>53.5099840350134</v>
      </c>
      <c r="M36" s="519" t="n">
        <v>59.2545330480194</v>
      </c>
      <c r="N36" s="590" t="n">
        <v>4403362</v>
      </c>
      <c r="O36" s="591" t="n">
        <v>2034452</v>
      </c>
      <c r="P36" s="591" t="n">
        <v>6437814</v>
      </c>
      <c r="Q36" s="591" t="n">
        <v>272606168.380001</v>
      </c>
      <c r="R36" s="591" t="n">
        <v>108863494.040001</v>
      </c>
      <c r="S36" s="592" t="n">
        <v>381469662.420002</v>
      </c>
      <c r="T36" s="11" t="s">
        <v>595</v>
      </c>
      <c r="AB36" s="41" t="n">
        <v>59.2545330480194</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64337853103659</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6.43</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67</v>
      </c>
      <c r="Y44" s="41" t="n">
        <v>127.49</v>
      </c>
      <c r="Z44" s="41" t="n">
        <v>127.494654261346</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15</v>
      </c>
      <c r="Y45" s="41" t="n">
        <v>21.67</v>
      </c>
      <c r="Z45" s="41" t="n">
        <v>25.15</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49.66</v>
      </c>
    </row>
    <row r="11" customFormat="false" ht="14.45" hidden="false" customHeight="true" outlineLevel="0" collapsed="false">
      <c r="A11" s="364"/>
      <c r="B11" s="11"/>
      <c r="C11" s="11"/>
      <c r="D11" s="11"/>
      <c r="E11" s="11"/>
      <c r="M11" s="0" t="s">
        <v>11</v>
      </c>
      <c r="N11" s="0" t="n">
        <v>50.34</v>
      </c>
    </row>
    <row r="12" customFormat="false" ht="24.75" hidden="false" customHeight="true" outlineLevel="0" collapsed="false">
      <c r="A12" s="365"/>
      <c r="B12" s="366" t="n">
        <v>278787</v>
      </c>
      <c r="C12" s="367" t="n">
        <v>359348</v>
      </c>
      <c r="D12" s="368" t="n">
        <v>364322</v>
      </c>
      <c r="E12" s="369" t="n">
        <v>723670</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618</v>
      </c>
      <c r="B4" s="72"/>
      <c r="C4" s="72"/>
      <c r="D4" s="72"/>
      <c r="E4" s="72"/>
      <c r="F4" s="72"/>
      <c r="G4" s="72"/>
      <c r="H4" s="72"/>
      <c r="I4" s="72"/>
      <c r="J4" s="72"/>
      <c r="K4" s="72"/>
    </row>
    <row r="5" customFormat="false" ht="15" hidden="false" customHeight="true" outlineLevel="0" collapsed="false">
      <c r="A5" s="72" t="s">
        <v>619</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55741</v>
      </c>
      <c r="D9" s="379" t="n">
        <v>6047165</v>
      </c>
      <c r="E9" s="380" t="n">
        <v>270448289.63989</v>
      </c>
      <c r="F9" s="381"/>
      <c r="G9" s="382" t="n">
        <v>23.6456610398802</v>
      </c>
      <c r="H9" s="382" t="n">
        <v>44.7231536827406</v>
      </c>
      <c r="I9" s="383" t="n">
        <v>0</v>
      </c>
      <c r="J9" s="384" t="n">
        <v>10327888</v>
      </c>
      <c r="K9" s="385" t="n">
        <v>1057.50853261655</v>
      </c>
    </row>
    <row r="10" customFormat="false" ht="25.5" hidden="false" customHeight="false" outlineLevel="0" collapsed="false">
      <c r="A10" s="375"/>
      <c r="B10" s="239" t="s">
        <v>11</v>
      </c>
      <c r="C10" s="386" t="n">
        <v>226131</v>
      </c>
      <c r="D10" s="387" t="n">
        <v>5336891</v>
      </c>
      <c r="E10" s="388" t="n">
        <v>226909307.809983</v>
      </c>
      <c r="F10" s="389"/>
      <c r="G10" s="390" t="n">
        <v>23.600881789759</v>
      </c>
      <c r="H10" s="391" t="n">
        <v>42.5171336289204</v>
      </c>
      <c r="I10" s="392" t="n">
        <v>0</v>
      </c>
      <c r="J10" s="393" t="n">
        <v>6889158</v>
      </c>
      <c r="K10" s="394" t="n">
        <v>1003.44184481554</v>
      </c>
    </row>
    <row r="11" customFormat="false" ht="26.25" hidden="false" customHeight="true" outlineLevel="0" collapsed="false">
      <c r="A11" s="375"/>
      <c r="B11" s="395" t="s">
        <v>362</v>
      </c>
      <c r="C11" s="396" t="n">
        <v>481872</v>
      </c>
      <c r="D11" s="397" t="n">
        <v>11384056</v>
      </c>
      <c r="E11" s="398" t="n">
        <v>497357597.449873</v>
      </c>
      <c r="F11" s="399" t="n">
        <v>0</v>
      </c>
      <c r="G11" s="400" t="n">
        <v>23.6246472092174</v>
      </c>
      <c r="H11" s="401" t="n">
        <v>43.6889626553025</v>
      </c>
      <c r="I11" s="402" t="n">
        <v>0</v>
      </c>
      <c r="J11" s="403" t="n">
        <v>17217046</v>
      </c>
      <c r="K11" s="404" t="n">
        <v>1032.1363296682</v>
      </c>
    </row>
    <row r="12" customFormat="false" ht="30.75" hidden="false" customHeight="true" outlineLevel="0" collapsed="false">
      <c r="A12" s="375" t="s">
        <v>363</v>
      </c>
      <c r="B12" s="85" t="s">
        <v>10</v>
      </c>
      <c r="C12" s="378" t="n">
        <v>114359</v>
      </c>
      <c r="D12" s="379" t="n">
        <v>2079346</v>
      </c>
      <c r="E12" s="380" t="n">
        <v>58332004.9600072</v>
      </c>
      <c r="F12" s="405"/>
      <c r="G12" s="382" t="n">
        <v>18.182617896274</v>
      </c>
      <c r="H12" s="382" t="n">
        <v>28.0530536813052</v>
      </c>
      <c r="I12" s="383" t="n">
        <v>0</v>
      </c>
      <c r="J12" s="384" t="n">
        <v>602864</v>
      </c>
      <c r="K12" s="385" t="n">
        <v>510.077955910835</v>
      </c>
    </row>
    <row r="13" customFormat="false" ht="25.5" hidden="false" customHeight="false" outlineLevel="0" collapsed="false">
      <c r="A13" s="375"/>
      <c r="B13" s="239" t="s">
        <v>11</v>
      </c>
      <c r="C13" s="406" t="n">
        <v>147928</v>
      </c>
      <c r="D13" s="387" t="n">
        <v>2794910</v>
      </c>
      <c r="E13" s="388" t="n">
        <v>77841773.8100005</v>
      </c>
      <c r="F13" s="407"/>
      <c r="G13" s="390" t="n">
        <v>18.8937185657888</v>
      </c>
      <c r="H13" s="391" t="n">
        <v>27.851263121174</v>
      </c>
      <c r="I13" s="392" t="n">
        <v>0</v>
      </c>
      <c r="J13" s="393" t="n">
        <v>1056784</v>
      </c>
      <c r="K13" s="394" t="n">
        <v>526.213927113193</v>
      </c>
    </row>
    <row r="14" customFormat="false" ht="30.75" hidden="false" customHeight="true" outlineLevel="0" collapsed="false">
      <c r="A14" s="375"/>
      <c r="B14" s="395" t="s">
        <v>362</v>
      </c>
      <c r="C14" s="396" t="n">
        <v>262287</v>
      </c>
      <c r="D14" s="397" t="n">
        <v>4874256</v>
      </c>
      <c r="E14" s="398" t="n">
        <v>136173778.770008</v>
      </c>
      <c r="F14" s="408" t="n">
        <v>0</v>
      </c>
      <c r="G14" s="400" t="n">
        <v>18.5836736094431</v>
      </c>
      <c r="H14" s="401" t="n">
        <v>27.9373464934972</v>
      </c>
      <c r="I14" s="402" t="n">
        <v>0</v>
      </c>
      <c r="J14" s="403" t="n">
        <v>1659648</v>
      </c>
      <c r="K14" s="404" t="n">
        <v>519.178528749071</v>
      </c>
    </row>
    <row r="15" customFormat="false" ht="25.5" hidden="false" customHeight="true" outlineLevel="0" collapsed="false">
      <c r="A15" s="375" t="s">
        <v>620</v>
      </c>
      <c r="B15" s="85" t="s">
        <v>10</v>
      </c>
      <c r="C15" s="409" t="n">
        <v>369758</v>
      </c>
      <c r="D15" s="409" t="n">
        <v>8126637</v>
      </c>
      <c r="E15" s="410" t="n">
        <v>328784446.539857</v>
      </c>
      <c r="F15" s="389" t="n">
        <v>0</v>
      </c>
      <c r="G15" s="390" t="n">
        <v>21.9782587530222</v>
      </c>
      <c r="H15" s="390" t="n">
        <v>40.4576267575205</v>
      </c>
      <c r="I15" s="411" t="n">
        <v>0</v>
      </c>
      <c r="J15" s="412" t="n">
        <v>10930752</v>
      </c>
      <c r="K15" s="413" t="n">
        <v>889.188189409983</v>
      </c>
      <c r="L15" s="264"/>
    </row>
    <row r="16" customFormat="false" ht="27.75" hidden="false" customHeight="true" outlineLevel="0" collapsed="false">
      <c r="A16" s="375"/>
      <c r="B16" s="239" t="s">
        <v>11</v>
      </c>
      <c r="C16" s="387" t="n">
        <v>373644</v>
      </c>
      <c r="D16" s="387" t="n">
        <v>8131943</v>
      </c>
      <c r="E16" s="388" t="n">
        <v>304755166.400009</v>
      </c>
      <c r="F16" s="389" t="n">
        <v>0</v>
      </c>
      <c r="G16" s="390" t="n">
        <v>21.7638795216837</v>
      </c>
      <c r="H16" s="391" t="n">
        <v>37.4763038058689</v>
      </c>
      <c r="I16" s="392" t="n">
        <v>0</v>
      </c>
      <c r="J16" s="393" t="n">
        <v>7945942</v>
      </c>
      <c r="K16" s="394" t="n">
        <v>815.629760948949</v>
      </c>
      <c r="L16" s="264"/>
    </row>
    <row r="17" customFormat="false" ht="26.25" hidden="false" customHeight="false" outlineLevel="0" collapsed="false">
      <c r="A17" s="375"/>
      <c r="B17" s="395" t="s">
        <v>362</v>
      </c>
      <c r="C17" s="397" t="n">
        <v>743402</v>
      </c>
      <c r="D17" s="397" t="n">
        <v>16258580</v>
      </c>
      <c r="E17" s="398" t="n">
        <v>633539612.939866</v>
      </c>
      <c r="F17" s="389" t="n">
        <v>0</v>
      </c>
      <c r="G17" s="400" t="n">
        <v>21.8705088229518</v>
      </c>
      <c r="H17" s="401" t="n">
        <v>38.9664788031837</v>
      </c>
      <c r="I17" s="392" t="n">
        <v>0</v>
      </c>
      <c r="J17" s="393" t="n">
        <v>18876694</v>
      </c>
      <c r="K17" s="404" t="n">
        <v>852.216718464392</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1</v>
      </c>
      <c r="B22" s="420"/>
      <c r="C22" s="420"/>
      <c r="D22" s="420"/>
      <c r="E22" s="420"/>
      <c r="F22" s="420"/>
      <c r="G22" s="420"/>
      <c r="H22" s="420"/>
      <c r="I22" s="420"/>
      <c r="J22" s="420"/>
      <c r="K22" s="420"/>
      <c r="O22" s="139" t="s">
        <v>369</v>
      </c>
      <c r="P22" s="421" t="n">
        <v>53.07</v>
      </c>
    </row>
    <row r="23" customFormat="false" ht="27.6" hidden="false" customHeight="true" outlineLevel="0" collapsed="false">
      <c r="A23" s="420" t="s">
        <v>622</v>
      </c>
      <c r="B23" s="420"/>
      <c r="C23" s="420"/>
      <c r="D23" s="420"/>
      <c r="E23" s="420"/>
      <c r="F23" s="420"/>
      <c r="G23" s="420"/>
      <c r="H23" s="420"/>
      <c r="I23" s="420"/>
      <c r="J23" s="420"/>
      <c r="K23" s="420"/>
      <c r="O23" s="0" t="s">
        <v>371</v>
      </c>
      <c r="P23" s="41" t="n">
        <v>56.4</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5.07</v>
      </c>
    </row>
    <row r="30" customFormat="false" ht="15.6" hidden="false" customHeight="true" outlineLevel="0" collapsed="false">
      <c r="A30" s="422" t="s">
        <v>623</v>
      </c>
      <c r="B30" s="422"/>
      <c r="C30" s="422"/>
      <c r="D30" s="422"/>
      <c r="E30" s="422"/>
      <c r="F30" s="422"/>
      <c r="G30" s="422"/>
      <c r="H30" s="422"/>
      <c r="I30" s="422"/>
      <c r="J30" s="422"/>
      <c r="K30" s="422"/>
      <c r="O30" s="0" t="s">
        <v>378</v>
      </c>
      <c r="P30" s="41" t="n">
        <v>99.28</v>
      </c>
    </row>
    <row r="31" customFormat="false" ht="26.45" hidden="false" customHeight="true" outlineLevel="0" collapsed="false">
      <c r="A31" s="422" t="s">
        <v>624</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3.07</v>
      </c>
    </row>
    <row r="40" customFormat="false" ht="12.75" hidden="false" customHeight="false" outlineLevel="0" collapsed="false">
      <c r="O40" s="428"/>
      <c r="P40" s="0" t="s">
        <v>382</v>
      </c>
      <c r="Q40" s="0" t="n">
        <v>46.93</v>
      </c>
    </row>
    <row r="42" customFormat="false" ht="12.75" hidden="false" customHeight="false" outlineLevel="0" collapsed="false">
      <c r="O42" s="428" t="s">
        <v>49</v>
      </c>
      <c r="P42" s="0" t="s">
        <v>381</v>
      </c>
      <c r="Q42" s="0" t="n">
        <v>43.6</v>
      </c>
    </row>
    <row r="43" customFormat="false" ht="12.75" hidden="false" customHeight="false" outlineLevel="0" collapsed="false">
      <c r="O43" s="428"/>
      <c r="P43" s="0" t="s">
        <v>382</v>
      </c>
      <c r="Q43" s="0" t="n">
        <v>56.4</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5</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6</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2240</v>
      </c>
      <c r="D10" s="251" t="n">
        <v>2067</v>
      </c>
      <c r="E10" s="251" t="n">
        <v>937</v>
      </c>
      <c r="F10" s="470" t="n">
        <v>3004</v>
      </c>
      <c r="G10" s="471" t="n">
        <v>0.645182074934762</v>
      </c>
      <c r="H10" s="472" t="n">
        <v>23.7731011127238</v>
      </c>
      <c r="I10" s="473" t="n">
        <v>23.6723585912487</v>
      </c>
      <c r="J10" s="474" t="n">
        <v>23.7416777629827</v>
      </c>
      <c r="K10" s="472" t="n">
        <v>41.1779789983516</v>
      </c>
      <c r="L10" s="473" t="n">
        <v>40.2452405211668</v>
      </c>
      <c r="M10" s="474" t="n">
        <v>40.8878910544027</v>
      </c>
      <c r="N10" s="250" t="n">
        <v>49139</v>
      </c>
      <c r="O10" s="251" t="n">
        <v>22181</v>
      </c>
      <c r="P10" s="475" t="n">
        <v>71320</v>
      </c>
      <c r="Q10" s="476" t="n">
        <v>2023444.71</v>
      </c>
      <c r="R10" s="476" t="n">
        <v>892679.680000001</v>
      </c>
      <c r="S10" s="477" t="n">
        <v>2916124.39</v>
      </c>
      <c r="T10" s="458" t="s">
        <v>402</v>
      </c>
    </row>
    <row r="11" customFormat="false" ht="19.5" hidden="false" customHeight="false" outlineLevel="0" collapsed="false">
      <c r="A11" s="455" t="s">
        <v>403</v>
      </c>
      <c r="B11" s="444" t="s">
        <v>404</v>
      </c>
      <c r="C11" s="456" t="n">
        <v>246</v>
      </c>
      <c r="D11" s="251" t="n">
        <v>413</v>
      </c>
      <c r="E11" s="251" t="n">
        <v>96</v>
      </c>
      <c r="F11" s="470" t="n">
        <v>509</v>
      </c>
      <c r="G11" s="471" t="n">
        <v>0.109320131871436</v>
      </c>
      <c r="H11" s="472" t="n">
        <v>21.9249394673124</v>
      </c>
      <c r="I11" s="473" t="n">
        <v>23.9166666666667</v>
      </c>
      <c r="J11" s="474" t="n">
        <v>22.3005893909627</v>
      </c>
      <c r="K11" s="472" t="n">
        <v>39.6384803975705</v>
      </c>
      <c r="L11" s="473" t="n">
        <v>39.6825783972126</v>
      </c>
      <c r="M11" s="474" t="n">
        <v>39.6474002290548</v>
      </c>
      <c r="N11" s="250" t="n">
        <v>9055</v>
      </c>
      <c r="O11" s="251" t="n">
        <v>2296</v>
      </c>
      <c r="P11" s="475" t="n">
        <v>11351</v>
      </c>
      <c r="Q11" s="476" t="n">
        <v>358926.440000001</v>
      </c>
      <c r="R11" s="476" t="n">
        <v>91111.2</v>
      </c>
      <c r="S11" s="477" t="n">
        <v>450037.640000001</v>
      </c>
      <c r="T11" s="458" t="s">
        <v>405</v>
      </c>
    </row>
    <row r="12" customFormat="false" ht="39" hidden="false" customHeight="false" outlineLevel="0" collapsed="false">
      <c r="A12" s="455" t="s">
        <v>406</v>
      </c>
      <c r="B12" s="444" t="s">
        <v>407</v>
      </c>
      <c r="C12" s="456" t="n">
        <v>184</v>
      </c>
      <c r="D12" s="251" t="n">
        <v>176</v>
      </c>
      <c r="E12" s="251" t="n">
        <v>47</v>
      </c>
      <c r="F12" s="470" t="n">
        <v>223</v>
      </c>
      <c r="G12" s="471" t="n">
        <v>0.0478946746705899</v>
      </c>
      <c r="H12" s="472" t="n">
        <v>23.8920454545455</v>
      </c>
      <c r="I12" s="473" t="n">
        <v>22.6382978723404</v>
      </c>
      <c r="J12" s="474" t="n">
        <v>23.627802690583</v>
      </c>
      <c r="K12" s="472" t="n">
        <v>43.8267039239001</v>
      </c>
      <c r="L12" s="473" t="n">
        <v>39.908515037594</v>
      </c>
      <c r="M12" s="474" t="n">
        <v>43.0354811159613</v>
      </c>
      <c r="N12" s="250" t="n">
        <v>4205</v>
      </c>
      <c r="O12" s="251" t="n">
        <v>1064</v>
      </c>
      <c r="P12" s="475" t="n">
        <v>5269</v>
      </c>
      <c r="Q12" s="476" t="n">
        <v>184291.29</v>
      </c>
      <c r="R12" s="476" t="n">
        <v>42462.66</v>
      </c>
      <c r="S12" s="477" t="n">
        <v>226753.95</v>
      </c>
      <c r="T12" s="458" t="s">
        <v>408</v>
      </c>
    </row>
    <row r="13" customFormat="false" ht="19.5" hidden="false" customHeight="false" outlineLevel="0" collapsed="false">
      <c r="A13" s="455" t="s">
        <v>409</v>
      </c>
      <c r="B13" s="444" t="s">
        <v>410</v>
      </c>
      <c r="C13" s="456" t="n">
        <v>22</v>
      </c>
      <c r="D13" s="251" t="n">
        <v>19</v>
      </c>
      <c r="E13" s="251" t="n">
        <v>8</v>
      </c>
      <c r="F13" s="470" t="n">
        <v>27</v>
      </c>
      <c r="G13" s="471" t="n">
        <v>0.00579890679868129</v>
      </c>
      <c r="H13" s="472" t="n">
        <v>20</v>
      </c>
      <c r="I13" s="473" t="n">
        <v>21.75</v>
      </c>
      <c r="J13" s="474" t="n">
        <v>20.5185185185185</v>
      </c>
      <c r="K13" s="472" t="n">
        <v>56.0617894736842</v>
      </c>
      <c r="L13" s="473" t="n">
        <v>40.7477011494253</v>
      </c>
      <c r="M13" s="474" t="n">
        <v>51.2519494584838</v>
      </c>
      <c r="N13" s="250" t="n">
        <v>380</v>
      </c>
      <c r="O13" s="251" t="n">
        <v>174</v>
      </c>
      <c r="P13" s="475" t="n">
        <v>554</v>
      </c>
      <c r="Q13" s="476" t="n">
        <v>21303.48</v>
      </c>
      <c r="R13" s="476" t="n">
        <v>7090.1</v>
      </c>
      <c r="S13" s="477" t="n">
        <v>28393.58</v>
      </c>
      <c r="T13" s="458" t="s">
        <v>411</v>
      </c>
    </row>
    <row r="14" customFormat="false" ht="48.75" hidden="false" customHeight="false" outlineLevel="0" collapsed="false">
      <c r="A14" s="455" t="s">
        <v>160</v>
      </c>
      <c r="B14" s="444" t="s">
        <v>412</v>
      </c>
      <c r="C14" s="456" t="n">
        <v>7</v>
      </c>
      <c r="D14" s="251" t="n">
        <v>10</v>
      </c>
      <c r="E14" s="251" t="n">
        <v>4</v>
      </c>
      <c r="F14" s="470" t="n">
        <v>14</v>
      </c>
      <c r="G14" s="471" t="n">
        <v>0.00300684056227919</v>
      </c>
      <c r="H14" s="472" t="n">
        <v>22.8</v>
      </c>
      <c r="I14" s="473" t="n">
        <v>25</v>
      </c>
      <c r="J14" s="474" t="n">
        <v>23.4285714285714</v>
      </c>
      <c r="K14" s="472" t="n">
        <v>65.4257456140351</v>
      </c>
      <c r="L14" s="473" t="n">
        <v>54.7711</v>
      </c>
      <c r="M14" s="474" t="n">
        <v>62.1773780487805</v>
      </c>
      <c r="N14" s="250" t="n">
        <v>228</v>
      </c>
      <c r="O14" s="251" t="n">
        <v>100</v>
      </c>
      <c r="P14" s="475" t="n">
        <v>328</v>
      </c>
      <c r="Q14" s="476" t="n">
        <v>14917.07</v>
      </c>
      <c r="R14" s="476" t="n">
        <v>5477.11</v>
      </c>
      <c r="S14" s="477" t="n">
        <v>20394.18</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7</v>
      </c>
      <c r="D16" s="251" t="n">
        <v>31</v>
      </c>
      <c r="E16" s="251" t="n">
        <v>2</v>
      </c>
      <c r="F16" s="470" t="n">
        <v>33</v>
      </c>
      <c r="G16" s="471" t="n">
        <v>0.00708755275394379</v>
      </c>
      <c r="H16" s="472" t="n">
        <v>24.2258064516129</v>
      </c>
      <c r="I16" s="473" t="n">
        <v>25</v>
      </c>
      <c r="J16" s="474" t="n">
        <v>24.2727272727273</v>
      </c>
      <c r="K16" s="472" t="n">
        <v>54.4322370173102</v>
      </c>
      <c r="L16" s="473" t="n">
        <v>43.0506</v>
      </c>
      <c r="M16" s="474" t="n">
        <v>53.72177278402</v>
      </c>
      <c r="N16" s="250" t="n">
        <v>751</v>
      </c>
      <c r="O16" s="251" t="n">
        <v>50</v>
      </c>
      <c r="P16" s="475" t="n">
        <v>801</v>
      </c>
      <c r="Q16" s="476" t="n">
        <v>40878.61</v>
      </c>
      <c r="R16" s="476" t="n">
        <v>2152.53</v>
      </c>
      <c r="S16" s="477" t="n">
        <v>43031.14</v>
      </c>
      <c r="T16" s="458" t="s">
        <v>417</v>
      </c>
    </row>
    <row r="17" customFormat="false" ht="19.5" hidden="false" customHeight="false" outlineLevel="0" collapsed="false">
      <c r="A17" s="455" t="s">
        <v>176</v>
      </c>
      <c r="B17" s="444" t="s">
        <v>418</v>
      </c>
      <c r="C17" s="456" t="n">
        <v>217</v>
      </c>
      <c r="D17" s="251" t="n">
        <v>468</v>
      </c>
      <c r="E17" s="251" t="n">
        <v>66</v>
      </c>
      <c r="F17" s="470" t="n">
        <v>534</v>
      </c>
      <c r="G17" s="471" t="n">
        <v>0.114689490018363</v>
      </c>
      <c r="H17" s="472" t="n">
        <v>23.6175213675214</v>
      </c>
      <c r="I17" s="473" t="n">
        <v>22.8939393939394</v>
      </c>
      <c r="J17" s="474" t="n">
        <v>23.5280898876404</v>
      </c>
      <c r="K17" s="472" t="n">
        <v>51.1084266714919</v>
      </c>
      <c r="L17" s="473" t="n">
        <v>43.6250363997353</v>
      </c>
      <c r="M17" s="474" t="n">
        <v>50.2084423750398</v>
      </c>
      <c r="N17" s="250" t="n">
        <v>11053</v>
      </c>
      <c r="O17" s="251" t="n">
        <v>1511</v>
      </c>
      <c r="P17" s="475" t="n">
        <v>12564</v>
      </c>
      <c r="Q17" s="476" t="n">
        <v>564901.44</v>
      </c>
      <c r="R17" s="476" t="n">
        <v>65917.43</v>
      </c>
      <c r="S17" s="477" t="n">
        <v>630818.87</v>
      </c>
      <c r="T17" s="458" t="s">
        <v>419</v>
      </c>
    </row>
    <row r="18" customFormat="false" ht="19.5" hidden="false" customHeight="false" outlineLevel="0" collapsed="false">
      <c r="A18" s="455" t="s">
        <v>420</v>
      </c>
      <c r="B18" s="444" t="s">
        <v>421</v>
      </c>
      <c r="C18" s="456" t="n">
        <v>6714</v>
      </c>
      <c r="D18" s="251" t="n">
        <v>6347</v>
      </c>
      <c r="E18" s="251" t="n">
        <v>6468</v>
      </c>
      <c r="F18" s="470" t="n">
        <v>12815</v>
      </c>
      <c r="G18" s="471" t="n">
        <v>2.75233298611484</v>
      </c>
      <c r="H18" s="472" t="n">
        <v>24.4343784465102</v>
      </c>
      <c r="I18" s="473" t="n">
        <v>23.7212430426716</v>
      </c>
      <c r="J18" s="474" t="n">
        <v>24.0744440109247</v>
      </c>
      <c r="K18" s="472" t="n">
        <v>42.7958378953475</v>
      </c>
      <c r="L18" s="473" t="n">
        <v>39.1345912441582</v>
      </c>
      <c r="M18" s="474" t="n">
        <v>40.9750407436937</v>
      </c>
      <c r="N18" s="250" t="n">
        <v>155085</v>
      </c>
      <c r="O18" s="251" t="n">
        <v>153429</v>
      </c>
      <c r="P18" s="475" t="n">
        <v>308514</v>
      </c>
      <c r="Q18" s="476" t="n">
        <v>6636992.51999996</v>
      </c>
      <c r="R18" s="476" t="n">
        <v>6004381.19999995</v>
      </c>
      <c r="S18" s="477" t="n">
        <v>12641373.7199999</v>
      </c>
      <c r="T18" s="458" t="s">
        <v>422</v>
      </c>
    </row>
    <row r="19" customFormat="false" ht="19.5" hidden="false" customHeight="false" outlineLevel="0" collapsed="false">
      <c r="A19" s="455" t="s">
        <v>423</v>
      </c>
      <c r="B19" s="444" t="s">
        <v>424</v>
      </c>
      <c r="C19" s="456" t="n">
        <v>6</v>
      </c>
      <c r="D19" s="251" t="n">
        <v>3</v>
      </c>
      <c r="E19" s="251" t="n">
        <v>5</v>
      </c>
      <c r="F19" s="470" t="n">
        <v>8</v>
      </c>
      <c r="G19" s="471" t="n">
        <v>0.00171819460701668</v>
      </c>
      <c r="H19" s="472" t="n">
        <v>25</v>
      </c>
      <c r="I19" s="473" t="n">
        <v>25.2</v>
      </c>
      <c r="J19" s="474" t="n">
        <v>25.125</v>
      </c>
      <c r="K19" s="472" t="n">
        <v>57.6942666666667</v>
      </c>
      <c r="L19" s="473" t="n">
        <v>46.1497619047619</v>
      </c>
      <c r="M19" s="474" t="n">
        <v>50.4574129353234</v>
      </c>
      <c r="N19" s="250" t="n">
        <v>75</v>
      </c>
      <c r="O19" s="251" t="n">
        <v>126</v>
      </c>
      <c r="P19" s="475" t="n">
        <v>201</v>
      </c>
      <c r="Q19" s="476" t="n">
        <v>4327.07</v>
      </c>
      <c r="R19" s="476" t="n">
        <v>5814.87</v>
      </c>
      <c r="S19" s="477" t="n">
        <v>10141.94</v>
      </c>
      <c r="T19" s="458" t="s">
        <v>425</v>
      </c>
    </row>
    <row r="20" customFormat="false" ht="12.75" hidden="false" customHeight="false" outlineLevel="0" collapsed="false">
      <c r="A20" s="455" t="s">
        <v>426</v>
      </c>
      <c r="B20" s="444" t="s">
        <v>427</v>
      </c>
      <c r="C20" s="456" t="n">
        <v>614</v>
      </c>
      <c r="D20" s="251" t="n">
        <v>780</v>
      </c>
      <c r="E20" s="251" t="n">
        <v>514</v>
      </c>
      <c r="F20" s="470" t="n">
        <v>1294</v>
      </c>
      <c r="G20" s="471" t="n">
        <v>0.277917977684948</v>
      </c>
      <c r="H20" s="472" t="n">
        <v>24.8692307692308</v>
      </c>
      <c r="I20" s="473" t="n">
        <v>24.5739299610895</v>
      </c>
      <c r="J20" s="474" t="n">
        <v>24.7519319938176</v>
      </c>
      <c r="K20" s="472" t="n">
        <v>44.352721930096</v>
      </c>
      <c r="L20" s="473" t="n">
        <v>42.5967571847043</v>
      </c>
      <c r="M20" s="474" t="n">
        <v>43.6602372849606</v>
      </c>
      <c r="N20" s="250" t="n">
        <v>19398</v>
      </c>
      <c r="O20" s="251" t="n">
        <v>12631</v>
      </c>
      <c r="P20" s="475" t="n">
        <v>32029</v>
      </c>
      <c r="Q20" s="476" t="n">
        <v>860354.100000002</v>
      </c>
      <c r="R20" s="476" t="n">
        <v>538039.640000001</v>
      </c>
      <c r="S20" s="477" t="n">
        <v>1398393.74</v>
      </c>
      <c r="T20" s="458" t="s">
        <v>428</v>
      </c>
    </row>
    <row r="21" customFormat="false" ht="29.25" hidden="false" customHeight="false" outlineLevel="0" collapsed="false">
      <c r="A21" s="455" t="s">
        <v>429</v>
      </c>
      <c r="B21" s="444" t="s">
        <v>430</v>
      </c>
      <c r="C21" s="456" t="n">
        <v>1053</v>
      </c>
      <c r="D21" s="251" t="n">
        <v>632</v>
      </c>
      <c r="E21" s="251" t="n">
        <v>1081</v>
      </c>
      <c r="F21" s="470" t="n">
        <v>1713</v>
      </c>
      <c r="G21" s="471" t="n">
        <v>0.367908420227446</v>
      </c>
      <c r="H21" s="472" t="n">
        <v>24.4604430379747</v>
      </c>
      <c r="I21" s="473" t="n">
        <v>24.1720629047179</v>
      </c>
      <c r="J21" s="474" t="n">
        <v>24.2784588441331</v>
      </c>
      <c r="K21" s="472" t="n">
        <v>41.5156581926386</v>
      </c>
      <c r="L21" s="473" t="n">
        <v>41.5249869881363</v>
      </c>
      <c r="M21" s="474" t="n">
        <v>41.521519392147</v>
      </c>
      <c r="N21" s="250" t="n">
        <v>15459</v>
      </c>
      <c r="O21" s="251" t="n">
        <v>26130</v>
      </c>
      <c r="P21" s="475" t="n">
        <v>41589</v>
      </c>
      <c r="Q21" s="476" t="n">
        <v>641790.560000001</v>
      </c>
      <c r="R21" s="476" t="n">
        <v>1085047.91</v>
      </c>
      <c r="S21" s="477" t="n">
        <v>1726838.47</v>
      </c>
      <c r="T21" s="458" t="s">
        <v>431</v>
      </c>
    </row>
    <row r="22" customFormat="false" ht="48.75" hidden="false" customHeight="false" outlineLevel="0" collapsed="false">
      <c r="A22" s="455" t="s">
        <v>432</v>
      </c>
      <c r="B22" s="444" t="s">
        <v>433</v>
      </c>
      <c r="C22" s="456" t="n">
        <v>225</v>
      </c>
      <c r="D22" s="251" t="n">
        <v>276</v>
      </c>
      <c r="E22" s="251" t="n">
        <v>199</v>
      </c>
      <c r="F22" s="470" t="n">
        <v>475</v>
      </c>
      <c r="G22" s="471" t="n">
        <v>0.102017804791615</v>
      </c>
      <c r="H22" s="472" t="n">
        <v>24.5434782608696</v>
      </c>
      <c r="I22" s="473" t="n">
        <v>24.3366834170854</v>
      </c>
      <c r="J22" s="474" t="n">
        <v>24.4568421052632</v>
      </c>
      <c r="K22" s="472" t="n">
        <v>42.3783982875701</v>
      </c>
      <c r="L22" s="473" t="n">
        <v>41.4222630600867</v>
      </c>
      <c r="M22" s="474" t="n">
        <v>41.9797959886374</v>
      </c>
      <c r="N22" s="250" t="n">
        <v>6774</v>
      </c>
      <c r="O22" s="251" t="n">
        <v>4843</v>
      </c>
      <c r="P22" s="475" t="n">
        <v>11617</v>
      </c>
      <c r="Q22" s="476" t="n">
        <v>287071.27</v>
      </c>
      <c r="R22" s="476" t="n">
        <v>200608.02</v>
      </c>
      <c r="S22" s="477" t="n">
        <v>487679.29</v>
      </c>
      <c r="T22" s="454" t="s">
        <v>434</v>
      </c>
    </row>
    <row r="23" customFormat="false" ht="48.75" hidden="false" customHeight="false" outlineLevel="0" collapsed="false">
      <c r="A23" s="461" t="s">
        <v>435</v>
      </c>
      <c r="B23" s="462" t="s">
        <v>436</v>
      </c>
      <c r="C23" s="456" t="n">
        <v>879</v>
      </c>
      <c r="D23" s="251" t="n">
        <v>1442</v>
      </c>
      <c r="E23" s="251" t="n">
        <v>227</v>
      </c>
      <c r="F23" s="503" t="n">
        <v>1669</v>
      </c>
      <c r="G23" s="504" t="n">
        <v>0.358458349888854</v>
      </c>
      <c r="H23" s="505" t="n">
        <v>24.6851595006935</v>
      </c>
      <c r="I23" s="506" t="n">
        <v>24.2599118942731</v>
      </c>
      <c r="J23" s="507" t="n">
        <v>24.6273217495506</v>
      </c>
      <c r="K23" s="505" t="n">
        <v>40.951183840881</v>
      </c>
      <c r="L23" s="506" t="n">
        <v>38.6199600508444</v>
      </c>
      <c r="M23" s="507" t="n">
        <v>40.6388453397562</v>
      </c>
      <c r="N23" s="250" t="n">
        <v>35596</v>
      </c>
      <c r="O23" s="251" t="n">
        <v>5507</v>
      </c>
      <c r="P23" s="508" t="n">
        <v>41103</v>
      </c>
      <c r="Q23" s="476" t="n">
        <v>1457698.34</v>
      </c>
      <c r="R23" s="476" t="n">
        <v>212680.12</v>
      </c>
      <c r="S23" s="509" t="n">
        <v>1670378.46</v>
      </c>
      <c r="T23" s="458" t="s">
        <v>437</v>
      </c>
    </row>
    <row r="24" customFormat="false" ht="20.25" hidden="false" customHeight="false" outlineLevel="0" collapsed="false">
      <c r="A24" s="455" t="s">
        <v>180</v>
      </c>
      <c r="B24" s="444" t="s">
        <v>438</v>
      </c>
      <c r="C24" s="456" t="n">
        <v>227</v>
      </c>
      <c r="D24" s="251" t="n">
        <v>473</v>
      </c>
      <c r="E24" s="251" t="n">
        <v>211</v>
      </c>
      <c r="F24" s="470" t="n">
        <v>684</v>
      </c>
      <c r="G24" s="471" t="n">
        <v>0.146905638899926</v>
      </c>
      <c r="H24" s="472" t="n">
        <v>24.4038054968288</v>
      </c>
      <c r="I24" s="473" t="n">
        <v>24.5071090047393</v>
      </c>
      <c r="J24" s="474" t="n">
        <v>24.4356725146199</v>
      </c>
      <c r="K24" s="472" t="n">
        <v>45.9744520488608</v>
      </c>
      <c r="L24" s="473" t="n">
        <v>42.3364745697157</v>
      </c>
      <c r="M24" s="474" t="n">
        <v>44.8489296398229</v>
      </c>
      <c r="N24" s="250" t="n">
        <v>11543</v>
      </c>
      <c r="O24" s="251" t="n">
        <v>5171</v>
      </c>
      <c r="P24" s="475" t="n">
        <v>16714</v>
      </c>
      <c r="Q24" s="476" t="n">
        <v>530683.1</v>
      </c>
      <c r="R24" s="476" t="n">
        <v>218921.91</v>
      </c>
      <c r="S24" s="477" t="n">
        <v>749605.01</v>
      </c>
      <c r="T24" s="458" t="s">
        <v>439</v>
      </c>
    </row>
    <row r="25" customFormat="false" ht="50.25" hidden="false" customHeight="true" outlineLevel="0" collapsed="false">
      <c r="A25" s="436" t="s">
        <v>387</v>
      </c>
      <c r="B25" s="11" t="s">
        <v>388</v>
      </c>
      <c r="C25" s="11" t="s">
        <v>627</v>
      </c>
      <c r="D25" s="11" t="s">
        <v>628</v>
      </c>
      <c r="E25" s="11"/>
      <c r="F25" s="11"/>
      <c r="G25" s="11"/>
      <c r="H25" s="11" t="s">
        <v>629</v>
      </c>
      <c r="I25" s="11"/>
      <c r="J25" s="11"/>
      <c r="K25" s="11" t="s">
        <v>630</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65</v>
      </c>
      <c r="D27" s="251" t="n">
        <v>1592</v>
      </c>
      <c r="E27" s="251" t="n">
        <v>1215</v>
      </c>
      <c r="F27" s="470" t="n">
        <v>2807</v>
      </c>
      <c r="G27" s="471" t="n">
        <v>0.602871532736977</v>
      </c>
      <c r="H27" s="472" t="n">
        <v>24.3643216080402</v>
      </c>
      <c r="I27" s="473" t="n">
        <v>24.3390946502058</v>
      </c>
      <c r="J27" s="474" t="n">
        <v>24.3534022087638</v>
      </c>
      <c r="K27" s="472" t="n">
        <v>45.476726564917</v>
      </c>
      <c r="L27" s="473" t="n">
        <v>42.9787471256594</v>
      </c>
      <c r="M27" s="474" t="n">
        <v>44.3961202457578</v>
      </c>
      <c r="N27" s="250" t="n">
        <v>38788</v>
      </c>
      <c r="O27" s="251" t="n">
        <v>29572</v>
      </c>
      <c r="P27" s="475" t="n">
        <v>68360</v>
      </c>
      <c r="Q27" s="476" t="n">
        <v>1763951.27</v>
      </c>
      <c r="R27" s="476" t="n">
        <v>1270967.51</v>
      </c>
      <c r="S27" s="477" t="n">
        <v>3034918.78</v>
      </c>
      <c r="T27" s="458" t="s">
        <v>443</v>
      </c>
    </row>
    <row r="28" customFormat="false" ht="29.25" hidden="false" customHeight="false" outlineLevel="0" collapsed="false">
      <c r="A28" s="455" t="s">
        <v>186</v>
      </c>
      <c r="B28" s="444" t="s">
        <v>444</v>
      </c>
      <c r="C28" s="456" t="n">
        <v>24</v>
      </c>
      <c r="D28" s="251" t="n">
        <v>33</v>
      </c>
      <c r="E28" s="251" t="n">
        <v>9</v>
      </c>
      <c r="F28" s="470" t="n">
        <v>42</v>
      </c>
      <c r="G28" s="471" t="n">
        <v>0.00902052168683756</v>
      </c>
      <c r="H28" s="472" t="n">
        <v>24.4545454545455</v>
      </c>
      <c r="I28" s="473" t="n">
        <v>25.4444444444444</v>
      </c>
      <c r="J28" s="474" t="n">
        <v>24.6666666666667</v>
      </c>
      <c r="K28" s="472" t="n">
        <v>60.2942255266419</v>
      </c>
      <c r="L28" s="473" t="n">
        <v>48.1354148471616</v>
      </c>
      <c r="M28" s="474" t="n">
        <v>57.606611969112</v>
      </c>
      <c r="N28" s="250" t="n">
        <v>807</v>
      </c>
      <c r="O28" s="251" t="n">
        <v>229</v>
      </c>
      <c r="P28" s="475" t="n">
        <v>1036</v>
      </c>
      <c r="Q28" s="476" t="n">
        <v>48657.44</v>
      </c>
      <c r="R28" s="476" t="n">
        <v>11023.01</v>
      </c>
      <c r="S28" s="477" t="n">
        <v>59680.45</v>
      </c>
      <c r="T28" s="458" t="s">
        <v>445</v>
      </c>
    </row>
    <row r="29" customFormat="false" ht="19.5" hidden="false" customHeight="false" outlineLevel="0" collapsed="false">
      <c r="A29" s="455" t="s">
        <v>189</v>
      </c>
      <c r="B29" s="444" t="s">
        <v>446</v>
      </c>
      <c r="C29" s="456" t="n">
        <v>492</v>
      </c>
      <c r="D29" s="251" t="n">
        <v>661</v>
      </c>
      <c r="E29" s="251" t="n">
        <v>438</v>
      </c>
      <c r="F29" s="470" t="n">
        <v>1099</v>
      </c>
      <c r="G29" s="471" t="n">
        <v>0.236036984138916</v>
      </c>
      <c r="H29" s="472" t="n">
        <v>24.5491679273828</v>
      </c>
      <c r="I29" s="473" t="n">
        <v>24.1232876712329</v>
      </c>
      <c r="J29" s="474" t="n">
        <v>24.3794358507734</v>
      </c>
      <c r="K29" s="472" t="n">
        <v>52.7115498859925</v>
      </c>
      <c r="L29" s="473" t="n">
        <v>48.0131213325762</v>
      </c>
      <c r="M29" s="474" t="n">
        <v>50.8586929421864</v>
      </c>
      <c r="N29" s="250" t="n">
        <v>16227</v>
      </c>
      <c r="O29" s="251" t="n">
        <v>10566</v>
      </c>
      <c r="P29" s="475" t="n">
        <v>26793</v>
      </c>
      <c r="Q29" s="476" t="n">
        <v>855350.320000001</v>
      </c>
      <c r="R29" s="476" t="n">
        <v>507306.64</v>
      </c>
      <c r="S29" s="477" t="n">
        <v>1362656.96</v>
      </c>
      <c r="T29" s="458" t="s">
        <v>447</v>
      </c>
    </row>
    <row r="30" customFormat="false" ht="19.5" hidden="false" customHeight="false" outlineLevel="0" collapsed="false">
      <c r="A30" s="455" t="s">
        <v>192</v>
      </c>
      <c r="B30" s="444" t="s">
        <v>448</v>
      </c>
      <c r="C30" s="456" t="n">
        <v>503</v>
      </c>
      <c r="D30" s="251" t="n">
        <v>1038</v>
      </c>
      <c r="E30" s="251" t="n">
        <v>301</v>
      </c>
      <c r="F30" s="470" t="n">
        <v>1339</v>
      </c>
      <c r="G30" s="471" t="n">
        <v>0.287582822349416</v>
      </c>
      <c r="H30" s="472" t="n">
        <v>24.771676300578</v>
      </c>
      <c r="I30" s="473" t="n">
        <v>24.5481727574751</v>
      </c>
      <c r="J30" s="474" t="n">
        <v>24.7214339058999</v>
      </c>
      <c r="K30" s="472" t="n">
        <v>44.2524680122896</v>
      </c>
      <c r="L30" s="473" t="n">
        <v>43.0920936527271</v>
      </c>
      <c r="M30" s="474" t="n">
        <v>43.9934502446983</v>
      </c>
      <c r="N30" s="250" t="n">
        <v>25713</v>
      </c>
      <c r="O30" s="251" t="n">
        <v>7389</v>
      </c>
      <c r="P30" s="475" t="n">
        <v>33102</v>
      </c>
      <c r="Q30" s="476" t="n">
        <v>1137863.71</v>
      </c>
      <c r="R30" s="476" t="n">
        <v>318407.48</v>
      </c>
      <c r="S30" s="477" t="n">
        <v>1456271.19</v>
      </c>
      <c r="T30" s="458" t="s">
        <v>449</v>
      </c>
    </row>
    <row r="31" customFormat="false" ht="19.5" hidden="false" customHeight="false" outlineLevel="0" collapsed="false">
      <c r="A31" s="455" t="s">
        <v>450</v>
      </c>
      <c r="B31" s="444" t="s">
        <v>451</v>
      </c>
      <c r="C31" s="456" t="n">
        <v>1185</v>
      </c>
      <c r="D31" s="251" t="n">
        <v>2104</v>
      </c>
      <c r="E31" s="251" t="n">
        <v>374</v>
      </c>
      <c r="F31" s="470" t="n">
        <v>2478</v>
      </c>
      <c r="G31" s="471" t="n">
        <v>0.532210779523416</v>
      </c>
      <c r="H31" s="472" t="n">
        <v>24.3151140684411</v>
      </c>
      <c r="I31" s="473" t="n">
        <v>23.9625668449198</v>
      </c>
      <c r="J31" s="474" t="n">
        <v>24.2619047619048</v>
      </c>
      <c r="K31" s="472" t="n">
        <v>44.2925145135753</v>
      </c>
      <c r="L31" s="473" t="n">
        <v>40.9897946886856</v>
      </c>
      <c r="M31" s="474" t="n">
        <v>43.8001911145856</v>
      </c>
      <c r="N31" s="250" t="n">
        <v>51159</v>
      </c>
      <c r="O31" s="251" t="n">
        <v>8962</v>
      </c>
      <c r="P31" s="475" t="n">
        <v>60121</v>
      </c>
      <c r="Q31" s="476" t="n">
        <v>2265960.75</v>
      </c>
      <c r="R31" s="476" t="n">
        <v>367350.54</v>
      </c>
      <c r="S31" s="477" t="n">
        <v>2633311.29</v>
      </c>
      <c r="T31" s="458" t="s">
        <v>452</v>
      </c>
    </row>
    <row r="32" customFormat="false" ht="12.75" hidden="false" customHeight="false" outlineLevel="0" collapsed="false">
      <c r="A32" s="455" t="s">
        <v>453</v>
      </c>
      <c r="B32" s="444" t="s">
        <v>454</v>
      </c>
      <c r="C32" s="456" t="n">
        <v>152</v>
      </c>
      <c r="D32" s="251" t="n">
        <v>297</v>
      </c>
      <c r="E32" s="251" t="n">
        <v>52</v>
      </c>
      <c r="F32" s="470" t="n">
        <v>349</v>
      </c>
      <c r="G32" s="471" t="n">
        <v>0.0749562397311025</v>
      </c>
      <c r="H32" s="472" t="n">
        <v>24.983164983165</v>
      </c>
      <c r="I32" s="473" t="n">
        <v>24.8076923076923</v>
      </c>
      <c r="J32" s="474" t="n">
        <v>24.9570200573066</v>
      </c>
      <c r="K32" s="472" t="n">
        <v>45.0807021563343</v>
      </c>
      <c r="L32" s="473" t="n">
        <v>43.8965736434109</v>
      </c>
      <c r="M32" s="474" t="n">
        <v>44.9053260619977</v>
      </c>
      <c r="N32" s="250" t="n">
        <v>7420</v>
      </c>
      <c r="O32" s="251" t="n">
        <v>1290</v>
      </c>
      <c r="P32" s="475" t="n">
        <v>8710</v>
      </c>
      <c r="Q32" s="476" t="n">
        <v>334498.81</v>
      </c>
      <c r="R32" s="476" t="n">
        <v>56626.58</v>
      </c>
      <c r="S32" s="477" t="n">
        <v>391125.39</v>
      </c>
      <c r="T32" s="458" t="s">
        <v>455</v>
      </c>
    </row>
    <row r="33" customFormat="false" ht="29.25" hidden="false" customHeight="false" outlineLevel="0" collapsed="false">
      <c r="A33" s="455" t="s">
        <v>456</v>
      </c>
      <c r="B33" s="444" t="s">
        <v>457</v>
      </c>
      <c r="C33" s="456" t="n">
        <v>3273</v>
      </c>
      <c r="D33" s="251" t="n">
        <v>6010</v>
      </c>
      <c r="E33" s="251" t="n">
        <v>835</v>
      </c>
      <c r="F33" s="470" t="n">
        <v>6845</v>
      </c>
      <c r="G33" s="471" t="n">
        <v>1.47013026062864</v>
      </c>
      <c r="H33" s="472" t="n">
        <v>24.6871880199667</v>
      </c>
      <c r="I33" s="473" t="n">
        <v>24.1245508982036</v>
      </c>
      <c r="J33" s="474" t="n">
        <v>24.618553688824</v>
      </c>
      <c r="K33" s="472" t="n">
        <v>43.4467808182241</v>
      </c>
      <c r="L33" s="473" t="n">
        <v>40.4604989078634</v>
      </c>
      <c r="M33" s="474" t="n">
        <v>43.0898035771503</v>
      </c>
      <c r="N33" s="250" t="n">
        <v>148370</v>
      </c>
      <c r="O33" s="251" t="n">
        <v>20144</v>
      </c>
      <c r="P33" s="475" t="n">
        <v>168514</v>
      </c>
      <c r="Q33" s="476" t="n">
        <v>6446198.8699999</v>
      </c>
      <c r="R33" s="476" t="n">
        <v>815036.290000001</v>
      </c>
      <c r="S33" s="477" t="n">
        <v>7261235.1599999</v>
      </c>
      <c r="T33" s="458" t="s">
        <v>458</v>
      </c>
    </row>
    <row r="34" customFormat="false" ht="19.5" hidden="false" customHeight="false" outlineLevel="0" collapsed="false">
      <c r="A34" s="455" t="s">
        <v>459</v>
      </c>
      <c r="B34" s="444" t="s">
        <v>460</v>
      </c>
      <c r="C34" s="456" t="n">
        <v>2085</v>
      </c>
      <c r="D34" s="251" t="n">
        <v>3893</v>
      </c>
      <c r="E34" s="251" t="n">
        <v>714</v>
      </c>
      <c r="F34" s="470" t="n">
        <v>4607</v>
      </c>
      <c r="G34" s="471" t="n">
        <v>0.989465319315729</v>
      </c>
      <c r="H34" s="472" t="n">
        <v>25.0118160801439</v>
      </c>
      <c r="I34" s="473" t="n">
        <v>23.733893557423</v>
      </c>
      <c r="J34" s="474" t="n">
        <v>24.8137616670284</v>
      </c>
      <c r="K34" s="472" t="n">
        <v>46.6095146398823</v>
      </c>
      <c r="L34" s="473" t="n">
        <v>41.6416906644636</v>
      </c>
      <c r="M34" s="474" t="n">
        <v>45.8730997139531</v>
      </c>
      <c r="N34" s="250" t="n">
        <v>97371</v>
      </c>
      <c r="O34" s="251" t="n">
        <v>16946</v>
      </c>
      <c r="P34" s="475" t="n">
        <v>114317</v>
      </c>
      <c r="Q34" s="476" t="n">
        <v>4538415.04999998</v>
      </c>
      <c r="R34" s="476" t="n">
        <v>705660.09</v>
      </c>
      <c r="S34" s="477" t="n">
        <v>5244075.13999998</v>
      </c>
      <c r="T34" s="458" t="s">
        <v>461</v>
      </c>
    </row>
    <row r="35" customFormat="false" ht="19.5" hidden="false" customHeight="false" outlineLevel="0" collapsed="false">
      <c r="A35" s="455" t="s">
        <v>462</v>
      </c>
      <c r="B35" s="444" t="s">
        <v>463</v>
      </c>
      <c r="C35" s="456" t="n">
        <v>45</v>
      </c>
      <c r="D35" s="251" t="n">
        <v>77</v>
      </c>
      <c r="E35" s="251" t="n">
        <v>30</v>
      </c>
      <c r="F35" s="470" t="n">
        <v>107</v>
      </c>
      <c r="G35" s="471" t="n">
        <v>0.0229808528688481</v>
      </c>
      <c r="H35" s="472" t="n">
        <v>24.4675324675325</v>
      </c>
      <c r="I35" s="473" t="n">
        <v>23.4333333333333</v>
      </c>
      <c r="J35" s="474" t="n">
        <v>24.1775700934579</v>
      </c>
      <c r="K35" s="472" t="n">
        <v>41.8454617834395</v>
      </c>
      <c r="L35" s="473" t="n">
        <v>49.411920341394</v>
      </c>
      <c r="M35" s="474" t="n">
        <v>43.9015964437572</v>
      </c>
      <c r="N35" s="250" t="n">
        <v>1884</v>
      </c>
      <c r="O35" s="251" t="n">
        <v>703</v>
      </c>
      <c r="P35" s="475" t="n">
        <v>2587</v>
      </c>
      <c r="Q35" s="476" t="n">
        <v>78836.85</v>
      </c>
      <c r="R35" s="476" t="n">
        <v>34736.58</v>
      </c>
      <c r="S35" s="477" t="n">
        <v>113573.43</v>
      </c>
      <c r="T35" s="458" t="s">
        <v>464</v>
      </c>
    </row>
    <row r="36" customFormat="false" ht="29.25" hidden="false" customHeight="false" outlineLevel="0" collapsed="false">
      <c r="A36" s="455" t="s">
        <v>195</v>
      </c>
      <c r="B36" s="444" t="s">
        <v>465</v>
      </c>
      <c r="C36" s="456" t="n">
        <v>512</v>
      </c>
      <c r="D36" s="251" t="n">
        <v>888</v>
      </c>
      <c r="E36" s="251" t="n">
        <v>197</v>
      </c>
      <c r="F36" s="470" t="n">
        <v>1085</v>
      </c>
      <c r="G36" s="471" t="n">
        <v>0.233030143576637</v>
      </c>
      <c r="H36" s="472" t="n">
        <v>24.6396396396396</v>
      </c>
      <c r="I36" s="473" t="n">
        <v>24.1979695431472</v>
      </c>
      <c r="J36" s="474" t="n">
        <v>24.5594470046083</v>
      </c>
      <c r="K36" s="472" t="n">
        <v>46.7850653564901</v>
      </c>
      <c r="L36" s="473" t="n">
        <v>45.2797293895532</v>
      </c>
      <c r="M36" s="474" t="n">
        <v>46.5157691297333</v>
      </c>
      <c r="N36" s="250" t="n">
        <v>21880</v>
      </c>
      <c r="O36" s="251" t="n">
        <v>4767</v>
      </c>
      <c r="P36" s="475" t="n">
        <v>26647</v>
      </c>
      <c r="Q36" s="476" t="n">
        <v>1023657.23</v>
      </c>
      <c r="R36" s="476" t="n">
        <v>215848.47</v>
      </c>
      <c r="S36" s="477" t="n">
        <v>1239505.7</v>
      </c>
      <c r="T36" s="458" t="s">
        <v>466</v>
      </c>
    </row>
    <row r="37" customFormat="false" ht="39" hidden="false" customHeight="false" outlineLevel="0" collapsed="false">
      <c r="A37" s="455" t="s">
        <v>467</v>
      </c>
      <c r="B37" s="444" t="s">
        <v>468</v>
      </c>
      <c r="C37" s="456" t="n">
        <v>142</v>
      </c>
      <c r="D37" s="251" t="n">
        <v>255</v>
      </c>
      <c r="E37" s="251" t="n">
        <v>56</v>
      </c>
      <c r="F37" s="470" t="n">
        <v>311</v>
      </c>
      <c r="G37" s="471" t="n">
        <v>0.0667948153477733</v>
      </c>
      <c r="H37" s="472" t="n">
        <v>24.6941176470588</v>
      </c>
      <c r="I37" s="473" t="n">
        <v>23.6607142857143</v>
      </c>
      <c r="J37" s="474" t="n">
        <v>24.508038585209</v>
      </c>
      <c r="K37" s="472" t="n">
        <v>45.1737319358425</v>
      </c>
      <c r="L37" s="473" t="n">
        <v>43.0986943396227</v>
      </c>
      <c r="M37" s="474" t="n">
        <v>44.8130097087379</v>
      </c>
      <c r="N37" s="250" t="n">
        <v>6297</v>
      </c>
      <c r="O37" s="251" t="n">
        <v>1325</v>
      </c>
      <c r="P37" s="475" t="n">
        <v>7622</v>
      </c>
      <c r="Q37" s="476" t="n">
        <v>284458.99</v>
      </c>
      <c r="R37" s="476" t="n">
        <v>57105.77</v>
      </c>
      <c r="S37" s="477" t="n">
        <v>341564.76</v>
      </c>
      <c r="T37" s="458" t="s">
        <v>469</v>
      </c>
    </row>
    <row r="38" customFormat="false" ht="39" hidden="false" customHeight="false" outlineLevel="0" collapsed="false">
      <c r="A38" s="455" t="s">
        <v>470</v>
      </c>
      <c r="B38" s="444" t="s">
        <v>471</v>
      </c>
      <c r="C38" s="456" t="n">
        <v>573</v>
      </c>
      <c r="D38" s="251" t="n">
        <v>676</v>
      </c>
      <c r="E38" s="251" t="n">
        <v>382</v>
      </c>
      <c r="F38" s="470" t="n">
        <v>1058</v>
      </c>
      <c r="G38" s="471" t="n">
        <v>0.227231236777956</v>
      </c>
      <c r="H38" s="472" t="n">
        <v>24.862426035503</v>
      </c>
      <c r="I38" s="473" t="n">
        <v>24.1727748691099</v>
      </c>
      <c r="J38" s="474" t="n">
        <v>24.6134215500945</v>
      </c>
      <c r="K38" s="472" t="n">
        <v>46.9250699113465</v>
      </c>
      <c r="L38" s="473" t="n">
        <v>40.7759529997834</v>
      </c>
      <c r="M38" s="474" t="n">
        <v>44.7446257824201</v>
      </c>
      <c r="N38" s="250" t="n">
        <v>16807</v>
      </c>
      <c r="O38" s="251" t="n">
        <v>9234</v>
      </c>
      <c r="P38" s="475" t="n">
        <v>26041</v>
      </c>
      <c r="Q38" s="476" t="n">
        <v>788669.650000001</v>
      </c>
      <c r="R38" s="476" t="n">
        <v>376525.15</v>
      </c>
      <c r="S38" s="477" t="n">
        <v>1165194.8</v>
      </c>
      <c r="T38" s="458" t="s">
        <v>472</v>
      </c>
    </row>
    <row r="39" customFormat="false" ht="29.25" hidden="false" customHeight="false" outlineLevel="0" collapsed="false">
      <c r="A39" s="455" t="s">
        <v>473</v>
      </c>
      <c r="B39" s="444" t="s">
        <v>474</v>
      </c>
      <c r="C39" s="456" t="n">
        <v>153</v>
      </c>
      <c r="D39" s="251" t="n">
        <v>287</v>
      </c>
      <c r="E39" s="251" t="n">
        <v>34</v>
      </c>
      <c r="F39" s="470" t="n">
        <v>321</v>
      </c>
      <c r="G39" s="471" t="n">
        <v>0.0689425586065442</v>
      </c>
      <c r="H39" s="472" t="n">
        <v>24.9128919860627</v>
      </c>
      <c r="I39" s="473" t="n">
        <v>24.5294117647059</v>
      </c>
      <c r="J39" s="474" t="n">
        <v>24.8722741433022</v>
      </c>
      <c r="K39" s="472" t="n">
        <v>43.6917286713287</v>
      </c>
      <c r="L39" s="473" t="n">
        <v>42.7892446043166</v>
      </c>
      <c r="M39" s="474" t="n">
        <v>43.5974561623247</v>
      </c>
      <c r="N39" s="250" t="n">
        <v>7150</v>
      </c>
      <c r="O39" s="251" t="n">
        <v>834</v>
      </c>
      <c r="P39" s="475" t="n">
        <v>7984</v>
      </c>
      <c r="Q39" s="476" t="n">
        <v>312395.86</v>
      </c>
      <c r="R39" s="476" t="n">
        <v>35686.23</v>
      </c>
      <c r="S39" s="477" t="n">
        <v>348082.09</v>
      </c>
      <c r="T39" s="458" t="s">
        <v>475</v>
      </c>
    </row>
    <row r="40" customFormat="false" ht="19.5" hidden="false" customHeight="false" outlineLevel="0" collapsed="false">
      <c r="A40" s="455" t="s">
        <v>476</v>
      </c>
      <c r="B40" s="444" t="s">
        <v>477</v>
      </c>
      <c r="C40" s="456" t="n">
        <v>711</v>
      </c>
      <c r="D40" s="251" t="n">
        <v>1403</v>
      </c>
      <c r="E40" s="251" t="n">
        <v>283</v>
      </c>
      <c r="F40" s="470" t="n">
        <v>1686</v>
      </c>
      <c r="G40" s="471" t="n">
        <v>0.362109513428765</v>
      </c>
      <c r="H40" s="472" t="n">
        <v>22.1667854597292</v>
      </c>
      <c r="I40" s="473" t="n">
        <v>24.2155477031802</v>
      </c>
      <c r="J40" s="474" t="n">
        <v>22.5106761565836</v>
      </c>
      <c r="K40" s="472" t="n">
        <v>55.9641575562701</v>
      </c>
      <c r="L40" s="473" t="n">
        <v>45.6769400262659</v>
      </c>
      <c r="M40" s="474" t="n">
        <v>54.1066416357073</v>
      </c>
      <c r="N40" s="250" t="n">
        <v>31100</v>
      </c>
      <c r="O40" s="251" t="n">
        <v>6853</v>
      </c>
      <c r="P40" s="475" t="n">
        <v>37953</v>
      </c>
      <c r="Q40" s="476" t="n">
        <v>1740485.3</v>
      </c>
      <c r="R40" s="476" t="n">
        <v>313024.07</v>
      </c>
      <c r="S40" s="477" t="n">
        <v>2053509.37</v>
      </c>
      <c r="T40" s="458" t="s">
        <v>478</v>
      </c>
    </row>
    <row r="41" customFormat="false" ht="19.5" hidden="false" customHeight="false" outlineLevel="0" collapsed="false">
      <c r="A41" s="478" t="s">
        <v>479</v>
      </c>
      <c r="B41" s="479" t="s">
        <v>480</v>
      </c>
      <c r="C41" s="456" t="n">
        <v>1771</v>
      </c>
      <c r="D41" s="251" t="n">
        <v>2527</v>
      </c>
      <c r="E41" s="251" t="n">
        <v>937</v>
      </c>
      <c r="F41" s="480" t="n">
        <v>3464</v>
      </c>
      <c r="G41" s="481" t="n">
        <v>0.743978264838221</v>
      </c>
      <c r="H41" s="482" t="n">
        <v>24.8148001582905</v>
      </c>
      <c r="I41" s="483" t="n">
        <v>24.1376734258271</v>
      </c>
      <c r="J41" s="484" t="n">
        <v>24.6316397228637</v>
      </c>
      <c r="K41" s="482" t="n">
        <v>42.0217798650868</v>
      </c>
      <c r="L41" s="483" t="n">
        <v>39.9745492328779</v>
      </c>
      <c r="M41" s="484" t="n">
        <v>41.4791164267966</v>
      </c>
      <c r="N41" s="250" t="n">
        <v>62707</v>
      </c>
      <c r="O41" s="251" t="n">
        <v>22617</v>
      </c>
      <c r="P41" s="485" t="n">
        <v>85324</v>
      </c>
      <c r="Q41" s="476" t="n">
        <v>2635059.75</v>
      </c>
      <c r="R41" s="476" t="n">
        <v>904104.38</v>
      </c>
      <c r="S41" s="486" t="n">
        <v>3539164.13</v>
      </c>
      <c r="T41" s="487" t="s">
        <v>481</v>
      </c>
    </row>
    <row r="42" customFormat="false" ht="12.75" hidden="false" customHeight="false" outlineLevel="0" collapsed="false">
      <c r="A42" s="478" t="s">
        <v>482</v>
      </c>
      <c r="B42" s="479" t="s">
        <v>483</v>
      </c>
      <c r="C42" s="456" t="n">
        <v>213</v>
      </c>
      <c r="D42" s="251" t="n">
        <v>431</v>
      </c>
      <c r="E42" s="251" t="n">
        <v>123</v>
      </c>
      <c r="F42" s="480" t="n">
        <v>554</v>
      </c>
      <c r="G42" s="481" t="n">
        <v>0.118984976535905</v>
      </c>
      <c r="H42" s="482" t="n">
        <v>24.1554524361949</v>
      </c>
      <c r="I42" s="483" t="n">
        <v>24.2682926829268</v>
      </c>
      <c r="J42" s="484" t="n">
        <v>24.1805054151625</v>
      </c>
      <c r="K42" s="482" t="n">
        <v>42.8620161367785</v>
      </c>
      <c r="L42" s="483" t="n">
        <v>39.7762010050251</v>
      </c>
      <c r="M42" s="484" t="n">
        <v>42.1744110182144</v>
      </c>
      <c r="N42" s="250" t="n">
        <v>10411</v>
      </c>
      <c r="O42" s="251" t="n">
        <v>2985</v>
      </c>
      <c r="P42" s="485" t="n">
        <v>13396</v>
      </c>
      <c r="Q42" s="476" t="n">
        <v>446236.450000001</v>
      </c>
      <c r="R42" s="476" t="n">
        <v>118731.96</v>
      </c>
      <c r="S42" s="486" t="n">
        <v>564968.410000001</v>
      </c>
      <c r="T42" s="488" t="s">
        <v>484</v>
      </c>
    </row>
    <row r="43" customFormat="false" ht="20.25" hidden="false" customHeight="false" outlineLevel="0" collapsed="false">
      <c r="A43" s="489" t="s">
        <v>485</v>
      </c>
      <c r="B43" s="490" t="s">
        <v>486</v>
      </c>
      <c r="C43" s="491" t="n">
        <v>1100</v>
      </c>
      <c r="D43" s="492" t="n">
        <v>1136</v>
      </c>
      <c r="E43" s="492" t="n">
        <v>614</v>
      </c>
      <c r="F43" s="493" t="n">
        <v>1750</v>
      </c>
      <c r="G43" s="494" t="n">
        <v>0.375855070284898</v>
      </c>
      <c r="H43" s="495" t="n">
        <v>24.4586267605634</v>
      </c>
      <c r="I43" s="496" t="n">
        <v>24.1188925081433</v>
      </c>
      <c r="J43" s="497" t="n">
        <v>24.3394285714286</v>
      </c>
      <c r="K43" s="495" t="n">
        <v>59.8989343170775</v>
      </c>
      <c r="L43" s="496" t="n">
        <v>51.5774009048551</v>
      </c>
      <c r="M43" s="497" t="n">
        <v>57.005719584918</v>
      </c>
      <c r="N43" s="498" t="n">
        <v>27785</v>
      </c>
      <c r="O43" s="492" t="n">
        <v>14809</v>
      </c>
      <c r="P43" s="499" t="n">
        <v>42594</v>
      </c>
      <c r="Q43" s="500" t="n">
        <v>1664291.89</v>
      </c>
      <c r="R43" s="500" t="n">
        <v>763809.729999999</v>
      </c>
      <c r="S43" s="501" t="n">
        <v>2428101.62</v>
      </c>
      <c r="T43" s="502" t="s">
        <v>487</v>
      </c>
    </row>
    <row r="44" customFormat="false" ht="42.75" hidden="false" customHeight="true" outlineLevel="0" collapsed="false">
      <c r="A44" s="436" t="s">
        <v>387</v>
      </c>
      <c r="B44" s="11" t="s">
        <v>388</v>
      </c>
      <c r="C44" s="11" t="s">
        <v>627</v>
      </c>
      <c r="D44" s="11" t="s">
        <v>631</v>
      </c>
      <c r="E44" s="11"/>
      <c r="F44" s="11"/>
      <c r="G44" s="11"/>
      <c r="H44" s="11" t="s">
        <v>629</v>
      </c>
      <c r="I44" s="11"/>
      <c r="J44" s="11"/>
      <c r="K44" s="11" t="s">
        <v>630</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69</v>
      </c>
      <c r="D46" s="251" t="n">
        <v>521</v>
      </c>
      <c r="E46" s="251" t="n">
        <v>95</v>
      </c>
      <c r="F46" s="470" t="n">
        <v>616</v>
      </c>
      <c r="G46" s="471" t="n">
        <v>0.132300984740284</v>
      </c>
      <c r="H46" s="472" t="n">
        <v>25.0076775431862</v>
      </c>
      <c r="I46" s="473" t="n">
        <v>24.8105263157895</v>
      </c>
      <c r="J46" s="474" t="n">
        <v>24.9772727272727</v>
      </c>
      <c r="K46" s="472" t="n">
        <v>45.0097290659299</v>
      </c>
      <c r="L46" s="473" t="n">
        <v>50.6688078065337</v>
      </c>
      <c r="M46" s="474" t="n">
        <v>45.8766502014819</v>
      </c>
      <c r="N46" s="250" t="n">
        <v>13029</v>
      </c>
      <c r="O46" s="251" t="n">
        <v>2357</v>
      </c>
      <c r="P46" s="475" t="n">
        <v>15386</v>
      </c>
      <c r="Q46" s="476" t="n">
        <v>586431.76</v>
      </c>
      <c r="R46" s="476" t="n">
        <v>119426.38</v>
      </c>
      <c r="S46" s="477" t="n">
        <v>705858.14</v>
      </c>
      <c r="T46" s="454" t="s">
        <v>490</v>
      </c>
    </row>
    <row r="47" customFormat="false" ht="12.75" hidden="false" customHeight="false" outlineLevel="0" collapsed="false">
      <c r="A47" s="455" t="s">
        <v>491</v>
      </c>
      <c r="B47" s="444" t="s">
        <v>492</v>
      </c>
      <c r="C47" s="456" t="n">
        <v>15686</v>
      </c>
      <c r="D47" s="251" t="n">
        <v>23580</v>
      </c>
      <c r="E47" s="251" t="n">
        <v>4622</v>
      </c>
      <c r="F47" s="470" t="n">
        <v>28202</v>
      </c>
      <c r="G47" s="471" t="n">
        <v>6.05706553838554</v>
      </c>
      <c r="H47" s="472" t="n">
        <v>24.0796861747243</v>
      </c>
      <c r="I47" s="473" t="n">
        <v>23.8784076157508</v>
      </c>
      <c r="J47" s="474" t="n">
        <v>24.0466988156868</v>
      </c>
      <c r="K47" s="472" t="n">
        <v>42.5580056851121</v>
      </c>
      <c r="L47" s="473" t="n">
        <v>42.385667325082</v>
      </c>
      <c r="M47" s="474" t="n">
        <v>42.5299589775364</v>
      </c>
      <c r="N47" s="250" t="n">
        <v>567799</v>
      </c>
      <c r="O47" s="251" t="n">
        <v>110366</v>
      </c>
      <c r="P47" s="475" t="n">
        <v>678165</v>
      </c>
      <c r="Q47" s="476" t="n">
        <v>24164393.070001</v>
      </c>
      <c r="R47" s="476" t="n">
        <v>4677936.56</v>
      </c>
      <c r="S47" s="477" t="n">
        <v>28842329.630001</v>
      </c>
      <c r="T47" s="458" t="s">
        <v>493</v>
      </c>
    </row>
    <row r="48" customFormat="false" ht="39" hidden="false" customHeight="false" outlineLevel="0" collapsed="false">
      <c r="A48" s="478" t="s">
        <v>494</v>
      </c>
      <c r="B48" s="479" t="s">
        <v>495</v>
      </c>
      <c r="C48" s="456" t="n">
        <v>13262</v>
      </c>
      <c r="D48" s="251" t="n">
        <v>19885</v>
      </c>
      <c r="E48" s="251" t="n">
        <v>3831</v>
      </c>
      <c r="F48" s="480" t="n">
        <v>23716</v>
      </c>
      <c r="G48" s="481" t="n">
        <v>5.09358791250094</v>
      </c>
      <c r="H48" s="482" t="n">
        <v>24.7325622328388</v>
      </c>
      <c r="I48" s="483" t="n">
        <v>23.9256068911511</v>
      </c>
      <c r="J48" s="484" t="n">
        <v>24.6022094788329</v>
      </c>
      <c r="K48" s="482" t="n">
        <v>40.8392747154891</v>
      </c>
      <c r="L48" s="483" t="n">
        <v>38.6569531633554</v>
      </c>
      <c r="M48" s="484" t="n">
        <v>40.4964451227673</v>
      </c>
      <c r="N48" s="250" t="n">
        <v>491807</v>
      </c>
      <c r="O48" s="251" t="n">
        <v>91659</v>
      </c>
      <c r="P48" s="485" t="n">
        <v>583466</v>
      </c>
      <c r="Q48" s="476" t="n">
        <v>20085041.1800006</v>
      </c>
      <c r="R48" s="476" t="n">
        <v>3543257.67</v>
      </c>
      <c r="S48" s="486" t="n">
        <v>23628298.8500006</v>
      </c>
      <c r="T48" s="487" t="s">
        <v>496</v>
      </c>
    </row>
    <row r="49" customFormat="false" ht="39" hidden="false" customHeight="false" outlineLevel="0" collapsed="false">
      <c r="A49" s="455" t="s">
        <v>497</v>
      </c>
      <c r="B49" s="444" t="s">
        <v>498</v>
      </c>
      <c r="C49" s="456" t="n">
        <v>22343</v>
      </c>
      <c r="D49" s="251" t="n">
        <v>33095</v>
      </c>
      <c r="E49" s="251" t="n">
        <v>15662</v>
      </c>
      <c r="F49" s="470" t="n">
        <v>48757</v>
      </c>
      <c r="G49" s="471" t="n">
        <v>10.471751806789</v>
      </c>
      <c r="H49" s="472" t="n">
        <v>24.4655386009971</v>
      </c>
      <c r="I49" s="473" t="n">
        <v>24.1697739752267</v>
      </c>
      <c r="J49" s="474" t="n">
        <v>24.3705314108743</v>
      </c>
      <c r="K49" s="472" t="n">
        <v>45.4907167831529</v>
      </c>
      <c r="L49" s="473" t="n">
        <v>44.1612578094662</v>
      </c>
      <c r="M49" s="474" t="n">
        <v>45.067178400888</v>
      </c>
      <c r="N49" s="250" t="n">
        <v>809687</v>
      </c>
      <c r="O49" s="251" t="n">
        <v>378547</v>
      </c>
      <c r="P49" s="475" t="n">
        <v>1188234</v>
      </c>
      <c r="Q49" s="476" t="n">
        <v>36833242.0000007</v>
      </c>
      <c r="R49" s="476" t="n">
        <v>16717111.66</v>
      </c>
      <c r="S49" s="477" t="n">
        <v>53550353.6600007</v>
      </c>
      <c r="T49" s="454" t="s">
        <v>499</v>
      </c>
    </row>
    <row r="50" customFormat="false" ht="48.75" hidden="false" customHeight="false" outlineLevel="0" collapsed="false">
      <c r="A50" s="455" t="s">
        <v>500</v>
      </c>
      <c r="B50" s="444" t="s">
        <v>501</v>
      </c>
      <c r="C50" s="456" t="n">
        <v>47717</v>
      </c>
      <c r="D50" s="251" t="n">
        <v>24721</v>
      </c>
      <c r="E50" s="251" t="n">
        <v>47690</v>
      </c>
      <c r="F50" s="470" t="n">
        <v>72411</v>
      </c>
      <c r="G50" s="471" t="n">
        <v>15.5520237110856</v>
      </c>
      <c r="H50" s="472" t="n">
        <v>24.1545244933457</v>
      </c>
      <c r="I50" s="473" t="n">
        <v>23.9826378695743</v>
      </c>
      <c r="J50" s="474" t="n">
        <v>24.0413196889975</v>
      </c>
      <c r="K50" s="472" t="n">
        <v>39.5148154654649</v>
      </c>
      <c r="L50" s="473" t="n">
        <v>38.8972094161915</v>
      </c>
      <c r="M50" s="474" t="n">
        <v>39.1090519778774</v>
      </c>
      <c r="N50" s="250" t="n">
        <v>597124</v>
      </c>
      <c r="O50" s="251" t="n">
        <v>1143732</v>
      </c>
      <c r="P50" s="475" t="n">
        <v>1740856</v>
      </c>
      <c r="Q50" s="476" t="n">
        <v>23595244.6700003</v>
      </c>
      <c r="R50" s="476" t="n">
        <v>44487983.1199995</v>
      </c>
      <c r="S50" s="477" t="n">
        <v>68083227.7899998</v>
      </c>
      <c r="T50" s="454" t="s">
        <v>502</v>
      </c>
    </row>
    <row r="51" customFormat="false" ht="12.75" hidden="false" customHeight="false" outlineLevel="0" collapsed="false">
      <c r="A51" s="461" t="s">
        <v>503</v>
      </c>
      <c r="B51" s="462" t="s">
        <v>504</v>
      </c>
      <c r="C51" s="456" t="n">
        <v>53519</v>
      </c>
      <c r="D51" s="251" t="n">
        <v>33800</v>
      </c>
      <c r="E51" s="251" t="n">
        <v>48081</v>
      </c>
      <c r="F51" s="503" t="n">
        <v>81881</v>
      </c>
      <c r="G51" s="504" t="n">
        <v>17.5859365771416</v>
      </c>
      <c r="H51" s="505" t="n">
        <v>21.8589940828402</v>
      </c>
      <c r="I51" s="506" t="n">
        <v>23.0514340383935</v>
      </c>
      <c r="J51" s="507" t="n">
        <v>22.55920176842</v>
      </c>
      <c r="K51" s="505" t="n">
        <v>44.0092153041149</v>
      </c>
      <c r="L51" s="506" t="n">
        <v>43.8328278157514</v>
      </c>
      <c r="M51" s="507" t="n">
        <v>43.9033795644143</v>
      </c>
      <c r="N51" s="250" t="n">
        <v>738834</v>
      </c>
      <c r="O51" s="251" t="n">
        <v>1108336</v>
      </c>
      <c r="P51" s="508" t="n">
        <v>1847170</v>
      </c>
      <c r="Q51" s="476" t="n">
        <v>32515504.5800004</v>
      </c>
      <c r="R51" s="476" t="n">
        <v>48581501.0499987</v>
      </c>
      <c r="S51" s="509" t="n">
        <v>81097005.6299991</v>
      </c>
      <c r="T51" s="458" t="s">
        <v>505</v>
      </c>
    </row>
    <row r="52" customFormat="false" ht="19.5" hidden="false" customHeight="false" outlineLevel="0" collapsed="false">
      <c r="A52" s="455" t="s">
        <v>506</v>
      </c>
      <c r="B52" s="444" t="s">
        <v>507</v>
      </c>
      <c r="C52" s="456" t="n">
        <v>11251</v>
      </c>
      <c r="D52" s="251" t="n">
        <v>17316</v>
      </c>
      <c r="E52" s="251" t="n">
        <v>1808</v>
      </c>
      <c r="F52" s="470" t="n">
        <v>19124</v>
      </c>
      <c r="G52" s="471" t="n">
        <v>4.10734420807337</v>
      </c>
      <c r="H52" s="472" t="n">
        <v>23.2976437976438</v>
      </c>
      <c r="I52" s="473" t="n">
        <v>23.6310840707965</v>
      </c>
      <c r="J52" s="474" t="n">
        <v>23.3291675381719</v>
      </c>
      <c r="K52" s="472" t="n">
        <v>40.9119992712347</v>
      </c>
      <c r="L52" s="473" t="n">
        <v>39.2750895260386</v>
      </c>
      <c r="M52" s="474" t="n">
        <v>40.7552415907762</v>
      </c>
      <c r="N52" s="250" t="n">
        <v>403422</v>
      </c>
      <c r="O52" s="251" t="n">
        <v>42725</v>
      </c>
      <c r="P52" s="475" t="n">
        <v>446147</v>
      </c>
      <c r="Q52" s="476" t="n">
        <v>16504800.57</v>
      </c>
      <c r="R52" s="476" t="n">
        <v>1678028.2</v>
      </c>
      <c r="S52" s="477" t="n">
        <v>18182828.77</v>
      </c>
      <c r="T52" s="458" t="s">
        <v>508</v>
      </c>
    </row>
    <row r="53" customFormat="false" ht="12.75" hidden="false" customHeight="false" outlineLevel="0" collapsed="false">
      <c r="A53" s="455" t="s">
        <v>509</v>
      </c>
      <c r="B53" s="444" t="s">
        <v>510</v>
      </c>
      <c r="C53" s="456" t="n">
        <v>1782</v>
      </c>
      <c r="D53" s="251" t="n">
        <v>2209</v>
      </c>
      <c r="E53" s="251" t="n">
        <v>1558</v>
      </c>
      <c r="F53" s="470" t="n">
        <v>3767</v>
      </c>
      <c r="G53" s="471" t="n">
        <v>0.809054885578978</v>
      </c>
      <c r="H53" s="472" t="n">
        <v>24.0176550475328</v>
      </c>
      <c r="I53" s="473" t="n">
        <v>23.8523748395379</v>
      </c>
      <c r="J53" s="474" t="n">
        <v>23.9492965224316</v>
      </c>
      <c r="K53" s="472" t="n">
        <v>60.6096162472907</v>
      </c>
      <c r="L53" s="473" t="n">
        <v>56.5401482697379</v>
      </c>
      <c r="M53" s="474" t="n">
        <v>58.9333294168506</v>
      </c>
      <c r="N53" s="250" t="n">
        <v>53055</v>
      </c>
      <c r="O53" s="251" t="n">
        <v>37162</v>
      </c>
      <c r="P53" s="475" t="n">
        <v>90217</v>
      </c>
      <c r="Q53" s="476" t="n">
        <v>3215643.19000001</v>
      </c>
      <c r="R53" s="476" t="n">
        <v>2101144.99</v>
      </c>
      <c r="S53" s="477" t="n">
        <v>5316788.18000001</v>
      </c>
      <c r="T53" s="458" t="s">
        <v>511</v>
      </c>
    </row>
    <row r="54" customFormat="false" ht="12.75" hidden="false" customHeight="false" outlineLevel="0" collapsed="false">
      <c r="A54" s="455" t="s">
        <v>512</v>
      </c>
      <c r="B54" s="444" t="s">
        <v>513</v>
      </c>
      <c r="C54" s="456" t="n">
        <v>44</v>
      </c>
      <c r="D54" s="251" t="n">
        <v>66</v>
      </c>
      <c r="E54" s="251" t="n">
        <v>56</v>
      </c>
      <c r="F54" s="470" t="n">
        <v>122</v>
      </c>
      <c r="G54" s="471" t="n">
        <v>0.0262024677570043</v>
      </c>
      <c r="H54" s="472" t="n">
        <v>25.0606060606061</v>
      </c>
      <c r="I54" s="473" t="n">
        <v>24.2678571428571</v>
      </c>
      <c r="J54" s="474" t="n">
        <v>24.6967213114754</v>
      </c>
      <c r="K54" s="472" t="n">
        <v>103.467031438936</v>
      </c>
      <c r="L54" s="473" t="n">
        <v>127.43706401766</v>
      </c>
      <c r="M54" s="474" t="n">
        <v>114.278606040491</v>
      </c>
      <c r="N54" s="250" t="n">
        <v>1654</v>
      </c>
      <c r="O54" s="251" t="n">
        <v>1359</v>
      </c>
      <c r="P54" s="475" t="n">
        <v>3013</v>
      </c>
      <c r="Q54" s="476" t="n">
        <v>171134.47</v>
      </c>
      <c r="R54" s="476" t="n">
        <v>173186.97</v>
      </c>
      <c r="S54" s="477" t="n">
        <v>344321.44</v>
      </c>
      <c r="T54" s="458" t="s">
        <v>514</v>
      </c>
    </row>
    <row r="55" customFormat="false" ht="39" hidden="false" customHeight="false" outlineLevel="0" collapsed="false">
      <c r="A55" s="455" t="s">
        <v>515</v>
      </c>
      <c r="B55" s="444" t="s">
        <v>516</v>
      </c>
      <c r="C55" s="456" t="n">
        <v>4824</v>
      </c>
      <c r="D55" s="251" t="n">
        <v>5937</v>
      </c>
      <c r="E55" s="251" t="n">
        <v>4402</v>
      </c>
      <c r="F55" s="470" t="n">
        <v>10339</v>
      </c>
      <c r="G55" s="471" t="n">
        <v>2.22055175524318</v>
      </c>
      <c r="H55" s="472" t="n">
        <v>23.6747515580259</v>
      </c>
      <c r="I55" s="473" t="n">
        <v>24.0417991821899</v>
      </c>
      <c r="J55" s="474" t="n">
        <v>23.8310281458555</v>
      </c>
      <c r="K55" s="472" t="n">
        <v>52.4944142945566</v>
      </c>
      <c r="L55" s="473" t="n">
        <v>50.8756656776779</v>
      </c>
      <c r="M55" s="474" t="n">
        <v>51.7991097005142</v>
      </c>
      <c r="N55" s="250" t="n">
        <v>140557</v>
      </c>
      <c r="O55" s="251" t="n">
        <v>105832</v>
      </c>
      <c r="P55" s="475" t="n">
        <v>246389</v>
      </c>
      <c r="Q55" s="476" t="n">
        <v>7378457.38999999</v>
      </c>
      <c r="R55" s="476" t="n">
        <v>5384273.45000001</v>
      </c>
      <c r="S55" s="477" t="n">
        <v>12762730.84</v>
      </c>
      <c r="T55" s="458" t="s">
        <v>517</v>
      </c>
    </row>
    <row r="56" customFormat="false" ht="19.5" hidden="false" customHeight="false" outlineLevel="0" collapsed="false">
      <c r="A56" s="455" t="s">
        <v>518</v>
      </c>
      <c r="B56" s="444" t="s">
        <v>519</v>
      </c>
      <c r="C56" s="456" t="n">
        <v>1028</v>
      </c>
      <c r="D56" s="251" t="n">
        <v>1529</v>
      </c>
      <c r="E56" s="251" t="n">
        <v>810</v>
      </c>
      <c r="F56" s="470" t="n">
        <v>2339</v>
      </c>
      <c r="G56" s="471" t="n">
        <v>0.502357148226501</v>
      </c>
      <c r="H56" s="472" t="n">
        <v>24.0307390451275</v>
      </c>
      <c r="I56" s="473" t="n">
        <v>24.1481481481482</v>
      </c>
      <c r="J56" s="474" t="n">
        <v>24.0713980333476</v>
      </c>
      <c r="K56" s="472" t="n">
        <v>41.4139422475029</v>
      </c>
      <c r="L56" s="473" t="n">
        <v>41.3364197341513</v>
      </c>
      <c r="M56" s="474" t="n">
        <v>41.3870104612543</v>
      </c>
      <c r="N56" s="250" t="n">
        <v>36743</v>
      </c>
      <c r="O56" s="251" t="n">
        <v>19560</v>
      </c>
      <c r="P56" s="475" t="n">
        <v>56303</v>
      </c>
      <c r="Q56" s="476" t="n">
        <v>1521672.48</v>
      </c>
      <c r="R56" s="476" t="n">
        <v>808540.37</v>
      </c>
      <c r="S56" s="477" t="n">
        <v>2330212.85</v>
      </c>
      <c r="T56" s="458" t="s">
        <v>520</v>
      </c>
    </row>
    <row r="57" customFormat="false" ht="39" hidden="false" customHeight="false" outlineLevel="0" collapsed="false">
      <c r="A57" s="455" t="s">
        <v>521</v>
      </c>
      <c r="B57" s="444" t="s">
        <v>522</v>
      </c>
      <c r="C57" s="456" t="n">
        <v>170</v>
      </c>
      <c r="D57" s="251" t="n">
        <v>150</v>
      </c>
      <c r="E57" s="251" t="n">
        <v>179</v>
      </c>
      <c r="F57" s="470" t="n">
        <v>329</v>
      </c>
      <c r="G57" s="471" t="n">
        <v>0.0706607532135609</v>
      </c>
      <c r="H57" s="472" t="n">
        <v>24.48</v>
      </c>
      <c r="I57" s="473" t="n">
        <v>24.4078212290503</v>
      </c>
      <c r="J57" s="474" t="n">
        <v>24.4407294832827</v>
      </c>
      <c r="K57" s="472" t="n">
        <v>107.045920479303</v>
      </c>
      <c r="L57" s="473" t="n">
        <v>67.3119157701991</v>
      </c>
      <c r="M57" s="474" t="n">
        <v>85.4568312398955</v>
      </c>
      <c r="N57" s="250" t="n">
        <v>3672</v>
      </c>
      <c r="O57" s="251" t="n">
        <v>4369</v>
      </c>
      <c r="P57" s="475" t="n">
        <v>8041</v>
      </c>
      <c r="Q57" s="476" t="n">
        <v>393072.62</v>
      </c>
      <c r="R57" s="476" t="n">
        <v>294085.76</v>
      </c>
      <c r="S57" s="477" t="n">
        <v>687158.38</v>
      </c>
      <c r="T57" s="458" t="s">
        <v>523</v>
      </c>
    </row>
    <row r="58" customFormat="false" ht="29.25" hidden="false" customHeight="false" outlineLevel="0" collapsed="false">
      <c r="A58" s="455" t="s">
        <v>524</v>
      </c>
      <c r="B58" s="444" t="s">
        <v>525</v>
      </c>
      <c r="C58" s="456" t="n">
        <v>698</v>
      </c>
      <c r="D58" s="251" t="n">
        <v>225</v>
      </c>
      <c r="E58" s="251" t="n">
        <v>662</v>
      </c>
      <c r="F58" s="470" t="n">
        <v>887</v>
      </c>
      <c r="G58" s="471" t="n">
        <v>0.190504827052974</v>
      </c>
      <c r="H58" s="472" t="n">
        <v>24.4222222222222</v>
      </c>
      <c r="I58" s="473" t="n">
        <v>24.3459214501511</v>
      </c>
      <c r="J58" s="474" t="n">
        <v>24.3652762119504</v>
      </c>
      <c r="K58" s="472" t="n">
        <v>52.1860181983621</v>
      </c>
      <c r="L58" s="473" t="n">
        <v>46.9057293540981</v>
      </c>
      <c r="M58" s="474" t="n">
        <v>48.2482791967425</v>
      </c>
      <c r="N58" s="250" t="n">
        <v>5495</v>
      </c>
      <c r="O58" s="251" t="n">
        <v>16117</v>
      </c>
      <c r="P58" s="475" t="n">
        <v>21612</v>
      </c>
      <c r="Q58" s="476" t="n">
        <v>286762.17</v>
      </c>
      <c r="R58" s="476" t="n">
        <v>755979.64</v>
      </c>
      <c r="S58" s="477" t="n">
        <v>1042741.81</v>
      </c>
      <c r="T58" s="458" t="s">
        <v>526</v>
      </c>
    </row>
    <row r="59" customFormat="false" ht="29.25" hidden="false" customHeight="false" outlineLevel="0" collapsed="false">
      <c r="A59" s="455" t="s">
        <v>527</v>
      </c>
      <c r="B59" s="444" t="s">
        <v>528</v>
      </c>
      <c r="C59" s="456" t="n">
        <v>1415</v>
      </c>
      <c r="D59" s="251" t="n">
        <v>650</v>
      </c>
      <c r="E59" s="251" t="n">
        <v>1499</v>
      </c>
      <c r="F59" s="470" t="n">
        <v>2149</v>
      </c>
      <c r="G59" s="471" t="n">
        <v>0.461550026309855</v>
      </c>
      <c r="H59" s="472" t="n">
        <v>24.2892307692308</v>
      </c>
      <c r="I59" s="473" t="n">
        <v>24.3822548365577</v>
      </c>
      <c r="J59" s="474" t="n">
        <v>24.3541181945091</v>
      </c>
      <c r="K59" s="472" t="n">
        <v>65.492449328604</v>
      </c>
      <c r="L59" s="473" t="n">
        <v>48.3922391857507</v>
      </c>
      <c r="M59" s="474" t="n">
        <v>53.5506953016031</v>
      </c>
      <c r="N59" s="250" t="n">
        <v>15788</v>
      </c>
      <c r="O59" s="251" t="n">
        <v>36549</v>
      </c>
      <c r="P59" s="475" t="n">
        <v>52337</v>
      </c>
      <c r="Q59" s="476" t="n">
        <v>1033994.79</v>
      </c>
      <c r="R59" s="476" t="n">
        <v>1768687.95</v>
      </c>
      <c r="S59" s="477" t="n">
        <v>2802682.74</v>
      </c>
      <c r="T59" s="458" t="s">
        <v>529</v>
      </c>
    </row>
    <row r="60" customFormat="false" ht="19.5" hidden="false" customHeight="false" outlineLevel="0" collapsed="false">
      <c r="A60" s="455" t="s">
        <v>530</v>
      </c>
      <c r="B60" s="444" t="s">
        <v>531</v>
      </c>
      <c r="C60" s="456" t="n">
        <v>3416</v>
      </c>
      <c r="D60" s="251" t="n">
        <v>1998</v>
      </c>
      <c r="E60" s="251" t="n">
        <v>2727</v>
      </c>
      <c r="F60" s="470" t="n">
        <v>4725</v>
      </c>
      <c r="G60" s="471" t="n">
        <v>1.01480868976923</v>
      </c>
      <c r="H60" s="472" t="n">
        <v>24.51001001001</v>
      </c>
      <c r="I60" s="473" t="n">
        <v>24.1595159515952</v>
      </c>
      <c r="J60" s="474" t="n">
        <v>24.3077248677249</v>
      </c>
      <c r="K60" s="472" t="n">
        <v>56.185020930755</v>
      </c>
      <c r="L60" s="473" t="n">
        <v>49.2135517508311</v>
      </c>
      <c r="M60" s="474" t="n">
        <v>52.1860195552615</v>
      </c>
      <c r="N60" s="250" t="n">
        <v>48971</v>
      </c>
      <c r="O60" s="251" t="n">
        <v>65883</v>
      </c>
      <c r="P60" s="475" t="n">
        <v>114854</v>
      </c>
      <c r="Q60" s="476" t="n">
        <v>2751436.66000001</v>
      </c>
      <c r="R60" s="476" t="n">
        <v>3242336.43</v>
      </c>
      <c r="S60" s="477" t="n">
        <v>5993773.09000001</v>
      </c>
      <c r="T60" s="458" t="s">
        <v>532</v>
      </c>
    </row>
    <row r="61" customFormat="false" ht="39.75" hidden="false" customHeight="false" outlineLevel="0" collapsed="false">
      <c r="A61" s="489" t="s">
        <v>533</v>
      </c>
      <c r="B61" s="490" t="s">
        <v>534</v>
      </c>
      <c r="C61" s="491" t="n">
        <v>2676</v>
      </c>
      <c r="D61" s="492" t="n">
        <v>3437</v>
      </c>
      <c r="E61" s="492" t="n">
        <v>1436</v>
      </c>
      <c r="F61" s="493" t="n">
        <v>4873</v>
      </c>
      <c r="G61" s="494" t="n">
        <v>1.04659528999903</v>
      </c>
      <c r="H61" s="495" t="n">
        <v>23.8079720686645</v>
      </c>
      <c r="I61" s="496" t="n">
        <v>23.8537604456825</v>
      </c>
      <c r="J61" s="497" t="n">
        <v>23.8214652164991</v>
      </c>
      <c r="K61" s="495" t="n">
        <v>40.492757002493</v>
      </c>
      <c r="L61" s="496" t="n">
        <v>40.1420768377416</v>
      </c>
      <c r="M61" s="497" t="n">
        <v>40.389276718182</v>
      </c>
      <c r="N61" s="498" t="n">
        <v>81828</v>
      </c>
      <c r="O61" s="492" t="n">
        <v>34254</v>
      </c>
      <c r="P61" s="499" t="n">
        <v>116082</v>
      </c>
      <c r="Q61" s="500" t="n">
        <v>3313441.32</v>
      </c>
      <c r="R61" s="500" t="n">
        <v>1375026.7</v>
      </c>
      <c r="S61" s="501" t="n">
        <v>4688468.02</v>
      </c>
      <c r="T61" s="502" t="s">
        <v>535</v>
      </c>
    </row>
    <row r="62" customFormat="false" ht="42.75" hidden="false" customHeight="true" outlineLevel="0" collapsed="false">
      <c r="A62" s="436" t="s">
        <v>387</v>
      </c>
      <c r="B62" s="11" t="s">
        <v>388</v>
      </c>
      <c r="C62" s="11" t="s">
        <v>627</v>
      </c>
      <c r="D62" s="11" t="s">
        <v>632</v>
      </c>
      <c r="E62" s="11"/>
      <c r="F62" s="11"/>
      <c r="G62" s="11"/>
      <c r="H62" s="11" t="s">
        <v>629</v>
      </c>
      <c r="I62" s="11"/>
      <c r="J62" s="11"/>
      <c r="K62" s="11" t="s">
        <v>630</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793</v>
      </c>
      <c r="D64" s="251" t="n">
        <v>4947</v>
      </c>
      <c r="E64" s="251" t="n">
        <v>3015</v>
      </c>
      <c r="F64" s="470" t="n">
        <v>7962</v>
      </c>
      <c r="G64" s="471" t="n">
        <v>1.71003318263335</v>
      </c>
      <c r="H64" s="472" t="n">
        <v>24.4044875682232</v>
      </c>
      <c r="I64" s="473" t="n">
        <v>24.1966832504146</v>
      </c>
      <c r="J64" s="474" t="n">
        <v>24.325797538307</v>
      </c>
      <c r="K64" s="472" t="n">
        <v>63.3647633957043</v>
      </c>
      <c r="L64" s="473" t="n">
        <v>50.114681781421</v>
      </c>
      <c r="M64" s="474" t="n">
        <v>58.3739371753699</v>
      </c>
      <c r="N64" s="250" t="n">
        <v>120729</v>
      </c>
      <c r="O64" s="251" t="n">
        <v>72953</v>
      </c>
      <c r="P64" s="475" t="n">
        <v>193682</v>
      </c>
      <c r="Q64" s="476" t="n">
        <v>7649964.51999999</v>
      </c>
      <c r="R64" s="476" t="n">
        <v>3656016.38000001</v>
      </c>
      <c r="S64" s="477" t="n">
        <v>11305980.9</v>
      </c>
      <c r="T64" s="454" t="s">
        <v>539</v>
      </c>
    </row>
    <row r="65" customFormat="false" ht="12.75" hidden="false" customHeight="false" outlineLevel="0" collapsed="false">
      <c r="A65" s="455" t="s">
        <v>540</v>
      </c>
      <c r="B65" s="444" t="s">
        <v>541</v>
      </c>
      <c r="C65" s="456" t="n">
        <v>542</v>
      </c>
      <c r="D65" s="251" t="n">
        <v>408</v>
      </c>
      <c r="E65" s="251" t="n">
        <v>607</v>
      </c>
      <c r="F65" s="470" t="n">
        <v>1015</v>
      </c>
      <c r="G65" s="471" t="n">
        <v>0.217995940765241</v>
      </c>
      <c r="H65" s="472" t="n">
        <v>24.3308823529412</v>
      </c>
      <c r="I65" s="473" t="n">
        <v>24.0115321252059</v>
      </c>
      <c r="J65" s="474" t="n">
        <v>24.1399014778325</v>
      </c>
      <c r="K65" s="472" t="n">
        <v>73.4488103153017</v>
      </c>
      <c r="L65" s="473" t="n">
        <v>58.5850154373928</v>
      </c>
      <c r="M65" s="474" t="n">
        <v>64.6070908497266</v>
      </c>
      <c r="N65" s="250" t="n">
        <v>9927</v>
      </c>
      <c r="O65" s="251" t="n">
        <v>14575</v>
      </c>
      <c r="P65" s="475" t="n">
        <v>24502</v>
      </c>
      <c r="Q65" s="476" t="n">
        <v>729126.34</v>
      </c>
      <c r="R65" s="476" t="n">
        <v>853876.600000001</v>
      </c>
      <c r="S65" s="477" t="n">
        <v>1583002.94</v>
      </c>
      <c r="T65" s="458" t="s">
        <v>542</v>
      </c>
    </row>
    <row r="66" customFormat="false" ht="12.75" hidden="false" customHeight="false" outlineLevel="0" collapsed="false">
      <c r="A66" s="455" t="s">
        <v>543</v>
      </c>
      <c r="B66" s="444" t="s">
        <v>544</v>
      </c>
      <c r="C66" s="456" t="n">
        <v>24501</v>
      </c>
      <c r="D66" s="251" t="n">
        <v>14153</v>
      </c>
      <c r="E66" s="251" t="n">
        <v>22301</v>
      </c>
      <c r="F66" s="470" t="n">
        <v>36454</v>
      </c>
      <c r="G66" s="471" t="n">
        <v>7.82938327552324</v>
      </c>
      <c r="H66" s="472" t="n">
        <v>23.9471490143433</v>
      </c>
      <c r="I66" s="473" t="n">
        <v>24.0256490740326</v>
      </c>
      <c r="J66" s="474" t="n">
        <v>23.995171997586</v>
      </c>
      <c r="K66" s="472" t="n">
        <v>48.376853896449</v>
      </c>
      <c r="L66" s="473" t="n">
        <v>44.0750628970731</v>
      </c>
      <c r="M66" s="474" t="n">
        <v>45.7418593721422</v>
      </c>
      <c r="N66" s="250" t="n">
        <v>338924</v>
      </c>
      <c r="O66" s="251" t="n">
        <v>535796</v>
      </c>
      <c r="P66" s="475" t="n">
        <v>874720</v>
      </c>
      <c r="Q66" s="476" t="n">
        <v>16396076.8300001</v>
      </c>
      <c r="R66" s="476" t="n">
        <v>23615242.4000002</v>
      </c>
      <c r="S66" s="477" t="n">
        <v>40011319.2300003</v>
      </c>
      <c r="T66" s="510" t="s">
        <v>545</v>
      </c>
    </row>
    <row r="67" customFormat="false" ht="29.25" hidden="false" customHeight="false" outlineLevel="0" collapsed="false">
      <c r="A67" s="461" t="s">
        <v>546</v>
      </c>
      <c r="B67" s="462" t="s">
        <v>547</v>
      </c>
      <c r="C67" s="456" t="n">
        <v>205</v>
      </c>
      <c r="D67" s="251" t="n">
        <v>177</v>
      </c>
      <c r="E67" s="251" t="n">
        <v>254</v>
      </c>
      <c r="F67" s="503" t="n">
        <v>431</v>
      </c>
      <c r="G67" s="504" t="n">
        <v>0.0925677344530235</v>
      </c>
      <c r="H67" s="505" t="n">
        <v>24.6666666666667</v>
      </c>
      <c r="I67" s="506" t="n">
        <v>24.8031496062992</v>
      </c>
      <c r="J67" s="507" t="n">
        <v>24.7470997679814</v>
      </c>
      <c r="K67" s="505" t="n">
        <v>61.9008131012368</v>
      </c>
      <c r="L67" s="506" t="n">
        <v>60.4370126984127</v>
      </c>
      <c r="M67" s="507" t="n">
        <v>61.0362019501219</v>
      </c>
      <c r="N67" s="250" t="n">
        <v>4366</v>
      </c>
      <c r="O67" s="251" t="n">
        <v>6300</v>
      </c>
      <c r="P67" s="508" t="n">
        <v>10666</v>
      </c>
      <c r="Q67" s="476" t="n">
        <v>270258.95</v>
      </c>
      <c r="R67" s="476" t="n">
        <v>380753.18</v>
      </c>
      <c r="S67" s="509" t="n">
        <v>651012.13</v>
      </c>
      <c r="T67" s="511" t="s">
        <v>548</v>
      </c>
    </row>
    <row r="68" customFormat="false" ht="12.75" hidden="false" customHeight="false" outlineLevel="0" collapsed="false">
      <c r="A68" s="455" t="s">
        <v>549</v>
      </c>
      <c r="B68" s="444" t="s">
        <v>550</v>
      </c>
      <c r="C68" s="456" t="n">
        <v>7321</v>
      </c>
      <c r="D68" s="251" t="n">
        <v>2482</v>
      </c>
      <c r="E68" s="251" t="n">
        <v>4183</v>
      </c>
      <c r="F68" s="470" t="n">
        <v>6665</v>
      </c>
      <c r="G68" s="471" t="n">
        <v>1.43147088197077</v>
      </c>
      <c r="H68" s="472" t="n">
        <v>21.718372280419</v>
      </c>
      <c r="I68" s="473" t="n">
        <v>22.0719579249343</v>
      </c>
      <c r="J68" s="474" t="n">
        <v>21.9402850712678</v>
      </c>
      <c r="K68" s="472" t="n">
        <v>31.5779680920139</v>
      </c>
      <c r="L68" s="473" t="n">
        <v>38.805540307819</v>
      </c>
      <c r="M68" s="474" t="n">
        <v>36.1412651813558</v>
      </c>
      <c r="N68" s="250" t="n">
        <v>53905</v>
      </c>
      <c r="O68" s="251" t="n">
        <v>92327</v>
      </c>
      <c r="P68" s="475" t="n">
        <v>146232</v>
      </c>
      <c r="Q68" s="476" t="n">
        <v>1702210.37000001</v>
      </c>
      <c r="R68" s="476" t="n">
        <v>3582799.12000001</v>
      </c>
      <c r="S68" s="477" t="n">
        <v>5285009.49000001</v>
      </c>
      <c r="T68" s="511" t="s">
        <v>551</v>
      </c>
    </row>
    <row r="69" customFormat="false" ht="12.75" hidden="false" customHeight="false" outlineLevel="0" collapsed="false">
      <c r="A69" s="455" t="s">
        <v>552</v>
      </c>
      <c r="B69" s="444" t="s">
        <v>553</v>
      </c>
      <c r="C69" s="456" t="n">
        <v>18108</v>
      </c>
      <c r="D69" s="251" t="n">
        <v>3120</v>
      </c>
      <c r="E69" s="251" t="n">
        <v>16662</v>
      </c>
      <c r="F69" s="470" t="n">
        <v>19782</v>
      </c>
      <c r="G69" s="471" t="n">
        <v>4.24866571450049</v>
      </c>
      <c r="H69" s="472" t="n">
        <v>23.999358974359</v>
      </c>
      <c r="I69" s="473" t="n">
        <v>23.7683351338375</v>
      </c>
      <c r="J69" s="474" t="n">
        <v>23.8047720149631</v>
      </c>
      <c r="K69" s="472" t="n">
        <v>42.3125619006918</v>
      </c>
      <c r="L69" s="473" t="n">
        <v>40.2425588089731</v>
      </c>
      <c r="M69" s="474" t="n">
        <v>40.571706646337</v>
      </c>
      <c r="N69" s="250" t="n">
        <v>74878</v>
      </c>
      <c r="O69" s="251" t="n">
        <v>396028</v>
      </c>
      <c r="P69" s="475" t="n">
        <v>470906</v>
      </c>
      <c r="Q69" s="476" t="n">
        <v>3168280.01</v>
      </c>
      <c r="R69" s="476" t="n">
        <v>15937180.08</v>
      </c>
      <c r="S69" s="477" t="n">
        <v>19105460.09</v>
      </c>
      <c r="T69" s="511" t="s">
        <v>554</v>
      </c>
    </row>
    <row r="70" customFormat="false" ht="29.25" hidden="false" customHeight="false" outlineLevel="0" collapsed="false">
      <c r="A70" s="455" t="s">
        <v>555</v>
      </c>
      <c r="B70" s="444" t="s">
        <v>556</v>
      </c>
      <c r="C70" s="456" t="n">
        <v>373</v>
      </c>
      <c r="D70" s="251" t="n">
        <v>545</v>
      </c>
      <c r="E70" s="251" t="n">
        <v>140</v>
      </c>
      <c r="F70" s="470" t="n">
        <v>685</v>
      </c>
      <c r="G70" s="471" t="n">
        <v>0.147120413225803</v>
      </c>
      <c r="H70" s="472" t="n">
        <v>23.9009174311927</v>
      </c>
      <c r="I70" s="473" t="n">
        <v>24.2642857142857</v>
      </c>
      <c r="J70" s="474" t="n">
        <v>23.9751824817518</v>
      </c>
      <c r="K70" s="472" t="n">
        <v>45.8617787501919</v>
      </c>
      <c r="L70" s="473" t="n">
        <v>47.7630850750662</v>
      </c>
      <c r="M70" s="474" t="n">
        <v>46.2550526700359</v>
      </c>
      <c r="N70" s="250" t="n">
        <v>13026</v>
      </c>
      <c r="O70" s="251" t="n">
        <v>3397</v>
      </c>
      <c r="P70" s="475" t="n">
        <v>16423</v>
      </c>
      <c r="Q70" s="476" t="n">
        <v>597395.53</v>
      </c>
      <c r="R70" s="476" t="n">
        <v>162251.2</v>
      </c>
      <c r="S70" s="477" t="n">
        <v>759646.73</v>
      </c>
      <c r="T70" s="511" t="s">
        <v>557</v>
      </c>
    </row>
    <row r="71" customFormat="false" ht="19.5" hidden="false" customHeight="false" outlineLevel="0" collapsed="false">
      <c r="A71" s="455" t="s">
        <v>558</v>
      </c>
      <c r="B71" s="444" t="s">
        <v>559</v>
      </c>
      <c r="C71" s="456" t="n">
        <v>3083</v>
      </c>
      <c r="D71" s="251" t="n">
        <v>1714</v>
      </c>
      <c r="E71" s="251" t="n">
        <v>2033</v>
      </c>
      <c r="F71" s="470" t="n">
        <v>3747</v>
      </c>
      <c r="G71" s="471" t="n">
        <v>0.804759399061436</v>
      </c>
      <c r="H71" s="472" t="n">
        <v>23.1312718786464</v>
      </c>
      <c r="I71" s="473" t="n">
        <v>24.1593703885883</v>
      </c>
      <c r="J71" s="474" t="n">
        <v>23.6890846010141</v>
      </c>
      <c r="K71" s="472" t="n">
        <v>52.4636623199737</v>
      </c>
      <c r="L71" s="473" t="n">
        <v>52.3223130955291</v>
      </c>
      <c r="M71" s="474" t="n">
        <v>52.3854483286955</v>
      </c>
      <c r="N71" s="250" t="n">
        <v>39647</v>
      </c>
      <c r="O71" s="251" t="n">
        <v>49116</v>
      </c>
      <c r="P71" s="475" t="n">
        <v>88763</v>
      </c>
      <c r="Q71" s="476" t="n">
        <v>2080026.82</v>
      </c>
      <c r="R71" s="476" t="n">
        <v>2569862.73</v>
      </c>
      <c r="S71" s="477" t="n">
        <v>4649889.55</v>
      </c>
      <c r="T71" s="511" t="s">
        <v>560</v>
      </c>
    </row>
    <row r="72" customFormat="false" ht="19.5" hidden="false" customHeight="false" outlineLevel="0" collapsed="false">
      <c r="A72" s="455" t="s">
        <v>561</v>
      </c>
      <c r="B72" s="444" t="s">
        <v>562</v>
      </c>
      <c r="C72" s="456" t="n">
        <v>9547</v>
      </c>
      <c r="D72" s="251" t="n">
        <v>6488</v>
      </c>
      <c r="E72" s="251" t="n">
        <v>4379</v>
      </c>
      <c r="F72" s="470" t="n">
        <v>10867</v>
      </c>
      <c r="G72" s="471" t="n">
        <v>2.33395259930628</v>
      </c>
      <c r="H72" s="472" t="n">
        <v>20.2466091245376</v>
      </c>
      <c r="I72" s="473" t="n">
        <v>22.3525919159626</v>
      </c>
      <c r="J72" s="474" t="n">
        <v>21.0952424772246</v>
      </c>
      <c r="K72" s="472" t="n">
        <v>41.7045507003652</v>
      </c>
      <c r="L72" s="473" t="n">
        <v>41.3013897345785</v>
      </c>
      <c r="M72" s="474" t="n">
        <v>41.5324085900488</v>
      </c>
      <c r="N72" s="250" t="n">
        <v>131360</v>
      </c>
      <c r="O72" s="251" t="n">
        <v>97882</v>
      </c>
      <c r="P72" s="475" t="n">
        <v>229242</v>
      </c>
      <c r="Q72" s="476" t="n">
        <v>5478309.77999997</v>
      </c>
      <c r="R72" s="476" t="n">
        <v>4042662.63000001</v>
      </c>
      <c r="S72" s="477" t="n">
        <v>9520972.40999998</v>
      </c>
      <c r="T72" s="511" t="s">
        <v>563</v>
      </c>
    </row>
    <row r="73" customFormat="false" ht="19.5" hidden="false" customHeight="false" outlineLevel="0" collapsed="false">
      <c r="A73" s="455" t="s">
        <v>564</v>
      </c>
      <c r="B73" s="444" t="s">
        <v>565</v>
      </c>
      <c r="C73" s="456" t="n">
        <v>12725</v>
      </c>
      <c r="D73" s="251" t="n">
        <v>5073</v>
      </c>
      <c r="E73" s="251" t="n">
        <v>14221</v>
      </c>
      <c r="F73" s="470" t="n">
        <v>19294</v>
      </c>
      <c r="G73" s="471" t="n">
        <v>4.14385584347247</v>
      </c>
      <c r="H73" s="472" t="n">
        <v>23.4965503646757</v>
      </c>
      <c r="I73" s="473" t="n">
        <v>22.9398073271922</v>
      </c>
      <c r="J73" s="474" t="n">
        <v>23.0861925987354</v>
      </c>
      <c r="K73" s="472" t="n">
        <v>39.3118991929394</v>
      </c>
      <c r="L73" s="473" t="n">
        <v>38.2358437836232</v>
      </c>
      <c r="M73" s="474" t="n">
        <v>38.5238016950104</v>
      </c>
      <c r="N73" s="250" t="n">
        <v>119198</v>
      </c>
      <c r="O73" s="251" t="n">
        <v>326227</v>
      </c>
      <c r="P73" s="475" t="n">
        <v>445425</v>
      </c>
      <c r="Q73" s="476" t="n">
        <v>4685899.75999999</v>
      </c>
      <c r="R73" s="476" t="n">
        <v>12473564.61</v>
      </c>
      <c r="S73" s="477" t="n">
        <v>17159464.37</v>
      </c>
      <c r="T73" s="511" t="s">
        <v>566</v>
      </c>
    </row>
    <row r="74" customFormat="false" ht="19.5" hidden="false" customHeight="false" outlineLevel="0" collapsed="false">
      <c r="A74" s="455" t="s">
        <v>567</v>
      </c>
      <c r="B74" s="444" t="s">
        <v>568</v>
      </c>
      <c r="C74" s="456" t="n">
        <v>1159</v>
      </c>
      <c r="D74" s="251" t="n">
        <v>806</v>
      </c>
      <c r="E74" s="251" t="n">
        <v>452</v>
      </c>
      <c r="F74" s="470" t="n">
        <v>1258</v>
      </c>
      <c r="G74" s="471" t="n">
        <v>0.270186101953372</v>
      </c>
      <c r="H74" s="472" t="n">
        <v>24.4553349875931</v>
      </c>
      <c r="I74" s="473" t="n">
        <v>24.4336283185841</v>
      </c>
      <c r="J74" s="474" t="n">
        <v>24.4475357710652</v>
      </c>
      <c r="K74" s="472" t="n">
        <v>50.9321318045761</v>
      </c>
      <c r="L74" s="473" t="n">
        <v>44.3999501992032</v>
      </c>
      <c r="M74" s="474" t="n">
        <v>48.5864509835799</v>
      </c>
      <c r="N74" s="250" t="n">
        <v>19711</v>
      </c>
      <c r="O74" s="251" t="n">
        <v>11044</v>
      </c>
      <c r="P74" s="475" t="n">
        <v>30755</v>
      </c>
      <c r="Q74" s="476" t="n">
        <v>1003923.25</v>
      </c>
      <c r="R74" s="476" t="n">
        <v>490353.05</v>
      </c>
      <c r="S74" s="477" t="n">
        <v>1494276.3</v>
      </c>
      <c r="T74" s="511" t="s">
        <v>569</v>
      </c>
    </row>
    <row r="75" customFormat="false" ht="20.25" hidden="false" customHeight="false" outlineLevel="0" collapsed="false">
      <c r="A75" s="489" t="s">
        <v>570</v>
      </c>
      <c r="B75" s="444" t="s">
        <v>571</v>
      </c>
      <c r="C75" s="456" t="n">
        <v>112</v>
      </c>
      <c r="D75" s="251" t="n">
        <v>132</v>
      </c>
      <c r="E75" s="251" t="n">
        <v>172</v>
      </c>
      <c r="F75" s="493" t="n">
        <v>304</v>
      </c>
      <c r="G75" s="494" t="n">
        <v>0.0652913950666337</v>
      </c>
      <c r="H75" s="495" t="n">
        <v>24.9545454545455</v>
      </c>
      <c r="I75" s="496" t="n">
        <v>24.5232558139535</v>
      </c>
      <c r="J75" s="497" t="n">
        <v>24.7105263157895</v>
      </c>
      <c r="K75" s="495" t="n">
        <v>77.248752276867</v>
      </c>
      <c r="L75" s="496" t="n">
        <v>73.6375391180654</v>
      </c>
      <c r="M75" s="497" t="n">
        <v>75.2210503194888</v>
      </c>
      <c r="N75" s="250" t="n">
        <v>3294</v>
      </c>
      <c r="O75" s="251" t="n">
        <v>4218</v>
      </c>
      <c r="P75" s="475" t="n">
        <v>7512</v>
      </c>
      <c r="Q75" s="476" t="n">
        <v>254457.39</v>
      </c>
      <c r="R75" s="476" t="n">
        <v>310603.14</v>
      </c>
      <c r="S75" s="477" t="n">
        <v>565060.53</v>
      </c>
      <c r="T75" s="511" t="s">
        <v>572</v>
      </c>
    </row>
    <row r="76" customFormat="false" ht="13.5" hidden="false" customHeight="false" outlineLevel="0" collapsed="false">
      <c r="A76" s="512"/>
      <c r="B76" s="513" t="s">
        <v>50</v>
      </c>
      <c r="C76" s="49" t="n">
        <v>288619</v>
      </c>
      <c r="D76" s="514" t="n">
        <v>245609</v>
      </c>
      <c r="E76" s="51" t="n">
        <v>219996</v>
      </c>
      <c r="F76" s="515" t="n">
        <v>465605</v>
      </c>
      <c r="G76" s="516" t="n">
        <v>100</v>
      </c>
      <c r="H76" s="517" t="n">
        <v>23.7330350272181</v>
      </c>
      <c r="I76" s="518" t="n">
        <v>23.650920925835</v>
      </c>
      <c r="J76" s="519" t="n">
        <v>23.6942365309651</v>
      </c>
      <c r="K76" s="517" t="n">
        <v>44.3226432485452</v>
      </c>
      <c r="L76" s="518" t="n">
        <v>42.2878031515007</v>
      </c>
      <c r="M76" s="519" t="n">
        <v>43.3629492642191</v>
      </c>
      <c r="N76" s="520" t="n">
        <v>5829047</v>
      </c>
      <c r="O76" s="499" t="n">
        <v>5203108</v>
      </c>
      <c r="P76" s="499" t="n">
        <v>11032155</v>
      </c>
      <c r="Q76" s="521" t="n">
        <v>258358770.660003</v>
      </c>
      <c r="R76" s="521" t="n">
        <v>220028006.879998</v>
      </c>
      <c r="S76" s="501" t="n">
        <v>478386777.540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3</v>
      </c>
      <c r="B86" s="538"/>
      <c r="C86" s="538"/>
      <c r="D86" s="538"/>
      <c r="E86" s="538"/>
      <c r="F86" s="538"/>
      <c r="G86" s="538"/>
      <c r="H86" s="538"/>
      <c r="I86" s="538"/>
      <c r="J86" s="538"/>
      <c r="K86" s="538"/>
      <c r="L86" s="538"/>
      <c r="M86" s="539"/>
      <c r="N86" s="540" t="n">
        <v>95.41</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4</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4" colorId="64" zoomScale="90" zoomScaleNormal="90" zoomScalePageLayoutView="75" workbookViewId="0">
      <selection pane="topLeft" activeCell="AO24" activeCellId="0" sqref="AO2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false" hidden="true" outlineLevel="0" max="25" min="21" style="0" width="9.06"/>
    <col collapsed="false" customWidth="true" hidden="true" outlineLevel="0" max="27" min="26" style="0" width="8.85"/>
    <col collapsed="false" customWidth="false" hidden="true" outlineLevel="0" max="36" min="28" style="0" width="9.06"/>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5</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6</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714</v>
      </c>
      <c r="D9" s="553" t="n">
        <v>6347</v>
      </c>
      <c r="E9" s="554" t="n">
        <v>6468</v>
      </c>
      <c r="F9" s="503" t="n">
        <v>12815</v>
      </c>
      <c r="G9" s="504" t="n">
        <v>2.75233298611484</v>
      </c>
      <c r="H9" s="505" t="n">
        <v>24.4343784465102</v>
      </c>
      <c r="I9" s="506" t="n">
        <v>23.7212430426716</v>
      </c>
      <c r="J9" s="507" t="n">
        <v>24.0744440109247</v>
      </c>
      <c r="K9" s="505" t="n">
        <v>42.7958378953475</v>
      </c>
      <c r="L9" s="506" t="n">
        <v>39.1345912441582</v>
      </c>
      <c r="M9" s="507" t="n">
        <v>40.9750407436937</v>
      </c>
      <c r="N9" s="555" t="n">
        <v>155085</v>
      </c>
      <c r="O9" s="556" t="n">
        <v>153429</v>
      </c>
      <c r="P9" s="556" t="n">
        <v>308514</v>
      </c>
      <c r="Q9" s="556" t="n">
        <v>6636992.51999996</v>
      </c>
      <c r="R9" s="556" t="n">
        <v>6004381.19999995</v>
      </c>
      <c r="S9" s="557" t="n">
        <v>12641373.7199999</v>
      </c>
      <c r="T9" s="558" t="s">
        <v>422</v>
      </c>
      <c r="AB9" s="41" t="n">
        <v>40.9750407436937</v>
      </c>
      <c r="AC9" s="0" t="s">
        <v>421</v>
      </c>
      <c r="AD9" s="0" t="s">
        <v>422</v>
      </c>
    </row>
    <row r="10" customFormat="false" ht="19.5" hidden="false" customHeight="false" outlineLevel="0" collapsed="false">
      <c r="A10" s="89" t="s">
        <v>423</v>
      </c>
      <c r="B10" s="551" t="s">
        <v>424</v>
      </c>
      <c r="C10" s="456" t="n">
        <v>6</v>
      </c>
      <c r="D10" s="559" t="n">
        <v>3</v>
      </c>
      <c r="E10" s="560" t="n">
        <v>5</v>
      </c>
      <c r="F10" s="470" t="n">
        <v>8</v>
      </c>
      <c r="G10" s="471" t="n">
        <v>0.00171819460701668</v>
      </c>
      <c r="H10" s="472" t="n">
        <v>25</v>
      </c>
      <c r="I10" s="473" t="n">
        <v>25.2</v>
      </c>
      <c r="J10" s="474" t="n">
        <v>25.125</v>
      </c>
      <c r="K10" s="472" t="n">
        <v>57.6942666666667</v>
      </c>
      <c r="L10" s="473" t="n">
        <v>46.1497619047619</v>
      </c>
      <c r="M10" s="474" t="n">
        <v>50.4574129353234</v>
      </c>
      <c r="N10" s="561" t="n">
        <v>75</v>
      </c>
      <c r="O10" s="562" t="n">
        <v>126</v>
      </c>
      <c r="P10" s="562" t="n">
        <v>201</v>
      </c>
      <c r="Q10" s="562" t="n">
        <v>4327.07</v>
      </c>
      <c r="R10" s="562" t="n">
        <v>5814.87</v>
      </c>
      <c r="S10" s="563" t="n">
        <v>10141.94</v>
      </c>
      <c r="T10" s="558" t="s">
        <v>425</v>
      </c>
      <c r="AB10" s="41" t="n">
        <v>50.4574129353234</v>
      </c>
      <c r="AC10" s="0" t="s">
        <v>424</v>
      </c>
      <c r="AD10" s="0" t="s">
        <v>425</v>
      </c>
    </row>
    <row r="11" customFormat="false" ht="29.25" hidden="false" customHeight="false" outlineLevel="0" collapsed="false">
      <c r="A11" s="89" t="s">
        <v>426</v>
      </c>
      <c r="B11" s="551" t="s">
        <v>427</v>
      </c>
      <c r="C11" s="456" t="n">
        <v>614</v>
      </c>
      <c r="D11" s="559" t="n">
        <v>780</v>
      </c>
      <c r="E11" s="560" t="n">
        <v>514</v>
      </c>
      <c r="F11" s="470" t="n">
        <v>1294</v>
      </c>
      <c r="G11" s="471" t="n">
        <v>0.277917977684948</v>
      </c>
      <c r="H11" s="472" t="n">
        <v>24.8692307692308</v>
      </c>
      <c r="I11" s="473" t="n">
        <v>24.5739299610895</v>
      </c>
      <c r="J11" s="474" t="n">
        <v>24.7519319938176</v>
      </c>
      <c r="K11" s="472" t="n">
        <v>44.352721930096</v>
      </c>
      <c r="L11" s="473" t="n">
        <v>42.5967571847043</v>
      </c>
      <c r="M11" s="474" t="n">
        <v>43.6602372849606</v>
      </c>
      <c r="N11" s="561" t="n">
        <v>19398</v>
      </c>
      <c r="O11" s="562" t="n">
        <v>12631</v>
      </c>
      <c r="P11" s="562" t="n">
        <v>32029</v>
      </c>
      <c r="Q11" s="562" t="n">
        <v>860354.100000002</v>
      </c>
      <c r="R11" s="562" t="n">
        <v>538039.640000001</v>
      </c>
      <c r="S11" s="563" t="n">
        <v>1398393.74</v>
      </c>
      <c r="T11" s="558" t="s">
        <v>428</v>
      </c>
      <c r="AB11" s="41" t="n">
        <v>43.6602372849606</v>
      </c>
      <c r="AC11" s="0" t="s">
        <v>427</v>
      </c>
      <c r="AD11" s="0" t="s">
        <v>428</v>
      </c>
    </row>
    <row r="12" customFormat="false" ht="39" hidden="false" customHeight="false" outlineLevel="0" collapsed="false">
      <c r="A12" s="89" t="s">
        <v>429</v>
      </c>
      <c r="B12" s="551" t="s">
        <v>430</v>
      </c>
      <c r="C12" s="456" t="n">
        <v>1053</v>
      </c>
      <c r="D12" s="559" t="n">
        <v>632</v>
      </c>
      <c r="E12" s="560" t="n">
        <v>1081</v>
      </c>
      <c r="F12" s="470" t="n">
        <v>1713</v>
      </c>
      <c r="G12" s="471" t="n">
        <v>0.367908420227446</v>
      </c>
      <c r="H12" s="472" t="n">
        <v>24.4604430379747</v>
      </c>
      <c r="I12" s="473" t="n">
        <v>24.1720629047179</v>
      </c>
      <c r="J12" s="474" t="n">
        <v>24.2784588441331</v>
      </c>
      <c r="K12" s="472" t="n">
        <v>41.5156581926386</v>
      </c>
      <c r="L12" s="473" t="n">
        <v>41.5249869881363</v>
      </c>
      <c r="M12" s="474" t="n">
        <v>41.521519392147</v>
      </c>
      <c r="N12" s="561" t="n">
        <v>15459</v>
      </c>
      <c r="O12" s="562" t="n">
        <v>26130</v>
      </c>
      <c r="P12" s="562" t="n">
        <v>41589</v>
      </c>
      <c r="Q12" s="562" t="n">
        <v>641790.560000001</v>
      </c>
      <c r="R12" s="562" t="n">
        <v>1085047.91</v>
      </c>
      <c r="S12" s="563" t="n">
        <v>1726838.47</v>
      </c>
      <c r="T12" s="558" t="s">
        <v>431</v>
      </c>
      <c r="AB12" s="41" t="n">
        <v>41.521519392147</v>
      </c>
      <c r="AC12" s="0" t="s">
        <v>430</v>
      </c>
      <c r="AD12" s="0" t="s">
        <v>431</v>
      </c>
    </row>
    <row r="13" customFormat="false" ht="78" hidden="false" customHeight="false" outlineLevel="0" collapsed="false">
      <c r="A13" s="89" t="s">
        <v>432</v>
      </c>
      <c r="B13" s="551" t="s">
        <v>433</v>
      </c>
      <c r="C13" s="456" t="n">
        <v>225</v>
      </c>
      <c r="D13" s="559" t="n">
        <v>276</v>
      </c>
      <c r="E13" s="560" t="n">
        <v>199</v>
      </c>
      <c r="F13" s="470" t="n">
        <v>475</v>
      </c>
      <c r="G13" s="471" t="n">
        <v>0.102017804791615</v>
      </c>
      <c r="H13" s="472" t="n">
        <v>24.5434782608696</v>
      </c>
      <c r="I13" s="473" t="n">
        <v>24.3366834170854</v>
      </c>
      <c r="J13" s="474" t="n">
        <v>24.4568421052632</v>
      </c>
      <c r="K13" s="472" t="n">
        <v>42.3783982875701</v>
      </c>
      <c r="L13" s="473" t="n">
        <v>41.4222630600867</v>
      </c>
      <c r="M13" s="474" t="n">
        <v>41.9797959886374</v>
      </c>
      <c r="N13" s="561" t="n">
        <v>6774</v>
      </c>
      <c r="O13" s="562" t="n">
        <v>4843</v>
      </c>
      <c r="P13" s="562" t="n">
        <v>11617</v>
      </c>
      <c r="Q13" s="562" t="n">
        <v>287071.27</v>
      </c>
      <c r="R13" s="562" t="n">
        <v>200608.02</v>
      </c>
      <c r="S13" s="563" t="n">
        <v>487679.29</v>
      </c>
      <c r="T13" s="558" t="s">
        <v>434</v>
      </c>
      <c r="AB13" s="41" t="n">
        <v>41.9797959886374</v>
      </c>
      <c r="AC13" s="0" t="s">
        <v>433</v>
      </c>
      <c r="AD13" s="0" t="s">
        <v>434</v>
      </c>
    </row>
    <row r="14" customFormat="false" ht="87.75" hidden="false" customHeight="false" outlineLevel="0" collapsed="false">
      <c r="A14" s="89" t="s">
        <v>435</v>
      </c>
      <c r="B14" s="564" t="s">
        <v>436</v>
      </c>
      <c r="C14" s="456" t="n">
        <v>879</v>
      </c>
      <c r="D14" s="559" t="n">
        <v>1442</v>
      </c>
      <c r="E14" s="560" t="n">
        <v>227</v>
      </c>
      <c r="F14" s="470" t="n">
        <v>1669</v>
      </c>
      <c r="G14" s="471" t="n">
        <v>0.358458349888854</v>
      </c>
      <c r="H14" s="472" t="n">
        <v>24.6851595006935</v>
      </c>
      <c r="I14" s="473" t="n">
        <v>24.2599118942731</v>
      </c>
      <c r="J14" s="474" t="n">
        <v>24.6273217495506</v>
      </c>
      <c r="K14" s="472" t="n">
        <v>40.951183840881</v>
      </c>
      <c r="L14" s="473" t="n">
        <v>38.6199600508444</v>
      </c>
      <c r="M14" s="474" t="n">
        <v>40.6388453397562</v>
      </c>
      <c r="N14" s="561" t="n">
        <v>35596</v>
      </c>
      <c r="O14" s="562" t="n">
        <v>5507</v>
      </c>
      <c r="P14" s="562" t="n">
        <v>41103</v>
      </c>
      <c r="Q14" s="562" t="n">
        <v>1457698.34</v>
      </c>
      <c r="R14" s="562" t="n">
        <v>212680.12</v>
      </c>
      <c r="S14" s="563" t="n">
        <v>1670378.46</v>
      </c>
      <c r="T14" s="565" t="s">
        <v>437</v>
      </c>
      <c r="AB14" s="41" t="n">
        <v>40.6388453397562</v>
      </c>
      <c r="AC14" s="0" t="s">
        <v>436</v>
      </c>
      <c r="AD14" s="0" t="s">
        <v>437</v>
      </c>
    </row>
    <row r="15" customFormat="false" ht="30" hidden="false" customHeight="false" outlineLevel="0" collapsed="false">
      <c r="A15" s="89" t="s">
        <v>180</v>
      </c>
      <c r="B15" s="564" t="s">
        <v>438</v>
      </c>
      <c r="C15" s="456" t="n">
        <v>227</v>
      </c>
      <c r="D15" s="559" t="n">
        <v>473</v>
      </c>
      <c r="E15" s="560" t="n">
        <v>211</v>
      </c>
      <c r="F15" s="470" t="n">
        <v>684</v>
      </c>
      <c r="G15" s="471" t="n">
        <v>0.146905638899926</v>
      </c>
      <c r="H15" s="472" t="n">
        <v>24.4038054968288</v>
      </c>
      <c r="I15" s="473" t="n">
        <v>24.5071090047393</v>
      </c>
      <c r="J15" s="474" t="n">
        <v>24.4356725146199</v>
      </c>
      <c r="K15" s="472" t="n">
        <v>45.9744520488608</v>
      </c>
      <c r="L15" s="473" t="n">
        <v>42.3364745697157</v>
      </c>
      <c r="M15" s="474" t="n">
        <v>44.8489296398229</v>
      </c>
      <c r="N15" s="561" t="n">
        <v>11543</v>
      </c>
      <c r="O15" s="562" t="n">
        <v>5171</v>
      </c>
      <c r="P15" s="562" t="n">
        <v>16714</v>
      </c>
      <c r="Q15" s="562" t="n">
        <v>530683.1</v>
      </c>
      <c r="R15" s="562" t="n">
        <v>218921.91</v>
      </c>
      <c r="S15" s="563" t="n">
        <v>749605.01</v>
      </c>
      <c r="T15" s="565" t="s">
        <v>439</v>
      </c>
      <c r="AB15" s="41" t="n">
        <v>44.8489296398229</v>
      </c>
      <c r="AC15" s="0" t="s">
        <v>438</v>
      </c>
      <c r="AD15" s="0" t="s">
        <v>439</v>
      </c>
    </row>
    <row r="16" s="365" customFormat="true" ht="4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65</v>
      </c>
      <c r="D18" s="568" t="n">
        <v>1592</v>
      </c>
      <c r="E18" s="569" t="n">
        <v>1215</v>
      </c>
      <c r="F18" s="480" t="n">
        <v>2807</v>
      </c>
      <c r="G18" s="481" t="n">
        <v>0.602871532736977</v>
      </c>
      <c r="H18" s="482" t="n">
        <v>24.3643216080402</v>
      </c>
      <c r="I18" s="483" t="n">
        <v>24.3390946502058</v>
      </c>
      <c r="J18" s="484" t="n">
        <v>24.3534022087638</v>
      </c>
      <c r="K18" s="482" t="n">
        <v>45.476726564917</v>
      </c>
      <c r="L18" s="483" t="n">
        <v>42.9787471256594</v>
      </c>
      <c r="M18" s="484" t="n">
        <v>44.3961202457578</v>
      </c>
      <c r="N18" s="570" t="n">
        <v>38788</v>
      </c>
      <c r="O18" s="571" t="n">
        <v>29572</v>
      </c>
      <c r="P18" s="571" t="n">
        <v>68360</v>
      </c>
      <c r="Q18" s="571" t="n">
        <v>1763951.27</v>
      </c>
      <c r="R18" s="571" t="n">
        <v>1270967.51</v>
      </c>
      <c r="S18" s="572" t="n">
        <v>3034918.78</v>
      </c>
      <c r="T18" s="573" t="s">
        <v>443</v>
      </c>
      <c r="AB18" s="41" t="n">
        <v>44.3961202457578</v>
      </c>
      <c r="AC18" s="0" t="s">
        <v>442</v>
      </c>
      <c r="AD18" s="0" t="s">
        <v>443</v>
      </c>
    </row>
    <row r="19" customFormat="false" ht="48.75" hidden="false" customHeight="false" outlineLevel="0" collapsed="false">
      <c r="A19" s="89" t="s">
        <v>186</v>
      </c>
      <c r="B19" s="564" t="s">
        <v>444</v>
      </c>
      <c r="C19" s="456" t="n">
        <v>24</v>
      </c>
      <c r="D19" s="559" t="n">
        <v>33</v>
      </c>
      <c r="E19" s="560" t="n">
        <v>9</v>
      </c>
      <c r="F19" s="470" t="n">
        <v>42</v>
      </c>
      <c r="G19" s="471" t="n">
        <v>0.00902052168683756</v>
      </c>
      <c r="H19" s="472" t="n">
        <v>24.4545454545455</v>
      </c>
      <c r="I19" s="473" t="n">
        <v>25.4444444444444</v>
      </c>
      <c r="J19" s="474" t="n">
        <v>24.6666666666667</v>
      </c>
      <c r="K19" s="472" t="n">
        <v>60.2942255266419</v>
      </c>
      <c r="L19" s="473" t="n">
        <v>48.1354148471616</v>
      </c>
      <c r="M19" s="474" t="n">
        <v>57.606611969112</v>
      </c>
      <c r="N19" s="561" t="n">
        <v>807</v>
      </c>
      <c r="O19" s="562" t="n">
        <v>229</v>
      </c>
      <c r="P19" s="562" t="n">
        <v>1036</v>
      </c>
      <c r="Q19" s="562" t="n">
        <v>48657.44</v>
      </c>
      <c r="R19" s="562" t="n">
        <v>11023.01</v>
      </c>
      <c r="S19" s="563" t="n">
        <v>59680.45</v>
      </c>
      <c r="T19" s="565" t="s">
        <v>445</v>
      </c>
      <c r="AB19" s="41" t="n">
        <v>57.606611969112</v>
      </c>
      <c r="AC19" s="0" t="s">
        <v>444</v>
      </c>
      <c r="AD19" s="0" t="s">
        <v>445</v>
      </c>
    </row>
    <row r="20" customFormat="false" ht="29.25" hidden="false" customHeight="false" outlineLevel="0" collapsed="false">
      <c r="A20" s="89" t="s">
        <v>189</v>
      </c>
      <c r="B20" s="551" t="s">
        <v>446</v>
      </c>
      <c r="C20" s="456" t="n">
        <v>492</v>
      </c>
      <c r="D20" s="559" t="n">
        <v>661</v>
      </c>
      <c r="E20" s="560" t="n">
        <v>438</v>
      </c>
      <c r="F20" s="470" t="n">
        <v>1099</v>
      </c>
      <c r="G20" s="471" t="n">
        <v>0.236036984138916</v>
      </c>
      <c r="H20" s="472" t="n">
        <v>24.5491679273828</v>
      </c>
      <c r="I20" s="473" t="n">
        <v>24.1232876712329</v>
      </c>
      <c r="J20" s="474" t="n">
        <v>24.3794358507734</v>
      </c>
      <c r="K20" s="472" t="n">
        <v>52.7115498859925</v>
      </c>
      <c r="L20" s="473" t="n">
        <v>48.0131213325762</v>
      </c>
      <c r="M20" s="474" t="n">
        <v>50.8586929421864</v>
      </c>
      <c r="N20" s="561" t="n">
        <v>16227</v>
      </c>
      <c r="O20" s="562" t="n">
        <v>10566</v>
      </c>
      <c r="P20" s="562" t="n">
        <v>26793</v>
      </c>
      <c r="Q20" s="562" t="n">
        <v>855350.320000001</v>
      </c>
      <c r="R20" s="562" t="n">
        <v>507306.64</v>
      </c>
      <c r="S20" s="563" t="n">
        <v>1362656.96</v>
      </c>
      <c r="T20" s="558" t="s">
        <v>447</v>
      </c>
      <c r="AB20" s="41" t="n">
        <v>50.8586929421864</v>
      </c>
      <c r="AC20" s="0" t="s">
        <v>446</v>
      </c>
      <c r="AD20" s="0" t="s">
        <v>447</v>
      </c>
    </row>
    <row r="21" customFormat="false" ht="39" hidden="false" customHeight="false" outlineLevel="0" collapsed="false">
      <c r="A21" s="89" t="s">
        <v>192</v>
      </c>
      <c r="B21" s="551" t="s">
        <v>448</v>
      </c>
      <c r="C21" s="456" t="n">
        <v>503</v>
      </c>
      <c r="D21" s="559" t="n">
        <v>1038</v>
      </c>
      <c r="E21" s="560" t="n">
        <v>301</v>
      </c>
      <c r="F21" s="470" t="n">
        <v>1339</v>
      </c>
      <c r="G21" s="471" t="n">
        <v>0.287582822349416</v>
      </c>
      <c r="H21" s="472" t="n">
        <v>24.771676300578</v>
      </c>
      <c r="I21" s="473" t="n">
        <v>24.5481727574751</v>
      </c>
      <c r="J21" s="474" t="n">
        <v>24.7214339058999</v>
      </c>
      <c r="K21" s="472" t="n">
        <v>44.2524680122896</v>
      </c>
      <c r="L21" s="473" t="n">
        <v>43.0920936527271</v>
      </c>
      <c r="M21" s="474" t="n">
        <v>43.9934502446983</v>
      </c>
      <c r="N21" s="561" t="n">
        <v>25713</v>
      </c>
      <c r="O21" s="562" t="n">
        <v>7389</v>
      </c>
      <c r="P21" s="562" t="n">
        <v>33102</v>
      </c>
      <c r="Q21" s="562" t="n">
        <v>1137863.71</v>
      </c>
      <c r="R21" s="562" t="n">
        <v>318407.48</v>
      </c>
      <c r="S21" s="563" t="n">
        <v>1456271.19</v>
      </c>
      <c r="T21" s="558" t="s">
        <v>449</v>
      </c>
      <c r="AB21" s="41" t="n">
        <v>43.9934502446983</v>
      </c>
      <c r="AC21" s="0" t="s">
        <v>448</v>
      </c>
      <c r="AD21" s="0" t="s">
        <v>449</v>
      </c>
    </row>
    <row r="22" customFormat="false" ht="29.25" hidden="false" customHeight="false" outlineLevel="0" collapsed="false">
      <c r="A22" s="89" t="s">
        <v>450</v>
      </c>
      <c r="B22" s="551" t="s">
        <v>451</v>
      </c>
      <c r="C22" s="456" t="n">
        <v>1185</v>
      </c>
      <c r="D22" s="559" t="n">
        <v>2104</v>
      </c>
      <c r="E22" s="560" t="n">
        <v>374</v>
      </c>
      <c r="F22" s="470" t="n">
        <v>2478</v>
      </c>
      <c r="G22" s="471" t="n">
        <v>0.532210779523416</v>
      </c>
      <c r="H22" s="472" t="n">
        <v>24.3151140684411</v>
      </c>
      <c r="I22" s="473" t="n">
        <v>23.9625668449198</v>
      </c>
      <c r="J22" s="474" t="n">
        <v>24.2619047619048</v>
      </c>
      <c r="K22" s="472" t="n">
        <v>44.2925145135753</v>
      </c>
      <c r="L22" s="473" t="n">
        <v>40.9897946886856</v>
      </c>
      <c r="M22" s="474" t="n">
        <v>43.8001911145856</v>
      </c>
      <c r="N22" s="561" t="n">
        <v>51159</v>
      </c>
      <c r="O22" s="562" t="n">
        <v>8962</v>
      </c>
      <c r="P22" s="562" t="n">
        <v>60121</v>
      </c>
      <c r="Q22" s="562" t="n">
        <v>2265960.75</v>
      </c>
      <c r="R22" s="562" t="n">
        <v>367350.54</v>
      </c>
      <c r="S22" s="563" t="n">
        <v>2633311.29</v>
      </c>
      <c r="T22" s="558" t="s">
        <v>452</v>
      </c>
      <c r="AB22" s="41" t="n">
        <v>43.8001911145856</v>
      </c>
      <c r="AC22" s="0" t="s">
        <v>451</v>
      </c>
      <c r="AD22" s="0" t="s">
        <v>452</v>
      </c>
    </row>
    <row r="23" customFormat="false" ht="19.5" hidden="false" customHeight="false" outlineLevel="0" collapsed="false">
      <c r="A23" s="89" t="s">
        <v>453</v>
      </c>
      <c r="B23" s="551" t="s">
        <v>454</v>
      </c>
      <c r="C23" s="456" t="n">
        <v>152</v>
      </c>
      <c r="D23" s="559" t="n">
        <v>297</v>
      </c>
      <c r="E23" s="560" t="n">
        <v>52</v>
      </c>
      <c r="F23" s="470" t="n">
        <v>349</v>
      </c>
      <c r="G23" s="471" t="n">
        <v>0.0749562397311025</v>
      </c>
      <c r="H23" s="472" t="n">
        <v>24.983164983165</v>
      </c>
      <c r="I23" s="473" t="n">
        <v>24.8076923076923</v>
      </c>
      <c r="J23" s="474" t="n">
        <v>24.9570200573066</v>
      </c>
      <c r="K23" s="472" t="n">
        <v>45.0807021563343</v>
      </c>
      <c r="L23" s="473" t="n">
        <v>43.8965736434109</v>
      </c>
      <c r="M23" s="474" t="n">
        <v>44.9053260619977</v>
      </c>
      <c r="N23" s="561" t="n">
        <v>7420</v>
      </c>
      <c r="O23" s="562" t="n">
        <v>1290</v>
      </c>
      <c r="P23" s="562" t="n">
        <v>8710</v>
      </c>
      <c r="Q23" s="562" t="n">
        <v>334498.81</v>
      </c>
      <c r="R23" s="562" t="n">
        <v>56626.58</v>
      </c>
      <c r="S23" s="563" t="n">
        <v>391125.39</v>
      </c>
      <c r="T23" s="558" t="s">
        <v>455</v>
      </c>
      <c r="AB23" s="41" t="n">
        <v>44.9053260619977</v>
      </c>
      <c r="AC23" s="0" t="s">
        <v>454</v>
      </c>
      <c r="AD23" s="0" t="s">
        <v>455</v>
      </c>
    </row>
    <row r="24" customFormat="false" ht="48.75" hidden="false" customHeight="false" outlineLevel="0" collapsed="false">
      <c r="A24" s="89" t="s">
        <v>456</v>
      </c>
      <c r="B24" s="551" t="s">
        <v>457</v>
      </c>
      <c r="C24" s="456" t="n">
        <v>3273</v>
      </c>
      <c r="D24" s="559" t="n">
        <v>6010</v>
      </c>
      <c r="E24" s="560" t="n">
        <v>835</v>
      </c>
      <c r="F24" s="470" t="n">
        <v>6845</v>
      </c>
      <c r="G24" s="471" t="n">
        <v>1.47013026062864</v>
      </c>
      <c r="H24" s="472" t="n">
        <v>24.6871880199667</v>
      </c>
      <c r="I24" s="473" t="n">
        <v>24.1245508982036</v>
      </c>
      <c r="J24" s="474" t="n">
        <v>24.618553688824</v>
      </c>
      <c r="K24" s="472" t="n">
        <v>43.4467808182241</v>
      </c>
      <c r="L24" s="473" t="n">
        <v>40.4604989078634</v>
      </c>
      <c r="M24" s="474" t="n">
        <v>43.0898035771503</v>
      </c>
      <c r="N24" s="561" t="n">
        <v>148370</v>
      </c>
      <c r="O24" s="562" t="n">
        <v>20144</v>
      </c>
      <c r="P24" s="562" t="n">
        <v>168514</v>
      </c>
      <c r="Q24" s="562" t="n">
        <v>6446198.8699999</v>
      </c>
      <c r="R24" s="562" t="n">
        <v>815036.290000001</v>
      </c>
      <c r="S24" s="563" t="n">
        <v>7261235.1599999</v>
      </c>
      <c r="T24" s="558" t="s">
        <v>458</v>
      </c>
      <c r="AB24" s="41" t="n">
        <v>43.0898035771503</v>
      </c>
      <c r="AC24" s="0" t="s">
        <v>457</v>
      </c>
      <c r="AD24" s="0" t="s">
        <v>458</v>
      </c>
    </row>
    <row r="25" customFormat="false" ht="29.25" hidden="false" customHeight="false" outlineLevel="0" collapsed="false">
      <c r="A25" s="89" t="s">
        <v>459</v>
      </c>
      <c r="B25" s="551" t="s">
        <v>460</v>
      </c>
      <c r="C25" s="456" t="n">
        <v>2085</v>
      </c>
      <c r="D25" s="559" t="n">
        <v>3893</v>
      </c>
      <c r="E25" s="560" t="n">
        <v>714</v>
      </c>
      <c r="F25" s="470" t="n">
        <v>4607</v>
      </c>
      <c r="G25" s="471" t="n">
        <v>0.989465319315729</v>
      </c>
      <c r="H25" s="472" t="n">
        <v>25.0118160801439</v>
      </c>
      <c r="I25" s="473" t="n">
        <v>23.733893557423</v>
      </c>
      <c r="J25" s="474" t="n">
        <v>24.8137616670284</v>
      </c>
      <c r="K25" s="472" t="n">
        <v>46.6095146398823</v>
      </c>
      <c r="L25" s="473" t="n">
        <v>41.6416906644636</v>
      </c>
      <c r="M25" s="474" t="n">
        <v>45.8730997139531</v>
      </c>
      <c r="N25" s="561" t="n">
        <v>97371</v>
      </c>
      <c r="O25" s="562" t="n">
        <v>16946</v>
      </c>
      <c r="P25" s="562" t="n">
        <v>114317</v>
      </c>
      <c r="Q25" s="562" t="n">
        <v>4538415.04999998</v>
      </c>
      <c r="R25" s="562" t="n">
        <v>705660.09</v>
      </c>
      <c r="S25" s="563" t="n">
        <v>5244075.13999998</v>
      </c>
      <c r="T25" s="558" t="s">
        <v>461</v>
      </c>
      <c r="AB25" s="41" t="n">
        <v>45.8730997139531</v>
      </c>
      <c r="AC25" s="0" t="s">
        <v>460</v>
      </c>
      <c r="AD25" s="0" t="s">
        <v>461</v>
      </c>
    </row>
    <row r="26" customFormat="false" ht="39" hidden="false" customHeight="false" outlineLevel="0" collapsed="false">
      <c r="A26" s="89" t="s">
        <v>462</v>
      </c>
      <c r="B26" s="551" t="s">
        <v>463</v>
      </c>
      <c r="C26" s="456" t="n">
        <v>45</v>
      </c>
      <c r="D26" s="559" t="n">
        <v>77</v>
      </c>
      <c r="E26" s="560" t="n">
        <v>30</v>
      </c>
      <c r="F26" s="470" t="n">
        <v>107</v>
      </c>
      <c r="G26" s="471" t="n">
        <v>0.0229808528688481</v>
      </c>
      <c r="H26" s="472" t="n">
        <v>24.4675324675325</v>
      </c>
      <c r="I26" s="473" t="n">
        <v>23.4333333333333</v>
      </c>
      <c r="J26" s="474" t="n">
        <v>24.1775700934579</v>
      </c>
      <c r="K26" s="472" t="n">
        <v>41.8454617834395</v>
      </c>
      <c r="L26" s="473" t="n">
        <v>49.411920341394</v>
      </c>
      <c r="M26" s="474" t="n">
        <v>43.9015964437572</v>
      </c>
      <c r="N26" s="561" t="n">
        <v>1884</v>
      </c>
      <c r="O26" s="562" t="n">
        <v>703</v>
      </c>
      <c r="P26" s="562" t="n">
        <v>2587</v>
      </c>
      <c r="Q26" s="562" t="n">
        <v>78836.85</v>
      </c>
      <c r="R26" s="562" t="n">
        <v>34736.58</v>
      </c>
      <c r="S26" s="563" t="n">
        <v>113573.43</v>
      </c>
      <c r="T26" s="558" t="s">
        <v>464</v>
      </c>
      <c r="AB26" s="41" t="n">
        <v>43.9015964437572</v>
      </c>
      <c r="AC26" s="0" t="s">
        <v>463</v>
      </c>
      <c r="AD26" s="0" t="s">
        <v>464</v>
      </c>
    </row>
    <row r="27" s="10" customFormat="true" ht="39.75" hidden="false" customHeight="false" outlineLevel="0" collapsed="false">
      <c r="A27" s="97" t="s">
        <v>195</v>
      </c>
      <c r="B27" s="574" t="s">
        <v>465</v>
      </c>
      <c r="C27" s="491" t="n">
        <v>512</v>
      </c>
      <c r="D27" s="575" t="n">
        <v>888</v>
      </c>
      <c r="E27" s="576" t="n">
        <v>197</v>
      </c>
      <c r="F27" s="493" t="n">
        <v>1085</v>
      </c>
      <c r="G27" s="494" t="n">
        <v>0.233030143576637</v>
      </c>
      <c r="H27" s="495" t="n">
        <v>24.6396396396396</v>
      </c>
      <c r="I27" s="496" t="n">
        <v>24.1979695431472</v>
      </c>
      <c r="J27" s="497" t="n">
        <v>24.5594470046083</v>
      </c>
      <c r="K27" s="495" t="n">
        <v>46.7850653564901</v>
      </c>
      <c r="L27" s="496" t="n">
        <v>45.2797293895532</v>
      </c>
      <c r="M27" s="497" t="n">
        <v>46.5157691297333</v>
      </c>
      <c r="N27" s="577" t="n">
        <v>21880</v>
      </c>
      <c r="O27" s="578" t="n">
        <v>4767</v>
      </c>
      <c r="P27" s="578" t="n">
        <v>26647</v>
      </c>
      <c r="Q27" s="578" t="n">
        <v>1023657.23</v>
      </c>
      <c r="R27" s="578" t="n">
        <v>215848.47</v>
      </c>
      <c r="S27" s="579" t="n">
        <v>1239505.7</v>
      </c>
      <c r="T27" s="580" t="s">
        <v>466</v>
      </c>
      <c r="AA27" s="365"/>
      <c r="AB27" s="41" t="n">
        <v>46.5157691297333</v>
      </c>
      <c r="AC27" s="0" t="s">
        <v>465</v>
      </c>
      <c r="AD27" s="0" t="s">
        <v>466</v>
      </c>
    </row>
    <row r="28" customFormat="false" ht="49.5" hidden="false" customHeight="false" outlineLevel="0" collapsed="false">
      <c r="A28" s="239" t="s">
        <v>467</v>
      </c>
      <c r="B28" s="551" t="s">
        <v>468</v>
      </c>
      <c r="C28" s="552" t="n">
        <v>142</v>
      </c>
      <c r="D28" s="553" t="n">
        <v>255</v>
      </c>
      <c r="E28" s="554" t="n">
        <v>56</v>
      </c>
      <c r="F28" s="503" t="n">
        <v>311</v>
      </c>
      <c r="G28" s="504" t="n">
        <v>0.0667948153477733</v>
      </c>
      <c r="H28" s="505" t="n">
        <v>24.6941176470588</v>
      </c>
      <c r="I28" s="506" t="n">
        <v>23.6607142857143</v>
      </c>
      <c r="J28" s="507" t="n">
        <v>24.508038585209</v>
      </c>
      <c r="K28" s="505" t="n">
        <v>45.1737319358425</v>
      </c>
      <c r="L28" s="506" t="n">
        <v>43.0986943396227</v>
      </c>
      <c r="M28" s="507" t="n">
        <v>44.8130097087379</v>
      </c>
      <c r="N28" s="555" t="n">
        <v>6297</v>
      </c>
      <c r="O28" s="556" t="n">
        <v>1325</v>
      </c>
      <c r="P28" s="556" t="n">
        <v>7622</v>
      </c>
      <c r="Q28" s="556" t="n">
        <v>284458.99</v>
      </c>
      <c r="R28" s="556" t="n">
        <v>57105.77</v>
      </c>
      <c r="S28" s="557" t="n">
        <v>341564.76</v>
      </c>
      <c r="T28" s="558" t="s">
        <v>594</v>
      </c>
      <c r="AB28" s="41" t="n">
        <v>44.8130097087379</v>
      </c>
      <c r="AC28" s="0" t="s">
        <v>468</v>
      </c>
      <c r="AD28" s="0" t="s">
        <v>594</v>
      </c>
    </row>
    <row r="29" s="365" customFormat="true" ht="48.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6" t="n">
        <v>573</v>
      </c>
      <c r="D31" s="559" t="n">
        <v>676</v>
      </c>
      <c r="E31" s="560" t="n">
        <v>382</v>
      </c>
      <c r="F31" s="470" t="n">
        <v>1058</v>
      </c>
      <c r="G31" s="471" t="n">
        <v>0.227231236777956</v>
      </c>
      <c r="H31" s="472" t="n">
        <v>24.862426035503</v>
      </c>
      <c r="I31" s="473" t="n">
        <v>24.1727748691099</v>
      </c>
      <c r="J31" s="474" t="n">
        <v>24.6134215500945</v>
      </c>
      <c r="K31" s="472" t="n">
        <v>46.9250699113465</v>
      </c>
      <c r="L31" s="473" t="n">
        <v>40.7759529997834</v>
      </c>
      <c r="M31" s="474" t="n">
        <v>44.7446257824201</v>
      </c>
      <c r="N31" s="561" t="n">
        <v>16807</v>
      </c>
      <c r="O31" s="562" t="n">
        <v>9234</v>
      </c>
      <c r="P31" s="562" t="n">
        <v>26041</v>
      </c>
      <c r="Q31" s="562" t="n">
        <v>788669.650000001</v>
      </c>
      <c r="R31" s="562" t="n">
        <v>376525.15</v>
      </c>
      <c r="S31" s="563" t="n">
        <v>1165194.8</v>
      </c>
      <c r="T31" s="580" t="s">
        <v>472</v>
      </c>
      <c r="AB31" s="41" t="n">
        <v>44.7446257824201</v>
      </c>
      <c r="AC31" s="0" t="s">
        <v>471</v>
      </c>
      <c r="AD31" s="0" t="s">
        <v>472</v>
      </c>
    </row>
    <row r="32" customFormat="false" ht="48.75" hidden="false" customHeight="false" outlineLevel="0" collapsed="false">
      <c r="A32" s="89" t="s">
        <v>473</v>
      </c>
      <c r="B32" s="551" t="s">
        <v>474</v>
      </c>
      <c r="C32" s="456" t="n">
        <v>153</v>
      </c>
      <c r="D32" s="559" t="n">
        <v>287</v>
      </c>
      <c r="E32" s="560" t="n">
        <v>34</v>
      </c>
      <c r="F32" s="470" t="n">
        <v>321</v>
      </c>
      <c r="G32" s="471" t="n">
        <v>0.0689425586065442</v>
      </c>
      <c r="H32" s="472" t="n">
        <v>24.9128919860627</v>
      </c>
      <c r="I32" s="473" t="n">
        <v>24.5294117647059</v>
      </c>
      <c r="J32" s="474" t="n">
        <v>24.8722741433022</v>
      </c>
      <c r="K32" s="472" t="n">
        <v>43.6917286713287</v>
      </c>
      <c r="L32" s="473" t="n">
        <v>42.7892446043166</v>
      </c>
      <c r="M32" s="474" t="n">
        <v>43.5974561623247</v>
      </c>
      <c r="N32" s="561" t="n">
        <v>7150</v>
      </c>
      <c r="O32" s="562" t="n">
        <v>834</v>
      </c>
      <c r="P32" s="562" t="n">
        <v>7984</v>
      </c>
      <c r="Q32" s="562" t="n">
        <v>312395.86</v>
      </c>
      <c r="R32" s="562" t="n">
        <v>35686.23</v>
      </c>
      <c r="S32" s="563" t="n">
        <v>348082.09</v>
      </c>
      <c r="T32" s="558" t="s">
        <v>475</v>
      </c>
      <c r="AB32" s="41" t="n">
        <v>43.5974561623247</v>
      </c>
      <c r="AC32" s="0" t="s">
        <v>474</v>
      </c>
      <c r="AD32" s="0" t="s">
        <v>475</v>
      </c>
    </row>
    <row r="33" customFormat="false" ht="29.25" hidden="false" customHeight="false" outlineLevel="0" collapsed="false">
      <c r="A33" s="89" t="s">
        <v>476</v>
      </c>
      <c r="B33" s="551" t="s">
        <v>477</v>
      </c>
      <c r="C33" s="456" t="n">
        <v>711</v>
      </c>
      <c r="D33" s="559" t="n">
        <v>1403</v>
      </c>
      <c r="E33" s="560" t="n">
        <v>283</v>
      </c>
      <c r="F33" s="470" t="n">
        <v>1686</v>
      </c>
      <c r="G33" s="471" t="n">
        <v>0.362109513428765</v>
      </c>
      <c r="H33" s="472" t="n">
        <v>22.1667854597292</v>
      </c>
      <c r="I33" s="473" t="n">
        <v>24.2155477031802</v>
      </c>
      <c r="J33" s="474" t="n">
        <v>22.5106761565836</v>
      </c>
      <c r="K33" s="472" t="n">
        <v>55.9641575562701</v>
      </c>
      <c r="L33" s="473" t="n">
        <v>45.6769400262659</v>
      </c>
      <c r="M33" s="474" t="n">
        <v>54.1066416357073</v>
      </c>
      <c r="N33" s="561" t="n">
        <v>31100</v>
      </c>
      <c r="O33" s="562" t="n">
        <v>6853</v>
      </c>
      <c r="P33" s="562" t="n">
        <v>37953</v>
      </c>
      <c r="Q33" s="562" t="n">
        <v>1740485.3</v>
      </c>
      <c r="R33" s="562" t="n">
        <v>313024.07</v>
      </c>
      <c r="S33" s="563" t="n">
        <v>2053509.37</v>
      </c>
      <c r="T33" s="558" t="s">
        <v>478</v>
      </c>
      <c r="AB33" s="41" t="n">
        <v>54.1066416357073</v>
      </c>
      <c r="AC33" s="0" t="s">
        <v>477</v>
      </c>
      <c r="AD33" s="0" t="s">
        <v>478</v>
      </c>
    </row>
    <row r="34" customFormat="false" ht="39" hidden="false" customHeight="false" outlineLevel="0" collapsed="false">
      <c r="A34" s="89" t="s">
        <v>479</v>
      </c>
      <c r="B34" s="581" t="s">
        <v>480</v>
      </c>
      <c r="C34" s="456" t="n">
        <v>1771</v>
      </c>
      <c r="D34" s="559" t="n">
        <v>2527</v>
      </c>
      <c r="E34" s="560" t="n">
        <v>937</v>
      </c>
      <c r="F34" s="470" t="n">
        <v>3464</v>
      </c>
      <c r="G34" s="471" t="n">
        <v>0.743978264838221</v>
      </c>
      <c r="H34" s="472" t="n">
        <v>24.8148001582905</v>
      </c>
      <c r="I34" s="473" t="n">
        <v>24.1376734258271</v>
      </c>
      <c r="J34" s="474" t="n">
        <v>24.6316397228637</v>
      </c>
      <c r="K34" s="472" t="n">
        <v>42.0217798650868</v>
      </c>
      <c r="L34" s="473" t="n">
        <v>39.9745492328779</v>
      </c>
      <c r="M34" s="474" t="n">
        <v>41.4791164267966</v>
      </c>
      <c r="N34" s="561" t="n">
        <v>62707</v>
      </c>
      <c r="O34" s="562" t="n">
        <v>22617</v>
      </c>
      <c r="P34" s="562" t="n">
        <v>85324</v>
      </c>
      <c r="Q34" s="562" t="n">
        <v>2635059.75</v>
      </c>
      <c r="R34" s="562" t="n">
        <v>904104.38</v>
      </c>
      <c r="S34" s="563" t="n">
        <v>3539164.13</v>
      </c>
      <c r="T34" s="558" t="s">
        <v>481</v>
      </c>
      <c r="AB34" s="41" t="n">
        <v>41.4791164267966</v>
      </c>
      <c r="AC34" s="0" t="s">
        <v>480</v>
      </c>
      <c r="AD34" s="0" t="s">
        <v>481</v>
      </c>
    </row>
    <row r="35" customFormat="false" ht="13.5" hidden="false" customHeight="false" outlineLevel="0" collapsed="false">
      <c r="A35" s="395" t="s">
        <v>482</v>
      </c>
      <c r="B35" s="582" t="s">
        <v>483</v>
      </c>
      <c r="C35" s="491" t="n">
        <v>213</v>
      </c>
      <c r="D35" s="575" t="n">
        <v>431</v>
      </c>
      <c r="E35" s="576" t="n">
        <v>123</v>
      </c>
      <c r="F35" s="583" t="n">
        <v>554</v>
      </c>
      <c r="G35" s="481" t="n">
        <v>0.118984976535905</v>
      </c>
      <c r="H35" s="495" t="n">
        <v>24.1554524361949</v>
      </c>
      <c r="I35" s="496" t="n">
        <v>24.2682926829268</v>
      </c>
      <c r="J35" s="497" t="n">
        <v>24.1805054151625</v>
      </c>
      <c r="K35" s="495" t="n">
        <v>42.8620161367785</v>
      </c>
      <c r="L35" s="496" t="n">
        <v>39.7762010050251</v>
      </c>
      <c r="M35" s="497" t="n">
        <v>42.1744110182144</v>
      </c>
      <c r="N35" s="577" t="n">
        <v>10411</v>
      </c>
      <c r="O35" s="578" t="n">
        <v>2985</v>
      </c>
      <c r="P35" s="578" t="n">
        <v>13396</v>
      </c>
      <c r="Q35" s="578" t="n">
        <v>446236.450000001</v>
      </c>
      <c r="R35" s="578" t="n">
        <v>118731.96</v>
      </c>
      <c r="S35" s="579" t="n">
        <v>564968.410000001</v>
      </c>
      <c r="T35" s="584" t="s">
        <v>484</v>
      </c>
      <c r="AB35" s="41" t="n">
        <v>42.1744110182144</v>
      </c>
      <c r="AC35" s="0" t="s">
        <v>483</v>
      </c>
      <c r="AD35" s="0" t="s">
        <v>484</v>
      </c>
    </row>
    <row r="36" customFormat="false" ht="13.5" hidden="false" customHeight="false" outlineLevel="0" collapsed="false">
      <c r="A36" s="585"/>
      <c r="B36" s="395" t="s">
        <v>50</v>
      </c>
      <c r="C36" s="586" t="n">
        <v>23017</v>
      </c>
      <c r="D36" s="587" t="n">
        <v>32125</v>
      </c>
      <c r="E36" s="588" t="n">
        <v>14685</v>
      </c>
      <c r="F36" s="588" t="n">
        <v>46810</v>
      </c>
      <c r="G36" s="589" t="n">
        <v>100</v>
      </c>
      <c r="H36" s="517" t="n">
        <v>24.5298365758755</v>
      </c>
      <c r="I36" s="518" t="n">
        <v>23.987265917603</v>
      </c>
      <c r="J36" s="519" t="n">
        <v>24.3596240119633</v>
      </c>
      <c r="K36" s="517" t="n">
        <v>44.5668494367534</v>
      </c>
      <c r="L36" s="518" t="n">
        <v>40.804860199913</v>
      </c>
      <c r="M36" s="519" t="n">
        <v>43.4046971868163</v>
      </c>
      <c r="N36" s="590" t="n">
        <v>788021</v>
      </c>
      <c r="O36" s="591" t="n">
        <v>352253</v>
      </c>
      <c r="P36" s="591" t="n">
        <v>1140274</v>
      </c>
      <c r="Q36" s="591" t="n">
        <v>35119613.2599999</v>
      </c>
      <c r="R36" s="591" t="n">
        <v>14373634.42</v>
      </c>
      <c r="S36" s="592" t="n">
        <v>49493247.6799998</v>
      </c>
      <c r="T36" s="11" t="s">
        <v>595</v>
      </c>
      <c r="AB36" s="41" t="n">
        <v>43.4046971868163</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15587723063548</v>
      </c>
    </row>
    <row r="43" customFormat="false" ht="12.75" hidden="false" customHeight="false" outlineLevel="0" collapsed="false">
      <c r="A43" s="596" t="s">
        <v>637</v>
      </c>
      <c r="B43" s="427"/>
      <c r="C43" s="427"/>
      <c r="D43" s="427"/>
      <c r="E43" s="427"/>
      <c r="F43" s="427"/>
      <c r="G43" s="427"/>
      <c r="H43" s="427"/>
      <c r="I43" s="427"/>
      <c r="J43" s="427"/>
      <c r="K43" s="427"/>
      <c r="L43" s="427"/>
      <c r="M43" s="427"/>
      <c r="N43" s="427"/>
      <c r="O43" s="597"/>
      <c r="P43" s="427"/>
      <c r="Q43" s="427"/>
      <c r="R43" s="427"/>
      <c r="S43" s="427"/>
      <c r="T43" s="427"/>
      <c r="U43" s="0" t="s">
        <v>601</v>
      </c>
      <c r="Y43" s="598" t="n">
        <v>91.56</v>
      </c>
    </row>
    <row r="44" customFormat="false" ht="12.75" hidden="false" customHeight="false" outlineLevel="0" collapsed="false">
      <c r="A44" s="427" t="s">
        <v>638</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51</v>
      </c>
      <c r="Y44" s="41" t="n">
        <v>57.61</v>
      </c>
      <c r="Z44" s="41" t="n">
        <v>57.606611969112</v>
      </c>
      <c r="AA44" s="0" t="s">
        <v>444</v>
      </c>
      <c r="AB44" s="0" t="s">
        <v>445</v>
      </c>
    </row>
    <row r="45" customFormat="false" ht="12.75" hidden="false" customHeight="false" outlineLevel="0" collapsed="false">
      <c r="A45" s="427" t="s">
        <v>639</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13</v>
      </c>
      <c r="Y45" s="41" t="n">
        <v>22.51</v>
      </c>
      <c r="Z45" s="41" t="n">
        <v>25.1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4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16" colorId="64" zoomScale="100" zoomScaleNormal="100" zoomScalePageLayoutView="100" workbookViewId="0">
      <selection pane="topLeft" activeCell="B78" activeCellId="0" sqref="B78:K150"/>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3</v>
      </c>
      <c r="C2" s="617"/>
      <c r="D2" s="617"/>
      <c r="E2" s="617"/>
      <c r="F2" s="617"/>
      <c r="G2" s="617"/>
      <c r="H2" s="617"/>
      <c r="I2" s="617"/>
      <c r="J2" s="617"/>
      <c r="K2" s="617"/>
      <c r="N2" s="615"/>
      <c r="O2" s="616"/>
      <c r="Q2" s="609" t="n">
        <v>3</v>
      </c>
    </row>
    <row r="3" s="618" customFormat="true" ht="15" hidden="false" customHeight="true" outlineLevel="0" collapsed="false">
      <c r="B3" s="72" t="s">
        <v>644</v>
      </c>
      <c r="C3" s="72"/>
      <c r="D3" s="72"/>
      <c r="E3" s="72"/>
      <c r="F3" s="72"/>
      <c r="G3" s="72"/>
      <c r="H3" s="72"/>
      <c r="I3" s="72"/>
      <c r="J3" s="72"/>
      <c r="K3" s="72"/>
      <c r="L3" s="619"/>
      <c r="M3" s="620"/>
      <c r="N3" s="621"/>
      <c r="O3" s="622"/>
      <c r="Q3" s="609" t="n">
        <v>5</v>
      </c>
    </row>
    <row r="4" s="618" customFormat="true" ht="15" hidden="false" customHeight="false" outlineLevel="0" collapsed="false">
      <c r="B4" s="617" t="s">
        <v>645</v>
      </c>
      <c r="C4" s="617"/>
      <c r="D4" s="617"/>
      <c r="E4" s="617"/>
      <c r="F4" s="617"/>
      <c r="G4" s="617"/>
      <c r="H4" s="617"/>
      <c r="I4" s="617"/>
      <c r="J4" s="617"/>
      <c r="K4" s="617"/>
      <c r="L4" s="619"/>
      <c r="M4" s="620"/>
      <c r="N4" s="621"/>
      <c r="O4" s="622"/>
      <c r="Q4" s="609"/>
    </row>
    <row r="5" s="618" customFormat="true" ht="15" hidden="false" customHeight="false" outlineLevel="0" collapsed="false">
      <c r="B5" s="617" t="s">
        <v>646</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7</v>
      </c>
      <c r="B7" s="629" t="s">
        <v>648</v>
      </c>
      <c r="C7" s="630" t="s">
        <v>649</v>
      </c>
      <c r="D7" s="631" t="s">
        <v>650</v>
      </c>
      <c r="E7" s="632" t="s">
        <v>651</v>
      </c>
      <c r="F7" s="630" t="s">
        <v>649</v>
      </c>
      <c r="G7" s="631" t="s">
        <v>650</v>
      </c>
      <c r="H7" s="629"/>
      <c r="I7" s="633" t="s">
        <v>652</v>
      </c>
      <c r="J7" s="630" t="s">
        <v>649</v>
      </c>
      <c r="K7" s="631" t="s">
        <v>650</v>
      </c>
      <c r="L7" s="634"/>
      <c r="M7" s="628"/>
      <c r="N7" s="635" t="s">
        <v>653</v>
      </c>
      <c r="O7" s="636" t="s">
        <v>654</v>
      </c>
      <c r="Q7" s="609" t="n">
        <v>7</v>
      </c>
    </row>
    <row r="8" customFormat="false" ht="14.25" hidden="false" customHeight="false" outlineLevel="0" collapsed="false">
      <c r="A8" s="613" t="n">
        <v>178</v>
      </c>
      <c r="B8" s="637" t="s">
        <v>655</v>
      </c>
      <c r="C8" s="638"/>
      <c r="D8" s="639"/>
      <c r="E8" s="640" t="s">
        <v>656</v>
      </c>
      <c r="F8" s="638"/>
      <c r="G8" s="641"/>
      <c r="H8" s="642" t="s">
        <v>657</v>
      </c>
      <c r="I8" s="643" t="s">
        <v>658</v>
      </c>
      <c r="J8" s="644" t="n">
        <v>196</v>
      </c>
      <c r="K8" s="645" t="n">
        <v>757</v>
      </c>
      <c r="L8" s="646" t="n">
        <v>708</v>
      </c>
      <c r="M8" s="647" t="s">
        <v>659</v>
      </c>
      <c r="N8" s="648" t="e">
        <f aca="false"/>
        <v>#REF!</v>
      </c>
      <c r="O8" s="649" t="e">
        <f aca="false"/>
        <v>#REF!</v>
      </c>
      <c r="Q8" s="609" t="n">
        <v>12</v>
      </c>
    </row>
    <row r="9" customFormat="false" ht="14.25" hidden="false" customHeight="false" outlineLevel="0" collapsed="false">
      <c r="A9" s="613" t="n">
        <v>8</v>
      </c>
      <c r="B9" s="650"/>
      <c r="C9" s="651"/>
      <c r="D9" s="652"/>
      <c r="E9" s="653" t="s">
        <v>660</v>
      </c>
      <c r="F9" s="651"/>
      <c r="G9" s="654"/>
      <c r="H9" s="655" t="s">
        <v>661</v>
      </c>
      <c r="I9" s="656" t="s">
        <v>662</v>
      </c>
      <c r="J9" s="657" t="n">
        <v>149</v>
      </c>
      <c r="K9" s="658" t="n">
        <v>436</v>
      </c>
      <c r="L9" s="646" t="n">
        <v>703</v>
      </c>
      <c r="M9" s="659" t="s">
        <v>663</v>
      </c>
      <c r="N9" s="648" t="e">
        <f aca="false"/>
        <v>#REF!</v>
      </c>
      <c r="O9" s="649" t="e">
        <f aca="false"/>
        <v>#REF!</v>
      </c>
      <c r="Q9" s="609" t="n">
        <v>13</v>
      </c>
    </row>
    <row r="10" customFormat="false" ht="14.25" hidden="false" customHeight="false" outlineLevel="0" collapsed="false">
      <c r="A10" s="613" t="n">
        <v>176</v>
      </c>
      <c r="B10" s="660" t="s">
        <v>664</v>
      </c>
      <c r="C10" s="651"/>
      <c r="D10" s="652"/>
      <c r="E10" s="661" t="s">
        <v>665</v>
      </c>
      <c r="F10" s="651"/>
      <c r="G10" s="654"/>
      <c r="H10" s="655" t="s">
        <v>666</v>
      </c>
      <c r="I10" s="662" t="s">
        <v>667</v>
      </c>
      <c r="J10" s="657" t="n">
        <v>117</v>
      </c>
      <c r="K10" s="658" t="n">
        <v>396</v>
      </c>
      <c r="L10" s="646" t="n">
        <v>707</v>
      </c>
      <c r="M10" s="647" t="s">
        <v>668</v>
      </c>
      <c r="N10" s="648" t="e">
        <f aca="false"/>
        <v>#REF!</v>
      </c>
      <c r="O10" s="649" t="e">
        <f aca="false"/>
        <v>#REF!</v>
      </c>
      <c r="Q10" s="609" t="n">
        <v>15</v>
      </c>
    </row>
    <row r="11" customFormat="false" ht="13.9" hidden="false" customHeight="true" outlineLevel="0" collapsed="false">
      <c r="A11" s="609" t="n">
        <v>147</v>
      </c>
      <c r="B11" s="663" t="s">
        <v>669</v>
      </c>
      <c r="C11" s="664"/>
      <c r="D11" s="665"/>
      <c r="E11" s="666" t="s">
        <v>670</v>
      </c>
      <c r="F11" s="664"/>
      <c r="G11" s="667"/>
      <c r="H11" s="655" t="s">
        <v>671</v>
      </c>
      <c r="I11" s="662" t="s">
        <v>672</v>
      </c>
      <c r="J11" s="657" t="n">
        <v>141</v>
      </c>
      <c r="K11" s="658" t="n">
        <v>323</v>
      </c>
      <c r="L11" s="646" t="n">
        <v>709</v>
      </c>
      <c r="M11" s="647" t="s">
        <v>673</v>
      </c>
      <c r="N11" s="648" t="e">
        <f aca="false"/>
        <v>#REF!</v>
      </c>
      <c r="O11" s="649" t="e">
        <f aca="false"/>
        <v>#REF!</v>
      </c>
      <c r="Q11" s="609" t="n">
        <v>17</v>
      </c>
    </row>
    <row r="12" customFormat="false" ht="15" hidden="false" customHeight="false" outlineLevel="0" collapsed="false">
      <c r="A12" s="613" t="n">
        <v>145</v>
      </c>
      <c r="B12" s="668" t="s">
        <v>674</v>
      </c>
      <c r="C12" s="651"/>
      <c r="D12" s="652"/>
      <c r="E12" s="669"/>
      <c r="F12" s="670" t="n">
        <v>1001</v>
      </c>
      <c r="G12" s="671" t="n">
        <v>3133</v>
      </c>
      <c r="H12" s="672" t="s">
        <v>675</v>
      </c>
      <c r="I12" s="673" t="s">
        <v>676</v>
      </c>
      <c r="J12" s="674" t="n">
        <v>398</v>
      </c>
      <c r="K12" s="675" t="n">
        <v>1221</v>
      </c>
      <c r="L12" s="646" t="n">
        <v>524</v>
      </c>
      <c r="M12" s="647" t="s">
        <v>677</v>
      </c>
      <c r="N12" s="648" t="e">
        <f aca="false"/>
        <v>#REF!</v>
      </c>
      <c r="O12" s="649" t="e">
        <f aca="false"/>
        <v>#REF!</v>
      </c>
      <c r="Q12" s="609" t="n">
        <v>22</v>
      </c>
    </row>
    <row r="13" customFormat="false" ht="14.25" hidden="false" customHeight="false" outlineLevel="0" collapsed="false">
      <c r="A13" s="613" t="n">
        <v>13</v>
      </c>
      <c r="B13" s="676" t="s">
        <v>678</v>
      </c>
      <c r="C13" s="651"/>
      <c r="D13" s="652"/>
      <c r="E13" s="640" t="s">
        <v>679</v>
      </c>
      <c r="F13" s="638"/>
      <c r="G13" s="641"/>
      <c r="H13" s="642" t="s">
        <v>680</v>
      </c>
      <c r="I13" s="643" t="s">
        <v>681</v>
      </c>
      <c r="J13" s="644" t="n">
        <v>129</v>
      </c>
      <c r="K13" s="645" t="n">
        <v>416</v>
      </c>
      <c r="L13" s="646" t="n">
        <v>512</v>
      </c>
      <c r="M13" s="659" t="s">
        <v>682</v>
      </c>
      <c r="N13" s="648" t="e">
        <f aca="false"/>
        <v>#REF!</v>
      </c>
      <c r="O13" s="649" t="e">
        <f aca="false"/>
        <v>#REF!</v>
      </c>
      <c r="Q13" s="609" t="n">
        <v>24</v>
      </c>
    </row>
    <row r="14" customFormat="false" ht="14.25" hidden="false" customHeight="false" outlineLevel="0" collapsed="false">
      <c r="A14" s="613" t="n">
        <v>95</v>
      </c>
      <c r="B14" s="653"/>
      <c r="C14" s="651"/>
      <c r="D14" s="652"/>
      <c r="E14" s="653" t="s">
        <v>683</v>
      </c>
      <c r="F14" s="651"/>
      <c r="G14" s="654"/>
      <c r="H14" s="655" t="s">
        <v>684</v>
      </c>
      <c r="I14" s="677" t="s">
        <v>685</v>
      </c>
      <c r="J14" s="657" t="n">
        <v>1369</v>
      </c>
      <c r="K14" s="658" t="n">
        <v>5722</v>
      </c>
      <c r="L14" s="646" t="n">
        <v>560</v>
      </c>
      <c r="M14" s="647" t="s">
        <v>686</v>
      </c>
      <c r="N14" s="648" t="e">
        <f aca="false"/>
        <v>#REF!</v>
      </c>
      <c r="O14" s="649" t="e">
        <f aca="false"/>
        <v>#REF!</v>
      </c>
      <c r="Q14" s="609" t="n">
        <v>38</v>
      </c>
    </row>
    <row r="15" customFormat="false" ht="14.25" hidden="false" customHeight="false" outlineLevel="0" collapsed="false">
      <c r="A15" s="609" t="n">
        <v>114</v>
      </c>
      <c r="B15" s="676"/>
      <c r="C15" s="664"/>
      <c r="D15" s="665"/>
      <c r="E15" s="661" t="s">
        <v>687</v>
      </c>
      <c r="F15" s="664"/>
      <c r="G15" s="667"/>
      <c r="H15" s="655" t="s">
        <v>688</v>
      </c>
      <c r="I15" s="662" t="s">
        <v>689</v>
      </c>
      <c r="J15" s="657" t="n">
        <v>71</v>
      </c>
      <c r="K15" s="658" t="n">
        <v>153</v>
      </c>
      <c r="L15" s="646" t="n">
        <v>564</v>
      </c>
      <c r="M15" s="647" t="s">
        <v>690</v>
      </c>
      <c r="N15" s="648" t="e">
        <f aca="false"/>
        <v>#REF!</v>
      </c>
      <c r="O15" s="649" t="e">
        <f aca="false"/>
        <v>#REF!</v>
      </c>
      <c r="Q15" s="609" t="n">
        <v>43</v>
      </c>
    </row>
    <row r="16" customFormat="false" ht="14.25" hidden="false" customHeight="false" outlineLevel="0" collapsed="false">
      <c r="A16" s="609" t="n">
        <v>108</v>
      </c>
      <c r="B16" s="676"/>
      <c r="C16" s="664"/>
      <c r="D16" s="665"/>
      <c r="E16" s="653" t="s">
        <v>691</v>
      </c>
      <c r="F16" s="664"/>
      <c r="G16" s="667"/>
      <c r="H16" s="655" t="s">
        <v>692</v>
      </c>
      <c r="I16" s="662" t="s">
        <v>693</v>
      </c>
      <c r="J16" s="657" t="n">
        <v>150</v>
      </c>
      <c r="K16" s="658" t="n">
        <v>352</v>
      </c>
      <c r="L16" s="646" t="n">
        <v>553</v>
      </c>
      <c r="M16" s="647" t="s">
        <v>694</v>
      </c>
      <c r="N16" s="648" t="e">
        <f aca="false"/>
        <v>#REF!</v>
      </c>
      <c r="O16" s="649" t="e">
        <f aca="false"/>
        <v>#REF!</v>
      </c>
      <c r="Q16" s="609" t="n">
        <v>49</v>
      </c>
    </row>
    <row r="17" customFormat="false" ht="14.25" hidden="false" customHeight="false" outlineLevel="0" collapsed="false">
      <c r="A17" s="613" t="n">
        <v>112</v>
      </c>
      <c r="B17" s="653"/>
      <c r="C17" s="651"/>
      <c r="D17" s="652"/>
      <c r="E17" s="653" t="s">
        <v>695</v>
      </c>
      <c r="F17" s="651"/>
      <c r="G17" s="654"/>
      <c r="H17" s="655" t="s">
        <v>696</v>
      </c>
      <c r="I17" s="662" t="s">
        <v>697</v>
      </c>
      <c r="J17" s="657" t="n">
        <v>191</v>
      </c>
      <c r="K17" s="658" t="n">
        <v>464</v>
      </c>
      <c r="L17" s="646" t="n">
        <v>542</v>
      </c>
      <c r="M17" s="647" t="s">
        <v>698</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9</v>
      </c>
      <c r="I18" s="662" t="s">
        <v>700</v>
      </c>
      <c r="J18" s="657" t="n">
        <v>202</v>
      </c>
      <c r="K18" s="658" t="n">
        <v>519</v>
      </c>
      <c r="L18" s="646" t="n">
        <v>539</v>
      </c>
      <c r="M18" s="647" t="s">
        <v>701</v>
      </c>
      <c r="N18" s="648" t="e">
        <f aca="false"/>
        <v>#REF!</v>
      </c>
      <c r="O18" s="649" t="e">
        <f aca="false"/>
        <v>#REF!</v>
      </c>
      <c r="Q18" s="609" t="n">
        <v>57</v>
      </c>
    </row>
    <row r="19" customFormat="false" ht="15" hidden="false" customHeight="false" outlineLevel="0" collapsed="false">
      <c r="A19" s="613" t="n">
        <v>119</v>
      </c>
      <c r="B19" s="653"/>
      <c r="C19" s="651"/>
      <c r="D19" s="652"/>
      <c r="E19" s="678"/>
      <c r="F19" s="670" t="n">
        <v>2584</v>
      </c>
      <c r="G19" s="671" t="n">
        <v>9308</v>
      </c>
      <c r="H19" s="672" t="s">
        <v>702</v>
      </c>
      <c r="I19" s="673" t="s">
        <v>703</v>
      </c>
      <c r="J19" s="674" t="n">
        <v>472</v>
      </c>
      <c r="K19" s="675" t="n">
        <v>1682</v>
      </c>
      <c r="L19" s="646" t="n">
        <v>537</v>
      </c>
      <c r="M19" s="647" t="s">
        <v>704</v>
      </c>
      <c r="N19" s="648" t="e">
        <f aca="false"/>
        <v>#REF!</v>
      </c>
      <c r="O19" s="649" t="e">
        <f aca="false"/>
        <v>#REF!</v>
      </c>
      <c r="Q19" s="609" t="n">
        <v>65</v>
      </c>
    </row>
    <row r="20" s="613" customFormat="true" ht="14.25" hidden="false" customHeight="false" outlineLevel="0" collapsed="false">
      <c r="A20" s="609" t="n">
        <v>168</v>
      </c>
      <c r="B20" s="676"/>
      <c r="C20" s="664"/>
      <c r="D20" s="665"/>
      <c r="E20" s="640" t="s">
        <v>705</v>
      </c>
      <c r="F20" s="679"/>
      <c r="G20" s="680"/>
      <c r="H20" s="642" t="s">
        <v>706</v>
      </c>
      <c r="I20" s="643" t="s">
        <v>707</v>
      </c>
      <c r="J20" s="644" t="n">
        <v>44</v>
      </c>
      <c r="K20" s="645" t="n">
        <v>122</v>
      </c>
      <c r="L20" s="646" t="n">
        <v>562</v>
      </c>
      <c r="M20" s="647" t="s">
        <v>708</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9</v>
      </c>
      <c r="I21" s="662" t="s">
        <v>710</v>
      </c>
      <c r="J21" s="657" t="n">
        <v>92</v>
      </c>
      <c r="K21" s="658" t="n">
        <v>251</v>
      </c>
      <c r="L21" s="646" t="n">
        <v>565</v>
      </c>
      <c r="M21" s="647" t="s">
        <v>711</v>
      </c>
      <c r="N21" s="648" t="e">
        <f aca="false"/>
        <v>#REF!</v>
      </c>
      <c r="O21" s="649" t="e">
        <f aca="false"/>
        <v>#REF!</v>
      </c>
      <c r="Q21" s="609" t="n">
        <v>69</v>
      </c>
    </row>
    <row r="22" customFormat="false" ht="14.25" hidden="false" customHeight="false" outlineLevel="0" collapsed="false">
      <c r="A22" s="613" t="n">
        <v>173</v>
      </c>
      <c r="B22" s="653"/>
      <c r="C22" s="651"/>
      <c r="D22" s="652"/>
      <c r="E22" s="653" t="s">
        <v>712</v>
      </c>
      <c r="F22" s="651"/>
      <c r="G22" s="654"/>
      <c r="H22" s="655" t="s">
        <v>713</v>
      </c>
      <c r="I22" s="662" t="s">
        <v>714</v>
      </c>
      <c r="J22" s="657" t="n">
        <v>242</v>
      </c>
      <c r="K22" s="658" t="n">
        <v>711</v>
      </c>
      <c r="L22" s="646" t="n">
        <v>555</v>
      </c>
      <c r="M22" s="647" t="s">
        <v>715</v>
      </c>
      <c r="N22" s="648" t="e">
        <f aca="false"/>
        <v>#REF!</v>
      </c>
      <c r="O22" s="649" t="e">
        <f aca="false"/>
        <v>#REF!</v>
      </c>
      <c r="Q22" s="609" t="n">
        <v>74</v>
      </c>
    </row>
    <row r="23" customFormat="false" ht="15" hidden="false" customHeight="false" outlineLevel="0" collapsed="false">
      <c r="A23" s="613" t="n">
        <v>49</v>
      </c>
      <c r="B23" s="653"/>
      <c r="C23" s="681"/>
      <c r="D23" s="682"/>
      <c r="E23" s="678"/>
      <c r="F23" s="670" t="n">
        <v>471</v>
      </c>
      <c r="G23" s="671" t="n">
        <v>1377</v>
      </c>
      <c r="H23" s="672" t="s">
        <v>716</v>
      </c>
      <c r="I23" s="673" t="s">
        <v>717</v>
      </c>
      <c r="J23" s="674" t="n">
        <v>93</v>
      </c>
      <c r="K23" s="675" t="n">
        <v>293</v>
      </c>
      <c r="L23" s="646" t="n">
        <v>516</v>
      </c>
      <c r="M23" s="659" t="s">
        <v>718</v>
      </c>
      <c r="N23" s="648" t="e">
        <f aca="false"/>
        <v>#REF!</v>
      </c>
      <c r="O23" s="649" t="e">
        <f aca="false"/>
        <v>#REF!</v>
      </c>
      <c r="Q23" s="609" t="n">
        <v>76</v>
      </c>
    </row>
    <row r="24" customFormat="false" ht="14.25" hidden="false" customHeight="false" outlineLevel="0" collapsed="false">
      <c r="A24" s="609" t="n">
        <v>159</v>
      </c>
      <c r="B24" s="676"/>
      <c r="C24" s="664"/>
      <c r="D24" s="665"/>
      <c r="E24" s="640" t="s">
        <v>719</v>
      </c>
      <c r="F24" s="679"/>
      <c r="G24" s="680"/>
      <c r="H24" s="655" t="s">
        <v>720</v>
      </c>
      <c r="I24" s="662" t="s">
        <v>721</v>
      </c>
      <c r="J24" s="657" t="n">
        <v>170</v>
      </c>
      <c r="K24" s="658" t="n">
        <v>449</v>
      </c>
      <c r="L24" s="646" t="n">
        <v>612</v>
      </c>
      <c r="M24" s="647" t="s">
        <v>722</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3</v>
      </c>
      <c r="I25" s="662" t="s">
        <v>724</v>
      </c>
      <c r="J25" s="657" t="n">
        <v>432</v>
      </c>
      <c r="K25" s="658" t="n">
        <v>1849</v>
      </c>
      <c r="L25" s="646" t="n">
        <v>611</v>
      </c>
      <c r="M25" s="647" t="s">
        <v>725</v>
      </c>
      <c r="N25" s="648" t="e">
        <f aca="false"/>
        <v>#REF!</v>
      </c>
      <c r="O25" s="649" t="e">
        <f aca="false"/>
        <v>#REF!</v>
      </c>
      <c r="Q25" s="609" t="n">
        <v>86</v>
      </c>
    </row>
    <row r="26" s="613" customFormat="true" ht="14.25" hidden="false" customHeight="false" outlineLevel="0" collapsed="false">
      <c r="A26" s="613" t="n">
        <v>67</v>
      </c>
      <c r="B26" s="653"/>
      <c r="C26" s="651"/>
      <c r="D26" s="652"/>
      <c r="E26" s="683" t="s">
        <v>726</v>
      </c>
      <c r="F26" s="651"/>
      <c r="G26" s="654"/>
      <c r="H26" s="655" t="s">
        <v>727</v>
      </c>
      <c r="I26" s="662" t="s">
        <v>728</v>
      </c>
      <c r="J26" s="657" t="n">
        <v>178</v>
      </c>
      <c r="K26" s="658" t="n">
        <v>459</v>
      </c>
      <c r="L26" s="646" t="n">
        <v>617</v>
      </c>
      <c r="M26" s="684" t="s">
        <v>729</v>
      </c>
      <c r="N26" s="648" t="e">
        <f aca="false"/>
        <v>#REF!</v>
      </c>
      <c r="O26" s="649" t="e">
        <f aca="false"/>
        <v>#REF!</v>
      </c>
      <c r="Q26" s="609" t="n">
        <v>95</v>
      </c>
    </row>
    <row r="27" customFormat="false" ht="15" hidden="false" customHeight="false" outlineLevel="0" collapsed="false">
      <c r="A27" s="613" t="n">
        <v>163</v>
      </c>
      <c r="B27" s="678"/>
      <c r="C27" s="670" t="n">
        <v>5062</v>
      </c>
      <c r="D27" s="685" t="n">
        <v>17206</v>
      </c>
      <c r="E27" s="678"/>
      <c r="F27" s="670" t="n">
        <v>1006</v>
      </c>
      <c r="G27" s="671" t="n">
        <v>3388</v>
      </c>
      <c r="H27" s="672" t="s">
        <v>730</v>
      </c>
      <c r="I27" s="673" t="s">
        <v>731</v>
      </c>
      <c r="J27" s="674" t="n">
        <v>226</v>
      </c>
      <c r="K27" s="675" t="n">
        <v>631</v>
      </c>
      <c r="L27" s="646" t="n">
        <v>622</v>
      </c>
      <c r="M27" s="647" t="s">
        <v>732</v>
      </c>
      <c r="N27" s="648" t="e">
        <f aca="false"/>
        <v>#REF!</v>
      </c>
      <c r="O27" s="649" t="e">
        <f aca="false"/>
        <v>#REF!</v>
      </c>
      <c r="Q27" s="609" t="n">
        <v>99</v>
      </c>
    </row>
    <row r="28" customFormat="false" ht="14.25" hidden="false" customHeight="false" outlineLevel="0" collapsed="false">
      <c r="A28" s="613" t="n">
        <v>131</v>
      </c>
      <c r="B28" s="660" t="s">
        <v>733</v>
      </c>
      <c r="C28" s="638"/>
      <c r="D28" s="639"/>
      <c r="E28" s="640" t="s">
        <v>734</v>
      </c>
      <c r="F28" s="638"/>
      <c r="G28" s="641"/>
      <c r="H28" s="642" t="s">
        <v>735</v>
      </c>
      <c r="I28" s="643" t="s">
        <v>736</v>
      </c>
      <c r="J28" s="644" t="n">
        <v>100</v>
      </c>
      <c r="K28" s="645" t="n">
        <v>267</v>
      </c>
      <c r="L28" s="646" t="n">
        <v>808</v>
      </c>
      <c r="M28" s="647" t="s">
        <v>737</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8</v>
      </c>
      <c r="I29" s="662" t="s">
        <v>739</v>
      </c>
      <c r="J29" s="657" t="n">
        <v>90</v>
      </c>
      <c r="K29" s="658" t="n">
        <v>234</v>
      </c>
      <c r="L29" s="646" t="n">
        <v>806</v>
      </c>
      <c r="M29" s="647" t="s">
        <v>740</v>
      </c>
      <c r="N29" s="648" t="e">
        <f aca="false"/>
        <v>#REF!</v>
      </c>
      <c r="O29" s="649" t="e">
        <f aca="false"/>
        <v>#REF!</v>
      </c>
      <c r="Q29" s="609" t="n">
        <v>104</v>
      </c>
    </row>
    <row r="30" customFormat="false" ht="14.25" hidden="false" customHeight="false" outlineLevel="0" collapsed="false">
      <c r="A30" s="609" t="n">
        <v>129</v>
      </c>
      <c r="B30" s="660" t="s">
        <v>683</v>
      </c>
      <c r="C30" s="664"/>
      <c r="D30" s="665"/>
      <c r="E30" s="676" t="s">
        <v>741</v>
      </c>
      <c r="F30" s="664"/>
      <c r="G30" s="667"/>
      <c r="H30" s="655" t="s">
        <v>742</v>
      </c>
      <c r="I30" s="662" t="s">
        <v>743</v>
      </c>
      <c r="J30" s="657" t="n">
        <v>189</v>
      </c>
      <c r="K30" s="658" t="n">
        <v>574</v>
      </c>
      <c r="L30" s="646" t="n">
        <v>809</v>
      </c>
      <c r="M30" s="647" t="s">
        <v>744</v>
      </c>
      <c r="N30" s="648" t="e">
        <f aca="false"/>
        <v>#REF!</v>
      </c>
      <c r="O30" s="649" t="e">
        <f aca="false"/>
        <v>#REF!</v>
      </c>
      <c r="Q30" s="609" t="n">
        <v>107</v>
      </c>
    </row>
    <row r="31" customFormat="false" ht="15" hidden="false" customHeight="false" outlineLevel="0" collapsed="false">
      <c r="A31" s="613" t="n">
        <v>140</v>
      </c>
      <c r="B31" s="663" t="s">
        <v>669</v>
      </c>
      <c r="C31" s="651"/>
      <c r="D31" s="652"/>
      <c r="E31" s="678"/>
      <c r="F31" s="670" t="n">
        <v>503</v>
      </c>
      <c r="G31" s="671" t="n">
        <v>1381</v>
      </c>
      <c r="H31" s="672" t="s">
        <v>745</v>
      </c>
      <c r="I31" s="673" t="s">
        <v>746</v>
      </c>
      <c r="J31" s="674" t="n">
        <v>124</v>
      </c>
      <c r="K31" s="675" t="n">
        <v>306</v>
      </c>
      <c r="L31" s="646" t="n">
        <v>807</v>
      </c>
      <c r="M31" s="647" t="s">
        <v>747</v>
      </c>
      <c r="N31" s="648" t="e">
        <f aca="false"/>
        <v>#REF!</v>
      </c>
      <c r="O31" s="649" t="e">
        <f aca="false"/>
        <v>#REF!</v>
      </c>
      <c r="Q31" s="609" t="n">
        <v>109</v>
      </c>
    </row>
    <row r="32" s="613" customFormat="true" ht="14.25" hidden="false" customHeight="false" outlineLevel="0" collapsed="false">
      <c r="A32" s="613" t="n">
        <v>79</v>
      </c>
      <c r="B32" s="676" t="s">
        <v>691</v>
      </c>
      <c r="C32" s="651"/>
      <c r="D32" s="652"/>
      <c r="E32" s="640" t="s">
        <v>748</v>
      </c>
      <c r="F32" s="638"/>
      <c r="G32" s="641"/>
      <c r="H32" s="642" t="s">
        <v>749</v>
      </c>
      <c r="I32" s="643" t="s">
        <v>750</v>
      </c>
      <c r="J32" s="644" t="n">
        <v>176</v>
      </c>
      <c r="K32" s="645" t="n">
        <v>589</v>
      </c>
      <c r="L32" s="646" t="n">
        <v>902</v>
      </c>
      <c r="M32" s="659" t="s">
        <v>751</v>
      </c>
      <c r="N32" s="648" t="e">
        <f aca="false"/>
        <v>#REF!</v>
      </c>
      <c r="O32" s="649" t="e">
        <f aca="false"/>
        <v>#REF!</v>
      </c>
      <c r="Q32" s="609" t="n">
        <v>110</v>
      </c>
    </row>
    <row r="33" customFormat="false" ht="14.25" hidden="false" customHeight="false" outlineLevel="0" collapsed="false">
      <c r="A33" s="609" t="n">
        <v>228</v>
      </c>
      <c r="B33" s="676" t="s">
        <v>678</v>
      </c>
      <c r="C33" s="664"/>
      <c r="D33" s="665"/>
      <c r="E33" s="661" t="s">
        <v>752</v>
      </c>
      <c r="F33" s="664"/>
      <c r="G33" s="667"/>
      <c r="H33" s="655" t="s">
        <v>753</v>
      </c>
      <c r="I33" s="662" t="s">
        <v>754</v>
      </c>
      <c r="J33" s="657" t="n">
        <v>205</v>
      </c>
      <c r="K33" s="658" t="n">
        <v>496</v>
      </c>
      <c r="L33" s="646" t="n">
        <v>912</v>
      </c>
      <c r="M33" s="647" t="s">
        <v>755</v>
      </c>
      <c r="N33" s="648" t="e">
        <f aca="false"/>
        <v>#REF!</v>
      </c>
      <c r="O33" s="649" t="e">
        <f aca="false"/>
        <v>#REF!</v>
      </c>
      <c r="Q33" s="609" t="n">
        <v>115</v>
      </c>
    </row>
    <row r="34" customFormat="false" ht="14.25" hidden="false" customHeight="false" outlineLevel="0" collapsed="false">
      <c r="A34" s="613" t="n">
        <v>136</v>
      </c>
      <c r="B34" s="676"/>
      <c r="C34" s="651"/>
      <c r="D34" s="652"/>
      <c r="E34" s="653" t="s">
        <v>756</v>
      </c>
      <c r="F34" s="651"/>
      <c r="G34" s="654"/>
      <c r="H34" s="655" t="s">
        <v>757</v>
      </c>
      <c r="I34" s="662" t="s">
        <v>758</v>
      </c>
      <c r="J34" s="657" t="n">
        <v>267</v>
      </c>
      <c r="K34" s="658" t="n">
        <v>669</v>
      </c>
      <c r="L34" s="646" t="n">
        <v>909</v>
      </c>
      <c r="M34" s="647" t="s">
        <v>759</v>
      </c>
      <c r="N34" s="648" t="e">
        <f aca="false"/>
        <v>#REF!</v>
      </c>
      <c r="O34" s="649" t="e">
        <f aca="false"/>
        <v>#REF!</v>
      </c>
      <c r="Q34" s="609" t="n">
        <v>117</v>
      </c>
    </row>
    <row r="35" customFormat="false" ht="15" hidden="false" customHeight="false" outlineLevel="0" collapsed="false">
      <c r="A35" s="609" t="n">
        <v>138</v>
      </c>
      <c r="B35" s="653"/>
      <c r="C35" s="664"/>
      <c r="D35" s="665"/>
      <c r="E35" s="686"/>
      <c r="F35" s="687" t="n">
        <v>910</v>
      </c>
      <c r="G35" s="688" t="n">
        <v>2450</v>
      </c>
      <c r="H35" s="672" t="s">
        <v>760</v>
      </c>
      <c r="I35" s="673" t="s">
        <v>761</v>
      </c>
      <c r="J35" s="674" t="n">
        <v>262</v>
      </c>
      <c r="K35" s="675" t="n">
        <v>696</v>
      </c>
      <c r="L35" s="646" t="n">
        <v>907</v>
      </c>
      <c r="M35" s="647" t="s">
        <v>762</v>
      </c>
      <c r="N35" s="648" t="e">
        <f aca="false"/>
        <v>#REF!</v>
      </c>
      <c r="O35" s="649" t="e">
        <f aca="false"/>
        <v>#REF!</v>
      </c>
      <c r="Q35" s="609" t="n">
        <v>119</v>
      </c>
    </row>
    <row r="36" customFormat="false" ht="22.5" hidden="false" customHeight="false" outlineLevel="0" collapsed="false">
      <c r="A36" s="609" t="n">
        <v>216</v>
      </c>
      <c r="B36" s="676"/>
      <c r="C36" s="664"/>
      <c r="D36" s="665"/>
      <c r="E36" s="640" t="s">
        <v>763</v>
      </c>
      <c r="F36" s="679"/>
      <c r="G36" s="680"/>
      <c r="H36" s="642" t="s">
        <v>764</v>
      </c>
      <c r="I36" s="689" t="s">
        <v>765</v>
      </c>
      <c r="J36" s="644" t="n">
        <v>245</v>
      </c>
      <c r="K36" s="645" t="n">
        <v>707</v>
      </c>
      <c r="L36" s="646" t="n">
        <v>28</v>
      </c>
      <c r="M36" s="647" t="s">
        <v>766</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7</v>
      </c>
      <c r="I37" s="662" t="s">
        <v>768</v>
      </c>
      <c r="J37" s="657" t="n">
        <v>405</v>
      </c>
      <c r="K37" s="658" t="n">
        <v>1229</v>
      </c>
      <c r="L37" s="646" t="n">
        <v>146</v>
      </c>
      <c r="M37" s="647" t="s">
        <v>769</v>
      </c>
      <c r="N37" s="648" t="e">
        <f aca="false"/>
        <v>#REF!</v>
      </c>
      <c r="O37" s="649" t="e">
        <f aca="false"/>
        <v>#REF!</v>
      </c>
      <c r="Q37" s="609" t="n">
        <v>132</v>
      </c>
    </row>
    <row r="38" s="613" customFormat="true" ht="15" hidden="false" customHeight="false" outlineLevel="0" collapsed="false">
      <c r="A38" s="613" t="n">
        <v>235</v>
      </c>
      <c r="B38" s="653"/>
      <c r="C38" s="651"/>
      <c r="D38" s="652"/>
      <c r="E38" s="678" t="s">
        <v>770</v>
      </c>
      <c r="F38" s="670" t="n">
        <v>836</v>
      </c>
      <c r="G38" s="671" t="n">
        <v>2409</v>
      </c>
      <c r="H38" s="672" t="s">
        <v>771</v>
      </c>
      <c r="I38" s="673" t="s">
        <v>772</v>
      </c>
      <c r="J38" s="674" t="n">
        <v>186</v>
      </c>
      <c r="K38" s="675" t="n">
        <v>473</v>
      </c>
      <c r="L38" s="646" t="n">
        <v>123</v>
      </c>
      <c r="M38" s="647" t="s">
        <v>773</v>
      </c>
      <c r="N38" s="648" t="e">
        <f aca="false"/>
        <v>#REF!</v>
      </c>
      <c r="O38" s="649" t="e">
        <f aca="false"/>
        <v>#REF!</v>
      </c>
      <c r="Q38" s="609" t="n">
        <v>140</v>
      </c>
    </row>
    <row r="39" customFormat="false" ht="14.25" hidden="false" customHeight="false" outlineLevel="0" collapsed="false">
      <c r="A39" s="613" t="n">
        <v>103</v>
      </c>
      <c r="B39" s="653"/>
      <c r="C39" s="651"/>
      <c r="D39" s="652"/>
      <c r="E39" s="640" t="s">
        <v>774</v>
      </c>
      <c r="F39" s="638"/>
      <c r="G39" s="641"/>
      <c r="H39" s="655" t="s">
        <v>775</v>
      </c>
      <c r="I39" s="662" t="s">
        <v>776</v>
      </c>
      <c r="J39" s="657" t="n">
        <v>170</v>
      </c>
      <c r="K39" s="658" t="n">
        <v>627</v>
      </c>
      <c r="L39" s="646" t="n">
        <v>85</v>
      </c>
      <c r="M39" s="659" t="s">
        <v>777</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8</v>
      </c>
      <c r="I40" s="662" t="s">
        <v>779</v>
      </c>
      <c r="J40" s="657" t="n">
        <v>345</v>
      </c>
      <c r="K40" s="658" t="n">
        <v>1085</v>
      </c>
      <c r="L40" s="646" t="n">
        <v>31</v>
      </c>
      <c r="M40" s="647" t="s">
        <v>780</v>
      </c>
      <c r="N40" s="648" t="e">
        <f aca="false"/>
        <v>#REF!</v>
      </c>
      <c r="O40" s="649" t="e">
        <f aca="false"/>
        <v>#REF!</v>
      </c>
      <c r="Q40" s="609" t="n">
        <v>156</v>
      </c>
    </row>
    <row r="41" customFormat="false" ht="14.25" hidden="false" customHeight="false" outlineLevel="0" collapsed="false">
      <c r="A41" s="613" t="n">
        <v>193</v>
      </c>
      <c r="B41" s="653"/>
      <c r="C41" s="651"/>
      <c r="D41" s="652"/>
      <c r="E41" s="653" t="s">
        <v>781</v>
      </c>
      <c r="F41" s="651"/>
      <c r="G41" s="654"/>
      <c r="H41" s="655" t="s">
        <v>782</v>
      </c>
      <c r="I41" s="662" t="s">
        <v>783</v>
      </c>
      <c r="J41" s="657" t="n">
        <v>55</v>
      </c>
      <c r="K41" s="658" t="n">
        <v>102</v>
      </c>
      <c r="L41" s="646" t="n">
        <v>23</v>
      </c>
      <c r="M41" s="659" t="s">
        <v>784</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5</v>
      </c>
      <c r="I42" s="662" t="s">
        <v>786</v>
      </c>
      <c r="J42" s="657" t="n">
        <v>133</v>
      </c>
      <c r="K42" s="658" t="n">
        <v>753</v>
      </c>
      <c r="L42" s="646" t="n">
        <v>43</v>
      </c>
      <c r="M42" s="659" t="s">
        <v>787</v>
      </c>
      <c r="N42" s="648" t="e">
        <f aca="false"/>
        <v>#REF!</v>
      </c>
      <c r="O42" s="649" t="e">
        <f aca="false"/>
        <v>#REF!</v>
      </c>
      <c r="Q42" s="609" t="n">
        <v>166</v>
      </c>
    </row>
    <row r="43" customFormat="false" ht="15" hidden="false" customHeight="false" outlineLevel="0" collapsed="false">
      <c r="A43" s="613" t="n">
        <v>188</v>
      </c>
      <c r="B43" s="653"/>
      <c r="C43" s="690"/>
      <c r="D43" s="691"/>
      <c r="E43" s="678"/>
      <c r="F43" s="670" t="n">
        <v>738</v>
      </c>
      <c r="G43" s="671" t="n">
        <v>2680</v>
      </c>
      <c r="H43" s="672" t="s">
        <v>788</v>
      </c>
      <c r="I43" s="673" t="s">
        <v>789</v>
      </c>
      <c r="J43" s="674" t="n">
        <v>35</v>
      </c>
      <c r="K43" s="675" t="n">
        <v>113</v>
      </c>
      <c r="L43" s="646" t="n">
        <v>106</v>
      </c>
      <c r="M43" s="659" t="s">
        <v>790</v>
      </c>
      <c r="N43" s="648" t="e">
        <f aca="false"/>
        <v>#REF!</v>
      </c>
      <c r="O43" s="649" t="e">
        <f aca="false"/>
        <v>#REF!</v>
      </c>
      <c r="Q43" s="609" t="n">
        <v>169</v>
      </c>
    </row>
    <row r="44" s="613" customFormat="true" ht="14.25" hidden="false" customHeight="false" outlineLevel="0" collapsed="false">
      <c r="A44" s="613" t="n">
        <v>130</v>
      </c>
      <c r="B44" s="653"/>
      <c r="C44" s="690"/>
      <c r="D44" s="691"/>
      <c r="E44" s="640" t="s">
        <v>791</v>
      </c>
      <c r="F44" s="638"/>
      <c r="G44" s="641"/>
      <c r="H44" s="642" t="s">
        <v>792</v>
      </c>
      <c r="I44" s="643" t="s">
        <v>793</v>
      </c>
      <c r="J44" s="644" t="n">
        <v>205</v>
      </c>
      <c r="K44" s="645" t="n">
        <v>651</v>
      </c>
      <c r="L44" s="646" t="n">
        <v>105</v>
      </c>
      <c r="M44" s="659" t="s">
        <v>794</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5</v>
      </c>
      <c r="F45" s="651"/>
      <c r="G45" s="654"/>
      <c r="H45" s="655" t="s">
        <v>796</v>
      </c>
      <c r="I45" s="656" t="s">
        <v>797</v>
      </c>
      <c r="J45" s="657" t="n">
        <v>155</v>
      </c>
      <c r="K45" s="658" t="n">
        <v>435</v>
      </c>
      <c r="L45" s="646" t="n">
        <v>134</v>
      </c>
      <c r="M45" s="647" t="s">
        <v>798</v>
      </c>
      <c r="N45" s="648" t="e">
        <f aca="false"/>
        <v>#REF!</v>
      </c>
      <c r="O45" s="649" t="e">
        <f aca="false"/>
        <v>#REF!</v>
      </c>
      <c r="Q45" s="609" t="n">
        <v>177</v>
      </c>
    </row>
    <row r="46" customFormat="false" ht="14.25" hidden="false" customHeight="false" outlineLevel="0" collapsed="false">
      <c r="A46" s="613" t="n">
        <v>139</v>
      </c>
      <c r="B46" s="653"/>
      <c r="C46" s="690"/>
      <c r="D46" s="691"/>
      <c r="E46" s="653" t="s">
        <v>799</v>
      </c>
      <c r="F46" s="651"/>
      <c r="G46" s="654"/>
      <c r="H46" s="655" t="s">
        <v>800</v>
      </c>
      <c r="I46" s="662" t="s">
        <v>801</v>
      </c>
      <c r="J46" s="657" t="n">
        <v>214</v>
      </c>
      <c r="K46" s="658" t="n">
        <v>781</v>
      </c>
      <c r="L46" s="646" t="n">
        <v>108</v>
      </c>
      <c r="M46" s="659" t="s">
        <v>802</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3</v>
      </c>
      <c r="I47" s="662" t="s">
        <v>804</v>
      </c>
      <c r="J47" s="657" t="n">
        <v>145</v>
      </c>
      <c r="K47" s="658" t="n">
        <v>321</v>
      </c>
      <c r="L47" s="646" t="n">
        <v>102</v>
      </c>
      <c r="M47" s="659" t="s">
        <v>805</v>
      </c>
      <c r="N47" s="648" t="e">
        <f aca="false"/>
        <v>#REF!</v>
      </c>
      <c r="O47" s="649" t="e">
        <f aca="false"/>
        <v>#REF!</v>
      </c>
      <c r="Q47" s="609" t="n">
        <v>188</v>
      </c>
    </row>
    <row r="48" customFormat="false" ht="15" hidden="false" customHeight="false" outlineLevel="0" collapsed="false">
      <c r="A48" s="613" t="n">
        <v>155</v>
      </c>
      <c r="B48" s="653"/>
      <c r="C48" s="692" t="n">
        <v>4120</v>
      </c>
      <c r="D48" s="693" t="n">
        <v>12249</v>
      </c>
      <c r="E48" s="678"/>
      <c r="F48" s="670" t="n">
        <v>1133</v>
      </c>
      <c r="G48" s="671" t="n">
        <v>3329</v>
      </c>
      <c r="H48" s="672" t="s">
        <v>806</v>
      </c>
      <c r="I48" s="673" t="s">
        <v>807</v>
      </c>
      <c r="J48" s="674" t="n">
        <v>414</v>
      </c>
      <c r="K48" s="675" t="n">
        <v>1141</v>
      </c>
      <c r="L48" s="646" t="n">
        <v>1</v>
      </c>
      <c r="M48" s="659" t="s">
        <v>808</v>
      </c>
      <c r="N48" s="648" t="e">
        <f aca="false"/>
        <v>#REF!</v>
      </c>
      <c r="O48" s="649" t="e">
        <f aca="false"/>
        <v>#REF!</v>
      </c>
      <c r="Q48" s="609" t="n">
        <v>195</v>
      </c>
    </row>
    <row r="49" customFormat="false" ht="15" hidden="false" customHeight="true" outlineLevel="0" collapsed="false">
      <c r="A49" s="609" t="n">
        <v>180</v>
      </c>
      <c r="B49" s="637" t="s">
        <v>809</v>
      </c>
      <c r="C49" s="679"/>
      <c r="D49" s="694"/>
      <c r="E49" s="640" t="s">
        <v>810</v>
      </c>
      <c r="F49" s="679"/>
      <c r="G49" s="680"/>
      <c r="H49" s="642" t="s">
        <v>811</v>
      </c>
      <c r="I49" s="643" t="s">
        <v>812</v>
      </c>
      <c r="J49" s="644" t="n">
        <v>2911</v>
      </c>
      <c r="K49" s="645" t="n">
        <v>17585</v>
      </c>
      <c r="L49" s="695" t="n">
        <v>8</v>
      </c>
      <c r="M49" s="696" t="s">
        <v>813</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4</v>
      </c>
      <c r="I50" s="677" t="s">
        <v>815</v>
      </c>
      <c r="J50" s="657" t="n">
        <v>1047</v>
      </c>
      <c r="K50" s="658" t="n">
        <v>4427</v>
      </c>
      <c r="L50" s="646" t="n">
        <v>82</v>
      </c>
      <c r="M50" s="659" t="s">
        <v>816</v>
      </c>
      <c r="N50" s="648" t="e">
        <f aca="false"/>
        <v>#REF!</v>
      </c>
      <c r="O50" s="649" t="e">
        <f aca="false"/>
        <v>#REF!</v>
      </c>
      <c r="Q50" s="609" t="n">
        <v>226</v>
      </c>
    </row>
    <row r="51" customFormat="false" ht="22.5" hidden="false" customHeight="false" outlineLevel="0" collapsed="false">
      <c r="A51" s="613" t="n">
        <v>229</v>
      </c>
      <c r="B51" s="683" t="s">
        <v>817</v>
      </c>
      <c r="C51" s="651"/>
      <c r="D51" s="652"/>
      <c r="E51" s="653" t="s">
        <v>817</v>
      </c>
      <c r="F51" s="651"/>
      <c r="G51" s="654"/>
      <c r="H51" s="655" t="s">
        <v>818</v>
      </c>
      <c r="I51" s="677" t="s">
        <v>819</v>
      </c>
      <c r="J51" s="657" t="n">
        <v>167</v>
      </c>
      <c r="K51" s="658" t="n">
        <v>800</v>
      </c>
      <c r="L51" s="646" t="n">
        <v>35</v>
      </c>
      <c r="M51" s="659" t="s">
        <v>820</v>
      </c>
      <c r="N51" s="648" t="e">
        <f aca="false"/>
        <v>#REF!</v>
      </c>
      <c r="O51" s="649" t="e">
        <f aca="false"/>
        <v>#REF!</v>
      </c>
      <c r="Q51" s="609" t="n">
        <v>236</v>
      </c>
    </row>
    <row r="52" customFormat="false" ht="15" hidden="false" customHeight="false" outlineLevel="0" collapsed="false">
      <c r="A52" s="613" t="n">
        <v>250</v>
      </c>
      <c r="B52" s="678"/>
      <c r="C52" s="670" t="n">
        <v>4700</v>
      </c>
      <c r="D52" s="685" t="n">
        <v>24676</v>
      </c>
      <c r="E52" s="678"/>
      <c r="F52" s="670" t="n">
        <v>4700</v>
      </c>
      <c r="G52" s="671" t="n">
        <v>24676</v>
      </c>
      <c r="H52" s="655" t="s">
        <v>821</v>
      </c>
      <c r="I52" s="697" t="s">
        <v>822</v>
      </c>
      <c r="J52" s="674" t="n">
        <v>575</v>
      </c>
      <c r="K52" s="675" t="n">
        <v>1864</v>
      </c>
      <c r="L52" s="646" t="n">
        <v>55</v>
      </c>
      <c r="M52" s="659" t="s">
        <v>823</v>
      </c>
      <c r="N52" s="648" t="e">
        <f aca="false"/>
        <v>#REF!</v>
      </c>
      <c r="O52" s="649" t="e">
        <f aca="false"/>
        <v>#REF!</v>
      </c>
      <c r="Q52" s="609" t="n">
        <v>254</v>
      </c>
    </row>
    <row r="53" customFormat="false" ht="14.25" hidden="false" customHeight="false" outlineLevel="0" collapsed="false">
      <c r="A53" s="613" t="n">
        <v>254</v>
      </c>
      <c r="B53" s="660" t="s">
        <v>824</v>
      </c>
      <c r="C53" s="638"/>
      <c r="D53" s="639"/>
      <c r="E53" s="640" t="s">
        <v>825</v>
      </c>
      <c r="F53" s="638"/>
      <c r="G53" s="641"/>
      <c r="H53" s="642" t="s">
        <v>826</v>
      </c>
      <c r="I53" s="698" t="s">
        <v>827</v>
      </c>
      <c r="J53" s="644" t="n">
        <v>145</v>
      </c>
      <c r="K53" s="645" t="n">
        <v>386</v>
      </c>
      <c r="L53" s="646" t="n">
        <v>207</v>
      </c>
      <c r="M53" s="659" t="s">
        <v>828</v>
      </c>
      <c r="N53" s="648" t="e">
        <f aca="false"/>
        <v>#REF!</v>
      </c>
      <c r="O53" s="649" t="e">
        <f aca="false"/>
        <v>#REF!</v>
      </c>
      <c r="Q53" s="609" t="n">
        <v>261</v>
      </c>
    </row>
    <row r="54" customFormat="false" ht="15" hidden="false" customHeight="true" outlineLevel="0" collapsed="false">
      <c r="A54" s="609" t="n">
        <v>258</v>
      </c>
      <c r="B54" s="676"/>
      <c r="C54" s="664"/>
      <c r="D54" s="665"/>
      <c r="E54" s="699" t="s">
        <v>829</v>
      </c>
      <c r="F54" s="664"/>
      <c r="G54" s="667"/>
      <c r="H54" s="655" t="s">
        <v>830</v>
      </c>
      <c r="I54" s="662" t="s">
        <v>831</v>
      </c>
      <c r="J54" s="657" t="n">
        <v>107</v>
      </c>
      <c r="K54" s="658" t="n">
        <v>217</v>
      </c>
      <c r="L54" s="646" t="n">
        <v>206</v>
      </c>
      <c r="M54" s="647" t="s">
        <v>832</v>
      </c>
      <c r="N54" s="648" t="e">
        <f aca="false"/>
        <v>#REF!</v>
      </c>
      <c r="O54" s="649" t="e">
        <f aca="false"/>
        <v>#REF!</v>
      </c>
      <c r="Q54" s="609" t="n">
        <v>265</v>
      </c>
    </row>
    <row r="55" customFormat="false" ht="15.6" hidden="false" customHeight="true" outlineLevel="0" collapsed="false">
      <c r="A55" s="613" t="n">
        <v>259</v>
      </c>
      <c r="B55" s="660" t="s">
        <v>833</v>
      </c>
      <c r="C55" s="681"/>
      <c r="D55" s="682"/>
      <c r="E55" s="699"/>
      <c r="F55" s="670" t="n">
        <v>399</v>
      </c>
      <c r="G55" s="671" t="n">
        <v>938</v>
      </c>
      <c r="H55" s="672" t="s">
        <v>834</v>
      </c>
      <c r="I55" s="697" t="s">
        <v>835</v>
      </c>
      <c r="J55" s="674" t="n">
        <v>147</v>
      </c>
      <c r="K55" s="675" t="n">
        <v>335</v>
      </c>
      <c r="L55" s="646" t="n">
        <v>202</v>
      </c>
      <c r="M55" s="659" t="s">
        <v>836</v>
      </c>
      <c r="N55" s="648" t="e">
        <f aca="false"/>
        <v>#REF!</v>
      </c>
      <c r="O55" s="649" t="e">
        <f aca="false"/>
        <v>#REF!</v>
      </c>
      <c r="Q55" s="609" t="n">
        <v>266</v>
      </c>
    </row>
    <row r="56" customFormat="false" ht="13.9" hidden="false" customHeight="true" outlineLevel="0" collapsed="false">
      <c r="A56" s="613" t="n">
        <v>266</v>
      </c>
      <c r="B56" s="660" t="s">
        <v>837</v>
      </c>
      <c r="C56" s="651"/>
      <c r="D56" s="652"/>
      <c r="E56" s="640" t="s">
        <v>838</v>
      </c>
      <c r="F56" s="638"/>
      <c r="G56" s="641"/>
      <c r="H56" s="642" t="s">
        <v>839</v>
      </c>
      <c r="I56" s="643" t="s">
        <v>840</v>
      </c>
      <c r="J56" s="644" t="n">
        <v>375</v>
      </c>
      <c r="K56" s="645" t="n">
        <v>1321</v>
      </c>
      <c r="L56" s="646" t="n">
        <v>404</v>
      </c>
      <c r="M56" s="659" t="s">
        <v>841</v>
      </c>
      <c r="N56" s="648" t="e">
        <f aca="false"/>
        <v>#REF!</v>
      </c>
      <c r="O56" s="649" t="e">
        <f aca="false"/>
        <v>#REF!</v>
      </c>
      <c r="Q56" s="609" t="n">
        <v>273</v>
      </c>
    </row>
    <row r="57" customFormat="false" ht="22.9" hidden="false" customHeight="true" outlineLevel="0" collapsed="false">
      <c r="A57" s="613" t="n">
        <v>272</v>
      </c>
      <c r="B57" s="663" t="s">
        <v>204</v>
      </c>
      <c r="C57" s="681"/>
      <c r="D57" s="682"/>
      <c r="E57" s="700" t="s">
        <v>842</v>
      </c>
      <c r="F57" s="670" t="n">
        <v>1127</v>
      </c>
      <c r="G57" s="671" t="n">
        <v>3860</v>
      </c>
      <c r="H57" s="672" t="s">
        <v>843</v>
      </c>
      <c r="I57" s="673" t="s">
        <v>844</v>
      </c>
      <c r="J57" s="674" t="n">
        <v>752</v>
      </c>
      <c r="K57" s="675" t="n">
        <v>2539</v>
      </c>
      <c r="L57" s="646" t="n">
        <v>209</v>
      </c>
      <c r="M57" s="659" t="s">
        <v>845</v>
      </c>
      <c r="N57" s="648" t="e">
        <f aca="false"/>
        <v>#REF!</v>
      </c>
      <c r="O57" s="649" t="e">
        <f aca="false"/>
        <v>#REF!</v>
      </c>
      <c r="Q57" s="609" t="n">
        <v>280</v>
      </c>
    </row>
    <row r="58" customFormat="false" ht="14.25" hidden="false" customHeight="false" outlineLevel="0" collapsed="false">
      <c r="A58" s="613" t="n">
        <v>280</v>
      </c>
      <c r="B58" s="653" t="s">
        <v>846</v>
      </c>
      <c r="C58" s="651"/>
      <c r="D58" s="652"/>
      <c r="E58" s="701" t="s">
        <v>847</v>
      </c>
      <c r="F58" s="702"/>
      <c r="G58" s="703"/>
      <c r="H58" s="655" t="s">
        <v>848</v>
      </c>
      <c r="I58" s="704" t="s">
        <v>849</v>
      </c>
      <c r="J58" s="657" t="n">
        <v>601</v>
      </c>
      <c r="K58" s="658" t="n">
        <v>2254</v>
      </c>
      <c r="L58" s="646" t="n">
        <v>314</v>
      </c>
      <c r="M58" s="659" t="s">
        <v>850</v>
      </c>
      <c r="N58" s="648" t="e">
        <f aca="false"/>
        <v>#REF!</v>
      </c>
      <c r="O58" s="649" t="e">
        <f aca="false"/>
        <v>#REF!</v>
      </c>
      <c r="Q58" s="609" t="n">
        <v>288</v>
      </c>
    </row>
    <row r="59" customFormat="false" ht="14.25" hidden="false" customHeight="false" outlineLevel="0" collapsed="false">
      <c r="A59" s="613" t="n">
        <v>284</v>
      </c>
      <c r="B59" s="653" t="s">
        <v>851</v>
      </c>
      <c r="C59" s="651"/>
      <c r="D59" s="652"/>
      <c r="E59" s="661" t="s">
        <v>204</v>
      </c>
      <c r="F59" s="651"/>
      <c r="G59" s="654"/>
      <c r="H59" s="655" t="s">
        <v>852</v>
      </c>
      <c r="I59" s="662" t="s">
        <v>853</v>
      </c>
      <c r="J59" s="657" t="n">
        <v>164</v>
      </c>
      <c r="K59" s="658" t="n">
        <v>772</v>
      </c>
      <c r="L59" s="646" t="n">
        <v>306</v>
      </c>
      <c r="M59" s="659" t="s">
        <v>854</v>
      </c>
      <c r="N59" s="648" t="e">
        <f aca="false"/>
        <v>#REF!</v>
      </c>
      <c r="O59" s="649" t="e">
        <f aca="false"/>
        <v>#REF!</v>
      </c>
      <c r="Q59" s="609" t="n">
        <v>292</v>
      </c>
    </row>
    <row r="60" s="613" customFormat="true" ht="14.25" hidden="false" customHeight="false" outlineLevel="0" collapsed="false">
      <c r="A60" s="613" t="n">
        <v>290</v>
      </c>
      <c r="B60" s="653" t="s">
        <v>855</v>
      </c>
      <c r="C60" s="651"/>
      <c r="D60" s="652"/>
      <c r="E60" s="653" t="s">
        <v>856</v>
      </c>
      <c r="F60" s="651"/>
      <c r="G60" s="654"/>
      <c r="H60" s="655" t="s">
        <v>857</v>
      </c>
      <c r="I60" s="662" t="s">
        <v>858</v>
      </c>
      <c r="J60" s="657" t="n">
        <v>257</v>
      </c>
      <c r="K60" s="658" t="n">
        <v>870</v>
      </c>
      <c r="L60" s="646" t="n">
        <v>313</v>
      </c>
      <c r="M60" s="647" t="s">
        <v>859</v>
      </c>
      <c r="N60" s="648" t="e">
        <f aca="false"/>
        <v>#REF!</v>
      </c>
      <c r="O60" s="649" t="e">
        <f aca="false"/>
        <v>#REF!</v>
      </c>
      <c r="Q60" s="609" t="n">
        <v>294</v>
      </c>
    </row>
    <row r="61" customFormat="false" ht="14.25" hidden="false" customHeight="false" outlineLevel="0" collapsed="false">
      <c r="A61" s="613" t="n">
        <v>289</v>
      </c>
      <c r="B61" s="653"/>
      <c r="C61" s="681" t="n">
        <v>2963</v>
      </c>
      <c r="D61" s="682" t="n">
        <v>10160</v>
      </c>
      <c r="E61" s="653"/>
      <c r="F61" s="681" t="n">
        <v>1437</v>
      </c>
      <c r="G61" s="705" t="n">
        <v>5362</v>
      </c>
      <c r="H61" s="706" t="s">
        <v>860</v>
      </c>
      <c r="I61" s="707" t="s">
        <v>861</v>
      </c>
      <c r="J61" s="708" t="n">
        <v>415</v>
      </c>
      <c r="K61" s="709" t="n">
        <v>1466</v>
      </c>
      <c r="L61" s="646" t="n">
        <v>301</v>
      </c>
      <c r="M61" s="659" t="s">
        <v>862</v>
      </c>
      <c r="N61" s="648" t="e">
        <f aca="false"/>
        <v>#REF!</v>
      </c>
      <c r="O61" s="649" t="e">
        <f aca="false"/>
        <v>#REF!</v>
      </c>
      <c r="Q61" s="609" t="n">
        <v>296</v>
      </c>
    </row>
    <row r="62" s="721" customFormat="true" ht="24.6" hidden="false" customHeight="true" outlineLevel="0" collapsed="false">
      <c r="A62" s="710"/>
      <c r="B62" s="711" t="s">
        <v>863</v>
      </c>
      <c r="C62" s="712" t="n">
        <v>310</v>
      </c>
      <c r="D62" s="713" t="n">
        <v>831</v>
      </c>
      <c r="E62" s="714" t="s">
        <v>863</v>
      </c>
      <c r="F62" s="712" t="n">
        <v>310</v>
      </c>
      <c r="G62" s="715" t="n">
        <v>831</v>
      </c>
      <c r="H62" s="716" t="n">
        <v>0</v>
      </c>
      <c r="I62" s="717" t="s">
        <v>863</v>
      </c>
      <c r="J62" s="708" t="n">
        <v>310</v>
      </c>
      <c r="K62" s="709" t="n">
        <v>831</v>
      </c>
      <c r="L62" s="718"/>
      <c r="M62" s="719"/>
      <c r="N62" s="720" t="e">
        <f aca="false"/>
        <v>#REF!</v>
      </c>
      <c r="O62" s="720" t="e">
        <f aca="false"/>
        <v>#REF!</v>
      </c>
      <c r="Q62" s="609" t="n">
        <v>297</v>
      </c>
    </row>
    <row r="63" s="721" customFormat="true" ht="25.5" hidden="false" customHeight="false" outlineLevel="0" collapsed="false">
      <c r="A63" s="609"/>
      <c r="B63" s="722" t="s">
        <v>148</v>
      </c>
      <c r="C63" s="723" t="n">
        <v>17155</v>
      </c>
      <c r="D63" s="724" t="n">
        <v>65122</v>
      </c>
      <c r="E63" s="725" t="s">
        <v>864</v>
      </c>
      <c r="F63" s="723" t="n">
        <v>17155</v>
      </c>
      <c r="G63" s="724" t="n">
        <v>65122</v>
      </c>
      <c r="H63" s="726" t="s">
        <v>865</v>
      </c>
      <c r="I63" s="727"/>
      <c r="J63" s="723" t="n">
        <v>17155</v>
      </c>
      <c r="K63" s="724" t="n">
        <v>65122</v>
      </c>
      <c r="L63" s="718"/>
      <c r="M63" s="719"/>
      <c r="N63" s="720" t="e">
        <f aca="false"/>
        <v>#REF!</v>
      </c>
      <c r="O63" s="720" t="e">
        <f aca="false"/>
        <v>#REF!</v>
      </c>
      <c r="Q63" s="609" t="n">
        <v>298</v>
      </c>
    </row>
    <row r="64" customFormat="false" ht="13.5" hidden="false" customHeight="false" outlineLevel="0" collapsed="false">
      <c r="B64" s="728" t="s">
        <v>866</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7</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8</v>
      </c>
      <c r="C66" s="732"/>
      <c r="D66" s="732"/>
      <c r="E66" s="732"/>
      <c r="F66" s="732"/>
      <c r="G66" s="732"/>
      <c r="H66" s="734"/>
      <c r="I66" s="732"/>
      <c r="J66" s="731"/>
      <c r="K66" s="732"/>
      <c r="L66" s="646"/>
      <c r="M66" s="659"/>
      <c r="N66" s="735"/>
      <c r="O66" s="735"/>
    </row>
    <row r="67" customFormat="false" ht="12.75" hidden="false" customHeight="false" outlineLevel="0" collapsed="false">
      <c r="B67" s="732" t="s">
        <v>869</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70</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1</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2</v>
      </c>
    </row>
    <row r="91" customFormat="false" ht="12.75" hidden="false" customHeight="false" outlineLevel="0" collapsed="false">
      <c r="T91" s="91"/>
      <c r="U91" s="91" t="s">
        <v>653</v>
      </c>
      <c r="V91" s="91" t="s">
        <v>654</v>
      </c>
    </row>
    <row r="92" customFormat="false" ht="12.75" hidden="false" customHeight="false" outlineLevel="0" collapsed="false">
      <c r="T92" s="741" t="s">
        <v>873</v>
      </c>
      <c r="U92" s="742" t="n">
        <v>5062</v>
      </c>
      <c r="V92" s="742" t="n">
        <v>17206</v>
      </c>
    </row>
    <row r="93" customFormat="false" ht="12.75" hidden="false" customHeight="false" outlineLevel="0" collapsed="false">
      <c r="T93" s="741" t="s">
        <v>874</v>
      </c>
      <c r="U93" s="742" t="n">
        <v>4120</v>
      </c>
      <c r="V93" s="742" t="n">
        <v>12249</v>
      </c>
    </row>
    <row r="94" customFormat="false" ht="12.75" hidden="false" customHeight="false" outlineLevel="0" collapsed="false">
      <c r="T94" s="741" t="s">
        <v>875</v>
      </c>
      <c r="U94" s="742" t="n">
        <v>4700</v>
      </c>
      <c r="V94" s="742" t="n">
        <v>24676</v>
      </c>
    </row>
    <row r="95" customFormat="false" ht="12.75" hidden="false" customHeight="false" outlineLevel="0" collapsed="false">
      <c r="T95" s="741" t="s">
        <v>876</v>
      </c>
      <c r="U95" s="742" t="n">
        <v>2963</v>
      </c>
      <c r="V95" s="742" t="n">
        <v>10160</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55"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7</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8</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9</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80</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1</v>
      </c>
      <c r="C7" s="749" t="s">
        <v>882</v>
      </c>
      <c r="D7" s="749"/>
      <c r="E7" s="750" t="s">
        <v>883</v>
      </c>
      <c r="F7" s="749" t="s">
        <v>884</v>
      </c>
      <c r="G7" s="749"/>
      <c r="H7" s="749"/>
      <c r="I7" s="749" t="s">
        <v>393</v>
      </c>
      <c r="J7" s="749"/>
      <c r="K7" s="749"/>
      <c r="L7" s="749" t="s">
        <v>394</v>
      </c>
      <c r="M7" s="749"/>
      <c r="N7" s="749"/>
      <c r="O7" s="751" t="s">
        <v>885</v>
      </c>
      <c r="P7" s="751"/>
      <c r="Q7" s="751"/>
      <c r="R7" s="752" t="s">
        <v>886</v>
      </c>
      <c r="S7" s="752"/>
      <c r="T7" s="752"/>
    </row>
    <row r="8" customFormat="false" ht="55.15" hidden="false" customHeight="true" outlineLevel="0" collapsed="false">
      <c r="B8" s="753" t="s">
        <v>887</v>
      </c>
      <c r="C8" s="749"/>
      <c r="D8" s="749"/>
      <c r="E8" s="754" t="s">
        <v>888</v>
      </c>
      <c r="F8" s="755" t="s">
        <v>889</v>
      </c>
      <c r="G8" s="756" t="s">
        <v>890</v>
      </c>
      <c r="H8" s="757" t="s">
        <v>362</v>
      </c>
      <c r="I8" s="758" t="s">
        <v>396</v>
      </c>
      <c r="J8" s="758" t="s">
        <v>397</v>
      </c>
      <c r="K8" s="749" t="s">
        <v>50</v>
      </c>
      <c r="L8" s="758" t="s">
        <v>396</v>
      </c>
      <c r="M8" s="758" t="s">
        <v>397</v>
      </c>
      <c r="N8" s="749" t="s">
        <v>50</v>
      </c>
      <c r="O8" s="759" t="s">
        <v>889</v>
      </c>
      <c r="P8" s="756" t="s">
        <v>890</v>
      </c>
      <c r="Q8" s="757" t="s">
        <v>362</v>
      </c>
      <c r="R8" s="759" t="s">
        <v>889</v>
      </c>
      <c r="S8" s="756" t="s">
        <v>890</v>
      </c>
      <c r="T8" s="757" t="s">
        <v>362</v>
      </c>
    </row>
    <row r="9" customFormat="false" ht="12.75" hidden="false" customHeight="false" outlineLevel="0" collapsed="false">
      <c r="A9" s="760"/>
      <c r="B9" s="761" t="s">
        <v>891</v>
      </c>
      <c r="C9" s="762" t="s">
        <v>808</v>
      </c>
      <c r="D9" s="763" t="s">
        <v>892</v>
      </c>
      <c r="E9" s="764" t="n">
        <v>1</v>
      </c>
      <c r="F9" s="244" t="n">
        <v>2</v>
      </c>
      <c r="G9" s="765" t="n">
        <v>0</v>
      </c>
      <c r="H9" s="766" t="n">
        <v>2</v>
      </c>
      <c r="I9" s="244" t="n">
        <v>20</v>
      </c>
      <c r="J9" s="765" t="n">
        <v>0</v>
      </c>
      <c r="K9" s="766" t="n">
        <v>20</v>
      </c>
      <c r="L9" s="244" t="n">
        <v>892.5</v>
      </c>
      <c r="M9" s="765" t="n">
        <v>0</v>
      </c>
      <c r="N9" s="766" t="n">
        <v>892.5</v>
      </c>
      <c r="O9" s="767" t="n">
        <v>10</v>
      </c>
      <c r="P9" s="768" t="n">
        <v>0</v>
      </c>
      <c r="Q9" s="769" t="n">
        <v>10</v>
      </c>
      <c r="R9" s="767" t="n">
        <v>44.625</v>
      </c>
      <c r="S9" s="768" t="n">
        <v>0</v>
      </c>
      <c r="T9" s="769" t="n">
        <v>44.625</v>
      </c>
    </row>
    <row r="10" customFormat="false" ht="12.75" hidden="false" customHeight="false" outlineLevel="0" collapsed="false">
      <c r="A10" s="760"/>
      <c r="B10" s="770" t="s">
        <v>893</v>
      </c>
      <c r="C10" s="771" t="s">
        <v>894</v>
      </c>
      <c r="D10" s="772" t="s">
        <v>895</v>
      </c>
      <c r="E10" s="773" t="n">
        <v>105</v>
      </c>
      <c r="F10" s="250" t="n">
        <v>325</v>
      </c>
      <c r="G10" s="251" t="n">
        <v>4</v>
      </c>
      <c r="H10" s="774" t="n">
        <v>329</v>
      </c>
      <c r="I10" s="250" t="n">
        <v>3141</v>
      </c>
      <c r="J10" s="251" t="n">
        <v>42</v>
      </c>
      <c r="K10" s="774" t="n">
        <v>3183</v>
      </c>
      <c r="L10" s="250" t="n">
        <v>156705.95</v>
      </c>
      <c r="M10" s="251" t="n">
        <v>1816</v>
      </c>
      <c r="N10" s="774" t="n">
        <v>158521.95</v>
      </c>
      <c r="O10" s="775" t="n">
        <v>9.66461538461538</v>
      </c>
      <c r="P10" s="776" t="n">
        <v>10.5</v>
      </c>
      <c r="Q10" s="777" t="n">
        <v>9.67477203647417</v>
      </c>
      <c r="R10" s="775" t="n">
        <v>49.890464820121</v>
      </c>
      <c r="S10" s="776" t="n">
        <v>43.2380952380952</v>
      </c>
      <c r="T10" s="777" t="n">
        <v>49.8026861451461</v>
      </c>
    </row>
    <row r="11" customFormat="false" ht="12.75" hidden="false" customHeight="false" outlineLevel="0" collapsed="false">
      <c r="A11" s="760"/>
      <c r="B11" s="770" t="s">
        <v>896</v>
      </c>
      <c r="C11" s="771" t="s">
        <v>897</v>
      </c>
      <c r="D11" s="772" t="s">
        <v>898</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9</v>
      </c>
      <c r="C12" s="771" t="s">
        <v>900</v>
      </c>
      <c r="D12" s="772" t="s">
        <v>901</v>
      </c>
      <c r="E12" s="773" t="n">
        <v>144</v>
      </c>
      <c r="F12" s="250" t="n">
        <v>762</v>
      </c>
      <c r="G12" s="251" t="n">
        <v>7</v>
      </c>
      <c r="H12" s="774" t="n">
        <v>769</v>
      </c>
      <c r="I12" s="250" t="n">
        <v>7663</v>
      </c>
      <c r="J12" s="251" t="n">
        <v>70</v>
      </c>
      <c r="K12" s="774" t="n">
        <v>7733</v>
      </c>
      <c r="L12" s="250" t="n">
        <v>374198.18</v>
      </c>
      <c r="M12" s="251" t="n">
        <v>3741.68</v>
      </c>
      <c r="N12" s="774" t="n">
        <v>377939.86</v>
      </c>
      <c r="O12" s="775" t="n">
        <v>10.0564304461942</v>
      </c>
      <c r="P12" s="776" t="n">
        <v>10</v>
      </c>
      <c r="Q12" s="777" t="n">
        <v>10.0559167750325</v>
      </c>
      <c r="R12" s="775" t="n">
        <v>48.831812606029</v>
      </c>
      <c r="S12" s="776" t="n">
        <v>53.4525714285714</v>
      </c>
      <c r="T12" s="777" t="n">
        <v>48.8736402431139</v>
      </c>
    </row>
    <row r="13" customFormat="false" ht="12.75" hidden="false" customHeight="true" outlineLevel="0" collapsed="false">
      <c r="A13" s="760"/>
      <c r="B13" s="770" t="s">
        <v>902</v>
      </c>
      <c r="C13" s="771" t="s">
        <v>903</v>
      </c>
      <c r="D13" s="772" t="s">
        <v>904</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5</v>
      </c>
      <c r="C14" s="771" t="s">
        <v>906</v>
      </c>
      <c r="D14" s="772" t="s">
        <v>907</v>
      </c>
      <c r="E14" s="773" t="n">
        <v>110</v>
      </c>
      <c r="F14" s="250" t="n">
        <v>376</v>
      </c>
      <c r="G14" s="251" t="n">
        <v>2</v>
      </c>
      <c r="H14" s="774" t="n">
        <v>378</v>
      </c>
      <c r="I14" s="250" t="n">
        <v>3424</v>
      </c>
      <c r="J14" s="251" t="n">
        <v>23</v>
      </c>
      <c r="K14" s="774" t="n">
        <v>3447</v>
      </c>
      <c r="L14" s="250" t="n">
        <v>163629.23</v>
      </c>
      <c r="M14" s="251" t="n">
        <v>948.05</v>
      </c>
      <c r="N14" s="774" t="n">
        <v>164577.28</v>
      </c>
      <c r="O14" s="775" t="n">
        <v>9.10638297872341</v>
      </c>
      <c r="P14" s="776" t="n">
        <v>11.5</v>
      </c>
      <c r="Q14" s="777" t="n">
        <v>9.11904761904762</v>
      </c>
      <c r="R14" s="775" t="n">
        <v>47.7889106308411</v>
      </c>
      <c r="S14" s="776" t="n">
        <v>41.2195652173913</v>
      </c>
      <c r="T14" s="777" t="n">
        <v>47.745076878445</v>
      </c>
    </row>
    <row r="15" customFormat="false" ht="12.75" hidden="false" customHeight="false" outlineLevel="0" collapsed="false">
      <c r="A15" s="760"/>
      <c r="B15" s="770" t="s">
        <v>908</v>
      </c>
      <c r="C15" s="771" t="s">
        <v>909</v>
      </c>
      <c r="D15" s="772" t="s">
        <v>910</v>
      </c>
      <c r="E15" s="773" t="n">
        <v>115</v>
      </c>
      <c r="F15" s="250" t="n">
        <v>1071</v>
      </c>
      <c r="G15" s="251" t="n">
        <v>10</v>
      </c>
      <c r="H15" s="774" t="n">
        <v>1081</v>
      </c>
      <c r="I15" s="250" t="n">
        <v>12809</v>
      </c>
      <c r="J15" s="251" t="n">
        <v>171</v>
      </c>
      <c r="K15" s="774" t="n">
        <v>12980</v>
      </c>
      <c r="L15" s="250" t="n">
        <v>783120.740000001</v>
      </c>
      <c r="M15" s="251" t="n">
        <v>8762.28</v>
      </c>
      <c r="N15" s="774" t="n">
        <v>791883.020000001</v>
      </c>
      <c r="O15" s="775" t="n">
        <v>11.9598506069094</v>
      </c>
      <c r="P15" s="776" t="n">
        <v>17.1</v>
      </c>
      <c r="Q15" s="777" t="n">
        <v>12.0074005550416</v>
      </c>
      <c r="R15" s="775" t="n">
        <v>61.1383199312984</v>
      </c>
      <c r="S15" s="776" t="n">
        <v>51.2414035087719</v>
      </c>
      <c r="T15" s="777" t="n">
        <v>61.0079368258861</v>
      </c>
    </row>
    <row r="16" customFormat="false" ht="12.75" hidden="false" customHeight="false" outlineLevel="0" collapsed="false">
      <c r="A16" s="760"/>
      <c r="B16" s="770" t="s">
        <v>911</v>
      </c>
      <c r="C16" s="771" t="s">
        <v>912</v>
      </c>
      <c r="D16" s="772" t="s">
        <v>913</v>
      </c>
      <c r="E16" s="773" t="n">
        <v>206</v>
      </c>
      <c r="F16" s="250" t="n">
        <v>2021</v>
      </c>
      <c r="G16" s="251" t="n">
        <v>26</v>
      </c>
      <c r="H16" s="774" t="n">
        <v>2047</v>
      </c>
      <c r="I16" s="250" t="n">
        <v>23597</v>
      </c>
      <c r="J16" s="251" t="n">
        <v>368</v>
      </c>
      <c r="K16" s="774" t="n">
        <v>23965</v>
      </c>
      <c r="L16" s="250" t="n">
        <v>1503036.56</v>
      </c>
      <c r="M16" s="251" t="n">
        <v>21688.31</v>
      </c>
      <c r="N16" s="774" t="n">
        <v>1524724.87</v>
      </c>
      <c r="O16" s="775" t="n">
        <v>11.6759030183078</v>
      </c>
      <c r="P16" s="776" t="n">
        <v>14.1538461538462</v>
      </c>
      <c r="Q16" s="777" t="n">
        <v>11.7073766487543</v>
      </c>
      <c r="R16" s="775" t="n">
        <v>63.6960867906937</v>
      </c>
      <c r="S16" s="776" t="n">
        <v>58.935625</v>
      </c>
      <c r="T16" s="777" t="n">
        <v>63.6229864385562</v>
      </c>
    </row>
    <row r="17" customFormat="false" ht="12.75" hidden="false" customHeight="false" outlineLevel="0" collapsed="false">
      <c r="A17" s="760"/>
      <c r="B17" s="770" t="s">
        <v>914</v>
      </c>
      <c r="C17" s="771" t="s">
        <v>915</v>
      </c>
      <c r="D17" s="772" t="s">
        <v>916</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7</v>
      </c>
      <c r="C18" s="771" t="s">
        <v>918</v>
      </c>
      <c r="D18" s="772" t="s">
        <v>919</v>
      </c>
      <c r="E18" s="773" t="n">
        <v>96</v>
      </c>
      <c r="F18" s="250" t="n">
        <v>384</v>
      </c>
      <c r="G18" s="251" t="n">
        <v>4</v>
      </c>
      <c r="H18" s="774" t="n">
        <v>388</v>
      </c>
      <c r="I18" s="250" t="n">
        <v>3688</v>
      </c>
      <c r="J18" s="251" t="n">
        <v>39</v>
      </c>
      <c r="K18" s="774" t="n">
        <v>3727</v>
      </c>
      <c r="L18" s="250" t="n">
        <v>190136.84</v>
      </c>
      <c r="M18" s="251" t="n">
        <v>1684.83</v>
      </c>
      <c r="N18" s="774" t="n">
        <v>191821.67</v>
      </c>
      <c r="O18" s="775" t="n">
        <v>9.60416666666667</v>
      </c>
      <c r="P18" s="776" t="n">
        <v>9.75</v>
      </c>
      <c r="Q18" s="777" t="n">
        <v>9.60567010309278</v>
      </c>
      <c r="R18" s="775" t="n">
        <v>51.5555422993492</v>
      </c>
      <c r="S18" s="776" t="n">
        <v>43.2007692307692</v>
      </c>
      <c r="T18" s="777" t="n">
        <v>51.4681164475449</v>
      </c>
    </row>
    <row r="19" customFormat="false" ht="12.75" hidden="false" customHeight="false" outlineLevel="0" collapsed="false">
      <c r="A19" s="760"/>
      <c r="B19" s="770" t="s">
        <v>920</v>
      </c>
      <c r="C19" s="771" t="s">
        <v>921</v>
      </c>
      <c r="D19" s="772" t="s">
        <v>922</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3</v>
      </c>
      <c r="C20" s="771" t="s">
        <v>924</v>
      </c>
      <c r="D20" s="772" t="s">
        <v>925</v>
      </c>
      <c r="E20" s="773" t="n">
        <v>26</v>
      </c>
      <c r="F20" s="250" t="n">
        <v>153</v>
      </c>
      <c r="G20" s="251" t="n">
        <v>0</v>
      </c>
      <c r="H20" s="774" t="n">
        <v>153</v>
      </c>
      <c r="I20" s="250" t="n">
        <v>1348</v>
      </c>
      <c r="J20" s="251" t="n">
        <v>0</v>
      </c>
      <c r="K20" s="774" t="n">
        <v>1348</v>
      </c>
      <c r="L20" s="250" t="n">
        <v>65938.56</v>
      </c>
      <c r="M20" s="251" t="n">
        <v>0</v>
      </c>
      <c r="N20" s="774" t="n">
        <v>65938.56</v>
      </c>
      <c r="O20" s="775" t="n">
        <v>8.81045751633987</v>
      </c>
      <c r="P20" s="776" t="n">
        <v>0</v>
      </c>
      <c r="Q20" s="777" t="n">
        <v>8.81045751633987</v>
      </c>
      <c r="R20" s="775" t="n">
        <v>48.9158456973294</v>
      </c>
      <c r="S20" s="776" t="n">
        <v>0</v>
      </c>
      <c r="T20" s="777" t="n">
        <v>48.9158456973294</v>
      </c>
    </row>
    <row r="21" customFormat="false" ht="12.75" hidden="false" customHeight="false" outlineLevel="0" collapsed="false">
      <c r="A21" s="760"/>
      <c r="B21" s="770" t="s">
        <v>926</v>
      </c>
      <c r="C21" s="771" t="s">
        <v>927</v>
      </c>
      <c r="D21" s="772" t="s">
        <v>928</v>
      </c>
      <c r="E21" s="773" t="n">
        <v>308</v>
      </c>
      <c r="F21" s="250" t="n">
        <v>2830</v>
      </c>
      <c r="G21" s="251" t="n">
        <v>20</v>
      </c>
      <c r="H21" s="774" t="n">
        <v>2850</v>
      </c>
      <c r="I21" s="250" t="n">
        <v>32976</v>
      </c>
      <c r="J21" s="251" t="n">
        <v>232</v>
      </c>
      <c r="K21" s="774" t="n">
        <v>33208</v>
      </c>
      <c r="L21" s="250" t="n">
        <v>1834860.4</v>
      </c>
      <c r="M21" s="251" t="n">
        <v>11864.04</v>
      </c>
      <c r="N21" s="774" t="n">
        <v>1846724.44</v>
      </c>
      <c r="O21" s="775" t="n">
        <v>11.652296819788</v>
      </c>
      <c r="P21" s="776" t="n">
        <v>11.6</v>
      </c>
      <c r="Q21" s="777" t="n">
        <v>11.6519298245614</v>
      </c>
      <c r="R21" s="775" t="n">
        <v>55.6422974284328</v>
      </c>
      <c r="S21" s="776" t="n">
        <v>51.1381034482759</v>
      </c>
      <c r="T21" s="777" t="n">
        <v>55.610829920501</v>
      </c>
    </row>
    <row r="22" customFormat="false" ht="12.75" hidden="false" customHeight="false" outlineLevel="0" collapsed="false">
      <c r="A22" s="760"/>
      <c r="B22" s="770" t="s">
        <v>929</v>
      </c>
      <c r="C22" s="771" t="s">
        <v>930</v>
      </c>
      <c r="D22" s="778" t="s">
        <v>931</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2</v>
      </c>
      <c r="C23" s="771" t="s">
        <v>933</v>
      </c>
      <c r="D23" s="772" t="s">
        <v>934</v>
      </c>
      <c r="E23" s="773" t="n">
        <v>192</v>
      </c>
      <c r="F23" s="250" t="n">
        <v>1165</v>
      </c>
      <c r="G23" s="251" t="n">
        <v>7</v>
      </c>
      <c r="H23" s="774" t="n">
        <v>1172</v>
      </c>
      <c r="I23" s="250" t="n">
        <v>11774</v>
      </c>
      <c r="J23" s="251" t="n">
        <v>94</v>
      </c>
      <c r="K23" s="774" t="n">
        <v>11868</v>
      </c>
      <c r="L23" s="250" t="n">
        <v>601904.6</v>
      </c>
      <c r="M23" s="251" t="n">
        <v>4445.46</v>
      </c>
      <c r="N23" s="774" t="n">
        <v>606350.06</v>
      </c>
      <c r="O23" s="775" t="n">
        <v>10.1064377682403</v>
      </c>
      <c r="P23" s="776" t="n">
        <v>13.4285714285714</v>
      </c>
      <c r="Q23" s="777" t="n">
        <v>10.1262798634812</v>
      </c>
      <c r="R23" s="775" t="n">
        <v>51.1215050110413</v>
      </c>
      <c r="S23" s="776" t="n">
        <v>47.2921276595745</v>
      </c>
      <c r="T23" s="777" t="n">
        <v>51.091174587125</v>
      </c>
    </row>
    <row r="24" customFormat="false" ht="12.75" hidden="false" customHeight="false" outlineLevel="0" collapsed="false">
      <c r="A24" s="760"/>
      <c r="B24" s="770" t="s">
        <v>935</v>
      </c>
      <c r="C24" s="771" t="s">
        <v>936</v>
      </c>
      <c r="D24" s="772" t="s">
        <v>937</v>
      </c>
      <c r="E24" s="773" t="n">
        <v>42</v>
      </c>
      <c r="F24" s="250" t="n">
        <v>183</v>
      </c>
      <c r="G24" s="251" t="n">
        <v>0</v>
      </c>
      <c r="H24" s="774" t="n">
        <v>183</v>
      </c>
      <c r="I24" s="250" t="n">
        <v>1919</v>
      </c>
      <c r="J24" s="251" t="n">
        <v>0</v>
      </c>
      <c r="K24" s="774" t="n">
        <v>1919</v>
      </c>
      <c r="L24" s="250" t="n">
        <v>94577</v>
      </c>
      <c r="M24" s="251" t="n">
        <v>0</v>
      </c>
      <c r="N24" s="774" t="n">
        <v>94577</v>
      </c>
      <c r="O24" s="775" t="n">
        <v>10.4863387978142</v>
      </c>
      <c r="P24" s="776" t="n">
        <v>0</v>
      </c>
      <c r="Q24" s="777" t="n">
        <v>10.4863387978142</v>
      </c>
      <c r="R24" s="775" t="n">
        <v>49.284523189161</v>
      </c>
      <c r="S24" s="776" t="n">
        <v>0</v>
      </c>
      <c r="T24" s="777" t="n">
        <v>49.284523189161</v>
      </c>
    </row>
    <row r="25" customFormat="false" ht="12.75" hidden="false" customHeight="false" outlineLevel="0" collapsed="false">
      <c r="A25" s="760"/>
      <c r="B25" s="770" t="s">
        <v>938</v>
      </c>
      <c r="C25" s="771" t="s">
        <v>939</v>
      </c>
      <c r="D25" s="772" t="s">
        <v>940</v>
      </c>
      <c r="E25" s="773" t="n">
        <v>62</v>
      </c>
      <c r="F25" s="250" t="n">
        <v>276</v>
      </c>
      <c r="G25" s="251" t="n">
        <v>2</v>
      </c>
      <c r="H25" s="774" t="n">
        <v>278</v>
      </c>
      <c r="I25" s="250" t="n">
        <v>2629</v>
      </c>
      <c r="J25" s="251" t="n">
        <v>33</v>
      </c>
      <c r="K25" s="774" t="n">
        <v>2662</v>
      </c>
      <c r="L25" s="250" t="n">
        <v>131054.29</v>
      </c>
      <c r="M25" s="251" t="n">
        <v>1476</v>
      </c>
      <c r="N25" s="774" t="n">
        <v>132530.29</v>
      </c>
      <c r="O25" s="775" t="n">
        <v>9.52536231884058</v>
      </c>
      <c r="P25" s="776" t="n">
        <v>16.5</v>
      </c>
      <c r="Q25" s="777" t="n">
        <v>9.57553956834532</v>
      </c>
      <c r="R25" s="775" t="n">
        <v>49.8494826930392</v>
      </c>
      <c r="S25" s="776" t="n">
        <v>44.7272727272727</v>
      </c>
      <c r="T25" s="777" t="n">
        <v>49.7859842223892</v>
      </c>
    </row>
    <row r="26" customFormat="false" ht="12.75" hidden="false" customHeight="false" outlineLevel="0" collapsed="false">
      <c r="A26" s="760"/>
      <c r="B26" s="770" t="s">
        <v>941</v>
      </c>
      <c r="C26" s="771" t="s">
        <v>942</v>
      </c>
      <c r="D26" s="772" t="s">
        <v>943</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4</v>
      </c>
      <c r="C27" s="779" t="s">
        <v>945</v>
      </c>
      <c r="D27" s="772" t="s">
        <v>946</v>
      </c>
      <c r="E27" s="773" t="n">
        <v>53</v>
      </c>
      <c r="F27" s="250" t="n">
        <v>159</v>
      </c>
      <c r="G27" s="251" t="n">
        <v>4</v>
      </c>
      <c r="H27" s="774" t="n">
        <v>163</v>
      </c>
      <c r="I27" s="250" t="n">
        <v>1560</v>
      </c>
      <c r="J27" s="251" t="n">
        <v>71</v>
      </c>
      <c r="K27" s="774" t="n">
        <v>1631</v>
      </c>
      <c r="L27" s="250" t="n">
        <v>80999.29</v>
      </c>
      <c r="M27" s="251" t="n">
        <v>2712.85</v>
      </c>
      <c r="N27" s="774" t="n">
        <v>83712.14</v>
      </c>
      <c r="O27" s="775" t="n">
        <v>9.81132075471698</v>
      </c>
      <c r="P27" s="776" t="n">
        <v>17.75</v>
      </c>
      <c r="Q27" s="777" t="n">
        <v>10.0061349693252</v>
      </c>
      <c r="R27" s="775" t="n">
        <v>51.9226217948718</v>
      </c>
      <c r="S27" s="776" t="n">
        <v>38.2091549295775</v>
      </c>
      <c r="T27" s="777" t="n">
        <v>51.3256529736358</v>
      </c>
    </row>
    <row r="28" customFormat="false" ht="12.75" hidden="false" customHeight="false" outlineLevel="0" collapsed="false">
      <c r="A28" s="760"/>
      <c r="B28" s="770" t="s">
        <v>947</v>
      </c>
      <c r="C28" s="771" t="s">
        <v>948</v>
      </c>
      <c r="D28" s="772" t="s">
        <v>949</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50</v>
      </c>
      <c r="C29" s="771" t="s">
        <v>951</v>
      </c>
      <c r="D29" s="772" t="s">
        <v>952</v>
      </c>
      <c r="E29" s="773" t="n">
        <v>126</v>
      </c>
      <c r="F29" s="250" t="n">
        <v>555</v>
      </c>
      <c r="G29" s="251" t="n">
        <v>3</v>
      </c>
      <c r="H29" s="774" t="n">
        <v>558</v>
      </c>
      <c r="I29" s="250" t="n">
        <v>6273</v>
      </c>
      <c r="J29" s="251" t="n">
        <v>31</v>
      </c>
      <c r="K29" s="774" t="n">
        <v>6304</v>
      </c>
      <c r="L29" s="250" t="n">
        <v>304565.64</v>
      </c>
      <c r="M29" s="251" t="n">
        <v>1575.7</v>
      </c>
      <c r="N29" s="774" t="n">
        <v>306141.34</v>
      </c>
      <c r="O29" s="775" t="n">
        <v>11.3027027027027</v>
      </c>
      <c r="P29" s="776" t="n">
        <v>10.3333333333333</v>
      </c>
      <c r="Q29" s="777" t="n">
        <v>11.2974910394265</v>
      </c>
      <c r="R29" s="775" t="n">
        <v>48.5518316594931</v>
      </c>
      <c r="S29" s="776" t="n">
        <v>50.8290322580645</v>
      </c>
      <c r="T29" s="777" t="n">
        <v>48.563029822335</v>
      </c>
    </row>
    <row r="30" customFormat="false" ht="12.75" hidden="false" customHeight="false" outlineLevel="0" collapsed="false">
      <c r="A30" s="760"/>
      <c r="B30" s="770" t="s">
        <v>953</v>
      </c>
      <c r="C30" s="771" t="s">
        <v>954</v>
      </c>
      <c r="D30" s="772" t="s">
        <v>955</v>
      </c>
      <c r="E30" s="773" t="n">
        <v>43</v>
      </c>
      <c r="F30" s="250" t="n">
        <v>157</v>
      </c>
      <c r="G30" s="251" t="n">
        <v>2</v>
      </c>
      <c r="H30" s="774" t="n">
        <v>159</v>
      </c>
      <c r="I30" s="250" t="n">
        <v>1636</v>
      </c>
      <c r="J30" s="251" t="n">
        <v>40</v>
      </c>
      <c r="K30" s="774" t="n">
        <v>1676</v>
      </c>
      <c r="L30" s="250" t="n">
        <v>95817.45</v>
      </c>
      <c r="M30" s="251" t="n">
        <v>1869</v>
      </c>
      <c r="N30" s="774" t="n">
        <v>97686.45</v>
      </c>
      <c r="O30" s="775" t="n">
        <v>10.4203821656051</v>
      </c>
      <c r="P30" s="776" t="n">
        <v>20</v>
      </c>
      <c r="Q30" s="777" t="n">
        <v>10.5408805031447</v>
      </c>
      <c r="R30" s="775" t="n">
        <v>58.5681234718826</v>
      </c>
      <c r="S30" s="776" t="n">
        <v>46.725</v>
      </c>
      <c r="T30" s="777" t="n">
        <v>58.2854713603818</v>
      </c>
    </row>
    <row r="31" customFormat="false" ht="12.75" hidden="false" customHeight="false" outlineLevel="0" collapsed="false">
      <c r="A31" s="760"/>
      <c r="B31" s="770" t="s">
        <v>956</v>
      </c>
      <c r="C31" s="771" t="s">
        <v>957</v>
      </c>
      <c r="D31" s="772" t="s">
        <v>958</v>
      </c>
      <c r="E31" s="773" t="n">
        <v>83</v>
      </c>
      <c r="F31" s="250" t="n">
        <v>484</v>
      </c>
      <c r="G31" s="251" t="n">
        <v>5</v>
      </c>
      <c r="H31" s="774" t="n">
        <v>489</v>
      </c>
      <c r="I31" s="250" t="n">
        <v>4699</v>
      </c>
      <c r="J31" s="251" t="n">
        <v>53</v>
      </c>
      <c r="K31" s="774" t="n">
        <v>4752</v>
      </c>
      <c r="L31" s="250" t="n">
        <v>256559.03</v>
      </c>
      <c r="M31" s="251" t="n">
        <v>2893.02</v>
      </c>
      <c r="N31" s="774" t="n">
        <v>259452.05</v>
      </c>
      <c r="O31" s="775" t="n">
        <v>9.70867768595041</v>
      </c>
      <c r="P31" s="776" t="n">
        <v>10.6</v>
      </c>
      <c r="Q31" s="777" t="n">
        <v>9.71779141104295</v>
      </c>
      <c r="R31" s="775" t="n">
        <v>54.5986443924239</v>
      </c>
      <c r="S31" s="776" t="n">
        <v>54.5852830188679</v>
      </c>
      <c r="T31" s="777" t="n">
        <v>54.5984953703704</v>
      </c>
    </row>
    <row r="32" customFormat="false" ht="12.75" hidden="false" customHeight="false" outlineLevel="0" collapsed="false">
      <c r="A32" s="760"/>
      <c r="B32" s="770" t="s">
        <v>959</v>
      </c>
      <c r="C32" s="771" t="s">
        <v>960</v>
      </c>
      <c r="D32" s="772" t="s">
        <v>961</v>
      </c>
      <c r="E32" s="773" t="n">
        <v>267</v>
      </c>
      <c r="F32" s="250" t="n">
        <v>1387</v>
      </c>
      <c r="G32" s="251" t="n">
        <v>14</v>
      </c>
      <c r="H32" s="774" t="n">
        <v>1401</v>
      </c>
      <c r="I32" s="250" t="n">
        <v>13633</v>
      </c>
      <c r="J32" s="251" t="n">
        <v>168</v>
      </c>
      <c r="K32" s="774" t="n">
        <v>13801</v>
      </c>
      <c r="L32" s="250" t="n">
        <v>695654.7</v>
      </c>
      <c r="M32" s="251" t="n">
        <v>7499.7</v>
      </c>
      <c r="N32" s="774" t="n">
        <v>703154.4</v>
      </c>
      <c r="O32" s="775" t="n">
        <v>9.82912761355443</v>
      </c>
      <c r="P32" s="776" t="n">
        <v>12</v>
      </c>
      <c r="Q32" s="777" t="n">
        <v>9.85082084225553</v>
      </c>
      <c r="R32" s="775" t="n">
        <v>51.0272647252989</v>
      </c>
      <c r="S32" s="776" t="n">
        <v>44.6410714285714</v>
      </c>
      <c r="T32" s="777" t="n">
        <v>50.9495253967104</v>
      </c>
    </row>
    <row r="33" customFormat="false" ht="12.75" hidden="false" customHeight="false" outlineLevel="0" collapsed="false">
      <c r="A33" s="760"/>
      <c r="B33" s="770" t="s">
        <v>962</v>
      </c>
      <c r="C33" s="771" t="s">
        <v>963</v>
      </c>
      <c r="D33" s="772" t="s">
        <v>964</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5</v>
      </c>
      <c r="C34" s="771" t="s">
        <v>966</v>
      </c>
      <c r="D34" s="772" t="s">
        <v>967</v>
      </c>
      <c r="E34" s="773" t="n">
        <v>52</v>
      </c>
      <c r="F34" s="250" t="n">
        <v>239</v>
      </c>
      <c r="G34" s="251" t="n">
        <v>5</v>
      </c>
      <c r="H34" s="774" t="n">
        <v>244</v>
      </c>
      <c r="I34" s="250" t="n">
        <v>2461</v>
      </c>
      <c r="J34" s="251" t="n">
        <v>77</v>
      </c>
      <c r="K34" s="774" t="n">
        <v>2538</v>
      </c>
      <c r="L34" s="250" t="n">
        <v>127433.43</v>
      </c>
      <c r="M34" s="251" t="n">
        <v>3405.4</v>
      </c>
      <c r="N34" s="774" t="n">
        <v>130838.83</v>
      </c>
      <c r="O34" s="775" t="n">
        <v>10.2970711297071</v>
      </c>
      <c r="P34" s="776" t="n">
        <v>15.4</v>
      </c>
      <c r="Q34" s="777" t="n">
        <v>10.4016393442623</v>
      </c>
      <c r="R34" s="775" t="n">
        <v>51.7811580658269</v>
      </c>
      <c r="S34" s="776" t="n">
        <v>44.225974025974</v>
      </c>
      <c r="T34" s="777" t="n">
        <v>51.5519424743893</v>
      </c>
    </row>
    <row r="35" customFormat="false" ht="12.75" hidden="false" customHeight="false" outlineLevel="0" collapsed="false">
      <c r="A35" s="760"/>
      <c r="B35" s="770" t="s">
        <v>968</v>
      </c>
      <c r="C35" s="771" t="s">
        <v>969</v>
      </c>
      <c r="D35" s="772" t="s">
        <v>970</v>
      </c>
      <c r="E35" s="773" t="n">
        <v>117</v>
      </c>
      <c r="F35" s="250" t="n">
        <v>595</v>
      </c>
      <c r="G35" s="251" t="n">
        <v>6</v>
      </c>
      <c r="H35" s="774" t="n">
        <v>601</v>
      </c>
      <c r="I35" s="250" t="n">
        <v>5589</v>
      </c>
      <c r="J35" s="251" t="n">
        <v>69</v>
      </c>
      <c r="K35" s="774" t="n">
        <v>5658</v>
      </c>
      <c r="L35" s="250" t="n">
        <v>302815.18</v>
      </c>
      <c r="M35" s="251" t="n">
        <v>3358.55</v>
      </c>
      <c r="N35" s="774" t="n">
        <v>306173.73</v>
      </c>
      <c r="O35" s="775" t="n">
        <v>9.39327731092437</v>
      </c>
      <c r="P35" s="776" t="n">
        <v>11.5</v>
      </c>
      <c r="Q35" s="777" t="n">
        <v>9.41430948419301</v>
      </c>
      <c r="R35" s="775" t="n">
        <v>54.1805653963142</v>
      </c>
      <c r="S35" s="776" t="n">
        <v>48.6746376811594</v>
      </c>
      <c r="T35" s="777" t="n">
        <v>54.1134199363733</v>
      </c>
    </row>
    <row r="36" customFormat="false" ht="13.5" hidden="false" customHeight="false" outlineLevel="0" collapsed="false">
      <c r="A36" s="760"/>
      <c r="B36" s="770" t="s">
        <v>971</v>
      </c>
      <c r="C36" s="771" t="s">
        <v>972</v>
      </c>
      <c r="D36" s="772" t="s">
        <v>973</v>
      </c>
      <c r="E36" s="773" t="n">
        <v>145</v>
      </c>
      <c r="F36" s="250" t="n">
        <v>662</v>
      </c>
      <c r="G36" s="251" t="n">
        <v>9</v>
      </c>
      <c r="H36" s="774" t="n">
        <v>671</v>
      </c>
      <c r="I36" s="250" t="n">
        <v>6590</v>
      </c>
      <c r="J36" s="251" t="n">
        <v>95</v>
      </c>
      <c r="K36" s="774" t="n">
        <v>6685</v>
      </c>
      <c r="L36" s="250" t="n">
        <v>320106.89</v>
      </c>
      <c r="M36" s="251" t="n">
        <v>4250.52</v>
      </c>
      <c r="N36" s="774" t="n">
        <v>324357.41</v>
      </c>
      <c r="O36" s="775" t="n">
        <v>9.95468277945619</v>
      </c>
      <c r="P36" s="776" t="n">
        <v>10.5555555555556</v>
      </c>
      <c r="Q36" s="777" t="n">
        <v>9.96274217585693</v>
      </c>
      <c r="R36" s="775" t="n">
        <v>48.5746418816388</v>
      </c>
      <c r="S36" s="776" t="n">
        <v>44.7423157894737</v>
      </c>
      <c r="T36" s="777" t="n">
        <v>48.5201810022438</v>
      </c>
    </row>
    <row r="37" customFormat="false" ht="53.25" hidden="false" customHeight="true" outlineLevel="0" collapsed="false">
      <c r="A37" s="780"/>
      <c r="B37" s="748" t="s">
        <v>881</v>
      </c>
      <c r="C37" s="749" t="s">
        <v>882</v>
      </c>
      <c r="D37" s="749"/>
      <c r="E37" s="750" t="s">
        <v>883</v>
      </c>
      <c r="F37" s="749" t="s">
        <v>884</v>
      </c>
      <c r="G37" s="749"/>
      <c r="H37" s="749"/>
      <c r="I37" s="749" t="s">
        <v>393</v>
      </c>
      <c r="J37" s="749"/>
      <c r="K37" s="749"/>
      <c r="L37" s="749" t="s">
        <v>394</v>
      </c>
      <c r="M37" s="749"/>
      <c r="N37" s="749"/>
      <c r="O37" s="751" t="s">
        <v>885</v>
      </c>
      <c r="P37" s="751"/>
      <c r="Q37" s="751"/>
      <c r="R37" s="752" t="s">
        <v>886</v>
      </c>
      <c r="S37" s="752"/>
      <c r="T37" s="752"/>
    </row>
    <row r="38" customFormat="false" ht="53.25" hidden="false" customHeight="false" outlineLevel="0" collapsed="false">
      <c r="A38" s="781"/>
      <c r="B38" s="753" t="s">
        <v>887</v>
      </c>
      <c r="C38" s="749"/>
      <c r="D38" s="749"/>
      <c r="E38" s="754" t="s">
        <v>888</v>
      </c>
      <c r="F38" s="755" t="s">
        <v>889</v>
      </c>
      <c r="G38" s="756" t="s">
        <v>890</v>
      </c>
      <c r="H38" s="757" t="s">
        <v>362</v>
      </c>
      <c r="I38" s="758" t="s">
        <v>396</v>
      </c>
      <c r="J38" s="758" t="s">
        <v>397</v>
      </c>
      <c r="K38" s="749" t="s">
        <v>50</v>
      </c>
      <c r="L38" s="758" t="s">
        <v>396</v>
      </c>
      <c r="M38" s="758" t="s">
        <v>397</v>
      </c>
      <c r="N38" s="749" t="s">
        <v>50</v>
      </c>
      <c r="O38" s="759" t="s">
        <v>889</v>
      </c>
      <c r="P38" s="756" t="s">
        <v>890</v>
      </c>
      <c r="Q38" s="757" t="s">
        <v>362</v>
      </c>
      <c r="R38" s="759" t="s">
        <v>889</v>
      </c>
      <c r="S38" s="756" t="s">
        <v>890</v>
      </c>
      <c r="T38" s="757" t="s">
        <v>362</v>
      </c>
    </row>
    <row r="39" customFormat="false" ht="12.75" hidden="false" customHeight="false" outlineLevel="0" collapsed="false">
      <c r="A39" s="760"/>
      <c r="B39" s="770" t="s">
        <v>974</v>
      </c>
      <c r="C39" s="771" t="s">
        <v>975</v>
      </c>
      <c r="D39" s="772" t="s">
        <v>976</v>
      </c>
      <c r="E39" s="773" t="n">
        <v>75</v>
      </c>
      <c r="F39" s="250" t="n">
        <v>323</v>
      </c>
      <c r="G39" s="251" t="n">
        <v>2</v>
      </c>
      <c r="H39" s="774" t="n">
        <v>325</v>
      </c>
      <c r="I39" s="250" t="n">
        <v>3477</v>
      </c>
      <c r="J39" s="251" t="n">
        <v>31</v>
      </c>
      <c r="K39" s="774" t="n">
        <v>3508</v>
      </c>
      <c r="L39" s="250" t="n">
        <v>183969.83</v>
      </c>
      <c r="M39" s="251" t="n">
        <v>6101.54</v>
      </c>
      <c r="N39" s="774" t="n">
        <v>190071.37</v>
      </c>
      <c r="O39" s="775" t="n">
        <v>10.7647058823529</v>
      </c>
      <c r="P39" s="776" t="n">
        <v>15.5</v>
      </c>
      <c r="Q39" s="777" t="n">
        <v>10.7938461538462</v>
      </c>
      <c r="R39" s="775" t="n">
        <v>52.9105061834915</v>
      </c>
      <c r="S39" s="776" t="n">
        <v>196.823870967742</v>
      </c>
      <c r="T39" s="777" t="n">
        <v>54.1822605473204</v>
      </c>
    </row>
    <row r="40" customFormat="false" ht="12.75" hidden="false" customHeight="false" outlineLevel="0" collapsed="false">
      <c r="A40" s="760"/>
      <c r="B40" s="770" t="s">
        <v>977</v>
      </c>
      <c r="C40" s="771" t="s">
        <v>978</v>
      </c>
      <c r="D40" s="772" t="s">
        <v>979</v>
      </c>
      <c r="E40" s="773" t="n">
        <v>49</v>
      </c>
      <c r="F40" s="250" t="n">
        <v>148</v>
      </c>
      <c r="G40" s="251" t="n">
        <v>2</v>
      </c>
      <c r="H40" s="774" t="n">
        <v>150</v>
      </c>
      <c r="I40" s="250" t="n">
        <v>1488</v>
      </c>
      <c r="J40" s="251" t="n">
        <v>9</v>
      </c>
      <c r="K40" s="774" t="n">
        <v>1497</v>
      </c>
      <c r="L40" s="250" t="n">
        <v>76496.98</v>
      </c>
      <c r="M40" s="251" t="n">
        <v>377.5</v>
      </c>
      <c r="N40" s="774" t="n">
        <v>76874.48</v>
      </c>
      <c r="O40" s="775" t="n">
        <v>10.0540540540541</v>
      </c>
      <c r="P40" s="776" t="n">
        <v>4.5</v>
      </c>
      <c r="Q40" s="777" t="n">
        <v>9.98</v>
      </c>
      <c r="R40" s="775" t="n">
        <v>51.4092607526882</v>
      </c>
      <c r="S40" s="776" t="n">
        <v>41.9444444444444</v>
      </c>
      <c r="T40" s="777" t="n">
        <v>51.3523580494322</v>
      </c>
    </row>
    <row r="41" customFormat="false" ht="12.75" hidden="false" customHeight="false" outlineLevel="0" collapsed="false">
      <c r="A41" s="760"/>
      <c r="B41" s="770" t="s">
        <v>980</v>
      </c>
      <c r="C41" s="771" t="s">
        <v>981</v>
      </c>
      <c r="D41" s="772" t="s">
        <v>982</v>
      </c>
      <c r="E41" s="773" t="n">
        <v>126</v>
      </c>
      <c r="F41" s="250" t="n">
        <v>427</v>
      </c>
      <c r="G41" s="251" t="n">
        <v>4</v>
      </c>
      <c r="H41" s="774" t="n">
        <v>431</v>
      </c>
      <c r="I41" s="250" t="n">
        <v>4314</v>
      </c>
      <c r="J41" s="251" t="n">
        <v>66</v>
      </c>
      <c r="K41" s="774" t="n">
        <v>4380</v>
      </c>
      <c r="L41" s="250" t="n">
        <v>213440.45</v>
      </c>
      <c r="M41" s="251" t="n">
        <v>3143.5</v>
      </c>
      <c r="N41" s="774" t="n">
        <v>216583.95</v>
      </c>
      <c r="O41" s="775" t="n">
        <v>10.1030444964871</v>
      </c>
      <c r="P41" s="776" t="n">
        <v>16.5</v>
      </c>
      <c r="Q41" s="777" t="n">
        <v>10.1624129930394</v>
      </c>
      <c r="R41" s="775" t="n">
        <v>49.4762285581826</v>
      </c>
      <c r="S41" s="776" t="n">
        <v>47.6287878787879</v>
      </c>
      <c r="T41" s="777" t="n">
        <v>49.4483904109589</v>
      </c>
    </row>
    <row r="42" customFormat="false" ht="12.75" hidden="false" customHeight="false" outlineLevel="0" collapsed="false">
      <c r="A42" s="760"/>
      <c r="B42" s="770" t="s">
        <v>983</v>
      </c>
      <c r="C42" s="771" t="s">
        <v>984</v>
      </c>
      <c r="D42" s="782" t="s">
        <v>985</v>
      </c>
      <c r="E42" s="773" t="n">
        <v>172</v>
      </c>
      <c r="F42" s="250" t="n">
        <v>1001</v>
      </c>
      <c r="G42" s="251" t="n">
        <v>5</v>
      </c>
      <c r="H42" s="774" t="n">
        <v>1006</v>
      </c>
      <c r="I42" s="250" t="n">
        <v>10641</v>
      </c>
      <c r="J42" s="251" t="n">
        <v>77</v>
      </c>
      <c r="K42" s="774" t="n">
        <v>10718</v>
      </c>
      <c r="L42" s="250" t="n">
        <v>546278.57</v>
      </c>
      <c r="M42" s="251" t="n">
        <v>4630.04</v>
      </c>
      <c r="N42" s="774" t="n">
        <v>550908.61</v>
      </c>
      <c r="O42" s="775" t="n">
        <v>10.6303696303696</v>
      </c>
      <c r="P42" s="776" t="n">
        <v>15.4</v>
      </c>
      <c r="Q42" s="777" t="n">
        <v>10.6540755467197</v>
      </c>
      <c r="R42" s="775" t="n">
        <v>51.33714594493</v>
      </c>
      <c r="S42" s="776" t="n">
        <v>60.1303896103896</v>
      </c>
      <c r="T42" s="777" t="n">
        <v>51.4003181563725</v>
      </c>
    </row>
    <row r="43" customFormat="false" ht="12.75" hidden="false" customHeight="false" outlineLevel="0" collapsed="false">
      <c r="A43" s="760"/>
      <c r="B43" s="770" t="s">
        <v>986</v>
      </c>
      <c r="C43" s="783" t="s">
        <v>987</v>
      </c>
      <c r="D43" s="784" t="s">
        <v>988</v>
      </c>
      <c r="E43" s="773" t="n">
        <v>0</v>
      </c>
      <c r="F43" s="250" t="n">
        <v>0</v>
      </c>
      <c r="G43" s="251" t="n">
        <v>0</v>
      </c>
      <c r="H43" s="774" t="n">
        <v>0</v>
      </c>
      <c r="I43" s="250" t="n">
        <v>0</v>
      </c>
      <c r="J43" s="251" t="n">
        <v>0</v>
      </c>
      <c r="K43" s="774" t="n">
        <v>0</v>
      </c>
      <c r="L43" s="250" t="n">
        <v>0</v>
      </c>
      <c r="M43" s="251" t="n">
        <v>0</v>
      </c>
      <c r="N43" s="774" t="n">
        <v>0</v>
      </c>
      <c r="O43" s="775" t="n">
        <v>0</v>
      </c>
      <c r="P43" s="776" t="n">
        <v>0</v>
      </c>
      <c r="Q43" s="777" t="n">
        <v>0</v>
      </c>
      <c r="R43" s="775" t="n">
        <v>0</v>
      </c>
      <c r="S43" s="776" t="n">
        <v>0</v>
      </c>
      <c r="T43" s="777" t="n">
        <v>0</v>
      </c>
    </row>
    <row r="44" customFormat="false" ht="12.75" hidden="false" customHeight="false" outlineLevel="0" collapsed="false">
      <c r="A44" s="760"/>
      <c r="B44" s="770" t="s">
        <v>989</v>
      </c>
      <c r="C44" s="771" t="s">
        <v>990</v>
      </c>
      <c r="D44" s="785" t="s">
        <v>991</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2</v>
      </c>
      <c r="C45" s="771" t="s">
        <v>993</v>
      </c>
      <c r="D45" s="785" t="s">
        <v>994</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5</v>
      </c>
      <c r="C46" s="787" t="s">
        <v>996</v>
      </c>
      <c r="D46" s="788" t="s">
        <v>997</v>
      </c>
      <c r="E46" s="789" t="n">
        <v>292</v>
      </c>
      <c r="F46" s="790" t="n">
        <v>2132</v>
      </c>
      <c r="G46" s="791" t="n">
        <v>13</v>
      </c>
      <c r="H46" s="792" t="n">
        <v>2145</v>
      </c>
      <c r="I46" s="790" t="n">
        <v>25742</v>
      </c>
      <c r="J46" s="791" t="n">
        <v>163</v>
      </c>
      <c r="K46" s="792" t="n">
        <v>25905</v>
      </c>
      <c r="L46" s="790" t="n">
        <v>1560692.23</v>
      </c>
      <c r="M46" s="791" t="n">
        <v>7795.59</v>
      </c>
      <c r="N46" s="792" t="n">
        <v>1568487.82</v>
      </c>
      <c r="O46" s="793" t="n">
        <v>12.0741088180113</v>
      </c>
      <c r="P46" s="794" t="n">
        <v>12.5384615384615</v>
      </c>
      <c r="Q46" s="795" t="n">
        <v>12.0769230769231</v>
      </c>
      <c r="R46" s="793" t="n">
        <v>60.6282429492659</v>
      </c>
      <c r="S46" s="794" t="n">
        <v>47.8257055214724</v>
      </c>
      <c r="T46" s="795" t="n">
        <v>60.5476865469988</v>
      </c>
    </row>
    <row r="47" customFormat="false" ht="13.5" hidden="false" customHeight="false" outlineLevel="0" collapsed="false">
      <c r="A47" s="796"/>
      <c r="B47" s="797" t="s">
        <v>998</v>
      </c>
      <c r="C47" s="798"/>
      <c r="D47" s="799" t="s">
        <v>999</v>
      </c>
      <c r="E47" s="800" t="n">
        <v>3007</v>
      </c>
      <c r="F47" s="800" t="n">
        <v>17817</v>
      </c>
      <c r="G47" s="801" t="n">
        <v>156</v>
      </c>
      <c r="H47" s="802" t="n">
        <v>17973</v>
      </c>
      <c r="I47" s="800" t="n">
        <v>193091</v>
      </c>
      <c r="J47" s="800" t="n">
        <v>2022</v>
      </c>
      <c r="K47" s="800" t="n">
        <v>195113</v>
      </c>
      <c r="L47" s="800" t="n">
        <v>10664884.52</v>
      </c>
      <c r="M47" s="800" t="n">
        <v>106039.56</v>
      </c>
      <c r="N47" s="800" t="n">
        <v>10770924.08</v>
      </c>
      <c r="O47" s="803" t="n">
        <v>10.8374586069484</v>
      </c>
      <c r="P47" s="804" t="n">
        <v>12.9615384615385</v>
      </c>
      <c r="Q47" s="805" t="n">
        <v>10.8558949535414</v>
      </c>
      <c r="R47" s="803" t="n">
        <v>55.2324267832266</v>
      </c>
      <c r="S47" s="806" t="n">
        <v>52.4429080118694</v>
      </c>
      <c r="T47" s="805" t="n">
        <v>55.2035183714053</v>
      </c>
    </row>
    <row r="48" customFormat="false" ht="12.75" hidden="false" customHeight="false" outlineLevel="0" collapsed="false">
      <c r="A48" s="760"/>
      <c r="B48" s="807" t="s">
        <v>1000</v>
      </c>
      <c r="C48" s="808" t="s">
        <v>1001</v>
      </c>
      <c r="D48" s="785" t="s">
        <v>1002</v>
      </c>
      <c r="E48" s="809" t="n">
        <v>109</v>
      </c>
      <c r="F48" s="810" t="n">
        <v>499</v>
      </c>
      <c r="G48" s="245" t="n">
        <v>0</v>
      </c>
      <c r="H48" s="811" t="n">
        <v>499</v>
      </c>
      <c r="I48" s="810" t="n">
        <v>4572</v>
      </c>
      <c r="J48" s="245" t="n">
        <v>0</v>
      </c>
      <c r="K48" s="811" t="n">
        <v>4572</v>
      </c>
      <c r="L48" s="810" t="n">
        <v>241052.26</v>
      </c>
      <c r="M48" s="245" t="n">
        <v>0</v>
      </c>
      <c r="N48" s="811" t="n">
        <v>241052.26</v>
      </c>
      <c r="O48" s="812" t="n">
        <v>9.1623246492986</v>
      </c>
      <c r="P48" s="813" t="n">
        <v>0</v>
      </c>
      <c r="Q48" s="814" t="n">
        <v>9.1623246492986</v>
      </c>
      <c r="R48" s="812" t="n">
        <v>52.7235914260717</v>
      </c>
      <c r="S48" s="813" t="n">
        <v>0</v>
      </c>
      <c r="T48" s="814" t="n">
        <v>52.7235914260717</v>
      </c>
    </row>
    <row r="49" customFormat="false" ht="12.75" hidden="false" customHeight="false" outlineLevel="0" collapsed="false">
      <c r="A49" s="760"/>
      <c r="B49" s="770" t="s">
        <v>1003</v>
      </c>
      <c r="C49" s="771" t="s">
        <v>1004</v>
      </c>
      <c r="D49" s="815" t="s">
        <v>1005</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6</v>
      </c>
      <c r="C50" s="771" t="s">
        <v>1007</v>
      </c>
      <c r="D50" s="815" t="s">
        <v>1008</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9</v>
      </c>
      <c r="C51" s="771" t="s">
        <v>1010</v>
      </c>
      <c r="D51" s="815" t="s">
        <v>1011</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2</v>
      </c>
      <c r="C52" s="771" t="s">
        <v>1013</v>
      </c>
      <c r="D52" s="815" t="s">
        <v>1014</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5</v>
      </c>
      <c r="C53" s="771" t="s">
        <v>1016</v>
      </c>
      <c r="D53" s="815" t="s">
        <v>1017</v>
      </c>
      <c r="E53" s="773" t="n">
        <v>102</v>
      </c>
      <c r="F53" s="250" t="n">
        <v>428</v>
      </c>
      <c r="G53" s="251" t="n">
        <v>2</v>
      </c>
      <c r="H53" s="774" t="n">
        <v>430</v>
      </c>
      <c r="I53" s="250" t="n">
        <v>5071</v>
      </c>
      <c r="J53" s="251" t="n">
        <v>43</v>
      </c>
      <c r="K53" s="774" t="n">
        <v>5114</v>
      </c>
      <c r="L53" s="250" t="n">
        <v>273155.42</v>
      </c>
      <c r="M53" s="251" t="n">
        <v>3075.4</v>
      </c>
      <c r="N53" s="774" t="n">
        <v>276230.82</v>
      </c>
      <c r="O53" s="775" t="n">
        <v>11.8481308411215</v>
      </c>
      <c r="P53" s="776" t="n">
        <v>21.5</v>
      </c>
      <c r="Q53" s="777" t="n">
        <v>11.893023255814</v>
      </c>
      <c r="R53" s="775" t="n">
        <v>53.8661841845789</v>
      </c>
      <c r="S53" s="776" t="n">
        <v>71.5209302325581</v>
      </c>
      <c r="T53" s="777" t="n">
        <v>54.0146304262808</v>
      </c>
    </row>
    <row r="54" customFormat="false" ht="12.75" hidden="false" customHeight="false" outlineLevel="0" collapsed="false">
      <c r="A54" s="760"/>
      <c r="B54" s="770" t="s">
        <v>1018</v>
      </c>
      <c r="C54" s="771" t="s">
        <v>1019</v>
      </c>
      <c r="D54" s="815" t="s">
        <v>1020</v>
      </c>
      <c r="E54" s="773" t="n">
        <v>70</v>
      </c>
      <c r="F54" s="250" t="n">
        <v>220</v>
      </c>
      <c r="G54" s="251" t="n">
        <v>1</v>
      </c>
      <c r="H54" s="774" t="n">
        <v>221</v>
      </c>
      <c r="I54" s="250" t="n">
        <v>2471</v>
      </c>
      <c r="J54" s="251" t="n">
        <v>12</v>
      </c>
      <c r="K54" s="774" t="n">
        <v>2483</v>
      </c>
      <c r="L54" s="250" t="n">
        <v>120874.77</v>
      </c>
      <c r="M54" s="251" t="n">
        <v>615</v>
      </c>
      <c r="N54" s="774" t="n">
        <v>121489.77</v>
      </c>
      <c r="O54" s="775" t="n">
        <v>11.2318181818182</v>
      </c>
      <c r="P54" s="776" t="n">
        <v>12</v>
      </c>
      <c r="Q54" s="777" t="n">
        <v>11.2352941176471</v>
      </c>
      <c r="R54" s="775" t="n">
        <v>48.9173492513153</v>
      </c>
      <c r="S54" s="776" t="n">
        <v>51.25</v>
      </c>
      <c r="T54" s="777" t="n">
        <v>48.9286226339106</v>
      </c>
    </row>
    <row r="55" customFormat="false" ht="12.75" hidden="false" customHeight="false" outlineLevel="0" collapsed="false">
      <c r="A55" s="760"/>
      <c r="B55" s="770" t="s">
        <v>1021</v>
      </c>
      <c r="C55" s="771" t="s">
        <v>798</v>
      </c>
      <c r="D55" s="815" t="s">
        <v>1022</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3</v>
      </c>
      <c r="C56" s="771" t="s">
        <v>1024</v>
      </c>
      <c r="D56" s="815" t="s">
        <v>1025</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6</v>
      </c>
      <c r="C57" s="771" t="s">
        <v>1027</v>
      </c>
      <c r="D57" s="815" t="s">
        <v>1028</v>
      </c>
      <c r="E57" s="773" t="n">
        <v>144</v>
      </c>
      <c r="F57" s="250" t="n">
        <v>556</v>
      </c>
      <c r="G57" s="251" t="n">
        <v>4</v>
      </c>
      <c r="H57" s="774" t="n">
        <v>560</v>
      </c>
      <c r="I57" s="250" t="n">
        <v>6739</v>
      </c>
      <c r="J57" s="251" t="n">
        <v>49</v>
      </c>
      <c r="K57" s="774" t="n">
        <v>6788</v>
      </c>
      <c r="L57" s="250" t="n">
        <v>332976.48</v>
      </c>
      <c r="M57" s="251" t="n">
        <v>3260.13</v>
      </c>
      <c r="N57" s="774" t="n">
        <v>336236.61</v>
      </c>
      <c r="O57" s="775" t="n">
        <v>12.1205035971223</v>
      </c>
      <c r="P57" s="776" t="n">
        <v>12.25</v>
      </c>
      <c r="Q57" s="777" t="n">
        <v>12.1214285714286</v>
      </c>
      <c r="R57" s="775" t="n">
        <v>49.4103694910224</v>
      </c>
      <c r="S57" s="776" t="n">
        <v>66.5332653061224</v>
      </c>
      <c r="T57" s="777" t="n">
        <v>49.5339731879788</v>
      </c>
    </row>
    <row r="58" customFormat="false" ht="12.75" hidden="false" customHeight="false" outlineLevel="0" collapsed="false">
      <c r="A58" s="760"/>
      <c r="B58" s="770" t="s">
        <v>1029</v>
      </c>
      <c r="C58" s="771" t="s">
        <v>1030</v>
      </c>
      <c r="D58" s="815" t="s">
        <v>1031</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2</v>
      </c>
      <c r="C59" s="771" t="s">
        <v>1033</v>
      </c>
      <c r="D59" s="815" t="s">
        <v>1034</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5</v>
      </c>
      <c r="C60" s="771" t="s">
        <v>1036</v>
      </c>
      <c r="D60" s="778" t="s">
        <v>1037</v>
      </c>
      <c r="E60" s="773" t="n">
        <v>75</v>
      </c>
      <c r="F60" s="250" t="n">
        <v>288</v>
      </c>
      <c r="G60" s="251" t="n">
        <v>2</v>
      </c>
      <c r="H60" s="774" t="n">
        <v>290</v>
      </c>
      <c r="I60" s="250" t="n">
        <v>3402</v>
      </c>
      <c r="J60" s="251" t="n">
        <v>21</v>
      </c>
      <c r="K60" s="774" t="n">
        <v>3423</v>
      </c>
      <c r="L60" s="250" t="n">
        <v>184002.42</v>
      </c>
      <c r="M60" s="251" t="n">
        <v>987</v>
      </c>
      <c r="N60" s="774" t="n">
        <v>184989.42</v>
      </c>
      <c r="O60" s="775" t="n">
        <v>11.8125</v>
      </c>
      <c r="P60" s="776" t="n">
        <v>10.5</v>
      </c>
      <c r="Q60" s="777" t="n">
        <v>11.8034482758621</v>
      </c>
      <c r="R60" s="775" t="n">
        <v>54.0865432098766</v>
      </c>
      <c r="S60" s="776" t="n">
        <v>47</v>
      </c>
      <c r="T60" s="777" t="n">
        <v>54.0430674846626</v>
      </c>
    </row>
    <row r="61" customFormat="false" ht="12.75" hidden="false" customHeight="false" outlineLevel="0" collapsed="false">
      <c r="A61" s="760"/>
      <c r="B61" s="770" t="s">
        <v>1038</v>
      </c>
      <c r="C61" s="771" t="s">
        <v>1039</v>
      </c>
      <c r="D61" s="815" t="s">
        <v>1040</v>
      </c>
      <c r="E61" s="773" t="n">
        <v>346</v>
      </c>
      <c r="F61" s="250" t="n">
        <v>1760</v>
      </c>
      <c r="G61" s="251" t="n">
        <v>19</v>
      </c>
      <c r="H61" s="774" t="n">
        <v>1779</v>
      </c>
      <c r="I61" s="250" t="n">
        <v>19314</v>
      </c>
      <c r="J61" s="251" t="n">
        <v>229</v>
      </c>
      <c r="K61" s="774" t="n">
        <v>19543</v>
      </c>
      <c r="L61" s="250" t="n">
        <v>1109821.53</v>
      </c>
      <c r="M61" s="251" t="n">
        <v>11563.18</v>
      </c>
      <c r="N61" s="774" t="n">
        <v>1121384.71</v>
      </c>
      <c r="O61" s="775" t="n">
        <v>10.9738636363636</v>
      </c>
      <c r="P61" s="776" t="n">
        <v>12.0526315789474</v>
      </c>
      <c r="Q61" s="777" t="n">
        <v>10.9853850477797</v>
      </c>
      <c r="R61" s="775" t="n">
        <v>57.4620239204722</v>
      </c>
      <c r="S61" s="776" t="n">
        <v>50.4942358078603</v>
      </c>
      <c r="T61" s="777" t="n">
        <v>57.3803771171263</v>
      </c>
    </row>
    <row r="62" customFormat="false" ht="12.75" hidden="false" customHeight="false" outlineLevel="0" collapsed="false">
      <c r="A62" s="760"/>
      <c r="B62" s="770" t="s">
        <v>1041</v>
      </c>
      <c r="C62" s="771" t="s">
        <v>1042</v>
      </c>
      <c r="D62" s="815" t="s">
        <v>1043</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4</v>
      </c>
      <c r="C63" s="771" t="s">
        <v>1045</v>
      </c>
      <c r="D63" s="815" t="s">
        <v>1046</v>
      </c>
      <c r="E63" s="773" t="n">
        <v>162</v>
      </c>
      <c r="F63" s="250" t="n">
        <v>451</v>
      </c>
      <c r="G63" s="251" t="n">
        <v>5</v>
      </c>
      <c r="H63" s="774" t="n">
        <v>456</v>
      </c>
      <c r="I63" s="250" t="n">
        <v>5644</v>
      </c>
      <c r="J63" s="251" t="n">
        <v>47</v>
      </c>
      <c r="K63" s="774" t="n">
        <v>5691</v>
      </c>
      <c r="L63" s="250" t="n">
        <v>279184.6</v>
      </c>
      <c r="M63" s="251" t="n">
        <v>2064.5</v>
      </c>
      <c r="N63" s="774" t="n">
        <v>281249.1</v>
      </c>
      <c r="O63" s="775" t="n">
        <v>12.5144124168514</v>
      </c>
      <c r="P63" s="776" t="n">
        <v>9.4</v>
      </c>
      <c r="Q63" s="777" t="n">
        <v>12.4802631578947</v>
      </c>
      <c r="R63" s="775" t="n">
        <v>49.4657335223246</v>
      </c>
      <c r="S63" s="776" t="n">
        <v>43.9255319148936</v>
      </c>
      <c r="T63" s="777" t="n">
        <v>49.4199789140749</v>
      </c>
    </row>
    <row r="64" customFormat="false" ht="12.75" hidden="false" customHeight="false" outlineLevel="0" collapsed="false">
      <c r="A64" s="760"/>
      <c r="B64" s="770" t="s">
        <v>1047</v>
      </c>
      <c r="C64" s="771" t="s">
        <v>1048</v>
      </c>
      <c r="D64" s="815" t="s">
        <v>1049</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50</v>
      </c>
      <c r="C65" s="771" t="s">
        <v>1051</v>
      </c>
      <c r="D65" s="815" t="s">
        <v>1052</v>
      </c>
      <c r="E65" s="773" t="n">
        <v>57</v>
      </c>
      <c r="F65" s="250" t="n">
        <v>170</v>
      </c>
      <c r="G65" s="251" t="n">
        <v>1</v>
      </c>
      <c r="H65" s="774" t="n">
        <v>171</v>
      </c>
      <c r="I65" s="250" t="n">
        <v>2025</v>
      </c>
      <c r="J65" s="251" t="n">
        <v>7</v>
      </c>
      <c r="K65" s="774" t="n">
        <v>2032</v>
      </c>
      <c r="L65" s="250" t="n">
        <v>101492.45</v>
      </c>
      <c r="M65" s="251" t="n">
        <v>301</v>
      </c>
      <c r="N65" s="774" t="n">
        <v>101793.45</v>
      </c>
      <c r="O65" s="775" t="n">
        <v>11.9117647058824</v>
      </c>
      <c r="P65" s="776" t="n">
        <v>7</v>
      </c>
      <c r="Q65" s="777" t="n">
        <v>11.8830409356725</v>
      </c>
      <c r="R65" s="775" t="n">
        <v>50.1197283950617</v>
      </c>
      <c r="S65" s="776" t="n">
        <v>43</v>
      </c>
      <c r="T65" s="777" t="n">
        <v>50.0952017716535</v>
      </c>
    </row>
    <row r="66" customFormat="false" ht="12.75" hidden="false" customHeight="false" outlineLevel="0" collapsed="false">
      <c r="A66" s="760"/>
      <c r="B66" s="770" t="s">
        <v>1053</v>
      </c>
      <c r="C66" s="771" t="s">
        <v>1054</v>
      </c>
      <c r="D66" s="815" t="s">
        <v>1055</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6</v>
      </c>
      <c r="C67" s="771" t="s">
        <v>1057</v>
      </c>
      <c r="D67" s="778" t="s">
        <v>1058</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9</v>
      </c>
      <c r="C68" s="771" t="s">
        <v>777</v>
      </c>
      <c r="D68" s="778" t="s">
        <v>1060</v>
      </c>
      <c r="E68" s="773" t="n">
        <v>11</v>
      </c>
      <c r="F68" s="250" t="n">
        <v>26</v>
      </c>
      <c r="G68" s="251" t="n">
        <v>0</v>
      </c>
      <c r="H68" s="774" t="n">
        <v>26</v>
      </c>
      <c r="I68" s="250" t="n">
        <v>163</v>
      </c>
      <c r="J68" s="251" t="n">
        <v>0</v>
      </c>
      <c r="K68" s="774" t="n">
        <v>163</v>
      </c>
      <c r="L68" s="250" t="n">
        <v>8514.68</v>
      </c>
      <c r="M68" s="251" t="n">
        <v>0</v>
      </c>
      <c r="N68" s="774" t="n">
        <v>8514.68</v>
      </c>
      <c r="O68" s="775" t="n">
        <v>6.26923076923077</v>
      </c>
      <c r="P68" s="776" t="n">
        <v>0</v>
      </c>
      <c r="Q68" s="777" t="n">
        <v>6.26923076923077</v>
      </c>
      <c r="R68" s="775" t="n">
        <v>52.2373006134969</v>
      </c>
      <c r="S68" s="776" t="n">
        <v>0</v>
      </c>
      <c r="T68" s="777" t="n">
        <v>52.2373006134969</v>
      </c>
    </row>
    <row r="69" customFormat="false" ht="13.5" hidden="false" customHeight="true" outlineLevel="0" collapsed="false">
      <c r="A69" s="760"/>
      <c r="B69" s="770" t="s">
        <v>1061</v>
      </c>
      <c r="C69" s="771" t="s">
        <v>816</v>
      </c>
      <c r="D69" s="778" t="s">
        <v>1062</v>
      </c>
      <c r="E69" s="773" t="n">
        <v>259</v>
      </c>
      <c r="F69" s="250" t="n">
        <v>1004</v>
      </c>
      <c r="G69" s="251" t="n">
        <v>11</v>
      </c>
      <c r="H69" s="774" t="n">
        <v>1015</v>
      </c>
      <c r="I69" s="250" t="n">
        <v>10381</v>
      </c>
      <c r="J69" s="251" t="n">
        <v>125</v>
      </c>
      <c r="K69" s="774" t="n">
        <v>10506</v>
      </c>
      <c r="L69" s="250" t="n">
        <v>513686.27</v>
      </c>
      <c r="M69" s="251" t="n">
        <v>6066.74</v>
      </c>
      <c r="N69" s="774" t="n">
        <v>519753.01</v>
      </c>
      <c r="O69" s="775" t="n">
        <v>10.3396414342629</v>
      </c>
      <c r="P69" s="776" t="n">
        <v>11.3636363636364</v>
      </c>
      <c r="Q69" s="777" t="n">
        <v>10.3507389162562</v>
      </c>
      <c r="R69" s="775" t="n">
        <v>49.4833127829689</v>
      </c>
      <c r="S69" s="776" t="n">
        <v>48.53392</v>
      </c>
      <c r="T69" s="777" t="n">
        <v>49.4720169426995</v>
      </c>
    </row>
    <row r="70" customFormat="false" ht="12.75" hidden="false" customHeight="false" outlineLevel="0" collapsed="false">
      <c r="A70" s="760"/>
      <c r="B70" s="770" t="s">
        <v>1063</v>
      </c>
      <c r="C70" s="771" t="s">
        <v>1064</v>
      </c>
      <c r="D70" s="778" t="s">
        <v>1065</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6</v>
      </c>
      <c r="C71" s="787" t="s">
        <v>1067</v>
      </c>
      <c r="D71" s="816" t="s">
        <v>1068</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9</v>
      </c>
      <c r="C72" s="818"/>
      <c r="D72" s="819"/>
      <c r="E72" s="820" t="n">
        <v>4342</v>
      </c>
      <c r="F72" s="821" t="n">
        <v>23219</v>
      </c>
      <c r="G72" s="822" t="n">
        <v>201</v>
      </c>
      <c r="H72" s="823" t="n">
        <v>23420</v>
      </c>
      <c r="I72" s="821" t="n">
        <v>252873</v>
      </c>
      <c r="J72" s="822" t="n">
        <v>2555</v>
      </c>
      <c r="K72" s="823" t="n">
        <v>255428</v>
      </c>
      <c r="L72" s="821" t="n">
        <v>13829645.4</v>
      </c>
      <c r="M72" s="822" t="n">
        <v>133972.51</v>
      </c>
      <c r="N72" s="823" t="n">
        <v>13963617.91</v>
      </c>
      <c r="O72" s="824" t="n">
        <v>10.8907791033206</v>
      </c>
      <c r="P72" s="825" t="n">
        <v>12.7114427860697</v>
      </c>
      <c r="Q72" s="826" t="n">
        <v>10.9064047822374</v>
      </c>
      <c r="R72" s="824" t="n">
        <v>54.6900831642761</v>
      </c>
      <c r="S72" s="827" t="n">
        <v>52.4354246575343</v>
      </c>
      <c r="T72" s="826" t="n">
        <v>54.6675302237813</v>
      </c>
    </row>
    <row r="73" customFormat="false" ht="54.75" hidden="false" customHeight="true" outlineLevel="0" collapsed="false">
      <c r="A73" s="780"/>
      <c r="B73" s="748" t="s">
        <v>881</v>
      </c>
      <c r="C73" s="749" t="s">
        <v>882</v>
      </c>
      <c r="D73" s="749"/>
      <c r="E73" s="750" t="s">
        <v>883</v>
      </c>
      <c r="F73" s="749" t="s">
        <v>884</v>
      </c>
      <c r="G73" s="749"/>
      <c r="H73" s="749"/>
      <c r="I73" s="749" t="s">
        <v>393</v>
      </c>
      <c r="J73" s="749"/>
      <c r="K73" s="749"/>
      <c r="L73" s="749" t="s">
        <v>394</v>
      </c>
      <c r="M73" s="749"/>
      <c r="N73" s="749"/>
      <c r="O73" s="751" t="s">
        <v>885</v>
      </c>
      <c r="P73" s="751"/>
      <c r="Q73" s="751"/>
      <c r="R73" s="752" t="s">
        <v>886</v>
      </c>
      <c r="S73" s="752"/>
      <c r="T73" s="752"/>
    </row>
    <row r="74" customFormat="false" ht="53.25" hidden="false" customHeight="false" outlineLevel="0" collapsed="false">
      <c r="A74" s="781"/>
      <c r="B74" s="753" t="s">
        <v>887</v>
      </c>
      <c r="C74" s="749"/>
      <c r="D74" s="749"/>
      <c r="E74" s="754" t="s">
        <v>888</v>
      </c>
      <c r="F74" s="755" t="s">
        <v>889</v>
      </c>
      <c r="G74" s="756" t="s">
        <v>890</v>
      </c>
      <c r="H74" s="757" t="s">
        <v>362</v>
      </c>
      <c r="I74" s="758" t="s">
        <v>396</v>
      </c>
      <c r="J74" s="758" t="s">
        <v>397</v>
      </c>
      <c r="K74" s="749" t="s">
        <v>50</v>
      </c>
      <c r="L74" s="758" t="s">
        <v>396</v>
      </c>
      <c r="M74" s="758" t="s">
        <v>397</v>
      </c>
      <c r="N74" s="749" t="s">
        <v>50</v>
      </c>
      <c r="O74" s="759" t="s">
        <v>889</v>
      </c>
      <c r="P74" s="756" t="s">
        <v>890</v>
      </c>
      <c r="Q74" s="757" t="s">
        <v>362</v>
      </c>
      <c r="R74" s="759" t="s">
        <v>889</v>
      </c>
      <c r="S74" s="756" t="s">
        <v>890</v>
      </c>
      <c r="T74" s="757" t="s">
        <v>362</v>
      </c>
    </row>
    <row r="75" customFormat="false" ht="12.75" hidden="false" customHeight="false" outlineLevel="0" collapsed="false">
      <c r="A75" s="760"/>
      <c r="B75" s="807" t="s">
        <v>1070</v>
      </c>
      <c r="C75" s="808" t="s">
        <v>1071</v>
      </c>
      <c r="D75" s="828" t="s">
        <v>1072</v>
      </c>
      <c r="E75" s="773" t="n">
        <v>178</v>
      </c>
      <c r="F75" s="250" t="n">
        <v>457</v>
      </c>
      <c r="G75" s="251" t="n">
        <v>2</v>
      </c>
      <c r="H75" s="774" t="n">
        <v>459</v>
      </c>
      <c r="I75" s="250" t="n">
        <v>5469</v>
      </c>
      <c r="J75" s="251" t="n">
        <v>15</v>
      </c>
      <c r="K75" s="774" t="n">
        <v>5484</v>
      </c>
      <c r="L75" s="250" t="n">
        <v>277250.26</v>
      </c>
      <c r="M75" s="251" t="n">
        <v>743.8</v>
      </c>
      <c r="N75" s="774" t="n">
        <v>277994.06</v>
      </c>
      <c r="O75" s="775" t="n">
        <v>11.9671772428884</v>
      </c>
      <c r="P75" s="776" t="n">
        <v>7.5</v>
      </c>
      <c r="Q75" s="777" t="n">
        <v>11.9477124183007</v>
      </c>
      <c r="R75" s="775" t="n">
        <v>50.6948729200951</v>
      </c>
      <c r="S75" s="776" t="n">
        <v>49.5866666666667</v>
      </c>
      <c r="T75" s="777" t="n">
        <v>50.6918417213713</v>
      </c>
    </row>
    <row r="76" customFormat="false" ht="12.75" hidden="false" customHeight="false" outlineLevel="0" collapsed="false">
      <c r="A76" s="760"/>
      <c r="B76" s="770" t="s">
        <v>1073</v>
      </c>
      <c r="C76" s="771" t="s">
        <v>1074</v>
      </c>
      <c r="D76" s="778" t="s">
        <v>1075</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6</v>
      </c>
      <c r="C77" s="771" t="s">
        <v>1077</v>
      </c>
      <c r="D77" s="778" t="s">
        <v>1078</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9</v>
      </c>
      <c r="C78" s="771" t="s">
        <v>1080</v>
      </c>
      <c r="D78" s="778" t="s">
        <v>1081</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2</v>
      </c>
      <c r="C79" s="771" t="s">
        <v>1083</v>
      </c>
      <c r="D79" s="778" t="s">
        <v>1084</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5</v>
      </c>
      <c r="C80" s="771" t="s">
        <v>1086</v>
      </c>
      <c r="D80" s="778" t="s">
        <v>1087</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8</v>
      </c>
      <c r="C81" s="771" t="s">
        <v>969</v>
      </c>
      <c r="D81" s="778" t="s">
        <v>1089</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90</v>
      </c>
      <c r="C82" s="771" t="s">
        <v>1091</v>
      </c>
      <c r="D82" s="778" t="s">
        <v>1092</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3</v>
      </c>
      <c r="C83" s="787" t="s">
        <v>729</v>
      </c>
      <c r="D83" s="816" t="s">
        <v>1094</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5</v>
      </c>
      <c r="C84" s="798"/>
      <c r="D84" s="799"/>
      <c r="E84" s="800" t="n">
        <v>178</v>
      </c>
      <c r="F84" s="800" t="n">
        <v>457</v>
      </c>
      <c r="G84" s="801" t="n">
        <v>2</v>
      </c>
      <c r="H84" s="802" t="n">
        <v>459</v>
      </c>
      <c r="I84" s="800" t="n">
        <v>5469</v>
      </c>
      <c r="J84" s="800" t="n">
        <v>15</v>
      </c>
      <c r="K84" s="800" t="n">
        <v>5484</v>
      </c>
      <c r="L84" s="800" t="n">
        <v>277250.26</v>
      </c>
      <c r="M84" s="800" t="n">
        <v>743.8</v>
      </c>
      <c r="N84" s="800" t="n">
        <v>277994.06</v>
      </c>
      <c r="O84" s="803" t="n">
        <v>11.9671772428884</v>
      </c>
      <c r="P84" s="804" t="n">
        <v>7.5</v>
      </c>
      <c r="Q84" s="805" t="n">
        <v>11.9477124183007</v>
      </c>
      <c r="R84" s="803" t="n">
        <v>50.6948729200951</v>
      </c>
      <c r="S84" s="806" t="n">
        <v>49.5866666666667</v>
      </c>
      <c r="T84" s="805" t="n">
        <v>50.6918417213713</v>
      </c>
    </row>
    <row r="85" customFormat="false" ht="12.75" hidden="false" customHeight="false" outlineLevel="0" collapsed="false">
      <c r="A85" s="760"/>
      <c r="B85" s="807" t="s">
        <v>1096</v>
      </c>
      <c r="C85" s="808" t="s">
        <v>1097</v>
      </c>
      <c r="D85" s="829" t="s">
        <v>1098</v>
      </c>
      <c r="E85" s="773" t="n">
        <v>134</v>
      </c>
      <c r="F85" s="250" t="n">
        <v>735</v>
      </c>
      <c r="G85" s="251" t="n">
        <v>3</v>
      </c>
      <c r="H85" s="774" t="n">
        <v>738</v>
      </c>
      <c r="I85" s="250" t="n">
        <v>8007</v>
      </c>
      <c r="J85" s="251" t="n">
        <v>48</v>
      </c>
      <c r="K85" s="774" t="n">
        <v>8055</v>
      </c>
      <c r="L85" s="250" t="n">
        <v>420552.5</v>
      </c>
      <c r="M85" s="251" t="n">
        <v>2697.46</v>
      </c>
      <c r="N85" s="774" t="n">
        <v>423249.96</v>
      </c>
      <c r="O85" s="775" t="n">
        <v>10.8938775510204</v>
      </c>
      <c r="P85" s="776" t="n">
        <v>16</v>
      </c>
      <c r="Q85" s="777" t="n">
        <v>10.9146341463415</v>
      </c>
      <c r="R85" s="775" t="n">
        <v>52.5231047833146</v>
      </c>
      <c r="S85" s="776" t="n">
        <v>56.1970833333333</v>
      </c>
      <c r="T85" s="777" t="n">
        <v>52.5449981378026</v>
      </c>
    </row>
    <row r="86" customFormat="false" ht="12.75" hidden="false" customHeight="false" outlineLevel="0" collapsed="false">
      <c r="A86" s="760"/>
      <c r="B86" s="770" t="s">
        <v>1099</v>
      </c>
      <c r="C86" s="771" t="s">
        <v>1100</v>
      </c>
      <c r="D86" s="772" t="s">
        <v>1101</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2</v>
      </c>
      <c r="C87" s="787" t="s">
        <v>820</v>
      </c>
      <c r="D87" s="830" t="s">
        <v>1103</v>
      </c>
      <c r="E87" s="773" t="n">
        <v>33</v>
      </c>
      <c r="F87" s="250" t="n">
        <v>60</v>
      </c>
      <c r="G87" s="251" t="n">
        <v>2</v>
      </c>
      <c r="H87" s="774" t="n">
        <v>62</v>
      </c>
      <c r="I87" s="250" t="n">
        <v>726</v>
      </c>
      <c r="J87" s="251" t="n">
        <v>46</v>
      </c>
      <c r="K87" s="774" t="n">
        <v>772</v>
      </c>
      <c r="L87" s="250" t="n">
        <v>32684.85</v>
      </c>
      <c r="M87" s="251" t="n">
        <v>2058</v>
      </c>
      <c r="N87" s="774" t="n">
        <v>34742.85</v>
      </c>
      <c r="O87" s="775" t="n">
        <v>12.1</v>
      </c>
      <c r="P87" s="776" t="n">
        <v>23</v>
      </c>
      <c r="Q87" s="777" t="n">
        <v>12.4516129032258</v>
      </c>
      <c r="R87" s="775" t="n">
        <v>45.0204545454546</v>
      </c>
      <c r="S87" s="776" t="n">
        <v>44.7391304347826</v>
      </c>
      <c r="T87" s="777" t="n">
        <v>45.0036917098446</v>
      </c>
    </row>
    <row r="88" customFormat="false" ht="13.5" hidden="false" customHeight="false" outlineLevel="0" collapsed="false">
      <c r="A88" s="817"/>
      <c r="B88" s="797" t="s">
        <v>1104</v>
      </c>
      <c r="C88" s="798"/>
      <c r="D88" s="799"/>
      <c r="E88" s="800" t="n">
        <v>167</v>
      </c>
      <c r="F88" s="800" t="n">
        <v>795</v>
      </c>
      <c r="G88" s="801" t="n">
        <v>5</v>
      </c>
      <c r="H88" s="802" t="n">
        <v>800</v>
      </c>
      <c r="I88" s="800" t="n">
        <v>8733</v>
      </c>
      <c r="J88" s="800" t="n">
        <v>94</v>
      </c>
      <c r="K88" s="800" t="n">
        <v>8827</v>
      </c>
      <c r="L88" s="800" t="n">
        <v>453237.35</v>
      </c>
      <c r="M88" s="800" t="n">
        <v>4755.46</v>
      </c>
      <c r="N88" s="800" t="n">
        <v>457992.81</v>
      </c>
      <c r="O88" s="803" t="n">
        <v>10.9849056603774</v>
      </c>
      <c r="P88" s="804" t="n">
        <v>18.8</v>
      </c>
      <c r="Q88" s="805" t="n">
        <v>11.03375</v>
      </c>
      <c r="R88" s="803" t="n">
        <v>51.8993873811978</v>
      </c>
      <c r="S88" s="806" t="n">
        <v>50.59</v>
      </c>
      <c r="T88" s="805" t="n">
        <v>51.8854435255466</v>
      </c>
    </row>
    <row r="89" customFormat="false" ht="12.75" hidden="false" customHeight="false" outlineLevel="0" collapsed="false">
      <c r="A89" s="760"/>
      <c r="B89" s="807" t="s">
        <v>1105</v>
      </c>
      <c r="C89" s="808" t="s">
        <v>1106</v>
      </c>
      <c r="D89" s="829" t="s">
        <v>1107</v>
      </c>
      <c r="E89" s="773" t="n">
        <v>243</v>
      </c>
      <c r="F89" s="250" t="n">
        <v>714</v>
      </c>
      <c r="G89" s="251" t="n">
        <v>6</v>
      </c>
      <c r="H89" s="774" t="n">
        <v>720</v>
      </c>
      <c r="I89" s="250" t="n">
        <v>8100</v>
      </c>
      <c r="J89" s="251" t="n">
        <v>66</v>
      </c>
      <c r="K89" s="774" t="n">
        <v>8166</v>
      </c>
      <c r="L89" s="250" t="n">
        <v>384774.29</v>
      </c>
      <c r="M89" s="251" t="n">
        <v>2944.38</v>
      </c>
      <c r="N89" s="774" t="n">
        <v>387718.67</v>
      </c>
      <c r="O89" s="775" t="n">
        <v>11.3445378151261</v>
      </c>
      <c r="P89" s="776" t="n">
        <v>11</v>
      </c>
      <c r="Q89" s="777" t="n">
        <v>11.3416666666667</v>
      </c>
      <c r="R89" s="775" t="n">
        <v>47.5029987654321</v>
      </c>
      <c r="S89" s="776" t="n">
        <v>44.6118181818182</v>
      </c>
      <c r="T89" s="777" t="n">
        <v>47.4796313984815</v>
      </c>
    </row>
    <row r="90" customFormat="false" ht="12.75" hidden="false" customHeight="false" outlineLevel="0" collapsed="false">
      <c r="A90" s="760"/>
      <c r="B90" s="770" t="s">
        <v>1108</v>
      </c>
      <c r="C90" s="771" t="s">
        <v>1109</v>
      </c>
      <c r="D90" s="778" t="s">
        <v>1110</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1</v>
      </c>
      <c r="C91" s="771" t="s">
        <v>1112</v>
      </c>
      <c r="D91" s="778" t="s">
        <v>1113</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4</v>
      </c>
      <c r="C92" s="771" t="s">
        <v>1115</v>
      </c>
      <c r="D92" s="778" t="s">
        <v>1116</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7</v>
      </c>
      <c r="C93" s="771" t="s">
        <v>1118</v>
      </c>
      <c r="D93" s="778" t="s">
        <v>1119</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20</v>
      </c>
      <c r="C94" s="771" t="s">
        <v>1121</v>
      </c>
      <c r="D94" s="778" t="s">
        <v>1122</v>
      </c>
      <c r="E94" s="773" t="n">
        <v>112</v>
      </c>
      <c r="F94" s="250" t="n">
        <v>456</v>
      </c>
      <c r="G94" s="251" t="n">
        <v>3</v>
      </c>
      <c r="H94" s="774" t="n">
        <v>459</v>
      </c>
      <c r="I94" s="250" t="n">
        <v>5568</v>
      </c>
      <c r="J94" s="251" t="n">
        <v>41</v>
      </c>
      <c r="K94" s="774" t="n">
        <v>5609</v>
      </c>
      <c r="L94" s="250" t="n">
        <v>274669.32</v>
      </c>
      <c r="M94" s="251" t="n">
        <v>1811.07</v>
      </c>
      <c r="N94" s="774" t="n">
        <v>276480.39</v>
      </c>
      <c r="O94" s="775" t="n">
        <v>12.2105263157895</v>
      </c>
      <c r="P94" s="776" t="n">
        <v>13.6666666666667</v>
      </c>
      <c r="Q94" s="777" t="n">
        <v>12.2200435729848</v>
      </c>
      <c r="R94" s="775" t="n">
        <v>49.3299784482759</v>
      </c>
      <c r="S94" s="776" t="n">
        <v>44.1724390243902</v>
      </c>
      <c r="T94" s="777" t="n">
        <v>49.2922784810127</v>
      </c>
    </row>
    <row r="95" customFormat="false" ht="12.75" hidden="false" customHeight="false" outlineLevel="0" collapsed="false">
      <c r="A95" s="760"/>
      <c r="B95" s="770" t="s">
        <v>1123</v>
      </c>
      <c r="C95" s="771" t="s">
        <v>1124</v>
      </c>
      <c r="D95" s="778" t="s">
        <v>1125</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6</v>
      </c>
      <c r="C96" s="771" t="s">
        <v>1127</v>
      </c>
      <c r="D96" s="778" t="s">
        <v>1128</v>
      </c>
      <c r="E96" s="773" t="n">
        <v>28</v>
      </c>
      <c r="F96" s="250" t="n">
        <v>152</v>
      </c>
      <c r="G96" s="251" t="n">
        <v>1</v>
      </c>
      <c r="H96" s="774" t="n">
        <v>153</v>
      </c>
      <c r="I96" s="250" t="n">
        <v>1735</v>
      </c>
      <c r="J96" s="251" t="n">
        <v>8</v>
      </c>
      <c r="K96" s="774" t="n">
        <v>1743</v>
      </c>
      <c r="L96" s="250" t="n">
        <v>86655.95</v>
      </c>
      <c r="M96" s="251" t="n">
        <v>304</v>
      </c>
      <c r="N96" s="774" t="n">
        <v>86959.95</v>
      </c>
      <c r="O96" s="775" t="n">
        <v>11.4144736842105</v>
      </c>
      <c r="P96" s="776" t="n">
        <v>8</v>
      </c>
      <c r="Q96" s="777" t="n">
        <v>11.3921568627451</v>
      </c>
      <c r="R96" s="775" t="n">
        <v>49.9457925072046</v>
      </c>
      <c r="S96" s="776" t="n">
        <v>38</v>
      </c>
      <c r="T96" s="777" t="n">
        <v>49.8909638554217</v>
      </c>
    </row>
    <row r="97" customFormat="false" ht="12.75" hidden="false" customHeight="false" outlineLevel="0" collapsed="false">
      <c r="A97" s="760"/>
      <c r="B97" s="770" t="s">
        <v>1129</v>
      </c>
      <c r="C97" s="771" t="s">
        <v>1130</v>
      </c>
      <c r="D97" s="778" t="s">
        <v>1131</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2</v>
      </c>
      <c r="C98" s="771" t="s">
        <v>1133</v>
      </c>
      <c r="D98" s="778" t="s">
        <v>1134</v>
      </c>
      <c r="E98" s="773" t="n">
        <v>79</v>
      </c>
      <c r="F98" s="250" t="n">
        <v>323</v>
      </c>
      <c r="G98" s="251" t="n">
        <v>8</v>
      </c>
      <c r="H98" s="774" t="n">
        <v>331</v>
      </c>
      <c r="I98" s="250" t="n">
        <v>3317</v>
      </c>
      <c r="J98" s="251" t="n">
        <v>105</v>
      </c>
      <c r="K98" s="774" t="n">
        <v>3422</v>
      </c>
      <c r="L98" s="250" t="n">
        <v>173613.19</v>
      </c>
      <c r="M98" s="251" t="n">
        <v>5996.92</v>
      </c>
      <c r="N98" s="774" t="n">
        <v>179610.11</v>
      </c>
      <c r="O98" s="775" t="n">
        <v>10.2693498452012</v>
      </c>
      <c r="P98" s="776" t="n">
        <v>13.125</v>
      </c>
      <c r="Q98" s="777" t="n">
        <v>10.3383685800604</v>
      </c>
      <c r="R98" s="775" t="n">
        <v>52.3404250829062</v>
      </c>
      <c r="S98" s="776" t="n">
        <v>57.1135238095238</v>
      </c>
      <c r="T98" s="777" t="n">
        <v>52.4868819403857</v>
      </c>
    </row>
    <row r="99" customFormat="false" ht="12.75" hidden="false" customHeight="false" outlineLevel="0" collapsed="false">
      <c r="A99" s="760"/>
      <c r="B99" s="770" t="s">
        <v>1135</v>
      </c>
      <c r="C99" s="771" t="s">
        <v>1136</v>
      </c>
      <c r="D99" s="778" t="s">
        <v>1137</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8</v>
      </c>
      <c r="C100" s="831" t="s">
        <v>1139</v>
      </c>
      <c r="D100" s="778" t="s">
        <v>1140</v>
      </c>
      <c r="E100" s="773" t="n">
        <v>279</v>
      </c>
      <c r="F100" s="250" t="n">
        <v>1185</v>
      </c>
      <c r="G100" s="251" t="n">
        <v>18</v>
      </c>
      <c r="H100" s="774" t="n">
        <v>1203</v>
      </c>
      <c r="I100" s="250" t="n">
        <v>14919</v>
      </c>
      <c r="J100" s="251" t="n">
        <v>290</v>
      </c>
      <c r="K100" s="774" t="n">
        <v>15209</v>
      </c>
      <c r="L100" s="250" t="n">
        <v>754417.899999999</v>
      </c>
      <c r="M100" s="251" t="n">
        <v>13679.43</v>
      </c>
      <c r="N100" s="774" t="n">
        <v>768097.329999999</v>
      </c>
      <c r="O100" s="775" t="n">
        <v>12.5898734177215</v>
      </c>
      <c r="P100" s="776" t="n">
        <v>16.1111111111111</v>
      </c>
      <c r="Q100" s="777" t="n">
        <v>12.6425602660017</v>
      </c>
      <c r="R100" s="775" t="n">
        <v>50.5675916616395</v>
      </c>
      <c r="S100" s="776" t="n">
        <v>47.1704482758621</v>
      </c>
      <c r="T100" s="777" t="n">
        <v>50.5028160957328</v>
      </c>
    </row>
    <row r="101" customFormat="false" ht="13.5" hidden="false" customHeight="false" outlineLevel="0" collapsed="false">
      <c r="A101" s="760"/>
      <c r="B101" s="786" t="s">
        <v>1141</v>
      </c>
      <c r="C101" s="832" t="s">
        <v>1142</v>
      </c>
      <c r="D101" s="816" t="s">
        <v>1143</v>
      </c>
      <c r="E101" s="773" t="n">
        <v>24</v>
      </c>
      <c r="F101" s="250" t="n">
        <v>158</v>
      </c>
      <c r="G101" s="251" t="n">
        <v>2</v>
      </c>
      <c r="H101" s="774" t="n">
        <v>160</v>
      </c>
      <c r="I101" s="250" t="n">
        <v>2045</v>
      </c>
      <c r="J101" s="251" t="n">
        <v>24</v>
      </c>
      <c r="K101" s="774" t="n">
        <v>2069</v>
      </c>
      <c r="L101" s="250" t="n">
        <v>98947.5</v>
      </c>
      <c r="M101" s="251" t="n">
        <v>994.21</v>
      </c>
      <c r="N101" s="774" t="n">
        <v>99941.71</v>
      </c>
      <c r="O101" s="775" t="n">
        <v>12.9430379746835</v>
      </c>
      <c r="P101" s="776" t="n">
        <v>12</v>
      </c>
      <c r="Q101" s="777" t="n">
        <v>12.93125</v>
      </c>
      <c r="R101" s="775" t="n">
        <v>48.3850855745721</v>
      </c>
      <c r="S101" s="776" t="n">
        <v>41.4254166666667</v>
      </c>
      <c r="T101" s="777" t="n">
        <v>48.304354760754</v>
      </c>
    </row>
    <row r="102" customFormat="false" ht="13.5" hidden="false" customHeight="false" outlineLevel="0" collapsed="false">
      <c r="A102" s="817"/>
      <c r="B102" s="797" t="s">
        <v>1144</v>
      </c>
      <c r="C102" s="798"/>
      <c r="D102" s="799"/>
      <c r="E102" s="800" t="n">
        <v>765</v>
      </c>
      <c r="F102" s="800" t="n">
        <v>2988</v>
      </c>
      <c r="G102" s="801" t="n">
        <v>38</v>
      </c>
      <c r="H102" s="802" t="n">
        <v>3026</v>
      </c>
      <c r="I102" s="800" t="n">
        <v>35684</v>
      </c>
      <c r="J102" s="800" t="n">
        <v>534</v>
      </c>
      <c r="K102" s="800" t="n">
        <v>36218</v>
      </c>
      <c r="L102" s="800" t="n">
        <v>1773078.15</v>
      </c>
      <c r="M102" s="800" t="n">
        <v>25730.01</v>
      </c>
      <c r="N102" s="800" t="n">
        <v>1798808.16</v>
      </c>
      <c r="O102" s="803" t="n">
        <v>11.9424364123159</v>
      </c>
      <c r="P102" s="804" t="n">
        <v>14.0526315789474</v>
      </c>
      <c r="Q102" s="805" t="n">
        <v>11.9689358889623</v>
      </c>
      <c r="R102" s="803" t="n">
        <v>49.688323898666</v>
      </c>
      <c r="S102" s="806" t="n">
        <v>48.1835393258427</v>
      </c>
      <c r="T102" s="805" t="n">
        <v>49.6661372798056</v>
      </c>
    </row>
    <row r="103" customFormat="false" ht="12.75" hidden="false" customHeight="false" outlineLevel="0" collapsed="false">
      <c r="A103" s="760"/>
      <c r="B103" s="807" t="s">
        <v>1145</v>
      </c>
      <c r="C103" s="808" t="s">
        <v>1146</v>
      </c>
      <c r="D103" s="828" t="s">
        <v>1147</v>
      </c>
      <c r="E103" s="773" t="n">
        <v>120</v>
      </c>
      <c r="F103" s="250" t="n">
        <v>351</v>
      </c>
      <c r="G103" s="251" t="n">
        <v>0</v>
      </c>
      <c r="H103" s="774" t="n">
        <v>351</v>
      </c>
      <c r="I103" s="250" t="n">
        <v>3517</v>
      </c>
      <c r="J103" s="251" t="n">
        <v>0</v>
      </c>
      <c r="K103" s="774" t="n">
        <v>3517</v>
      </c>
      <c r="L103" s="250" t="n">
        <v>187084.34</v>
      </c>
      <c r="M103" s="251" t="n">
        <v>0</v>
      </c>
      <c r="N103" s="774" t="n">
        <v>187084.34</v>
      </c>
      <c r="O103" s="775" t="n">
        <v>10.019943019943</v>
      </c>
      <c r="P103" s="776" t="n">
        <v>0</v>
      </c>
      <c r="Q103" s="777" t="n">
        <v>10.019943019943</v>
      </c>
      <c r="R103" s="775" t="n">
        <v>53.1942962752346</v>
      </c>
      <c r="S103" s="776" t="n">
        <v>0</v>
      </c>
      <c r="T103" s="777" t="n">
        <v>53.1942962752346</v>
      </c>
    </row>
    <row r="104" customFormat="false" ht="12.75" hidden="false" customHeight="false" outlineLevel="0" collapsed="false">
      <c r="A104" s="760"/>
      <c r="B104" s="770" t="s">
        <v>1148</v>
      </c>
      <c r="C104" s="771" t="s">
        <v>1149</v>
      </c>
      <c r="D104" s="778" t="s">
        <v>1150</v>
      </c>
      <c r="E104" s="773" t="n">
        <v>320</v>
      </c>
      <c r="F104" s="250" t="n">
        <v>1236</v>
      </c>
      <c r="G104" s="251" t="n">
        <v>8</v>
      </c>
      <c r="H104" s="774" t="n">
        <v>1244</v>
      </c>
      <c r="I104" s="250" t="n">
        <v>13749</v>
      </c>
      <c r="J104" s="251" t="n">
        <v>90</v>
      </c>
      <c r="K104" s="774" t="n">
        <v>13839</v>
      </c>
      <c r="L104" s="250" t="n">
        <v>673089.65</v>
      </c>
      <c r="M104" s="251" t="n">
        <v>4181.91</v>
      </c>
      <c r="N104" s="774" t="n">
        <v>677271.56</v>
      </c>
      <c r="O104" s="775" t="n">
        <v>11.123786407767</v>
      </c>
      <c r="P104" s="776" t="n">
        <v>11.25</v>
      </c>
      <c r="Q104" s="777" t="n">
        <v>11.1245980707396</v>
      </c>
      <c r="R104" s="775" t="n">
        <v>48.9555349479962</v>
      </c>
      <c r="S104" s="776" t="n">
        <v>46.4656666666667</v>
      </c>
      <c r="T104" s="777" t="n">
        <v>48.9393424380375</v>
      </c>
    </row>
    <row r="105" customFormat="false" ht="12.75" hidden="false" customHeight="false" outlineLevel="0" collapsed="false">
      <c r="A105" s="760"/>
      <c r="B105" s="770" t="s">
        <v>1151</v>
      </c>
      <c r="C105" s="771" t="s">
        <v>1152</v>
      </c>
      <c r="D105" s="778" t="s">
        <v>1153</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4</v>
      </c>
      <c r="C106" s="771" t="s">
        <v>1155</v>
      </c>
      <c r="D106" s="778" t="s">
        <v>1156</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7</v>
      </c>
      <c r="C107" s="771" t="s">
        <v>1158</v>
      </c>
      <c r="D107" s="778" t="s">
        <v>1159</v>
      </c>
      <c r="E107" s="773" t="n">
        <v>67</v>
      </c>
      <c r="F107" s="250" t="n">
        <v>347</v>
      </c>
      <c r="G107" s="251" t="n">
        <v>3</v>
      </c>
      <c r="H107" s="774" t="n">
        <v>350</v>
      </c>
      <c r="I107" s="250" t="n">
        <v>3783</v>
      </c>
      <c r="J107" s="251" t="n">
        <v>20</v>
      </c>
      <c r="K107" s="774" t="n">
        <v>3803</v>
      </c>
      <c r="L107" s="250" t="n">
        <v>194944.86</v>
      </c>
      <c r="M107" s="251" t="n">
        <v>901.25</v>
      </c>
      <c r="N107" s="774" t="n">
        <v>195846.11</v>
      </c>
      <c r="O107" s="775" t="n">
        <v>10.9020172910663</v>
      </c>
      <c r="P107" s="776" t="n">
        <v>6.66666666666667</v>
      </c>
      <c r="Q107" s="777" t="n">
        <v>10.8657142857143</v>
      </c>
      <c r="R107" s="775" t="n">
        <v>51.5318160190325</v>
      </c>
      <c r="S107" s="776" t="n">
        <v>45.0625</v>
      </c>
      <c r="T107" s="777" t="n">
        <v>51.4977938469629</v>
      </c>
    </row>
    <row r="108" customFormat="false" ht="13.5" hidden="false" customHeight="false" outlineLevel="0" collapsed="false">
      <c r="A108" s="760"/>
      <c r="B108" s="770" t="s">
        <v>1160</v>
      </c>
      <c r="C108" s="771" t="s">
        <v>1161</v>
      </c>
      <c r="D108" s="778" t="s">
        <v>1162</v>
      </c>
      <c r="E108" s="773" t="n">
        <v>147</v>
      </c>
      <c r="F108" s="250" t="n">
        <v>709</v>
      </c>
      <c r="G108" s="251" t="n">
        <v>3</v>
      </c>
      <c r="H108" s="774" t="n">
        <v>712</v>
      </c>
      <c r="I108" s="250" t="n">
        <v>8013</v>
      </c>
      <c r="J108" s="251" t="n">
        <v>41</v>
      </c>
      <c r="K108" s="774" t="n">
        <v>8054</v>
      </c>
      <c r="L108" s="250" t="n">
        <v>393446.57</v>
      </c>
      <c r="M108" s="251" t="n">
        <v>2016.91</v>
      </c>
      <c r="N108" s="774" t="n">
        <v>395463.48</v>
      </c>
      <c r="O108" s="775" t="n">
        <v>11.3018335684062</v>
      </c>
      <c r="P108" s="776" t="n">
        <v>13.6666666666667</v>
      </c>
      <c r="Q108" s="777" t="n">
        <v>11.311797752809</v>
      </c>
      <c r="R108" s="775" t="n">
        <v>49.1010320728816</v>
      </c>
      <c r="S108" s="776" t="n">
        <v>49.1929268292683</v>
      </c>
      <c r="T108" s="777" t="n">
        <v>49.1014998758381</v>
      </c>
    </row>
    <row r="109" customFormat="false" ht="53.25" hidden="false" customHeight="true" outlineLevel="0" collapsed="false">
      <c r="A109" s="780"/>
      <c r="B109" s="748" t="s">
        <v>881</v>
      </c>
      <c r="C109" s="749" t="s">
        <v>882</v>
      </c>
      <c r="D109" s="749"/>
      <c r="E109" s="750" t="s">
        <v>883</v>
      </c>
      <c r="F109" s="749" t="s">
        <v>884</v>
      </c>
      <c r="G109" s="749"/>
      <c r="H109" s="749"/>
      <c r="I109" s="749" t="s">
        <v>393</v>
      </c>
      <c r="J109" s="749"/>
      <c r="K109" s="749"/>
      <c r="L109" s="749" t="s">
        <v>394</v>
      </c>
      <c r="M109" s="749"/>
      <c r="N109" s="749"/>
      <c r="O109" s="751" t="s">
        <v>885</v>
      </c>
      <c r="P109" s="751"/>
      <c r="Q109" s="751"/>
      <c r="R109" s="752" t="s">
        <v>886</v>
      </c>
      <c r="S109" s="752"/>
      <c r="T109" s="752"/>
    </row>
    <row r="110" customFormat="false" ht="53.25" hidden="false" customHeight="false" outlineLevel="0" collapsed="false">
      <c r="A110" s="781"/>
      <c r="B110" s="753" t="s">
        <v>887</v>
      </c>
      <c r="C110" s="749"/>
      <c r="D110" s="749"/>
      <c r="E110" s="754" t="s">
        <v>888</v>
      </c>
      <c r="F110" s="755" t="s">
        <v>889</v>
      </c>
      <c r="G110" s="756" t="s">
        <v>890</v>
      </c>
      <c r="H110" s="757" t="s">
        <v>362</v>
      </c>
      <c r="I110" s="758" t="s">
        <v>396</v>
      </c>
      <c r="J110" s="758" t="s">
        <v>397</v>
      </c>
      <c r="K110" s="749" t="s">
        <v>50</v>
      </c>
      <c r="L110" s="758" t="s">
        <v>396</v>
      </c>
      <c r="M110" s="758" t="s">
        <v>397</v>
      </c>
      <c r="N110" s="749" t="s">
        <v>50</v>
      </c>
      <c r="O110" s="759" t="s">
        <v>889</v>
      </c>
      <c r="P110" s="756" t="s">
        <v>890</v>
      </c>
      <c r="Q110" s="757" t="s">
        <v>362</v>
      </c>
      <c r="R110" s="759" t="s">
        <v>889</v>
      </c>
      <c r="S110" s="756" t="s">
        <v>890</v>
      </c>
      <c r="T110" s="757" t="s">
        <v>362</v>
      </c>
    </row>
    <row r="111" customFormat="false" ht="12.75" hidden="false" customHeight="false" outlineLevel="0" collapsed="false">
      <c r="A111" s="760"/>
      <c r="B111" s="770" t="s">
        <v>1163</v>
      </c>
      <c r="C111" s="771" t="s">
        <v>1164</v>
      </c>
      <c r="D111" s="778" t="s">
        <v>1165</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6</v>
      </c>
      <c r="C112" s="771" t="s">
        <v>1167</v>
      </c>
      <c r="D112" s="778" t="s">
        <v>1168</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9</v>
      </c>
      <c r="C113" s="771" t="s">
        <v>1170</v>
      </c>
      <c r="D113" s="778" t="s">
        <v>1171</v>
      </c>
      <c r="E113" s="773" t="n">
        <v>109</v>
      </c>
      <c r="F113" s="250" t="n">
        <v>468</v>
      </c>
      <c r="G113" s="251" t="n">
        <v>3</v>
      </c>
      <c r="H113" s="774" t="n">
        <v>471</v>
      </c>
      <c r="I113" s="250" t="n">
        <v>4566</v>
      </c>
      <c r="J113" s="251" t="n">
        <v>38</v>
      </c>
      <c r="K113" s="774" t="n">
        <v>4604</v>
      </c>
      <c r="L113" s="250" t="n">
        <v>220682.52</v>
      </c>
      <c r="M113" s="251" t="n">
        <v>1650.58</v>
      </c>
      <c r="N113" s="774" t="n">
        <v>222333.1</v>
      </c>
      <c r="O113" s="775" t="n">
        <v>9.75641025641026</v>
      </c>
      <c r="P113" s="776" t="n">
        <v>12.6666666666667</v>
      </c>
      <c r="Q113" s="777" t="n">
        <v>9.77494692144374</v>
      </c>
      <c r="R113" s="775" t="n">
        <v>48.3316951379763</v>
      </c>
      <c r="S113" s="776" t="n">
        <v>43.4363157894737</v>
      </c>
      <c r="T113" s="777" t="n">
        <v>48.29129018245</v>
      </c>
    </row>
    <row r="114" customFormat="false" ht="12.75" hidden="false" customHeight="false" outlineLevel="0" collapsed="false">
      <c r="A114" s="760"/>
      <c r="B114" s="770" t="s">
        <v>1172</v>
      </c>
      <c r="C114" s="771" t="s">
        <v>1173</v>
      </c>
      <c r="D114" s="778" t="s">
        <v>1174</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5</v>
      </c>
      <c r="C115" s="771" t="s">
        <v>1124</v>
      </c>
      <c r="D115" s="778" t="s">
        <v>1125</v>
      </c>
      <c r="E115" s="773" t="n">
        <v>144</v>
      </c>
      <c r="F115" s="250" t="n">
        <v>431</v>
      </c>
      <c r="G115" s="251" t="n">
        <v>2</v>
      </c>
      <c r="H115" s="774" t="n">
        <v>433</v>
      </c>
      <c r="I115" s="250" t="n">
        <v>4633</v>
      </c>
      <c r="J115" s="251" t="n">
        <v>31</v>
      </c>
      <c r="K115" s="774" t="n">
        <v>4664</v>
      </c>
      <c r="L115" s="250" t="n">
        <v>225780.08</v>
      </c>
      <c r="M115" s="251" t="n">
        <v>1204.77</v>
      </c>
      <c r="N115" s="774" t="n">
        <v>226984.85</v>
      </c>
      <c r="O115" s="775" t="n">
        <v>10.7494199535963</v>
      </c>
      <c r="P115" s="776" t="n">
        <v>15.5</v>
      </c>
      <c r="Q115" s="777" t="n">
        <v>10.7713625866051</v>
      </c>
      <c r="R115" s="775" t="n">
        <v>48.7330196417009</v>
      </c>
      <c r="S115" s="776" t="n">
        <v>38.8635483870968</v>
      </c>
      <c r="T115" s="777" t="n">
        <v>48.6674206689537</v>
      </c>
    </row>
    <row r="116" customFormat="false" ht="12.75" hidden="false" customHeight="false" outlineLevel="0" collapsed="false">
      <c r="A116" s="760"/>
      <c r="B116" s="770" t="s">
        <v>1176</v>
      </c>
      <c r="C116" s="771" t="s">
        <v>686</v>
      </c>
      <c r="D116" s="778" t="s">
        <v>1177</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8</v>
      </c>
      <c r="C117" s="771" t="s">
        <v>1179</v>
      </c>
      <c r="D117" s="778" t="s">
        <v>1180</v>
      </c>
      <c r="E117" s="773" t="n">
        <v>78</v>
      </c>
      <c r="F117" s="250" t="n">
        <v>257</v>
      </c>
      <c r="G117" s="251" t="n">
        <v>1</v>
      </c>
      <c r="H117" s="774" t="n">
        <v>258</v>
      </c>
      <c r="I117" s="250" t="n">
        <v>2408</v>
      </c>
      <c r="J117" s="251" t="n">
        <v>15</v>
      </c>
      <c r="K117" s="774" t="n">
        <v>2423</v>
      </c>
      <c r="L117" s="250" t="n">
        <v>128326.58</v>
      </c>
      <c r="M117" s="251" t="n">
        <v>577.5</v>
      </c>
      <c r="N117" s="774" t="n">
        <v>128904.08</v>
      </c>
      <c r="O117" s="775" t="n">
        <v>9.36964980544747</v>
      </c>
      <c r="P117" s="776" t="n">
        <v>15</v>
      </c>
      <c r="Q117" s="777" t="n">
        <v>9.39147286821705</v>
      </c>
      <c r="R117" s="775" t="n">
        <v>53.2917691029901</v>
      </c>
      <c r="S117" s="776" t="n">
        <v>38.5</v>
      </c>
      <c r="T117" s="777" t="n">
        <v>53.2001981015271</v>
      </c>
    </row>
    <row r="118" customFormat="false" ht="12.75" hidden="false" customHeight="false" outlineLevel="0" collapsed="false">
      <c r="A118" s="760"/>
      <c r="B118" s="770" t="s">
        <v>1181</v>
      </c>
      <c r="C118" s="771" t="s">
        <v>1182</v>
      </c>
      <c r="D118" s="778" t="s">
        <v>1183</v>
      </c>
      <c r="E118" s="773" t="n">
        <v>163</v>
      </c>
      <c r="F118" s="250" t="n">
        <v>870</v>
      </c>
      <c r="G118" s="251" t="n">
        <v>8</v>
      </c>
      <c r="H118" s="774" t="n">
        <v>878</v>
      </c>
      <c r="I118" s="250" t="n">
        <v>9320</v>
      </c>
      <c r="J118" s="251" t="n">
        <v>107</v>
      </c>
      <c r="K118" s="774" t="n">
        <v>9427</v>
      </c>
      <c r="L118" s="250" t="n">
        <v>457300.84</v>
      </c>
      <c r="M118" s="251" t="n">
        <v>4943.1</v>
      </c>
      <c r="N118" s="774" t="n">
        <v>462243.94</v>
      </c>
      <c r="O118" s="775" t="n">
        <v>10.7126436781609</v>
      </c>
      <c r="P118" s="776" t="n">
        <v>13.375</v>
      </c>
      <c r="Q118" s="777" t="n">
        <v>10.7369020501139</v>
      </c>
      <c r="R118" s="775" t="n">
        <v>49.0666137339056</v>
      </c>
      <c r="S118" s="776" t="n">
        <v>46.1971962616822</v>
      </c>
      <c r="T118" s="777" t="n">
        <v>49.0340447650366</v>
      </c>
    </row>
    <row r="119" customFormat="false" ht="13.5" hidden="false" customHeight="false" outlineLevel="0" collapsed="false">
      <c r="A119" s="760"/>
      <c r="B119" s="770" t="s">
        <v>1184</v>
      </c>
      <c r="C119" s="771" t="s">
        <v>1185</v>
      </c>
      <c r="D119" s="778" t="s">
        <v>1186</v>
      </c>
      <c r="E119" s="773" t="n">
        <v>221</v>
      </c>
      <c r="F119" s="250" t="n">
        <v>1017</v>
      </c>
      <c r="G119" s="251" t="n">
        <v>8</v>
      </c>
      <c r="H119" s="774" t="n">
        <v>1025</v>
      </c>
      <c r="I119" s="250" t="n">
        <v>10793</v>
      </c>
      <c r="J119" s="251" t="n">
        <v>81</v>
      </c>
      <c r="K119" s="774" t="n">
        <v>10874</v>
      </c>
      <c r="L119" s="250" t="n">
        <v>581434.740000001</v>
      </c>
      <c r="M119" s="251" t="n">
        <v>4485.69</v>
      </c>
      <c r="N119" s="774" t="n">
        <v>585920.43</v>
      </c>
      <c r="O119" s="775" t="n">
        <v>10.6125860373648</v>
      </c>
      <c r="P119" s="776" t="n">
        <v>10.125</v>
      </c>
      <c r="Q119" s="777" t="n">
        <v>10.6087804878049</v>
      </c>
      <c r="R119" s="775" t="n">
        <v>53.8714666913741</v>
      </c>
      <c r="S119" s="776" t="n">
        <v>55.3788888888889</v>
      </c>
      <c r="T119" s="777" t="n">
        <v>53.8826954202686</v>
      </c>
    </row>
    <row r="120" customFormat="false" ht="13.5" hidden="false" customHeight="false" outlineLevel="0" collapsed="false">
      <c r="A120" s="817"/>
      <c r="B120" s="797" t="s">
        <v>1187</v>
      </c>
      <c r="C120" s="798"/>
      <c r="D120" s="799"/>
      <c r="E120" s="800" t="n">
        <v>1369</v>
      </c>
      <c r="F120" s="800" t="n">
        <v>5686</v>
      </c>
      <c r="G120" s="801" t="n">
        <v>36</v>
      </c>
      <c r="H120" s="802" t="n">
        <v>5722</v>
      </c>
      <c r="I120" s="800" t="n">
        <v>60782</v>
      </c>
      <c r="J120" s="800" t="n">
        <v>423</v>
      </c>
      <c r="K120" s="800" t="n">
        <v>61205</v>
      </c>
      <c r="L120" s="800" t="n">
        <v>3062090.18</v>
      </c>
      <c r="M120" s="800" t="n">
        <v>19961.71</v>
      </c>
      <c r="N120" s="800" t="n">
        <v>3082051.89</v>
      </c>
      <c r="O120" s="803" t="n">
        <v>10.6897643334506</v>
      </c>
      <c r="P120" s="804" t="n">
        <v>11.75</v>
      </c>
      <c r="Q120" s="805" t="n">
        <v>10.6964348130024</v>
      </c>
      <c r="R120" s="803" t="n">
        <v>50.3782399394558</v>
      </c>
      <c r="S120" s="806" t="n">
        <v>47.1908037825059</v>
      </c>
      <c r="T120" s="805" t="n">
        <v>50.3562109304796</v>
      </c>
    </row>
    <row r="121" customFormat="false" ht="12.75" hidden="false" customHeight="false" outlineLevel="0" collapsed="false">
      <c r="A121" s="760"/>
      <c r="B121" s="770" t="s">
        <v>1188</v>
      </c>
      <c r="C121" s="771" t="s">
        <v>1189</v>
      </c>
      <c r="D121" s="778" t="s">
        <v>1190</v>
      </c>
      <c r="E121" s="773" t="n">
        <v>33</v>
      </c>
      <c r="F121" s="250" t="n">
        <v>96</v>
      </c>
      <c r="G121" s="251" t="n">
        <v>0</v>
      </c>
      <c r="H121" s="774" t="n">
        <v>96</v>
      </c>
      <c r="I121" s="250" t="n">
        <v>720</v>
      </c>
      <c r="J121" s="251" t="n">
        <v>0</v>
      </c>
      <c r="K121" s="774" t="n">
        <v>720</v>
      </c>
      <c r="L121" s="250" t="n">
        <v>36213.3</v>
      </c>
      <c r="M121" s="251" t="n">
        <v>0</v>
      </c>
      <c r="N121" s="774" t="n">
        <v>36213.3</v>
      </c>
      <c r="O121" s="775" t="n">
        <v>7.5</v>
      </c>
      <c r="P121" s="776" t="n">
        <v>0</v>
      </c>
      <c r="Q121" s="777" t="n">
        <v>7.5</v>
      </c>
      <c r="R121" s="775" t="n">
        <v>50.29625</v>
      </c>
      <c r="S121" s="776" t="n">
        <v>0</v>
      </c>
      <c r="T121" s="777" t="n">
        <v>50.29625</v>
      </c>
    </row>
    <row r="122" customFormat="false" ht="12.75" hidden="false" customHeight="false" outlineLevel="0" collapsed="false">
      <c r="A122" s="760"/>
      <c r="B122" s="770" t="s">
        <v>1191</v>
      </c>
      <c r="C122" s="771" t="s">
        <v>1192</v>
      </c>
      <c r="D122" s="778" t="s">
        <v>1193</v>
      </c>
      <c r="E122" s="773" t="n">
        <v>10</v>
      </c>
      <c r="F122" s="250" t="n">
        <v>23</v>
      </c>
      <c r="G122" s="251" t="n">
        <v>0</v>
      </c>
      <c r="H122" s="774" t="n">
        <v>23</v>
      </c>
      <c r="I122" s="250" t="n">
        <v>306</v>
      </c>
      <c r="J122" s="251" t="n">
        <v>0</v>
      </c>
      <c r="K122" s="774" t="n">
        <v>306</v>
      </c>
      <c r="L122" s="250" t="n">
        <v>13928.38</v>
      </c>
      <c r="M122" s="251" t="n">
        <v>0</v>
      </c>
      <c r="N122" s="774" t="n">
        <v>13928.38</v>
      </c>
      <c r="O122" s="775" t="n">
        <v>13.304347826087</v>
      </c>
      <c r="P122" s="776" t="n">
        <v>0</v>
      </c>
      <c r="Q122" s="777" t="n">
        <v>13.304347826087</v>
      </c>
      <c r="R122" s="775" t="n">
        <v>45.5175816993464</v>
      </c>
      <c r="S122" s="776" t="n">
        <v>0</v>
      </c>
      <c r="T122" s="777" t="n">
        <v>45.5175816993464</v>
      </c>
    </row>
    <row r="123" customFormat="false" ht="12.75" hidden="false" customHeight="false" outlineLevel="0" collapsed="false">
      <c r="A123" s="760"/>
      <c r="B123" s="770" t="s">
        <v>1194</v>
      </c>
      <c r="C123" s="771" t="s">
        <v>1195</v>
      </c>
      <c r="D123" s="778" t="s">
        <v>1196</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7</v>
      </c>
      <c r="C124" s="771" t="s">
        <v>1198</v>
      </c>
      <c r="D124" s="778" t="s">
        <v>1199</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200</v>
      </c>
      <c r="C125" s="771" t="s">
        <v>1201</v>
      </c>
      <c r="D125" s="778" t="s">
        <v>1202</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3</v>
      </c>
      <c r="C126" s="771" t="s">
        <v>1204</v>
      </c>
      <c r="D126" s="778" t="s">
        <v>1205</v>
      </c>
      <c r="E126" s="773" t="n">
        <v>88</v>
      </c>
      <c r="F126" s="250" t="n">
        <v>281</v>
      </c>
      <c r="G126" s="251" t="n">
        <v>2</v>
      </c>
      <c r="H126" s="774" t="n">
        <v>283</v>
      </c>
      <c r="I126" s="250" t="n">
        <v>2394</v>
      </c>
      <c r="J126" s="251" t="n">
        <v>3</v>
      </c>
      <c r="K126" s="774" t="n">
        <v>2397</v>
      </c>
      <c r="L126" s="250" t="n">
        <v>117452.5</v>
      </c>
      <c r="M126" s="251" t="n">
        <v>161.67</v>
      </c>
      <c r="N126" s="774" t="n">
        <v>117614.17</v>
      </c>
      <c r="O126" s="775" t="n">
        <v>8.51957295373665</v>
      </c>
      <c r="P126" s="776" t="n">
        <v>1.5</v>
      </c>
      <c r="Q126" s="777" t="n">
        <v>8.46996466431095</v>
      </c>
      <c r="R126" s="775" t="n">
        <v>49.0611946532999</v>
      </c>
      <c r="S126" s="776" t="n">
        <v>53.89</v>
      </c>
      <c r="T126" s="777" t="n">
        <v>49.0672382144347</v>
      </c>
    </row>
    <row r="127" customFormat="false" ht="12.75" hidden="false" customHeight="false" outlineLevel="0" collapsed="false">
      <c r="A127" s="760"/>
      <c r="B127" s="770" t="s">
        <v>1206</v>
      </c>
      <c r="C127" s="771" t="s">
        <v>1207</v>
      </c>
      <c r="D127" s="778" t="s">
        <v>1208</v>
      </c>
      <c r="E127" s="773" t="n">
        <v>66</v>
      </c>
      <c r="F127" s="250" t="n">
        <v>174</v>
      </c>
      <c r="G127" s="251" t="n">
        <v>1</v>
      </c>
      <c r="H127" s="774" t="n">
        <v>175</v>
      </c>
      <c r="I127" s="250" t="n">
        <v>2128</v>
      </c>
      <c r="J127" s="251" t="n">
        <v>6</v>
      </c>
      <c r="K127" s="774" t="n">
        <v>2134</v>
      </c>
      <c r="L127" s="250" t="n">
        <v>99801.33</v>
      </c>
      <c r="M127" s="251" t="n">
        <v>305.58</v>
      </c>
      <c r="N127" s="774" t="n">
        <v>100106.91</v>
      </c>
      <c r="O127" s="775" t="n">
        <v>12.2298850574713</v>
      </c>
      <c r="P127" s="776" t="n">
        <v>6</v>
      </c>
      <c r="Q127" s="777" t="n">
        <v>12.1942857142857</v>
      </c>
      <c r="R127" s="775" t="n">
        <v>46.8991212406015</v>
      </c>
      <c r="S127" s="776" t="n">
        <v>50.93</v>
      </c>
      <c r="T127" s="777" t="n">
        <v>46.9104545454545</v>
      </c>
    </row>
    <row r="128" customFormat="false" ht="12.75" hidden="false" customHeight="false" outlineLevel="0" collapsed="false">
      <c r="A128" s="760"/>
      <c r="B128" s="770" t="s">
        <v>1209</v>
      </c>
      <c r="C128" s="771" t="s">
        <v>1210</v>
      </c>
      <c r="D128" s="778" t="s">
        <v>1211</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2</v>
      </c>
      <c r="C129" s="771" t="s">
        <v>1213</v>
      </c>
      <c r="D129" s="778" t="s">
        <v>1214</v>
      </c>
      <c r="E129" s="773" t="n">
        <v>63</v>
      </c>
      <c r="F129" s="250" t="n">
        <v>129</v>
      </c>
      <c r="G129" s="251" t="n">
        <v>1</v>
      </c>
      <c r="H129" s="774" t="n">
        <v>130</v>
      </c>
      <c r="I129" s="250" t="n">
        <v>1310</v>
      </c>
      <c r="J129" s="251" t="n">
        <v>2</v>
      </c>
      <c r="K129" s="774" t="n">
        <v>1312</v>
      </c>
      <c r="L129" s="250" t="n">
        <v>62469.44</v>
      </c>
      <c r="M129" s="251" t="n">
        <v>160.26</v>
      </c>
      <c r="N129" s="774" t="n">
        <v>62629.7</v>
      </c>
      <c r="O129" s="775" t="n">
        <v>10.1550387596899</v>
      </c>
      <c r="P129" s="776" t="n">
        <v>2</v>
      </c>
      <c r="Q129" s="777" t="n">
        <v>10.0923076923077</v>
      </c>
      <c r="R129" s="775" t="n">
        <v>47.6865954198473</v>
      </c>
      <c r="S129" s="776" t="n">
        <v>80.13</v>
      </c>
      <c r="T129" s="777" t="n">
        <v>47.7360518292683</v>
      </c>
    </row>
    <row r="130" customFormat="false" ht="12.75" hidden="false" customHeight="false" outlineLevel="0" collapsed="false">
      <c r="A130" s="760"/>
      <c r="B130" s="770" t="s">
        <v>1215</v>
      </c>
      <c r="C130" s="771" t="s">
        <v>1216</v>
      </c>
      <c r="D130" s="778" t="s">
        <v>1217</v>
      </c>
      <c r="E130" s="773" t="n">
        <v>21</v>
      </c>
      <c r="F130" s="250" t="n">
        <v>46</v>
      </c>
      <c r="G130" s="251" t="n">
        <v>1</v>
      </c>
      <c r="H130" s="774" t="n">
        <v>47</v>
      </c>
      <c r="I130" s="250" t="n">
        <v>547</v>
      </c>
      <c r="J130" s="251" t="n">
        <v>20</v>
      </c>
      <c r="K130" s="774" t="n">
        <v>567</v>
      </c>
      <c r="L130" s="250" t="n">
        <v>25999.7</v>
      </c>
      <c r="M130" s="251" t="n">
        <v>770</v>
      </c>
      <c r="N130" s="774" t="n">
        <v>26769.7</v>
      </c>
      <c r="O130" s="775" t="n">
        <v>11.8913043478261</v>
      </c>
      <c r="P130" s="776" t="n">
        <v>20</v>
      </c>
      <c r="Q130" s="777" t="n">
        <v>12.063829787234</v>
      </c>
      <c r="R130" s="775" t="n">
        <v>47.5314442413163</v>
      </c>
      <c r="S130" s="776" t="n">
        <v>38.5</v>
      </c>
      <c r="T130" s="777" t="n">
        <v>47.2128747795414</v>
      </c>
    </row>
    <row r="131" customFormat="false" ht="12.75" hidden="false" customHeight="false" outlineLevel="0" collapsed="false">
      <c r="A131" s="760"/>
      <c r="B131" s="770" t="s">
        <v>1218</v>
      </c>
      <c r="C131" s="771" t="s">
        <v>694</v>
      </c>
      <c r="D131" s="778" t="s">
        <v>1219</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20</v>
      </c>
      <c r="C132" s="771" t="s">
        <v>1221</v>
      </c>
      <c r="D132" s="778" t="s">
        <v>1222</v>
      </c>
      <c r="E132" s="773" t="n">
        <v>191</v>
      </c>
      <c r="F132" s="250" t="n">
        <v>455</v>
      </c>
      <c r="G132" s="251" t="n">
        <v>9</v>
      </c>
      <c r="H132" s="774" t="n">
        <v>464</v>
      </c>
      <c r="I132" s="250" t="n">
        <v>6005</v>
      </c>
      <c r="J132" s="251" t="n">
        <v>127</v>
      </c>
      <c r="K132" s="774" t="n">
        <v>6132</v>
      </c>
      <c r="L132" s="250" t="n">
        <v>275978.55</v>
      </c>
      <c r="M132" s="251" t="n">
        <v>5073.19</v>
      </c>
      <c r="N132" s="774" t="n">
        <v>281051.74</v>
      </c>
      <c r="O132" s="775" t="n">
        <v>13.1978021978022</v>
      </c>
      <c r="P132" s="776" t="n">
        <v>14.1111111111111</v>
      </c>
      <c r="Q132" s="777" t="n">
        <v>13.2155172413793</v>
      </c>
      <c r="R132" s="775" t="n">
        <v>45.958126561199</v>
      </c>
      <c r="S132" s="776" t="n">
        <v>39.9463779527559</v>
      </c>
      <c r="T132" s="777" t="n">
        <v>45.8336170906719</v>
      </c>
    </row>
    <row r="133" customFormat="false" ht="12.75" hidden="false" customHeight="false" outlineLevel="0" collapsed="false">
      <c r="A133" s="760"/>
      <c r="B133" s="770" t="s">
        <v>1223</v>
      </c>
      <c r="C133" s="771" t="s">
        <v>1224</v>
      </c>
      <c r="D133" s="778" t="s">
        <v>1225</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6</v>
      </c>
      <c r="C134" s="771" t="s">
        <v>698</v>
      </c>
      <c r="D134" s="778" t="s">
        <v>1227</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8</v>
      </c>
      <c r="C135" s="771" t="s">
        <v>1229</v>
      </c>
      <c r="D135" s="778" t="s">
        <v>1230</v>
      </c>
      <c r="E135" s="773" t="n">
        <v>61</v>
      </c>
      <c r="F135" s="250" t="n">
        <v>128</v>
      </c>
      <c r="G135" s="251" t="n">
        <v>2</v>
      </c>
      <c r="H135" s="774" t="n">
        <v>130</v>
      </c>
      <c r="I135" s="250" t="n">
        <v>1550</v>
      </c>
      <c r="J135" s="251" t="n">
        <v>29</v>
      </c>
      <c r="K135" s="774" t="n">
        <v>1579</v>
      </c>
      <c r="L135" s="250" t="n">
        <v>79194.2</v>
      </c>
      <c r="M135" s="251" t="n">
        <v>1329.4</v>
      </c>
      <c r="N135" s="774" t="n">
        <v>80523.6</v>
      </c>
      <c r="O135" s="775" t="n">
        <v>12.109375</v>
      </c>
      <c r="P135" s="776" t="n">
        <v>14.5</v>
      </c>
      <c r="Q135" s="777" t="n">
        <v>12.1461538461538</v>
      </c>
      <c r="R135" s="775" t="n">
        <v>51.0930322580645</v>
      </c>
      <c r="S135" s="776" t="n">
        <v>45.8413793103448</v>
      </c>
      <c r="T135" s="777" t="n">
        <v>50.9965801139962</v>
      </c>
    </row>
    <row r="136" customFormat="false" ht="12.75" hidden="false" customHeight="false" outlineLevel="0" collapsed="false">
      <c r="A136" s="760"/>
      <c r="B136" s="770" t="s">
        <v>1231</v>
      </c>
      <c r="C136" s="771" t="s">
        <v>690</v>
      </c>
      <c r="D136" s="778" t="s">
        <v>1232</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3</v>
      </c>
      <c r="C137" s="771" t="s">
        <v>1234</v>
      </c>
      <c r="D137" s="778" t="s">
        <v>1235</v>
      </c>
      <c r="E137" s="773" t="n">
        <v>8</v>
      </c>
      <c r="F137" s="250" t="n">
        <v>37</v>
      </c>
      <c r="G137" s="251" t="n">
        <v>0</v>
      </c>
      <c r="H137" s="774" t="n">
        <v>37</v>
      </c>
      <c r="I137" s="250" t="n">
        <v>483</v>
      </c>
      <c r="J137" s="251" t="n">
        <v>0</v>
      </c>
      <c r="K137" s="774" t="n">
        <v>483</v>
      </c>
      <c r="L137" s="250" t="n">
        <v>27884.15</v>
      </c>
      <c r="M137" s="251" t="n">
        <v>0</v>
      </c>
      <c r="N137" s="774" t="n">
        <v>27884.15</v>
      </c>
      <c r="O137" s="775" t="n">
        <v>13.0540540540541</v>
      </c>
      <c r="P137" s="776" t="n">
        <v>0</v>
      </c>
      <c r="Q137" s="777" t="n">
        <v>13.0540540540541</v>
      </c>
      <c r="R137" s="775" t="n">
        <v>57.7311594202899</v>
      </c>
      <c r="S137" s="776" t="n">
        <v>0</v>
      </c>
      <c r="T137" s="777" t="n">
        <v>57.7311594202899</v>
      </c>
    </row>
    <row r="138" customFormat="false" ht="12.75" hidden="false" customHeight="false" outlineLevel="0" collapsed="false">
      <c r="A138" s="760"/>
      <c r="B138" s="770" t="s">
        <v>1236</v>
      </c>
      <c r="C138" s="771" t="s">
        <v>1237</v>
      </c>
      <c r="D138" s="778" t="s">
        <v>1238</v>
      </c>
      <c r="E138" s="773" t="n">
        <v>44</v>
      </c>
      <c r="F138" s="250" t="n">
        <v>147</v>
      </c>
      <c r="G138" s="251" t="n">
        <v>1</v>
      </c>
      <c r="H138" s="774" t="n">
        <v>148</v>
      </c>
      <c r="I138" s="250" t="n">
        <v>1938</v>
      </c>
      <c r="J138" s="251" t="n">
        <v>21</v>
      </c>
      <c r="K138" s="774" t="n">
        <v>1959</v>
      </c>
      <c r="L138" s="250" t="n">
        <v>93337.06</v>
      </c>
      <c r="M138" s="251" t="n">
        <v>947.1</v>
      </c>
      <c r="N138" s="774" t="n">
        <v>94284.16</v>
      </c>
      <c r="O138" s="775" t="n">
        <v>13.1836734693878</v>
      </c>
      <c r="P138" s="776" t="n">
        <v>21</v>
      </c>
      <c r="Q138" s="777" t="n">
        <v>13.2364864864865</v>
      </c>
      <c r="R138" s="775" t="n">
        <v>48.1615376676987</v>
      </c>
      <c r="S138" s="776" t="n">
        <v>45.1</v>
      </c>
      <c r="T138" s="777" t="n">
        <v>48.128718734048</v>
      </c>
    </row>
    <row r="139" customFormat="false" ht="12.75" hidden="false" customHeight="false" outlineLevel="0" collapsed="false">
      <c r="A139" s="760"/>
      <c r="B139" s="770" t="s">
        <v>1239</v>
      </c>
      <c r="C139" s="771" t="s">
        <v>1240</v>
      </c>
      <c r="D139" s="778" t="s">
        <v>1241</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2</v>
      </c>
      <c r="C140" s="771" t="s">
        <v>1243</v>
      </c>
      <c r="D140" s="778" t="s">
        <v>1244</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5</v>
      </c>
      <c r="C141" s="771" t="s">
        <v>1246</v>
      </c>
      <c r="D141" s="778" t="s">
        <v>1247</v>
      </c>
      <c r="E141" s="773" t="n">
        <v>428</v>
      </c>
      <c r="F141" s="250" t="n">
        <v>1519</v>
      </c>
      <c r="G141" s="251" t="n">
        <v>15</v>
      </c>
      <c r="H141" s="774" t="n">
        <v>1534</v>
      </c>
      <c r="I141" s="250" t="n">
        <v>21521</v>
      </c>
      <c r="J141" s="251" t="n">
        <v>218</v>
      </c>
      <c r="K141" s="774" t="n">
        <v>21739</v>
      </c>
      <c r="L141" s="250" t="n">
        <v>1039461.52</v>
      </c>
      <c r="M141" s="251" t="n">
        <v>9307.9</v>
      </c>
      <c r="N141" s="774" t="n">
        <v>1048769.42</v>
      </c>
      <c r="O141" s="775" t="n">
        <v>14.1678736010533</v>
      </c>
      <c r="P141" s="776" t="n">
        <v>14.5333333333333</v>
      </c>
      <c r="Q141" s="777" t="n">
        <v>14.1714471968709</v>
      </c>
      <c r="R141" s="775" t="n">
        <v>48.2998708238465</v>
      </c>
      <c r="S141" s="776" t="n">
        <v>42.6967889908257</v>
      </c>
      <c r="T141" s="777" t="n">
        <v>48.2436827820967</v>
      </c>
    </row>
    <row r="142" customFormat="false" ht="12.75" hidden="false" customHeight="false" outlineLevel="0" collapsed="false">
      <c r="A142" s="760"/>
      <c r="B142" s="770" t="s">
        <v>1248</v>
      </c>
      <c r="C142" s="771" t="s">
        <v>704</v>
      </c>
      <c r="D142" s="778" t="s">
        <v>1249</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50</v>
      </c>
      <c r="C143" s="771" t="s">
        <v>1251</v>
      </c>
      <c r="D143" s="778" t="s">
        <v>1252</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3</v>
      </c>
      <c r="C144" s="771" t="s">
        <v>1254</v>
      </c>
      <c r="D144" s="778" t="s">
        <v>1255</v>
      </c>
      <c r="E144" s="773" t="n">
        <v>202</v>
      </c>
      <c r="F144" s="250" t="n">
        <v>514</v>
      </c>
      <c r="G144" s="251" t="n">
        <v>5</v>
      </c>
      <c r="H144" s="774" t="n">
        <v>519</v>
      </c>
      <c r="I144" s="250" t="n">
        <v>6642</v>
      </c>
      <c r="J144" s="251" t="n">
        <v>33</v>
      </c>
      <c r="K144" s="774" t="n">
        <v>6675</v>
      </c>
      <c r="L144" s="250" t="n">
        <v>328401.97</v>
      </c>
      <c r="M144" s="251" t="n">
        <v>1388.41</v>
      </c>
      <c r="N144" s="774" t="n">
        <v>329790.38</v>
      </c>
      <c r="O144" s="775" t="n">
        <v>12.9221789883268</v>
      </c>
      <c r="P144" s="776" t="n">
        <v>6.6</v>
      </c>
      <c r="Q144" s="777" t="n">
        <v>12.8612716763006</v>
      </c>
      <c r="R144" s="775" t="n">
        <v>49.4432354712436</v>
      </c>
      <c r="S144" s="776" t="n">
        <v>42.0730303030303</v>
      </c>
      <c r="T144" s="777" t="n">
        <v>49.4067985018727</v>
      </c>
    </row>
    <row r="145" customFormat="false" ht="12.75" hidden="false" customHeight="false" outlineLevel="0" collapsed="false">
      <c r="A145" s="760"/>
      <c r="B145" s="770" t="s">
        <v>1256</v>
      </c>
      <c r="C145" s="771" t="s">
        <v>1257</v>
      </c>
      <c r="D145" s="778" t="s">
        <v>1258</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9</v>
      </c>
      <c r="C146" s="771" t="s">
        <v>1260</v>
      </c>
      <c r="D146" s="778" t="s">
        <v>1261</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81</v>
      </c>
      <c r="C147" s="749" t="s">
        <v>882</v>
      </c>
      <c r="D147" s="749"/>
      <c r="E147" s="750" t="s">
        <v>883</v>
      </c>
      <c r="F147" s="749" t="s">
        <v>884</v>
      </c>
      <c r="G147" s="749"/>
      <c r="H147" s="749"/>
      <c r="I147" s="749" t="s">
        <v>393</v>
      </c>
      <c r="J147" s="749"/>
      <c r="K147" s="749"/>
      <c r="L147" s="749" t="s">
        <v>394</v>
      </c>
      <c r="M147" s="749"/>
      <c r="N147" s="749"/>
      <c r="O147" s="751" t="s">
        <v>885</v>
      </c>
      <c r="P147" s="751"/>
      <c r="Q147" s="751"/>
      <c r="R147" s="752" t="s">
        <v>886</v>
      </c>
      <c r="S147" s="752"/>
      <c r="T147" s="752"/>
    </row>
    <row r="148" customFormat="false" ht="53.25" hidden="false" customHeight="false" outlineLevel="0" collapsed="false">
      <c r="A148" s="781"/>
      <c r="B148" s="753" t="s">
        <v>887</v>
      </c>
      <c r="C148" s="749"/>
      <c r="D148" s="749"/>
      <c r="E148" s="754" t="s">
        <v>888</v>
      </c>
      <c r="F148" s="755" t="s">
        <v>889</v>
      </c>
      <c r="G148" s="756" t="s">
        <v>890</v>
      </c>
      <c r="H148" s="757" t="s">
        <v>362</v>
      </c>
      <c r="I148" s="758" t="s">
        <v>396</v>
      </c>
      <c r="J148" s="758" t="s">
        <v>397</v>
      </c>
      <c r="K148" s="749" t="s">
        <v>50</v>
      </c>
      <c r="L148" s="758" t="s">
        <v>396</v>
      </c>
      <c r="M148" s="758" t="s">
        <v>397</v>
      </c>
      <c r="N148" s="749" t="s">
        <v>50</v>
      </c>
      <c r="O148" s="759" t="s">
        <v>889</v>
      </c>
      <c r="P148" s="756" t="s">
        <v>890</v>
      </c>
      <c r="Q148" s="757" t="s">
        <v>362</v>
      </c>
      <c r="R148" s="759" t="s">
        <v>889</v>
      </c>
      <c r="S148" s="756" t="s">
        <v>890</v>
      </c>
      <c r="T148" s="757" t="s">
        <v>362</v>
      </c>
    </row>
    <row r="149" customFormat="false" ht="12.75" hidden="false" customHeight="false" outlineLevel="0" collapsed="false">
      <c r="A149" s="760"/>
      <c r="B149" s="770" t="s">
        <v>1262</v>
      </c>
      <c r="C149" s="771" t="s">
        <v>701</v>
      </c>
      <c r="D149" s="778" t="s">
        <v>1263</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4</v>
      </c>
      <c r="C150" s="771" t="s">
        <v>1265</v>
      </c>
      <c r="D150" s="778" t="s">
        <v>1266</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7</v>
      </c>
      <c r="C151" s="787" t="s">
        <v>1268</v>
      </c>
      <c r="D151" s="816" t="s">
        <v>1269</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70</v>
      </c>
      <c r="C152" s="798"/>
      <c r="D152" s="799"/>
      <c r="E152" s="800" t="n">
        <v>2584</v>
      </c>
      <c r="F152" s="800" t="n">
        <v>9235</v>
      </c>
      <c r="G152" s="801" t="n">
        <v>73</v>
      </c>
      <c r="H152" s="802" t="n">
        <v>9308</v>
      </c>
      <c r="I152" s="800" t="n">
        <v>106326</v>
      </c>
      <c r="J152" s="800" t="n">
        <v>882</v>
      </c>
      <c r="K152" s="800" t="n">
        <v>107208</v>
      </c>
      <c r="L152" s="800" t="n">
        <v>5262212.28</v>
      </c>
      <c r="M152" s="800" t="n">
        <v>39405.22</v>
      </c>
      <c r="N152" s="800" t="n">
        <v>5301617.5</v>
      </c>
      <c r="O152" s="803" t="n">
        <v>11.5133730373579</v>
      </c>
      <c r="P152" s="804" t="n">
        <v>12.0821917808219</v>
      </c>
      <c r="Q152" s="805" t="n">
        <v>11.5178341211861</v>
      </c>
      <c r="R152" s="803" t="n">
        <v>49.4913029738728</v>
      </c>
      <c r="S152" s="806" t="n">
        <v>44.6771201814059</v>
      </c>
      <c r="T152" s="805" t="n">
        <v>49.4516967017387</v>
      </c>
    </row>
    <row r="153" customFormat="false" ht="12.75" hidden="false" customHeight="false" outlineLevel="0" collapsed="false">
      <c r="A153" s="760"/>
      <c r="B153" s="807" t="s">
        <v>1271</v>
      </c>
      <c r="C153" s="808" t="s">
        <v>1272</v>
      </c>
      <c r="D153" s="828" t="s">
        <v>1273</v>
      </c>
      <c r="E153" s="773" t="n">
        <v>189</v>
      </c>
      <c r="F153" s="250" t="n">
        <v>563</v>
      </c>
      <c r="G153" s="251" t="n">
        <v>11</v>
      </c>
      <c r="H153" s="774" t="n">
        <v>574</v>
      </c>
      <c r="I153" s="250" t="n">
        <v>7867</v>
      </c>
      <c r="J153" s="251" t="n">
        <v>150</v>
      </c>
      <c r="K153" s="774" t="n">
        <v>8017</v>
      </c>
      <c r="L153" s="250" t="n">
        <v>354628.52</v>
      </c>
      <c r="M153" s="251" t="n">
        <v>6035.17</v>
      </c>
      <c r="N153" s="774" t="n">
        <v>360663.69</v>
      </c>
      <c r="O153" s="775" t="n">
        <v>13.9733570159858</v>
      </c>
      <c r="P153" s="776" t="n">
        <v>13.6363636363636</v>
      </c>
      <c r="Q153" s="777" t="n">
        <v>13.9668989547038</v>
      </c>
      <c r="R153" s="775" t="n">
        <v>45.0779865259946</v>
      </c>
      <c r="S153" s="776" t="n">
        <v>40.2344666666667</v>
      </c>
      <c r="T153" s="777" t="n">
        <v>44.9873631034052</v>
      </c>
    </row>
    <row r="154" customFormat="false" ht="12.75" hidden="false" customHeight="false" outlineLevel="0" collapsed="false">
      <c r="A154" s="760"/>
      <c r="B154" s="770" t="s">
        <v>1274</v>
      </c>
      <c r="C154" s="771" t="s">
        <v>1275</v>
      </c>
      <c r="D154" s="778" t="s">
        <v>1276</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7</v>
      </c>
      <c r="C155" s="771" t="s">
        <v>744</v>
      </c>
      <c r="D155" s="778" t="s">
        <v>1278</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9</v>
      </c>
      <c r="C156" s="771" t="s">
        <v>1280</v>
      </c>
      <c r="D156" s="778" t="s">
        <v>1281</v>
      </c>
      <c r="E156" s="773" t="n">
        <v>100</v>
      </c>
      <c r="F156" s="250" t="n">
        <v>257</v>
      </c>
      <c r="G156" s="251" t="n">
        <v>10</v>
      </c>
      <c r="H156" s="774" t="n">
        <v>267</v>
      </c>
      <c r="I156" s="250" t="n">
        <v>3315</v>
      </c>
      <c r="J156" s="251" t="n">
        <v>137</v>
      </c>
      <c r="K156" s="774" t="n">
        <v>3452</v>
      </c>
      <c r="L156" s="250" t="n">
        <v>151319.63</v>
      </c>
      <c r="M156" s="251" t="n">
        <v>6432.4</v>
      </c>
      <c r="N156" s="774" t="n">
        <v>157752.03</v>
      </c>
      <c r="O156" s="775" t="n">
        <v>12.8988326848249</v>
      </c>
      <c r="P156" s="776" t="n">
        <v>13.7</v>
      </c>
      <c r="Q156" s="777" t="n">
        <v>12.9288389513109</v>
      </c>
      <c r="R156" s="775" t="n">
        <v>45.6469472096531</v>
      </c>
      <c r="S156" s="776" t="n">
        <v>46.9518248175182</v>
      </c>
      <c r="T156" s="777" t="n">
        <v>45.6987340672074</v>
      </c>
    </row>
    <row r="157" customFormat="false" ht="12.75" hidden="false" customHeight="false" outlineLevel="0" collapsed="false">
      <c r="A157" s="760"/>
      <c r="B157" s="770" t="s">
        <v>1282</v>
      </c>
      <c r="C157" s="771" t="s">
        <v>737</v>
      </c>
      <c r="D157" s="778" t="s">
        <v>1283</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4</v>
      </c>
      <c r="C158" s="771" t="s">
        <v>1285</v>
      </c>
      <c r="D158" s="778" t="s">
        <v>1286</v>
      </c>
      <c r="E158" s="773" t="n">
        <v>90</v>
      </c>
      <c r="F158" s="250" t="n">
        <v>232</v>
      </c>
      <c r="G158" s="251" t="n">
        <v>2</v>
      </c>
      <c r="H158" s="774" t="n">
        <v>234</v>
      </c>
      <c r="I158" s="250" t="n">
        <v>2933</v>
      </c>
      <c r="J158" s="251" t="n">
        <v>31</v>
      </c>
      <c r="K158" s="774" t="n">
        <v>2964</v>
      </c>
      <c r="L158" s="250" t="n">
        <v>135349.42</v>
      </c>
      <c r="M158" s="251" t="n">
        <v>1096.5</v>
      </c>
      <c r="N158" s="774" t="n">
        <v>136445.92</v>
      </c>
      <c r="O158" s="775" t="n">
        <v>12.6422413793103</v>
      </c>
      <c r="P158" s="776" t="n">
        <v>15.5</v>
      </c>
      <c r="Q158" s="777" t="n">
        <v>12.6666666666667</v>
      </c>
      <c r="R158" s="775" t="n">
        <v>46.1470917149676</v>
      </c>
      <c r="S158" s="776" t="n">
        <v>35.3709677419355</v>
      </c>
      <c r="T158" s="777" t="n">
        <v>46.0343859649123</v>
      </c>
    </row>
    <row r="159" customFormat="false" ht="12.75" hidden="false" customHeight="false" outlineLevel="0" collapsed="false">
      <c r="A159" s="760"/>
      <c r="B159" s="770" t="s">
        <v>1287</v>
      </c>
      <c r="C159" s="771" t="s">
        <v>1288</v>
      </c>
      <c r="D159" s="778" t="s">
        <v>1289</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90</v>
      </c>
      <c r="C160" s="771" t="s">
        <v>740</v>
      </c>
      <c r="D160" s="778" t="s">
        <v>1291</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2</v>
      </c>
      <c r="C161" s="771" t="s">
        <v>1293</v>
      </c>
      <c r="D161" s="778" t="s">
        <v>1294</v>
      </c>
      <c r="E161" s="773" t="n">
        <v>267</v>
      </c>
      <c r="F161" s="250" t="n">
        <v>663</v>
      </c>
      <c r="G161" s="251" t="n">
        <v>6</v>
      </c>
      <c r="H161" s="774" t="n">
        <v>669</v>
      </c>
      <c r="I161" s="250" t="n">
        <v>9864</v>
      </c>
      <c r="J161" s="251" t="n">
        <v>63</v>
      </c>
      <c r="K161" s="774" t="n">
        <v>9927</v>
      </c>
      <c r="L161" s="250" t="n">
        <v>449184.28</v>
      </c>
      <c r="M161" s="251" t="n">
        <v>2402.04</v>
      </c>
      <c r="N161" s="774" t="n">
        <v>451586.32</v>
      </c>
      <c r="O161" s="775" t="n">
        <v>14.8778280542986</v>
      </c>
      <c r="P161" s="776" t="n">
        <v>10.5</v>
      </c>
      <c r="Q161" s="777" t="n">
        <v>14.8385650224215</v>
      </c>
      <c r="R161" s="775" t="n">
        <v>45.5377412814274</v>
      </c>
      <c r="S161" s="776" t="n">
        <v>38.1276190476191</v>
      </c>
      <c r="T161" s="777" t="n">
        <v>45.4907142137604</v>
      </c>
    </row>
    <row r="162" customFormat="false" ht="12.75" hidden="false" customHeight="false" outlineLevel="0" collapsed="false">
      <c r="A162" s="760"/>
      <c r="B162" s="770" t="s">
        <v>1295</v>
      </c>
      <c r="C162" s="771" t="s">
        <v>759</v>
      </c>
      <c r="D162" s="778" t="s">
        <v>1296</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7</v>
      </c>
      <c r="C163" s="771" t="s">
        <v>1298</v>
      </c>
      <c r="D163" s="778" t="s">
        <v>1299</v>
      </c>
      <c r="E163" s="773" t="n">
        <v>262</v>
      </c>
      <c r="F163" s="250" t="n">
        <v>691</v>
      </c>
      <c r="G163" s="251" t="n">
        <v>5</v>
      </c>
      <c r="H163" s="774" t="n">
        <v>696</v>
      </c>
      <c r="I163" s="250" t="n">
        <v>9088</v>
      </c>
      <c r="J163" s="251" t="n">
        <v>58</v>
      </c>
      <c r="K163" s="774" t="n">
        <v>9146</v>
      </c>
      <c r="L163" s="250" t="n">
        <v>411488.23</v>
      </c>
      <c r="M163" s="251" t="n">
        <v>2588.36</v>
      </c>
      <c r="N163" s="774" t="n">
        <v>414076.59</v>
      </c>
      <c r="O163" s="775" t="n">
        <v>13.1519536903039</v>
      </c>
      <c r="P163" s="776" t="n">
        <v>11.6</v>
      </c>
      <c r="Q163" s="777" t="n">
        <v>13.1408045977012</v>
      </c>
      <c r="R163" s="775" t="n">
        <v>45.2781943221831</v>
      </c>
      <c r="S163" s="776" t="n">
        <v>44.6268965517241</v>
      </c>
      <c r="T163" s="777" t="n">
        <v>45.2740640717254</v>
      </c>
    </row>
    <row r="164" customFormat="false" ht="12.75" hidden="false" customHeight="false" outlineLevel="0" collapsed="false">
      <c r="A164" s="760"/>
      <c r="B164" s="770" t="s">
        <v>1300</v>
      </c>
      <c r="C164" s="771" t="s">
        <v>762</v>
      </c>
      <c r="D164" s="778" t="s">
        <v>1301</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2</v>
      </c>
      <c r="C165" s="771" t="s">
        <v>1303</v>
      </c>
      <c r="D165" s="778" t="s">
        <v>1304</v>
      </c>
      <c r="E165" s="773" t="n">
        <v>124</v>
      </c>
      <c r="F165" s="250" t="n">
        <v>303</v>
      </c>
      <c r="G165" s="251" t="n">
        <v>3</v>
      </c>
      <c r="H165" s="774" t="n">
        <v>306</v>
      </c>
      <c r="I165" s="250" t="n">
        <v>3636</v>
      </c>
      <c r="J165" s="251" t="n">
        <v>34</v>
      </c>
      <c r="K165" s="774" t="n">
        <v>3670</v>
      </c>
      <c r="L165" s="250" t="n">
        <v>166201.11</v>
      </c>
      <c r="M165" s="251" t="n">
        <v>1299</v>
      </c>
      <c r="N165" s="774" t="n">
        <v>167500.11</v>
      </c>
      <c r="O165" s="775" t="n">
        <v>12</v>
      </c>
      <c r="P165" s="776" t="n">
        <v>11.3333333333333</v>
      </c>
      <c r="Q165" s="777" t="n">
        <v>11.9934640522876</v>
      </c>
      <c r="R165" s="775" t="n">
        <v>45.7098762376238</v>
      </c>
      <c r="S165" s="776" t="n">
        <v>38.2058823529412</v>
      </c>
      <c r="T165" s="777" t="n">
        <v>45.6403569482289</v>
      </c>
    </row>
    <row r="166" customFormat="false" ht="13.5" hidden="false" customHeight="false" outlineLevel="0" collapsed="false">
      <c r="A166" s="760"/>
      <c r="B166" s="786" t="s">
        <v>1305</v>
      </c>
      <c r="C166" s="787" t="s">
        <v>747</v>
      </c>
      <c r="D166" s="816" t="s">
        <v>1306</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7</v>
      </c>
      <c r="C167" s="798"/>
      <c r="D167" s="799"/>
      <c r="E167" s="800" t="n">
        <v>1032</v>
      </c>
      <c r="F167" s="800" t="n">
        <v>2709</v>
      </c>
      <c r="G167" s="801" t="n">
        <v>37</v>
      </c>
      <c r="H167" s="802" t="n">
        <v>2746</v>
      </c>
      <c r="I167" s="800" t="n">
        <v>36703</v>
      </c>
      <c r="J167" s="800" t="n">
        <v>473</v>
      </c>
      <c r="K167" s="800" t="n">
        <v>37176</v>
      </c>
      <c r="L167" s="800" t="n">
        <v>1668171.19</v>
      </c>
      <c r="M167" s="800" t="n">
        <v>19853.47</v>
      </c>
      <c r="N167" s="800" t="n">
        <v>1688024.66</v>
      </c>
      <c r="O167" s="803" t="n">
        <v>13.5485418973791</v>
      </c>
      <c r="P167" s="804" t="n">
        <v>12.7837837837838</v>
      </c>
      <c r="Q167" s="805" t="n">
        <v>13.5382374362709</v>
      </c>
      <c r="R167" s="803" t="n">
        <v>45.450540555268</v>
      </c>
      <c r="S167" s="806" t="n">
        <v>41.9735095137421</v>
      </c>
      <c r="T167" s="805" t="n">
        <v>45.4063013772326</v>
      </c>
    </row>
    <row r="168" customFormat="false" ht="12.75" hidden="false" customHeight="false" outlineLevel="0" collapsed="false">
      <c r="A168" s="760"/>
      <c r="B168" s="807" t="s">
        <v>1308</v>
      </c>
      <c r="C168" s="808" t="s">
        <v>1309</v>
      </c>
      <c r="D168" s="828" t="s">
        <v>1310</v>
      </c>
      <c r="E168" s="773" t="n">
        <v>398</v>
      </c>
      <c r="F168" s="250" t="n">
        <v>1208</v>
      </c>
      <c r="G168" s="251" t="n">
        <v>13</v>
      </c>
      <c r="H168" s="774" t="n">
        <v>1221</v>
      </c>
      <c r="I168" s="250" t="n">
        <v>17737</v>
      </c>
      <c r="J168" s="251" t="n">
        <v>168</v>
      </c>
      <c r="K168" s="774" t="n">
        <v>17905</v>
      </c>
      <c r="L168" s="250" t="n">
        <v>808525.949999999</v>
      </c>
      <c r="M168" s="251" t="n">
        <v>7908.54</v>
      </c>
      <c r="N168" s="774" t="n">
        <v>816434.489999999</v>
      </c>
      <c r="O168" s="775" t="n">
        <v>14.6829470198676</v>
      </c>
      <c r="P168" s="776" t="n">
        <v>12.9230769230769</v>
      </c>
      <c r="Q168" s="777" t="n">
        <v>14.6642096642097</v>
      </c>
      <c r="R168" s="775" t="n">
        <v>45.5841433162316</v>
      </c>
      <c r="S168" s="776" t="n">
        <v>47.0746428571429</v>
      </c>
      <c r="T168" s="777" t="n">
        <v>45.5981284557386</v>
      </c>
    </row>
    <row r="169" customFormat="false" ht="12.75" hidden="false" customHeight="false" outlineLevel="0" collapsed="false">
      <c r="A169" s="760"/>
      <c r="B169" s="770" t="s">
        <v>1311</v>
      </c>
      <c r="C169" s="771" t="s">
        <v>1312</v>
      </c>
      <c r="D169" s="778" t="s">
        <v>1313</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4</v>
      </c>
      <c r="C170" s="771" t="s">
        <v>1315</v>
      </c>
      <c r="D170" s="778" t="s">
        <v>1316</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7</v>
      </c>
      <c r="C171" s="771" t="s">
        <v>1318</v>
      </c>
      <c r="D171" s="778" t="s">
        <v>1319</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20</v>
      </c>
      <c r="C172" s="771" t="s">
        <v>677</v>
      </c>
      <c r="D172" s="778" t="s">
        <v>1321</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2</v>
      </c>
      <c r="C173" s="771" t="s">
        <v>1323</v>
      </c>
      <c r="D173" s="778" t="s">
        <v>1324</v>
      </c>
      <c r="E173" s="773" t="n">
        <v>141</v>
      </c>
      <c r="F173" s="250" t="n">
        <v>318</v>
      </c>
      <c r="G173" s="251" t="n">
        <v>5</v>
      </c>
      <c r="H173" s="774" t="n">
        <v>323</v>
      </c>
      <c r="I173" s="250" t="n">
        <v>4202</v>
      </c>
      <c r="J173" s="251" t="n">
        <v>30</v>
      </c>
      <c r="K173" s="774" t="n">
        <v>4232</v>
      </c>
      <c r="L173" s="250" t="n">
        <v>213525.08</v>
      </c>
      <c r="M173" s="251" t="n">
        <v>1273.47</v>
      </c>
      <c r="N173" s="774" t="n">
        <v>214798.55</v>
      </c>
      <c r="O173" s="775" t="n">
        <v>13.2138364779874</v>
      </c>
      <c r="P173" s="776" t="n">
        <v>6</v>
      </c>
      <c r="Q173" s="777" t="n">
        <v>13.1021671826625</v>
      </c>
      <c r="R173" s="775" t="n">
        <v>50.815107091861</v>
      </c>
      <c r="S173" s="776" t="n">
        <v>42.449</v>
      </c>
      <c r="T173" s="777" t="n">
        <v>50.7558010396975</v>
      </c>
    </row>
    <row r="174" customFormat="false" ht="12.75" hidden="false" customHeight="false" outlineLevel="0" collapsed="false">
      <c r="A174" s="760"/>
      <c r="B174" s="770" t="s">
        <v>1325</v>
      </c>
      <c r="C174" s="771" t="s">
        <v>673</v>
      </c>
      <c r="D174" s="778" t="s">
        <v>1326</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7</v>
      </c>
      <c r="C175" s="832" t="s">
        <v>663</v>
      </c>
      <c r="D175" s="816" t="s">
        <v>1328</v>
      </c>
      <c r="E175" s="773" t="n">
        <v>149</v>
      </c>
      <c r="F175" s="250" t="n">
        <v>425</v>
      </c>
      <c r="G175" s="251" t="n">
        <v>11</v>
      </c>
      <c r="H175" s="774" t="n">
        <v>436</v>
      </c>
      <c r="I175" s="250" t="n">
        <v>5966</v>
      </c>
      <c r="J175" s="251" t="n">
        <v>114</v>
      </c>
      <c r="K175" s="774" t="n">
        <v>6080</v>
      </c>
      <c r="L175" s="250" t="n">
        <v>307559.61</v>
      </c>
      <c r="M175" s="251" t="n">
        <v>6332.03</v>
      </c>
      <c r="N175" s="774" t="n">
        <v>313891.64</v>
      </c>
      <c r="O175" s="775" t="n">
        <v>14.0376470588235</v>
      </c>
      <c r="P175" s="776" t="n">
        <v>10.3636363636364</v>
      </c>
      <c r="Q175" s="777" t="n">
        <v>13.9449541284404</v>
      </c>
      <c r="R175" s="775" t="n">
        <v>51.5520633590346</v>
      </c>
      <c r="S175" s="776" t="n">
        <v>55.5441228070175</v>
      </c>
      <c r="T175" s="777" t="n">
        <v>51.6269144736842</v>
      </c>
    </row>
    <row r="176" customFormat="false" ht="13.5" hidden="false" customHeight="false" outlineLevel="0" collapsed="false">
      <c r="A176" s="817"/>
      <c r="B176" s="797" t="s">
        <v>1329</v>
      </c>
      <c r="C176" s="798"/>
      <c r="D176" s="799"/>
      <c r="E176" s="800" t="n">
        <v>688</v>
      </c>
      <c r="F176" s="800" t="n">
        <v>1951</v>
      </c>
      <c r="G176" s="801" t="n">
        <v>29</v>
      </c>
      <c r="H176" s="802" t="n">
        <v>1980</v>
      </c>
      <c r="I176" s="800" t="n">
        <v>27905</v>
      </c>
      <c r="J176" s="800" t="n">
        <v>312</v>
      </c>
      <c r="K176" s="800" t="n">
        <v>28217</v>
      </c>
      <c r="L176" s="800" t="n">
        <v>1329610.64</v>
      </c>
      <c r="M176" s="800" t="n">
        <v>15514.04</v>
      </c>
      <c r="N176" s="800" t="n">
        <v>1345124.68</v>
      </c>
      <c r="O176" s="803" t="n">
        <v>14.3029215786776</v>
      </c>
      <c r="P176" s="804" t="n">
        <v>10.7586206896552</v>
      </c>
      <c r="Q176" s="805" t="n">
        <v>14.2510101010101</v>
      </c>
      <c r="R176" s="803" t="n">
        <v>47.6477563160724</v>
      </c>
      <c r="S176" s="806" t="n">
        <v>49.7244871794872</v>
      </c>
      <c r="T176" s="805" t="n">
        <v>47.6707190700641</v>
      </c>
    </row>
    <row r="177" customFormat="false" ht="12.75" hidden="false" customHeight="false" outlineLevel="0" collapsed="false">
      <c r="A177" s="760"/>
      <c r="B177" s="807" t="s">
        <v>1330</v>
      </c>
      <c r="C177" s="808" t="s">
        <v>805</v>
      </c>
      <c r="D177" s="828" t="s">
        <v>1331</v>
      </c>
      <c r="E177" s="773" t="n">
        <v>331</v>
      </c>
      <c r="F177" s="250" t="n">
        <v>863</v>
      </c>
      <c r="G177" s="251" t="n">
        <v>31</v>
      </c>
      <c r="H177" s="774" t="n">
        <v>894</v>
      </c>
      <c r="I177" s="250" t="n">
        <v>12346</v>
      </c>
      <c r="J177" s="251" t="n">
        <v>475</v>
      </c>
      <c r="K177" s="774" t="n">
        <v>12821</v>
      </c>
      <c r="L177" s="250" t="n">
        <v>563499.24</v>
      </c>
      <c r="M177" s="251" t="n">
        <v>19837.47</v>
      </c>
      <c r="N177" s="774" t="n">
        <v>583336.71</v>
      </c>
      <c r="O177" s="775" t="n">
        <v>14.305909617613</v>
      </c>
      <c r="P177" s="776" t="n">
        <v>15.3225806451613</v>
      </c>
      <c r="Q177" s="777" t="n">
        <v>14.341163310962</v>
      </c>
      <c r="R177" s="775" t="n">
        <v>45.6422517414547</v>
      </c>
      <c r="S177" s="776" t="n">
        <v>41.7630947368421</v>
      </c>
      <c r="T177" s="777" t="n">
        <v>45.4985344356915</v>
      </c>
    </row>
    <row r="178" customFormat="false" ht="12.75" hidden="false" customHeight="false" outlineLevel="0" collapsed="false">
      <c r="A178" s="760"/>
      <c r="B178" s="770" t="s">
        <v>1332</v>
      </c>
      <c r="C178" s="771" t="s">
        <v>1333</v>
      </c>
      <c r="D178" s="778" t="s">
        <v>1334</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5</v>
      </c>
      <c r="C179" s="771" t="s">
        <v>1336</v>
      </c>
      <c r="D179" s="778" t="s">
        <v>1337</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8</v>
      </c>
      <c r="C180" s="771" t="s">
        <v>1339</v>
      </c>
      <c r="D180" s="778" t="s">
        <v>1340</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1</v>
      </c>
      <c r="C181" s="771" t="s">
        <v>1342</v>
      </c>
      <c r="D181" s="778" t="s">
        <v>1343</v>
      </c>
      <c r="E181" s="773" t="n">
        <v>83</v>
      </c>
      <c r="F181" s="250" t="n">
        <v>242</v>
      </c>
      <c r="G181" s="251" t="n">
        <v>5</v>
      </c>
      <c r="H181" s="774" t="n">
        <v>247</v>
      </c>
      <c r="I181" s="250" t="n">
        <v>2844</v>
      </c>
      <c r="J181" s="251" t="n">
        <v>57</v>
      </c>
      <c r="K181" s="774" t="n">
        <v>2901</v>
      </c>
      <c r="L181" s="250" t="n">
        <v>135328.15</v>
      </c>
      <c r="M181" s="251" t="n">
        <v>2618.06</v>
      </c>
      <c r="N181" s="774" t="n">
        <v>137946.21</v>
      </c>
      <c r="O181" s="775" t="n">
        <v>11.7520661157025</v>
      </c>
      <c r="P181" s="776" t="n">
        <v>11.4</v>
      </c>
      <c r="Q181" s="777" t="n">
        <v>11.7449392712551</v>
      </c>
      <c r="R181" s="775" t="n">
        <v>47.5837376933896</v>
      </c>
      <c r="S181" s="776" t="n">
        <v>45.9308771929825</v>
      </c>
      <c r="T181" s="777" t="n">
        <v>47.5512616339193</v>
      </c>
    </row>
    <row r="182" customFormat="false" ht="12.75" hidden="false" customHeight="false" outlineLevel="0" collapsed="false">
      <c r="A182" s="760"/>
      <c r="B182" s="770" t="s">
        <v>1344</v>
      </c>
      <c r="C182" s="771" t="s">
        <v>1345</v>
      </c>
      <c r="D182" s="778" t="s">
        <v>1346</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7</v>
      </c>
      <c r="C183" s="834" t="s">
        <v>1348</v>
      </c>
      <c r="D183" s="835" t="s">
        <v>1349</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50</v>
      </c>
      <c r="C184" s="798"/>
      <c r="D184" s="799"/>
      <c r="E184" s="800" t="n">
        <v>414</v>
      </c>
      <c r="F184" s="800" t="n">
        <v>1105</v>
      </c>
      <c r="G184" s="801" t="n">
        <v>36</v>
      </c>
      <c r="H184" s="802" t="n">
        <v>1141</v>
      </c>
      <c r="I184" s="800" t="n">
        <v>15190</v>
      </c>
      <c r="J184" s="800" t="n">
        <v>532</v>
      </c>
      <c r="K184" s="800" t="n">
        <v>15722</v>
      </c>
      <c r="L184" s="800" t="n">
        <v>698827.39</v>
      </c>
      <c r="M184" s="800" t="n">
        <v>22455.53</v>
      </c>
      <c r="N184" s="800" t="n">
        <v>721282.92</v>
      </c>
      <c r="O184" s="803" t="n">
        <v>13.7466063348416</v>
      </c>
      <c r="P184" s="804" t="n">
        <v>14.7777777777778</v>
      </c>
      <c r="Q184" s="805" t="n">
        <v>13.7791411042945</v>
      </c>
      <c r="R184" s="803" t="n">
        <v>46.0057531270573</v>
      </c>
      <c r="S184" s="806" t="n">
        <v>42.2096428571429</v>
      </c>
      <c r="T184" s="805" t="n">
        <v>45.8773005978883</v>
      </c>
    </row>
    <row r="185" customFormat="false" ht="53.25" hidden="false" customHeight="true" outlineLevel="0" collapsed="false">
      <c r="A185" s="780"/>
      <c r="B185" s="748" t="s">
        <v>881</v>
      </c>
      <c r="C185" s="749" t="s">
        <v>882</v>
      </c>
      <c r="D185" s="749"/>
      <c r="E185" s="750" t="s">
        <v>883</v>
      </c>
      <c r="F185" s="749" t="s">
        <v>884</v>
      </c>
      <c r="G185" s="749"/>
      <c r="H185" s="749"/>
      <c r="I185" s="749" t="s">
        <v>393</v>
      </c>
      <c r="J185" s="749"/>
      <c r="K185" s="749"/>
      <c r="L185" s="749" t="s">
        <v>394</v>
      </c>
      <c r="M185" s="749"/>
      <c r="N185" s="749"/>
      <c r="O185" s="751" t="s">
        <v>885</v>
      </c>
      <c r="P185" s="751"/>
      <c r="Q185" s="751"/>
      <c r="R185" s="752" t="s">
        <v>886</v>
      </c>
      <c r="S185" s="752"/>
      <c r="T185" s="752"/>
    </row>
    <row r="186" customFormat="false" ht="53.25" hidden="false" customHeight="false" outlineLevel="0" collapsed="false">
      <c r="A186" s="781"/>
      <c r="B186" s="753" t="s">
        <v>887</v>
      </c>
      <c r="C186" s="749"/>
      <c r="D186" s="749"/>
      <c r="E186" s="754" t="s">
        <v>888</v>
      </c>
      <c r="F186" s="755" t="s">
        <v>889</v>
      </c>
      <c r="G186" s="756" t="s">
        <v>890</v>
      </c>
      <c r="H186" s="757" t="s">
        <v>362</v>
      </c>
      <c r="I186" s="758" t="s">
        <v>396</v>
      </c>
      <c r="J186" s="758" t="s">
        <v>397</v>
      </c>
      <c r="K186" s="749" t="s">
        <v>50</v>
      </c>
      <c r="L186" s="758" t="s">
        <v>396</v>
      </c>
      <c r="M186" s="758" t="s">
        <v>397</v>
      </c>
      <c r="N186" s="749" t="s">
        <v>50</v>
      </c>
      <c r="O186" s="759" t="s">
        <v>889</v>
      </c>
      <c r="P186" s="756" t="s">
        <v>890</v>
      </c>
      <c r="Q186" s="757" t="s">
        <v>362</v>
      </c>
      <c r="R186" s="759" t="s">
        <v>889</v>
      </c>
      <c r="S186" s="756" t="s">
        <v>890</v>
      </c>
      <c r="T186" s="757" t="s">
        <v>362</v>
      </c>
    </row>
    <row r="187" customFormat="false" ht="12.75" hidden="false" customHeight="false" outlineLevel="0" collapsed="false">
      <c r="A187" s="760"/>
      <c r="B187" s="807" t="s">
        <v>1351</v>
      </c>
      <c r="C187" s="808" t="s">
        <v>1352</v>
      </c>
      <c r="D187" s="828" t="s">
        <v>1353</v>
      </c>
      <c r="E187" s="773" t="n">
        <v>170</v>
      </c>
      <c r="F187" s="250" t="n">
        <v>441</v>
      </c>
      <c r="G187" s="251" t="n">
        <v>8</v>
      </c>
      <c r="H187" s="774" t="n">
        <v>449</v>
      </c>
      <c r="I187" s="250" t="n">
        <v>5047</v>
      </c>
      <c r="J187" s="251" t="n">
        <v>125</v>
      </c>
      <c r="K187" s="774" t="n">
        <v>5172</v>
      </c>
      <c r="L187" s="250" t="n">
        <v>253563.39</v>
      </c>
      <c r="M187" s="251" t="n">
        <v>4872.17</v>
      </c>
      <c r="N187" s="774" t="n">
        <v>258435.56</v>
      </c>
      <c r="O187" s="775" t="n">
        <v>11.4444444444444</v>
      </c>
      <c r="P187" s="776" t="n">
        <v>15.625</v>
      </c>
      <c r="Q187" s="777" t="n">
        <v>11.5189309576837</v>
      </c>
      <c r="R187" s="775" t="n">
        <v>50.2404180701407</v>
      </c>
      <c r="S187" s="776" t="n">
        <v>38.97736</v>
      </c>
      <c r="T187" s="777" t="n">
        <v>49.9682057231245</v>
      </c>
    </row>
    <row r="188" customFormat="false" ht="12.75" hidden="false" customHeight="false" outlineLevel="0" collapsed="false">
      <c r="A188" s="760"/>
      <c r="B188" s="770" t="s">
        <v>1354</v>
      </c>
      <c r="C188" s="771" t="s">
        <v>1355</v>
      </c>
      <c r="D188" s="778" t="s">
        <v>1356</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7</v>
      </c>
      <c r="C189" s="771" t="s">
        <v>1358</v>
      </c>
      <c r="D189" s="778" t="s">
        <v>1359</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60</v>
      </c>
      <c r="C190" s="771" t="s">
        <v>722</v>
      </c>
      <c r="D190" s="778" t="s">
        <v>1361</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2</v>
      </c>
      <c r="C191" s="771" t="s">
        <v>1363</v>
      </c>
      <c r="D191" s="778" t="s">
        <v>1364</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5</v>
      </c>
      <c r="C192" s="771" t="s">
        <v>1366</v>
      </c>
      <c r="D192" s="778" t="s">
        <v>1367</v>
      </c>
      <c r="E192" s="773" t="n">
        <v>226</v>
      </c>
      <c r="F192" s="250" t="n">
        <v>621</v>
      </c>
      <c r="G192" s="251" t="n">
        <v>10</v>
      </c>
      <c r="H192" s="774" t="n">
        <v>631</v>
      </c>
      <c r="I192" s="250" t="n">
        <v>6743</v>
      </c>
      <c r="J192" s="251" t="n">
        <v>144</v>
      </c>
      <c r="K192" s="774" t="n">
        <v>6887</v>
      </c>
      <c r="L192" s="250" t="n">
        <v>302680.29</v>
      </c>
      <c r="M192" s="251" t="n">
        <v>5862.5</v>
      </c>
      <c r="N192" s="774" t="n">
        <v>308542.79</v>
      </c>
      <c r="O192" s="775" t="n">
        <v>10.8582930756844</v>
      </c>
      <c r="P192" s="776" t="n">
        <v>14.4</v>
      </c>
      <c r="Q192" s="777" t="n">
        <v>10.9144215530903</v>
      </c>
      <c r="R192" s="775" t="n">
        <v>44.8880750407831</v>
      </c>
      <c r="S192" s="776" t="n">
        <v>40.7118055555556</v>
      </c>
      <c r="T192" s="777" t="n">
        <v>44.8007535937273</v>
      </c>
    </row>
    <row r="193" customFormat="false" ht="12.75" hidden="false" customHeight="false" outlineLevel="0" collapsed="false">
      <c r="A193" s="760"/>
      <c r="B193" s="770" t="s">
        <v>1368</v>
      </c>
      <c r="C193" s="771" t="s">
        <v>1369</v>
      </c>
      <c r="D193" s="778" t="s">
        <v>1370</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1</v>
      </c>
      <c r="C194" s="787" t="s">
        <v>1372</v>
      </c>
      <c r="D194" s="816" t="s">
        <v>1373</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4</v>
      </c>
      <c r="C195" s="798"/>
      <c r="D195" s="799"/>
      <c r="E195" s="800" t="n">
        <v>396</v>
      </c>
      <c r="F195" s="800" t="n">
        <v>1062</v>
      </c>
      <c r="G195" s="801" t="n">
        <v>18</v>
      </c>
      <c r="H195" s="802" t="n">
        <v>1080</v>
      </c>
      <c r="I195" s="800" t="n">
        <v>11790</v>
      </c>
      <c r="J195" s="800" t="n">
        <v>269</v>
      </c>
      <c r="K195" s="800" t="n">
        <v>12059</v>
      </c>
      <c r="L195" s="800" t="n">
        <v>556243.68</v>
      </c>
      <c r="M195" s="800" t="n">
        <v>10734.67</v>
      </c>
      <c r="N195" s="800" t="n">
        <v>566978.35</v>
      </c>
      <c r="O195" s="803" t="n">
        <v>11.1016949152542</v>
      </c>
      <c r="P195" s="804" t="n">
        <v>14.9444444444444</v>
      </c>
      <c r="Q195" s="805" t="n">
        <v>11.1657407407407</v>
      </c>
      <c r="R195" s="803" t="n">
        <v>47.1792773536896</v>
      </c>
      <c r="S195" s="806" t="n">
        <v>39.9058364312268</v>
      </c>
      <c r="T195" s="805" t="n">
        <v>47.0170287751887</v>
      </c>
    </row>
    <row r="196" customFormat="false" ht="12.75" hidden="false" customHeight="false" outlineLevel="0" collapsed="false">
      <c r="A196" s="760"/>
      <c r="B196" s="807" t="s">
        <v>1375</v>
      </c>
      <c r="C196" s="808" t="s">
        <v>1376</v>
      </c>
      <c r="D196" s="828" t="s">
        <v>1377</v>
      </c>
      <c r="E196" s="773" t="n">
        <v>183</v>
      </c>
      <c r="F196" s="250" t="n">
        <v>442</v>
      </c>
      <c r="G196" s="251" t="n">
        <v>2</v>
      </c>
      <c r="H196" s="774" t="n">
        <v>444</v>
      </c>
      <c r="I196" s="250" t="n">
        <v>5338</v>
      </c>
      <c r="J196" s="251" t="n">
        <v>15</v>
      </c>
      <c r="K196" s="774" t="n">
        <v>5353</v>
      </c>
      <c r="L196" s="250" t="n">
        <v>282833.72</v>
      </c>
      <c r="M196" s="251" t="n">
        <v>645</v>
      </c>
      <c r="N196" s="774" t="n">
        <v>283478.72</v>
      </c>
      <c r="O196" s="775" t="n">
        <v>12.0769230769231</v>
      </c>
      <c r="P196" s="776" t="n">
        <v>7.5</v>
      </c>
      <c r="Q196" s="777" t="n">
        <v>12.0563063063063</v>
      </c>
      <c r="R196" s="775" t="n">
        <v>52.984960659423</v>
      </c>
      <c r="S196" s="776" t="n">
        <v>43</v>
      </c>
      <c r="T196" s="777" t="n">
        <v>52.9569811320755</v>
      </c>
    </row>
    <row r="197" customFormat="false" ht="12.75" hidden="false" customHeight="false" outlineLevel="0" collapsed="false">
      <c r="A197" s="760"/>
      <c r="B197" s="770" t="s">
        <v>1378</v>
      </c>
      <c r="C197" s="771" t="s">
        <v>1379</v>
      </c>
      <c r="D197" s="778" t="s">
        <v>1380</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1</v>
      </c>
      <c r="C198" s="837" t="s">
        <v>1382</v>
      </c>
      <c r="D198" s="838" t="s">
        <v>1383</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4</v>
      </c>
      <c r="C199" s="771" t="s">
        <v>1385</v>
      </c>
      <c r="D199" s="778" t="s">
        <v>1386</v>
      </c>
      <c r="E199" s="773" t="n">
        <v>44</v>
      </c>
      <c r="F199" s="250" t="n">
        <v>121</v>
      </c>
      <c r="G199" s="251" t="n">
        <v>1</v>
      </c>
      <c r="H199" s="774" t="n">
        <v>122</v>
      </c>
      <c r="I199" s="250" t="n">
        <v>1269</v>
      </c>
      <c r="J199" s="251" t="n">
        <v>6</v>
      </c>
      <c r="K199" s="774" t="n">
        <v>1275</v>
      </c>
      <c r="L199" s="250" t="n">
        <v>66922.36</v>
      </c>
      <c r="M199" s="251" t="n">
        <v>266.88</v>
      </c>
      <c r="N199" s="774" t="n">
        <v>67189.24</v>
      </c>
      <c r="O199" s="775" t="n">
        <v>10.4876033057851</v>
      </c>
      <c r="P199" s="776" t="n">
        <v>6</v>
      </c>
      <c r="Q199" s="777" t="n">
        <v>10.4508196721311</v>
      </c>
      <c r="R199" s="775" t="n">
        <v>52.7362962962963</v>
      </c>
      <c r="S199" s="776" t="n">
        <v>44.48</v>
      </c>
      <c r="T199" s="777" t="n">
        <v>52.6974431372549</v>
      </c>
    </row>
    <row r="200" customFormat="false" ht="12.75" hidden="false" customHeight="false" outlineLevel="0" collapsed="false">
      <c r="A200" s="760"/>
      <c r="B200" s="770" t="s">
        <v>1387</v>
      </c>
      <c r="C200" s="771" t="s">
        <v>708</v>
      </c>
      <c r="D200" s="778" t="s">
        <v>1388</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9</v>
      </c>
      <c r="C201" s="771" t="s">
        <v>1390</v>
      </c>
      <c r="D201" s="778" t="s">
        <v>1391</v>
      </c>
      <c r="E201" s="773" t="n">
        <v>92</v>
      </c>
      <c r="F201" s="250" t="n">
        <v>248</v>
      </c>
      <c r="G201" s="251" t="n">
        <v>3</v>
      </c>
      <c r="H201" s="774" t="n">
        <v>251</v>
      </c>
      <c r="I201" s="250" t="n">
        <v>3066</v>
      </c>
      <c r="J201" s="251" t="n">
        <v>25</v>
      </c>
      <c r="K201" s="774" t="n">
        <v>3091</v>
      </c>
      <c r="L201" s="250" t="n">
        <v>154292.9</v>
      </c>
      <c r="M201" s="251" t="n">
        <v>1116.7</v>
      </c>
      <c r="N201" s="774" t="n">
        <v>155409.6</v>
      </c>
      <c r="O201" s="775" t="n">
        <v>12.3629032258065</v>
      </c>
      <c r="P201" s="776" t="n">
        <v>8.33333333333333</v>
      </c>
      <c r="Q201" s="777" t="n">
        <v>12.3147410358566</v>
      </c>
      <c r="R201" s="775" t="n">
        <v>50.3238421395956</v>
      </c>
      <c r="S201" s="776" t="n">
        <v>44.668</v>
      </c>
      <c r="T201" s="777" t="n">
        <v>50.2780977030088</v>
      </c>
    </row>
    <row r="202" customFormat="false" ht="12.75" hidden="false" customHeight="false" outlineLevel="0" collapsed="false">
      <c r="A202" s="760"/>
      <c r="B202" s="770" t="s">
        <v>1392</v>
      </c>
      <c r="C202" s="771" t="s">
        <v>711</v>
      </c>
      <c r="D202" s="778" t="s">
        <v>1393</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4</v>
      </c>
      <c r="C203" s="771" t="s">
        <v>1395</v>
      </c>
      <c r="D203" s="778" t="s">
        <v>1396</v>
      </c>
      <c r="E203" s="773" t="n">
        <v>59</v>
      </c>
      <c r="F203" s="250" t="n">
        <v>266</v>
      </c>
      <c r="G203" s="251" t="n">
        <v>1</v>
      </c>
      <c r="H203" s="774" t="n">
        <v>267</v>
      </c>
      <c r="I203" s="250" t="n">
        <v>3045</v>
      </c>
      <c r="J203" s="251" t="n">
        <v>21</v>
      </c>
      <c r="K203" s="774" t="n">
        <v>3066</v>
      </c>
      <c r="L203" s="250" t="n">
        <v>194195.31</v>
      </c>
      <c r="M203" s="251" t="n">
        <v>882</v>
      </c>
      <c r="N203" s="774" t="n">
        <v>195077.31</v>
      </c>
      <c r="O203" s="775" t="n">
        <v>11.4473684210526</v>
      </c>
      <c r="P203" s="776" t="n">
        <v>21</v>
      </c>
      <c r="Q203" s="777" t="n">
        <v>11.4831460674157</v>
      </c>
      <c r="R203" s="775" t="n">
        <v>63.7751428571428</v>
      </c>
      <c r="S203" s="776" t="n">
        <v>42</v>
      </c>
      <c r="T203" s="777" t="n">
        <v>63.6259980430528</v>
      </c>
    </row>
    <row r="204" customFormat="false" ht="12.75" hidden="false" customHeight="false" outlineLevel="0" collapsed="false">
      <c r="A204" s="760"/>
      <c r="B204" s="770" t="s">
        <v>1397</v>
      </c>
      <c r="C204" s="771" t="s">
        <v>1398</v>
      </c>
      <c r="D204" s="778" t="s">
        <v>1399</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400</v>
      </c>
      <c r="C205" s="771" t="s">
        <v>715</v>
      </c>
      <c r="D205" s="778" t="s">
        <v>1401</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2</v>
      </c>
      <c r="C206" s="787" t="s">
        <v>718</v>
      </c>
      <c r="D206" s="816" t="s">
        <v>1403</v>
      </c>
      <c r="E206" s="773" t="n">
        <v>93</v>
      </c>
      <c r="F206" s="250" t="n">
        <v>290</v>
      </c>
      <c r="G206" s="251" t="n">
        <v>3</v>
      </c>
      <c r="H206" s="774" t="n">
        <v>293</v>
      </c>
      <c r="I206" s="250" t="n">
        <v>3512</v>
      </c>
      <c r="J206" s="251" t="n">
        <v>55</v>
      </c>
      <c r="K206" s="774" t="n">
        <v>3567</v>
      </c>
      <c r="L206" s="250" t="n">
        <v>177787.87</v>
      </c>
      <c r="M206" s="251" t="n">
        <v>2157.75</v>
      </c>
      <c r="N206" s="774" t="n">
        <v>179945.62</v>
      </c>
      <c r="O206" s="775" t="n">
        <v>12.1103448275862</v>
      </c>
      <c r="P206" s="776" t="n">
        <v>18.3333333333333</v>
      </c>
      <c r="Q206" s="777" t="n">
        <v>12.1740614334471</v>
      </c>
      <c r="R206" s="775" t="n">
        <v>50.6229698177677</v>
      </c>
      <c r="S206" s="776" t="n">
        <v>39.2318181818182</v>
      </c>
      <c r="T206" s="777" t="n">
        <v>50.447328287076</v>
      </c>
    </row>
    <row r="207" customFormat="false" ht="13.5" hidden="false" customHeight="false" outlineLevel="0" collapsed="false">
      <c r="A207" s="817"/>
      <c r="B207" s="797" t="s">
        <v>1404</v>
      </c>
      <c r="C207" s="798"/>
      <c r="D207" s="799"/>
      <c r="E207" s="800" t="n">
        <v>471</v>
      </c>
      <c r="F207" s="800" t="n">
        <v>1367</v>
      </c>
      <c r="G207" s="839" t="n">
        <v>10</v>
      </c>
      <c r="H207" s="801" t="n">
        <v>1377</v>
      </c>
      <c r="I207" s="802" t="n">
        <v>16230</v>
      </c>
      <c r="J207" s="800" t="n">
        <v>122</v>
      </c>
      <c r="K207" s="800" t="n">
        <v>16352</v>
      </c>
      <c r="L207" s="800" t="n">
        <v>876032.16</v>
      </c>
      <c r="M207" s="800" t="n">
        <v>5068.33</v>
      </c>
      <c r="N207" s="800" t="n">
        <v>881100.49</v>
      </c>
      <c r="O207" s="803" t="n">
        <v>11.8727139722019</v>
      </c>
      <c r="P207" s="804" t="n">
        <v>12.2</v>
      </c>
      <c r="Q207" s="805" t="n">
        <v>11.8750907770516</v>
      </c>
      <c r="R207" s="803" t="n">
        <v>53.9761035120148</v>
      </c>
      <c r="S207" s="806" t="n">
        <v>41.5436885245902</v>
      </c>
      <c r="T207" s="805" t="n">
        <v>53.8833469911937</v>
      </c>
    </row>
    <row r="208" customFormat="false" ht="12.75" hidden="false" customHeight="false" outlineLevel="0" collapsed="false">
      <c r="A208" s="760"/>
      <c r="B208" s="807" t="s">
        <v>1405</v>
      </c>
      <c r="C208" s="808" t="s">
        <v>1406</v>
      </c>
      <c r="D208" s="828" t="s">
        <v>1407</v>
      </c>
      <c r="E208" s="773" t="n">
        <v>117</v>
      </c>
      <c r="F208" s="250" t="n">
        <v>383</v>
      </c>
      <c r="G208" s="251" t="n">
        <v>13</v>
      </c>
      <c r="H208" s="774" t="n">
        <v>396</v>
      </c>
      <c r="I208" s="250" t="n">
        <v>4956</v>
      </c>
      <c r="J208" s="251" t="n">
        <v>196</v>
      </c>
      <c r="K208" s="774" t="n">
        <v>5152</v>
      </c>
      <c r="L208" s="250" t="n">
        <v>261130.59</v>
      </c>
      <c r="M208" s="251" t="n">
        <v>10336.94</v>
      </c>
      <c r="N208" s="774" t="n">
        <v>271467.53</v>
      </c>
      <c r="O208" s="775" t="n">
        <v>12.9399477806789</v>
      </c>
      <c r="P208" s="776" t="n">
        <v>15.0769230769231</v>
      </c>
      <c r="Q208" s="777" t="n">
        <v>13.010101010101</v>
      </c>
      <c r="R208" s="775" t="n">
        <v>52.6897881355932</v>
      </c>
      <c r="S208" s="776" t="n">
        <v>52.7394897959184</v>
      </c>
      <c r="T208" s="777" t="n">
        <v>52.6916789596273</v>
      </c>
    </row>
    <row r="209" customFormat="false" ht="12.75" hidden="false" customHeight="false" outlineLevel="0" collapsed="false">
      <c r="A209" s="760"/>
      <c r="B209" s="770" t="s">
        <v>1408</v>
      </c>
      <c r="C209" s="771" t="s">
        <v>668</v>
      </c>
      <c r="D209" s="778" t="s">
        <v>1409</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10</v>
      </c>
      <c r="C210" s="771" t="s">
        <v>1411</v>
      </c>
      <c r="D210" s="778" t="s">
        <v>1412</v>
      </c>
      <c r="E210" s="773" t="n">
        <v>150</v>
      </c>
      <c r="F210" s="250" t="n">
        <v>485</v>
      </c>
      <c r="G210" s="251" t="n">
        <v>2</v>
      </c>
      <c r="H210" s="774" t="n">
        <v>487</v>
      </c>
      <c r="I210" s="250" t="n">
        <v>6369</v>
      </c>
      <c r="J210" s="251" t="n">
        <v>38</v>
      </c>
      <c r="K210" s="774" t="n">
        <v>6407</v>
      </c>
      <c r="L210" s="250" t="n">
        <v>284746.74</v>
      </c>
      <c r="M210" s="251" t="n">
        <v>1612.52</v>
      </c>
      <c r="N210" s="774" t="n">
        <v>286359.26</v>
      </c>
      <c r="O210" s="775" t="n">
        <v>13.1319587628866</v>
      </c>
      <c r="P210" s="776" t="n">
        <v>19</v>
      </c>
      <c r="Q210" s="777" t="n">
        <v>13.1560574948665</v>
      </c>
      <c r="R210" s="775" t="n">
        <v>44.7082336316534</v>
      </c>
      <c r="S210" s="776" t="n">
        <v>42.4347368421053</v>
      </c>
      <c r="T210" s="777" t="n">
        <v>44.6947494927423</v>
      </c>
    </row>
    <row r="211" customFormat="false" ht="12.75" hidden="false" customHeight="false" outlineLevel="0" collapsed="false">
      <c r="A211" s="760"/>
      <c r="B211" s="770" t="s">
        <v>1413</v>
      </c>
      <c r="C211" s="771" t="s">
        <v>659</v>
      </c>
      <c r="D211" s="778" t="s">
        <v>1414</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5</v>
      </c>
      <c r="C212" s="771" t="s">
        <v>1416</v>
      </c>
      <c r="D212" s="778" t="s">
        <v>1417</v>
      </c>
      <c r="E212" s="773" t="n">
        <v>42</v>
      </c>
      <c r="F212" s="250" t="n">
        <v>248</v>
      </c>
      <c r="G212" s="251" t="n">
        <v>3</v>
      </c>
      <c r="H212" s="774" t="n">
        <v>251</v>
      </c>
      <c r="I212" s="250" t="n">
        <v>2926</v>
      </c>
      <c r="J212" s="251" t="n">
        <v>22</v>
      </c>
      <c r="K212" s="774" t="n">
        <v>2948</v>
      </c>
      <c r="L212" s="250" t="n">
        <v>155021.36</v>
      </c>
      <c r="M212" s="251" t="n">
        <v>1105.9</v>
      </c>
      <c r="N212" s="774" t="n">
        <v>156127.26</v>
      </c>
      <c r="O212" s="775" t="n">
        <v>11.7983870967742</v>
      </c>
      <c r="P212" s="776" t="n">
        <v>7.33333333333333</v>
      </c>
      <c r="Q212" s="777" t="n">
        <v>11.7450199203187</v>
      </c>
      <c r="R212" s="775" t="n">
        <v>52.9806425153793</v>
      </c>
      <c r="S212" s="776" t="n">
        <v>50.2681818181818</v>
      </c>
      <c r="T212" s="777" t="n">
        <v>52.9604002713704</v>
      </c>
    </row>
    <row r="213" customFormat="false" ht="12.75" hidden="false" customHeight="false" outlineLevel="0" collapsed="false">
      <c r="A213" s="760"/>
      <c r="B213" s="770" t="s">
        <v>1418</v>
      </c>
      <c r="C213" s="771" t="s">
        <v>1419</v>
      </c>
      <c r="D213" s="778" t="s">
        <v>1420</v>
      </c>
      <c r="E213" s="773" t="n">
        <v>4</v>
      </c>
      <c r="F213" s="250" t="n">
        <v>18</v>
      </c>
      <c r="G213" s="251" t="n">
        <v>1</v>
      </c>
      <c r="H213" s="774" t="n">
        <v>19</v>
      </c>
      <c r="I213" s="250" t="n">
        <v>166</v>
      </c>
      <c r="J213" s="251" t="n">
        <v>12</v>
      </c>
      <c r="K213" s="774" t="n">
        <v>178</v>
      </c>
      <c r="L213" s="250" t="n">
        <v>8066.3</v>
      </c>
      <c r="M213" s="251" t="n">
        <v>489.36</v>
      </c>
      <c r="N213" s="774" t="n">
        <v>8555.66</v>
      </c>
      <c r="O213" s="775" t="n">
        <v>9.22222222222222</v>
      </c>
      <c r="P213" s="776" t="n">
        <v>12</v>
      </c>
      <c r="Q213" s="777" t="n">
        <v>9.36842105263158</v>
      </c>
      <c r="R213" s="775" t="n">
        <v>48.5921686746988</v>
      </c>
      <c r="S213" s="776" t="n">
        <v>40.78</v>
      </c>
      <c r="T213" s="777" t="n">
        <v>48.0655056179775</v>
      </c>
    </row>
    <row r="214" customFormat="false" ht="13.5" hidden="false" customHeight="false" outlineLevel="0" collapsed="false">
      <c r="A214" s="760"/>
      <c r="B214" s="786" t="s">
        <v>1421</v>
      </c>
      <c r="C214" s="787" t="s">
        <v>1422</v>
      </c>
      <c r="D214" s="816" t="s">
        <v>1423</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4</v>
      </c>
      <c r="C215" s="798"/>
      <c r="D215" s="799"/>
      <c r="E215" s="800" t="n">
        <v>313</v>
      </c>
      <c r="F215" s="800" t="n">
        <v>1134</v>
      </c>
      <c r="G215" s="839" t="n">
        <v>19</v>
      </c>
      <c r="H215" s="801" t="n">
        <v>1153</v>
      </c>
      <c r="I215" s="802" t="n">
        <v>14417</v>
      </c>
      <c r="J215" s="800" t="n">
        <v>268</v>
      </c>
      <c r="K215" s="800" t="n">
        <v>14685</v>
      </c>
      <c r="L215" s="800" t="n">
        <v>708964.99</v>
      </c>
      <c r="M215" s="800" t="n">
        <v>13544.72</v>
      </c>
      <c r="N215" s="800" t="n">
        <v>722509.71</v>
      </c>
      <c r="O215" s="803" t="n">
        <v>12.7134038800705</v>
      </c>
      <c r="P215" s="804" t="n">
        <v>14.1052631578947</v>
      </c>
      <c r="Q215" s="805" t="n">
        <v>12.7363399826539</v>
      </c>
      <c r="R215" s="803" t="n">
        <v>49.1756253034612</v>
      </c>
      <c r="S215" s="806" t="n">
        <v>50.54</v>
      </c>
      <c r="T215" s="805" t="n">
        <v>49.2005250255363</v>
      </c>
    </row>
    <row r="216" customFormat="false" ht="12.75" hidden="false" customHeight="false" outlineLevel="0" collapsed="false">
      <c r="A216" s="760"/>
      <c r="B216" s="807" t="s">
        <v>1425</v>
      </c>
      <c r="C216" s="808" t="s">
        <v>784</v>
      </c>
      <c r="D216" s="828" t="s">
        <v>1426</v>
      </c>
      <c r="E216" s="773" t="n">
        <v>105</v>
      </c>
      <c r="F216" s="250" t="n">
        <v>686</v>
      </c>
      <c r="G216" s="251" t="n">
        <v>3</v>
      </c>
      <c r="H216" s="774" t="n">
        <v>689</v>
      </c>
      <c r="I216" s="250" t="n">
        <v>8371</v>
      </c>
      <c r="J216" s="251" t="n">
        <v>28</v>
      </c>
      <c r="K216" s="774" t="n">
        <v>8399</v>
      </c>
      <c r="L216" s="250" t="n">
        <v>493463.31</v>
      </c>
      <c r="M216" s="251" t="n">
        <v>1193</v>
      </c>
      <c r="N216" s="774" t="n">
        <v>494656.31</v>
      </c>
      <c r="O216" s="775" t="n">
        <v>12.2026239067055</v>
      </c>
      <c r="P216" s="776" t="n">
        <v>9.33333333333333</v>
      </c>
      <c r="Q216" s="777" t="n">
        <v>12.1901306240929</v>
      </c>
      <c r="R216" s="775" t="n">
        <v>58.94914705531</v>
      </c>
      <c r="S216" s="776" t="n">
        <v>42.6071428571429</v>
      </c>
      <c r="T216" s="777" t="n">
        <v>58.8946672222884</v>
      </c>
    </row>
    <row r="217" customFormat="false" ht="12.75" hidden="false" customHeight="false" outlineLevel="0" collapsed="false">
      <c r="A217" s="760"/>
      <c r="B217" s="770" t="s">
        <v>1427</v>
      </c>
      <c r="C217" s="771" t="s">
        <v>1428</v>
      </c>
      <c r="D217" s="778" t="s">
        <v>1429</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30</v>
      </c>
      <c r="C218" s="771" t="s">
        <v>1431</v>
      </c>
      <c r="D218" s="778" t="s">
        <v>1432</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3</v>
      </c>
      <c r="C219" s="771" t="s">
        <v>1434</v>
      </c>
      <c r="D219" s="778" t="s">
        <v>1435</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6</v>
      </c>
      <c r="C220" s="771" t="s">
        <v>787</v>
      </c>
      <c r="D220" s="778" t="s">
        <v>1437</v>
      </c>
      <c r="E220" s="773" t="n">
        <v>35</v>
      </c>
      <c r="F220" s="250" t="n">
        <v>112</v>
      </c>
      <c r="G220" s="251" t="n">
        <v>1</v>
      </c>
      <c r="H220" s="774" t="n">
        <v>113</v>
      </c>
      <c r="I220" s="250" t="n">
        <v>1474</v>
      </c>
      <c r="J220" s="251" t="n">
        <v>20</v>
      </c>
      <c r="K220" s="774" t="n">
        <v>1494</v>
      </c>
      <c r="L220" s="250" t="n">
        <v>76842.89</v>
      </c>
      <c r="M220" s="251" t="n">
        <v>770</v>
      </c>
      <c r="N220" s="774" t="n">
        <v>77612.89</v>
      </c>
      <c r="O220" s="775" t="n">
        <v>13.1607142857143</v>
      </c>
      <c r="P220" s="776" t="n">
        <v>20</v>
      </c>
      <c r="Q220" s="777" t="n">
        <v>13.2212389380531</v>
      </c>
      <c r="R220" s="775" t="n">
        <v>52.1322184531886</v>
      </c>
      <c r="S220" s="776" t="n">
        <v>38.5</v>
      </c>
      <c r="T220" s="777" t="n">
        <v>51.9497255689425</v>
      </c>
    </row>
    <row r="221" customFormat="false" ht="13.5" hidden="false" customHeight="false" outlineLevel="0" collapsed="false">
      <c r="A221" s="760"/>
      <c r="B221" s="770" t="s">
        <v>1438</v>
      </c>
      <c r="C221" s="771" t="s">
        <v>1439</v>
      </c>
      <c r="D221" s="778" t="s">
        <v>1440</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81</v>
      </c>
      <c r="C222" s="749" t="s">
        <v>882</v>
      </c>
      <c r="D222" s="749"/>
      <c r="E222" s="750" t="s">
        <v>883</v>
      </c>
      <c r="F222" s="749" t="s">
        <v>884</v>
      </c>
      <c r="G222" s="749"/>
      <c r="H222" s="749"/>
      <c r="I222" s="749" t="s">
        <v>393</v>
      </c>
      <c r="J222" s="749"/>
      <c r="K222" s="749"/>
      <c r="L222" s="749" t="s">
        <v>394</v>
      </c>
      <c r="M222" s="749"/>
      <c r="N222" s="749"/>
      <c r="O222" s="751" t="s">
        <v>885</v>
      </c>
      <c r="P222" s="751"/>
      <c r="Q222" s="751"/>
      <c r="R222" s="752" t="s">
        <v>886</v>
      </c>
      <c r="S222" s="752"/>
      <c r="T222" s="752"/>
    </row>
    <row r="223" customFormat="false" ht="53.25" hidden="false" customHeight="false" outlineLevel="0" collapsed="false">
      <c r="A223" s="781"/>
      <c r="B223" s="753" t="s">
        <v>887</v>
      </c>
      <c r="C223" s="749"/>
      <c r="D223" s="749"/>
      <c r="E223" s="754" t="s">
        <v>888</v>
      </c>
      <c r="F223" s="755" t="s">
        <v>889</v>
      </c>
      <c r="G223" s="756" t="s">
        <v>890</v>
      </c>
      <c r="H223" s="757" t="s">
        <v>362</v>
      </c>
      <c r="I223" s="758" t="s">
        <v>396</v>
      </c>
      <c r="J223" s="758" t="s">
        <v>397</v>
      </c>
      <c r="K223" s="749" t="s">
        <v>50</v>
      </c>
      <c r="L223" s="758" t="s">
        <v>396</v>
      </c>
      <c r="M223" s="758" t="s">
        <v>397</v>
      </c>
      <c r="N223" s="749" t="s">
        <v>50</v>
      </c>
      <c r="O223" s="759" t="s">
        <v>889</v>
      </c>
      <c r="P223" s="756" t="s">
        <v>890</v>
      </c>
      <c r="Q223" s="757" t="s">
        <v>362</v>
      </c>
      <c r="R223" s="759" t="s">
        <v>889</v>
      </c>
      <c r="S223" s="756" t="s">
        <v>890</v>
      </c>
      <c r="T223" s="757" t="s">
        <v>362</v>
      </c>
    </row>
    <row r="224" customFormat="false" ht="12.75" hidden="false" customHeight="false" outlineLevel="0" collapsed="false">
      <c r="A224" s="760"/>
      <c r="B224" s="770" t="s">
        <v>1441</v>
      </c>
      <c r="C224" s="771" t="s">
        <v>1442</v>
      </c>
      <c r="D224" s="778" t="s">
        <v>1443</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4</v>
      </c>
      <c r="C225" s="771" t="s">
        <v>1445</v>
      </c>
      <c r="D225" s="778" t="s">
        <v>1446</v>
      </c>
      <c r="E225" s="773" t="n">
        <v>28</v>
      </c>
      <c r="F225" s="250" t="n">
        <v>63</v>
      </c>
      <c r="G225" s="251" t="n">
        <v>1</v>
      </c>
      <c r="H225" s="774" t="n">
        <v>64</v>
      </c>
      <c r="I225" s="250" t="n">
        <v>805</v>
      </c>
      <c r="J225" s="251" t="n">
        <v>24</v>
      </c>
      <c r="K225" s="774" t="n">
        <v>829</v>
      </c>
      <c r="L225" s="250" t="n">
        <v>40899.51</v>
      </c>
      <c r="M225" s="251" t="n">
        <v>840</v>
      </c>
      <c r="N225" s="774" t="n">
        <v>41739.51</v>
      </c>
      <c r="O225" s="775" t="n">
        <v>12.7777777777778</v>
      </c>
      <c r="P225" s="776" t="n">
        <v>24</v>
      </c>
      <c r="Q225" s="777" t="n">
        <v>12.953125</v>
      </c>
      <c r="R225" s="775" t="n">
        <v>50.8068447204969</v>
      </c>
      <c r="S225" s="776" t="n">
        <v>35</v>
      </c>
      <c r="T225" s="777" t="n">
        <v>50.3492279855247</v>
      </c>
    </row>
    <row r="226" customFormat="false" ht="12.75" hidden="false" customHeight="false" outlineLevel="0" collapsed="false">
      <c r="A226" s="760"/>
      <c r="B226" s="770" t="s">
        <v>1447</v>
      </c>
      <c r="C226" s="771" t="s">
        <v>1448</v>
      </c>
      <c r="D226" s="778" t="s">
        <v>1449</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50</v>
      </c>
      <c r="C227" s="771" t="s">
        <v>1451</v>
      </c>
      <c r="D227" s="778" t="s">
        <v>1452</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3</v>
      </c>
      <c r="C228" s="771" t="s">
        <v>1454</v>
      </c>
      <c r="D228" s="778" t="s">
        <v>1455</v>
      </c>
      <c r="E228" s="773" t="n">
        <v>55</v>
      </c>
      <c r="F228" s="250" t="n">
        <v>100</v>
      </c>
      <c r="G228" s="251" t="n">
        <v>2</v>
      </c>
      <c r="H228" s="774" t="n">
        <v>102</v>
      </c>
      <c r="I228" s="250" t="n">
        <v>1257</v>
      </c>
      <c r="J228" s="251" t="n">
        <v>20</v>
      </c>
      <c r="K228" s="774" t="n">
        <v>1277</v>
      </c>
      <c r="L228" s="250" t="n">
        <v>58210.56</v>
      </c>
      <c r="M228" s="251" t="n">
        <v>1223.46</v>
      </c>
      <c r="N228" s="774" t="n">
        <v>59434.02</v>
      </c>
      <c r="O228" s="775" t="n">
        <v>12.57</v>
      </c>
      <c r="P228" s="776" t="n">
        <v>10</v>
      </c>
      <c r="Q228" s="777" t="n">
        <v>12.5196078431373</v>
      </c>
      <c r="R228" s="775" t="n">
        <v>46.3091169451074</v>
      </c>
      <c r="S228" s="776" t="n">
        <v>61.173</v>
      </c>
      <c r="T228" s="777" t="n">
        <v>46.5419107282694</v>
      </c>
    </row>
    <row r="229" customFormat="false" ht="13.5" hidden="false" customHeight="false" outlineLevel="0" collapsed="false">
      <c r="A229" s="760"/>
      <c r="B229" s="786" t="s">
        <v>1456</v>
      </c>
      <c r="C229" s="787" t="s">
        <v>1457</v>
      </c>
      <c r="D229" s="816" t="s">
        <v>1458</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9</v>
      </c>
      <c r="C230" s="798"/>
      <c r="D230" s="799"/>
      <c r="E230" s="800" t="n">
        <v>223</v>
      </c>
      <c r="F230" s="800" t="n">
        <v>961</v>
      </c>
      <c r="G230" s="839" t="n">
        <v>7</v>
      </c>
      <c r="H230" s="801" t="n">
        <v>968</v>
      </c>
      <c r="I230" s="802" t="n">
        <v>11907</v>
      </c>
      <c r="J230" s="800" t="n">
        <v>92</v>
      </c>
      <c r="K230" s="800" t="n">
        <v>11999</v>
      </c>
      <c r="L230" s="800" t="n">
        <v>669416.27</v>
      </c>
      <c r="M230" s="800" t="n">
        <v>4026.46</v>
      </c>
      <c r="N230" s="800" t="n">
        <v>673442.73</v>
      </c>
      <c r="O230" s="803" t="n">
        <v>12.3902185223725</v>
      </c>
      <c r="P230" s="804" t="n">
        <v>13.1428571428571</v>
      </c>
      <c r="Q230" s="805" t="n">
        <v>12.3956611570248</v>
      </c>
      <c r="R230" s="803" t="n">
        <v>56.2203972453179</v>
      </c>
      <c r="S230" s="806" t="n">
        <v>43.7658695652174</v>
      </c>
      <c r="T230" s="805" t="n">
        <v>56.1249045753813</v>
      </c>
    </row>
    <row r="231" customFormat="false" ht="12.75" hidden="false" customHeight="false" outlineLevel="0" collapsed="false">
      <c r="A231" s="760"/>
      <c r="B231" s="807" t="s">
        <v>1460</v>
      </c>
      <c r="C231" s="808" t="s">
        <v>1461</v>
      </c>
      <c r="D231" s="828" t="s">
        <v>1462</v>
      </c>
      <c r="E231" s="773" t="n">
        <v>247</v>
      </c>
      <c r="F231" s="250" t="n">
        <v>1186</v>
      </c>
      <c r="G231" s="251" t="n">
        <v>9</v>
      </c>
      <c r="H231" s="774" t="n">
        <v>1195</v>
      </c>
      <c r="I231" s="250" t="n">
        <v>14211</v>
      </c>
      <c r="J231" s="251" t="n">
        <v>124</v>
      </c>
      <c r="K231" s="774" t="n">
        <v>14335</v>
      </c>
      <c r="L231" s="250" t="n">
        <v>676979.900000001</v>
      </c>
      <c r="M231" s="251" t="n">
        <v>5942.86</v>
      </c>
      <c r="N231" s="774" t="n">
        <v>682922.760000001</v>
      </c>
      <c r="O231" s="775" t="n">
        <v>11.9822934232715</v>
      </c>
      <c r="P231" s="776" t="n">
        <v>13.7777777777778</v>
      </c>
      <c r="Q231" s="777" t="n">
        <v>11.9958158995816</v>
      </c>
      <c r="R231" s="775" t="n">
        <v>47.637738371684</v>
      </c>
      <c r="S231" s="776" t="n">
        <v>47.9262903225806</v>
      </c>
      <c r="T231" s="777" t="n">
        <v>47.6402343913499</v>
      </c>
    </row>
    <row r="232" customFormat="false" ht="12.75" hidden="false" customHeight="false" outlineLevel="0" collapsed="false">
      <c r="A232" s="760"/>
      <c r="B232" s="770" t="s">
        <v>1463</v>
      </c>
      <c r="C232" s="771" t="s">
        <v>1464</v>
      </c>
      <c r="D232" s="778" t="s">
        <v>1465</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6</v>
      </c>
      <c r="C233" s="771" t="s">
        <v>1467</v>
      </c>
      <c r="D233" s="778" t="s">
        <v>1468</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9</v>
      </c>
      <c r="C234" s="771" t="s">
        <v>1470</v>
      </c>
      <c r="D234" s="778" t="s">
        <v>1471</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2</v>
      </c>
      <c r="C235" s="771" t="s">
        <v>725</v>
      </c>
      <c r="D235" s="778" t="s">
        <v>1473</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4</v>
      </c>
      <c r="C236" s="787" t="s">
        <v>1475</v>
      </c>
      <c r="D236" s="840" t="s">
        <v>1476</v>
      </c>
      <c r="E236" s="773" t="n">
        <v>185</v>
      </c>
      <c r="F236" s="250" t="n">
        <v>646</v>
      </c>
      <c r="G236" s="251" t="n">
        <v>8</v>
      </c>
      <c r="H236" s="774" t="n">
        <v>654</v>
      </c>
      <c r="I236" s="250" t="n">
        <v>6812</v>
      </c>
      <c r="J236" s="251" t="n">
        <v>100</v>
      </c>
      <c r="K236" s="774" t="n">
        <v>6912</v>
      </c>
      <c r="L236" s="250" t="n">
        <v>367962.87</v>
      </c>
      <c r="M236" s="251" t="n">
        <v>6606.14</v>
      </c>
      <c r="N236" s="774" t="n">
        <v>374569.01</v>
      </c>
      <c r="O236" s="775" t="n">
        <v>10.5448916408669</v>
      </c>
      <c r="P236" s="776" t="n">
        <v>12.5</v>
      </c>
      <c r="Q236" s="777" t="n">
        <v>10.5688073394495</v>
      </c>
      <c r="R236" s="775" t="n">
        <v>54.0168628890193</v>
      </c>
      <c r="S236" s="776" t="n">
        <v>66.0614</v>
      </c>
      <c r="T236" s="777" t="n">
        <v>54.1911183449074</v>
      </c>
    </row>
    <row r="237" customFormat="false" ht="13.5" hidden="false" customHeight="false" outlineLevel="0" collapsed="false">
      <c r="A237" s="817"/>
      <c r="B237" s="797" t="s">
        <v>1477</v>
      </c>
      <c r="C237" s="798"/>
      <c r="D237" s="799"/>
      <c r="E237" s="800" t="n">
        <v>432</v>
      </c>
      <c r="F237" s="800" t="n">
        <v>1832</v>
      </c>
      <c r="G237" s="801" t="n">
        <v>17</v>
      </c>
      <c r="H237" s="802" t="n">
        <v>1849</v>
      </c>
      <c r="I237" s="800" t="n">
        <v>21023</v>
      </c>
      <c r="J237" s="800" t="n">
        <v>224</v>
      </c>
      <c r="K237" s="800" t="n">
        <v>21247</v>
      </c>
      <c r="L237" s="800" t="n">
        <v>1044942.77</v>
      </c>
      <c r="M237" s="800" t="n">
        <v>12549</v>
      </c>
      <c r="N237" s="800" t="n">
        <v>1057491.77</v>
      </c>
      <c r="O237" s="803" t="n">
        <v>11.4754366812227</v>
      </c>
      <c r="P237" s="804" t="n">
        <v>13.1764705882353</v>
      </c>
      <c r="Q237" s="805" t="n">
        <v>11.4910762574365</v>
      </c>
      <c r="R237" s="803" t="n">
        <v>49.7047409979546</v>
      </c>
      <c r="S237" s="806" t="n">
        <v>56.0223214285714</v>
      </c>
      <c r="T237" s="805" t="n">
        <v>49.7713451310774</v>
      </c>
    </row>
    <row r="238" customFormat="false" ht="12.75" hidden="false" customHeight="false" outlineLevel="0" collapsed="false">
      <c r="A238" s="760"/>
      <c r="B238" s="807" t="s">
        <v>1478</v>
      </c>
      <c r="C238" s="808" t="s">
        <v>1479</v>
      </c>
      <c r="D238" s="828" t="s">
        <v>1480</v>
      </c>
      <c r="E238" s="773" t="n">
        <v>109</v>
      </c>
      <c r="F238" s="250" t="n">
        <v>300</v>
      </c>
      <c r="G238" s="251" t="n">
        <v>6</v>
      </c>
      <c r="H238" s="774" t="n">
        <v>306</v>
      </c>
      <c r="I238" s="250" t="n">
        <v>4221</v>
      </c>
      <c r="J238" s="251" t="n">
        <v>63</v>
      </c>
      <c r="K238" s="774" t="n">
        <v>4284</v>
      </c>
      <c r="L238" s="250" t="n">
        <v>215116.72</v>
      </c>
      <c r="M238" s="251" t="n">
        <v>3426</v>
      </c>
      <c r="N238" s="774" t="n">
        <v>218542.72</v>
      </c>
      <c r="O238" s="775" t="n">
        <v>14.07</v>
      </c>
      <c r="P238" s="776" t="n">
        <v>10.5</v>
      </c>
      <c r="Q238" s="777" t="n">
        <v>14</v>
      </c>
      <c r="R238" s="775" t="n">
        <v>50.9634494195689</v>
      </c>
      <c r="S238" s="776" t="n">
        <v>54.3809523809524</v>
      </c>
      <c r="T238" s="777" t="n">
        <v>51.0137068160598</v>
      </c>
    </row>
    <row r="239" customFormat="false" ht="12.75" hidden="false" customHeight="false" outlineLevel="0" collapsed="false">
      <c r="A239" s="760"/>
      <c r="B239" s="770" t="s">
        <v>1481</v>
      </c>
      <c r="C239" s="771" t="s">
        <v>1482</v>
      </c>
      <c r="D239" s="778" t="s">
        <v>1483</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4</v>
      </c>
      <c r="C240" s="771" t="s">
        <v>1485</v>
      </c>
      <c r="D240" s="778" t="s">
        <v>1486</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7</v>
      </c>
      <c r="C241" s="771" t="s">
        <v>1488</v>
      </c>
      <c r="D241" s="778" t="s">
        <v>1489</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90</v>
      </c>
      <c r="C242" s="771" t="s">
        <v>1491</v>
      </c>
      <c r="D242" s="778" t="s">
        <v>1492</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3</v>
      </c>
      <c r="C243" s="771" t="s">
        <v>1494</v>
      </c>
      <c r="D243" s="778" t="s">
        <v>1495</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6</v>
      </c>
      <c r="C244" s="771" t="s">
        <v>1497</v>
      </c>
      <c r="D244" s="778" t="s">
        <v>1498</v>
      </c>
      <c r="E244" s="773" t="n">
        <v>36</v>
      </c>
      <c r="F244" s="250" t="n">
        <v>80</v>
      </c>
      <c r="G244" s="251" t="n">
        <v>0</v>
      </c>
      <c r="H244" s="774" t="n">
        <v>80</v>
      </c>
      <c r="I244" s="250" t="n">
        <v>1108</v>
      </c>
      <c r="J244" s="251" t="n">
        <v>0</v>
      </c>
      <c r="K244" s="774" t="n">
        <v>1108</v>
      </c>
      <c r="L244" s="250" t="n">
        <v>46175.33</v>
      </c>
      <c r="M244" s="251" t="n">
        <v>0</v>
      </c>
      <c r="N244" s="774" t="n">
        <v>46175.33</v>
      </c>
      <c r="O244" s="775" t="n">
        <v>13.85</v>
      </c>
      <c r="P244" s="776" t="n">
        <v>0</v>
      </c>
      <c r="Q244" s="777" t="n">
        <v>13.85</v>
      </c>
      <c r="R244" s="775" t="n">
        <v>41.6744855595668</v>
      </c>
      <c r="S244" s="776" t="n">
        <v>0</v>
      </c>
      <c r="T244" s="777" t="n">
        <v>41.6744855595668</v>
      </c>
    </row>
    <row r="245" customFormat="false" ht="13.5" hidden="false" customHeight="false" outlineLevel="0" collapsed="false">
      <c r="A245" s="760"/>
      <c r="B245" s="786" t="s">
        <v>1499</v>
      </c>
      <c r="C245" s="787" t="s">
        <v>1500</v>
      </c>
      <c r="D245" s="816" t="s">
        <v>1501</v>
      </c>
      <c r="E245" s="773" t="n">
        <v>147</v>
      </c>
      <c r="F245" s="250" t="n">
        <v>330</v>
      </c>
      <c r="G245" s="251" t="n">
        <v>5</v>
      </c>
      <c r="H245" s="774" t="n">
        <v>335</v>
      </c>
      <c r="I245" s="250" t="n">
        <v>3119</v>
      </c>
      <c r="J245" s="251" t="n">
        <v>42</v>
      </c>
      <c r="K245" s="774" t="n">
        <v>3161</v>
      </c>
      <c r="L245" s="250" t="n">
        <v>148480.04</v>
      </c>
      <c r="M245" s="251" t="n">
        <v>2193.14</v>
      </c>
      <c r="N245" s="774" t="n">
        <v>150673.18</v>
      </c>
      <c r="O245" s="775" t="n">
        <v>9.45151515151515</v>
      </c>
      <c r="P245" s="776" t="n">
        <v>8.4</v>
      </c>
      <c r="Q245" s="777" t="n">
        <v>9.43582089552239</v>
      </c>
      <c r="R245" s="775" t="n">
        <v>47.6050144277012</v>
      </c>
      <c r="S245" s="776" t="n">
        <v>52.2176190476191</v>
      </c>
      <c r="T245" s="777" t="n">
        <v>47.6663018032268</v>
      </c>
    </row>
    <row r="246" customFormat="false" ht="13.5" hidden="false" customHeight="false" outlineLevel="0" collapsed="false">
      <c r="A246" s="817"/>
      <c r="B246" s="797" t="s">
        <v>1502</v>
      </c>
      <c r="C246" s="798"/>
      <c r="D246" s="799"/>
      <c r="E246" s="800" t="n">
        <v>292</v>
      </c>
      <c r="F246" s="800" t="n">
        <v>710</v>
      </c>
      <c r="G246" s="801" t="n">
        <v>11</v>
      </c>
      <c r="H246" s="802" t="n">
        <v>721</v>
      </c>
      <c r="I246" s="800" t="n">
        <v>8448</v>
      </c>
      <c r="J246" s="800" t="n">
        <v>105</v>
      </c>
      <c r="K246" s="800" t="n">
        <v>8553</v>
      </c>
      <c r="L246" s="800" t="n">
        <v>409772.09</v>
      </c>
      <c r="M246" s="800" t="n">
        <v>5619.14</v>
      </c>
      <c r="N246" s="800" t="n">
        <v>415391.23</v>
      </c>
      <c r="O246" s="803" t="n">
        <v>11.8985915492958</v>
      </c>
      <c r="P246" s="804" t="n">
        <v>9.54545454545455</v>
      </c>
      <c r="Q246" s="805" t="n">
        <v>11.8626907073509</v>
      </c>
      <c r="R246" s="803" t="n">
        <v>48.5052189867424</v>
      </c>
      <c r="S246" s="806" t="n">
        <v>53.5156190476191</v>
      </c>
      <c r="T246" s="805" t="n">
        <v>48.5667286332281</v>
      </c>
    </row>
    <row r="247" customFormat="false" ht="12.75" hidden="false" customHeight="false" outlineLevel="0" collapsed="false">
      <c r="A247" s="760"/>
      <c r="B247" s="807" t="s">
        <v>1503</v>
      </c>
      <c r="C247" s="808" t="s">
        <v>1504</v>
      </c>
      <c r="D247" s="828" t="s">
        <v>1505</v>
      </c>
      <c r="E247" s="773" t="n">
        <v>168</v>
      </c>
      <c r="F247" s="250" t="n">
        <v>446</v>
      </c>
      <c r="G247" s="251" t="n">
        <v>5</v>
      </c>
      <c r="H247" s="774" t="n">
        <v>451</v>
      </c>
      <c r="I247" s="250" t="n">
        <v>4782</v>
      </c>
      <c r="J247" s="251" t="n">
        <v>72</v>
      </c>
      <c r="K247" s="774" t="n">
        <v>4854</v>
      </c>
      <c r="L247" s="250" t="n">
        <v>219069.32</v>
      </c>
      <c r="M247" s="251" t="n">
        <v>3158.78</v>
      </c>
      <c r="N247" s="774" t="n">
        <v>222228.1</v>
      </c>
      <c r="O247" s="775" t="n">
        <v>10.7219730941704</v>
      </c>
      <c r="P247" s="776" t="n">
        <v>14.4</v>
      </c>
      <c r="Q247" s="777" t="n">
        <v>10.7627494456763</v>
      </c>
      <c r="R247" s="775" t="n">
        <v>45.8112337933919</v>
      </c>
      <c r="S247" s="776" t="n">
        <v>43.8719444444444</v>
      </c>
      <c r="T247" s="777" t="n">
        <v>45.7824680675731</v>
      </c>
    </row>
    <row r="248" customFormat="false" ht="12.75" hidden="false" customHeight="false" outlineLevel="0" collapsed="false">
      <c r="A248" s="760"/>
      <c r="B248" s="770" t="s">
        <v>1506</v>
      </c>
      <c r="C248" s="771" t="s">
        <v>1507</v>
      </c>
      <c r="D248" s="778" t="s">
        <v>1508</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9</v>
      </c>
      <c r="C249" s="771" t="s">
        <v>1510</v>
      </c>
      <c r="D249" s="778" t="s">
        <v>1511</v>
      </c>
      <c r="E249" s="773" t="n">
        <v>153</v>
      </c>
      <c r="F249" s="250" t="n">
        <v>569</v>
      </c>
      <c r="G249" s="251" t="n">
        <v>6</v>
      </c>
      <c r="H249" s="774" t="n">
        <v>575</v>
      </c>
      <c r="I249" s="250" t="n">
        <v>6228</v>
      </c>
      <c r="J249" s="251" t="n">
        <v>57</v>
      </c>
      <c r="K249" s="774" t="n">
        <v>6285</v>
      </c>
      <c r="L249" s="250" t="n">
        <v>292751.8</v>
      </c>
      <c r="M249" s="251" t="n">
        <v>2397.1</v>
      </c>
      <c r="N249" s="774" t="n">
        <v>295148.9</v>
      </c>
      <c r="O249" s="775" t="n">
        <v>10.9455184534271</v>
      </c>
      <c r="P249" s="776" t="n">
        <v>9.5</v>
      </c>
      <c r="Q249" s="777" t="n">
        <v>10.9304347826087</v>
      </c>
      <c r="R249" s="775" t="n">
        <v>47.0057482337829</v>
      </c>
      <c r="S249" s="776" t="n">
        <v>42.0543859649123</v>
      </c>
      <c r="T249" s="777" t="n">
        <v>46.9608432776452</v>
      </c>
    </row>
    <row r="250" customFormat="false" ht="12.75" hidden="false" customHeight="false" outlineLevel="0" collapsed="false">
      <c r="A250" s="760"/>
      <c r="B250" s="770" t="s">
        <v>1512</v>
      </c>
      <c r="C250" s="771" t="s">
        <v>1513</v>
      </c>
      <c r="D250" s="778" t="s">
        <v>1514</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5</v>
      </c>
      <c r="C251" s="771" t="s">
        <v>1516</v>
      </c>
      <c r="D251" s="778" t="s">
        <v>1517</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8</v>
      </c>
      <c r="C252" s="798"/>
      <c r="D252" s="799" t="s">
        <v>1519</v>
      </c>
      <c r="E252" s="800" t="n">
        <v>321</v>
      </c>
      <c r="F252" s="800" t="n">
        <v>1015</v>
      </c>
      <c r="G252" s="801" t="n">
        <v>11</v>
      </c>
      <c r="H252" s="802" t="n">
        <v>1026</v>
      </c>
      <c r="I252" s="800" t="n">
        <v>11010</v>
      </c>
      <c r="J252" s="800" t="n">
        <v>129</v>
      </c>
      <c r="K252" s="800" t="n">
        <v>11139</v>
      </c>
      <c r="L252" s="800" t="n">
        <v>511821.12</v>
      </c>
      <c r="M252" s="800" t="n">
        <v>5555.88</v>
      </c>
      <c r="N252" s="800" t="n">
        <v>517377</v>
      </c>
      <c r="O252" s="803" t="n">
        <v>10.8472906403941</v>
      </c>
      <c r="P252" s="804" t="n">
        <v>11.7272727272727</v>
      </c>
      <c r="Q252" s="805" t="n">
        <v>10.8567251461988</v>
      </c>
      <c r="R252" s="803" t="n">
        <v>46.486931880109</v>
      </c>
      <c r="S252" s="806" t="n">
        <v>43.0688372093023</v>
      </c>
      <c r="T252" s="805" t="n">
        <v>46.4473471586319</v>
      </c>
    </row>
    <row r="253" customFormat="false" ht="12.75" hidden="false" customHeight="false" outlineLevel="0" collapsed="false">
      <c r="A253" s="760"/>
      <c r="B253" s="770" t="s">
        <v>1520</v>
      </c>
      <c r="C253" s="771" t="s">
        <v>1521</v>
      </c>
      <c r="D253" s="778" t="s">
        <v>1522</v>
      </c>
      <c r="E253" s="773" t="n">
        <v>114</v>
      </c>
      <c r="F253" s="250" t="n">
        <v>396</v>
      </c>
      <c r="G253" s="251" t="n">
        <v>1</v>
      </c>
      <c r="H253" s="774" t="n">
        <v>397</v>
      </c>
      <c r="I253" s="250" t="n">
        <v>5159</v>
      </c>
      <c r="J253" s="251" t="n">
        <v>5</v>
      </c>
      <c r="K253" s="774" t="n">
        <v>5164</v>
      </c>
      <c r="L253" s="250" t="n">
        <v>289030.82</v>
      </c>
      <c r="M253" s="251" t="n">
        <v>185.35</v>
      </c>
      <c r="N253" s="774" t="n">
        <v>289216.17</v>
      </c>
      <c r="O253" s="775" t="n">
        <v>13.0277777777778</v>
      </c>
      <c r="P253" s="776" t="n">
        <v>5</v>
      </c>
      <c r="Q253" s="777" t="n">
        <v>13.007556675063</v>
      </c>
      <c r="R253" s="775" t="n">
        <v>56.0245822833883</v>
      </c>
      <c r="S253" s="776" t="n">
        <v>37.07</v>
      </c>
      <c r="T253" s="777" t="n">
        <v>56.0062296669249</v>
      </c>
    </row>
    <row r="254" customFormat="false" ht="12.75" hidden="false" customHeight="false" outlineLevel="0" collapsed="false">
      <c r="A254" s="760"/>
      <c r="B254" s="770" t="s">
        <v>1523</v>
      </c>
      <c r="C254" s="771" t="s">
        <v>1524</v>
      </c>
      <c r="D254" s="778" t="s">
        <v>1525</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6</v>
      </c>
      <c r="C255" s="771" t="s">
        <v>766</v>
      </c>
      <c r="D255" s="778" t="s">
        <v>1527</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8</v>
      </c>
      <c r="C256" s="771" t="s">
        <v>1529</v>
      </c>
      <c r="D256" s="778" t="s">
        <v>1530</v>
      </c>
      <c r="E256" s="773" t="n">
        <v>84</v>
      </c>
      <c r="F256" s="250" t="n">
        <v>201</v>
      </c>
      <c r="G256" s="251" t="n">
        <v>2</v>
      </c>
      <c r="H256" s="774" t="n">
        <v>203</v>
      </c>
      <c r="I256" s="250" t="n">
        <v>2366</v>
      </c>
      <c r="J256" s="251" t="n">
        <v>32</v>
      </c>
      <c r="K256" s="774" t="n">
        <v>2398</v>
      </c>
      <c r="L256" s="250" t="n">
        <v>109935.99</v>
      </c>
      <c r="M256" s="251" t="n">
        <v>1689.4</v>
      </c>
      <c r="N256" s="774" t="n">
        <v>111625.39</v>
      </c>
      <c r="O256" s="775" t="n">
        <v>11.771144278607</v>
      </c>
      <c r="P256" s="776" t="n">
        <v>16</v>
      </c>
      <c r="Q256" s="777" t="n">
        <v>11.8128078817734</v>
      </c>
      <c r="R256" s="775" t="n">
        <v>46.4649154691462</v>
      </c>
      <c r="S256" s="776" t="n">
        <v>52.79375</v>
      </c>
      <c r="T256" s="777" t="n">
        <v>46.5493703085905</v>
      </c>
    </row>
    <row r="257" customFormat="false" ht="12.75" hidden="false" customHeight="false" outlineLevel="0" collapsed="false">
      <c r="A257" s="760"/>
      <c r="B257" s="770" t="s">
        <v>1531</v>
      </c>
      <c r="C257" s="771" t="s">
        <v>769</v>
      </c>
      <c r="D257" s="778" t="s">
        <v>1532</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3</v>
      </c>
      <c r="C258" s="771" t="s">
        <v>1534</v>
      </c>
      <c r="D258" s="778" t="s">
        <v>1535</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81</v>
      </c>
      <c r="C259" s="749" t="s">
        <v>882</v>
      </c>
      <c r="D259" s="749"/>
      <c r="E259" s="750" t="s">
        <v>883</v>
      </c>
      <c r="F259" s="749" t="s">
        <v>884</v>
      </c>
      <c r="G259" s="749"/>
      <c r="H259" s="749"/>
      <c r="I259" s="749" t="s">
        <v>393</v>
      </c>
      <c r="J259" s="749"/>
      <c r="K259" s="749"/>
      <c r="L259" s="749" t="s">
        <v>394</v>
      </c>
      <c r="M259" s="749"/>
      <c r="N259" s="749"/>
      <c r="O259" s="751" t="s">
        <v>885</v>
      </c>
      <c r="P259" s="751"/>
      <c r="Q259" s="751"/>
      <c r="R259" s="752" t="s">
        <v>886</v>
      </c>
      <c r="S259" s="752"/>
      <c r="T259" s="752"/>
    </row>
    <row r="260" customFormat="false" ht="53.25" hidden="false" customHeight="false" outlineLevel="0" collapsed="false">
      <c r="A260" s="781"/>
      <c r="B260" s="753" t="s">
        <v>887</v>
      </c>
      <c r="C260" s="749"/>
      <c r="D260" s="749"/>
      <c r="E260" s="754" t="s">
        <v>888</v>
      </c>
      <c r="F260" s="755" t="s">
        <v>889</v>
      </c>
      <c r="G260" s="756" t="s">
        <v>890</v>
      </c>
      <c r="H260" s="757" t="s">
        <v>362</v>
      </c>
      <c r="I260" s="758" t="s">
        <v>396</v>
      </c>
      <c r="J260" s="758" t="s">
        <v>397</v>
      </c>
      <c r="K260" s="749" t="s">
        <v>50</v>
      </c>
      <c r="L260" s="758" t="s">
        <v>396</v>
      </c>
      <c r="M260" s="758" t="s">
        <v>397</v>
      </c>
      <c r="N260" s="749" t="s">
        <v>50</v>
      </c>
      <c r="O260" s="759" t="s">
        <v>889</v>
      </c>
      <c r="P260" s="756" t="s">
        <v>890</v>
      </c>
      <c r="Q260" s="757" t="s">
        <v>362</v>
      </c>
      <c r="R260" s="759" t="s">
        <v>889</v>
      </c>
      <c r="S260" s="756" t="s">
        <v>890</v>
      </c>
      <c r="T260" s="757" t="s">
        <v>362</v>
      </c>
    </row>
    <row r="261" customFormat="false" ht="12.75" hidden="false" customHeight="false" outlineLevel="0" collapsed="false">
      <c r="A261" s="760"/>
      <c r="B261" s="770" t="s">
        <v>1536</v>
      </c>
      <c r="C261" s="771" t="s">
        <v>1537</v>
      </c>
      <c r="D261" s="778" t="s">
        <v>1538</v>
      </c>
      <c r="E261" s="773" t="n">
        <v>75</v>
      </c>
      <c r="F261" s="250" t="n">
        <v>192</v>
      </c>
      <c r="G261" s="251" t="n">
        <v>3</v>
      </c>
      <c r="H261" s="774" t="n">
        <v>195</v>
      </c>
      <c r="I261" s="250" t="n">
        <v>2190</v>
      </c>
      <c r="J261" s="251" t="n">
        <v>47</v>
      </c>
      <c r="K261" s="774" t="n">
        <v>2237</v>
      </c>
      <c r="L261" s="250" t="n">
        <v>98980.56</v>
      </c>
      <c r="M261" s="251" t="n">
        <v>1871</v>
      </c>
      <c r="N261" s="774" t="n">
        <v>100851.56</v>
      </c>
      <c r="O261" s="775" t="n">
        <v>11.40625</v>
      </c>
      <c r="P261" s="776" t="n">
        <v>15.6666666666667</v>
      </c>
      <c r="Q261" s="777" t="n">
        <v>11.4717948717949</v>
      </c>
      <c r="R261" s="775" t="n">
        <v>45.196602739726</v>
      </c>
      <c r="S261" s="776" t="n">
        <v>39.8085106382979</v>
      </c>
      <c r="T261" s="777" t="n">
        <v>45.0833974072419</v>
      </c>
    </row>
    <row r="262" customFormat="false" ht="12.75" hidden="false" customHeight="false" outlineLevel="0" collapsed="false">
      <c r="A262" s="760"/>
      <c r="B262" s="770" t="s">
        <v>1539</v>
      </c>
      <c r="C262" s="771" t="s">
        <v>1540</v>
      </c>
      <c r="D262" s="778" t="s">
        <v>1541</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2</v>
      </c>
      <c r="C263" s="771" t="s">
        <v>1543</v>
      </c>
      <c r="D263" s="778" t="s">
        <v>1544</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5</v>
      </c>
      <c r="C264" s="771" t="s">
        <v>1546</v>
      </c>
      <c r="D264" s="778" t="s">
        <v>1547</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8</v>
      </c>
      <c r="C265" s="771" t="s">
        <v>1549</v>
      </c>
      <c r="D265" s="778" t="s">
        <v>1550</v>
      </c>
      <c r="E265" s="773" t="n">
        <v>205</v>
      </c>
      <c r="F265" s="250" t="n">
        <v>496</v>
      </c>
      <c r="G265" s="251" t="n">
        <v>0</v>
      </c>
      <c r="H265" s="774" t="n">
        <v>496</v>
      </c>
      <c r="I265" s="250" t="n">
        <v>7153</v>
      </c>
      <c r="J265" s="251" t="n">
        <v>0</v>
      </c>
      <c r="K265" s="774" t="n">
        <v>7153</v>
      </c>
      <c r="L265" s="250" t="n">
        <v>336585.27</v>
      </c>
      <c r="M265" s="251" t="n">
        <v>0</v>
      </c>
      <c r="N265" s="774" t="n">
        <v>336585.27</v>
      </c>
      <c r="O265" s="775" t="n">
        <v>14.4213709677419</v>
      </c>
      <c r="P265" s="776" t="n">
        <v>0</v>
      </c>
      <c r="Q265" s="777" t="n">
        <v>14.4213709677419</v>
      </c>
      <c r="R265" s="775" t="n">
        <v>47.055119530267</v>
      </c>
      <c r="S265" s="776" t="n">
        <v>0</v>
      </c>
      <c r="T265" s="777" t="n">
        <v>47.055119530267</v>
      </c>
    </row>
    <row r="266" customFormat="false" ht="12.75" hidden="false" customHeight="false" outlineLevel="0" collapsed="false">
      <c r="A266" s="760"/>
      <c r="B266" s="770" t="s">
        <v>1551</v>
      </c>
      <c r="C266" s="771" t="s">
        <v>1552</v>
      </c>
      <c r="D266" s="778" t="s">
        <v>1553</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4</v>
      </c>
      <c r="C267" s="771" t="s">
        <v>1555</v>
      </c>
      <c r="D267" s="778" t="s">
        <v>1556</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7</v>
      </c>
      <c r="C268" s="771" t="s">
        <v>1558</v>
      </c>
      <c r="D268" s="778" t="s">
        <v>1559</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60</v>
      </c>
      <c r="C269" s="771" t="s">
        <v>755</v>
      </c>
      <c r="D269" s="778" t="s">
        <v>1561</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2</v>
      </c>
      <c r="C270" s="771" t="s">
        <v>1563</v>
      </c>
      <c r="D270" s="778" t="s">
        <v>1564</v>
      </c>
      <c r="E270" s="773" t="n">
        <v>176</v>
      </c>
      <c r="F270" s="250" t="n">
        <v>586</v>
      </c>
      <c r="G270" s="251" t="n">
        <v>3</v>
      </c>
      <c r="H270" s="774" t="n">
        <v>589</v>
      </c>
      <c r="I270" s="250" t="n">
        <v>8998</v>
      </c>
      <c r="J270" s="251" t="n">
        <v>54</v>
      </c>
      <c r="K270" s="774" t="n">
        <v>9052</v>
      </c>
      <c r="L270" s="250" t="n">
        <v>346964.91</v>
      </c>
      <c r="M270" s="251" t="n">
        <v>1801.6</v>
      </c>
      <c r="N270" s="774" t="n">
        <v>348766.51</v>
      </c>
      <c r="O270" s="775" t="n">
        <v>15.3549488054608</v>
      </c>
      <c r="P270" s="776" t="n">
        <v>18</v>
      </c>
      <c r="Q270" s="777" t="n">
        <v>15.3684210526316</v>
      </c>
      <c r="R270" s="775" t="n">
        <v>38.5602256056902</v>
      </c>
      <c r="S270" s="776" t="n">
        <v>33.362962962963</v>
      </c>
      <c r="T270" s="777" t="n">
        <v>38.529221166593</v>
      </c>
    </row>
    <row r="271" customFormat="false" ht="12.75" hidden="false" customHeight="false" outlineLevel="0" collapsed="false">
      <c r="A271" s="760"/>
      <c r="B271" s="770" t="s">
        <v>1565</v>
      </c>
      <c r="C271" s="771" t="s">
        <v>1566</v>
      </c>
      <c r="D271" s="778" t="s">
        <v>1567</v>
      </c>
      <c r="E271" s="773" t="n">
        <v>40</v>
      </c>
      <c r="F271" s="250" t="n">
        <v>112</v>
      </c>
      <c r="G271" s="251" t="n">
        <v>0</v>
      </c>
      <c r="H271" s="774" t="n">
        <v>112</v>
      </c>
      <c r="I271" s="250" t="n">
        <v>1275</v>
      </c>
      <c r="J271" s="251" t="n">
        <v>0</v>
      </c>
      <c r="K271" s="774" t="n">
        <v>1275</v>
      </c>
      <c r="L271" s="250" t="n">
        <v>69438.39</v>
      </c>
      <c r="M271" s="251" t="n">
        <v>0</v>
      </c>
      <c r="N271" s="774" t="n">
        <v>69438.39</v>
      </c>
      <c r="O271" s="775" t="n">
        <v>11.3839285714286</v>
      </c>
      <c r="P271" s="776" t="n">
        <v>0</v>
      </c>
      <c r="Q271" s="777" t="n">
        <v>11.3839285714286</v>
      </c>
      <c r="R271" s="775" t="n">
        <v>54.4614823529412</v>
      </c>
      <c r="S271" s="776" t="n">
        <v>0</v>
      </c>
      <c r="T271" s="777" t="n">
        <v>54.4614823529412</v>
      </c>
    </row>
    <row r="272" customFormat="false" ht="12.75" hidden="false" customHeight="false" outlineLevel="0" collapsed="false">
      <c r="A272" s="760"/>
      <c r="B272" s="770" t="s">
        <v>1568</v>
      </c>
      <c r="C272" s="771" t="s">
        <v>1569</v>
      </c>
      <c r="D272" s="778" t="s">
        <v>1570</v>
      </c>
      <c r="E272" s="773" t="n">
        <v>91</v>
      </c>
      <c r="F272" s="250" t="n">
        <v>196</v>
      </c>
      <c r="G272" s="251" t="n">
        <v>2</v>
      </c>
      <c r="H272" s="774" t="n">
        <v>198</v>
      </c>
      <c r="I272" s="250" t="n">
        <v>2541</v>
      </c>
      <c r="J272" s="251" t="n">
        <v>12</v>
      </c>
      <c r="K272" s="774" t="n">
        <v>2553</v>
      </c>
      <c r="L272" s="250" t="n">
        <v>121079.19</v>
      </c>
      <c r="M272" s="251" t="n">
        <v>479.5</v>
      </c>
      <c r="N272" s="774" t="n">
        <v>121558.69</v>
      </c>
      <c r="O272" s="775" t="n">
        <v>12.9642857142857</v>
      </c>
      <c r="P272" s="776" t="n">
        <v>6</v>
      </c>
      <c r="Q272" s="777" t="n">
        <v>12.8939393939394</v>
      </c>
      <c r="R272" s="775" t="n">
        <v>47.6502125147579</v>
      </c>
      <c r="S272" s="776" t="n">
        <v>39.9583333333333</v>
      </c>
      <c r="T272" s="777" t="n">
        <v>47.6140579710145</v>
      </c>
    </row>
    <row r="273" customFormat="false" ht="12.75" hidden="false" customHeight="false" outlineLevel="0" collapsed="false">
      <c r="A273" s="760"/>
      <c r="B273" s="770" t="s">
        <v>1571</v>
      </c>
      <c r="C273" s="771" t="s">
        <v>1572</v>
      </c>
      <c r="D273" s="778" t="s">
        <v>1573</v>
      </c>
      <c r="E273" s="773" t="n">
        <v>111</v>
      </c>
      <c r="F273" s="250" t="n">
        <v>276</v>
      </c>
      <c r="G273" s="251" t="n">
        <v>2</v>
      </c>
      <c r="H273" s="774" t="n">
        <v>278</v>
      </c>
      <c r="I273" s="250" t="n">
        <v>3022</v>
      </c>
      <c r="J273" s="251" t="n">
        <v>20</v>
      </c>
      <c r="K273" s="774" t="n">
        <v>3042</v>
      </c>
      <c r="L273" s="250" t="n">
        <v>141819.11</v>
      </c>
      <c r="M273" s="251" t="n">
        <v>976</v>
      </c>
      <c r="N273" s="774" t="n">
        <v>142795.11</v>
      </c>
      <c r="O273" s="775" t="n">
        <v>10.9492753623188</v>
      </c>
      <c r="P273" s="776" t="n">
        <v>10</v>
      </c>
      <c r="Q273" s="777" t="n">
        <v>10.9424460431655</v>
      </c>
      <c r="R273" s="775" t="n">
        <v>46.9288914626075</v>
      </c>
      <c r="S273" s="776" t="n">
        <v>48.8</v>
      </c>
      <c r="T273" s="777" t="n">
        <v>46.9411932938856</v>
      </c>
    </row>
    <row r="274" customFormat="false" ht="12.75" hidden="false" customHeight="false" outlineLevel="0" collapsed="false">
      <c r="A274" s="760"/>
      <c r="B274" s="770" t="s">
        <v>1574</v>
      </c>
      <c r="C274" s="771" t="s">
        <v>1575</v>
      </c>
      <c r="D274" s="778" t="s">
        <v>1576</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7</v>
      </c>
      <c r="C275" s="771" t="s">
        <v>1578</v>
      </c>
      <c r="D275" s="778" t="s">
        <v>1579</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80</v>
      </c>
      <c r="C276" s="787" t="s">
        <v>773</v>
      </c>
      <c r="D276" s="816" t="s">
        <v>1581</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2</v>
      </c>
      <c r="C277" s="798"/>
      <c r="D277" s="799"/>
      <c r="E277" s="800" t="n">
        <v>1217</v>
      </c>
      <c r="F277" s="800" t="n">
        <v>3470</v>
      </c>
      <c r="G277" s="801" t="n">
        <v>24</v>
      </c>
      <c r="H277" s="802" t="n">
        <v>3494</v>
      </c>
      <c r="I277" s="800" t="n">
        <v>43714</v>
      </c>
      <c r="J277" s="800" t="n">
        <v>299</v>
      </c>
      <c r="K277" s="800" t="n">
        <v>44013</v>
      </c>
      <c r="L277" s="800" t="n">
        <v>2025655.36</v>
      </c>
      <c r="M277" s="800" t="n">
        <v>12558.73</v>
      </c>
      <c r="N277" s="800" t="n">
        <v>2038214.09</v>
      </c>
      <c r="O277" s="803" t="n">
        <v>12.5976945244957</v>
      </c>
      <c r="P277" s="804" t="n">
        <v>12.4583333333333</v>
      </c>
      <c r="Q277" s="805" t="n">
        <v>12.5967372638809</v>
      </c>
      <c r="R277" s="803" t="n">
        <v>46.3388241753214</v>
      </c>
      <c r="S277" s="806" t="n">
        <v>42.0024414715719</v>
      </c>
      <c r="T277" s="805" t="n">
        <v>46.3093651875582</v>
      </c>
    </row>
    <row r="278" customFormat="false" ht="12.75" hidden="false" customHeight="false" outlineLevel="0" collapsed="false">
      <c r="A278" s="760"/>
      <c r="B278" s="807" t="s">
        <v>1583</v>
      </c>
      <c r="C278" s="808" t="s">
        <v>1584</v>
      </c>
      <c r="D278" s="828" t="s">
        <v>1585</v>
      </c>
      <c r="E278" s="773" t="n">
        <v>303</v>
      </c>
      <c r="F278" s="250" t="n">
        <v>850</v>
      </c>
      <c r="G278" s="251" t="n">
        <v>6</v>
      </c>
      <c r="H278" s="774" t="n">
        <v>856</v>
      </c>
      <c r="I278" s="250" t="n">
        <v>10411</v>
      </c>
      <c r="J278" s="251" t="n">
        <v>105</v>
      </c>
      <c r="K278" s="774" t="n">
        <v>10516</v>
      </c>
      <c r="L278" s="250" t="n">
        <v>524422.66</v>
      </c>
      <c r="M278" s="251" t="n">
        <v>4238.8</v>
      </c>
      <c r="N278" s="774" t="n">
        <v>528661.46</v>
      </c>
      <c r="O278" s="775" t="n">
        <v>12.2482352941176</v>
      </c>
      <c r="P278" s="776" t="n">
        <v>17.5</v>
      </c>
      <c r="Q278" s="777" t="n">
        <v>12.285046728972</v>
      </c>
      <c r="R278" s="775" t="n">
        <v>50.3719777158775</v>
      </c>
      <c r="S278" s="776" t="n">
        <v>40.3695238095238</v>
      </c>
      <c r="T278" s="777" t="n">
        <v>50.272105363256</v>
      </c>
    </row>
    <row r="279" customFormat="false" ht="12.75" hidden="false" customHeight="false" outlineLevel="0" collapsed="false">
      <c r="A279" s="760"/>
      <c r="B279" s="770" t="s">
        <v>1586</v>
      </c>
      <c r="C279" s="771" t="s">
        <v>1587</v>
      </c>
      <c r="D279" s="778" t="s">
        <v>1588</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9</v>
      </c>
      <c r="C280" s="771" t="s">
        <v>1558</v>
      </c>
      <c r="D280" s="778" t="s">
        <v>1590</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1</v>
      </c>
      <c r="C281" s="771" t="s">
        <v>1592</v>
      </c>
      <c r="D281" s="778" t="s">
        <v>1593</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4</v>
      </c>
      <c r="C282" s="771" t="s">
        <v>1595</v>
      </c>
      <c r="D282" s="778" t="s">
        <v>1596</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7</v>
      </c>
      <c r="C283" s="771" t="s">
        <v>1598</v>
      </c>
      <c r="D283" s="778" t="s">
        <v>1599</v>
      </c>
      <c r="E283" s="773" t="n">
        <v>56</v>
      </c>
      <c r="F283" s="250" t="n">
        <v>158</v>
      </c>
      <c r="G283" s="251" t="n">
        <v>4</v>
      </c>
      <c r="H283" s="774" t="n">
        <v>162</v>
      </c>
      <c r="I283" s="250" t="n">
        <v>1363</v>
      </c>
      <c r="J283" s="251" t="n">
        <v>47</v>
      </c>
      <c r="K283" s="774" t="n">
        <v>1410</v>
      </c>
      <c r="L283" s="250" t="n">
        <v>72704.58</v>
      </c>
      <c r="M283" s="251" t="n">
        <v>2062</v>
      </c>
      <c r="N283" s="774" t="n">
        <v>74766.58</v>
      </c>
      <c r="O283" s="775" t="n">
        <v>8.62658227848101</v>
      </c>
      <c r="P283" s="776" t="n">
        <v>11.75</v>
      </c>
      <c r="Q283" s="777" t="n">
        <v>8.7037037037037</v>
      </c>
      <c r="R283" s="775" t="n">
        <v>53.3415847395451</v>
      </c>
      <c r="S283" s="776" t="n">
        <v>43.8723404255319</v>
      </c>
      <c r="T283" s="777" t="n">
        <v>53.0259432624113</v>
      </c>
    </row>
    <row r="284" customFormat="false" ht="12.75" hidden="false" customHeight="false" outlineLevel="0" collapsed="false">
      <c r="A284" s="760"/>
      <c r="B284" s="770" t="s">
        <v>1600</v>
      </c>
      <c r="C284" s="771" t="s">
        <v>1601</v>
      </c>
      <c r="D284" s="778" t="s">
        <v>1602</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3</v>
      </c>
      <c r="C285" s="771" t="s">
        <v>1604</v>
      </c>
      <c r="D285" s="778" t="s">
        <v>1605</v>
      </c>
      <c r="E285" s="773" t="n">
        <v>44</v>
      </c>
      <c r="F285" s="250" t="n">
        <v>195</v>
      </c>
      <c r="G285" s="251" t="n">
        <v>7</v>
      </c>
      <c r="H285" s="774" t="n">
        <v>202</v>
      </c>
      <c r="I285" s="250" t="n">
        <v>1738</v>
      </c>
      <c r="J285" s="251" t="n">
        <v>48</v>
      </c>
      <c r="K285" s="774" t="n">
        <v>1786</v>
      </c>
      <c r="L285" s="250" t="n">
        <v>84992.54</v>
      </c>
      <c r="M285" s="251" t="n">
        <v>1869.6</v>
      </c>
      <c r="N285" s="774" t="n">
        <v>86862.14</v>
      </c>
      <c r="O285" s="775" t="n">
        <v>8.91282051282051</v>
      </c>
      <c r="P285" s="776" t="n">
        <v>6.85714285714286</v>
      </c>
      <c r="Q285" s="777" t="n">
        <v>8.84158415841584</v>
      </c>
      <c r="R285" s="775" t="n">
        <v>48.90249712313</v>
      </c>
      <c r="S285" s="776" t="n">
        <v>38.95</v>
      </c>
      <c r="T285" s="777" t="n">
        <v>48.6350167973124</v>
      </c>
    </row>
    <row r="286" customFormat="false" ht="12.75" hidden="false" customHeight="false" outlineLevel="0" collapsed="false">
      <c r="A286" s="760"/>
      <c r="B286" s="770" t="s">
        <v>1606</v>
      </c>
      <c r="C286" s="771" t="s">
        <v>1130</v>
      </c>
      <c r="D286" s="778" t="s">
        <v>1131</v>
      </c>
      <c r="E286" s="773" t="n">
        <v>1</v>
      </c>
      <c r="F286" s="250" t="n">
        <v>1</v>
      </c>
      <c r="G286" s="251" t="n">
        <v>0</v>
      </c>
      <c r="H286" s="774" t="n">
        <v>1</v>
      </c>
      <c r="I286" s="250" t="n">
        <v>10</v>
      </c>
      <c r="J286" s="251" t="n">
        <v>0</v>
      </c>
      <c r="K286" s="774" t="n">
        <v>10</v>
      </c>
      <c r="L286" s="250" t="n">
        <v>481.9</v>
      </c>
      <c r="M286" s="251" t="n">
        <v>0</v>
      </c>
      <c r="N286" s="774" t="n">
        <v>481.9</v>
      </c>
      <c r="O286" s="775" t="n">
        <v>10</v>
      </c>
      <c r="P286" s="776" t="n">
        <v>0</v>
      </c>
      <c r="Q286" s="777" t="n">
        <v>10</v>
      </c>
      <c r="R286" s="775" t="n">
        <v>48.19</v>
      </c>
      <c r="S286" s="776" t="n">
        <v>0</v>
      </c>
      <c r="T286" s="777" t="n">
        <v>48.19</v>
      </c>
    </row>
    <row r="287" customFormat="false" ht="12.75" hidden="false" customHeight="false" outlineLevel="0" collapsed="false">
      <c r="A287" s="760"/>
      <c r="B287" s="770" t="s">
        <v>1607</v>
      </c>
      <c r="C287" s="771" t="s">
        <v>1608</v>
      </c>
      <c r="D287" s="778" t="s">
        <v>1609</v>
      </c>
      <c r="E287" s="773" t="n">
        <v>41</v>
      </c>
      <c r="F287" s="250" t="n">
        <v>186</v>
      </c>
      <c r="G287" s="251" t="n">
        <v>0</v>
      </c>
      <c r="H287" s="774" t="n">
        <v>186</v>
      </c>
      <c r="I287" s="250" t="n">
        <v>1996</v>
      </c>
      <c r="J287" s="251" t="n">
        <v>0</v>
      </c>
      <c r="K287" s="774" t="n">
        <v>1996</v>
      </c>
      <c r="L287" s="250" t="n">
        <v>97578.38</v>
      </c>
      <c r="M287" s="251" t="n">
        <v>0</v>
      </c>
      <c r="N287" s="774" t="n">
        <v>97578.38</v>
      </c>
      <c r="O287" s="775" t="n">
        <v>10.7311827956989</v>
      </c>
      <c r="P287" s="776" t="n">
        <v>0</v>
      </c>
      <c r="Q287" s="777" t="n">
        <v>10.7311827956989</v>
      </c>
      <c r="R287" s="775" t="n">
        <v>48.8869639278557</v>
      </c>
      <c r="S287" s="776" t="n">
        <v>0</v>
      </c>
      <c r="T287" s="777" t="n">
        <v>48.8869639278557</v>
      </c>
    </row>
    <row r="288" customFormat="false" ht="12.75" hidden="false" customHeight="false" outlineLevel="0" collapsed="false">
      <c r="A288" s="760"/>
      <c r="B288" s="770" t="s">
        <v>1610</v>
      </c>
      <c r="C288" s="771" t="s">
        <v>1611</v>
      </c>
      <c r="D288" s="778" t="s">
        <v>1612</v>
      </c>
      <c r="E288" s="773" t="n">
        <v>52</v>
      </c>
      <c r="F288" s="250" t="n">
        <v>201</v>
      </c>
      <c r="G288" s="251" t="n">
        <v>0</v>
      </c>
      <c r="H288" s="774" t="n">
        <v>201</v>
      </c>
      <c r="I288" s="250" t="n">
        <v>2029</v>
      </c>
      <c r="J288" s="251" t="n">
        <v>0</v>
      </c>
      <c r="K288" s="774" t="n">
        <v>2029</v>
      </c>
      <c r="L288" s="250" t="n">
        <v>104572.24</v>
      </c>
      <c r="M288" s="251" t="n">
        <v>0</v>
      </c>
      <c r="N288" s="774" t="n">
        <v>104572.24</v>
      </c>
      <c r="O288" s="775" t="n">
        <v>10.0945273631841</v>
      </c>
      <c r="P288" s="776" t="n">
        <v>0</v>
      </c>
      <c r="Q288" s="777" t="n">
        <v>10.0945273631841</v>
      </c>
      <c r="R288" s="775" t="n">
        <v>51.5388072942336</v>
      </c>
      <c r="S288" s="776" t="n">
        <v>0</v>
      </c>
      <c r="T288" s="777" t="n">
        <v>51.5388072942336</v>
      </c>
    </row>
    <row r="289" customFormat="false" ht="13.5" hidden="false" customHeight="false" outlineLevel="0" collapsed="false">
      <c r="A289" s="760"/>
      <c r="B289" s="770" t="s">
        <v>1613</v>
      </c>
      <c r="C289" s="771" t="s">
        <v>859</v>
      </c>
      <c r="D289" s="778" t="s">
        <v>1614</v>
      </c>
      <c r="E289" s="773" t="n">
        <v>78</v>
      </c>
      <c r="F289" s="250" t="n">
        <v>253</v>
      </c>
      <c r="G289" s="251" t="n">
        <v>3</v>
      </c>
      <c r="H289" s="774" t="n">
        <v>256</v>
      </c>
      <c r="I289" s="250" t="n">
        <v>2894</v>
      </c>
      <c r="J289" s="251" t="n">
        <v>44</v>
      </c>
      <c r="K289" s="774" t="n">
        <v>2938</v>
      </c>
      <c r="L289" s="250" t="n">
        <v>139303.05</v>
      </c>
      <c r="M289" s="251" t="n">
        <v>1849</v>
      </c>
      <c r="N289" s="774" t="n">
        <v>141152.05</v>
      </c>
      <c r="O289" s="775" t="n">
        <v>11.4387351778656</v>
      </c>
      <c r="P289" s="776" t="n">
        <v>14.6666666666667</v>
      </c>
      <c r="Q289" s="777" t="n">
        <v>11.4765625</v>
      </c>
      <c r="R289" s="775" t="n">
        <v>48.1351243953006</v>
      </c>
      <c r="S289" s="776" t="n">
        <v>42.0227272727273</v>
      </c>
      <c r="T289" s="777" t="n">
        <v>48.0435840707965</v>
      </c>
    </row>
    <row r="290" customFormat="false" ht="13.5" hidden="false" customHeight="false" outlineLevel="0" collapsed="false">
      <c r="A290" s="817"/>
      <c r="B290" s="797" t="s">
        <v>1615</v>
      </c>
      <c r="C290" s="798"/>
      <c r="D290" s="799" t="s">
        <v>1616</v>
      </c>
      <c r="E290" s="800" t="n">
        <v>575</v>
      </c>
      <c r="F290" s="800" t="n">
        <v>1844</v>
      </c>
      <c r="G290" s="801" t="n">
        <v>20</v>
      </c>
      <c r="H290" s="802" t="n">
        <v>1864</v>
      </c>
      <c r="I290" s="800" t="n">
        <v>20441</v>
      </c>
      <c r="J290" s="800" t="n">
        <v>244</v>
      </c>
      <c r="K290" s="800" t="n">
        <v>20685</v>
      </c>
      <c r="L290" s="800" t="n">
        <v>1024055.35</v>
      </c>
      <c r="M290" s="800" t="n">
        <v>10019.4</v>
      </c>
      <c r="N290" s="800" t="n">
        <v>1034074.75</v>
      </c>
      <c r="O290" s="803" t="n">
        <v>11.0851409978308</v>
      </c>
      <c r="P290" s="804" t="n">
        <v>12.2</v>
      </c>
      <c r="Q290" s="805" t="n">
        <v>11.0971030042918</v>
      </c>
      <c r="R290" s="803" t="n">
        <v>50.098104300181</v>
      </c>
      <c r="S290" s="806" t="n">
        <v>41.0631147540984</v>
      </c>
      <c r="T290" s="805" t="n">
        <v>49.9915276770607</v>
      </c>
    </row>
    <row r="291" customFormat="false" ht="12.75" hidden="false" customHeight="false" outlineLevel="0" collapsed="false">
      <c r="A291" s="760"/>
      <c r="B291" s="770" t="s">
        <v>1617</v>
      </c>
      <c r="C291" s="771" t="s">
        <v>1618</v>
      </c>
      <c r="D291" s="778" t="s">
        <v>1619</v>
      </c>
      <c r="E291" s="773" t="n">
        <v>223</v>
      </c>
      <c r="F291" s="250" t="n">
        <v>852</v>
      </c>
      <c r="G291" s="251" t="n">
        <v>8</v>
      </c>
      <c r="H291" s="774" t="n">
        <v>860</v>
      </c>
      <c r="I291" s="250" t="n">
        <v>11825</v>
      </c>
      <c r="J291" s="251" t="n">
        <v>83</v>
      </c>
      <c r="K291" s="774" t="n">
        <v>11908</v>
      </c>
      <c r="L291" s="250" t="n">
        <v>614354.32</v>
      </c>
      <c r="M291" s="251" t="n">
        <v>3699.26</v>
      </c>
      <c r="N291" s="774" t="n">
        <v>618053.58</v>
      </c>
      <c r="O291" s="775" t="n">
        <v>13.8791079812207</v>
      </c>
      <c r="P291" s="776" t="n">
        <v>10.375</v>
      </c>
      <c r="Q291" s="777" t="n">
        <v>13.846511627907</v>
      </c>
      <c r="R291" s="775" t="n">
        <v>51.9538536997886</v>
      </c>
      <c r="S291" s="776" t="n">
        <v>44.5693975903614</v>
      </c>
      <c r="T291" s="777" t="n">
        <v>51.9023832717501</v>
      </c>
    </row>
    <row r="292" customFormat="false" ht="12.75" hidden="false" customHeight="false" outlineLevel="0" collapsed="false">
      <c r="A292" s="760"/>
      <c r="B292" s="770" t="s">
        <v>1620</v>
      </c>
      <c r="C292" s="771" t="s">
        <v>1621</v>
      </c>
      <c r="D292" s="778" t="s">
        <v>1622</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3</v>
      </c>
      <c r="C293" s="771" t="s">
        <v>1624</v>
      </c>
      <c r="D293" s="778" t="s">
        <v>1625</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6</v>
      </c>
      <c r="C294" s="771" t="s">
        <v>1627</v>
      </c>
      <c r="D294" s="778" t="s">
        <v>1628</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9</v>
      </c>
      <c r="C295" s="771" t="s">
        <v>1630</v>
      </c>
      <c r="D295" s="828" t="s">
        <v>1631</v>
      </c>
      <c r="E295" s="773" t="n">
        <v>145</v>
      </c>
      <c r="F295" s="250" t="n">
        <v>400</v>
      </c>
      <c r="G295" s="251" t="n">
        <v>0</v>
      </c>
      <c r="H295" s="774" t="n">
        <v>400</v>
      </c>
      <c r="I295" s="250" t="n">
        <v>5870</v>
      </c>
      <c r="J295" s="251" t="n">
        <v>0</v>
      </c>
      <c r="K295" s="774" t="n">
        <v>5870</v>
      </c>
      <c r="L295" s="250" t="n">
        <v>267492.13</v>
      </c>
      <c r="M295" s="251" t="n">
        <v>0</v>
      </c>
      <c r="N295" s="774" t="n">
        <v>267492.13</v>
      </c>
      <c r="O295" s="775" t="n">
        <v>14.675</v>
      </c>
      <c r="P295" s="776" t="n">
        <v>0</v>
      </c>
      <c r="Q295" s="777" t="n">
        <v>14.675</v>
      </c>
      <c r="R295" s="775" t="n">
        <v>45.5693577512777</v>
      </c>
      <c r="S295" s="776" t="n">
        <v>0</v>
      </c>
      <c r="T295" s="777" t="n">
        <v>45.5693577512777</v>
      </c>
    </row>
    <row r="296" customFormat="false" ht="54.75" hidden="false" customHeight="true" outlineLevel="0" collapsed="false">
      <c r="A296" s="780"/>
      <c r="B296" s="748" t="s">
        <v>881</v>
      </c>
      <c r="C296" s="749" t="s">
        <v>882</v>
      </c>
      <c r="D296" s="749"/>
      <c r="E296" s="750" t="s">
        <v>883</v>
      </c>
      <c r="F296" s="749" t="s">
        <v>884</v>
      </c>
      <c r="G296" s="749"/>
      <c r="H296" s="749"/>
      <c r="I296" s="749" t="s">
        <v>393</v>
      </c>
      <c r="J296" s="749"/>
      <c r="K296" s="749"/>
      <c r="L296" s="749" t="s">
        <v>394</v>
      </c>
      <c r="M296" s="749"/>
      <c r="N296" s="749"/>
      <c r="O296" s="751" t="s">
        <v>885</v>
      </c>
      <c r="P296" s="751"/>
      <c r="Q296" s="751"/>
      <c r="R296" s="752" t="s">
        <v>886</v>
      </c>
      <c r="S296" s="752"/>
      <c r="T296" s="752"/>
    </row>
    <row r="297" customFormat="false" ht="53.25" hidden="false" customHeight="false" outlineLevel="0" collapsed="false">
      <c r="A297" s="781"/>
      <c r="B297" s="753" t="s">
        <v>887</v>
      </c>
      <c r="C297" s="749"/>
      <c r="D297" s="749"/>
      <c r="E297" s="754" t="s">
        <v>888</v>
      </c>
      <c r="F297" s="755" t="s">
        <v>889</v>
      </c>
      <c r="G297" s="756" t="s">
        <v>890</v>
      </c>
      <c r="H297" s="757" t="s">
        <v>362</v>
      </c>
      <c r="I297" s="758" t="s">
        <v>396</v>
      </c>
      <c r="J297" s="758" t="s">
        <v>397</v>
      </c>
      <c r="K297" s="749" t="s">
        <v>50</v>
      </c>
      <c r="L297" s="758" t="s">
        <v>396</v>
      </c>
      <c r="M297" s="758" t="s">
        <v>397</v>
      </c>
      <c r="N297" s="749" t="s">
        <v>50</v>
      </c>
      <c r="O297" s="759" t="s">
        <v>889</v>
      </c>
      <c r="P297" s="756" t="s">
        <v>890</v>
      </c>
      <c r="Q297" s="757" t="s">
        <v>362</v>
      </c>
      <c r="R297" s="759" t="s">
        <v>889</v>
      </c>
      <c r="S297" s="756" t="s">
        <v>890</v>
      </c>
      <c r="T297" s="757" t="s">
        <v>362</v>
      </c>
    </row>
    <row r="298" customFormat="false" ht="12.75" hidden="false" customHeight="false" outlineLevel="0" collapsed="false">
      <c r="A298" s="760"/>
      <c r="B298" s="770" t="s">
        <v>1632</v>
      </c>
      <c r="C298" s="771" t="s">
        <v>1633</v>
      </c>
      <c r="D298" s="840" t="s">
        <v>1634</v>
      </c>
      <c r="E298" s="773" t="n">
        <v>111</v>
      </c>
      <c r="F298" s="250" t="n">
        <v>303</v>
      </c>
      <c r="G298" s="251" t="n">
        <v>1</v>
      </c>
      <c r="H298" s="774" t="n">
        <v>304</v>
      </c>
      <c r="I298" s="250" t="n">
        <v>4116</v>
      </c>
      <c r="J298" s="251" t="n">
        <v>15</v>
      </c>
      <c r="K298" s="774" t="n">
        <v>4131</v>
      </c>
      <c r="L298" s="250" t="n">
        <v>211223.49</v>
      </c>
      <c r="M298" s="251" t="n">
        <v>615</v>
      </c>
      <c r="N298" s="774" t="n">
        <v>211838.49</v>
      </c>
      <c r="O298" s="775" t="n">
        <v>13.5841584158416</v>
      </c>
      <c r="P298" s="776" t="n">
        <v>15</v>
      </c>
      <c r="Q298" s="777" t="n">
        <v>13.5888157894737</v>
      </c>
      <c r="R298" s="775" t="n">
        <v>51.3176603498542</v>
      </c>
      <c r="S298" s="776" t="n">
        <v>41</v>
      </c>
      <c r="T298" s="777" t="n">
        <v>51.2801960784314</v>
      </c>
    </row>
    <row r="299" customFormat="false" ht="12.75" hidden="false" customHeight="false" outlineLevel="0" collapsed="false">
      <c r="A299" s="760"/>
      <c r="B299" s="770" t="s">
        <v>1635</v>
      </c>
      <c r="C299" s="771" t="s">
        <v>1636</v>
      </c>
      <c r="D299" s="840" t="s">
        <v>1637</v>
      </c>
      <c r="E299" s="773" t="n">
        <v>273</v>
      </c>
      <c r="F299" s="250" t="n">
        <v>969</v>
      </c>
      <c r="G299" s="251" t="n">
        <v>6</v>
      </c>
      <c r="H299" s="774" t="n">
        <v>975</v>
      </c>
      <c r="I299" s="250" t="n">
        <v>13734</v>
      </c>
      <c r="J299" s="251" t="n">
        <v>87</v>
      </c>
      <c r="K299" s="774" t="n">
        <v>13821</v>
      </c>
      <c r="L299" s="250" t="n">
        <v>651879.4</v>
      </c>
      <c r="M299" s="251" t="n">
        <v>4220.91</v>
      </c>
      <c r="N299" s="774" t="n">
        <v>656100.31</v>
      </c>
      <c r="O299" s="775" t="n">
        <v>14.1733746130031</v>
      </c>
      <c r="P299" s="776" t="n">
        <v>14.5</v>
      </c>
      <c r="Q299" s="777" t="n">
        <v>14.1753846153846</v>
      </c>
      <c r="R299" s="775" t="n">
        <v>47.4646424930829</v>
      </c>
      <c r="S299" s="776" t="n">
        <v>48.5162068965517</v>
      </c>
      <c r="T299" s="777" t="n">
        <v>47.4712618479126</v>
      </c>
    </row>
    <row r="300" customFormat="false" ht="12.75" hidden="false" customHeight="false" outlineLevel="0" collapsed="false">
      <c r="A300" s="760"/>
      <c r="B300" s="770" t="s">
        <v>1638</v>
      </c>
      <c r="C300" s="771" t="s">
        <v>823</v>
      </c>
      <c r="D300" s="840" t="s">
        <v>1639</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40</v>
      </c>
      <c r="C301" s="771" t="s">
        <v>1641</v>
      </c>
      <c r="D301" s="840" t="s">
        <v>1642</v>
      </c>
      <c r="E301" s="773" t="n">
        <v>107</v>
      </c>
      <c r="F301" s="250" t="n">
        <v>215</v>
      </c>
      <c r="G301" s="251" t="n">
        <v>2</v>
      </c>
      <c r="H301" s="774" t="n">
        <v>217</v>
      </c>
      <c r="I301" s="250" t="n">
        <v>2852</v>
      </c>
      <c r="J301" s="251" t="n">
        <v>29</v>
      </c>
      <c r="K301" s="774" t="n">
        <v>2881</v>
      </c>
      <c r="L301" s="250" t="n">
        <v>136821.84</v>
      </c>
      <c r="M301" s="251" t="n">
        <v>1620.39</v>
      </c>
      <c r="N301" s="774" t="n">
        <v>138442.23</v>
      </c>
      <c r="O301" s="775" t="n">
        <v>13.2651162790698</v>
      </c>
      <c r="P301" s="776" t="n">
        <v>14.5</v>
      </c>
      <c r="Q301" s="777" t="n">
        <v>13.2764976958525</v>
      </c>
      <c r="R301" s="775" t="n">
        <v>47.9739971949509</v>
      </c>
      <c r="S301" s="776" t="n">
        <v>55.8755172413793</v>
      </c>
      <c r="T301" s="777" t="n">
        <v>48.0535334953141</v>
      </c>
    </row>
    <row r="302" customFormat="false" ht="12.75" hidden="false" customHeight="false" outlineLevel="0" collapsed="false">
      <c r="A302" s="760"/>
      <c r="B302" s="770" t="s">
        <v>1643</v>
      </c>
      <c r="C302" s="771" t="s">
        <v>1644</v>
      </c>
      <c r="D302" s="840" t="s">
        <v>1645</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6</v>
      </c>
      <c r="C303" s="771" t="s">
        <v>1647</v>
      </c>
      <c r="D303" s="840" t="s">
        <v>1648</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9</v>
      </c>
      <c r="C304" s="787" t="s">
        <v>832</v>
      </c>
      <c r="D304" s="840" t="s">
        <v>1650</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1</v>
      </c>
      <c r="C305" s="798"/>
      <c r="D305" s="799"/>
      <c r="E305" s="800" t="n">
        <v>1434</v>
      </c>
      <c r="F305" s="800" t="n">
        <v>4583</v>
      </c>
      <c r="G305" s="801" t="n">
        <v>37</v>
      </c>
      <c r="H305" s="802" t="n">
        <v>4620</v>
      </c>
      <c r="I305" s="800" t="n">
        <v>58838</v>
      </c>
      <c r="J305" s="800" t="n">
        <v>458</v>
      </c>
      <c r="K305" s="800" t="n">
        <v>59296</v>
      </c>
      <c r="L305" s="800" t="n">
        <v>2905826.53</v>
      </c>
      <c r="M305" s="800" t="n">
        <v>20174.96</v>
      </c>
      <c r="N305" s="800" t="n">
        <v>2926001.49</v>
      </c>
      <c r="O305" s="803" t="n">
        <v>12.8383155138556</v>
      </c>
      <c r="P305" s="804" t="n">
        <v>12.3783783783784</v>
      </c>
      <c r="Q305" s="805" t="n">
        <v>12.834632034632</v>
      </c>
      <c r="R305" s="803" t="n">
        <v>49.3869018321493</v>
      </c>
      <c r="S305" s="806" t="n">
        <v>44.0501310043668</v>
      </c>
      <c r="T305" s="805" t="n">
        <v>49.3456808216406</v>
      </c>
    </row>
    <row r="306" customFormat="false" ht="12.75" hidden="false" customHeight="false" outlineLevel="0" collapsed="false">
      <c r="A306" s="760"/>
      <c r="B306" s="807" t="s">
        <v>1652</v>
      </c>
      <c r="C306" s="808" t="s">
        <v>1653</v>
      </c>
      <c r="D306" s="841" t="s">
        <v>1654</v>
      </c>
      <c r="E306" s="773" t="n">
        <v>224</v>
      </c>
      <c r="F306" s="250" t="n">
        <v>810</v>
      </c>
      <c r="G306" s="251" t="n">
        <v>5</v>
      </c>
      <c r="H306" s="774" t="n">
        <v>815</v>
      </c>
      <c r="I306" s="250" t="n">
        <v>14464</v>
      </c>
      <c r="J306" s="251" t="n">
        <v>72</v>
      </c>
      <c r="K306" s="774" t="n">
        <v>14536</v>
      </c>
      <c r="L306" s="250" t="n">
        <v>671480.210000001</v>
      </c>
      <c r="M306" s="251" t="n">
        <v>3002.41</v>
      </c>
      <c r="N306" s="774" t="n">
        <v>674482.620000001</v>
      </c>
      <c r="O306" s="775" t="n">
        <v>17.8567901234568</v>
      </c>
      <c r="P306" s="776" t="n">
        <v>14.4</v>
      </c>
      <c r="Q306" s="777" t="n">
        <v>17.8355828220859</v>
      </c>
      <c r="R306" s="775" t="n">
        <v>46.4242401825222</v>
      </c>
      <c r="S306" s="776" t="n">
        <v>41.7001388888889</v>
      </c>
      <c r="T306" s="777" t="n">
        <v>46.4008406714365</v>
      </c>
    </row>
    <row r="307" customFormat="false" ht="12.75" hidden="false" customHeight="false" outlineLevel="0" collapsed="false">
      <c r="A307" s="760"/>
      <c r="B307" s="770" t="s">
        <v>1655</v>
      </c>
      <c r="C307" s="771" t="s">
        <v>1656</v>
      </c>
      <c r="D307" s="778" t="s">
        <v>1657</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8</v>
      </c>
      <c r="C308" s="771" t="s">
        <v>1659</v>
      </c>
      <c r="D308" s="778" t="s">
        <v>1660</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1</v>
      </c>
      <c r="C309" s="771" t="s">
        <v>1662</v>
      </c>
      <c r="D309" s="778" t="s">
        <v>1663</v>
      </c>
      <c r="E309" s="773" t="n">
        <v>30</v>
      </c>
      <c r="F309" s="250" t="n">
        <v>75</v>
      </c>
      <c r="G309" s="251" t="n">
        <v>0</v>
      </c>
      <c r="H309" s="774" t="n">
        <v>75</v>
      </c>
      <c r="I309" s="250" t="n">
        <v>1192</v>
      </c>
      <c r="J309" s="251" t="n">
        <v>0</v>
      </c>
      <c r="K309" s="774" t="n">
        <v>1192</v>
      </c>
      <c r="L309" s="250" t="n">
        <v>58832.65</v>
      </c>
      <c r="M309" s="251" t="n">
        <v>0</v>
      </c>
      <c r="N309" s="774" t="n">
        <v>58832.65</v>
      </c>
      <c r="O309" s="775" t="n">
        <v>15.8933333333333</v>
      </c>
      <c r="P309" s="776" t="n">
        <v>0</v>
      </c>
      <c r="Q309" s="777" t="n">
        <v>15.8933333333333</v>
      </c>
      <c r="R309" s="775" t="n">
        <v>49.35625</v>
      </c>
      <c r="S309" s="776" t="n">
        <v>0</v>
      </c>
      <c r="T309" s="777" t="n">
        <v>49.35625</v>
      </c>
    </row>
    <row r="310" customFormat="false" ht="12.75" hidden="false" customHeight="false" outlineLevel="0" collapsed="false">
      <c r="A310" s="760"/>
      <c r="B310" s="770" t="s">
        <v>1664</v>
      </c>
      <c r="C310" s="771" t="s">
        <v>1665</v>
      </c>
      <c r="D310" s="778" t="s">
        <v>1666</v>
      </c>
      <c r="E310" s="773" t="n">
        <v>91</v>
      </c>
      <c r="F310" s="250" t="n">
        <v>321</v>
      </c>
      <c r="G310" s="251" t="n">
        <v>2</v>
      </c>
      <c r="H310" s="774" t="n">
        <v>323</v>
      </c>
      <c r="I310" s="250" t="n">
        <v>5474</v>
      </c>
      <c r="J310" s="251" t="n">
        <v>35</v>
      </c>
      <c r="K310" s="774" t="n">
        <v>5509</v>
      </c>
      <c r="L310" s="250" t="n">
        <v>275172.37</v>
      </c>
      <c r="M310" s="251" t="n">
        <v>1570.15</v>
      </c>
      <c r="N310" s="774" t="n">
        <v>276742.52</v>
      </c>
      <c r="O310" s="775" t="n">
        <v>17.0529595015576</v>
      </c>
      <c r="P310" s="776" t="n">
        <v>17.5</v>
      </c>
      <c r="Q310" s="777" t="n">
        <v>17.0557275541796</v>
      </c>
      <c r="R310" s="775" t="n">
        <v>50.2689751552795</v>
      </c>
      <c r="S310" s="776" t="n">
        <v>44.8614285714286</v>
      </c>
      <c r="T310" s="777" t="n">
        <v>50.2346197131966</v>
      </c>
    </row>
    <row r="311" customFormat="false" ht="12.75" hidden="false" customHeight="false" outlineLevel="0" collapsed="false">
      <c r="A311" s="760"/>
      <c r="B311" s="770" t="s">
        <v>1667</v>
      </c>
      <c r="C311" s="771" t="s">
        <v>1668</v>
      </c>
      <c r="D311" s="778" t="s">
        <v>1669</v>
      </c>
      <c r="E311" s="773" t="n">
        <v>30</v>
      </c>
      <c r="F311" s="250" t="n">
        <v>106</v>
      </c>
      <c r="G311" s="251" t="n">
        <v>2</v>
      </c>
      <c r="H311" s="774" t="n">
        <v>108</v>
      </c>
      <c r="I311" s="250" t="n">
        <v>1131</v>
      </c>
      <c r="J311" s="251" t="n">
        <v>10</v>
      </c>
      <c r="K311" s="774" t="n">
        <v>1141</v>
      </c>
      <c r="L311" s="250" t="n">
        <v>58114.6</v>
      </c>
      <c r="M311" s="251" t="n">
        <v>778</v>
      </c>
      <c r="N311" s="774" t="n">
        <v>58892.6</v>
      </c>
      <c r="O311" s="775" t="n">
        <v>10.6698113207547</v>
      </c>
      <c r="P311" s="776" t="n">
        <v>5</v>
      </c>
      <c r="Q311" s="777" t="n">
        <v>10.5648148148148</v>
      </c>
      <c r="R311" s="775" t="n">
        <v>51.3833775419982</v>
      </c>
      <c r="S311" s="776" t="n">
        <v>77.8</v>
      </c>
      <c r="T311" s="777" t="n">
        <v>51.6148992112182</v>
      </c>
    </row>
    <row r="312" customFormat="false" ht="13.5" hidden="false" customHeight="false" outlineLevel="0" collapsed="false">
      <c r="A312" s="760"/>
      <c r="B312" s="786" t="s">
        <v>1670</v>
      </c>
      <c r="C312" s="787" t="s">
        <v>1671</v>
      </c>
      <c r="D312" s="816" t="s">
        <v>1672</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3</v>
      </c>
      <c r="C313" s="798"/>
      <c r="D313" s="799"/>
      <c r="E313" s="800" t="n">
        <v>375</v>
      </c>
      <c r="F313" s="800" t="n">
        <v>1312</v>
      </c>
      <c r="G313" s="839" t="n">
        <v>9</v>
      </c>
      <c r="H313" s="801" t="n">
        <v>1321</v>
      </c>
      <c r="I313" s="802" t="n">
        <v>22261</v>
      </c>
      <c r="J313" s="800" t="n">
        <v>117</v>
      </c>
      <c r="K313" s="800" t="n">
        <v>22378</v>
      </c>
      <c r="L313" s="800" t="n">
        <v>1063599.83</v>
      </c>
      <c r="M313" s="800" t="n">
        <v>5350.56</v>
      </c>
      <c r="N313" s="800" t="n">
        <v>1068950.39</v>
      </c>
      <c r="O313" s="803" t="n">
        <v>16.9672256097561</v>
      </c>
      <c r="P313" s="804" t="n">
        <v>13</v>
      </c>
      <c r="Q313" s="805" t="n">
        <v>16.9401968205905</v>
      </c>
      <c r="R313" s="803" t="n">
        <v>47.7786186604376</v>
      </c>
      <c r="S313" s="806" t="n">
        <v>45.7312820512821</v>
      </c>
      <c r="T313" s="805" t="n">
        <v>47.7679144695684</v>
      </c>
    </row>
    <row r="314" customFormat="false" ht="12.75" hidden="false" customHeight="false" outlineLevel="0" collapsed="false">
      <c r="A314" s="760"/>
      <c r="B314" s="807" t="s">
        <v>1674</v>
      </c>
      <c r="C314" s="808" t="s">
        <v>794</v>
      </c>
      <c r="D314" s="828" t="s">
        <v>1675</v>
      </c>
      <c r="E314" s="773" t="n">
        <v>155</v>
      </c>
      <c r="F314" s="250" t="n">
        <v>432</v>
      </c>
      <c r="G314" s="251" t="n">
        <v>3</v>
      </c>
      <c r="H314" s="774" t="n">
        <v>435</v>
      </c>
      <c r="I314" s="250" t="n">
        <v>5212</v>
      </c>
      <c r="J314" s="251" t="n">
        <v>54</v>
      </c>
      <c r="K314" s="774" t="n">
        <v>5266</v>
      </c>
      <c r="L314" s="250" t="n">
        <v>250089.18</v>
      </c>
      <c r="M314" s="251" t="n">
        <v>2618</v>
      </c>
      <c r="N314" s="774" t="n">
        <v>252707.18</v>
      </c>
      <c r="O314" s="775" t="n">
        <v>12.0648148148148</v>
      </c>
      <c r="P314" s="776" t="n">
        <v>18</v>
      </c>
      <c r="Q314" s="777" t="n">
        <v>12.1057471264368</v>
      </c>
      <c r="R314" s="775" t="n">
        <v>47.9833422870299</v>
      </c>
      <c r="S314" s="776" t="n">
        <v>48.4814814814815</v>
      </c>
      <c r="T314" s="777" t="n">
        <v>47.9884504367642</v>
      </c>
    </row>
    <row r="315" customFormat="false" ht="12.75" hidden="false" customHeight="false" outlineLevel="0" collapsed="false">
      <c r="A315" s="760"/>
      <c r="B315" s="770" t="s">
        <v>1676</v>
      </c>
      <c r="C315" s="771" t="s">
        <v>1677</v>
      </c>
      <c r="D315" s="778" t="s">
        <v>1678</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9</v>
      </c>
      <c r="C316" s="771" t="s">
        <v>1680</v>
      </c>
      <c r="D316" s="778" t="s">
        <v>1681</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2</v>
      </c>
      <c r="C317" s="771" t="s">
        <v>1683</v>
      </c>
      <c r="D317" s="778" t="s">
        <v>1684</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5</v>
      </c>
      <c r="C318" s="771" t="s">
        <v>790</v>
      </c>
      <c r="D318" s="778" t="s">
        <v>1686</v>
      </c>
      <c r="E318" s="773" t="n">
        <v>11</v>
      </c>
      <c r="F318" s="250" t="n">
        <v>39</v>
      </c>
      <c r="G318" s="251" t="n">
        <v>0</v>
      </c>
      <c r="H318" s="774" t="n">
        <v>39</v>
      </c>
      <c r="I318" s="250" t="n">
        <v>362</v>
      </c>
      <c r="J318" s="251" t="n">
        <v>0</v>
      </c>
      <c r="K318" s="774" t="n">
        <v>362</v>
      </c>
      <c r="L318" s="250" t="n">
        <v>16341.68</v>
      </c>
      <c r="M318" s="251" t="n">
        <v>0</v>
      </c>
      <c r="N318" s="774" t="n">
        <v>16341.68</v>
      </c>
      <c r="O318" s="775" t="n">
        <v>9.28205128205128</v>
      </c>
      <c r="P318" s="776" t="n">
        <v>0</v>
      </c>
      <c r="Q318" s="777" t="n">
        <v>9.28205128205128</v>
      </c>
      <c r="R318" s="775" t="n">
        <v>45.1427624309392</v>
      </c>
      <c r="S318" s="776" t="n">
        <v>0</v>
      </c>
      <c r="T318" s="777" t="n">
        <v>45.1427624309392</v>
      </c>
    </row>
    <row r="319" customFormat="false" ht="12.75" hidden="false" customHeight="false" outlineLevel="0" collapsed="false">
      <c r="A319" s="760"/>
      <c r="B319" s="770" t="s">
        <v>1687</v>
      </c>
      <c r="C319" s="771" t="s">
        <v>1688</v>
      </c>
      <c r="D319" s="778" t="s">
        <v>1689</v>
      </c>
      <c r="E319" s="773" t="n">
        <v>13</v>
      </c>
      <c r="F319" s="250" t="n">
        <v>57</v>
      </c>
      <c r="G319" s="251" t="n">
        <v>2</v>
      </c>
      <c r="H319" s="774" t="n">
        <v>59</v>
      </c>
      <c r="I319" s="250" t="n">
        <v>862</v>
      </c>
      <c r="J319" s="251" t="n">
        <v>51</v>
      </c>
      <c r="K319" s="774" t="n">
        <v>913</v>
      </c>
      <c r="L319" s="250" t="n">
        <v>42388.44</v>
      </c>
      <c r="M319" s="251" t="n">
        <v>2570.14</v>
      </c>
      <c r="N319" s="774" t="n">
        <v>44958.58</v>
      </c>
      <c r="O319" s="775" t="n">
        <v>15.1228070175439</v>
      </c>
      <c r="P319" s="776" t="n">
        <v>25.5</v>
      </c>
      <c r="Q319" s="777" t="n">
        <v>15.4745762711864</v>
      </c>
      <c r="R319" s="775" t="n">
        <v>49.174524361949</v>
      </c>
      <c r="S319" s="776" t="n">
        <v>50.3949019607843</v>
      </c>
      <c r="T319" s="777" t="n">
        <v>49.2426944140197</v>
      </c>
    </row>
    <row r="320" customFormat="false" ht="12.75" hidden="false" customHeight="false" outlineLevel="0" collapsed="false">
      <c r="A320" s="760"/>
      <c r="B320" s="770" t="s">
        <v>1690</v>
      </c>
      <c r="C320" s="771" t="s">
        <v>1691</v>
      </c>
      <c r="D320" s="778" t="s">
        <v>1692</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3</v>
      </c>
      <c r="C321" s="771" t="s">
        <v>1694</v>
      </c>
      <c r="D321" s="778" t="s">
        <v>1695</v>
      </c>
      <c r="E321" s="773" t="n">
        <v>181</v>
      </c>
      <c r="F321" s="250" t="n">
        <v>546</v>
      </c>
      <c r="G321" s="251" t="n">
        <v>7</v>
      </c>
      <c r="H321" s="774" t="n">
        <v>553</v>
      </c>
      <c r="I321" s="250" t="n">
        <v>6499</v>
      </c>
      <c r="J321" s="251" t="n">
        <v>106</v>
      </c>
      <c r="K321" s="774" t="n">
        <v>6605</v>
      </c>
      <c r="L321" s="250" t="n">
        <v>323511.54</v>
      </c>
      <c r="M321" s="251" t="n">
        <v>6970.63</v>
      </c>
      <c r="N321" s="774" t="n">
        <v>330482.17</v>
      </c>
      <c r="O321" s="775" t="n">
        <v>11.9029304029304</v>
      </c>
      <c r="P321" s="776" t="n">
        <v>15.1428571428571</v>
      </c>
      <c r="Q321" s="777" t="n">
        <v>11.9439421338156</v>
      </c>
      <c r="R321" s="775" t="n">
        <v>49.7786644099092</v>
      </c>
      <c r="S321" s="776" t="n">
        <v>65.7606603773585</v>
      </c>
      <c r="T321" s="777" t="n">
        <v>50.0351506434519</v>
      </c>
    </row>
    <row r="322" customFormat="false" ht="12.75" hidden="false" customHeight="false" outlineLevel="0" collapsed="false">
      <c r="A322" s="760"/>
      <c r="B322" s="770" t="s">
        <v>1696</v>
      </c>
      <c r="C322" s="771" t="s">
        <v>1697</v>
      </c>
      <c r="D322" s="778" t="s">
        <v>1698</v>
      </c>
      <c r="E322" s="773" t="n">
        <v>145</v>
      </c>
      <c r="F322" s="250" t="n">
        <v>319</v>
      </c>
      <c r="G322" s="251" t="n">
        <v>2</v>
      </c>
      <c r="H322" s="774" t="n">
        <v>321</v>
      </c>
      <c r="I322" s="250" t="n">
        <v>4284</v>
      </c>
      <c r="J322" s="251" t="n">
        <v>25</v>
      </c>
      <c r="K322" s="774" t="n">
        <v>4309</v>
      </c>
      <c r="L322" s="250" t="n">
        <v>203014.48</v>
      </c>
      <c r="M322" s="251" t="n">
        <v>962.5</v>
      </c>
      <c r="N322" s="774" t="n">
        <v>203976.98</v>
      </c>
      <c r="O322" s="775" t="n">
        <v>13.4294670846395</v>
      </c>
      <c r="P322" s="776" t="n">
        <v>12.5</v>
      </c>
      <c r="Q322" s="777" t="n">
        <v>13.4236760124611</v>
      </c>
      <c r="R322" s="775" t="n">
        <v>47.3890009337068</v>
      </c>
      <c r="S322" s="776" t="n">
        <v>38.5</v>
      </c>
      <c r="T322" s="777" t="n">
        <v>47.337428637735</v>
      </c>
    </row>
    <row r="323" customFormat="false" ht="12.75" hidden="false" customHeight="false" outlineLevel="0" collapsed="false">
      <c r="A323" s="760"/>
      <c r="B323" s="770" t="s">
        <v>1699</v>
      </c>
      <c r="C323" s="771" t="s">
        <v>1700</v>
      </c>
      <c r="D323" s="778" t="s">
        <v>1701</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2</v>
      </c>
      <c r="C324" s="771" t="s">
        <v>1703</v>
      </c>
      <c r="D324" s="778" t="s">
        <v>1704</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5</v>
      </c>
      <c r="C325" s="771" t="s">
        <v>1124</v>
      </c>
      <c r="D325" s="842" t="s">
        <v>1125</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6</v>
      </c>
      <c r="C326" s="834" t="s">
        <v>1707</v>
      </c>
      <c r="D326" s="840" t="s">
        <v>1708</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9</v>
      </c>
      <c r="C327" s="798"/>
      <c r="D327" s="799"/>
      <c r="E327" s="800" t="n">
        <v>505</v>
      </c>
      <c r="F327" s="800" t="n">
        <v>1393</v>
      </c>
      <c r="G327" s="801" t="n">
        <v>14</v>
      </c>
      <c r="H327" s="802" t="n">
        <v>1407</v>
      </c>
      <c r="I327" s="800" t="n">
        <v>17219</v>
      </c>
      <c r="J327" s="800" t="n">
        <v>236</v>
      </c>
      <c r="K327" s="800" t="n">
        <v>17455</v>
      </c>
      <c r="L327" s="800" t="n">
        <v>835345.32</v>
      </c>
      <c r="M327" s="800" t="n">
        <v>13121.27</v>
      </c>
      <c r="N327" s="800" t="n">
        <v>848466.59</v>
      </c>
      <c r="O327" s="803" t="n">
        <v>12.3610911701364</v>
      </c>
      <c r="P327" s="804" t="n">
        <v>16.8571428571429</v>
      </c>
      <c r="Q327" s="805" t="n">
        <v>12.4058280028429</v>
      </c>
      <c r="R327" s="803" t="n">
        <v>48.5129984319647</v>
      </c>
      <c r="S327" s="806" t="n">
        <v>55.5986016949153</v>
      </c>
      <c r="T327" s="805" t="n">
        <v>48.6087991979375</v>
      </c>
    </row>
    <row r="328" customFormat="false" ht="12.75" hidden="false" customHeight="false" outlineLevel="0" collapsed="false">
      <c r="A328" s="843"/>
      <c r="B328" s="807" t="s">
        <v>1710</v>
      </c>
      <c r="C328" s="844" t="s">
        <v>1711</v>
      </c>
      <c r="D328" s="845" t="s">
        <v>1712</v>
      </c>
      <c r="E328" s="773" t="n">
        <v>148</v>
      </c>
      <c r="F328" s="250" t="n">
        <v>496</v>
      </c>
      <c r="G328" s="251" t="n">
        <v>9</v>
      </c>
      <c r="H328" s="774" t="n">
        <v>505</v>
      </c>
      <c r="I328" s="250" t="n">
        <v>5917</v>
      </c>
      <c r="J328" s="251" t="n">
        <v>121</v>
      </c>
      <c r="K328" s="774" t="n">
        <v>6038</v>
      </c>
      <c r="L328" s="250" t="n">
        <v>293690.63</v>
      </c>
      <c r="M328" s="251" t="n">
        <v>5194.32</v>
      </c>
      <c r="N328" s="774" t="n">
        <v>298884.95</v>
      </c>
      <c r="O328" s="775" t="n">
        <v>11.929435483871</v>
      </c>
      <c r="P328" s="776" t="n">
        <v>13.4444444444444</v>
      </c>
      <c r="Q328" s="777" t="n">
        <v>11.9564356435644</v>
      </c>
      <c r="R328" s="775" t="n">
        <v>49.6350566165287</v>
      </c>
      <c r="S328" s="776" t="n">
        <v>42.9282644628099</v>
      </c>
      <c r="T328" s="777" t="n">
        <v>49.5006541901292</v>
      </c>
    </row>
    <row r="329" customFormat="false" ht="12.75" hidden="false" customHeight="false" outlineLevel="0" collapsed="false">
      <c r="A329" s="760"/>
      <c r="B329" s="770" t="s">
        <v>1713</v>
      </c>
      <c r="C329" s="771" t="s">
        <v>1714</v>
      </c>
      <c r="D329" s="778" t="s">
        <v>1715</v>
      </c>
      <c r="E329" s="773" t="n">
        <v>102</v>
      </c>
      <c r="F329" s="250" t="n">
        <v>285</v>
      </c>
      <c r="G329" s="251" t="n">
        <v>8</v>
      </c>
      <c r="H329" s="774" t="n">
        <v>293</v>
      </c>
      <c r="I329" s="250" t="n">
        <v>3610</v>
      </c>
      <c r="J329" s="251" t="n">
        <v>125</v>
      </c>
      <c r="K329" s="774" t="n">
        <v>3735</v>
      </c>
      <c r="L329" s="250" t="n">
        <v>189499.43</v>
      </c>
      <c r="M329" s="251" t="n">
        <v>5425.25</v>
      </c>
      <c r="N329" s="774" t="n">
        <v>194924.68</v>
      </c>
      <c r="O329" s="775" t="n">
        <v>12.6666666666667</v>
      </c>
      <c r="P329" s="776" t="n">
        <v>15.625</v>
      </c>
      <c r="Q329" s="777" t="n">
        <v>12.7474402730375</v>
      </c>
      <c r="R329" s="775" t="n">
        <v>52.4929168975069</v>
      </c>
      <c r="S329" s="776" t="n">
        <v>43.402</v>
      </c>
      <c r="T329" s="777" t="n">
        <v>52.1886693440428</v>
      </c>
    </row>
    <row r="330" customFormat="false" ht="12.75" hidden="false" customHeight="false" outlineLevel="0" collapsed="false">
      <c r="A330" s="760"/>
      <c r="B330" s="770" t="s">
        <v>1716</v>
      </c>
      <c r="C330" s="771" t="s">
        <v>1717</v>
      </c>
      <c r="D330" s="778" t="s">
        <v>1718</v>
      </c>
      <c r="E330" s="773" t="n">
        <v>60</v>
      </c>
      <c r="F330" s="250" t="n">
        <v>213</v>
      </c>
      <c r="G330" s="251" t="n">
        <v>1</v>
      </c>
      <c r="H330" s="774" t="n">
        <v>214</v>
      </c>
      <c r="I330" s="250" t="n">
        <v>2864</v>
      </c>
      <c r="J330" s="251" t="n">
        <v>14</v>
      </c>
      <c r="K330" s="774" t="n">
        <v>2878</v>
      </c>
      <c r="L330" s="250" t="n">
        <v>157324.75</v>
      </c>
      <c r="M330" s="251" t="n">
        <v>826</v>
      </c>
      <c r="N330" s="774" t="n">
        <v>158150.75</v>
      </c>
      <c r="O330" s="775" t="n">
        <v>13.4460093896714</v>
      </c>
      <c r="P330" s="776" t="n">
        <v>14</v>
      </c>
      <c r="Q330" s="777" t="n">
        <v>13.4485981308411</v>
      </c>
      <c r="R330" s="775" t="n">
        <v>54.9318261173185</v>
      </c>
      <c r="S330" s="776" t="n">
        <v>59</v>
      </c>
      <c r="T330" s="777" t="n">
        <v>54.951615705351</v>
      </c>
    </row>
    <row r="331" customFormat="false" ht="12.75" hidden="false" customHeight="false" outlineLevel="0" collapsed="false">
      <c r="A331" s="760"/>
      <c r="B331" s="770" t="s">
        <v>1719</v>
      </c>
      <c r="C331" s="771" t="s">
        <v>1720</v>
      </c>
      <c r="D331" s="778" t="s">
        <v>1721</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2</v>
      </c>
      <c r="C332" s="771" t="s">
        <v>1723</v>
      </c>
      <c r="D332" s="778" t="s">
        <v>1724</v>
      </c>
      <c r="E332" s="773" t="n">
        <v>35</v>
      </c>
      <c r="F332" s="250" t="n">
        <v>72</v>
      </c>
      <c r="G332" s="251" t="n">
        <v>1</v>
      </c>
      <c r="H332" s="774" t="n">
        <v>73</v>
      </c>
      <c r="I332" s="250" t="n">
        <v>862</v>
      </c>
      <c r="J332" s="251" t="n">
        <v>17</v>
      </c>
      <c r="K332" s="774" t="n">
        <v>879</v>
      </c>
      <c r="L332" s="250" t="n">
        <v>37963.68</v>
      </c>
      <c r="M332" s="251" t="n">
        <v>1190.34</v>
      </c>
      <c r="N332" s="774" t="n">
        <v>39154.02</v>
      </c>
      <c r="O332" s="775" t="n">
        <v>11.9722222222222</v>
      </c>
      <c r="P332" s="776" t="n">
        <v>17</v>
      </c>
      <c r="Q332" s="777" t="n">
        <v>12.041095890411</v>
      </c>
      <c r="R332" s="775" t="n">
        <v>44.0413921113689</v>
      </c>
      <c r="S332" s="776" t="n">
        <v>70.02</v>
      </c>
      <c r="T332" s="777" t="n">
        <v>44.5438225255973</v>
      </c>
    </row>
    <row r="333" customFormat="false" ht="53.25" hidden="false" customHeight="true" outlineLevel="0" collapsed="false">
      <c r="A333" s="780"/>
      <c r="B333" s="748" t="s">
        <v>881</v>
      </c>
      <c r="C333" s="749" t="s">
        <v>882</v>
      </c>
      <c r="D333" s="749"/>
      <c r="E333" s="750" t="s">
        <v>883</v>
      </c>
      <c r="F333" s="749" t="s">
        <v>884</v>
      </c>
      <c r="G333" s="749"/>
      <c r="H333" s="749"/>
      <c r="I333" s="749" t="s">
        <v>393</v>
      </c>
      <c r="J333" s="749"/>
      <c r="K333" s="749"/>
      <c r="L333" s="749" t="s">
        <v>394</v>
      </c>
      <c r="M333" s="749"/>
      <c r="N333" s="749"/>
      <c r="O333" s="751" t="s">
        <v>885</v>
      </c>
      <c r="P333" s="751"/>
      <c r="Q333" s="751"/>
      <c r="R333" s="752" t="s">
        <v>886</v>
      </c>
      <c r="S333" s="752"/>
      <c r="T333" s="752"/>
    </row>
    <row r="334" customFormat="false" ht="53.25" hidden="false" customHeight="false" outlineLevel="0" collapsed="false">
      <c r="A334" s="781"/>
      <c r="B334" s="753" t="s">
        <v>887</v>
      </c>
      <c r="C334" s="749"/>
      <c r="D334" s="749"/>
      <c r="E334" s="754" t="s">
        <v>888</v>
      </c>
      <c r="F334" s="755" t="s">
        <v>889</v>
      </c>
      <c r="G334" s="756" t="s">
        <v>890</v>
      </c>
      <c r="H334" s="757" t="s">
        <v>362</v>
      </c>
      <c r="I334" s="758" t="s">
        <v>396</v>
      </c>
      <c r="J334" s="758" t="s">
        <v>397</v>
      </c>
      <c r="K334" s="749" t="s">
        <v>50</v>
      </c>
      <c r="L334" s="758" t="s">
        <v>396</v>
      </c>
      <c r="M334" s="758" t="s">
        <v>397</v>
      </c>
      <c r="N334" s="749" t="s">
        <v>50</v>
      </c>
      <c r="O334" s="759" t="s">
        <v>889</v>
      </c>
      <c r="P334" s="756" t="s">
        <v>890</v>
      </c>
      <c r="Q334" s="757" t="s">
        <v>362</v>
      </c>
      <c r="R334" s="759" t="s">
        <v>889</v>
      </c>
      <c r="S334" s="756" t="s">
        <v>890</v>
      </c>
      <c r="T334" s="757" t="s">
        <v>362</v>
      </c>
    </row>
    <row r="335" customFormat="false" ht="12.75" hidden="false" customHeight="false" outlineLevel="0" collapsed="false">
      <c r="A335" s="760"/>
      <c r="B335" s="770" t="s">
        <v>1725</v>
      </c>
      <c r="C335" s="771" t="s">
        <v>1726</v>
      </c>
      <c r="D335" s="778" t="s">
        <v>1727</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8</v>
      </c>
      <c r="C336" s="771" t="s">
        <v>1729</v>
      </c>
      <c r="D336" s="778" t="s">
        <v>1730</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1</v>
      </c>
      <c r="C337" s="846" t="s">
        <v>780</v>
      </c>
      <c r="D337" s="847" t="s">
        <v>1732</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3</v>
      </c>
      <c r="C338" s="798"/>
      <c r="D338" s="799"/>
      <c r="E338" s="800" t="n">
        <v>345</v>
      </c>
      <c r="F338" s="800" t="n">
        <v>1066</v>
      </c>
      <c r="G338" s="801" t="n">
        <v>19</v>
      </c>
      <c r="H338" s="848" t="n">
        <v>1085</v>
      </c>
      <c r="I338" s="800" t="n">
        <v>13253</v>
      </c>
      <c r="J338" s="800" t="n">
        <v>277</v>
      </c>
      <c r="K338" s="800" t="n">
        <v>13530</v>
      </c>
      <c r="L338" s="800" t="n">
        <v>678478.49</v>
      </c>
      <c r="M338" s="800" t="n">
        <v>12635.91</v>
      </c>
      <c r="N338" s="800" t="n">
        <v>691114.4</v>
      </c>
      <c r="O338" s="803" t="n">
        <v>12.4324577861163</v>
      </c>
      <c r="P338" s="804" t="n">
        <v>14.5789473684211</v>
      </c>
      <c r="Q338" s="805" t="n">
        <v>12.4700460829493</v>
      </c>
      <c r="R338" s="803" t="n">
        <v>51.1943326039388</v>
      </c>
      <c r="S338" s="806" t="n">
        <v>45.6170036101083</v>
      </c>
      <c r="T338" s="805" t="n">
        <v>51.08014781966</v>
      </c>
    </row>
    <row r="339" customFormat="false" ht="12.75" hidden="false" customHeight="false" outlineLevel="0" collapsed="false">
      <c r="A339" s="760"/>
      <c r="B339" s="807" t="s">
        <v>1734</v>
      </c>
      <c r="C339" s="808" t="s">
        <v>862</v>
      </c>
      <c r="D339" s="828" t="s">
        <v>1735</v>
      </c>
      <c r="E339" s="773" t="n">
        <v>415</v>
      </c>
      <c r="F339" s="250" t="n">
        <v>1459</v>
      </c>
      <c r="G339" s="251" t="n">
        <v>7</v>
      </c>
      <c r="H339" s="774" t="n">
        <v>1466</v>
      </c>
      <c r="I339" s="250" t="n">
        <v>22552</v>
      </c>
      <c r="J339" s="251" t="n">
        <v>118</v>
      </c>
      <c r="K339" s="774" t="n">
        <v>22670</v>
      </c>
      <c r="L339" s="250" t="n">
        <v>1080758.61</v>
      </c>
      <c r="M339" s="251" t="n">
        <v>5672.84</v>
      </c>
      <c r="N339" s="774" t="n">
        <v>1086431.45</v>
      </c>
      <c r="O339" s="775" t="n">
        <v>15.4571624400274</v>
      </c>
      <c r="P339" s="776" t="n">
        <v>16.8571428571429</v>
      </c>
      <c r="Q339" s="777" t="n">
        <v>15.4638472032742</v>
      </c>
      <c r="R339" s="775" t="n">
        <v>47.9229607130188</v>
      </c>
      <c r="S339" s="776" t="n">
        <v>48.0749152542373</v>
      </c>
      <c r="T339" s="777" t="n">
        <v>47.9237516541685</v>
      </c>
    </row>
    <row r="340" customFormat="false" ht="12.75" hidden="false" customHeight="false" outlineLevel="0" collapsed="false">
      <c r="A340" s="760"/>
      <c r="B340" s="770" t="s">
        <v>1736</v>
      </c>
      <c r="C340" s="771" t="s">
        <v>1737</v>
      </c>
      <c r="D340" s="778" t="s">
        <v>1738</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9</v>
      </c>
      <c r="C341" s="771" t="s">
        <v>1740</v>
      </c>
      <c r="D341" s="778" t="s">
        <v>1741</v>
      </c>
      <c r="E341" s="773" t="n">
        <v>257</v>
      </c>
      <c r="F341" s="250" t="n">
        <v>859</v>
      </c>
      <c r="G341" s="251" t="n">
        <v>11</v>
      </c>
      <c r="H341" s="774" t="n">
        <v>870</v>
      </c>
      <c r="I341" s="250" t="n">
        <v>11963</v>
      </c>
      <c r="J341" s="251" t="n">
        <v>157</v>
      </c>
      <c r="K341" s="774" t="n">
        <v>12120</v>
      </c>
      <c r="L341" s="250" t="n">
        <v>525204.999999999</v>
      </c>
      <c r="M341" s="251" t="n">
        <v>6317.99</v>
      </c>
      <c r="N341" s="774" t="n">
        <v>531522.989999999</v>
      </c>
      <c r="O341" s="775" t="n">
        <v>13.9266589057043</v>
      </c>
      <c r="P341" s="776" t="n">
        <v>14.2727272727273</v>
      </c>
      <c r="Q341" s="777" t="n">
        <v>13.9310344827586</v>
      </c>
      <c r="R341" s="775" t="n">
        <v>43.9024492184234</v>
      </c>
      <c r="S341" s="776" t="n">
        <v>40.241974522293</v>
      </c>
      <c r="T341" s="777" t="n">
        <v>43.8550321782178</v>
      </c>
    </row>
    <row r="342" customFormat="false" ht="13.5" hidden="false" customHeight="false" outlineLevel="0" collapsed="false">
      <c r="A342" s="760"/>
      <c r="B342" s="786" t="s">
        <v>1742</v>
      </c>
      <c r="C342" s="834" t="s">
        <v>859</v>
      </c>
      <c r="D342" s="835" t="s">
        <v>1614</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3</v>
      </c>
      <c r="C343" s="850"/>
      <c r="D343" s="851"/>
      <c r="E343" s="800" t="n">
        <v>672</v>
      </c>
      <c r="F343" s="800" t="n">
        <v>2318</v>
      </c>
      <c r="G343" s="801" t="n">
        <v>18</v>
      </c>
      <c r="H343" s="802" t="n">
        <v>2336</v>
      </c>
      <c r="I343" s="800" t="n">
        <v>34515</v>
      </c>
      <c r="J343" s="800" t="n">
        <v>275</v>
      </c>
      <c r="K343" s="800" t="n">
        <v>34790</v>
      </c>
      <c r="L343" s="800" t="n">
        <v>1605963.61</v>
      </c>
      <c r="M343" s="800" t="n">
        <v>11990.83</v>
      </c>
      <c r="N343" s="800" t="n">
        <v>1617954.44</v>
      </c>
      <c r="O343" s="803" t="n">
        <v>14.8899913718723</v>
      </c>
      <c r="P343" s="804" t="n">
        <v>15.2777777777778</v>
      </c>
      <c r="Q343" s="805" t="n">
        <v>14.8929794520548</v>
      </c>
      <c r="R343" s="803" t="n">
        <v>46.5294396639142</v>
      </c>
      <c r="S343" s="806" t="n">
        <v>43.6030181818182</v>
      </c>
      <c r="T343" s="805" t="n">
        <v>46.5063075596435</v>
      </c>
    </row>
    <row r="344" customFormat="false" ht="13.5" hidden="false" customHeight="false" outlineLevel="0" collapsed="false">
      <c r="A344" s="817"/>
      <c r="B344" s="852" t="s">
        <v>1744</v>
      </c>
      <c r="C344" s="853" t="s">
        <v>863</v>
      </c>
      <c r="D344" s="854"/>
      <c r="E344" s="855" t="n">
        <v>310</v>
      </c>
      <c r="F344" s="856" t="n">
        <v>822</v>
      </c>
      <c r="G344" s="857" t="n">
        <v>9</v>
      </c>
      <c r="H344" s="774" t="n">
        <v>831</v>
      </c>
      <c r="I344" s="856" t="n">
        <v>9927</v>
      </c>
      <c r="J344" s="857" t="n">
        <v>125</v>
      </c>
      <c r="K344" s="774" t="n">
        <v>10052</v>
      </c>
      <c r="L344" s="856" t="n">
        <v>487204.07</v>
      </c>
      <c r="M344" s="857" t="n">
        <v>5467.1</v>
      </c>
      <c r="N344" s="774" t="n">
        <v>492671.17</v>
      </c>
      <c r="O344" s="775" t="n">
        <v>12.0766423357664</v>
      </c>
      <c r="P344" s="776" t="n">
        <v>13.8888888888889</v>
      </c>
      <c r="Q344" s="777" t="n">
        <v>12.0962695547533</v>
      </c>
      <c r="R344" s="775" t="n">
        <v>49.0786813740304</v>
      </c>
      <c r="S344" s="776" t="n">
        <v>43.7368</v>
      </c>
      <c r="T344" s="777" t="n">
        <v>49.0122532829287</v>
      </c>
    </row>
    <row r="345" customFormat="false" ht="13.5" hidden="false" customHeight="false" outlineLevel="0" collapsed="false">
      <c r="A345" s="817"/>
      <c r="B345" s="849" t="s">
        <v>1745</v>
      </c>
      <c r="C345" s="850"/>
      <c r="D345" s="851"/>
      <c r="E345" s="800" t="n">
        <v>17155</v>
      </c>
      <c r="F345" s="800" t="n">
        <v>64489</v>
      </c>
      <c r="G345" s="801" t="n">
        <v>633</v>
      </c>
      <c r="H345" s="802" t="n">
        <v>65122</v>
      </c>
      <c r="I345" s="800" t="n">
        <v>772425</v>
      </c>
      <c r="J345" s="800" t="n">
        <v>8264</v>
      </c>
      <c r="K345" s="800" t="n">
        <v>780689</v>
      </c>
      <c r="L345" s="800" t="n">
        <v>39159477.83</v>
      </c>
      <c r="M345" s="800" t="n">
        <v>395271.72</v>
      </c>
      <c r="N345" s="800" t="n">
        <v>39554749.55</v>
      </c>
      <c r="O345" s="803" t="n">
        <v>11.9776240909302</v>
      </c>
      <c r="P345" s="804" t="n">
        <v>13.0552922590837</v>
      </c>
      <c r="Q345" s="805" t="n">
        <v>11.9880992598507</v>
      </c>
      <c r="R345" s="803" t="n">
        <v>50.6968027057643</v>
      </c>
      <c r="S345" s="806" t="n">
        <v>47.8305566311714</v>
      </c>
      <c r="T345" s="805" t="n">
        <v>50.6664619970308</v>
      </c>
    </row>
    <row r="347" customFormat="false" ht="13.5" hidden="false" customHeight="true" outlineLevel="0" collapsed="false">
      <c r="B347" s="858" t="s">
        <v>1746</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7</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8</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9</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50</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1</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2</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3</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4</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5</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34" colorId="64" zoomScale="100" zoomScaleNormal="100" zoomScalePageLayoutView="100" workbookViewId="0">
      <selection pane="topLeft" activeCell="F160" activeCellId="0" sqref="F16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true" outlineLevel="0" max="9" min="9" style="0" width="43.41"/>
    <col collapsed="false" customWidth="true" hidden="true" outlineLevel="0" max="11" min="10" style="0" width="5.56"/>
    <col collapsed="false" customWidth="true" hidden="true" outlineLevel="0" max="12" min="12" style="0" width="18.85"/>
    <col collapsed="false" customWidth="true" hidden="tru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6</v>
      </c>
      <c r="B3" s="72"/>
      <c r="C3" s="72"/>
      <c r="D3" s="72"/>
      <c r="E3" s="72"/>
      <c r="F3" s="72"/>
      <c r="G3" s="72"/>
      <c r="H3" s="237"/>
    </row>
    <row r="4" customFormat="false" ht="12.75" hidden="false" customHeight="true" outlineLevel="0" collapsed="false">
      <c r="A4" s="72" t="s">
        <v>1757</v>
      </c>
      <c r="B4" s="72"/>
      <c r="C4" s="72"/>
      <c r="D4" s="72"/>
      <c r="E4" s="72"/>
      <c r="F4" s="72"/>
      <c r="G4" s="72"/>
      <c r="H4" s="867"/>
    </row>
    <row r="5" customFormat="false" ht="15.75" hidden="false" customHeight="true" outlineLevel="0" collapsed="false">
      <c r="A5" s="72" t="s">
        <v>1758</v>
      </c>
      <c r="B5" s="72"/>
      <c r="C5" s="72"/>
      <c r="D5" s="72"/>
      <c r="E5" s="72"/>
      <c r="F5" s="72"/>
      <c r="G5" s="72"/>
      <c r="H5" s="77"/>
    </row>
    <row r="6" customFormat="false" ht="36.75" hidden="false" customHeight="true" outlineLevel="0" collapsed="false">
      <c r="A6" s="72" t="s">
        <v>1759</v>
      </c>
      <c r="B6" s="72"/>
      <c r="C6" s="72"/>
      <c r="D6" s="72"/>
      <c r="E6" s="72"/>
      <c r="F6" s="72"/>
      <c r="G6" s="72"/>
      <c r="H6" s="867"/>
    </row>
    <row r="7" customFormat="false" ht="5.25" hidden="false" customHeight="true" outlineLevel="0" collapsed="false">
      <c r="B7" s="365"/>
      <c r="C7" s="365"/>
      <c r="D7" s="365"/>
      <c r="E7" s="365"/>
      <c r="F7" s="365"/>
      <c r="G7" s="365"/>
    </row>
    <row r="8" customFormat="false" ht="48" hidden="false" customHeight="true" outlineLevel="0" collapsed="false">
      <c r="B8" s="11" t="s">
        <v>1760</v>
      </c>
      <c r="C8" s="868" t="s">
        <v>1761</v>
      </c>
      <c r="D8" s="869" t="s">
        <v>393</v>
      </c>
      <c r="E8" s="870" t="s">
        <v>394</v>
      </c>
      <c r="F8" s="871" t="s">
        <v>1762</v>
      </c>
      <c r="G8" s="871" t="s">
        <v>1763</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4</v>
      </c>
      <c r="C10" s="278" t="n">
        <v>7</v>
      </c>
      <c r="D10" s="875" t="n">
        <v>122</v>
      </c>
      <c r="E10" s="876" t="n">
        <v>4979.45</v>
      </c>
      <c r="F10" s="877" t="n">
        <v>17.4285714285714</v>
      </c>
      <c r="G10" s="878" t="n">
        <v>40.8151639344262</v>
      </c>
    </row>
    <row r="11" customFormat="false" ht="13.5" hidden="false" customHeight="false" outlineLevel="0" collapsed="false">
      <c r="A11" s="0" t="n">
        <v>13</v>
      </c>
      <c r="B11" s="879" t="s">
        <v>185</v>
      </c>
      <c r="C11" s="283" t="n">
        <v>0</v>
      </c>
      <c r="D11" s="875" t="n">
        <v>0</v>
      </c>
      <c r="E11" s="876" t="n">
        <v>0</v>
      </c>
      <c r="F11" s="880" t="n">
        <v>0</v>
      </c>
      <c r="G11" s="881" t="n">
        <v>0</v>
      </c>
      <c r="J11" s="0" t="s">
        <v>1765</v>
      </c>
      <c r="K11" s="0" t="s">
        <v>1766</v>
      </c>
    </row>
    <row r="12" customFormat="false" ht="13.5" hidden="false" customHeight="false" outlineLevel="0" collapsed="false">
      <c r="A12" s="0" t="n">
        <v>15</v>
      </c>
      <c r="B12" s="879" t="s">
        <v>188</v>
      </c>
      <c r="C12" s="283" t="n">
        <v>646</v>
      </c>
      <c r="D12" s="875" t="n">
        <v>7884</v>
      </c>
      <c r="E12" s="876" t="n">
        <v>327755.93</v>
      </c>
      <c r="F12" s="880" t="n">
        <v>12.2043343653251</v>
      </c>
      <c r="G12" s="881" t="n">
        <v>41.5722894469813</v>
      </c>
      <c r="J12" s="266" t="n">
        <v>50.6664619970308</v>
      </c>
      <c r="K12" s="266" t="n">
        <v>14.0540603791247</v>
      </c>
    </row>
    <row r="13" customFormat="false" ht="13.5" hidden="false" customHeight="false" outlineLevel="0" collapsed="false">
      <c r="A13" s="0" t="n">
        <v>20</v>
      </c>
      <c r="B13" s="879" t="s">
        <v>191</v>
      </c>
      <c r="C13" s="283" t="n">
        <v>2090</v>
      </c>
      <c r="D13" s="875" t="n">
        <v>26265</v>
      </c>
      <c r="E13" s="876" t="n">
        <v>1106166.83</v>
      </c>
      <c r="F13" s="880" t="n">
        <v>12.566985645933</v>
      </c>
      <c r="G13" s="881" t="n">
        <v>42.1156226917951</v>
      </c>
      <c r="J13" s="266" t="n">
        <v>50.6664619970308</v>
      </c>
      <c r="K13" s="266" t="n">
        <v>14.0540603791247</v>
      </c>
    </row>
    <row r="14" customFormat="false" ht="13.5" hidden="false" customHeight="false" outlineLevel="0" collapsed="false">
      <c r="A14" s="0" t="n">
        <v>25</v>
      </c>
      <c r="B14" s="879" t="s">
        <v>194</v>
      </c>
      <c r="C14" s="283" t="n">
        <v>2323</v>
      </c>
      <c r="D14" s="875" t="n">
        <v>30532</v>
      </c>
      <c r="E14" s="876" t="n">
        <v>1347290.28</v>
      </c>
      <c r="F14" s="880" t="n">
        <v>13.1433491175204</v>
      </c>
      <c r="G14" s="881" t="n">
        <v>44.1271544608934</v>
      </c>
      <c r="J14" s="266" t="n">
        <v>50.6664619970308</v>
      </c>
      <c r="K14" s="266" t="n">
        <v>14.0540603791247</v>
      </c>
    </row>
    <row r="15" customFormat="false" ht="13.5" hidden="false" customHeight="false" outlineLevel="0" collapsed="false">
      <c r="A15" s="0" t="n">
        <v>30</v>
      </c>
      <c r="B15" s="879" t="s">
        <v>196</v>
      </c>
      <c r="C15" s="283" t="n">
        <v>2886</v>
      </c>
      <c r="D15" s="875" t="n">
        <v>38625</v>
      </c>
      <c r="E15" s="876" t="n">
        <v>1763815.04</v>
      </c>
      <c r="F15" s="880" t="n">
        <v>13.3835758835759</v>
      </c>
      <c r="G15" s="881" t="n">
        <v>45.6651143042071</v>
      </c>
      <c r="J15" s="266" t="n">
        <v>50.6664619970308</v>
      </c>
      <c r="K15" s="266" t="n">
        <v>14.0540603791247</v>
      </c>
    </row>
    <row r="16" customFormat="false" ht="13.5" hidden="false" customHeight="false" outlineLevel="0" collapsed="false">
      <c r="A16" s="0" t="n">
        <v>35</v>
      </c>
      <c r="B16" s="879" t="s">
        <v>199</v>
      </c>
      <c r="C16" s="283" t="n">
        <v>4429</v>
      </c>
      <c r="D16" s="875" t="n">
        <v>61924</v>
      </c>
      <c r="E16" s="876" t="n">
        <v>2956663.90999999</v>
      </c>
      <c r="F16" s="880" t="n">
        <v>13.9814856626778</v>
      </c>
      <c r="G16" s="881" t="n">
        <v>47.7466557392932</v>
      </c>
      <c r="J16" s="266" t="n">
        <v>50.6664619970308</v>
      </c>
      <c r="K16" s="266" t="n">
        <v>14.0540603791247</v>
      </c>
    </row>
    <row r="17" customFormat="false" ht="13.5" hidden="false" customHeight="false" outlineLevel="0" collapsed="false">
      <c r="A17" s="0" t="n">
        <v>40</v>
      </c>
      <c r="B17" s="879" t="s">
        <v>202</v>
      </c>
      <c r="C17" s="283" t="n">
        <v>7656</v>
      </c>
      <c r="D17" s="875" t="n">
        <v>109780</v>
      </c>
      <c r="E17" s="876" t="n">
        <v>5405102.05000001</v>
      </c>
      <c r="F17" s="880" t="n">
        <v>14.3390804597701</v>
      </c>
      <c r="G17" s="881" t="n">
        <v>49.2357628894153</v>
      </c>
      <c r="J17" s="266" t="n">
        <v>50.6664619970308</v>
      </c>
      <c r="K17" s="266" t="n">
        <v>14.0540603791247</v>
      </c>
    </row>
    <row r="18" customFormat="false" ht="13.5" hidden="false" customHeight="false" outlineLevel="0" collapsed="false">
      <c r="A18" s="0" t="n">
        <v>45</v>
      </c>
      <c r="B18" s="879" t="s">
        <v>205</v>
      </c>
      <c r="C18" s="283" t="n">
        <v>9837</v>
      </c>
      <c r="D18" s="875" t="n">
        <v>140798</v>
      </c>
      <c r="E18" s="876" t="n">
        <v>7131640.91</v>
      </c>
      <c r="F18" s="880" t="n">
        <v>14.3131035884924</v>
      </c>
      <c r="G18" s="881" t="n">
        <v>50.6515782184406</v>
      </c>
      <c r="J18" s="266" t="n">
        <v>50.6664619970308</v>
      </c>
      <c r="K18" s="266" t="n">
        <v>14.0540603791247</v>
      </c>
    </row>
    <row r="19" customFormat="false" ht="13.5" hidden="false" customHeight="false" outlineLevel="0" collapsed="false">
      <c r="A19" s="0" t="n">
        <v>50</v>
      </c>
      <c r="B19" s="879" t="s">
        <v>206</v>
      </c>
      <c r="C19" s="283" t="n">
        <v>10312</v>
      </c>
      <c r="D19" s="875" t="n">
        <v>147354</v>
      </c>
      <c r="E19" s="876" t="n">
        <v>7707374.13999997</v>
      </c>
      <c r="F19" s="880" t="n">
        <v>14.2895655546936</v>
      </c>
      <c r="G19" s="881" t="n">
        <v>52.3051572403869</v>
      </c>
      <c r="J19" s="266" t="n">
        <v>50.6664619970308</v>
      </c>
      <c r="K19" s="266" t="n">
        <v>14.0540603791247</v>
      </c>
    </row>
    <row r="20" customFormat="false" ht="13.5" hidden="false" customHeight="false" outlineLevel="0" collapsed="false">
      <c r="A20" s="0" t="n">
        <v>55</v>
      </c>
      <c r="B20" s="879" t="s">
        <v>207</v>
      </c>
      <c r="C20" s="283" t="n">
        <v>9543</v>
      </c>
      <c r="D20" s="875" t="n">
        <v>136045</v>
      </c>
      <c r="E20" s="876" t="n">
        <v>7224906.91999999</v>
      </c>
      <c r="F20" s="880" t="n">
        <v>14.2559991616892</v>
      </c>
      <c r="G20" s="881" t="n">
        <v>53.1067435039876</v>
      </c>
      <c r="J20" s="266" t="n">
        <v>50.6664619970308</v>
      </c>
      <c r="K20" s="266" t="n">
        <v>14.0540603791247</v>
      </c>
    </row>
    <row r="21" customFormat="false" ht="13.5" hidden="false" customHeight="false" outlineLevel="0" collapsed="false">
      <c r="A21" s="0" t="n">
        <v>60</v>
      </c>
      <c r="B21" s="879" t="s">
        <v>208</v>
      </c>
      <c r="C21" s="283" t="n">
        <v>4499</v>
      </c>
      <c r="D21" s="875" t="n">
        <v>63644</v>
      </c>
      <c r="E21" s="876" t="n">
        <v>3569852.56999999</v>
      </c>
      <c r="F21" s="880" t="n">
        <v>14.1462547232718</v>
      </c>
      <c r="G21" s="881" t="n">
        <v>56.0909523285776</v>
      </c>
      <c r="J21" s="266" t="n">
        <v>50.6664619970308</v>
      </c>
      <c r="K21" s="266" t="n">
        <v>14.0540603791247</v>
      </c>
    </row>
    <row r="22" customFormat="false" ht="13.5" hidden="false" customHeight="false" outlineLevel="0" collapsed="false">
      <c r="A22" s="0" t="n">
        <v>65</v>
      </c>
      <c r="B22" s="879" t="s">
        <v>209</v>
      </c>
      <c r="C22" s="283" t="n">
        <v>1176</v>
      </c>
      <c r="D22" s="875" t="n">
        <v>15979</v>
      </c>
      <c r="E22" s="876" t="n">
        <v>908353.940000001</v>
      </c>
      <c r="F22" s="880" t="n">
        <v>13.5875850340136</v>
      </c>
      <c r="G22" s="881" t="n">
        <v>56.8467325865199</v>
      </c>
      <c r="J22" s="266" t="n">
        <v>50.6664619970308</v>
      </c>
      <c r="K22" s="266" t="n">
        <v>14.0540603791247</v>
      </c>
    </row>
    <row r="23" customFormat="false" ht="12.75" hidden="false" customHeight="false" outlineLevel="0" collapsed="false">
      <c r="A23" s="0" t="n">
        <v>70</v>
      </c>
      <c r="B23" s="882" t="s">
        <v>1767</v>
      </c>
      <c r="C23" s="283" t="n">
        <v>145</v>
      </c>
      <c r="D23" s="875" t="n">
        <v>1737</v>
      </c>
      <c r="E23" s="876" t="n">
        <v>100847.58</v>
      </c>
      <c r="F23" s="880" t="n">
        <v>11.9793103448276</v>
      </c>
      <c r="G23" s="881" t="n">
        <v>58.0584801381692</v>
      </c>
      <c r="J23" s="266" t="n">
        <v>50.6664619970308</v>
      </c>
      <c r="K23" s="266" t="n">
        <v>14.0540603791247</v>
      </c>
    </row>
    <row r="24" customFormat="false" ht="26.25" hidden="false" customHeight="false" outlineLevel="0" collapsed="false">
      <c r="B24" s="883" t="s">
        <v>1768</v>
      </c>
      <c r="C24" s="884" t="n">
        <v>55549</v>
      </c>
      <c r="D24" s="885" t="n">
        <v>780689</v>
      </c>
      <c r="E24" s="886" t="n">
        <v>39554749.55</v>
      </c>
      <c r="F24" s="887" t="n">
        <v>14.0540603791247</v>
      </c>
      <c r="G24" s="888" t="n">
        <v>50.6664619970308</v>
      </c>
    </row>
    <row r="25" customFormat="false" ht="12.75" hidden="false" customHeight="false" outlineLevel="0" collapsed="false">
      <c r="B25" s="365"/>
      <c r="C25" s="365"/>
      <c r="D25" s="365"/>
      <c r="E25" s="365"/>
      <c r="F25" s="365"/>
      <c r="G25" s="365"/>
    </row>
    <row r="26" customFormat="false" ht="24" hidden="false" customHeight="true" outlineLevel="0" collapsed="false">
      <c r="B26" s="889" t="s">
        <v>1769</v>
      </c>
      <c r="C26" s="889"/>
      <c r="D26" s="889"/>
      <c r="E26" s="889"/>
      <c r="F26" s="889"/>
      <c r="G26" s="889"/>
    </row>
    <row r="27" customFormat="false" ht="13.15" hidden="false" customHeight="true" outlineLevel="0" collapsed="false">
      <c r="B27" s="889" t="s">
        <v>1770</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7"/>
      <c r="D29" s="427"/>
      <c r="E29" s="427"/>
      <c r="F29" s="427"/>
      <c r="G29" s="427"/>
    </row>
    <row r="30" customFormat="false" ht="25.9" hidden="false" customHeight="true" outlineLevel="0" collapsed="false">
      <c r="B30" s="420" t="s">
        <v>1771</v>
      </c>
      <c r="C30" s="420"/>
      <c r="D30" s="420"/>
      <c r="E30" s="420"/>
      <c r="F30" s="420"/>
      <c r="G30" s="420"/>
    </row>
    <row r="31" customFormat="false" ht="25.9" hidden="false" customHeight="true" outlineLevel="0" collapsed="false">
      <c r="B31" s="420" t="s">
        <v>1772</v>
      </c>
      <c r="C31" s="420"/>
      <c r="D31" s="420"/>
      <c r="E31" s="420"/>
      <c r="F31" s="420"/>
      <c r="G31" s="420"/>
    </row>
    <row r="32" customFormat="false" ht="12.75" hidden="false" customHeight="false" outlineLevel="0" collapsed="false">
      <c r="B32" s="427" t="s">
        <v>1773</v>
      </c>
      <c r="C32" s="427"/>
      <c r="D32" s="427"/>
      <c r="E32" s="427"/>
      <c r="F32" s="427"/>
      <c r="G32" s="427"/>
    </row>
    <row r="33" customFormat="false" ht="12.75" hidden="false" customHeight="false" outlineLevel="0" collapsed="false">
      <c r="A33" s="427"/>
      <c r="B33" s="427" t="s">
        <v>1774</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5</v>
      </c>
      <c r="C35" s="424"/>
      <c r="D35" s="424"/>
      <c r="E35" s="424"/>
      <c r="F35" s="424"/>
      <c r="G35" s="424"/>
    </row>
    <row r="36" customFormat="false" ht="13.15" hidden="false" customHeight="true" outlineLevel="0" collapsed="false">
      <c r="B36" s="424" t="s">
        <v>1776</v>
      </c>
      <c r="C36" s="424"/>
      <c r="D36" s="424"/>
      <c r="E36" s="424"/>
      <c r="F36" s="424"/>
      <c r="G36" s="424"/>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6" t="s">
        <v>1777</v>
      </c>
      <c r="C39" s="896"/>
      <c r="D39" s="896"/>
      <c r="E39" s="896"/>
      <c r="F39" s="896"/>
      <c r="G39" s="896"/>
    </row>
    <row r="40" customFormat="false" ht="33.75" hidden="false" customHeight="true" outlineLevel="0" collapsed="false">
      <c r="B40" s="896" t="s">
        <v>1778</v>
      </c>
      <c r="C40" s="896"/>
      <c r="D40" s="896"/>
      <c r="E40" s="896"/>
      <c r="F40" s="896"/>
      <c r="G40" s="896"/>
    </row>
    <row r="41" customFormat="false" ht="12.75" hidden="false" customHeight="false" outlineLevel="0" collapsed="false">
      <c r="B41" s="897" t="s">
        <v>1779</v>
      </c>
      <c r="C41" s="898"/>
      <c r="D41" s="898"/>
      <c r="E41" s="898"/>
      <c r="F41" s="898"/>
      <c r="G41" s="897"/>
    </row>
    <row r="42" customFormat="false" ht="12.75" hidden="false" customHeight="false" outlineLevel="0" collapsed="false">
      <c r="B42" s="427" t="s">
        <v>1780</v>
      </c>
      <c r="C42" s="427"/>
      <c r="D42" s="427"/>
      <c r="E42" s="427"/>
      <c r="F42" s="427"/>
      <c r="G42" s="427"/>
    </row>
    <row r="98" customFormat="false" ht="12.75" hidden="false" customHeight="false" outlineLevel="0" collapsed="false">
      <c r="J98" s="899" t="s">
        <v>1781</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2</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233252</v>
      </c>
      <c r="F34" s="116" t="n">
        <v>1003879</v>
      </c>
      <c r="G34" s="117" t="n">
        <v>2237131</v>
      </c>
      <c r="H34" s="105" t="s">
        <v>53</v>
      </c>
      <c r="I34" s="104" t="s">
        <v>54</v>
      </c>
      <c r="J34" s="103" t="s">
        <v>55</v>
      </c>
    </row>
    <row r="35" customFormat="false" ht="25.5" hidden="false" customHeight="false" outlineLevel="0" collapsed="false">
      <c r="B35" s="103"/>
      <c r="C35" s="104"/>
      <c r="D35" s="89" t="s">
        <v>46</v>
      </c>
      <c r="E35" s="118" t="n">
        <v>23.8161649038477</v>
      </c>
      <c r="F35" s="119" t="n">
        <v>23.7858048629367</v>
      </c>
      <c r="G35" s="120" t="n">
        <v>23.8025412906084</v>
      </c>
      <c r="H35" s="89" t="s">
        <v>56</v>
      </c>
      <c r="I35" s="104"/>
      <c r="J35" s="103"/>
    </row>
    <row r="36" customFormat="false" ht="19.5" hidden="false" customHeight="true" outlineLevel="0" collapsed="false">
      <c r="B36" s="103"/>
      <c r="C36" s="104"/>
      <c r="D36" s="93" t="s">
        <v>47</v>
      </c>
      <c r="E36" s="118" t="n">
        <v>60.527614067441</v>
      </c>
      <c r="F36" s="119" t="n">
        <v>53.5098481426719</v>
      </c>
      <c r="G36" s="121" t="n">
        <v>57.3807110684486</v>
      </c>
      <c r="H36" s="93" t="s">
        <v>57</v>
      </c>
      <c r="I36" s="104"/>
      <c r="J36" s="103"/>
    </row>
    <row r="37" customFormat="false" ht="26.25" hidden="false" customHeight="true" outlineLevel="0" collapsed="false">
      <c r="B37" s="103"/>
      <c r="C37" s="104"/>
      <c r="D37" s="97" t="s">
        <v>48</v>
      </c>
      <c r="E37" s="122" t="n">
        <v>1441.53563786663</v>
      </c>
      <c r="F37" s="123" t="n">
        <v>1272.77480616697</v>
      </c>
      <c r="G37" s="124" t="n">
        <v>1365.80674449122</v>
      </c>
      <c r="H37" s="97" t="s">
        <v>58</v>
      </c>
      <c r="I37" s="104"/>
      <c r="J37" s="103"/>
    </row>
    <row r="38" customFormat="false" ht="39" hidden="false" customHeight="true" outlineLevel="0" collapsed="false">
      <c r="B38" s="103"/>
      <c r="C38" s="109" t="s">
        <v>49</v>
      </c>
      <c r="D38" s="85" t="s">
        <v>45</v>
      </c>
      <c r="E38" s="125" t="n">
        <v>283327</v>
      </c>
      <c r="F38" s="126" t="n">
        <v>347202</v>
      </c>
      <c r="G38" s="127" t="n">
        <v>630529</v>
      </c>
      <c r="H38" s="105" t="s">
        <v>53</v>
      </c>
      <c r="I38" s="109" t="s">
        <v>59</v>
      </c>
      <c r="J38" s="103"/>
    </row>
    <row r="39" customFormat="false" ht="25.5" hidden="false" customHeight="false" outlineLevel="0" collapsed="false">
      <c r="B39" s="103"/>
      <c r="C39" s="109"/>
      <c r="D39" s="89" t="s">
        <v>46</v>
      </c>
      <c r="E39" s="118" t="n">
        <v>16.8416705785188</v>
      </c>
      <c r="F39" s="119" t="n">
        <v>18.8219912327694</v>
      </c>
      <c r="G39" s="120" t="n">
        <v>17.9321379349721</v>
      </c>
      <c r="H39" s="89" t="s">
        <v>56</v>
      </c>
      <c r="I39" s="109"/>
      <c r="J39" s="103"/>
    </row>
    <row r="40" customFormat="false" ht="20.25" hidden="false" customHeight="true" outlineLevel="0" collapsed="false">
      <c r="B40" s="103"/>
      <c r="C40" s="109"/>
      <c r="D40" s="93" t="s">
        <v>47</v>
      </c>
      <c r="E40" s="128" t="n">
        <v>33.6780638409812</v>
      </c>
      <c r="F40" s="129" t="n">
        <v>31.6096669029815</v>
      </c>
      <c r="G40" s="121" t="n">
        <v>32.4825777313395</v>
      </c>
      <c r="H40" s="93" t="s">
        <v>60</v>
      </c>
      <c r="I40" s="109"/>
      <c r="J40" s="103"/>
    </row>
    <row r="41" customFormat="false" ht="27.75" hidden="false" customHeight="true" outlineLevel="0" collapsed="false">
      <c r="B41" s="103"/>
      <c r="C41" s="109"/>
      <c r="D41" s="97" t="s">
        <v>48</v>
      </c>
      <c r="E41" s="122" t="n">
        <v>567.194856932131</v>
      </c>
      <c r="F41" s="123" t="n">
        <v>594.956873318679</v>
      </c>
      <c r="G41" s="124" t="n">
        <v>582.482064361833</v>
      </c>
      <c r="H41" s="93" t="s">
        <v>58</v>
      </c>
      <c r="I41" s="109"/>
      <c r="J41" s="103"/>
    </row>
    <row r="42" customFormat="false" ht="38.25" hidden="false" customHeight="true" outlineLevel="0" collapsed="false">
      <c r="B42" s="103"/>
      <c r="C42" s="110" t="s">
        <v>61</v>
      </c>
      <c r="D42" s="85" t="s">
        <v>45</v>
      </c>
      <c r="E42" s="130" t="n">
        <v>1515117</v>
      </c>
      <c r="F42" s="126" t="n">
        <v>1349967</v>
      </c>
      <c r="G42" s="131" t="n">
        <v>2865084</v>
      </c>
      <c r="H42" s="85" t="s">
        <v>53</v>
      </c>
      <c r="I42" s="110" t="s">
        <v>62</v>
      </c>
      <c r="J42" s="103"/>
    </row>
    <row r="43" customFormat="false" ht="27.75" hidden="false" customHeight="true" outlineLevel="0" collapsed="false">
      <c r="B43" s="103"/>
      <c r="C43" s="110"/>
      <c r="D43" s="89" t="s">
        <v>46</v>
      </c>
      <c r="E43" s="118" t="n">
        <v>22.5354173968083</v>
      </c>
      <c r="F43" s="119" t="n">
        <v>22.5295447962802</v>
      </c>
      <c r="G43" s="132" t="n">
        <v>22.5326503516127</v>
      </c>
      <c r="H43" s="89" t="s">
        <v>56</v>
      </c>
      <c r="I43" s="110"/>
      <c r="J43" s="103"/>
    </row>
    <row r="44" customFormat="false" ht="20.25" hidden="false" customHeight="true" outlineLevel="0" collapsed="false">
      <c r="B44" s="103"/>
      <c r="C44" s="110"/>
      <c r="D44" s="93" t="s">
        <v>47</v>
      </c>
      <c r="E44" s="128" t="n">
        <v>56.7753679415534</v>
      </c>
      <c r="F44" s="129" t="n">
        <v>48.8048554678986</v>
      </c>
      <c r="G44" s="133" t="n">
        <v>53.0203486022346</v>
      </c>
      <c r="H44" s="93" t="s">
        <v>57</v>
      </c>
      <c r="I44" s="110"/>
      <c r="J44" s="103"/>
    </row>
    <row r="45" customFormat="false" ht="27" hidden="false" customHeight="true" outlineLevel="0" collapsed="false">
      <c r="B45" s="103"/>
      <c r="C45" s="110"/>
      <c r="D45" s="111" t="s">
        <v>48</v>
      </c>
      <c r="E45" s="134" t="n">
        <v>1279.45661442028</v>
      </c>
      <c r="F45" s="135" t="n">
        <v>1099.55117754</v>
      </c>
      <c r="G45" s="136" t="n">
        <v>1194.6889765747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9"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1.85"/>
    <col collapsed="false" customWidth="true" hidden="false" outlineLevel="0" max="4" min="4" style="143" width="10.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85"/>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240739</v>
      </c>
      <c r="D11" s="171" t="n">
        <v>1143995</v>
      </c>
      <c r="E11" s="171" t="n">
        <v>2384734</v>
      </c>
      <c r="F11" s="172" t="n">
        <v>87.8429803788094</v>
      </c>
      <c r="G11" s="173" t="n">
        <v>26311</v>
      </c>
      <c r="H11" s="173" t="n">
        <v>369</v>
      </c>
      <c r="I11" s="174" t="n">
        <v>26680</v>
      </c>
      <c r="J11" s="175" t="n">
        <v>48.0296675007651</v>
      </c>
      <c r="K11" s="176" t="n">
        <v>1267050</v>
      </c>
      <c r="L11" s="177" t="n">
        <v>1144364</v>
      </c>
      <c r="M11" s="178" t="n">
        <v>2411414</v>
      </c>
      <c r="N11" s="179" t="n">
        <v>0.870446641865663</v>
      </c>
    </row>
    <row r="12" customFormat="false" ht="13.15" hidden="false" customHeight="true" outlineLevel="0" collapsed="false">
      <c r="A12" s="168" t="s">
        <v>92</v>
      </c>
      <c r="B12" s="180" t="s">
        <v>93</v>
      </c>
      <c r="C12" s="181" t="n">
        <v>74862</v>
      </c>
      <c r="D12" s="182" t="n">
        <v>72886</v>
      </c>
      <c r="E12" s="182" t="n">
        <v>147748</v>
      </c>
      <c r="F12" s="183" t="n">
        <v>5.44237833863581</v>
      </c>
      <c r="G12" s="184" t="n">
        <v>22504</v>
      </c>
      <c r="H12" s="185" t="n">
        <v>170</v>
      </c>
      <c r="I12" s="174" t="n">
        <v>22674</v>
      </c>
      <c r="J12" s="175" t="n">
        <v>40.8180165259501</v>
      </c>
      <c r="K12" s="176" t="n">
        <v>97366</v>
      </c>
      <c r="L12" s="177" t="n">
        <v>73056</v>
      </c>
      <c r="M12" s="178" t="n">
        <v>170422</v>
      </c>
      <c r="N12" s="179" t="n">
        <v>0.0615171254707943</v>
      </c>
      <c r="P12" s="143" t="s">
        <v>92</v>
      </c>
      <c r="Q12" s="143" t="n">
        <v>47.48</v>
      </c>
      <c r="R12" s="143" t="s">
        <v>92</v>
      </c>
      <c r="S12" s="143" t="n">
        <v>46.1</v>
      </c>
      <c r="T12" s="143" t="s">
        <v>92</v>
      </c>
      <c r="U12" s="143" t="n">
        <v>49.46</v>
      </c>
    </row>
    <row r="13" customFormat="false" ht="13.15" hidden="false" customHeight="true" outlineLevel="0" collapsed="false">
      <c r="A13" s="168" t="s">
        <v>94</v>
      </c>
      <c r="B13" s="180" t="s">
        <v>95</v>
      </c>
      <c r="C13" s="181" t="n">
        <v>24105</v>
      </c>
      <c r="D13" s="182" t="n">
        <v>209</v>
      </c>
      <c r="E13" s="182" t="n">
        <v>24314</v>
      </c>
      <c r="F13" s="183" t="n">
        <v>0.89561947996312</v>
      </c>
      <c r="G13" s="186" t="n">
        <v>820</v>
      </c>
      <c r="H13" s="187" t="n">
        <v>1</v>
      </c>
      <c r="I13" s="174" t="n">
        <v>821</v>
      </c>
      <c r="J13" s="175" t="n">
        <v>1.47797440097932</v>
      </c>
      <c r="K13" s="176" t="n">
        <v>24925</v>
      </c>
      <c r="L13" s="177" t="n">
        <v>210</v>
      </c>
      <c r="M13" s="178" t="n">
        <v>25135</v>
      </c>
      <c r="N13" s="179" t="n">
        <v>0.00907296563066045</v>
      </c>
      <c r="P13" s="143" t="s">
        <v>94</v>
      </c>
      <c r="Q13" s="143" t="n">
        <v>7</v>
      </c>
      <c r="R13" s="143" t="s">
        <v>94</v>
      </c>
      <c r="S13" s="143" t="n">
        <v>11.8</v>
      </c>
      <c r="T13" s="143" t="s">
        <v>94</v>
      </c>
      <c r="U13" s="143" t="n">
        <v>0.14</v>
      </c>
    </row>
    <row r="14" customFormat="false" ht="13.15" hidden="false" customHeight="true" outlineLevel="0" collapsed="false">
      <c r="A14" s="168" t="s">
        <v>96</v>
      </c>
      <c r="B14" s="180" t="s">
        <v>97</v>
      </c>
      <c r="C14" s="181" t="n">
        <v>5240</v>
      </c>
      <c r="D14" s="182" t="n">
        <v>10003</v>
      </c>
      <c r="E14" s="182" t="n">
        <v>15243</v>
      </c>
      <c r="F14" s="183" t="n">
        <v>0.561484236780367</v>
      </c>
      <c r="G14" s="186" t="n">
        <v>139</v>
      </c>
      <c r="H14" s="187" t="n">
        <v>2</v>
      </c>
      <c r="I14" s="174" t="n">
        <v>141</v>
      </c>
      <c r="J14" s="175" t="n">
        <v>0.253829951934328</v>
      </c>
      <c r="K14" s="176" t="n">
        <v>5379</v>
      </c>
      <c r="L14" s="177" t="n">
        <v>10005</v>
      </c>
      <c r="M14" s="178" t="n">
        <v>15384</v>
      </c>
      <c r="N14" s="179" t="n">
        <v>0.00555315310372311</v>
      </c>
      <c r="P14" s="143" t="s">
        <v>96</v>
      </c>
      <c r="Q14" s="143" t="n">
        <v>4.29</v>
      </c>
      <c r="R14" s="143" t="s">
        <v>96</v>
      </c>
      <c r="S14" s="143" t="n">
        <v>2.55</v>
      </c>
      <c r="T14" s="143" t="s">
        <v>96</v>
      </c>
      <c r="U14" s="143" t="n">
        <v>6.77</v>
      </c>
    </row>
    <row r="15" customFormat="false" ht="13.15" hidden="false" customHeight="true" outlineLevel="0" collapsed="false">
      <c r="A15" s="168" t="s">
        <v>98</v>
      </c>
      <c r="B15" s="180" t="s">
        <v>99</v>
      </c>
      <c r="C15" s="181" t="n">
        <v>14715</v>
      </c>
      <c r="D15" s="182" t="n">
        <v>218</v>
      </c>
      <c r="E15" s="182" t="n">
        <v>14933</v>
      </c>
      <c r="F15" s="183" t="n">
        <v>0.55006521733525</v>
      </c>
      <c r="G15" s="186" t="n">
        <v>95</v>
      </c>
      <c r="H15" s="188" t="n">
        <v>0</v>
      </c>
      <c r="I15" s="174" t="n">
        <v>95</v>
      </c>
      <c r="J15" s="175" t="n">
        <v>0.171020180381285</v>
      </c>
      <c r="K15" s="176" t="n">
        <v>14810</v>
      </c>
      <c r="L15" s="177" t="n">
        <v>218</v>
      </c>
      <c r="M15" s="178" t="n">
        <v>15028</v>
      </c>
      <c r="N15" s="179" t="n">
        <v>0.00542464800069884</v>
      </c>
      <c r="P15" s="143" t="s">
        <v>98</v>
      </c>
      <c r="Q15" s="143" t="n">
        <v>4.19</v>
      </c>
      <c r="R15" s="143" t="s">
        <v>98</v>
      </c>
      <c r="S15" s="143" t="n">
        <v>7.01</v>
      </c>
      <c r="T15" s="143" t="s">
        <v>98</v>
      </c>
      <c r="U15" s="143" t="n">
        <v>0.15</v>
      </c>
    </row>
    <row r="16" customFormat="false" ht="13.15" hidden="false" customHeight="true" outlineLevel="0" collapsed="false">
      <c r="A16" s="168" t="s">
        <v>100</v>
      </c>
      <c r="B16" s="180" t="s">
        <v>101</v>
      </c>
      <c r="C16" s="181" t="n">
        <v>4929</v>
      </c>
      <c r="D16" s="182" t="n">
        <v>8145</v>
      </c>
      <c r="E16" s="182" t="n">
        <v>13074</v>
      </c>
      <c r="F16" s="183" t="n">
        <v>0.481587936211147</v>
      </c>
      <c r="G16" s="186" t="n">
        <v>575</v>
      </c>
      <c r="H16" s="187" t="n">
        <v>15</v>
      </c>
      <c r="I16" s="174" t="n">
        <v>590</v>
      </c>
      <c r="J16" s="175" t="n">
        <v>1.06212533078903</v>
      </c>
      <c r="K16" s="176" t="n">
        <v>5504</v>
      </c>
      <c r="L16" s="177" t="n">
        <v>8160</v>
      </c>
      <c r="M16" s="178" t="n">
        <v>13664</v>
      </c>
      <c r="N16" s="179" t="n">
        <v>0.0049322857520328</v>
      </c>
      <c r="P16" s="143" t="s">
        <v>100</v>
      </c>
      <c r="Q16" s="143" t="n">
        <v>3.81</v>
      </c>
      <c r="R16" s="143" t="s">
        <v>100</v>
      </c>
      <c r="S16" s="143" t="n">
        <v>2.61</v>
      </c>
      <c r="T16" s="143" t="s">
        <v>100</v>
      </c>
      <c r="U16" s="143" t="n">
        <v>5.52</v>
      </c>
    </row>
    <row r="17" customFormat="false" ht="13.15" hidden="false" customHeight="true" outlineLevel="0" collapsed="false">
      <c r="A17" s="168" t="s">
        <v>102</v>
      </c>
      <c r="B17" s="189" t="s">
        <v>103</v>
      </c>
      <c r="C17" s="181" t="n">
        <v>1936</v>
      </c>
      <c r="D17" s="182" t="n">
        <v>8304</v>
      </c>
      <c r="E17" s="182" t="n">
        <v>10240</v>
      </c>
      <c r="F17" s="183" t="n">
        <v>0.377195997154822</v>
      </c>
      <c r="G17" s="186" t="n">
        <v>87</v>
      </c>
      <c r="H17" s="187" t="n">
        <v>2</v>
      </c>
      <c r="I17" s="174" t="n">
        <v>89</v>
      </c>
      <c r="J17" s="175" t="n">
        <v>0.160218905830888</v>
      </c>
      <c r="K17" s="176" t="n">
        <v>2023</v>
      </c>
      <c r="L17" s="177" t="n">
        <v>8306</v>
      </c>
      <c r="M17" s="178" t="n">
        <v>10329</v>
      </c>
      <c r="N17" s="179" t="n">
        <v>0.00372845283465653</v>
      </c>
      <c r="P17" s="143" t="s">
        <v>102</v>
      </c>
      <c r="Q17" s="143" t="n">
        <v>2.88</v>
      </c>
      <c r="R17" s="143" t="s">
        <v>102</v>
      </c>
      <c r="S17" s="143" t="n">
        <v>0.96</v>
      </c>
      <c r="T17" s="143" t="s">
        <v>102</v>
      </c>
      <c r="U17" s="143" t="n">
        <v>5.62</v>
      </c>
    </row>
    <row r="18" customFormat="false" ht="13.15" hidden="false" customHeight="true" outlineLevel="0" collapsed="false">
      <c r="A18" s="168" t="s">
        <v>104</v>
      </c>
      <c r="B18" s="189" t="s">
        <v>105</v>
      </c>
      <c r="C18" s="181" t="n">
        <v>3386</v>
      </c>
      <c r="D18" s="182" t="n">
        <v>6374</v>
      </c>
      <c r="E18" s="182" t="n">
        <v>9760</v>
      </c>
      <c r="F18" s="183" t="n">
        <v>0.35951493478819</v>
      </c>
      <c r="G18" s="186" t="n">
        <v>416</v>
      </c>
      <c r="H18" s="187" t="n">
        <v>4</v>
      </c>
      <c r="I18" s="174" t="n">
        <v>420</v>
      </c>
      <c r="J18" s="175" t="n">
        <v>0.756089218527786</v>
      </c>
      <c r="K18" s="176" t="n">
        <v>3802</v>
      </c>
      <c r="L18" s="177" t="n">
        <v>6378</v>
      </c>
      <c r="M18" s="178" t="n">
        <v>10180</v>
      </c>
      <c r="N18" s="179" t="n">
        <v>0.0036746683954694</v>
      </c>
      <c r="P18" s="143" t="s">
        <v>104</v>
      </c>
      <c r="Q18" s="143" t="n">
        <v>2.84</v>
      </c>
      <c r="R18" s="143" t="s">
        <v>104</v>
      </c>
      <c r="S18" s="143" t="n">
        <v>1.8</v>
      </c>
      <c r="T18" s="143" t="s">
        <v>104</v>
      </c>
      <c r="U18" s="143" t="n">
        <v>4.32</v>
      </c>
    </row>
    <row r="19" customFormat="false" ht="13.15" hidden="false" customHeight="true" outlineLevel="0" collapsed="false">
      <c r="A19" s="168" t="s">
        <v>106</v>
      </c>
      <c r="B19" s="189" t="s">
        <v>107</v>
      </c>
      <c r="C19" s="181" t="n">
        <v>8089</v>
      </c>
      <c r="D19" s="182" t="n">
        <v>1204</v>
      </c>
      <c r="E19" s="182" t="n">
        <v>9293</v>
      </c>
      <c r="F19" s="183" t="n">
        <v>0.342312734527321</v>
      </c>
      <c r="G19" s="186" t="n">
        <v>158</v>
      </c>
      <c r="H19" s="187" t="n">
        <v>0</v>
      </c>
      <c r="I19" s="174" t="n">
        <v>158</v>
      </c>
      <c r="J19" s="175" t="n">
        <v>0.284433563160453</v>
      </c>
      <c r="K19" s="176" t="n">
        <v>8247</v>
      </c>
      <c r="L19" s="177" t="n">
        <v>1204</v>
      </c>
      <c r="M19" s="178" t="n">
        <v>9451</v>
      </c>
      <c r="N19" s="179" t="n">
        <v>0.00341152170978205</v>
      </c>
      <c r="P19" s="143" t="s">
        <v>106</v>
      </c>
      <c r="Q19" s="143" t="n">
        <v>2.63</v>
      </c>
      <c r="R19" s="143" t="s">
        <v>106</v>
      </c>
      <c r="S19" s="143" t="n">
        <v>3.9</v>
      </c>
      <c r="T19" s="143" t="s">
        <v>106</v>
      </c>
      <c r="U19" s="143" t="n">
        <v>0.82</v>
      </c>
    </row>
    <row r="20" customFormat="false" ht="13.15" hidden="false" customHeight="true" outlineLevel="0" collapsed="false">
      <c r="A20" s="168" t="s">
        <v>108</v>
      </c>
      <c r="B20" s="189" t="s">
        <v>109</v>
      </c>
      <c r="C20" s="181" t="n">
        <v>8194</v>
      </c>
      <c r="D20" s="182" t="n">
        <v>564</v>
      </c>
      <c r="E20" s="182" t="n">
        <v>8758</v>
      </c>
      <c r="F20" s="183" t="n">
        <v>0.322605717097845</v>
      </c>
      <c r="G20" s="186" t="n">
        <v>2474</v>
      </c>
      <c r="H20" s="187" t="n">
        <v>8</v>
      </c>
      <c r="I20" s="174" t="n">
        <v>2482</v>
      </c>
      <c r="J20" s="175" t="n">
        <v>4.4681272390142</v>
      </c>
      <c r="K20" s="176" t="n">
        <v>10668</v>
      </c>
      <c r="L20" s="177" t="n">
        <v>572</v>
      </c>
      <c r="M20" s="178" t="n">
        <v>11240</v>
      </c>
      <c r="N20" s="179" t="n">
        <v>0.00405729594941808</v>
      </c>
      <c r="P20" s="143" t="s">
        <v>108</v>
      </c>
      <c r="Q20" s="143" t="n">
        <v>3.13</v>
      </c>
      <c r="R20" s="143" t="s">
        <v>108</v>
      </c>
      <c r="S20" s="143" t="n">
        <v>5.05</v>
      </c>
      <c r="T20" s="143" t="s">
        <v>108</v>
      </c>
      <c r="U20" s="143" t="n">
        <v>0.39</v>
      </c>
    </row>
    <row r="21" customFormat="false" ht="13.15" hidden="false" customHeight="true" outlineLevel="0" collapsed="false">
      <c r="A21" s="168" t="s">
        <v>110</v>
      </c>
      <c r="B21" s="189" t="s">
        <v>111</v>
      </c>
      <c r="C21" s="181" t="n">
        <v>1540</v>
      </c>
      <c r="D21" s="182" t="n">
        <v>5194</v>
      </c>
      <c r="E21" s="182" t="n">
        <v>6734</v>
      </c>
      <c r="F21" s="183" t="n">
        <v>0.248050570785212</v>
      </c>
      <c r="G21" s="186" t="n">
        <v>114</v>
      </c>
      <c r="H21" s="188" t="n">
        <v>0</v>
      </c>
      <c r="I21" s="174" t="n">
        <v>114</v>
      </c>
      <c r="J21" s="175" t="n">
        <v>0.205224216457542</v>
      </c>
      <c r="K21" s="176" t="n">
        <v>1654</v>
      </c>
      <c r="L21" s="177" t="n">
        <v>5194</v>
      </c>
      <c r="M21" s="178" t="n">
        <v>6848</v>
      </c>
      <c r="N21" s="179" t="n">
        <v>0.00247191838626468</v>
      </c>
      <c r="P21" s="143" t="s">
        <v>110</v>
      </c>
      <c r="Q21" s="143" t="n">
        <v>1.91</v>
      </c>
      <c r="R21" s="143" t="s">
        <v>110</v>
      </c>
      <c r="S21" s="143" t="n">
        <v>0.78</v>
      </c>
      <c r="T21" s="143" t="s">
        <v>110</v>
      </c>
      <c r="U21" s="143" t="n">
        <v>3.52</v>
      </c>
    </row>
    <row r="22" customFormat="false" ht="13.15" hidden="false" customHeight="true" outlineLevel="0" collapsed="false">
      <c r="A22" s="168" t="s">
        <v>112</v>
      </c>
      <c r="B22" s="189" t="s">
        <v>113</v>
      </c>
      <c r="C22" s="181" t="n">
        <v>2622</v>
      </c>
      <c r="D22" s="182" t="n">
        <v>3318</v>
      </c>
      <c r="E22" s="182" t="n">
        <v>5940</v>
      </c>
      <c r="F22" s="183" t="n">
        <v>0.218803146787075</v>
      </c>
      <c r="G22" s="186" t="n">
        <v>2</v>
      </c>
      <c r="H22" s="187" t="n">
        <v>0</v>
      </c>
      <c r="I22" s="174" t="n">
        <v>2</v>
      </c>
      <c r="J22" s="175" t="n">
        <v>0.00360042485013232</v>
      </c>
      <c r="K22" s="176" t="n">
        <v>2624</v>
      </c>
      <c r="L22" s="177" t="n">
        <v>3318</v>
      </c>
      <c r="M22" s="178" t="n">
        <v>5942</v>
      </c>
      <c r="N22" s="179" t="n">
        <v>0.00214488011845572</v>
      </c>
      <c r="P22" s="143" t="s">
        <v>112</v>
      </c>
      <c r="Q22" s="143" t="n">
        <v>1.66</v>
      </c>
      <c r="R22" s="143" t="s">
        <v>112</v>
      </c>
      <c r="S22" s="143" t="n">
        <v>1.24</v>
      </c>
      <c r="T22" s="143" t="s">
        <v>112</v>
      </c>
      <c r="U22" s="143" t="n">
        <v>2.25</v>
      </c>
    </row>
    <row r="23" customFormat="false" ht="13.15" hidden="false" customHeight="true" outlineLevel="0" collapsed="false">
      <c r="A23" s="168" t="s">
        <v>114</v>
      </c>
      <c r="B23" s="189" t="s">
        <v>115</v>
      </c>
      <c r="C23" s="181" t="n">
        <v>1373</v>
      </c>
      <c r="D23" s="182" t="n">
        <v>3095</v>
      </c>
      <c r="E23" s="182" t="n">
        <v>4468</v>
      </c>
      <c r="F23" s="183" t="n">
        <v>0.164581222196069</v>
      </c>
      <c r="G23" s="186" t="n">
        <v>123</v>
      </c>
      <c r="H23" s="187" t="n">
        <v>2</v>
      </c>
      <c r="I23" s="174" t="n">
        <v>125</v>
      </c>
      <c r="J23" s="175" t="n">
        <v>0.22502655313327</v>
      </c>
      <c r="K23" s="176" t="n">
        <v>1496</v>
      </c>
      <c r="L23" s="177" t="n">
        <v>3097</v>
      </c>
      <c r="M23" s="178" t="n">
        <v>4593</v>
      </c>
      <c r="N23" s="179" t="n">
        <v>0.00165793241064744</v>
      </c>
      <c r="P23" s="143" t="s">
        <v>114</v>
      </c>
      <c r="Q23" s="143" t="n">
        <v>1.28</v>
      </c>
      <c r="R23" s="143" t="s">
        <v>114</v>
      </c>
      <c r="S23" s="143" t="n">
        <v>0.71</v>
      </c>
      <c r="T23" s="143" t="s">
        <v>114</v>
      </c>
      <c r="U23" s="143" t="n">
        <v>2.1</v>
      </c>
    </row>
    <row r="24" customFormat="false" ht="13.15" hidden="false" customHeight="true" outlineLevel="0" collapsed="false">
      <c r="A24" s="168" t="s">
        <v>116</v>
      </c>
      <c r="B24" s="189" t="s">
        <v>117</v>
      </c>
      <c r="C24" s="181" t="n">
        <v>1638</v>
      </c>
      <c r="D24" s="182" t="n">
        <v>1632</v>
      </c>
      <c r="E24" s="182" t="n">
        <v>3270</v>
      </c>
      <c r="F24" s="183" t="n">
        <v>0.120452237372683</v>
      </c>
      <c r="G24" s="186" t="n">
        <v>2</v>
      </c>
      <c r="H24" s="188" t="n">
        <v>0</v>
      </c>
      <c r="I24" s="174" t="n">
        <v>2</v>
      </c>
      <c r="J24" s="175" t="n">
        <v>0.00360042485013232</v>
      </c>
      <c r="K24" s="176" t="n">
        <v>1640</v>
      </c>
      <c r="L24" s="177" t="n">
        <v>1632</v>
      </c>
      <c r="M24" s="178" t="n">
        <v>3272</v>
      </c>
      <c r="N24" s="179" t="n">
        <v>0.00118109184577366</v>
      </c>
      <c r="P24" s="143" t="s">
        <v>116</v>
      </c>
      <c r="Q24" s="143" t="n">
        <v>0.91</v>
      </c>
      <c r="R24" s="143" t="s">
        <v>116</v>
      </c>
      <c r="S24" s="143" t="n">
        <v>0.78</v>
      </c>
      <c r="T24" s="143" t="s">
        <v>116</v>
      </c>
      <c r="U24" s="143" t="n">
        <v>1.1</v>
      </c>
    </row>
    <row r="25" customFormat="false" ht="13.15" hidden="false" customHeight="true" outlineLevel="0" collapsed="false">
      <c r="A25" s="168" t="s">
        <v>118</v>
      </c>
      <c r="B25" s="180" t="s">
        <v>119</v>
      </c>
      <c r="C25" s="181" t="n">
        <v>1305</v>
      </c>
      <c r="D25" s="182" t="n">
        <v>1917</v>
      </c>
      <c r="E25" s="182" t="n">
        <v>3222</v>
      </c>
      <c r="F25" s="183" t="n">
        <v>0.118684131136019</v>
      </c>
      <c r="G25" s="186" t="n">
        <v>1</v>
      </c>
      <c r="H25" s="187" t="n">
        <v>1</v>
      </c>
      <c r="I25" s="174" t="n">
        <v>2</v>
      </c>
      <c r="J25" s="175" t="n">
        <v>0.00360042485013232</v>
      </c>
      <c r="K25" s="176" t="n">
        <v>1306</v>
      </c>
      <c r="L25" s="177" t="n">
        <v>1918</v>
      </c>
      <c r="M25" s="178" t="n">
        <v>3224</v>
      </c>
      <c r="N25" s="179" t="n">
        <v>0.00116376531502882</v>
      </c>
      <c r="P25" s="143" t="s">
        <v>118</v>
      </c>
      <c r="Q25" s="143" t="n">
        <v>0.9</v>
      </c>
      <c r="R25" s="143" t="s">
        <v>118</v>
      </c>
      <c r="S25" s="143" t="n">
        <v>0.62</v>
      </c>
      <c r="T25" s="143" t="s">
        <v>118</v>
      </c>
      <c r="U25" s="143" t="n">
        <v>1.3</v>
      </c>
    </row>
    <row r="26" customFormat="false" ht="13.15" hidden="false" customHeight="true" outlineLevel="0" collapsed="false">
      <c r="A26" s="168" t="s">
        <v>120</v>
      </c>
      <c r="B26" s="189" t="s">
        <v>121</v>
      </c>
      <c r="C26" s="181" t="n">
        <v>1831</v>
      </c>
      <c r="D26" s="182" t="n">
        <v>1262</v>
      </c>
      <c r="E26" s="182" t="n">
        <v>3093</v>
      </c>
      <c r="F26" s="183" t="n">
        <v>0.113932345624987</v>
      </c>
      <c r="G26" s="186" t="n">
        <v>1</v>
      </c>
      <c r="H26" s="188" t="n">
        <v>0</v>
      </c>
      <c r="I26" s="174" t="n">
        <v>1</v>
      </c>
      <c r="J26" s="175" t="n">
        <v>0.00180021242506616</v>
      </c>
      <c r="K26" s="176" t="n">
        <v>1832</v>
      </c>
      <c r="L26" s="177" t="n">
        <v>1262</v>
      </c>
      <c r="M26" s="178" t="n">
        <v>3094</v>
      </c>
      <c r="N26" s="179" t="n">
        <v>0.00111683929426153</v>
      </c>
      <c r="P26" s="143" t="s">
        <v>120</v>
      </c>
      <c r="Q26" s="143" t="n">
        <v>0.86</v>
      </c>
      <c r="R26" s="143" t="s">
        <v>120</v>
      </c>
      <c r="S26" s="143" t="n">
        <v>0.87</v>
      </c>
      <c r="T26" s="143" t="s">
        <v>120</v>
      </c>
      <c r="U26" s="143" t="n">
        <v>0.85</v>
      </c>
    </row>
    <row r="27" customFormat="false" ht="13.15" hidden="false" customHeight="true" outlineLevel="0" collapsed="false">
      <c r="A27" s="168" t="s">
        <v>122</v>
      </c>
      <c r="B27" s="189" t="s">
        <v>123</v>
      </c>
      <c r="C27" s="181" t="n">
        <v>1567</v>
      </c>
      <c r="D27" s="182" t="n">
        <v>1337</v>
      </c>
      <c r="E27" s="182" t="n">
        <v>2904</v>
      </c>
      <c r="F27" s="183" t="n">
        <v>0.106970427318125</v>
      </c>
      <c r="G27" s="186" t="n">
        <v>0</v>
      </c>
      <c r="H27" s="187" t="n">
        <v>0</v>
      </c>
      <c r="I27" s="174" t="n">
        <v>0</v>
      </c>
      <c r="J27" s="175" t="n">
        <v>0</v>
      </c>
      <c r="K27" s="176" t="n">
        <v>1567</v>
      </c>
      <c r="L27" s="177" t="n">
        <v>1337</v>
      </c>
      <c r="M27" s="178" t="n">
        <v>2904</v>
      </c>
      <c r="N27" s="179" t="n">
        <v>0.00104825511006318</v>
      </c>
      <c r="P27" s="143" t="s">
        <v>122</v>
      </c>
      <c r="Q27" s="143" t="n">
        <v>0.81</v>
      </c>
      <c r="R27" s="143" t="s">
        <v>122</v>
      </c>
      <c r="S27" s="143" t="n">
        <v>0.74</v>
      </c>
      <c r="T27" s="143" t="s">
        <v>122</v>
      </c>
      <c r="U27" s="143" t="n">
        <v>0.91</v>
      </c>
    </row>
    <row r="28" customFormat="false" ht="13.15" hidden="false" customHeight="true" outlineLevel="0" collapsed="false">
      <c r="A28" s="168" t="s">
        <v>124</v>
      </c>
      <c r="B28" s="189" t="s">
        <v>125</v>
      </c>
      <c r="C28" s="181" t="n">
        <v>1004</v>
      </c>
      <c r="D28" s="182" t="n">
        <v>1679</v>
      </c>
      <c r="E28" s="182" t="n">
        <v>2683</v>
      </c>
      <c r="F28" s="183" t="n">
        <v>0.0988297715201551</v>
      </c>
      <c r="G28" s="186" t="n">
        <v>3</v>
      </c>
      <c r="H28" s="187" t="n">
        <v>0</v>
      </c>
      <c r="I28" s="174" t="n">
        <v>3</v>
      </c>
      <c r="J28" s="175" t="n">
        <v>0.00540063727519847</v>
      </c>
      <c r="K28" s="176" t="n">
        <v>1007</v>
      </c>
      <c r="L28" s="177" t="n">
        <v>1679</v>
      </c>
      <c r="M28" s="178" t="n">
        <v>2686</v>
      </c>
      <c r="N28" s="179" t="n">
        <v>0.000969563782930335</v>
      </c>
      <c r="P28" s="143" t="s">
        <v>124</v>
      </c>
      <c r="Q28" s="143" t="n">
        <v>0.75</v>
      </c>
      <c r="R28" s="143" t="s">
        <v>124</v>
      </c>
      <c r="S28" s="143" t="n">
        <v>0.48</v>
      </c>
      <c r="T28" s="143" t="s">
        <v>124</v>
      </c>
      <c r="U28" s="143" t="n">
        <v>1.14</v>
      </c>
    </row>
    <row r="29" customFormat="false" ht="13.15" hidden="false" customHeight="true" outlineLevel="0" collapsed="false">
      <c r="A29" s="168" t="s">
        <v>126</v>
      </c>
      <c r="B29" s="180" t="s">
        <v>127</v>
      </c>
      <c r="C29" s="181" t="n">
        <v>657</v>
      </c>
      <c r="D29" s="182" t="n">
        <v>1710</v>
      </c>
      <c r="E29" s="182" t="n">
        <v>2367</v>
      </c>
      <c r="F29" s="183" t="n">
        <v>0.0871897387954555</v>
      </c>
      <c r="G29" s="186" t="n">
        <v>48</v>
      </c>
      <c r="H29" s="187" t="n">
        <v>1</v>
      </c>
      <c r="I29" s="174" t="n">
        <v>49</v>
      </c>
      <c r="J29" s="175" t="n">
        <v>0.0882104088282417</v>
      </c>
      <c r="K29" s="176" t="n">
        <v>705</v>
      </c>
      <c r="L29" s="177" t="n">
        <v>1711</v>
      </c>
      <c r="M29" s="178" t="n">
        <v>2416</v>
      </c>
      <c r="N29" s="179" t="n">
        <v>0.000872102047490577</v>
      </c>
      <c r="P29" s="143" t="s">
        <v>126</v>
      </c>
      <c r="Q29" s="143" t="n">
        <v>0.67</v>
      </c>
      <c r="R29" s="143" t="s">
        <v>126</v>
      </c>
      <c r="S29" s="143" t="n">
        <v>0.33</v>
      </c>
      <c r="T29" s="143" t="s">
        <v>126</v>
      </c>
      <c r="U29" s="143" t="n">
        <v>1.16</v>
      </c>
    </row>
    <row r="30" customFormat="false" ht="13.15" hidden="false" customHeight="true" outlineLevel="0" collapsed="false">
      <c r="A30" s="168" t="s">
        <v>128</v>
      </c>
      <c r="B30" s="189" t="s">
        <v>129</v>
      </c>
      <c r="C30" s="181" t="n">
        <v>862</v>
      </c>
      <c r="D30" s="182" t="n">
        <v>1225</v>
      </c>
      <c r="E30" s="182" t="n">
        <v>2087</v>
      </c>
      <c r="F30" s="183" t="n">
        <v>0.0768757857482534</v>
      </c>
      <c r="G30" s="186" t="n">
        <v>76</v>
      </c>
      <c r="H30" s="187" t="n">
        <v>0</v>
      </c>
      <c r="I30" s="174" t="n">
        <v>76</v>
      </c>
      <c r="J30" s="175" t="n">
        <v>0.136816144305028</v>
      </c>
      <c r="K30" s="176" t="n">
        <v>938</v>
      </c>
      <c r="L30" s="177" t="n">
        <v>1225</v>
      </c>
      <c r="M30" s="178" t="n">
        <v>2163</v>
      </c>
      <c r="N30" s="179" t="n">
        <v>0.000780776791689618</v>
      </c>
      <c r="P30" s="143" t="s">
        <v>128</v>
      </c>
      <c r="Q30" s="143" t="n">
        <v>0.6</v>
      </c>
      <c r="R30" s="143" t="s">
        <v>128</v>
      </c>
      <c r="S30" s="143" t="n">
        <v>0.44</v>
      </c>
      <c r="T30" s="143" t="s">
        <v>128</v>
      </c>
      <c r="U30" s="143" t="n">
        <v>0.83</v>
      </c>
    </row>
    <row r="31" customFormat="false" ht="13.15" hidden="false" customHeight="true" outlineLevel="0" collapsed="false">
      <c r="A31" s="168" t="s">
        <v>130</v>
      </c>
      <c r="B31" s="180" t="s">
        <v>131</v>
      </c>
      <c r="C31" s="181" t="n">
        <v>1060</v>
      </c>
      <c r="D31" s="182" t="n">
        <v>815</v>
      </c>
      <c r="E31" s="182" t="n">
        <v>1875</v>
      </c>
      <c r="F31" s="183" t="n">
        <v>0.0690666498696574</v>
      </c>
      <c r="G31" s="186" t="n">
        <v>11</v>
      </c>
      <c r="H31" s="188" t="n">
        <v>0</v>
      </c>
      <c r="I31" s="174" t="n">
        <v>11</v>
      </c>
      <c r="J31" s="175" t="n">
        <v>0.0198023366757277</v>
      </c>
      <c r="K31" s="176" t="n">
        <v>1071</v>
      </c>
      <c r="L31" s="177" t="n">
        <v>815</v>
      </c>
      <c r="M31" s="178" t="n">
        <v>1886</v>
      </c>
      <c r="N31" s="179" t="n">
        <v>0.000680788270516237</v>
      </c>
      <c r="P31" s="143" t="s">
        <v>130</v>
      </c>
      <c r="Q31" s="143" t="n">
        <v>0.53</v>
      </c>
      <c r="R31" s="143" t="s">
        <v>130</v>
      </c>
      <c r="S31" s="143" t="n">
        <v>0.51</v>
      </c>
      <c r="T31" s="143" t="s">
        <v>130</v>
      </c>
      <c r="U31" s="143" t="n">
        <v>0.55</v>
      </c>
    </row>
    <row r="32" customFormat="false" ht="13.15" hidden="false" customHeight="true" outlineLevel="0" collapsed="false">
      <c r="A32" s="168" t="s">
        <v>132</v>
      </c>
      <c r="B32" s="180" t="s">
        <v>133</v>
      </c>
      <c r="C32" s="181" t="n">
        <v>1273</v>
      </c>
      <c r="D32" s="182" t="n">
        <v>580</v>
      </c>
      <c r="E32" s="182" t="n">
        <v>1853</v>
      </c>
      <c r="F32" s="183" t="n">
        <v>0.0682562678445201</v>
      </c>
      <c r="G32" s="186" t="n">
        <v>27</v>
      </c>
      <c r="H32" s="187" t="n">
        <v>0</v>
      </c>
      <c r="I32" s="174" t="n">
        <v>27</v>
      </c>
      <c r="J32" s="175" t="n">
        <v>0.0486057354767863</v>
      </c>
      <c r="K32" s="176" t="n">
        <v>1300</v>
      </c>
      <c r="L32" s="177" t="n">
        <v>580</v>
      </c>
      <c r="M32" s="178" t="n">
        <v>1880</v>
      </c>
      <c r="N32" s="179" t="n">
        <v>0.000678622454173131</v>
      </c>
      <c r="P32" s="143" t="s">
        <v>132</v>
      </c>
      <c r="Q32" s="143" t="n">
        <v>0.52</v>
      </c>
      <c r="R32" s="143" t="s">
        <v>132</v>
      </c>
      <c r="S32" s="143" t="n">
        <v>0.62</v>
      </c>
      <c r="T32" s="143" t="s">
        <v>132</v>
      </c>
      <c r="U32" s="143" t="n">
        <v>0.39</v>
      </c>
    </row>
    <row r="33" customFormat="false" ht="13.15" hidden="false" customHeight="true" outlineLevel="0" collapsed="false">
      <c r="A33" s="168" t="s">
        <v>134</v>
      </c>
      <c r="B33" s="180" t="s">
        <v>135</v>
      </c>
      <c r="C33" s="181" t="n">
        <v>867</v>
      </c>
      <c r="D33" s="182" t="n">
        <v>900</v>
      </c>
      <c r="E33" s="182" t="n">
        <v>1767</v>
      </c>
      <c r="F33" s="183" t="n">
        <v>0.0650884108371652</v>
      </c>
      <c r="G33" s="186" t="n">
        <v>0</v>
      </c>
      <c r="H33" s="188" t="n">
        <v>0</v>
      </c>
      <c r="I33" s="174" t="n">
        <v>0</v>
      </c>
      <c r="J33" s="175" t="n">
        <v>0</v>
      </c>
      <c r="K33" s="176" t="n">
        <v>867</v>
      </c>
      <c r="L33" s="177" t="n">
        <v>900</v>
      </c>
      <c r="M33" s="178" t="n">
        <v>1767</v>
      </c>
      <c r="N33" s="179" t="n">
        <v>0.00063783291304464</v>
      </c>
      <c r="P33" s="143" t="s">
        <v>134</v>
      </c>
      <c r="Q33" s="143" t="n">
        <v>0.49</v>
      </c>
      <c r="R33" s="143" t="s">
        <v>134</v>
      </c>
      <c r="S33" s="143" t="n">
        <v>0.41</v>
      </c>
      <c r="T33" s="143" t="s">
        <v>134</v>
      </c>
      <c r="U33" s="143" t="n">
        <v>0.61</v>
      </c>
    </row>
    <row r="34" customFormat="false" ht="13.15" hidden="false" customHeight="true" outlineLevel="0" collapsed="false">
      <c r="A34" s="168" t="s">
        <v>136</v>
      </c>
      <c r="B34" s="189" t="s">
        <v>137</v>
      </c>
      <c r="C34" s="181" t="n">
        <v>1056</v>
      </c>
      <c r="D34" s="182" t="n">
        <v>535</v>
      </c>
      <c r="E34" s="182" t="n">
        <v>1591</v>
      </c>
      <c r="F34" s="183" t="n">
        <v>0.0586053546360667</v>
      </c>
      <c r="G34" s="186" t="n">
        <v>22</v>
      </c>
      <c r="H34" s="187" t="n">
        <v>0</v>
      </c>
      <c r="I34" s="174" t="n">
        <v>22</v>
      </c>
      <c r="J34" s="175" t="n">
        <v>0.0396046733514555</v>
      </c>
      <c r="K34" s="176" t="n">
        <v>1078</v>
      </c>
      <c r="L34" s="177" t="n">
        <v>535</v>
      </c>
      <c r="M34" s="178" t="n">
        <v>1613</v>
      </c>
      <c r="N34" s="179" t="n">
        <v>0.000582243626904926</v>
      </c>
      <c r="P34" s="143" t="s">
        <v>136</v>
      </c>
      <c r="Q34" s="143" t="n">
        <v>0.45</v>
      </c>
      <c r="R34" s="143" t="s">
        <v>136</v>
      </c>
      <c r="S34" s="143" t="n">
        <v>0.51</v>
      </c>
      <c r="T34" s="143" t="s">
        <v>136</v>
      </c>
      <c r="U34" s="143" t="n">
        <v>0.36</v>
      </c>
    </row>
    <row r="35" customFormat="false" ht="13.15" hidden="false" customHeight="true" outlineLevel="0" collapsed="false">
      <c r="A35" s="168" t="s">
        <v>138</v>
      </c>
      <c r="B35" s="189" t="s">
        <v>139</v>
      </c>
      <c r="C35" s="181" t="n">
        <v>524</v>
      </c>
      <c r="D35" s="182" t="n">
        <v>853</v>
      </c>
      <c r="E35" s="182" t="n">
        <v>1377</v>
      </c>
      <c r="F35" s="183" t="n">
        <v>0.0507225476642764</v>
      </c>
      <c r="G35" s="186" t="n">
        <v>0</v>
      </c>
      <c r="H35" s="187" t="n">
        <v>0</v>
      </c>
      <c r="I35" s="174" t="n">
        <v>0</v>
      </c>
      <c r="J35" s="175" t="n">
        <v>0</v>
      </c>
      <c r="K35" s="176" t="n">
        <v>524</v>
      </c>
      <c r="L35" s="177" t="n">
        <v>853</v>
      </c>
      <c r="M35" s="178" t="n">
        <v>1377</v>
      </c>
      <c r="N35" s="179" t="n">
        <v>0.000497054850742767</v>
      </c>
      <c r="P35" s="143" t="s">
        <v>138</v>
      </c>
      <c r="Q35" s="143" t="n">
        <v>0.38</v>
      </c>
      <c r="R35" s="143" t="s">
        <v>138</v>
      </c>
      <c r="S35" s="143" t="n">
        <v>0.25</v>
      </c>
      <c r="T35" s="143" t="s">
        <v>138</v>
      </c>
      <c r="U35" s="143" t="n">
        <v>0.58</v>
      </c>
    </row>
    <row r="36" customFormat="false" ht="13.15" hidden="false" customHeight="true" outlineLevel="0" collapsed="false">
      <c r="A36" s="168" t="s">
        <v>140</v>
      </c>
      <c r="B36" s="189" t="s">
        <v>141</v>
      </c>
      <c r="C36" s="181" t="n">
        <v>951</v>
      </c>
      <c r="D36" s="182" t="n">
        <v>394</v>
      </c>
      <c r="E36" s="182" t="n">
        <v>1345</v>
      </c>
      <c r="F36" s="183" t="n">
        <v>0.0495438101731676</v>
      </c>
      <c r="G36" s="186" t="n">
        <v>20</v>
      </c>
      <c r="H36" s="188" t="n">
        <v>0</v>
      </c>
      <c r="I36" s="174" t="n">
        <v>20</v>
      </c>
      <c r="J36" s="175" t="n">
        <v>0.0360042485013232</v>
      </c>
      <c r="K36" s="176" t="n">
        <v>971</v>
      </c>
      <c r="L36" s="177" t="n">
        <v>394</v>
      </c>
      <c r="M36" s="178" t="n">
        <v>1365</v>
      </c>
      <c r="N36" s="179" t="n">
        <v>0.000492723218056555</v>
      </c>
      <c r="P36" s="143" t="s">
        <v>140</v>
      </c>
      <c r="Q36" s="143" t="n">
        <v>0.38</v>
      </c>
      <c r="R36" s="143" t="s">
        <v>140</v>
      </c>
      <c r="S36" s="143" t="n">
        <v>0.46</v>
      </c>
      <c r="T36" s="143" t="s">
        <v>140</v>
      </c>
      <c r="U36" s="143" t="n">
        <v>0.27</v>
      </c>
    </row>
    <row r="37" customFormat="false" ht="13.15" hidden="false" customHeight="true" outlineLevel="0" collapsed="false">
      <c r="A37" s="168" t="s">
        <v>142</v>
      </c>
      <c r="B37" s="189" t="s">
        <v>143</v>
      </c>
      <c r="C37" s="181" t="n">
        <v>1128</v>
      </c>
      <c r="D37" s="182" t="n">
        <v>182</v>
      </c>
      <c r="E37" s="182" t="n">
        <v>1310</v>
      </c>
      <c r="F37" s="183" t="n">
        <v>0.0482545660422673</v>
      </c>
      <c r="G37" s="186" t="n">
        <v>326</v>
      </c>
      <c r="H37" s="188" t="n">
        <v>3</v>
      </c>
      <c r="I37" s="174" t="n">
        <v>329</v>
      </c>
      <c r="J37" s="175" t="n">
        <v>0.592269887846766</v>
      </c>
      <c r="K37" s="176" t="n">
        <v>1454</v>
      </c>
      <c r="L37" s="177" t="n">
        <v>185</v>
      </c>
      <c r="M37" s="178" t="n">
        <v>1639</v>
      </c>
      <c r="N37" s="179" t="n">
        <v>0.000591628831058384</v>
      </c>
      <c r="P37" s="143" t="s">
        <v>142</v>
      </c>
      <c r="Q37" s="143" t="n">
        <v>0.46</v>
      </c>
      <c r="R37" s="143" t="s">
        <v>142</v>
      </c>
      <c r="S37" s="143" t="n">
        <v>0.69</v>
      </c>
      <c r="T37" s="143" t="s">
        <v>142</v>
      </c>
      <c r="U37" s="143" t="n">
        <v>0.13</v>
      </c>
    </row>
    <row r="38" customFormat="false" ht="13.15" hidden="false" customHeight="true" outlineLevel="0" collapsed="false">
      <c r="A38" s="168" t="s">
        <v>144</v>
      </c>
      <c r="B38" s="189" t="s">
        <v>145</v>
      </c>
      <c r="C38" s="181" t="n">
        <v>357</v>
      </c>
      <c r="D38" s="182" t="n">
        <v>838</v>
      </c>
      <c r="E38" s="182" t="n">
        <v>1195</v>
      </c>
      <c r="F38" s="183" t="n">
        <v>0.044018478183595</v>
      </c>
      <c r="G38" s="186" t="n">
        <v>6</v>
      </c>
      <c r="H38" s="188" t="n">
        <v>0</v>
      </c>
      <c r="I38" s="174" t="n">
        <v>6</v>
      </c>
      <c r="J38" s="175" t="n">
        <v>0.0108012745503969</v>
      </c>
      <c r="K38" s="176" t="n">
        <v>363</v>
      </c>
      <c r="L38" s="177" t="n">
        <v>838</v>
      </c>
      <c r="M38" s="178" t="n">
        <v>1201</v>
      </c>
      <c r="N38" s="179" t="n">
        <v>0.000433524238011665</v>
      </c>
      <c r="P38" s="143" t="s">
        <v>144</v>
      </c>
      <c r="Q38" s="143" t="n">
        <v>0.33</v>
      </c>
      <c r="R38" s="143" t="s">
        <v>144</v>
      </c>
      <c r="S38" s="143" t="n">
        <v>0.17</v>
      </c>
      <c r="T38" s="143" t="s">
        <v>144</v>
      </c>
      <c r="U38" s="143" t="n">
        <v>0.57</v>
      </c>
    </row>
    <row r="39" customFormat="false" ht="13.15" hidden="false" customHeight="true" outlineLevel="0" collapsed="false">
      <c r="A39" s="190" t="s">
        <v>146</v>
      </c>
      <c r="B39" s="191"/>
      <c r="C39" s="192" t="n">
        <v>15463</v>
      </c>
      <c r="D39" s="193" t="n">
        <v>12128</v>
      </c>
      <c r="E39" s="182" t="n">
        <v>27591</v>
      </c>
      <c r="F39" s="194" t="n">
        <v>1.01632956616198</v>
      </c>
      <c r="G39" s="195" t="n">
        <v>609</v>
      </c>
      <c r="H39" s="196" t="n">
        <v>1</v>
      </c>
      <c r="I39" s="197" t="n">
        <v>610</v>
      </c>
      <c r="J39" s="198" t="n">
        <v>1.09812957929036</v>
      </c>
      <c r="K39" s="199" t="n">
        <v>16072</v>
      </c>
      <c r="L39" s="200" t="n">
        <v>12129</v>
      </c>
      <c r="M39" s="201" t="n">
        <v>28201</v>
      </c>
      <c r="N39" s="202" t="n">
        <v>0.0101796977819875</v>
      </c>
      <c r="P39" s="143" t="s">
        <v>146</v>
      </c>
      <c r="Q39" s="143" t="n">
        <v>7.86</v>
      </c>
      <c r="R39" s="143" t="s">
        <v>146</v>
      </c>
      <c r="S39" s="143" t="n">
        <v>7.61</v>
      </c>
      <c r="T39" s="143" t="s">
        <v>146</v>
      </c>
      <c r="U39" s="143" t="n">
        <v>8.21</v>
      </c>
    </row>
    <row r="40" customFormat="false" ht="13.15" hidden="false" customHeight="true" outlineLevel="0" collapsed="false">
      <c r="A40" s="203" t="s">
        <v>147</v>
      </c>
      <c r="B40" s="203"/>
      <c r="C40" s="204" t="n">
        <v>182534</v>
      </c>
      <c r="D40" s="205" t="n">
        <v>147501</v>
      </c>
      <c r="E40" s="205" t="n">
        <v>330035</v>
      </c>
      <c r="F40" s="206" t="n">
        <v>12.1570196211906</v>
      </c>
      <c r="G40" s="207" t="n">
        <v>28659</v>
      </c>
      <c r="H40" s="208" t="n">
        <v>210</v>
      </c>
      <c r="I40" s="209" t="n">
        <v>28869</v>
      </c>
      <c r="J40" s="210" t="n">
        <v>51.9703324992349</v>
      </c>
      <c r="K40" s="211" t="n">
        <v>211193</v>
      </c>
      <c r="L40" s="212" t="n">
        <v>147711</v>
      </c>
      <c r="M40" s="213" t="n">
        <v>358904</v>
      </c>
      <c r="N40" s="214" t="n">
        <v>0.129553358134337</v>
      </c>
    </row>
    <row r="41" s="224" customFormat="true" ht="13.15" hidden="false" customHeight="true" outlineLevel="0" collapsed="false">
      <c r="A41" s="215" t="s">
        <v>148</v>
      </c>
      <c r="B41" s="215"/>
      <c r="C41" s="216" t="n">
        <v>1423273</v>
      </c>
      <c r="D41" s="217" t="n">
        <v>1291496</v>
      </c>
      <c r="E41" s="217" t="n">
        <v>2714769</v>
      </c>
      <c r="F41" s="218" t="n">
        <v>100</v>
      </c>
      <c r="G41" s="219" t="n">
        <v>54970</v>
      </c>
      <c r="H41" s="220" t="n">
        <v>579</v>
      </c>
      <c r="I41" s="220" t="n">
        <v>55549</v>
      </c>
      <c r="J41" s="221" t="n">
        <v>100</v>
      </c>
      <c r="K41" s="222" t="n">
        <v>1478243</v>
      </c>
      <c r="L41" s="220" t="n">
        <v>1292075</v>
      </c>
      <c r="M41" s="223" t="n">
        <v>2770318</v>
      </c>
      <c r="N41" s="214" t="n">
        <v>1</v>
      </c>
      <c r="P41" s="143" t="s">
        <v>92</v>
      </c>
      <c r="Q41" s="143" t="n">
        <v>47.48</v>
      </c>
      <c r="R41" s="143" t="s">
        <v>92</v>
      </c>
      <c r="S41" s="143" t="n">
        <v>46.1</v>
      </c>
      <c r="T41" s="143" t="s">
        <v>92</v>
      </c>
      <c r="U41" s="143" t="n">
        <v>49.46</v>
      </c>
    </row>
    <row r="42" customFormat="false" ht="12.75" hidden="false" customHeight="false" outlineLevel="0" collapsed="false">
      <c r="A42" s="225"/>
      <c r="B42" s="226"/>
      <c r="C42" s="227"/>
      <c r="D42" s="227"/>
      <c r="E42" s="227"/>
      <c r="F42" s="228"/>
      <c r="P42" s="143" t="s">
        <v>146</v>
      </c>
      <c r="Q42" s="143" t="n">
        <v>7.86</v>
      </c>
      <c r="R42" s="143" t="s">
        <v>94</v>
      </c>
      <c r="S42" s="143" t="n">
        <v>11.8</v>
      </c>
      <c r="T42" s="224" t="s">
        <v>146</v>
      </c>
      <c r="U42" s="224" t="n">
        <v>8.21</v>
      </c>
    </row>
    <row r="43" customFormat="false" ht="12.75" hidden="false" customHeight="false" outlineLevel="0" collapsed="false">
      <c r="A43" s="229" t="s">
        <v>149</v>
      </c>
      <c r="C43" s="230"/>
      <c r="D43" s="230"/>
      <c r="E43" s="230"/>
      <c r="F43" s="230"/>
      <c r="I43" s="231"/>
      <c r="P43" s="143" t="s">
        <v>94</v>
      </c>
      <c r="Q43" s="143" t="n">
        <v>7</v>
      </c>
      <c r="R43" s="143" t="s">
        <v>146</v>
      </c>
      <c r="S43" s="143" t="n">
        <v>7.61</v>
      </c>
      <c r="T43" s="143" t="s">
        <v>96</v>
      </c>
      <c r="U43" s="143" t="n">
        <v>6.77</v>
      </c>
    </row>
    <row r="44" customFormat="false" ht="12.75" hidden="false" customHeight="false" outlineLevel="0" collapsed="false">
      <c r="F44" s="227"/>
      <c r="G44" s="227"/>
      <c r="H44" s="227"/>
      <c r="I44" s="146"/>
      <c r="P44" s="143" t="s">
        <v>96</v>
      </c>
      <c r="Q44" s="143" t="n">
        <v>4.29</v>
      </c>
      <c r="R44" s="143" t="s">
        <v>98</v>
      </c>
      <c r="S44" s="143" t="n">
        <v>7.01</v>
      </c>
      <c r="T44" s="143" t="s">
        <v>102</v>
      </c>
      <c r="U44" s="143" t="n">
        <v>5.62</v>
      </c>
    </row>
    <row r="45" customFormat="false" ht="12.75" hidden="false" customHeight="false" outlineLevel="0" collapsed="false">
      <c r="A45" s="231"/>
      <c r="P45" s="143" t="s">
        <v>98</v>
      </c>
      <c r="Q45" s="143" t="n">
        <v>4.19</v>
      </c>
      <c r="R45" s="143" t="s">
        <v>108</v>
      </c>
      <c r="S45" s="143" t="n">
        <v>5.05</v>
      </c>
      <c r="T45" s="143" t="s">
        <v>100</v>
      </c>
      <c r="U45" s="143" t="n">
        <v>5.52</v>
      </c>
    </row>
    <row r="46" customFormat="false" ht="12.75" hidden="false" customHeight="false" outlineLevel="0" collapsed="false">
      <c r="A46" s="231"/>
      <c r="P46" s="143" t="s">
        <v>100</v>
      </c>
      <c r="Q46" s="143" t="n">
        <v>3.81</v>
      </c>
      <c r="R46" s="143" t="s">
        <v>106</v>
      </c>
      <c r="S46" s="143" t="n">
        <v>3.9</v>
      </c>
      <c r="T46" s="143" t="s">
        <v>104</v>
      </c>
      <c r="U46" s="143" t="n">
        <v>4.32</v>
      </c>
    </row>
    <row r="47" customFormat="false" ht="12.75" hidden="false" customHeight="false" outlineLevel="0" collapsed="false">
      <c r="A47" s="146"/>
      <c r="P47" s="143" t="s">
        <v>108</v>
      </c>
      <c r="Q47" s="143" t="n">
        <v>3.13</v>
      </c>
      <c r="R47" s="224" t="s">
        <v>100</v>
      </c>
      <c r="S47" s="224" t="n">
        <v>2.61</v>
      </c>
      <c r="T47" s="143" t="s">
        <v>110</v>
      </c>
      <c r="U47" s="143" t="n">
        <v>3.52</v>
      </c>
    </row>
    <row r="48" customFormat="false" ht="12.75" hidden="false" customHeight="false" outlineLevel="0" collapsed="false">
      <c r="P48" s="143" t="s">
        <v>102</v>
      </c>
      <c r="Q48" s="143" t="n">
        <v>2.88</v>
      </c>
      <c r="R48" s="143" t="s">
        <v>96</v>
      </c>
      <c r="S48" s="143" t="n">
        <v>2.55</v>
      </c>
      <c r="T48" s="143" t="s">
        <v>112</v>
      </c>
      <c r="U48" s="143" t="n">
        <v>2.25</v>
      </c>
    </row>
    <row r="49" customFormat="false" ht="12.75" hidden="false" customHeight="false" outlineLevel="0" collapsed="false">
      <c r="P49" s="143" t="s">
        <v>104</v>
      </c>
      <c r="Q49" s="143" t="n">
        <v>2.84</v>
      </c>
      <c r="R49" s="143" t="s">
        <v>104</v>
      </c>
      <c r="S49" s="143" t="n">
        <v>1.8</v>
      </c>
      <c r="T49" s="143" t="s">
        <v>114</v>
      </c>
      <c r="U49" s="143" t="n">
        <v>2.1</v>
      </c>
    </row>
    <row r="50" customFormat="false" ht="12.75" hidden="false" customHeight="false" outlineLevel="0" collapsed="false">
      <c r="P50" s="143" t="s">
        <v>106</v>
      </c>
      <c r="Q50" s="143" t="n">
        <v>2.63</v>
      </c>
      <c r="R50" s="143" t="s">
        <v>112</v>
      </c>
      <c r="S50" s="143" t="n">
        <v>1.24</v>
      </c>
      <c r="T50" s="143" t="s">
        <v>118</v>
      </c>
      <c r="U50" s="143" t="n">
        <v>1.3</v>
      </c>
    </row>
    <row r="51" customFormat="false" ht="12.75" hidden="false" customHeight="false" outlineLevel="0" collapsed="false">
      <c r="P51" s="143" t="s">
        <v>110</v>
      </c>
      <c r="Q51" s="143" t="n">
        <v>1.91</v>
      </c>
      <c r="R51" s="143" t="s">
        <v>102</v>
      </c>
      <c r="S51" s="143" t="n">
        <v>0.96</v>
      </c>
      <c r="T51" s="143" t="s">
        <v>126</v>
      </c>
      <c r="U51" s="143" t="n">
        <v>1.16</v>
      </c>
    </row>
    <row r="52" customFormat="false" ht="12.75" hidden="false" customHeight="false" outlineLevel="0" collapsed="false">
      <c r="P52" s="143" t="s">
        <v>112</v>
      </c>
      <c r="Q52" s="143" t="n">
        <v>1.66</v>
      </c>
      <c r="R52" s="143" t="s">
        <v>120</v>
      </c>
      <c r="S52" s="143" t="n">
        <v>0.87</v>
      </c>
      <c r="T52" s="143" t="s">
        <v>124</v>
      </c>
      <c r="U52" s="143" t="n">
        <v>1.14</v>
      </c>
    </row>
    <row r="53" customFormat="false" ht="12.75" hidden="false" customHeight="false" outlineLevel="0" collapsed="false">
      <c r="P53" s="143" t="s">
        <v>114</v>
      </c>
      <c r="Q53" s="143" t="n">
        <v>1.28</v>
      </c>
      <c r="R53" s="143" t="s">
        <v>110</v>
      </c>
      <c r="S53" s="143" t="n">
        <v>0.78</v>
      </c>
      <c r="T53" s="143" t="s">
        <v>116</v>
      </c>
      <c r="U53" s="143" t="n">
        <v>1.1</v>
      </c>
    </row>
    <row r="54" customFormat="false" ht="12.75" hidden="false" customHeight="false" outlineLevel="0" collapsed="false">
      <c r="P54" s="143" t="s">
        <v>116</v>
      </c>
      <c r="Q54" s="143" t="n">
        <v>0.91</v>
      </c>
      <c r="R54" s="143" t="s">
        <v>116</v>
      </c>
      <c r="S54" s="143" t="n">
        <v>0.78</v>
      </c>
      <c r="T54" s="143" t="s">
        <v>122</v>
      </c>
      <c r="U54" s="143" t="n">
        <v>0.91</v>
      </c>
    </row>
    <row r="55" customFormat="false" ht="12.75" hidden="false" customHeight="false" outlineLevel="0" collapsed="false">
      <c r="P55" s="143" t="s">
        <v>118</v>
      </c>
      <c r="Q55" s="143" t="n">
        <v>0.9</v>
      </c>
      <c r="R55" s="143" t="s">
        <v>122</v>
      </c>
      <c r="S55" s="143" t="n">
        <v>0.74</v>
      </c>
      <c r="T55" s="143" t="s">
        <v>120</v>
      </c>
      <c r="U55" s="143" t="n">
        <v>0.85</v>
      </c>
    </row>
    <row r="56" customFormat="false" ht="12.75" hidden="false" customHeight="false" outlineLevel="0" collapsed="false">
      <c r="P56" s="143" t="s">
        <v>120</v>
      </c>
      <c r="Q56" s="143" t="n">
        <v>0.86</v>
      </c>
      <c r="R56" s="143" t="s">
        <v>114</v>
      </c>
      <c r="S56" s="143" t="n">
        <v>0.71</v>
      </c>
      <c r="T56" s="143" t="s">
        <v>128</v>
      </c>
      <c r="U56" s="143" t="n">
        <v>0.83</v>
      </c>
    </row>
    <row r="57" customFormat="false" ht="12.75" hidden="false" customHeight="false" outlineLevel="0" collapsed="false">
      <c r="P57" s="143" t="s">
        <v>122</v>
      </c>
      <c r="Q57" s="143" t="n">
        <v>0.81</v>
      </c>
      <c r="R57" s="143" t="s">
        <v>142</v>
      </c>
      <c r="S57" s="143" t="n">
        <v>0.69</v>
      </c>
      <c r="T57" s="143" t="s">
        <v>106</v>
      </c>
      <c r="U57" s="143" t="n">
        <v>0.82</v>
      </c>
    </row>
    <row r="58" customFormat="false" ht="12.75" hidden="false" customHeight="false" outlineLevel="0" collapsed="false">
      <c r="P58" s="143" t="s">
        <v>124</v>
      </c>
      <c r="Q58" s="143" t="n">
        <v>0.75</v>
      </c>
      <c r="R58" s="143" t="s">
        <v>118</v>
      </c>
      <c r="S58" s="143" t="n">
        <v>0.62</v>
      </c>
      <c r="T58" s="143" t="s">
        <v>134</v>
      </c>
      <c r="U58" s="143" t="n">
        <v>0.61</v>
      </c>
    </row>
    <row r="59" customFormat="false" ht="12.75" hidden="false" customHeight="false" outlineLevel="0" collapsed="false">
      <c r="P59" s="143" t="s">
        <v>126</v>
      </c>
      <c r="Q59" s="143" t="n">
        <v>0.67</v>
      </c>
      <c r="R59" s="143" t="s">
        <v>132</v>
      </c>
      <c r="S59" s="143" t="n">
        <v>0.62</v>
      </c>
      <c r="T59" s="143" t="s">
        <v>138</v>
      </c>
      <c r="U59" s="143" t="n">
        <v>0.58</v>
      </c>
    </row>
    <row r="60" customFormat="false" ht="12.75" hidden="false" customHeight="false" outlineLevel="0" collapsed="false">
      <c r="P60" s="224" t="s">
        <v>128</v>
      </c>
      <c r="Q60" s="224" t="n">
        <v>0.6</v>
      </c>
      <c r="R60" s="143" t="s">
        <v>130</v>
      </c>
      <c r="S60" s="143" t="n">
        <v>0.51</v>
      </c>
      <c r="T60" s="143" t="s">
        <v>144</v>
      </c>
      <c r="U60" s="143" t="n">
        <v>0.57</v>
      </c>
    </row>
    <row r="61" customFormat="false" ht="12.75" hidden="false" customHeight="false" outlineLevel="0" collapsed="false">
      <c r="P61" s="143" t="s">
        <v>130</v>
      </c>
      <c r="Q61" s="143" t="n">
        <v>0.53</v>
      </c>
      <c r="R61" s="143" t="s">
        <v>136</v>
      </c>
      <c r="S61" s="143" t="n">
        <v>0.51</v>
      </c>
      <c r="T61" s="143" t="s">
        <v>130</v>
      </c>
      <c r="U61" s="143" t="n">
        <v>0.55</v>
      </c>
    </row>
    <row r="62" customFormat="false" ht="12.75" hidden="false" customHeight="false" outlineLevel="0" collapsed="false">
      <c r="P62" s="143" t="s">
        <v>132</v>
      </c>
      <c r="Q62" s="143" t="n">
        <v>0.52</v>
      </c>
      <c r="R62" s="143" t="s">
        <v>124</v>
      </c>
      <c r="S62" s="143" t="n">
        <v>0.48</v>
      </c>
      <c r="T62" s="143" t="s">
        <v>108</v>
      </c>
      <c r="U62" s="143" t="n">
        <v>0.39</v>
      </c>
    </row>
    <row r="63" customFormat="false" ht="12.75" hidden="false" customHeight="false" outlineLevel="0" collapsed="false">
      <c r="P63" s="143" t="s">
        <v>134</v>
      </c>
      <c r="Q63" s="143" t="n">
        <v>0.49</v>
      </c>
      <c r="R63" s="143" t="s">
        <v>140</v>
      </c>
      <c r="S63" s="143" t="n">
        <v>0.46</v>
      </c>
      <c r="T63" s="143" t="s">
        <v>132</v>
      </c>
      <c r="U63" s="143" t="n">
        <v>0.39</v>
      </c>
    </row>
    <row r="64" customFormat="false" ht="12.75" hidden="false" customHeight="false" outlineLevel="0" collapsed="false">
      <c r="P64" s="143" t="s">
        <v>142</v>
      </c>
      <c r="Q64" s="143" t="n">
        <v>0.46</v>
      </c>
      <c r="R64" s="143" t="s">
        <v>128</v>
      </c>
      <c r="S64" s="143" t="n">
        <v>0.44</v>
      </c>
      <c r="T64" s="143" t="s">
        <v>136</v>
      </c>
      <c r="U64" s="143" t="n">
        <v>0.36</v>
      </c>
    </row>
    <row r="65" customFormat="false" ht="12.75" hidden="false" customHeight="false" outlineLevel="0" collapsed="false">
      <c r="P65" s="143" t="s">
        <v>136</v>
      </c>
      <c r="Q65" s="143" t="n">
        <v>0.45</v>
      </c>
      <c r="R65" s="143" t="s">
        <v>134</v>
      </c>
      <c r="S65" s="143" t="n">
        <v>0.41</v>
      </c>
      <c r="T65" s="143" t="s">
        <v>140</v>
      </c>
      <c r="U65" s="143" t="n">
        <v>0.27</v>
      </c>
    </row>
    <row r="66" customFormat="false" ht="12.75" hidden="false" customHeight="false" outlineLevel="0" collapsed="false">
      <c r="P66" s="143" t="s">
        <v>138</v>
      </c>
      <c r="Q66" s="143" t="n">
        <v>0.38</v>
      </c>
      <c r="R66" s="143" t="s">
        <v>126</v>
      </c>
      <c r="S66" s="143" t="n">
        <v>0.33</v>
      </c>
      <c r="T66" s="143" t="s">
        <v>98</v>
      </c>
      <c r="U66" s="143" t="n">
        <v>0.15</v>
      </c>
    </row>
    <row r="67" customFormat="false" ht="12.75" hidden="false" customHeight="false" outlineLevel="0" collapsed="false">
      <c r="P67" s="143" t="s">
        <v>140</v>
      </c>
      <c r="Q67" s="143" t="n">
        <v>0.38</v>
      </c>
      <c r="R67" s="143" t="s">
        <v>138</v>
      </c>
      <c r="S67" s="143" t="n">
        <v>0.25</v>
      </c>
      <c r="T67" s="143" t="s">
        <v>94</v>
      </c>
      <c r="U67" s="143" t="n">
        <v>0.14</v>
      </c>
    </row>
    <row r="68" customFormat="false" ht="12.75" hidden="false" customHeight="false" outlineLevel="0" collapsed="false">
      <c r="P68" s="143" t="s">
        <v>144</v>
      </c>
      <c r="Q68" s="143" t="n">
        <v>0.33</v>
      </c>
      <c r="R68" s="143" t="s">
        <v>144</v>
      </c>
      <c r="S68" s="143" t="n">
        <v>0.17</v>
      </c>
      <c r="T68" s="143" t="s">
        <v>142</v>
      </c>
      <c r="U68" s="143" t="n">
        <v>0.1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368</v>
      </c>
      <c r="D9" s="245" t="n">
        <v>266</v>
      </c>
      <c r="E9" s="245" t="n">
        <v>634</v>
      </c>
      <c r="F9" s="246" t="n">
        <v>0.0233537365425935</v>
      </c>
      <c r="G9" s="244" t="n">
        <v>5</v>
      </c>
      <c r="H9" s="247" t="n">
        <v>2</v>
      </c>
      <c r="I9" s="245" t="n">
        <v>7</v>
      </c>
      <c r="J9" s="248" t="n">
        <v>0.0126014869754631</v>
      </c>
      <c r="K9" s="244" t="n">
        <v>373</v>
      </c>
      <c r="L9" s="245" t="n">
        <v>268</v>
      </c>
      <c r="M9" s="245" t="n">
        <v>641</v>
      </c>
      <c r="N9" s="248" t="n">
        <v>0.0231381379321796</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20</v>
      </c>
      <c r="D10" s="251" t="n">
        <v>22</v>
      </c>
      <c r="E10" s="245" t="n">
        <v>42</v>
      </c>
      <c r="F10" s="252" t="n">
        <v>0.00154709295708033</v>
      </c>
      <c r="G10" s="253" t="n">
        <v>0</v>
      </c>
      <c r="H10" s="247" t="n">
        <v>0</v>
      </c>
      <c r="I10" s="245" t="n">
        <v>0</v>
      </c>
      <c r="J10" s="254" t="n">
        <v>0</v>
      </c>
      <c r="K10" s="250" t="n">
        <v>20</v>
      </c>
      <c r="L10" s="245" t="n">
        <v>22</v>
      </c>
      <c r="M10" s="245" t="n">
        <v>42</v>
      </c>
      <c r="N10" s="254" t="n">
        <v>0.00151607144017402</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49223</v>
      </c>
      <c r="D11" s="251" t="n">
        <v>43120</v>
      </c>
      <c r="E11" s="245" t="n">
        <v>92343</v>
      </c>
      <c r="F11" s="246" t="n">
        <v>3.40150487942068</v>
      </c>
      <c r="G11" s="253" t="n">
        <v>641</v>
      </c>
      <c r="H11" s="247" t="n">
        <v>5</v>
      </c>
      <c r="I11" s="245" t="n">
        <v>646</v>
      </c>
      <c r="J11" s="248" t="n">
        <v>1.16293722659274</v>
      </c>
      <c r="K11" s="250" t="n">
        <v>49864</v>
      </c>
      <c r="L11" s="245" t="n">
        <v>43125</v>
      </c>
      <c r="M11" s="245" t="n">
        <v>92989</v>
      </c>
      <c r="N11" s="248" t="n">
        <v>3.3566182654843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27976</v>
      </c>
      <c r="D12" s="251" t="n">
        <v>126779</v>
      </c>
      <c r="E12" s="245" t="n">
        <v>254755</v>
      </c>
      <c r="F12" s="246" t="n">
        <v>9.38403967335711</v>
      </c>
      <c r="G12" s="253" t="n">
        <v>2070</v>
      </c>
      <c r="H12" s="247" t="n">
        <v>20</v>
      </c>
      <c r="I12" s="245" t="n">
        <v>2090</v>
      </c>
      <c r="J12" s="248" t="n">
        <v>3.76244396838827</v>
      </c>
      <c r="K12" s="250" t="n">
        <v>130046</v>
      </c>
      <c r="L12" s="245" t="n">
        <v>126799</v>
      </c>
      <c r="M12" s="245" t="n">
        <v>256845</v>
      </c>
      <c r="N12" s="248" t="n">
        <v>9.27131831074989</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56470</v>
      </c>
      <c r="D13" s="251" t="n">
        <v>143237</v>
      </c>
      <c r="E13" s="245" t="n">
        <v>299707</v>
      </c>
      <c r="F13" s="246" t="n">
        <v>11.0398711639922</v>
      </c>
      <c r="G13" s="253" t="n">
        <v>2294</v>
      </c>
      <c r="H13" s="247" t="n">
        <v>29</v>
      </c>
      <c r="I13" s="245" t="n">
        <v>2323</v>
      </c>
      <c r="J13" s="248" t="n">
        <v>4.18189346342868</v>
      </c>
      <c r="K13" s="250" t="n">
        <v>158764</v>
      </c>
      <c r="L13" s="245" t="n">
        <v>143266</v>
      </c>
      <c r="M13" s="245" t="n">
        <v>302030</v>
      </c>
      <c r="N13" s="248" t="n">
        <v>10.9023585018038</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1771</v>
      </c>
      <c r="D14" s="251" t="n">
        <v>136280</v>
      </c>
      <c r="E14" s="245" t="n">
        <v>298051</v>
      </c>
      <c r="F14" s="246" t="n">
        <v>10.9788714988273</v>
      </c>
      <c r="G14" s="253" t="n">
        <v>2841</v>
      </c>
      <c r="H14" s="247" t="n">
        <v>45</v>
      </c>
      <c r="I14" s="245" t="n">
        <v>2886</v>
      </c>
      <c r="J14" s="248" t="n">
        <v>5.19541305874093</v>
      </c>
      <c r="K14" s="250" t="n">
        <v>164612</v>
      </c>
      <c r="L14" s="245" t="n">
        <v>136325</v>
      </c>
      <c r="M14" s="245" t="n">
        <v>300937</v>
      </c>
      <c r="N14" s="248" t="n">
        <v>10.8629045474202</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3218</v>
      </c>
      <c r="D15" s="251" t="n">
        <v>144843</v>
      </c>
      <c r="E15" s="245" t="n">
        <v>308061</v>
      </c>
      <c r="F15" s="246" t="n">
        <v>11.3475953202648</v>
      </c>
      <c r="G15" s="253" t="n">
        <v>4371</v>
      </c>
      <c r="H15" s="247" t="n">
        <v>58</v>
      </c>
      <c r="I15" s="245" t="n">
        <v>4429</v>
      </c>
      <c r="J15" s="248" t="n">
        <v>7.97314083061801</v>
      </c>
      <c r="K15" s="250" t="n">
        <v>167589</v>
      </c>
      <c r="L15" s="245" t="n">
        <v>144901</v>
      </c>
      <c r="M15" s="245" t="n">
        <v>312490</v>
      </c>
      <c r="N15" s="248" t="n">
        <v>11.2799324842852</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82472</v>
      </c>
      <c r="D16" s="251" t="n">
        <v>178042</v>
      </c>
      <c r="E16" s="245" t="n">
        <v>360514</v>
      </c>
      <c r="F16" s="246" t="n">
        <v>13.2797302459252</v>
      </c>
      <c r="G16" s="253" t="n">
        <v>7560</v>
      </c>
      <c r="H16" s="247" t="n">
        <v>96</v>
      </c>
      <c r="I16" s="245" t="n">
        <v>7656</v>
      </c>
      <c r="J16" s="248" t="n">
        <v>13.7824263263065</v>
      </c>
      <c r="K16" s="250" t="n">
        <v>190032</v>
      </c>
      <c r="L16" s="245" t="n">
        <v>178138</v>
      </c>
      <c r="M16" s="245" t="n">
        <v>368170</v>
      </c>
      <c r="N16" s="248" t="n">
        <v>13.2898100506873</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77241</v>
      </c>
      <c r="D17" s="251" t="n">
        <v>181579</v>
      </c>
      <c r="E17" s="245" t="n">
        <v>358820</v>
      </c>
      <c r="F17" s="246" t="n">
        <v>13.2173308299896</v>
      </c>
      <c r="G17" s="253" t="n">
        <v>9743</v>
      </c>
      <c r="H17" s="247" t="n">
        <v>94</v>
      </c>
      <c r="I17" s="245" t="n">
        <v>9837</v>
      </c>
      <c r="J17" s="248" t="n">
        <v>17.7086896253758</v>
      </c>
      <c r="K17" s="250" t="n">
        <v>186984</v>
      </c>
      <c r="L17" s="245" t="n">
        <v>181673</v>
      </c>
      <c r="M17" s="245" t="n">
        <v>368657</v>
      </c>
      <c r="N17" s="248" t="n">
        <v>13.3073892600055</v>
      </c>
    </row>
    <row r="18" s="237" customFormat="true" ht="18.75" hidden="false" customHeight="true" outlineLevel="0" collapsed="false">
      <c r="A18" s="0" t="n">
        <v>50</v>
      </c>
      <c r="B18" s="249" t="s">
        <v>206</v>
      </c>
      <c r="C18" s="250" t="n">
        <v>163999</v>
      </c>
      <c r="D18" s="251" t="n">
        <v>157250</v>
      </c>
      <c r="E18" s="245" t="n">
        <v>321249</v>
      </c>
      <c r="F18" s="246" t="n">
        <v>11.833382508788</v>
      </c>
      <c r="G18" s="253" t="n">
        <v>10216</v>
      </c>
      <c r="H18" s="247" t="n">
        <v>96</v>
      </c>
      <c r="I18" s="245" t="n">
        <v>10312</v>
      </c>
      <c r="J18" s="248" t="n">
        <v>18.5637905272822</v>
      </c>
      <c r="K18" s="250" t="n">
        <v>174215</v>
      </c>
      <c r="L18" s="245" t="n">
        <v>157346</v>
      </c>
      <c r="M18" s="245" t="n">
        <v>331561</v>
      </c>
      <c r="N18" s="248" t="n">
        <v>11.9683372089414</v>
      </c>
    </row>
    <row r="19" s="237" customFormat="true" ht="18.75" hidden="false" customHeight="true" outlineLevel="0" collapsed="false">
      <c r="A19" s="0" t="n">
        <v>55</v>
      </c>
      <c r="B19" s="249" t="s">
        <v>207</v>
      </c>
      <c r="C19" s="250" t="n">
        <v>140088</v>
      </c>
      <c r="D19" s="251" t="n">
        <v>114004</v>
      </c>
      <c r="E19" s="245" t="n">
        <v>254092</v>
      </c>
      <c r="F19" s="246" t="n">
        <v>9.3596177059632</v>
      </c>
      <c r="G19" s="253" t="n">
        <v>9456</v>
      </c>
      <c r="H19" s="247" t="n">
        <v>87</v>
      </c>
      <c r="I19" s="245" t="n">
        <v>9543</v>
      </c>
      <c r="J19" s="248" t="n">
        <v>17.1794271724063</v>
      </c>
      <c r="K19" s="250" t="n">
        <v>149544</v>
      </c>
      <c r="L19" s="245" t="n">
        <v>114091</v>
      </c>
      <c r="M19" s="245" t="n">
        <v>263635</v>
      </c>
      <c r="N19" s="248" t="n">
        <v>9.51641652691135</v>
      </c>
    </row>
    <row r="20" s="237" customFormat="true" ht="18.75" hidden="false" customHeight="true" outlineLevel="0" collapsed="false">
      <c r="A20" s="0" t="n">
        <v>60</v>
      </c>
      <c r="B20" s="249" t="s">
        <v>208</v>
      </c>
      <c r="C20" s="250" t="n">
        <v>74012</v>
      </c>
      <c r="D20" s="251" t="n">
        <v>50765</v>
      </c>
      <c r="E20" s="245" t="n">
        <v>124777</v>
      </c>
      <c r="F20" s="246" t="n">
        <v>4.59622899775266</v>
      </c>
      <c r="G20" s="253" t="n">
        <v>4462</v>
      </c>
      <c r="H20" s="247" t="n">
        <v>37</v>
      </c>
      <c r="I20" s="245" t="n">
        <v>4499</v>
      </c>
      <c r="J20" s="248" t="n">
        <v>8.09915570037265</v>
      </c>
      <c r="K20" s="250" t="n">
        <v>78474</v>
      </c>
      <c r="L20" s="245" t="n">
        <v>50802</v>
      </c>
      <c r="M20" s="245" t="n">
        <v>129276</v>
      </c>
      <c r="N20" s="248" t="n">
        <v>4.66646789285562</v>
      </c>
    </row>
    <row r="21" s="237" customFormat="true" ht="18.75" hidden="false" customHeight="true" outlineLevel="0" collapsed="false">
      <c r="A21" s="0" t="n">
        <v>65</v>
      </c>
      <c r="B21" s="249" t="s">
        <v>209</v>
      </c>
      <c r="C21" s="250" t="n">
        <v>21612</v>
      </c>
      <c r="D21" s="251" t="n">
        <v>13233</v>
      </c>
      <c r="E21" s="245" t="n">
        <v>34845</v>
      </c>
      <c r="F21" s="246" t="n">
        <v>1.28353462117771</v>
      </c>
      <c r="G21" s="253" t="n">
        <v>1168</v>
      </c>
      <c r="H21" s="247" t="n">
        <v>8</v>
      </c>
      <c r="I21" s="245" t="n">
        <v>1176</v>
      </c>
      <c r="J21" s="248" t="n">
        <v>2.1170498118778</v>
      </c>
      <c r="K21" s="250" t="n">
        <v>22780</v>
      </c>
      <c r="L21" s="245" t="n">
        <v>13241</v>
      </c>
      <c r="M21" s="245" t="n">
        <v>36021</v>
      </c>
      <c r="N21" s="248" t="n">
        <v>1.30024784158353</v>
      </c>
    </row>
    <row r="22" s="237" customFormat="true" ht="18.75" hidden="false" customHeight="true" outlineLevel="0" collapsed="false">
      <c r="A22" s="0" t="n">
        <v>70</v>
      </c>
      <c r="B22" s="255" t="s">
        <v>210</v>
      </c>
      <c r="C22" s="250" t="n">
        <v>4803</v>
      </c>
      <c r="D22" s="251" t="n">
        <v>2076</v>
      </c>
      <c r="E22" s="245" t="n">
        <v>6879</v>
      </c>
      <c r="F22" s="246" t="n">
        <v>0.253391725041799</v>
      </c>
      <c r="G22" s="253" t="n">
        <v>143</v>
      </c>
      <c r="H22" s="247" t="n">
        <v>2</v>
      </c>
      <c r="I22" s="245" t="n">
        <v>145</v>
      </c>
      <c r="J22" s="248" t="n">
        <v>0.261030801634593</v>
      </c>
      <c r="K22" s="250" t="n">
        <v>4946</v>
      </c>
      <c r="L22" s="245" t="n">
        <v>2078</v>
      </c>
      <c r="M22" s="245" t="n">
        <v>7024</v>
      </c>
      <c r="N22" s="248" t="n">
        <v>0.253544899899578</v>
      </c>
    </row>
    <row r="23" s="237" customFormat="true" ht="26.25" hidden="false" customHeight="false" outlineLevel="0" collapsed="false">
      <c r="B23" s="97" t="s">
        <v>211</v>
      </c>
      <c r="C23" s="256" t="n">
        <v>1423273</v>
      </c>
      <c r="D23" s="257" t="n">
        <v>1291496</v>
      </c>
      <c r="E23" s="258" t="n">
        <v>2714769</v>
      </c>
      <c r="F23" s="259" t="n">
        <v>100</v>
      </c>
      <c r="G23" s="260" t="n">
        <v>54970</v>
      </c>
      <c r="H23" s="257" t="n">
        <v>579</v>
      </c>
      <c r="I23" s="258" t="n">
        <v>55549</v>
      </c>
      <c r="J23" s="261" t="n">
        <v>100</v>
      </c>
      <c r="K23" s="256" t="n">
        <v>1478243</v>
      </c>
      <c r="L23" s="257" t="n">
        <v>1292075</v>
      </c>
      <c r="M23" s="258" t="n">
        <v>2770318</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2437</v>
      </c>
      <c r="D9" s="279" t="n">
        <v>0.930449935183258</v>
      </c>
      <c r="E9" s="126" t="n">
        <v>173</v>
      </c>
      <c r="F9" s="279" t="n">
        <v>0.304063554555681</v>
      </c>
      <c r="G9" s="126" t="n">
        <v>1534</v>
      </c>
      <c r="H9" s="279" t="n">
        <v>0.900118529297861</v>
      </c>
      <c r="I9" s="126" t="n">
        <v>1113</v>
      </c>
      <c r="J9" s="279" t="n">
        <v>0.845834663262049</v>
      </c>
      <c r="K9" s="126" t="n">
        <v>25257</v>
      </c>
      <c r="L9" s="280" t="n">
        <v>0.91170038963036</v>
      </c>
      <c r="M9" s="278" t="s">
        <v>88</v>
      </c>
      <c r="N9" s="281" t="s">
        <v>226</v>
      </c>
    </row>
    <row r="10" customFormat="false" ht="12.75" hidden="false" customHeight="false" outlineLevel="0" collapsed="false">
      <c r="A10" s="282" t="s">
        <v>227</v>
      </c>
      <c r="B10" s="283" t="s">
        <v>228</v>
      </c>
      <c r="C10" s="125" t="n">
        <v>1848</v>
      </c>
      <c r="D10" s="284" t="n">
        <v>0.0766355341720667</v>
      </c>
      <c r="E10" s="285" t="n">
        <v>27</v>
      </c>
      <c r="F10" s="284" t="n">
        <v>0.047455005624297</v>
      </c>
      <c r="G10" s="285" t="n">
        <v>100</v>
      </c>
      <c r="H10" s="284" t="n">
        <v>0.0586778702280222</v>
      </c>
      <c r="I10" s="285" t="n">
        <v>141</v>
      </c>
      <c r="J10" s="284" t="n">
        <v>0.10715425653185</v>
      </c>
      <c r="K10" s="285" t="n">
        <v>2116</v>
      </c>
      <c r="L10" s="286" t="n">
        <v>0.076381123033529</v>
      </c>
      <c r="M10" s="283" t="s">
        <v>228</v>
      </c>
      <c r="N10" s="281" t="s">
        <v>229</v>
      </c>
    </row>
    <row r="11" customFormat="false" ht="12.75" hidden="false" customHeight="false" outlineLevel="0" collapsed="false">
      <c r="A11" s="282" t="s">
        <v>230</v>
      </c>
      <c r="B11" s="283" t="s">
        <v>89</v>
      </c>
      <c r="C11" s="125" t="n">
        <v>6352</v>
      </c>
      <c r="D11" s="284" t="n">
        <v>0.26341391399403</v>
      </c>
      <c r="E11" s="285" t="n">
        <v>59</v>
      </c>
      <c r="F11" s="284" t="n">
        <v>0.103697975253093</v>
      </c>
      <c r="G11" s="285" t="n">
        <v>352</v>
      </c>
      <c r="H11" s="284" t="n">
        <v>0.206546103202638</v>
      </c>
      <c r="I11" s="285" t="n">
        <v>118</v>
      </c>
      <c r="J11" s="284" t="n">
        <v>0.0896751934096332</v>
      </c>
      <c r="K11" s="285" t="n">
        <v>6881</v>
      </c>
      <c r="L11" s="286" t="n">
        <v>0.248383037615176</v>
      </c>
      <c r="M11" s="283" t="s">
        <v>89</v>
      </c>
      <c r="N11" s="281" t="s">
        <v>231</v>
      </c>
    </row>
    <row r="12" customFormat="false" ht="12.75" hidden="false" customHeight="false" outlineLevel="0" collapsed="false">
      <c r="A12" s="277" t="s">
        <v>232</v>
      </c>
      <c r="B12" s="283" t="s">
        <v>233</v>
      </c>
      <c r="C12" s="125" t="n">
        <v>288456</v>
      </c>
      <c r="D12" s="284" t="n">
        <v>11.9621101975853</v>
      </c>
      <c r="E12" s="285" t="n">
        <v>4666</v>
      </c>
      <c r="F12" s="284" t="n">
        <v>8.20092800899888</v>
      </c>
      <c r="G12" s="285" t="n">
        <v>21636</v>
      </c>
      <c r="H12" s="284" t="n">
        <v>12.6955440025349</v>
      </c>
      <c r="I12" s="285" t="n">
        <v>19217</v>
      </c>
      <c r="J12" s="284" t="n">
        <v>14.6041372182451</v>
      </c>
      <c r="K12" s="285" t="n">
        <v>333975</v>
      </c>
      <c r="L12" s="286" t="n">
        <v>12.0554752198123</v>
      </c>
      <c r="M12" s="283" t="s">
        <v>233</v>
      </c>
      <c r="N12" s="281" t="s">
        <v>234</v>
      </c>
    </row>
    <row r="13" customFormat="false" ht="25.5" hidden="false" customHeight="false" outlineLevel="0" collapsed="false">
      <c r="A13" s="277" t="s">
        <v>235</v>
      </c>
      <c r="B13" s="283" t="s">
        <v>236</v>
      </c>
      <c r="C13" s="125" t="n">
        <v>18215</v>
      </c>
      <c r="D13" s="284" t="n">
        <v>0.755365938822616</v>
      </c>
      <c r="E13" s="285" t="n">
        <v>77</v>
      </c>
      <c r="F13" s="284" t="n">
        <v>0.135334645669291</v>
      </c>
      <c r="G13" s="285" t="n">
        <v>285</v>
      </c>
      <c r="H13" s="284" t="n">
        <v>0.167231930149863</v>
      </c>
      <c r="I13" s="285" t="n">
        <v>158</v>
      </c>
      <c r="J13" s="284" t="n">
        <v>0.120073564056967</v>
      </c>
      <c r="K13" s="285" t="n">
        <v>18735</v>
      </c>
      <c r="L13" s="286" t="n">
        <v>0.676276153134766</v>
      </c>
      <c r="M13" s="283" t="s">
        <v>236</v>
      </c>
      <c r="N13" s="281" t="s">
        <v>237</v>
      </c>
    </row>
    <row r="14" s="293" customFormat="true" ht="12.75" hidden="false" customHeight="false" outlineLevel="0" collapsed="false">
      <c r="A14" s="287" t="s">
        <v>238</v>
      </c>
      <c r="B14" s="288" t="s">
        <v>239</v>
      </c>
      <c r="C14" s="125" t="n">
        <v>94592</v>
      </c>
      <c r="D14" s="289" t="n">
        <v>3.92267773182042</v>
      </c>
      <c r="E14" s="290" t="n">
        <v>2350</v>
      </c>
      <c r="F14" s="289" t="n">
        <v>4.13034308211474</v>
      </c>
      <c r="G14" s="290" t="n">
        <v>32759</v>
      </c>
      <c r="H14" s="289" t="n">
        <v>19.2222835079978</v>
      </c>
      <c r="I14" s="290" t="n">
        <v>9478</v>
      </c>
      <c r="J14" s="289" t="n">
        <v>7.20289392488563</v>
      </c>
      <c r="K14" s="290" t="n">
        <v>139179</v>
      </c>
      <c r="L14" s="291" t="n">
        <v>5.02393588028522</v>
      </c>
      <c r="M14" s="288" t="s">
        <v>239</v>
      </c>
      <c r="N14" s="292" t="s">
        <v>240</v>
      </c>
    </row>
    <row r="15" customFormat="false" ht="12.75" hidden="false" customHeight="false" outlineLevel="0" collapsed="false">
      <c r="A15" s="277" t="s">
        <v>241</v>
      </c>
      <c r="B15" s="283" t="s">
        <v>242</v>
      </c>
      <c r="C15" s="125" t="n">
        <v>520825</v>
      </c>
      <c r="D15" s="284" t="n">
        <v>21.5983236391594</v>
      </c>
      <c r="E15" s="285" t="n">
        <v>6503</v>
      </c>
      <c r="F15" s="284" t="n">
        <v>11.429625984252</v>
      </c>
      <c r="G15" s="285" t="n">
        <v>18821</v>
      </c>
      <c r="H15" s="284" t="n">
        <v>11.0437619556161</v>
      </c>
      <c r="I15" s="285" t="n">
        <v>19916</v>
      </c>
      <c r="J15" s="284" t="n">
        <v>15.1353487453073</v>
      </c>
      <c r="K15" s="285" t="n">
        <v>566065</v>
      </c>
      <c r="L15" s="286" t="n">
        <v>20.4332138043358</v>
      </c>
      <c r="M15" s="283" t="s">
        <v>242</v>
      </c>
      <c r="N15" s="281" t="s">
        <v>243</v>
      </c>
    </row>
    <row r="16" customFormat="false" ht="12.75" hidden="false" customHeight="false" outlineLevel="0" collapsed="false">
      <c r="A16" s="277" t="s">
        <v>244</v>
      </c>
      <c r="B16" s="283" t="s">
        <v>245</v>
      </c>
      <c r="C16" s="125" t="n">
        <v>466210</v>
      </c>
      <c r="D16" s="284" t="n">
        <v>19.3334699060385</v>
      </c>
      <c r="E16" s="285" t="n">
        <v>22283</v>
      </c>
      <c r="F16" s="284" t="n">
        <v>39.1644403824522</v>
      </c>
      <c r="G16" s="285" t="n">
        <v>67506</v>
      </c>
      <c r="H16" s="284" t="n">
        <v>39.6110830761287</v>
      </c>
      <c r="I16" s="285" t="n">
        <v>49641</v>
      </c>
      <c r="J16" s="284" t="n">
        <v>37.7251379326068</v>
      </c>
      <c r="K16" s="285" t="n">
        <v>605640</v>
      </c>
      <c r="L16" s="286" t="n">
        <v>21.8617501673093</v>
      </c>
      <c r="M16" s="283" t="s">
        <v>245</v>
      </c>
      <c r="N16" s="281" t="s">
        <v>246</v>
      </c>
    </row>
    <row r="17" customFormat="false" ht="12.75" hidden="false" customHeight="false" outlineLevel="0" collapsed="false">
      <c r="A17" s="277" t="s">
        <v>247</v>
      </c>
      <c r="B17" s="283" t="s">
        <v>248</v>
      </c>
      <c r="C17" s="125" t="n">
        <v>172517</v>
      </c>
      <c r="D17" s="284" t="n">
        <v>7.1541842255208</v>
      </c>
      <c r="E17" s="285" t="n">
        <v>5163</v>
      </c>
      <c r="F17" s="284" t="n">
        <v>9.07445163104612</v>
      </c>
      <c r="G17" s="285" t="n">
        <v>4653</v>
      </c>
      <c r="H17" s="284" t="n">
        <v>2.73028130170987</v>
      </c>
      <c r="I17" s="285" t="n">
        <v>6174</v>
      </c>
      <c r="J17" s="284" t="n">
        <v>4.6919885094159</v>
      </c>
      <c r="K17" s="285" t="n">
        <v>188507</v>
      </c>
      <c r="L17" s="286" t="n">
        <v>6.80452568983055</v>
      </c>
      <c r="M17" s="283" t="s">
        <v>248</v>
      </c>
      <c r="N17" s="281" t="s">
        <v>249</v>
      </c>
    </row>
    <row r="18" customFormat="false" ht="12.75" hidden="false" customHeight="false" outlineLevel="0" collapsed="false">
      <c r="A18" s="277" t="s">
        <v>250</v>
      </c>
      <c r="B18" s="283" t="s">
        <v>251</v>
      </c>
      <c r="C18" s="125" t="n">
        <v>54267</v>
      </c>
      <c r="D18" s="284" t="n">
        <v>2.25042236629629</v>
      </c>
      <c r="E18" s="285" t="n">
        <v>279</v>
      </c>
      <c r="F18" s="284" t="n">
        <v>0.490368391451069</v>
      </c>
      <c r="G18" s="285" t="n">
        <v>207</v>
      </c>
      <c r="H18" s="284" t="n">
        <v>0.121463191372006</v>
      </c>
      <c r="I18" s="285" t="n">
        <v>288</v>
      </c>
      <c r="J18" s="284" t="n">
        <v>0.2188682686608</v>
      </c>
      <c r="K18" s="285" t="n">
        <v>55041</v>
      </c>
      <c r="L18" s="286" t="n">
        <v>1.98681162234805</v>
      </c>
      <c r="M18" s="283" t="s">
        <v>251</v>
      </c>
      <c r="N18" s="281" t="s">
        <v>252</v>
      </c>
    </row>
    <row r="19" customFormat="false" ht="12.75" hidden="false" customHeight="false" outlineLevel="0" collapsed="false">
      <c r="A19" s="277" t="s">
        <v>253</v>
      </c>
      <c r="B19" s="283" t="s">
        <v>254</v>
      </c>
      <c r="C19" s="125" t="n">
        <v>269272</v>
      </c>
      <c r="D19" s="284" t="n">
        <v>11.1665603666562</v>
      </c>
      <c r="E19" s="285" t="n">
        <v>8633</v>
      </c>
      <c r="F19" s="284" t="n">
        <v>15.1732986501687</v>
      </c>
      <c r="G19" s="285" t="n">
        <v>10639</v>
      </c>
      <c r="H19" s="284" t="n">
        <v>6.24273861355928</v>
      </c>
      <c r="I19" s="285" t="n">
        <v>12524</v>
      </c>
      <c r="J19" s="284" t="n">
        <v>9.51772984968006</v>
      </c>
      <c r="K19" s="285" t="n">
        <v>301068</v>
      </c>
      <c r="L19" s="286" t="n">
        <v>10.867633246436</v>
      </c>
      <c r="M19" s="283" t="s">
        <v>254</v>
      </c>
      <c r="N19" s="281" t="s">
        <v>255</v>
      </c>
    </row>
    <row r="20" customFormat="false" ht="25.5" hidden="false" customHeight="false" outlineLevel="0" collapsed="false">
      <c r="A20" s="277" t="s">
        <v>256</v>
      </c>
      <c r="B20" s="283" t="s">
        <v>257</v>
      </c>
      <c r="C20" s="125" t="n">
        <v>79800</v>
      </c>
      <c r="D20" s="284" t="n">
        <v>3.3092617028847</v>
      </c>
      <c r="E20" s="285" t="n">
        <v>333</v>
      </c>
      <c r="F20" s="284" t="n">
        <v>0.585278402699663</v>
      </c>
      <c r="G20" s="285" t="n">
        <v>476</v>
      </c>
      <c r="H20" s="284" t="n">
        <v>0.279306662285386</v>
      </c>
      <c r="I20" s="285" t="n">
        <v>289</v>
      </c>
      <c r="J20" s="284" t="n">
        <v>0.219628227926983</v>
      </c>
      <c r="K20" s="285" t="n">
        <v>80898</v>
      </c>
      <c r="L20" s="286" t="n">
        <v>2.92017017540947</v>
      </c>
      <c r="M20" s="283" t="s">
        <v>257</v>
      </c>
      <c r="N20" s="281" t="s">
        <v>258</v>
      </c>
    </row>
    <row r="21" customFormat="false" ht="12.75" hidden="false" customHeight="false" outlineLevel="0" collapsed="false">
      <c r="A21" s="282" t="s">
        <v>259</v>
      </c>
      <c r="B21" s="283" t="s">
        <v>260</v>
      </c>
      <c r="C21" s="125" t="n">
        <v>50791</v>
      </c>
      <c r="D21" s="284" t="n">
        <v>2.10627457582978</v>
      </c>
      <c r="E21" s="285" t="n">
        <v>877</v>
      </c>
      <c r="F21" s="284" t="n">
        <v>1.5414088863892</v>
      </c>
      <c r="G21" s="285" t="n">
        <v>690</v>
      </c>
      <c r="H21" s="284" t="n">
        <v>0.404877304573353</v>
      </c>
      <c r="I21" s="285" t="n">
        <v>423</v>
      </c>
      <c r="J21" s="284" t="n">
        <v>0.32146276959555</v>
      </c>
      <c r="K21" s="285" t="n">
        <v>52781</v>
      </c>
      <c r="L21" s="286" t="n">
        <v>1.90523254009107</v>
      </c>
      <c r="M21" s="283" t="s">
        <v>260</v>
      </c>
      <c r="N21" s="294" t="s">
        <v>261</v>
      </c>
    </row>
    <row r="22" customFormat="false" ht="12.75" hidden="false" customHeight="false" outlineLevel="0" collapsed="false">
      <c r="A22" s="277" t="s">
        <v>262</v>
      </c>
      <c r="B22" s="283" t="s">
        <v>263</v>
      </c>
      <c r="C22" s="125" t="n">
        <v>135946</v>
      </c>
      <c r="D22" s="284" t="n">
        <v>5.6376051561449</v>
      </c>
      <c r="E22" s="285" t="n">
        <v>1135</v>
      </c>
      <c r="F22" s="284" t="n">
        <v>1.99486782902137</v>
      </c>
      <c r="G22" s="285" t="n">
        <v>2125</v>
      </c>
      <c r="H22" s="284" t="n">
        <v>1.24690474234547</v>
      </c>
      <c r="I22" s="285" t="n">
        <v>1761</v>
      </c>
      <c r="J22" s="284" t="n">
        <v>1.33828826774885</v>
      </c>
      <c r="K22" s="285" t="n">
        <v>140967</v>
      </c>
      <c r="L22" s="286" t="n">
        <v>5.08847720730978</v>
      </c>
      <c r="M22" s="283" t="s">
        <v>263</v>
      </c>
      <c r="N22" s="281" t="s">
        <v>264</v>
      </c>
    </row>
    <row r="23" customFormat="false" ht="25.5" hidden="false" customHeight="false" outlineLevel="0" collapsed="false">
      <c r="A23" s="282" t="s">
        <v>265</v>
      </c>
      <c r="B23" s="283" t="s">
        <v>266</v>
      </c>
      <c r="C23" s="125" t="n">
        <v>129660</v>
      </c>
      <c r="D23" s="284" t="n">
        <v>5.37692822551416</v>
      </c>
      <c r="E23" s="285" t="n">
        <v>2978</v>
      </c>
      <c r="F23" s="284" t="n">
        <v>5.23411136107987</v>
      </c>
      <c r="G23" s="285" t="n">
        <v>4864</v>
      </c>
      <c r="H23" s="284" t="n">
        <v>2.854091607891</v>
      </c>
      <c r="I23" s="285" t="n">
        <v>5473</v>
      </c>
      <c r="J23" s="284" t="n">
        <v>4.15925706382138</v>
      </c>
      <c r="K23" s="285" t="n">
        <v>142975</v>
      </c>
      <c r="L23" s="286" t="n">
        <v>5.16095986092571</v>
      </c>
      <c r="M23" s="283" t="s">
        <v>266</v>
      </c>
      <c r="N23" s="281" t="s">
        <v>267</v>
      </c>
    </row>
    <row r="24" customFormat="false" ht="12.75" hidden="false" customHeight="false" outlineLevel="0" collapsed="false">
      <c r="A24" s="282" t="s">
        <v>268</v>
      </c>
      <c r="B24" s="283" t="s">
        <v>269</v>
      </c>
      <c r="C24" s="125" t="n">
        <v>2036</v>
      </c>
      <c r="D24" s="284" t="n">
        <v>0.0844317898129479</v>
      </c>
      <c r="E24" s="285" t="n">
        <v>83</v>
      </c>
      <c r="F24" s="284" t="n">
        <v>0.145880202474691</v>
      </c>
      <c r="G24" s="285" t="n">
        <v>331</v>
      </c>
      <c r="H24" s="284" t="n">
        <v>0.194223750454753</v>
      </c>
      <c r="I24" s="285" t="n">
        <v>171</v>
      </c>
      <c r="J24" s="284" t="n">
        <v>0.12995303451735</v>
      </c>
      <c r="K24" s="285" t="n">
        <v>2621</v>
      </c>
      <c r="L24" s="286" t="n">
        <v>0.094610077254669</v>
      </c>
      <c r="M24" s="283" t="s">
        <v>269</v>
      </c>
      <c r="N24" s="281" t="s">
        <v>270</v>
      </c>
    </row>
    <row r="25" customFormat="false" ht="12.75" hidden="false" customHeight="false" outlineLevel="0" collapsed="false">
      <c r="A25" s="295" t="s">
        <v>271</v>
      </c>
      <c r="B25" s="283" t="s">
        <v>272</v>
      </c>
      <c r="C25" s="125" t="n">
        <v>1092</v>
      </c>
      <c r="D25" s="284" t="n">
        <v>0.0452846338289485</v>
      </c>
      <c r="E25" s="285" t="n">
        <v>89</v>
      </c>
      <c r="F25" s="284" t="n">
        <v>0.15642575928009</v>
      </c>
      <c r="G25" s="285" t="n">
        <v>11</v>
      </c>
      <c r="H25" s="284" t="n">
        <v>0.00645456572508244</v>
      </c>
      <c r="I25" s="285" t="n">
        <v>101</v>
      </c>
      <c r="J25" s="284" t="n">
        <v>0.0767558858845166</v>
      </c>
      <c r="K25" s="285" t="n">
        <v>1293</v>
      </c>
      <c r="L25" s="286" t="n">
        <v>0.0466733421939286</v>
      </c>
      <c r="M25" s="283" t="s">
        <v>272</v>
      </c>
      <c r="N25" s="281" t="s">
        <v>273</v>
      </c>
    </row>
    <row r="26" s="293" customFormat="true" ht="13.5" hidden="false" customHeight="false" outlineLevel="0" collapsed="false">
      <c r="A26" s="296" t="s">
        <v>274</v>
      </c>
      <c r="B26" s="297" t="s">
        <v>275</v>
      </c>
      <c r="C26" s="298" t="n">
        <v>97098</v>
      </c>
      <c r="D26" s="299" t="n">
        <v>4.02660016073557</v>
      </c>
      <c r="E26" s="300" t="n">
        <v>1188</v>
      </c>
      <c r="F26" s="299" t="n">
        <v>2.08802024746907</v>
      </c>
      <c r="G26" s="300" t="n">
        <v>3433</v>
      </c>
      <c r="H26" s="299" t="n">
        <v>2.014411284928</v>
      </c>
      <c r="I26" s="300" t="n">
        <v>4600</v>
      </c>
      <c r="J26" s="299" t="n">
        <v>3.49581262444333</v>
      </c>
      <c r="K26" s="300" t="n">
        <v>106319</v>
      </c>
      <c r="L26" s="301" t="n">
        <v>3.83779046304431</v>
      </c>
      <c r="M26" s="302"/>
      <c r="N26" s="303" t="s">
        <v>276</v>
      </c>
    </row>
    <row r="27" s="293" customFormat="true" ht="13.5" hidden="false" customHeight="false" outlineLevel="0" collapsed="false">
      <c r="A27" s="304" t="s">
        <v>277</v>
      </c>
      <c r="B27" s="305"/>
      <c r="C27" s="306" t="n">
        <v>2411414</v>
      </c>
      <c r="D27" s="307" t="n">
        <v>100</v>
      </c>
      <c r="E27" s="308" t="n">
        <v>56896</v>
      </c>
      <c r="F27" s="307" t="n">
        <v>100</v>
      </c>
      <c r="G27" s="308" t="n">
        <v>170422</v>
      </c>
      <c r="H27" s="307" t="n">
        <v>100</v>
      </c>
      <c r="I27" s="308" t="n">
        <v>131586</v>
      </c>
      <c r="J27" s="307" t="n">
        <v>100</v>
      </c>
      <c r="K27" s="309" t="n">
        <v>2770318</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4</v>
      </c>
      <c r="B60" s="322" t="s">
        <v>245</v>
      </c>
      <c r="C60" s="322" t="n">
        <v>466210</v>
      </c>
      <c r="D60" s="323" t="n">
        <v>19.3334699060385</v>
      </c>
      <c r="E60" s="322" t="n">
        <v>22283</v>
      </c>
      <c r="F60" s="323" t="n">
        <v>39.1644403824522</v>
      </c>
      <c r="G60" s="322" t="n">
        <v>67506</v>
      </c>
      <c r="H60" s="323" t="n">
        <v>39.6110830761287</v>
      </c>
      <c r="I60" s="322" t="n">
        <v>49641</v>
      </c>
      <c r="J60" s="323" t="n">
        <v>37.7251379326068</v>
      </c>
      <c r="K60" s="322" t="n">
        <v>605640</v>
      </c>
      <c r="L60" s="323" t="n">
        <v>21.8617501673093</v>
      </c>
      <c r="M60" s="322" t="s">
        <v>245</v>
      </c>
      <c r="N60" s="321" t="s">
        <v>246</v>
      </c>
    </row>
    <row r="61" s="324" customFormat="true" ht="12.75" hidden="false" customHeight="false" outlineLevel="0" collapsed="false">
      <c r="A61" s="325" t="s">
        <v>241</v>
      </c>
      <c r="B61" s="322" t="s">
        <v>242</v>
      </c>
      <c r="C61" s="322" t="n">
        <v>520825</v>
      </c>
      <c r="D61" s="323" t="n">
        <v>21.5983236391594</v>
      </c>
      <c r="E61" s="322" t="n">
        <v>6503</v>
      </c>
      <c r="F61" s="323" t="n">
        <v>11.429625984252</v>
      </c>
      <c r="G61" s="322" t="n">
        <v>18821</v>
      </c>
      <c r="H61" s="323" t="n">
        <v>11.0437619556161</v>
      </c>
      <c r="I61" s="322" t="n">
        <v>19916</v>
      </c>
      <c r="J61" s="323" t="n">
        <v>15.1353487453073</v>
      </c>
      <c r="K61" s="322" t="n">
        <v>566065</v>
      </c>
      <c r="L61" s="323" t="n">
        <v>20.4332138043358</v>
      </c>
      <c r="M61" s="322" t="s">
        <v>242</v>
      </c>
      <c r="N61" s="325" t="s">
        <v>243</v>
      </c>
    </row>
    <row r="62" s="324" customFormat="true" ht="12.75" hidden="false" customHeight="false" outlineLevel="0" collapsed="false">
      <c r="A62" s="325" t="s">
        <v>232</v>
      </c>
      <c r="B62" s="322" t="s">
        <v>233</v>
      </c>
      <c r="C62" s="322" t="n">
        <v>288456</v>
      </c>
      <c r="D62" s="323" t="n">
        <v>11.9621101975853</v>
      </c>
      <c r="E62" s="322" t="n">
        <v>4666</v>
      </c>
      <c r="F62" s="323" t="n">
        <v>8.20092800899888</v>
      </c>
      <c r="G62" s="322" t="n">
        <v>21636</v>
      </c>
      <c r="H62" s="323" t="n">
        <v>12.6955440025349</v>
      </c>
      <c r="I62" s="322" t="n">
        <v>19217</v>
      </c>
      <c r="J62" s="323" t="n">
        <v>14.6041372182451</v>
      </c>
      <c r="K62" s="322" t="n">
        <v>333975</v>
      </c>
      <c r="L62" s="323" t="n">
        <v>12.0554752198123</v>
      </c>
      <c r="M62" s="322" t="s">
        <v>233</v>
      </c>
      <c r="N62" s="325" t="s">
        <v>234</v>
      </c>
    </row>
    <row r="63" s="324" customFormat="true" ht="12.75" hidden="false" customHeight="false" outlineLevel="0" collapsed="false">
      <c r="A63" s="325" t="s">
        <v>253</v>
      </c>
      <c r="B63" s="322" t="s">
        <v>254</v>
      </c>
      <c r="C63" s="322" t="n">
        <v>269272</v>
      </c>
      <c r="D63" s="323" t="n">
        <v>11.1665603666562</v>
      </c>
      <c r="E63" s="322" t="n">
        <v>8633</v>
      </c>
      <c r="F63" s="323" t="n">
        <v>15.1732986501687</v>
      </c>
      <c r="G63" s="322" t="n">
        <v>10639</v>
      </c>
      <c r="H63" s="323" t="n">
        <v>6.24273861355928</v>
      </c>
      <c r="I63" s="322" t="n">
        <v>12524</v>
      </c>
      <c r="J63" s="323" t="n">
        <v>9.51772984968006</v>
      </c>
      <c r="K63" s="322" t="n">
        <v>301068</v>
      </c>
      <c r="L63" s="323" t="n">
        <v>10.867633246436</v>
      </c>
      <c r="M63" s="322" t="s">
        <v>254</v>
      </c>
      <c r="N63" s="325" t="s">
        <v>255</v>
      </c>
    </row>
    <row r="64" s="324" customFormat="true" ht="12.75" hidden="false" customHeight="false" outlineLevel="0" collapsed="false">
      <c r="A64" s="321" t="s">
        <v>247</v>
      </c>
      <c r="B64" s="322" t="s">
        <v>248</v>
      </c>
      <c r="C64" s="322" t="n">
        <v>172517</v>
      </c>
      <c r="D64" s="323" t="n">
        <v>7.1541842255208</v>
      </c>
      <c r="E64" s="322" t="n">
        <v>5163</v>
      </c>
      <c r="F64" s="323" t="n">
        <v>9.07445163104612</v>
      </c>
      <c r="G64" s="322" t="n">
        <v>4653</v>
      </c>
      <c r="H64" s="323" t="n">
        <v>2.73028130170987</v>
      </c>
      <c r="I64" s="322" t="n">
        <v>6174</v>
      </c>
      <c r="J64" s="323" t="n">
        <v>4.6919885094159</v>
      </c>
      <c r="K64" s="322" t="n">
        <v>188507</v>
      </c>
      <c r="L64" s="323" t="n">
        <v>6.80452568983055</v>
      </c>
      <c r="M64" s="322" t="s">
        <v>248</v>
      </c>
      <c r="N64" s="325" t="s">
        <v>249</v>
      </c>
    </row>
    <row r="65" s="324" customFormat="true" ht="25.5" hidden="false" customHeight="false" outlineLevel="0" collapsed="false">
      <c r="A65" s="325" t="s">
        <v>265</v>
      </c>
      <c r="B65" s="322" t="s">
        <v>266</v>
      </c>
      <c r="C65" s="322" t="n">
        <v>129660</v>
      </c>
      <c r="D65" s="323" t="n">
        <v>5.37692822551416</v>
      </c>
      <c r="E65" s="322" t="n">
        <v>2978</v>
      </c>
      <c r="F65" s="323" t="n">
        <v>5.23411136107987</v>
      </c>
      <c r="G65" s="322" t="n">
        <v>4864</v>
      </c>
      <c r="H65" s="323" t="n">
        <v>2.854091607891</v>
      </c>
      <c r="I65" s="322" t="n">
        <v>5473</v>
      </c>
      <c r="J65" s="323" t="n">
        <v>4.15925706382138</v>
      </c>
      <c r="K65" s="322" t="n">
        <v>142975</v>
      </c>
      <c r="L65" s="323" t="n">
        <v>5.16095986092571</v>
      </c>
      <c r="M65" s="322" t="s">
        <v>266</v>
      </c>
      <c r="N65" s="325" t="s">
        <v>267</v>
      </c>
    </row>
    <row r="66" s="324" customFormat="true" ht="12.75" hidden="false" customHeight="false" outlineLevel="0" collapsed="false">
      <c r="A66" s="325" t="s">
        <v>262</v>
      </c>
      <c r="B66" s="322" t="s">
        <v>263</v>
      </c>
      <c r="C66" s="322" t="n">
        <v>135946</v>
      </c>
      <c r="D66" s="323" t="n">
        <v>5.6376051561449</v>
      </c>
      <c r="E66" s="322" t="n">
        <v>1135</v>
      </c>
      <c r="F66" s="323" t="n">
        <v>1.99486782902137</v>
      </c>
      <c r="G66" s="322" t="n">
        <v>2125</v>
      </c>
      <c r="H66" s="323" t="n">
        <v>1.24690474234547</v>
      </c>
      <c r="I66" s="322" t="n">
        <v>1761</v>
      </c>
      <c r="J66" s="323" t="n">
        <v>1.33828826774885</v>
      </c>
      <c r="K66" s="322" t="n">
        <v>140967</v>
      </c>
      <c r="L66" s="323" t="n">
        <v>5.08847720730978</v>
      </c>
      <c r="M66" s="322" t="s">
        <v>263</v>
      </c>
      <c r="N66" s="325" t="s">
        <v>264</v>
      </c>
    </row>
    <row r="67" s="324" customFormat="true" ht="12.75" hidden="false" customHeight="false" outlineLevel="0" collapsed="false">
      <c r="A67" s="325" t="s">
        <v>238</v>
      </c>
      <c r="B67" s="322" t="s">
        <v>239</v>
      </c>
      <c r="C67" s="322" t="n">
        <v>94592</v>
      </c>
      <c r="D67" s="323" t="n">
        <v>3.92267773182042</v>
      </c>
      <c r="E67" s="322" t="n">
        <v>2350</v>
      </c>
      <c r="F67" s="323" t="n">
        <v>4.13034308211474</v>
      </c>
      <c r="G67" s="322" t="n">
        <v>32759</v>
      </c>
      <c r="H67" s="323" t="n">
        <v>19.2222835079978</v>
      </c>
      <c r="I67" s="322" t="n">
        <v>9478</v>
      </c>
      <c r="J67" s="323" t="n">
        <v>7.20289392488563</v>
      </c>
      <c r="K67" s="322" t="n">
        <v>139179</v>
      </c>
      <c r="L67" s="323" t="n">
        <v>5.02393588028522</v>
      </c>
      <c r="M67" s="322" t="s">
        <v>239</v>
      </c>
      <c r="N67" s="325" t="s">
        <v>240</v>
      </c>
    </row>
    <row r="68" s="324" customFormat="true" ht="25.5" hidden="false" customHeight="false" outlineLevel="0" collapsed="false">
      <c r="A68" s="325" t="s">
        <v>256</v>
      </c>
      <c r="B68" s="322" t="s">
        <v>257</v>
      </c>
      <c r="C68" s="322" t="n">
        <v>79800</v>
      </c>
      <c r="D68" s="323" t="n">
        <v>3.3092617028847</v>
      </c>
      <c r="E68" s="322" t="n">
        <v>333</v>
      </c>
      <c r="F68" s="323" t="n">
        <v>0.585278402699663</v>
      </c>
      <c r="G68" s="322" t="n">
        <v>476</v>
      </c>
      <c r="H68" s="323" t="n">
        <v>0.279306662285386</v>
      </c>
      <c r="I68" s="322" t="n">
        <v>289</v>
      </c>
      <c r="J68" s="323" t="n">
        <v>0.219628227926983</v>
      </c>
      <c r="K68" s="322" t="n">
        <v>80898</v>
      </c>
      <c r="L68" s="323" t="n">
        <v>2.92017017540947</v>
      </c>
      <c r="M68" s="322" t="s">
        <v>257</v>
      </c>
      <c r="N68" s="325" t="s">
        <v>258</v>
      </c>
    </row>
    <row r="69" s="324" customFormat="true" ht="12.75" hidden="false" customHeight="false" outlineLevel="0" collapsed="false">
      <c r="A69" s="321" t="s">
        <v>250</v>
      </c>
      <c r="B69" s="322" t="s">
        <v>251</v>
      </c>
      <c r="C69" s="322" t="n">
        <v>54267</v>
      </c>
      <c r="D69" s="323" t="n">
        <v>2.25042236629629</v>
      </c>
      <c r="E69" s="322" t="n">
        <v>279</v>
      </c>
      <c r="F69" s="323" t="n">
        <v>0.490368391451069</v>
      </c>
      <c r="G69" s="322" t="n">
        <v>207</v>
      </c>
      <c r="H69" s="323" t="n">
        <v>0.121463191372006</v>
      </c>
      <c r="I69" s="322" t="n">
        <v>288</v>
      </c>
      <c r="J69" s="323" t="n">
        <v>0.2188682686608</v>
      </c>
      <c r="K69" s="322" t="n">
        <v>55041</v>
      </c>
      <c r="L69" s="323" t="n">
        <v>1.98681162234805</v>
      </c>
      <c r="M69" s="322" t="s">
        <v>251</v>
      </c>
      <c r="N69" s="325" t="s">
        <v>252</v>
      </c>
    </row>
    <row r="70" s="324" customFormat="true" ht="12.75" hidden="false" customHeight="false" outlineLevel="0" collapsed="false">
      <c r="A70" s="321" t="s">
        <v>259</v>
      </c>
      <c r="B70" s="322" t="s">
        <v>260</v>
      </c>
      <c r="C70" s="322" t="n">
        <v>50791</v>
      </c>
      <c r="D70" s="323" t="n">
        <v>2.10627457582978</v>
      </c>
      <c r="E70" s="322" t="n">
        <v>877</v>
      </c>
      <c r="F70" s="323" t="n">
        <v>1.5414088863892</v>
      </c>
      <c r="G70" s="322" t="n">
        <v>690</v>
      </c>
      <c r="H70" s="323" t="n">
        <v>0.404877304573353</v>
      </c>
      <c r="I70" s="322" t="n">
        <v>423</v>
      </c>
      <c r="J70" s="323" t="n">
        <v>0.32146276959555</v>
      </c>
      <c r="K70" s="322" t="n">
        <v>52781</v>
      </c>
      <c r="L70" s="323" t="n">
        <v>1.90523254009107</v>
      </c>
      <c r="M70" s="322" t="s">
        <v>260</v>
      </c>
      <c r="N70" s="325" t="s">
        <v>261</v>
      </c>
    </row>
    <row r="71" s="324" customFormat="true" ht="25.5" hidden="false" customHeight="false" outlineLevel="0" collapsed="false">
      <c r="A71" s="321" t="s">
        <v>225</v>
      </c>
      <c r="B71" s="322" t="s">
        <v>88</v>
      </c>
      <c r="C71" s="322" t="n">
        <v>22437</v>
      </c>
      <c r="D71" s="323" t="n">
        <v>0.930449935183258</v>
      </c>
      <c r="E71" s="322" t="n">
        <v>173</v>
      </c>
      <c r="F71" s="323" t="n">
        <v>0.304063554555681</v>
      </c>
      <c r="G71" s="322" t="n">
        <v>1534</v>
      </c>
      <c r="H71" s="323" t="n">
        <v>0.900118529297861</v>
      </c>
      <c r="I71" s="322" t="n">
        <v>1113</v>
      </c>
      <c r="J71" s="323" t="n">
        <v>0.845834663262049</v>
      </c>
      <c r="K71" s="322" t="n">
        <v>25257</v>
      </c>
      <c r="L71" s="323" t="n">
        <v>0.91170038963036</v>
      </c>
      <c r="M71" s="322" t="s">
        <v>88</v>
      </c>
      <c r="N71" s="325" t="s">
        <v>226</v>
      </c>
    </row>
    <row r="72" s="324" customFormat="true" ht="25.5" hidden="false" customHeight="false" outlineLevel="0" collapsed="false">
      <c r="A72" s="325" t="s">
        <v>235</v>
      </c>
      <c r="B72" s="322" t="s">
        <v>236</v>
      </c>
      <c r="C72" s="322" t="n">
        <v>18215</v>
      </c>
      <c r="D72" s="323" t="n">
        <v>0.755365938822616</v>
      </c>
      <c r="E72" s="322" t="n">
        <v>77</v>
      </c>
      <c r="F72" s="323" t="n">
        <v>0.135334645669291</v>
      </c>
      <c r="G72" s="322" t="n">
        <v>285</v>
      </c>
      <c r="H72" s="323" t="n">
        <v>0.167231930149863</v>
      </c>
      <c r="I72" s="322" t="n">
        <v>158</v>
      </c>
      <c r="J72" s="323" t="n">
        <v>0.120073564056967</v>
      </c>
      <c r="K72" s="322" t="n">
        <v>18735</v>
      </c>
      <c r="L72" s="323" t="n">
        <v>0.676276153134766</v>
      </c>
      <c r="M72" s="322" t="s">
        <v>236</v>
      </c>
      <c r="N72" s="325" t="s">
        <v>237</v>
      </c>
    </row>
    <row r="73" s="324" customFormat="true" ht="12.75" hidden="false" customHeight="false" outlineLevel="0" collapsed="false">
      <c r="A73" s="321" t="s">
        <v>230</v>
      </c>
      <c r="B73" s="322" t="s">
        <v>89</v>
      </c>
      <c r="C73" s="322" t="n">
        <v>6352</v>
      </c>
      <c r="D73" s="323" t="n">
        <v>0.26341391399403</v>
      </c>
      <c r="E73" s="322" t="n">
        <v>59</v>
      </c>
      <c r="F73" s="323" t="n">
        <v>0.103697975253093</v>
      </c>
      <c r="G73" s="322" t="n">
        <v>352</v>
      </c>
      <c r="H73" s="323" t="n">
        <v>0.206546103202638</v>
      </c>
      <c r="I73" s="322" t="n">
        <v>118</v>
      </c>
      <c r="J73" s="323" t="n">
        <v>0.0896751934096332</v>
      </c>
      <c r="K73" s="322" t="n">
        <v>6881</v>
      </c>
      <c r="L73" s="323" t="n">
        <v>0.248383037615176</v>
      </c>
      <c r="M73" s="322" t="s">
        <v>89</v>
      </c>
      <c r="N73" s="325" t="s">
        <v>231</v>
      </c>
    </row>
    <row r="74" s="324" customFormat="true" ht="12.75" hidden="false" customHeight="false" outlineLevel="0" collapsed="false">
      <c r="A74" s="325" t="s">
        <v>268</v>
      </c>
      <c r="B74" s="322" t="s">
        <v>269</v>
      </c>
      <c r="C74" s="322" t="n">
        <v>2036</v>
      </c>
      <c r="D74" s="323" t="n">
        <v>0.0844317898129479</v>
      </c>
      <c r="E74" s="322" t="n">
        <v>83</v>
      </c>
      <c r="F74" s="323" t="n">
        <v>0.145880202474691</v>
      </c>
      <c r="G74" s="322" t="n">
        <v>331</v>
      </c>
      <c r="H74" s="323" t="n">
        <v>0.194223750454753</v>
      </c>
      <c r="I74" s="322" t="n">
        <v>171</v>
      </c>
      <c r="J74" s="323" t="n">
        <v>0.12995303451735</v>
      </c>
      <c r="K74" s="322" t="n">
        <v>2621</v>
      </c>
      <c r="L74" s="323" t="n">
        <v>0.094610077254669</v>
      </c>
      <c r="M74" s="322" t="s">
        <v>269</v>
      </c>
      <c r="N74" s="325" t="s">
        <v>270</v>
      </c>
    </row>
    <row r="75" s="324" customFormat="true" ht="12.75" hidden="false" customHeight="false" outlineLevel="0" collapsed="false">
      <c r="A75" s="325" t="s">
        <v>227</v>
      </c>
      <c r="B75" s="322" t="s">
        <v>228</v>
      </c>
      <c r="C75" s="322" t="n">
        <v>1848</v>
      </c>
      <c r="D75" s="323" t="n">
        <v>0.0766355341720667</v>
      </c>
      <c r="E75" s="322" t="n">
        <v>27</v>
      </c>
      <c r="F75" s="323" t="n">
        <v>0.047455005624297</v>
      </c>
      <c r="G75" s="322" t="n">
        <v>100</v>
      </c>
      <c r="H75" s="323" t="n">
        <v>0.0586778702280222</v>
      </c>
      <c r="I75" s="322" t="n">
        <v>141</v>
      </c>
      <c r="J75" s="323" t="n">
        <v>0.10715425653185</v>
      </c>
      <c r="K75" s="322" t="n">
        <v>2116</v>
      </c>
      <c r="L75" s="323" t="n">
        <v>0.076381123033529</v>
      </c>
      <c r="M75" s="322" t="s">
        <v>228</v>
      </c>
      <c r="N75" s="325" t="s">
        <v>229</v>
      </c>
    </row>
    <row r="76" s="324" customFormat="true" ht="12.75" hidden="false" customHeight="false" outlineLevel="0" collapsed="false">
      <c r="A76" s="324" t="s">
        <v>271</v>
      </c>
      <c r="B76" s="322" t="s">
        <v>272</v>
      </c>
      <c r="C76" s="322" t="n">
        <v>1092</v>
      </c>
      <c r="D76" s="323" t="n">
        <v>0.0452846338289485</v>
      </c>
      <c r="E76" s="322" t="n">
        <v>89</v>
      </c>
      <c r="F76" s="323" t="n">
        <v>0.15642575928009</v>
      </c>
      <c r="G76" s="322" t="n">
        <v>11</v>
      </c>
      <c r="H76" s="323" t="n">
        <v>0.00645456572508244</v>
      </c>
      <c r="I76" s="322" t="n">
        <v>101</v>
      </c>
      <c r="J76" s="323" t="n">
        <v>0.0767558858845166</v>
      </c>
      <c r="K76" s="322" t="n">
        <v>1293</v>
      </c>
      <c r="L76" s="323" t="n">
        <v>0.0466733421939286</v>
      </c>
      <c r="M76" s="322" t="s">
        <v>272</v>
      </c>
      <c r="N76" s="325"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5" t="s">
        <v>241</v>
      </c>
      <c r="B80" s="322" t="s">
        <v>242</v>
      </c>
      <c r="C80" s="322" t="n">
        <v>520825</v>
      </c>
      <c r="D80" s="323" t="n">
        <v>21.5983236391594</v>
      </c>
      <c r="E80" s="322" t="n">
        <v>6503</v>
      </c>
      <c r="F80" s="323" t="n">
        <v>11.429625984252</v>
      </c>
      <c r="G80" s="322" t="n">
        <v>18821</v>
      </c>
      <c r="H80" s="323" t="n">
        <v>11.0437619556161</v>
      </c>
      <c r="I80" s="322" t="n">
        <v>19916</v>
      </c>
      <c r="J80" s="323" t="n">
        <v>15.1353487453073</v>
      </c>
      <c r="K80" s="322" t="n">
        <v>566065</v>
      </c>
      <c r="L80" s="323" t="n">
        <v>20.4332138043358</v>
      </c>
      <c r="M80" s="322" t="s">
        <v>242</v>
      </c>
      <c r="N80" s="325" t="s">
        <v>243</v>
      </c>
    </row>
    <row r="81" s="324" customFormat="true" ht="12.75" hidden="false" customHeight="false" outlineLevel="0" collapsed="false">
      <c r="A81" s="321" t="s">
        <v>244</v>
      </c>
      <c r="B81" s="322" t="s">
        <v>245</v>
      </c>
      <c r="C81" s="322" t="n">
        <v>466210</v>
      </c>
      <c r="D81" s="323" t="n">
        <v>19.3334699060385</v>
      </c>
      <c r="E81" s="322" t="n">
        <v>22283</v>
      </c>
      <c r="F81" s="323" t="n">
        <v>39.1644403824522</v>
      </c>
      <c r="G81" s="322" t="n">
        <v>67506</v>
      </c>
      <c r="H81" s="323" t="n">
        <v>39.6110830761287</v>
      </c>
      <c r="I81" s="322" t="n">
        <v>49641</v>
      </c>
      <c r="J81" s="323" t="n">
        <v>37.7251379326068</v>
      </c>
      <c r="K81" s="322" t="n">
        <v>605640</v>
      </c>
      <c r="L81" s="323" t="n">
        <v>21.8617501673093</v>
      </c>
      <c r="M81" s="322" t="s">
        <v>245</v>
      </c>
      <c r="N81" s="321" t="s">
        <v>246</v>
      </c>
    </row>
    <row r="82" s="324" customFormat="true" ht="12.75" hidden="false" customHeight="false" outlineLevel="0" collapsed="false">
      <c r="A82" s="325" t="s">
        <v>232</v>
      </c>
      <c r="B82" s="322" t="s">
        <v>233</v>
      </c>
      <c r="C82" s="322" t="n">
        <v>288456</v>
      </c>
      <c r="D82" s="323" t="n">
        <v>11.9621101975853</v>
      </c>
      <c r="E82" s="322" t="n">
        <v>4666</v>
      </c>
      <c r="F82" s="323" t="n">
        <v>8.20092800899888</v>
      </c>
      <c r="G82" s="322" t="n">
        <v>21636</v>
      </c>
      <c r="H82" s="323" t="n">
        <v>12.6955440025349</v>
      </c>
      <c r="I82" s="322" t="n">
        <v>19217</v>
      </c>
      <c r="J82" s="323" t="n">
        <v>14.6041372182451</v>
      </c>
      <c r="K82" s="322" t="n">
        <v>333975</v>
      </c>
      <c r="L82" s="323" t="n">
        <v>12.0554752198123</v>
      </c>
      <c r="M82" s="322" t="s">
        <v>233</v>
      </c>
      <c r="N82" s="325" t="s">
        <v>234</v>
      </c>
    </row>
    <row r="83" s="324" customFormat="true" ht="12.75" hidden="false" customHeight="false" outlineLevel="0" collapsed="false">
      <c r="A83" s="325" t="s">
        <v>253</v>
      </c>
      <c r="B83" s="322" t="s">
        <v>254</v>
      </c>
      <c r="C83" s="322" t="n">
        <v>269272</v>
      </c>
      <c r="D83" s="323" t="n">
        <v>11.1665603666562</v>
      </c>
      <c r="E83" s="322" t="n">
        <v>8633</v>
      </c>
      <c r="F83" s="323" t="n">
        <v>15.1732986501687</v>
      </c>
      <c r="G83" s="322" t="n">
        <v>10639</v>
      </c>
      <c r="H83" s="323" t="n">
        <v>6.24273861355928</v>
      </c>
      <c r="I83" s="322" t="n">
        <v>12524</v>
      </c>
      <c r="J83" s="323" t="n">
        <v>9.51772984968006</v>
      </c>
      <c r="K83" s="322" t="n">
        <v>301068</v>
      </c>
      <c r="L83" s="323" t="n">
        <v>10.867633246436</v>
      </c>
      <c r="M83" s="322" t="s">
        <v>254</v>
      </c>
      <c r="N83" s="325" t="s">
        <v>255</v>
      </c>
    </row>
    <row r="84" s="324" customFormat="true" ht="12.75" hidden="false" customHeight="false" outlineLevel="0" collapsed="false">
      <c r="A84" s="321" t="s">
        <v>247</v>
      </c>
      <c r="B84" s="322" t="s">
        <v>248</v>
      </c>
      <c r="C84" s="322" t="n">
        <v>172517</v>
      </c>
      <c r="D84" s="323" t="n">
        <v>7.1541842255208</v>
      </c>
      <c r="E84" s="322" t="n">
        <v>5163</v>
      </c>
      <c r="F84" s="323" t="n">
        <v>9.07445163104612</v>
      </c>
      <c r="G84" s="322" t="n">
        <v>4653</v>
      </c>
      <c r="H84" s="323" t="n">
        <v>2.73028130170987</v>
      </c>
      <c r="I84" s="322" t="n">
        <v>6174</v>
      </c>
      <c r="J84" s="323" t="n">
        <v>4.6919885094159</v>
      </c>
      <c r="K84" s="322" t="n">
        <v>188507</v>
      </c>
      <c r="L84" s="323" t="n">
        <v>6.80452568983055</v>
      </c>
      <c r="M84" s="322" t="s">
        <v>248</v>
      </c>
      <c r="N84" s="325" t="s">
        <v>249</v>
      </c>
    </row>
    <row r="85" s="324" customFormat="true" ht="12.75" hidden="false" customHeight="false" outlineLevel="0" collapsed="false">
      <c r="A85" s="325" t="s">
        <v>262</v>
      </c>
      <c r="B85" s="322" t="s">
        <v>263</v>
      </c>
      <c r="C85" s="322" t="n">
        <v>135946</v>
      </c>
      <c r="D85" s="323" t="n">
        <v>5.6376051561449</v>
      </c>
      <c r="E85" s="322" t="n">
        <v>1135</v>
      </c>
      <c r="F85" s="323" t="n">
        <v>1.99486782902137</v>
      </c>
      <c r="G85" s="322" t="n">
        <v>2125</v>
      </c>
      <c r="H85" s="323" t="n">
        <v>1.24690474234547</v>
      </c>
      <c r="I85" s="322" t="n">
        <v>1761</v>
      </c>
      <c r="J85" s="323" t="n">
        <v>1.33828826774885</v>
      </c>
      <c r="K85" s="322" t="n">
        <v>140967</v>
      </c>
      <c r="L85" s="323" t="n">
        <v>5.08847720730978</v>
      </c>
      <c r="M85" s="322" t="s">
        <v>263</v>
      </c>
      <c r="N85" s="325" t="s">
        <v>264</v>
      </c>
    </row>
    <row r="86" s="324" customFormat="true" ht="25.5" hidden="false" customHeight="false" outlineLevel="0" collapsed="false">
      <c r="A86" s="325" t="s">
        <v>265</v>
      </c>
      <c r="B86" s="322" t="s">
        <v>266</v>
      </c>
      <c r="C86" s="322" t="n">
        <v>129660</v>
      </c>
      <c r="D86" s="323" t="n">
        <v>5.37692822551416</v>
      </c>
      <c r="E86" s="322" t="n">
        <v>2978</v>
      </c>
      <c r="F86" s="323" t="n">
        <v>5.23411136107987</v>
      </c>
      <c r="G86" s="322" t="n">
        <v>4864</v>
      </c>
      <c r="H86" s="323" t="n">
        <v>2.854091607891</v>
      </c>
      <c r="I86" s="322" t="n">
        <v>5473</v>
      </c>
      <c r="J86" s="323" t="n">
        <v>4.15925706382138</v>
      </c>
      <c r="K86" s="322" t="n">
        <v>142975</v>
      </c>
      <c r="L86" s="323" t="n">
        <v>5.16095986092571</v>
      </c>
      <c r="M86" s="322" t="s">
        <v>266</v>
      </c>
      <c r="N86" s="325" t="s">
        <v>267</v>
      </c>
    </row>
    <row r="87" s="324" customFormat="true" ht="12.75" hidden="false" customHeight="false" outlineLevel="0" collapsed="false">
      <c r="A87" s="325" t="s">
        <v>238</v>
      </c>
      <c r="B87" s="322" t="s">
        <v>239</v>
      </c>
      <c r="C87" s="322" t="n">
        <v>94592</v>
      </c>
      <c r="D87" s="323" t="n">
        <v>3.92267773182042</v>
      </c>
      <c r="E87" s="322" t="n">
        <v>2350</v>
      </c>
      <c r="F87" s="323" t="n">
        <v>4.13034308211474</v>
      </c>
      <c r="G87" s="322" t="n">
        <v>32759</v>
      </c>
      <c r="H87" s="323" t="n">
        <v>19.2222835079978</v>
      </c>
      <c r="I87" s="322" t="n">
        <v>9478</v>
      </c>
      <c r="J87" s="323" t="n">
        <v>7.20289392488563</v>
      </c>
      <c r="K87" s="322" t="n">
        <v>139179</v>
      </c>
      <c r="L87" s="323" t="n">
        <v>5.02393588028522</v>
      </c>
      <c r="M87" s="322" t="s">
        <v>239</v>
      </c>
      <c r="N87" s="325" t="s">
        <v>240</v>
      </c>
    </row>
    <row r="88" s="324" customFormat="true" ht="25.5" hidden="false" customHeight="false" outlineLevel="0" collapsed="false">
      <c r="A88" s="325" t="s">
        <v>256</v>
      </c>
      <c r="B88" s="322" t="s">
        <v>257</v>
      </c>
      <c r="C88" s="322" t="n">
        <v>79800</v>
      </c>
      <c r="D88" s="323" t="n">
        <v>3.3092617028847</v>
      </c>
      <c r="E88" s="322" t="n">
        <v>333</v>
      </c>
      <c r="F88" s="323" t="n">
        <v>0.585278402699663</v>
      </c>
      <c r="G88" s="322" t="n">
        <v>476</v>
      </c>
      <c r="H88" s="323" t="n">
        <v>0.279306662285386</v>
      </c>
      <c r="I88" s="322" t="n">
        <v>289</v>
      </c>
      <c r="J88" s="323" t="n">
        <v>0.219628227926983</v>
      </c>
      <c r="K88" s="322" t="n">
        <v>80898</v>
      </c>
      <c r="L88" s="323" t="n">
        <v>2.92017017540947</v>
      </c>
      <c r="M88" s="322" t="s">
        <v>257</v>
      </c>
      <c r="N88" s="325" t="s">
        <v>258</v>
      </c>
    </row>
    <row r="89" s="324" customFormat="true" ht="12.75" hidden="false" customHeight="false" outlineLevel="0" collapsed="false">
      <c r="A89" s="321" t="s">
        <v>250</v>
      </c>
      <c r="B89" s="322" t="s">
        <v>251</v>
      </c>
      <c r="C89" s="322" t="n">
        <v>54267</v>
      </c>
      <c r="D89" s="323" t="n">
        <v>2.25042236629629</v>
      </c>
      <c r="E89" s="322" t="n">
        <v>279</v>
      </c>
      <c r="F89" s="323" t="n">
        <v>0.490368391451069</v>
      </c>
      <c r="G89" s="322" t="n">
        <v>207</v>
      </c>
      <c r="H89" s="323" t="n">
        <v>0.121463191372006</v>
      </c>
      <c r="I89" s="322" t="n">
        <v>288</v>
      </c>
      <c r="J89" s="323" t="n">
        <v>0.2188682686608</v>
      </c>
      <c r="K89" s="322" t="n">
        <v>55041</v>
      </c>
      <c r="L89" s="323" t="n">
        <v>1.98681162234805</v>
      </c>
      <c r="M89" s="322" t="s">
        <v>251</v>
      </c>
      <c r="N89" s="325" t="s">
        <v>252</v>
      </c>
    </row>
    <row r="90" s="324" customFormat="true" ht="12.75" hidden="false" customHeight="false" outlineLevel="0" collapsed="false">
      <c r="A90" s="321" t="s">
        <v>259</v>
      </c>
      <c r="B90" s="322" t="s">
        <v>260</v>
      </c>
      <c r="C90" s="322" t="n">
        <v>50791</v>
      </c>
      <c r="D90" s="323" t="n">
        <v>2.10627457582978</v>
      </c>
      <c r="E90" s="322" t="n">
        <v>877</v>
      </c>
      <c r="F90" s="323" t="n">
        <v>1.5414088863892</v>
      </c>
      <c r="G90" s="322" t="n">
        <v>690</v>
      </c>
      <c r="H90" s="323" t="n">
        <v>0.404877304573353</v>
      </c>
      <c r="I90" s="322" t="n">
        <v>423</v>
      </c>
      <c r="J90" s="323" t="n">
        <v>0.32146276959555</v>
      </c>
      <c r="K90" s="322" t="n">
        <v>52781</v>
      </c>
      <c r="L90" s="323" t="n">
        <v>1.90523254009107</v>
      </c>
      <c r="M90" s="322" t="s">
        <v>260</v>
      </c>
      <c r="N90" s="325" t="s">
        <v>261</v>
      </c>
    </row>
    <row r="91" s="324" customFormat="true" ht="25.5" hidden="false" customHeight="false" outlineLevel="0" collapsed="false">
      <c r="A91" s="321" t="s">
        <v>225</v>
      </c>
      <c r="B91" s="322" t="s">
        <v>88</v>
      </c>
      <c r="C91" s="322" t="n">
        <v>22437</v>
      </c>
      <c r="D91" s="323" t="n">
        <v>0.930449935183258</v>
      </c>
      <c r="E91" s="322" t="n">
        <v>173</v>
      </c>
      <c r="F91" s="323" t="n">
        <v>0.304063554555681</v>
      </c>
      <c r="G91" s="322" t="n">
        <v>1534</v>
      </c>
      <c r="H91" s="323" t="n">
        <v>0.900118529297861</v>
      </c>
      <c r="I91" s="322" t="n">
        <v>1113</v>
      </c>
      <c r="J91" s="323" t="n">
        <v>0.845834663262049</v>
      </c>
      <c r="K91" s="322" t="n">
        <v>25257</v>
      </c>
      <c r="L91" s="323" t="n">
        <v>0.91170038963036</v>
      </c>
      <c r="M91" s="322" t="s">
        <v>88</v>
      </c>
      <c r="N91" s="325" t="s">
        <v>226</v>
      </c>
    </row>
    <row r="92" s="324" customFormat="true" ht="25.5" hidden="false" customHeight="false" outlineLevel="0" collapsed="false">
      <c r="A92" s="325" t="s">
        <v>235</v>
      </c>
      <c r="B92" s="322" t="s">
        <v>236</v>
      </c>
      <c r="C92" s="322" t="n">
        <v>18215</v>
      </c>
      <c r="D92" s="323" t="n">
        <v>0.755365938822616</v>
      </c>
      <c r="E92" s="322" t="n">
        <v>77</v>
      </c>
      <c r="F92" s="323" t="n">
        <v>0.135334645669291</v>
      </c>
      <c r="G92" s="322" t="n">
        <v>285</v>
      </c>
      <c r="H92" s="323" t="n">
        <v>0.167231930149863</v>
      </c>
      <c r="I92" s="322" t="n">
        <v>158</v>
      </c>
      <c r="J92" s="323" t="n">
        <v>0.120073564056967</v>
      </c>
      <c r="K92" s="322" t="n">
        <v>18735</v>
      </c>
      <c r="L92" s="323" t="n">
        <v>0.676276153134766</v>
      </c>
      <c r="M92" s="322" t="s">
        <v>236</v>
      </c>
      <c r="N92" s="325" t="s">
        <v>237</v>
      </c>
    </row>
    <row r="93" s="324" customFormat="true" ht="12.75" hidden="false" customHeight="false" outlineLevel="0" collapsed="false">
      <c r="A93" s="321" t="s">
        <v>230</v>
      </c>
      <c r="B93" s="322" t="s">
        <v>89</v>
      </c>
      <c r="C93" s="322" t="n">
        <v>6352</v>
      </c>
      <c r="D93" s="323" t="n">
        <v>0.26341391399403</v>
      </c>
      <c r="E93" s="322" t="n">
        <v>59</v>
      </c>
      <c r="F93" s="323" t="n">
        <v>0.103697975253093</v>
      </c>
      <c r="G93" s="322" t="n">
        <v>352</v>
      </c>
      <c r="H93" s="323" t="n">
        <v>0.206546103202638</v>
      </c>
      <c r="I93" s="322" t="n">
        <v>118</v>
      </c>
      <c r="J93" s="323" t="n">
        <v>0.0896751934096332</v>
      </c>
      <c r="K93" s="322" t="n">
        <v>6881</v>
      </c>
      <c r="L93" s="323" t="n">
        <v>0.248383037615176</v>
      </c>
      <c r="M93" s="322" t="s">
        <v>89</v>
      </c>
      <c r="N93" s="325" t="s">
        <v>231</v>
      </c>
    </row>
    <row r="94" s="324" customFormat="true" ht="12.75" hidden="false" customHeight="false" outlineLevel="0" collapsed="false">
      <c r="A94" s="325" t="s">
        <v>268</v>
      </c>
      <c r="B94" s="322" t="s">
        <v>269</v>
      </c>
      <c r="C94" s="322" t="n">
        <v>2036</v>
      </c>
      <c r="D94" s="323" t="n">
        <v>0.0844317898129479</v>
      </c>
      <c r="E94" s="322" t="n">
        <v>83</v>
      </c>
      <c r="F94" s="323" t="n">
        <v>0.145880202474691</v>
      </c>
      <c r="G94" s="322" t="n">
        <v>331</v>
      </c>
      <c r="H94" s="323" t="n">
        <v>0.194223750454753</v>
      </c>
      <c r="I94" s="322" t="n">
        <v>171</v>
      </c>
      <c r="J94" s="323" t="n">
        <v>0.12995303451735</v>
      </c>
      <c r="K94" s="322" t="n">
        <v>2621</v>
      </c>
      <c r="L94" s="323" t="n">
        <v>0.094610077254669</v>
      </c>
      <c r="M94" s="322" t="s">
        <v>269</v>
      </c>
      <c r="N94" s="325" t="s">
        <v>270</v>
      </c>
    </row>
    <row r="95" s="324" customFormat="true" ht="12.75" hidden="false" customHeight="false" outlineLevel="0" collapsed="false">
      <c r="A95" s="325" t="s">
        <v>227</v>
      </c>
      <c r="B95" s="322" t="s">
        <v>228</v>
      </c>
      <c r="C95" s="322" t="n">
        <v>1848</v>
      </c>
      <c r="D95" s="323" t="n">
        <v>0.0766355341720667</v>
      </c>
      <c r="E95" s="322" t="n">
        <v>27</v>
      </c>
      <c r="F95" s="323" t="n">
        <v>0.047455005624297</v>
      </c>
      <c r="G95" s="322" t="n">
        <v>100</v>
      </c>
      <c r="H95" s="323" t="n">
        <v>0.0586778702280222</v>
      </c>
      <c r="I95" s="322" t="n">
        <v>141</v>
      </c>
      <c r="J95" s="323" t="n">
        <v>0.10715425653185</v>
      </c>
      <c r="K95" s="322" t="n">
        <v>2116</v>
      </c>
      <c r="L95" s="323" t="n">
        <v>0.076381123033529</v>
      </c>
      <c r="M95" s="322" t="s">
        <v>228</v>
      </c>
      <c r="N95" s="325" t="s">
        <v>229</v>
      </c>
    </row>
    <row r="96" s="324" customFormat="true" ht="12.75" hidden="false" customHeight="false" outlineLevel="0" collapsed="false">
      <c r="A96" s="324" t="s">
        <v>271</v>
      </c>
      <c r="B96" s="322" t="s">
        <v>272</v>
      </c>
      <c r="C96" s="322" t="n">
        <v>1092</v>
      </c>
      <c r="D96" s="323" t="n">
        <v>0.0452846338289485</v>
      </c>
      <c r="E96" s="322" t="n">
        <v>89</v>
      </c>
      <c r="F96" s="323" t="n">
        <v>0.15642575928009</v>
      </c>
      <c r="G96" s="322" t="n">
        <v>11</v>
      </c>
      <c r="H96" s="323" t="n">
        <v>0.00645456572508244</v>
      </c>
      <c r="I96" s="322" t="n">
        <v>101</v>
      </c>
      <c r="J96" s="323" t="n">
        <v>0.0767558858845166</v>
      </c>
      <c r="K96" s="322" t="n">
        <v>1293</v>
      </c>
      <c r="L96" s="323" t="n">
        <v>0.0466733421939286</v>
      </c>
      <c r="M96" s="322" t="s">
        <v>272</v>
      </c>
      <c r="N96" s="325"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466210</v>
      </c>
      <c r="D100" s="323" t="n">
        <v>19.3334699060385</v>
      </c>
      <c r="E100" s="322" t="n">
        <v>22283</v>
      </c>
      <c r="F100" s="323" t="n">
        <v>39.1644403824522</v>
      </c>
      <c r="G100" s="322" t="n">
        <v>67506</v>
      </c>
      <c r="H100" s="323" t="n">
        <v>39.6110830761287</v>
      </c>
      <c r="I100" s="322" t="n">
        <v>49641</v>
      </c>
      <c r="J100" s="323" t="n">
        <v>37.7251379326068</v>
      </c>
      <c r="K100" s="322" t="n">
        <v>605640</v>
      </c>
      <c r="L100" s="323" t="n">
        <v>21.8617501673093</v>
      </c>
      <c r="M100" s="322" t="s">
        <v>245</v>
      </c>
      <c r="N100" s="321" t="s">
        <v>246</v>
      </c>
    </row>
    <row r="101" s="324" customFormat="true" ht="12.75" hidden="false" customHeight="false" outlineLevel="0" collapsed="false">
      <c r="A101" s="325" t="s">
        <v>253</v>
      </c>
      <c r="B101" s="322" t="s">
        <v>254</v>
      </c>
      <c r="C101" s="322" t="n">
        <v>269272</v>
      </c>
      <c r="D101" s="323" t="n">
        <v>11.1665603666562</v>
      </c>
      <c r="E101" s="322" t="n">
        <v>8633</v>
      </c>
      <c r="F101" s="323" t="n">
        <v>15.1732986501687</v>
      </c>
      <c r="G101" s="322" t="n">
        <v>10639</v>
      </c>
      <c r="H101" s="323" t="n">
        <v>6.24273861355928</v>
      </c>
      <c r="I101" s="322" t="n">
        <v>12524</v>
      </c>
      <c r="J101" s="323" t="n">
        <v>9.51772984968006</v>
      </c>
      <c r="K101" s="322" t="n">
        <v>301068</v>
      </c>
      <c r="L101" s="323" t="n">
        <v>10.867633246436</v>
      </c>
      <c r="M101" s="322" t="s">
        <v>254</v>
      </c>
      <c r="N101" s="325" t="s">
        <v>255</v>
      </c>
    </row>
    <row r="102" s="324" customFormat="true" ht="12.75" hidden="false" customHeight="false" outlineLevel="0" collapsed="false">
      <c r="A102" s="325" t="s">
        <v>241</v>
      </c>
      <c r="B102" s="322" t="s">
        <v>242</v>
      </c>
      <c r="C102" s="322" t="n">
        <v>520825</v>
      </c>
      <c r="D102" s="323" t="n">
        <v>21.5983236391594</v>
      </c>
      <c r="E102" s="322" t="n">
        <v>6503</v>
      </c>
      <c r="F102" s="323" t="n">
        <v>11.429625984252</v>
      </c>
      <c r="G102" s="322" t="n">
        <v>18821</v>
      </c>
      <c r="H102" s="323" t="n">
        <v>11.0437619556161</v>
      </c>
      <c r="I102" s="322" t="n">
        <v>19916</v>
      </c>
      <c r="J102" s="323" t="n">
        <v>15.1353487453073</v>
      </c>
      <c r="K102" s="322" t="n">
        <v>566065</v>
      </c>
      <c r="L102" s="323" t="n">
        <v>20.4332138043358</v>
      </c>
      <c r="M102" s="322" t="s">
        <v>242</v>
      </c>
      <c r="N102" s="325" t="s">
        <v>243</v>
      </c>
    </row>
    <row r="103" s="324" customFormat="true" ht="12.75" hidden="false" customHeight="false" outlineLevel="0" collapsed="false">
      <c r="A103" s="321" t="s">
        <v>247</v>
      </c>
      <c r="B103" s="322" t="s">
        <v>248</v>
      </c>
      <c r="C103" s="322" t="n">
        <v>172517</v>
      </c>
      <c r="D103" s="323" t="n">
        <v>7.1541842255208</v>
      </c>
      <c r="E103" s="322" t="n">
        <v>5163</v>
      </c>
      <c r="F103" s="323" t="n">
        <v>9.07445163104612</v>
      </c>
      <c r="G103" s="322" t="n">
        <v>4653</v>
      </c>
      <c r="H103" s="323" t="n">
        <v>2.73028130170987</v>
      </c>
      <c r="I103" s="322" t="n">
        <v>6174</v>
      </c>
      <c r="J103" s="323" t="n">
        <v>4.6919885094159</v>
      </c>
      <c r="K103" s="322" t="n">
        <v>188507</v>
      </c>
      <c r="L103" s="323" t="n">
        <v>6.80452568983055</v>
      </c>
      <c r="M103" s="322" t="s">
        <v>248</v>
      </c>
      <c r="N103" s="325" t="s">
        <v>249</v>
      </c>
    </row>
    <row r="104" s="324" customFormat="true" ht="12.75" hidden="false" customHeight="false" outlineLevel="0" collapsed="false">
      <c r="A104" s="325" t="s">
        <v>232</v>
      </c>
      <c r="B104" s="322" t="s">
        <v>233</v>
      </c>
      <c r="C104" s="322" t="n">
        <v>288456</v>
      </c>
      <c r="D104" s="323" t="n">
        <v>11.9621101975853</v>
      </c>
      <c r="E104" s="322" t="n">
        <v>4666</v>
      </c>
      <c r="F104" s="323" t="n">
        <v>8.20092800899888</v>
      </c>
      <c r="G104" s="322" t="n">
        <v>21636</v>
      </c>
      <c r="H104" s="323" t="n">
        <v>12.6955440025349</v>
      </c>
      <c r="I104" s="322" t="n">
        <v>19217</v>
      </c>
      <c r="J104" s="323" t="n">
        <v>14.6041372182451</v>
      </c>
      <c r="K104" s="322" t="n">
        <v>333975</v>
      </c>
      <c r="L104" s="323" t="n">
        <v>12.0554752198123</v>
      </c>
      <c r="M104" s="322" t="s">
        <v>233</v>
      </c>
      <c r="N104" s="325" t="s">
        <v>234</v>
      </c>
    </row>
    <row r="105" s="324" customFormat="true" ht="25.5" hidden="false" customHeight="false" outlineLevel="0" collapsed="false">
      <c r="A105" s="325" t="s">
        <v>265</v>
      </c>
      <c r="B105" s="322" t="s">
        <v>266</v>
      </c>
      <c r="C105" s="322" t="n">
        <v>129660</v>
      </c>
      <c r="D105" s="323" t="n">
        <v>5.37692822551416</v>
      </c>
      <c r="E105" s="322" t="n">
        <v>2978</v>
      </c>
      <c r="F105" s="323" t="n">
        <v>5.23411136107987</v>
      </c>
      <c r="G105" s="322" t="n">
        <v>4864</v>
      </c>
      <c r="H105" s="323" t="n">
        <v>2.854091607891</v>
      </c>
      <c r="I105" s="322" t="n">
        <v>5473</v>
      </c>
      <c r="J105" s="323" t="n">
        <v>4.15925706382138</v>
      </c>
      <c r="K105" s="322" t="n">
        <v>142975</v>
      </c>
      <c r="L105" s="323" t="n">
        <v>5.16095986092571</v>
      </c>
      <c r="M105" s="322" t="s">
        <v>266</v>
      </c>
      <c r="N105" s="325" t="s">
        <v>267</v>
      </c>
    </row>
    <row r="106" s="324" customFormat="true" ht="12.75" hidden="false" customHeight="false" outlineLevel="0" collapsed="false">
      <c r="A106" s="325" t="s">
        <v>238</v>
      </c>
      <c r="B106" s="322" t="s">
        <v>239</v>
      </c>
      <c r="C106" s="322" t="n">
        <v>94592</v>
      </c>
      <c r="D106" s="323" t="n">
        <v>3.92267773182042</v>
      </c>
      <c r="E106" s="322" t="n">
        <v>2350</v>
      </c>
      <c r="F106" s="323" t="n">
        <v>4.13034308211474</v>
      </c>
      <c r="G106" s="322" t="n">
        <v>32759</v>
      </c>
      <c r="H106" s="323" t="n">
        <v>19.2222835079978</v>
      </c>
      <c r="I106" s="322" t="n">
        <v>9478</v>
      </c>
      <c r="J106" s="323" t="n">
        <v>7.20289392488563</v>
      </c>
      <c r="K106" s="322" t="n">
        <v>139179</v>
      </c>
      <c r="L106" s="323" t="n">
        <v>5.02393588028522</v>
      </c>
      <c r="M106" s="322" t="s">
        <v>239</v>
      </c>
      <c r="N106" s="325" t="s">
        <v>240</v>
      </c>
    </row>
    <row r="107" s="324" customFormat="true" ht="12.75" hidden="false" customHeight="false" outlineLevel="0" collapsed="false">
      <c r="A107" s="325" t="s">
        <v>262</v>
      </c>
      <c r="B107" s="322" t="s">
        <v>263</v>
      </c>
      <c r="C107" s="322" t="n">
        <v>135946</v>
      </c>
      <c r="D107" s="323" t="n">
        <v>5.6376051561449</v>
      </c>
      <c r="E107" s="322" t="n">
        <v>1135</v>
      </c>
      <c r="F107" s="323" t="n">
        <v>1.99486782902137</v>
      </c>
      <c r="G107" s="322" t="n">
        <v>2125</v>
      </c>
      <c r="H107" s="323" t="n">
        <v>1.24690474234547</v>
      </c>
      <c r="I107" s="322" t="n">
        <v>1761</v>
      </c>
      <c r="J107" s="323" t="n">
        <v>1.33828826774885</v>
      </c>
      <c r="K107" s="322" t="n">
        <v>140967</v>
      </c>
      <c r="L107" s="323" t="n">
        <v>5.08847720730978</v>
      </c>
      <c r="M107" s="322" t="s">
        <v>263</v>
      </c>
      <c r="N107" s="325" t="s">
        <v>264</v>
      </c>
    </row>
    <row r="108" s="324" customFormat="true" ht="12.75" hidden="false" customHeight="false" outlineLevel="0" collapsed="false">
      <c r="A108" s="321" t="s">
        <v>259</v>
      </c>
      <c r="B108" s="322" t="s">
        <v>260</v>
      </c>
      <c r="C108" s="322" t="n">
        <v>50791</v>
      </c>
      <c r="D108" s="323" t="n">
        <v>2.10627457582978</v>
      </c>
      <c r="E108" s="322" t="n">
        <v>877</v>
      </c>
      <c r="F108" s="323" t="n">
        <v>1.5414088863892</v>
      </c>
      <c r="G108" s="322" t="n">
        <v>690</v>
      </c>
      <c r="H108" s="323" t="n">
        <v>0.404877304573353</v>
      </c>
      <c r="I108" s="322" t="n">
        <v>423</v>
      </c>
      <c r="J108" s="323" t="n">
        <v>0.32146276959555</v>
      </c>
      <c r="K108" s="322" t="n">
        <v>52781</v>
      </c>
      <c r="L108" s="323" t="n">
        <v>1.90523254009107</v>
      </c>
      <c r="M108" s="322" t="s">
        <v>260</v>
      </c>
      <c r="N108" s="325" t="s">
        <v>261</v>
      </c>
    </row>
    <row r="109" s="324" customFormat="true" ht="25.5" hidden="false" customHeight="false" outlineLevel="0" collapsed="false">
      <c r="A109" s="325" t="s">
        <v>256</v>
      </c>
      <c r="B109" s="322" t="s">
        <v>257</v>
      </c>
      <c r="C109" s="322" t="n">
        <v>79800</v>
      </c>
      <c r="D109" s="323" t="n">
        <v>3.3092617028847</v>
      </c>
      <c r="E109" s="322" t="n">
        <v>333</v>
      </c>
      <c r="F109" s="323" t="n">
        <v>0.585278402699663</v>
      </c>
      <c r="G109" s="322" t="n">
        <v>476</v>
      </c>
      <c r="H109" s="323" t="n">
        <v>0.279306662285386</v>
      </c>
      <c r="I109" s="322" t="n">
        <v>289</v>
      </c>
      <c r="J109" s="323" t="n">
        <v>0.219628227926983</v>
      </c>
      <c r="K109" s="322" t="n">
        <v>80898</v>
      </c>
      <c r="L109" s="323" t="n">
        <v>2.92017017540947</v>
      </c>
      <c r="M109" s="322" t="s">
        <v>257</v>
      </c>
      <c r="N109" s="325" t="s">
        <v>258</v>
      </c>
    </row>
    <row r="110" s="324" customFormat="true" ht="12.75" hidden="false" customHeight="false" outlineLevel="0" collapsed="false">
      <c r="A110" s="321" t="s">
        <v>250</v>
      </c>
      <c r="B110" s="322" t="s">
        <v>251</v>
      </c>
      <c r="C110" s="322" t="n">
        <v>54267</v>
      </c>
      <c r="D110" s="323" t="n">
        <v>2.25042236629629</v>
      </c>
      <c r="E110" s="322" t="n">
        <v>279</v>
      </c>
      <c r="F110" s="323" t="n">
        <v>0.490368391451069</v>
      </c>
      <c r="G110" s="322" t="n">
        <v>207</v>
      </c>
      <c r="H110" s="323" t="n">
        <v>0.121463191372006</v>
      </c>
      <c r="I110" s="322" t="n">
        <v>288</v>
      </c>
      <c r="J110" s="323" t="n">
        <v>0.2188682686608</v>
      </c>
      <c r="K110" s="322" t="n">
        <v>55041</v>
      </c>
      <c r="L110" s="323" t="n">
        <v>1.98681162234805</v>
      </c>
      <c r="M110" s="322" t="s">
        <v>251</v>
      </c>
      <c r="N110" s="325" t="s">
        <v>252</v>
      </c>
    </row>
    <row r="111" s="324" customFormat="true" ht="25.5" hidden="false" customHeight="false" outlineLevel="0" collapsed="false">
      <c r="A111" s="321" t="s">
        <v>225</v>
      </c>
      <c r="B111" s="322" t="s">
        <v>88</v>
      </c>
      <c r="C111" s="322" t="n">
        <v>22437</v>
      </c>
      <c r="D111" s="323" t="n">
        <v>0.930449935183258</v>
      </c>
      <c r="E111" s="322" t="n">
        <v>173</v>
      </c>
      <c r="F111" s="323" t="n">
        <v>0.304063554555681</v>
      </c>
      <c r="G111" s="322" t="n">
        <v>1534</v>
      </c>
      <c r="H111" s="323" t="n">
        <v>0.900118529297861</v>
      </c>
      <c r="I111" s="322" t="n">
        <v>1113</v>
      </c>
      <c r="J111" s="323" t="n">
        <v>0.845834663262049</v>
      </c>
      <c r="K111" s="322" t="n">
        <v>25257</v>
      </c>
      <c r="L111" s="323" t="n">
        <v>0.91170038963036</v>
      </c>
      <c r="M111" s="322" t="s">
        <v>88</v>
      </c>
      <c r="N111" s="325" t="s">
        <v>226</v>
      </c>
    </row>
    <row r="112" s="324" customFormat="true" ht="12.75" hidden="false" customHeight="false" outlineLevel="0" collapsed="false">
      <c r="A112" s="324" t="s">
        <v>271</v>
      </c>
      <c r="B112" s="322" t="s">
        <v>272</v>
      </c>
      <c r="C112" s="322" t="n">
        <v>1092</v>
      </c>
      <c r="D112" s="323" t="n">
        <v>0.0452846338289485</v>
      </c>
      <c r="E112" s="322" t="n">
        <v>89</v>
      </c>
      <c r="F112" s="323" t="n">
        <v>0.15642575928009</v>
      </c>
      <c r="G112" s="322" t="n">
        <v>11</v>
      </c>
      <c r="H112" s="323" t="n">
        <v>0.00645456572508244</v>
      </c>
      <c r="I112" s="322" t="n">
        <v>101</v>
      </c>
      <c r="J112" s="323" t="n">
        <v>0.0767558858845166</v>
      </c>
      <c r="K112" s="322" t="n">
        <v>1293</v>
      </c>
      <c r="L112" s="323" t="n">
        <v>0.0466733421939286</v>
      </c>
      <c r="M112" s="322" t="s">
        <v>272</v>
      </c>
      <c r="N112" s="325" t="s">
        <v>273</v>
      </c>
    </row>
    <row r="113" s="324" customFormat="true" ht="12.75" hidden="false" customHeight="false" outlineLevel="0" collapsed="false">
      <c r="A113" s="325" t="s">
        <v>268</v>
      </c>
      <c r="B113" s="322" t="s">
        <v>269</v>
      </c>
      <c r="C113" s="322" t="n">
        <v>2036</v>
      </c>
      <c r="D113" s="323" t="n">
        <v>0.0844317898129479</v>
      </c>
      <c r="E113" s="322" t="n">
        <v>83</v>
      </c>
      <c r="F113" s="323" t="n">
        <v>0.145880202474691</v>
      </c>
      <c r="G113" s="322" t="n">
        <v>331</v>
      </c>
      <c r="H113" s="323" t="n">
        <v>0.194223750454753</v>
      </c>
      <c r="I113" s="322" t="n">
        <v>171</v>
      </c>
      <c r="J113" s="323" t="n">
        <v>0.12995303451735</v>
      </c>
      <c r="K113" s="322" t="n">
        <v>2621</v>
      </c>
      <c r="L113" s="323" t="n">
        <v>0.094610077254669</v>
      </c>
      <c r="M113" s="322" t="s">
        <v>269</v>
      </c>
      <c r="N113" s="325" t="s">
        <v>270</v>
      </c>
    </row>
    <row r="114" s="324" customFormat="true" ht="25.5" hidden="false" customHeight="false" outlineLevel="0" collapsed="false">
      <c r="A114" s="325" t="s">
        <v>235</v>
      </c>
      <c r="B114" s="322" t="s">
        <v>236</v>
      </c>
      <c r="C114" s="322" t="n">
        <v>18215</v>
      </c>
      <c r="D114" s="323" t="n">
        <v>0.755365938822616</v>
      </c>
      <c r="E114" s="322" t="n">
        <v>77</v>
      </c>
      <c r="F114" s="323" t="n">
        <v>0.135334645669291</v>
      </c>
      <c r="G114" s="322" t="n">
        <v>285</v>
      </c>
      <c r="H114" s="323" t="n">
        <v>0.167231930149863</v>
      </c>
      <c r="I114" s="322" t="n">
        <v>158</v>
      </c>
      <c r="J114" s="323" t="n">
        <v>0.120073564056967</v>
      </c>
      <c r="K114" s="322" t="n">
        <v>18735</v>
      </c>
      <c r="L114" s="323" t="n">
        <v>0.676276153134766</v>
      </c>
      <c r="M114" s="322" t="s">
        <v>236</v>
      </c>
      <c r="N114" s="325" t="s">
        <v>237</v>
      </c>
    </row>
    <row r="115" s="324" customFormat="true" ht="12.75" hidden="false" customHeight="false" outlineLevel="0" collapsed="false">
      <c r="A115" s="321" t="s">
        <v>230</v>
      </c>
      <c r="B115" s="322" t="s">
        <v>89</v>
      </c>
      <c r="C115" s="322" t="n">
        <v>6352</v>
      </c>
      <c r="D115" s="323" t="n">
        <v>0.26341391399403</v>
      </c>
      <c r="E115" s="322" t="n">
        <v>59</v>
      </c>
      <c r="F115" s="323" t="n">
        <v>0.103697975253093</v>
      </c>
      <c r="G115" s="322" t="n">
        <v>352</v>
      </c>
      <c r="H115" s="323" t="n">
        <v>0.206546103202638</v>
      </c>
      <c r="I115" s="322" t="n">
        <v>118</v>
      </c>
      <c r="J115" s="323" t="n">
        <v>0.0896751934096332</v>
      </c>
      <c r="K115" s="322" t="n">
        <v>6881</v>
      </c>
      <c r="L115" s="323" t="n">
        <v>0.248383037615176</v>
      </c>
      <c r="M115" s="322" t="s">
        <v>89</v>
      </c>
      <c r="N115" s="325" t="s">
        <v>231</v>
      </c>
    </row>
    <row r="116" s="324" customFormat="true" ht="12.75" hidden="false" customHeight="false" outlineLevel="0" collapsed="false">
      <c r="A116" s="325" t="s">
        <v>227</v>
      </c>
      <c r="B116" s="322" t="s">
        <v>228</v>
      </c>
      <c r="C116" s="322" t="n">
        <v>1848</v>
      </c>
      <c r="D116" s="323" t="n">
        <v>0.0766355341720667</v>
      </c>
      <c r="E116" s="322" t="n">
        <v>27</v>
      </c>
      <c r="F116" s="323" t="n">
        <v>0.047455005624297</v>
      </c>
      <c r="G116" s="322" t="n">
        <v>100</v>
      </c>
      <c r="H116" s="323" t="n">
        <v>0.0586778702280222</v>
      </c>
      <c r="I116" s="322" t="n">
        <v>141</v>
      </c>
      <c r="J116" s="323" t="n">
        <v>0.10715425653185</v>
      </c>
      <c r="K116" s="322" t="n">
        <v>2116</v>
      </c>
      <c r="L116" s="323" t="n">
        <v>0.076381123033529</v>
      </c>
      <c r="M116" s="322" t="s">
        <v>228</v>
      </c>
      <c r="N116" s="325"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466210</v>
      </c>
      <c r="D120" s="323" t="n">
        <v>19.3334699060385</v>
      </c>
      <c r="E120" s="322" t="n">
        <v>22283</v>
      </c>
      <c r="F120" s="323" t="n">
        <v>39.1644403824522</v>
      </c>
      <c r="G120" s="322" t="n">
        <v>67506</v>
      </c>
      <c r="H120" s="323" t="n">
        <v>39.6110830761287</v>
      </c>
      <c r="I120" s="322" t="n">
        <v>49641</v>
      </c>
      <c r="J120" s="323" t="n">
        <v>37.7251379326068</v>
      </c>
      <c r="K120" s="322" t="n">
        <v>605640</v>
      </c>
      <c r="L120" s="323" t="n">
        <v>21.8617501673093</v>
      </c>
      <c r="M120" s="322" t="s">
        <v>245</v>
      </c>
      <c r="N120" s="321" t="s">
        <v>246</v>
      </c>
    </row>
    <row r="121" s="324" customFormat="true" ht="12.75" hidden="false" customHeight="false" outlineLevel="0" collapsed="false">
      <c r="A121" s="325" t="s">
        <v>238</v>
      </c>
      <c r="B121" s="322" t="s">
        <v>239</v>
      </c>
      <c r="C121" s="322" t="n">
        <v>94592</v>
      </c>
      <c r="D121" s="323" t="n">
        <v>3.92267773182042</v>
      </c>
      <c r="E121" s="322" t="n">
        <v>2350</v>
      </c>
      <c r="F121" s="323" t="n">
        <v>4.13034308211474</v>
      </c>
      <c r="G121" s="322" t="n">
        <v>32759</v>
      </c>
      <c r="H121" s="323" t="n">
        <v>19.2222835079978</v>
      </c>
      <c r="I121" s="322" t="n">
        <v>9478</v>
      </c>
      <c r="J121" s="323" t="n">
        <v>7.20289392488563</v>
      </c>
      <c r="K121" s="322" t="n">
        <v>139179</v>
      </c>
      <c r="L121" s="323" t="n">
        <v>5.02393588028522</v>
      </c>
      <c r="M121" s="322" t="s">
        <v>239</v>
      </c>
      <c r="N121" s="325" t="s">
        <v>240</v>
      </c>
    </row>
    <row r="122" s="324" customFormat="true" ht="12.75" hidden="false" customHeight="false" outlineLevel="0" collapsed="false">
      <c r="A122" s="325" t="s">
        <v>232</v>
      </c>
      <c r="B122" s="322" t="s">
        <v>233</v>
      </c>
      <c r="C122" s="322" t="n">
        <v>288456</v>
      </c>
      <c r="D122" s="323" t="n">
        <v>11.9621101975853</v>
      </c>
      <c r="E122" s="322" t="n">
        <v>4666</v>
      </c>
      <c r="F122" s="323" t="n">
        <v>8.20092800899888</v>
      </c>
      <c r="G122" s="322" t="n">
        <v>21636</v>
      </c>
      <c r="H122" s="323" t="n">
        <v>12.6955440025349</v>
      </c>
      <c r="I122" s="322" t="n">
        <v>19217</v>
      </c>
      <c r="J122" s="323" t="n">
        <v>14.6041372182451</v>
      </c>
      <c r="K122" s="322" t="n">
        <v>333975</v>
      </c>
      <c r="L122" s="323" t="n">
        <v>12.0554752198123</v>
      </c>
      <c r="M122" s="322" t="s">
        <v>233</v>
      </c>
      <c r="N122" s="325" t="s">
        <v>234</v>
      </c>
    </row>
    <row r="123" s="324" customFormat="true" ht="12.75" hidden="false" customHeight="false" outlineLevel="0" collapsed="false">
      <c r="A123" s="325" t="s">
        <v>241</v>
      </c>
      <c r="B123" s="322" t="s">
        <v>242</v>
      </c>
      <c r="C123" s="322" t="n">
        <v>520825</v>
      </c>
      <c r="D123" s="323" t="n">
        <v>21.5983236391594</v>
      </c>
      <c r="E123" s="322" t="n">
        <v>6503</v>
      </c>
      <c r="F123" s="323" t="n">
        <v>11.429625984252</v>
      </c>
      <c r="G123" s="322" t="n">
        <v>18821</v>
      </c>
      <c r="H123" s="323" t="n">
        <v>11.0437619556161</v>
      </c>
      <c r="I123" s="322" t="n">
        <v>19916</v>
      </c>
      <c r="J123" s="323" t="n">
        <v>15.1353487453073</v>
      </c>
      <c r="K123" s="322" t="n">
        <v>566065</v>
      </c>
      <c r="L123" s="323" t="n">
        <v>20.4332138043358</v>
      </c>
      <c r="M123" s="322" t="s">
        <v>242</v>
      </c>
      <c r="N123" s="325" t="s">
        <v>243</v>
      </c>
    </row>
    <row r="124" s="324" customFormat="true" ht="12.75" hidden="false" customHeight="false" outlineLevel="0" collapsed="false">
      <c r="A124" s="325" t="s">
        <v>253</v>
      </c>
      <c r="B124" s="322" t="s">
        <v>254</v>
      </c>
      <c r="C124" s="322" t="n">
        <v>269272</v>
      </c>
      <c r="D124" s="323" t="n">
        <v>11.1665603666562</v>
      </c>
      <c r="E124" s="322" t="n">
        <v>8633</v>
      </c>
      <c r="F124" s="323" t="n">
        <v>15.1732986501687</v>
      </c>
      <c r="G124" s="322" t="n">
        <v>10639</v>
      </c>
      <c r="H124" s="323" t="n">
        <v>6.24273861355928</v>
      </c>
      <c r="I124" s="322" t="n">
        <v>12524</v>
      </c>
      <c r="J124" s="323" t="n">
        <v>9.51772984968006</v>
      </c>
      <c r="K124" s="322" t="n">
        <v>301068</v>
      </c>
      <c r="L124" s="323" t="n">
        <v>10.867633246436</v>
      </c>
      <c r="M124" s="322" t="s">
        <v>254</v>
      </c>
      <c r="N124" s="325" t="s">
        <v>255</v>
      </c>
    </row>
    <row r="125" s="324" customFormat="true" ht="25.5" hidden="false" customHeight="false" outlineLevel="0" collapsed="false">
      <c r="A125" s="325" t="s">
        <v>265</v>
      </c>
      <c r="B125" s="322" t="s">
        <v>266</v>
      </c>
      <c r="C125" s="322" t="n">
        <v>129660</v>
      </c>
      <c r="D125" s="323" t="n">
        <v>5.37692822551416</v>
      </c>
      <c r="E125" s="322" t="n">
        <v>2978</v>
      </c>
      <c r="F125" s="323" t="n">
        <v>5.23411136107987</v>
      </c>
      <c r="G125" s="322" t="n">
        <v>4864</v>
      </c>
      <c r="H125" s="323" t="n">
        <v>2.854091607891</v>
      </c>
      <c r="I125" s="322" t="n">
        <v>5473</v>
      </c>
      <c r="J125" s="323" t="n">
        <v>4.15925706382138</v>
      </c>
      <c r="K125" s="322" t="n">
        <v>142975</v>
      </c>
      <c r="L125" s="323" t="n">
        <v>5.16095986092571</v>
      </c>
      <c r="M125" s="322" t="s">
        <v>266</v>
      </c>
      <c r="N125" s="325" t="s">
        <v>267</v>
      </c>
    </row>
    <row r="126" s="324" customFormat="true" ht="12.75" hidden="false" customHeight="false" outlineLevel="0" collapsed="false">
      <c r="A126" s="321" t="s">
        <v>247</v>
      </c>
      <c r="B126" s="322" t="s">
        <v>248</v>
      </c>
      <c r="C126" s="322" t="n">
        <v>172517</v>
      </c>
      <c r="D126" s="323" t="n">
        <v>7.1541842255208</v>
      </c>
      <c r="E126" s="322" t="n">
        <v>5163</v>
      </c>
      <c r="F126" s="323" t="n">
        <v>9.07445163104612</v>
      </c>
      <c r="G126" s="322" t="n">
        <v>4653</v>
      </c>
      <c r="H126" s="323" t="n">
        <v>2.73028130170987</v>
      </c>
      <c r="I126" s="322" t="n">
        <v>6174</v>
      </c>
      <c r="J126" s="323" t="n">
        <v>4.6919885094159</v>
      </c>
      <c r="K126" s="322" t="n">
        <v>188507</v>
      </c>
      <c r="L126" s="323" t="n">
        <v>6.80452568983055</v>
      </c>
      <c r="M126" s="322" t="s">
        <v>248</v>
      </c>
      <c r="N126" s="325" t="s">
        <v>249</v>
      </c>
    </row>
    <row r="127" s="324" customFormat="true" ht="12.75" hidden="false" customHeight="false" outlineLevel="0" collapsed="false">
      <c r="A127" s="325" t="s">
        <v>262</v>
      </c>
      <c r="B127" s="322" t="s">
        <v>263</v>
      </c>
      <c r="C127" s="322" t="n">
        <v>135946</v>
      </c>
      <c r="D127" s="323" t="n">
        <v>5.6376051561449</v>
      </c>
      <c r="E127" s="322" t="n">
        <v>1135</v>
      </c>
      <c r="F127" s="323" t="n">
        <v>1.99486782902137</v>
      </c>
      <c r="G127" s="322" t="n">
        <v>2125</v>
      </c>
      <c r="H127" s="323" t="n">
        <v>1.24690474234547</v>
      </c>
      <c r="I127" s="322" t="n">
        <v>1761</v>
      </c>
      <c r="J127" s="323" t="n">
        <v>1.33828826774885</v>
      </c>
      <c r="K127" s="322" t="n">
        <v>140967</v>
      </c>
      <c r="L127" s="323" t="n">
        <v>5.08847720730978</v>
      </c>
      <c r="M127" s="322" t="s">
        <v>263</v>
      </c>
      <c r="N127" s="325" t="s">
        <v>264</v>
      </c>
    </row>
    <row r="128" s="324" customFormat="true" ht="25.5" hidden="false" customHeight="false" outlineLevel="0" collapsed="false">
      <c r="A128" s="321" t="s">
        <v>225</v>
      </c>
      <c r="B128" s="322" t="s">
        <v>88</v>
      </c>
      <c r="C128" s="322" t="n">
        <v>22437</v>
      </c>
      <c r="D128" s="323" t="n">
        <v>0.930449935183258</v>
      </c>
      <c r="E128" s="322" t="n">
        <v>173</v>
      </c>
      <c r="F128" s="323" t="n">
        <v>0.304063554555681</v>
      </c>
      <c r="G128" s="322" t="n">
        <v>1534</v>
      </c>
      <c r="H128" s="323" t="n">
        <v>0.900118529297861</v>
      </c>
      <c r="I128" s="322" t="n">
        <v>1113</v>
      </c>
      <c r="J128" s="323" t="n">
        <v>0.845834663262049</v>
      </c>
      <c r="K128" s="322" t="n">
        <v>25257</v>
      </c>
      <c r="L128" s="323" t="n">
        <v>0.91170038963036</v>
      </c>
      <c r="M128" s="322" t="s">
        <v>88</v>
      </c>
      <c r="N128" s="325" t="s">
        <v>226</v>
      </c>
    </row>
    <row r="129" s="324" customFormat="true" ht="12.75" hidden="false" customHeight="false" outlineLevel="0" collapsed="false">
      <c r="A129" s="321" t="s">
        <v>259</v>
      </c>
      <c r="B129" s="322" t="s">
        <v>260</v>
      </c>
      <c r="C129" s="322" t="n">
        <v>50791</v>
      </c>
      <c r="D129" s="323" t="n">
        <v>2.10627457582978</v>
      </c>
      <c r="E129" s="322" t="n">
        <v>877</v>
      </c>
      <c r="F129" s="323" t="n">
        <v>1.5414088863892</v>
      </c>
      <c r="G129" s="322" t="n">
        <v>690</v>
      </c>
      <c r="H129" s="323" t="n">
        <v>0.404877304573353</v>
      </c>
      <c r="I129" s="322" t="n">
        <v>423</v>
      </c>
      <c r="J129" s="323" t="n">
        <v>0.32146276959555</v>
      </c>
      <c r="K129" s="322" t="n">
        <v>52781</v>
      </c>
      <c r="L129" s="323" t="n">
        <v>1.90523254009107</v>
      </c>
      <c r="M129" s="322" t="s">
        <v>260</v>
      </c>
      <c r="N129" s="325" t="s">
        <v>261</v>
      </c>
    </row>
    <row r="130" s="324" customFormat="true" ht="25.5" hidden="false" customHeight="false" outlineLevel="0" collapsed="false">
      <c r="A130" s="325" t="s">
        <v>256</v>
      </c>
      <c r="B130" s="322" t="s">
        <v>257</v>
      </c>
      <c r="C130" s="322" t="n">
        <v>79800</v>
      </c>
      <c r="D130" s="323" t="n">
        <v>3.3092617028847</v>
      </c>
      <c r="E130" s="322" t="n">
        <v>333</v>
      </c>
      <c r="F130" s="323" t="n">
        <v>0.585278402699663</v>
      </c>
      <c r="G130" s="322" t="n">
        <v>476</v>
      </c>
      <c r="H130" s="323" t="n">
        <v>0.279306662285386</v>
      </c>
      <c r="I130" s="322" t="n">
        <v>289</v>
      </c>
      <c r="J130" s="323" t="n">
        <v>0.219628227926983</v>
      </c>
      <c r="K130" s="322" t="n">
        <v>80898</v>
      </c>
      <c r="L130" s="323" t="n">
        <v>2.92017017540947</v>
      </c>
      <c r="M130" s="322" t="s">
        <v>257</v>
      </c>
      <c r="N130" s="325" t="s">
        <v>258</v>
      </c>
    </row>
    <row r="131" s="324" customFormat="true" ht="12.75" hidden="false" customHeight="false" outlineLevel="0" collapsed="false">
      <c r="A131" s="321" t="s">
        <v>230</v>
      </c>
      <c r="B131" s="322" t="s">
        <v>89</v>
      </c>
      <c r="C131" s="322" t="n">
        <v>6352</v>
      </c>
      <c r="D131" s="323" t="n">
        <v>0.26341391399403</v>
      </c>
      <c r="E131" s="322" t="n">
        <v>59</v>
      </c>
      <c r="F131" s="323" t="n">
        <v>0.103697975253093</v>
      </c>
      <c r="G131" s="322" t="n">
        <v>352</v>
      </c>
      <c r="H131" s="323" t="n">
        <v>0.206546103202638</v>
      </c>
      <c r="I131" s="322" t="n">
        <v>118</v>
      </c>
      <c r="J131" s="323" t="n">
        <v>0.0896751934096332</v>
      </c>
      <c r="K131" s="322" t="n">
        <v>6881</v>
      </c>
      <c r="L131" s="323" t="n">
        <v>0.248383037615176</v>
      </c>
      <c r="M131" s="322" t="s">
        <v>89</v>
      </c>
      <c r="N131" s="325" t="s">
        <v>231</v>
      </c>
    </row>
    <row r="132" s="324" customFormat="true" ht="12.75" hidden="false" customHeight="false" outlineLevel="0" collapsed="false">
      <c r="A132" s="325" t="s">
        <v>268</v>
      </c>
      <c r="B132" s="322" t="s">
        <v>269</v>
      </c>
      <c r="C132" s="322" t="n">
        <v>2036</v>
      </c>
      <c r="D132" s="323" t="n">
        <v>0.0844317898129479</v>
      </c>
      <c r="E132" s="322" t="n">
        <v>83</v>
      </c>
      <c r="F132" s="323" t="n">
        <v>0.145880202474691</v>
      </c>
      <c r="G132" s="322" t="n">
        <v>331</v>
      </c>
      <c r="H132" s="323" t="n">
        <v>0.194223750454753</v>
      </c>
      <c r="I132" s="322" t="n">
        <v>171</v>
      </c>
      <c r="J132" s="323" t="n">
        <v>0.12995303451735</v>
      </c>
      <c r="K132" s="322" t="n">
        <v>2621</v>
      </c>
      <c r="L132" s="323" t="n">
        <v>0.094610077254669</v>
      </c>
      <c r="M132" s="322" t="s">
        <v>269</v>
      </c>
      <c r="N132" s="325" t="s">
        <v>270</v>
      </c>
    </row>
    <row r="133" s="324" customFormat="true" ht="25.5" hidden="false" customHeight="false" outlineLevel="0" collapsed="false">
      <c r="A133" s="325" t="s">
        <v>235</v>
      </c>
      <c r="B133" s="322" t="s">
        <v>236</v>
      </c>
      <c r="C133" s="322" t="n">
        <v>18215</v>
      </c>
      <c r="D133" s="323" t="n">
        <v>0.755365938822616</v>
      </c>
      <c r="E133" s="322" t="n">
        <v>77</v>
      </c>
      <c r="F133" s="323" t="n">
        <v>0.135334645669291</v>
      </c>
      <c r="G133" s="322" t="n">
        <v>285</v>
      </c>
      <c r="H133" s="323" t="n">
        <v>0.167231930149863</v>
      </c>
      <c r="I133" s="322" t="n">
        <v>158</v>
      </c>
      <c r="J133" s="323" t="n">
        <v>0.120073564056967</v>
      </c>
      <c r="K133" s="322" t="n">
        <v>18735</v>
      </c>
      <c r="L133" s="323" t="n">
        <v>0.676276153134766</v>
      </c>
      <c r="M133" s="322" t="s">
        <v>236</v>
      </c>
      <c r="N133" s="325" t="s">
        <v>237</v>
      </c>
    </row>
    <row r="134" s="324" customFormat="true" ht="12.75" hidden="false" customHeight="false" outlineLevel="0" collapsed="false">
      <c r="A134" s="321" t="s">
        <v>250</v>
      </c>
      <c r="B134" s="322" t="s">
        <v>251</v>
      </c>
      <c r="C134" s="322" t="n">
        <v>54267</v>
      </c>
      <c r="D134" s="323" t="n">
        <v>2.25042236629629</v>
      </c>
      <c r="E134" s="322" t="n">
        <v>279</v>
      </c>
      <c r="F134" s="323" t="n">
        <v>0.490368391451069</v>
      </c>
      <c r="G134" s="322" t="n">
        <v>207</v>
      </c>
      <c r="H134" s="323" t="n">
        <v>0.121463191372006</v>
      </c>
      <c r="I134" s="322" t="n">
        <v>288</v>
      </c>
      <c r="J134" s="323" t="n">
        <v>0.2188682686608</v>
      </c>
      <c r="K134" s="322" t="n">
        <v>55041</v>
      </c>
      <c r="L134" s="323" t="n">
        <v>1.98681162234805</v>
      </c>
      <c r="M134" s="322" t="s">
        <v>251</v>
      </c>
      <c r="N134" s="325" t="s">
        <v>252</v>
      </c>
    </row>
    <row r="135" s="324" customFormat="true" ht="12.75" hidden="false" customHeight="false" outlineLevel="0" collapsed="false">
      <c r="A135" s="325" t="s">
        <v>227</v>
      </c>
      <c r="B135" s="322" t="s">
        <v>228</v>
      </c>
      <c r="C135" s="322" t="n">
        <v>1848</v>
      </c>
      <c r="D135" s="323" t="n">
        <v>0.0766355341720667</v>
      </c>
      <c r="E135" s="322" t="n">
        <v>27</v>
      </c>
      <c r="F135" s="323" t="n">
        <v>0.047455005624297</v>
      </c>
      <c r="G135" s="322" t="n">
        <v>100</v>
      </c>
      <c r="H135" s="323" t="n">
        <v>0.0586778702280222</v>
      </c>
      <c r="I135" s="322" t="n">
        <v>141</v>
      </c>
      <c r="J135" s="323" t="n">
        <v>0.10715425653185</v>
      </c>
      <c r="K135" s="322" t="n">
        <v>2116</v>
      </c>
      <c r="L135" s="323" t="n">
        <v>0.076381123033529</v>
      </c>
      <c r="M135" s="322" t="s">
        <v>228</v>
      </c>
      <c r="N135" s="325" t="s">
        <v>229</v>
      </c>
    </row>
    <row r="136" s="324" customFormat="true" ht="12.75" hidden="false" customHeight="false" outlineLevel="0" collapsed="false">
      <c r="A136" s="324" t="s">
        <v>271</v>
      </c>
      <c r="B136" s="322" t="s">
        <v>272</v>
      </c>
      <c r="C136" s="322" t="n">
        <v>1092</v>
      </c>
      <c r="D136" s="323" t="n">
        <v>0.0452846338289485</v>
      </c>
      <c r="E136" s="322" t="n">
        <v>89</v>
      </c>
      <c r="F136" s="323" t="n">
        <v>0.15642575928009</v>
      </c>
      <c r="G136" s="322" t="n">
        <v>11</v>
      </c>
      <c r="H136" s="323" t="n">
        <v>0.00645456572508244</v>
      </c>
      <c r="I136" s="322" t="n">
        <v>101</v>
      </c>
      <c r="J136" s="323" t="n">
        <v>0.0767558858845166</v>
      </c>
      <c r="K136" s="322" t="n">
        <v>1293</v>
      </c>
      <c r="L136" s="323" t="n">
        <v>0.0466733421939286</v>
      </c>
      <c r="M136" s="322" t="s">
        <v>272</v>
      </c>
      <c r="N136" s="325"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466210</v>
      </c>
      <c r="D140" s="323" t="n">
        <v>19.3334699060385</v>
      </c>
      <c r="E140" s="322" t="n">
        <v>22283</v>
      </c>
      <c r="F140" s="323" t="n">
        <v>39.1644403824522</v>
      </c>
      <c r="G140" s="322" t="n">
        <v>67506</v>
      </c>
      <c r="H140" s="323" t="n">
        <v>39.6110830761287</v>
      </c>
      <c r="I140" s="322" t="n">
        <v>49641</v>
      </c>
      <c r="J140" s="323" t="n">
        <v>37.7251379326068</v>
      </c>
      <c r="K140" s="322" t="n">
        <v>605640</v>
      </c>
      <c r="L140" s="323" t="n">
        <v>21.8617501673093</v>
      </c>
      <c r="M140" s="322" t="s">
        <v>245</v>
      </c>
      <c r="N140" s="321" t="s">
        <v>246</v>
      </c>
    </row>
    <row r="141" s="324" customFormat="true" ht="12.75" hidden="false" customHeight="false" outlineLevel="0" collapsed="false">
      <c r="A141" s="325" t="s">
        <v>241</v>
      </c>
      <c r="B141" s="322" t="s">
        <v>242</v>
      </c>
      <c r="C141" s="322" t="n">
        <v>520825</v>
      </c>
      <c r="D141" s="323" t="n">
        <v>21.5983236391594</v>
      </c>
      <c r="E141" s="322" t="n">
        <v>6503</v>
      </c>
      <c r="F141" s="323" t="n">
        <v>11.429625984252</v>
      </c>
      <c r="G141" s="322" t="n">
        <v>18821</v>
      </c>
      <c r="H141" s="323" t="n">
        <v>11.0437619556161</v>
      </c>
      <c r="I141" s="322" t="n">
        <v>19916</v>
      </c>
      <c r="J141" s="323" t="n">
        <v>15.1353487453073</v>
      </c>
      <c r="K141" s="322" t="n">
        <v>566065</v>
      </c>
      <c r="L141" s="323" t="n">
        <v>20.4332138043358</v>
      </c>
      <c r="M141" s="322" t="s">
        <v>242</v>
      </c>
      <c r="N141" s="325" t="s">
        <v>243</v>
      </c>
    </row>
    <row r="142" s="324" customFormat="true" ht="12.75" hidden="false" customHeight="false" outlineLevel="0" collapsed="false">
      <c r="A142" s="325" t="s">
        <v>232</v>
      </c>
      <c r="B142" s="322" t="s">
        <v>233</v>
      </c>
      <c r="C142" s="322" t="n">
        <v>288456</v>
      </c>
      <c r="D142" s="323" t="n">
        <v>11.9621101975853</v>
      </c>
      <c r="E142" s="322" t="n">
        <v>4666</v>
      </c>
      <c r="F142" s="323" t="n">
        <v>8.20092800899888</v>
      </c>
      <c r="G142" s="322" t="n">
        <v>21636</v>
      </c>
      <c r="H142" s="323" t="n">
        <v>12.6955440025349</v>
      </c>
      <c r="I142" s="322" t="n">
        <v>19217</v>
      </c>
      <c r="J142" s="323" t="n">
        <v>14.6041372182451</v>
      </c>
      <c r="K142" s="322" t="n">
        <v>333975</v>
      </c>
      <c r="L142" s="323" t="n">
        <v>12.0554752198123</v>
      </c>
      <c r="M142" s="322" t="s">
        <v>233</v>
      </c>
      <c r="N142" s="325" t="s">
        <v>234</v>
      </c>
    </row>
    <row r="143" s="324" customFormat="true" ht="12.75" hidden="false" customHeight="false" outlineLevel="0" collapsed="false">
      <c r="A143" s="325" t="s">
        <v>253</v>
      </c>
      <c r="B143" s="322" t="s">
        <v>254</v>
      </c>
      <c r="C143" s="322" t="n">
        <v>269272</v>
      </c>
      <c r="D143" s="323" t="n">
        <v>11.1665603666562</v>
      </c>
      <c r="E143" s="322" t="n">
        <v>8633</v>
      </c>
      <c r="F143" s="323" t="n">
        <v>15.1732986501687</v>
      </c>
      <c r="G143" s="322" t="n">
        <v>10639</v>
      </c>
      <c r="H143" s="323" t="n">
        <v>6.24273861355928</v>
      </c>
      <c r="I143" s="322" t="n">
        <v>12524</v>
      </c>
      <c r="J143" s="323" t="n">
        <v>9.51772984968006</v>
      </c>
      <c r="K143" s="322" t="n">
        <v>301068</v>
      </c>
      <c r="L143" s="323" t="n">
        <v>10.867633246436</v>
      </c>
      <c r="M143" s="322" t="s">
        <v>254</v>
      </c>
      <c r="N143" s="325" t="s">
        <v>255</v>
      </c>
    </row>
    <row r="144" s="324" customFormat="true" ht="12.75" hidden="false" customHeight="false" outlineLevel="0" collapsed="false">
      <c r="A144" s="325" t="s">
        <v>238</v>
      </c>
      <c r="B144" s="322" t="s">
        <v>239</v>
      </c>
      <c r="C144" s="322" t="n">
        <v>94592</v>
      </c>
      <c r="D144" s="323" t="n">
        <v>3.92267773182042</v>
      </c>
      <c r="E144" s="322" t="n">
        <v>2350</v>
      </c>
      <c r="F144" s="323" t="n">
        <v>4.13034308211474</v>
      </c>
      <c r="G144" s="322" t="n">
        <v>32759</v>
      </c>
      <c r="H144" s="323" t="n">
        <v>19.2222835079978</v>
      </c>
      <c r="I144" s="322" t="n">
        <v>9478</v>
      </c>
      <c r="J144" s="323" t="n">
        <v>7.20289392488563</v>
      </c>
      <c r="K144" s="322" t="n">
        <v>139179</v>
      </c>
      <c r="L144" s="323" t="n">
        <v>5.02393588028522</v>
      </c>
      <c r="M144" s="322" t="s">
        <v>239</v>
      </c>
      <c r="N144" s="325" t="s">
        <v>240</v>
      </c>
    </row>
    <row r="145" s="324" customFormat="true" ht="12.75" hidden="false" customHeight="false" outlineLevel="0" collapsed="false">
      <c r="A145" s="321" t="s">
        <v>247</v>
      </c>
      <c r="B145" s="322" t="s">
        <v>248</v>
      </c>
      <c r="C145" s="322" t="n">
        <v>172517</v>
      </c>
      <c r="D145" s="323" t="n">
        <v>7.1541842255208</v>
      </c>
      <c r="E145" s="322" t="n">
        <v>5163</v>
      </c>
      <c r="F145" s="323" t="n">
        <v>9.07445163104612</v>
      </c>
      <c r="G145" s="322" t="n">
        <v>4653</v>
      </c>
      <c r="H145" s="323" t="n">
        <v>2.73028130170987</v>
      </c>
      <c r="I145" s="322" t="n">
        <v>6174</v>
      </c>
      <c r="J145" s="323" t="n">
        <v>4.6919885094159</v>
      </c>
      <c r="K145" s="322" t="n">
        <v>188507</v>
      </c>
      <c r="L145" s="323" t="n">
        <v>6.80452568983055</v>
      </c>
      <c r="M145" s="322" t="s">
        <v>248</v>
      </c>
      <c r="N145" s="325" t="s">
        <v>249</v>
      </c>
    </row>
    <row r="146" s="324" customFormat="true" ht="25.5" hidden="false" customHeight="false" outlineLevel="0" collapsed="false">
      <c r="A146" s="325" t="s">
        <v>265</v>
      </c>
      <c r="B146" s="322" t="s">
        <v>266</v>
      </c>
      <c r="C146" s="322" t="n">
        <v>129660</v>
      </c>
      <c r="D146" s="323" t="n">
        <v>5.37692822551416</v>
      </c>
      <c r="E146" s="322" t="n">
        <v>2978</v>
      </c>
      <c r="F146" s="323" t="n">
        <v>5.23411136107987</v>
      </c>
      <c r="G146" s="322" t="n">
        <v>4864</v>
      </c>
      <c r="H146" s="323" t="n">
        <v>2.854091607891</v>
      </c>
      <c r="I146" s="322" t="n">
        <v>5473</v>
      </c>
      <c r="J146" s="323" t="n">
        <v>4.15925706382138</v>
      </c>
      <c r="K146" s="322" t="n">
        <v>142975</v>
      </c>
      <c r="L146" s="323" t="n">
        <v>5.16095986092571</v>
      </c>
      <c r="M146" s="322" t="s">
        <v>266</v>
      </c>
      <c r="N146" s="325" t="s">
        <v>267</v>
      </c>
    </row>
    <row r="147" s="324" customFormat="true" ht="12.75" hidden="false" customHeight="false" outlineLevel="0" collapsed="false">
      <c r="A147" s="325" t="s">
        <v>262</v>
      </c>
      <c r="B147" s="322" t="s">
        <v>263</v>
      </c>
      <c r="C147" s="322" t="n">
        <v>135946</v>
      </c>
      <c r="D147" s="323" t="n">
        <v>5.6376051561449</v>
      </c>
      <c r="E147" s="322" t="n">
        <v>1135</v>
      </c>
      <c r="F147" s="323" t="n">
        <v>1.99486782902137</v>
      </c>
      <c r="G147" s="322" t="n">
        <v>2125</v>
      </c>
      <c r="H147" s="323" t="n">
        <v>1.24690474234547</v>
      </c>
      <c r="I147" s="322" t="n">
        <v>1761</v>
      </c>
      <c r="J147" s="323" t="n">
        <v>1.33828826774885</v>
      </c>
      <c r="K147" s="322" t="n">
        <v>140967</v>
      </c>
      <c r="L147" s="323" t="n">
        <v>5.08847720730978</v>
      </c>
      <c r="M147" s="322" t="s">
        <v>263</v>
      </c>
      <c r="N147" s="325" t="s">
        <v>264</v>
      </c>
    </row>
    <row r="148" s="324" customFormat="true" ht="25.5" hidden="false" customHeight="false" outlineLevel="0" collapsed="false">
      <c r="A148" s="321" t="s">
        <v>225</v>
      </c>
      <c r="B148" s="322" t="s">
        <v>88</v>
      </c>
      <c r="C148" s="322" t="n">
        <v>22437</v>
      </c>
      <c r="D148" s="323" t="n">
        <v>0.930449935183258</v>
      </c>
      <c r="E148" s="322" t="n">
        <v>173</v>
      </c>
      <c r="F148" s="323" t="n">
        <v>0.304063554555681</v>
      </c>
      <c r="G148" s="322" t="n">
        <v>1534</v>
      </c>
      <c r="H148" s="323" t="n">
        <v>0.900118529297861</v>
      </c>
      <c r="I148" s="322" t="n">
        <v>1113</v>
      </c>
      <c r="J148" s="323" t="n">
        <v>0.845834663262049</v>
      </c>
      <c r="K148" s="322" t="n">
        <v>25257</v>
      </c>
      <c r="L148" s="323" t="n">
        <v>0.91170038963036</v>
      </c>
      <c r="M148" s="322" t="s">
        <v>88</v>
      </c>
      <c r="N148" s="325" t="s">
        <v>226</v>
      </c>
    </row>
    <row r="149" s="324" customFormat="true" ht="12.75" hidden="false" customHeight="false" outlineLevel="0" collapsed="false">
      <c r="A149" s="321" t="s">
        <v>259</v>
      </c>
      <c r="B149" s="322" t="s">
        <v>260</v>
      </c>
      <c r="C149" s="322" t="n">
        <v>50791</v>
      </c>
      <c r="D149" s="323" t="n">
        <v>2.10627457582978</v>
      </c>
      <c r="E149" s="322" t="n">
        <v>877</v>
      </c>
      <c r="F149" s="323" t="n">
        <v>1.5414088863892</v>
      </c>
      <c r="G149" s="322" t="n">
        <v>690</v>
      </c>
      <c r="H149" s="323" t="n">
        <v>0.404877304573353</v>
      </c>
      <c r="I149" s="322" t="n">
        <v>423</v>
      </c>
      <c r="J149" s="323" t="n">
        <v>0.32146276959555</v>
      </c>
      <c r="K149" s="322" t="n">
        <v>52781</v>
      </c>
      <c r="L149" s="323" t="n">
        <v>1.90523254009107</v>
      </c>
      <c r="M149" s="322" t="s">
        <v>260</v>
      </c>
      <c r="N149" s="325" t="s">
        <v>261</v>
      </c>
    </row>
    <row r="150" s="324" customFormat="true" ht="25.5" hidden="false" customHeight="false" outlineLevel="0" collapsed="false">
      <c r="A150" s="325" t="s">
        <v>256</v>
      </c>
      <c r="B150" s="322" t="s">
        <v>257</v>
      </c>
      <c r="C150" s="322" t="n">
        <v>79800</v>
      </c>
      <c r="D150" s="323" t="n">
        <v>3.3092617028847</v>
      </c>
      <c r="E150" s="322" t="n">
        <v>333</v>
      </c>
      <c r="F150" s="323" t="n">
        <v>0.585278402699663</v>
      </c>
      <c r="G150" s="322" t="n">
        <v>476</v>
      </c>
      <c r="H150" s="323" t="n">
        <v>0.279306662285386</v>
      </c>
      <c r="I150" s="322" t="n">
        <v>289</v>
      </c>
      <c r="J150" s="323" t="n">
        <v>0.219628227926983</v>
      </c>
      <c r="K150" s="322" t="n">
        <v>80898</v>
      </c>
      <c r="L150" s="323" t="n">
        <v>2.92017017540947</v>
      </c>
      <c r="M150" s="322" t="s">
        <v>257</v>
      </c>
      <c r="N150" s="325" t="s">
        <v>258</v>
      </c>
    </row>
    <row r="151" s="324" customFormat="true" ht="12.75" hidden="false" customHeight="false" outlineLevel="0" collapsed="false">
      <c r="A151" s="321" t="s">
        <v>250</v>
      </c>
      <c r="B151" s="322" t="s">
        <v>251</v>
      </c>
      <c r="C151" s="322" t="n">
        <v>54267</v>
      </c>
      <c r="D151" s="323" t="n">
        <v>2.25042236629629</v>
      </c>
      <c r="E151" s="322" t="n">
        <v>279</v>
      </c>
      <c r="F151" s="323" t="n">
        <v>0.490368391451069</v>
      </c>
      <c r="G151" s="322" t="n">
        <v>207</v>
      </c>
      <c r="H151" s="323" t="n">
        <v>0.121463191372006</v>
      </c>
      <c r="I151" s="322" t="n">
        <v>288</v>
      </c>
      <c r="J151" s="323" t="n">
        <v>0.2188682686608</v>
      </c>
      <c r="K151" s="322" t="n">
        <v>55041</v>
      </c>
      <c r="L151" s="323" t="n">
        <v>1.98681162234805</v>
      </c>
      <c r="M151" s="322" t="s">
        <v>251</v>
      </c>
      <c r="N151" s="325" t="s">
        <v>252</v>
      </c>
    </row>
    <row r="152" s="324" customFormat="true" ht="12.75" hidden="false" customHeight="false" outlineLevel="0" collapsed="false">
      <c r="A152" s="325" t="s">
        <v>268</v>
      </c>
      <c r="B152" s="322" t="s">
        <v>269</v>
      </c>
      <c r="C152" s="322" t="n">
        <v>2036</v>
      </c>
      <c r="D152" s="323" t="n">
        <v>0.0844317898129479</v>
      </c>
      <c r="E152" s="322" t="n">
        <v>83</v>
      </c>
      <c r="F152" s="323" t="n">
        <v>0.145880202474691</v>
      </c>
      <c r="G152" s="322" t="n">
        <v>331</v>
      </c>
      <c r="H152" s="323" t="n">
        <v>0.194223750454753</v>
      </c>
      <c r="I152" s="322" t="n">
        <v>171</v>
      </c>
      <c r="J152" s="323" t="n">
        <v>0.12995303451735</v>
      </c>
      <c r="K152" s="322" t="n">
        <v>2621</v>
      </c>
      <c r="L152" s="323" t="n">
        <v>0.094610077254669</v>
      </c>
      <c r="M152" s="322" t="s">
        <v>269</v>
      </c>
      <c r="N152" s="325" t="s">
        <v>270</v>
      </c>
    </row>
    <row r="153" s="324" customFormat="true" ht="25.5" hidden="false" customHeight="false" outlineLevel="0" collapsed="false">
      <c r="A153" s="325" t="s">
        <v>235</v>
      </c>
      <c r="B153" s="322" t="s">
        <v>236</v>
      </c>
      <c r="C153" s="322" t="n">
        <v>18215</v>
      </c>
      <c r="D153" s="323" t="n">
        <v>0.755365938822616</v>
      </c>
      <c r="E153" s="322" t="n">
        <v>77</v>
      </c>
      <c r="F153" s="323" t="n">
        <v>0.135334645669291</v>
      </c>
      <c r="G153" s="322" t="n">
        <v>285</v>
      </c>
      <c r="H153" s="323" t="n">
        <v>0.167231930149863</v>
      </c>
      <c r="I153" s="322" t="n">
        <v>158</v>
      </c>
      <c r="J153" s="323" t="n">
        <v>0.120073564056967</v>
      </c>
      <c r="K153" s="322" t="n">
        <v>18735</v>
      </c>
      <c r="L153" s="323" t="n">
        <v>0.676276153134766</v>
      </c>
      <c r="M153" s="322" t="s">
        <v>236</v>
      </c>
      <c r="N153" s="325" t="s">
        <v>237</v>
      </c>
    </row>
    <row r="154" s="324" customFormat="true" ht="12.75" hidden="false" customHeight="false" outlineLevel="0" collapsed="false">
      <c r="A154" s="325" t="s">
        <v>227</v>
      </c>
      <c r="B154" s="322" t="s">
        <v>228</v>
      </c>
      <c r="C154" s="322" t="n">
        <v>1848</v>
      </c>
      <c r="D154" s="323" t="n">
        <v>0.0766355341720667</v>
      </c>
      <c r="E154" s="322" t="n">
        <v>27</v>
      </c>
      <c r="F154" s="323" t="n">
        <v>0.047455005624297</v>
      </c>
      <c r="G154" s="322" t="n">
        <v>100</v>
      </c>
      <c r="H154" s="323" t="n">
        <v>0.0586778702280222</v>
      </c>
      <c r="I154" s="322" t="n">
        <v>141</v>
      </c>
      <c r="J154" s="323" t="n">
        <v>0.10715425653185</v>
      </c>
      <c r="K154" s="322" t="n">
        <v>2116</v>
      </c>
      <c r="L154" s="323" t="n">
        <v>0.076381123033529</v>
      </c>
      <c r="M154" s="322" t="s">
        <v>228</v>
      </c>
      <c r="N154" s="325" t="s">
        <v>229</v>
      </c>
    </row>
    <row r="155" s="324" customFormat="true" ht="12.75" hidden="false" customHeight="false" outlineLevel="0" collapsed="false">
      <c r="A155" s="321" t="s">
        <v>230</v>
      </c>
      <c r="B155" s="322" t="s">
        <v>89</v>
      </c>
      <c r="C155" s="322" t="n">
        <v>6352</v>
      </c>
      <c r="D155" s="323" t="n">
        <v>0.26341391399403</v>
      </c>
      <c r="E155" s="322" t="n">
        <v>59</v>
      </c>
      <c r="F155" s="323" t="n">
        <v>0.103697975253093</v>
      </c>
      <c r="G155" s="322" t="n">
        <v>352</v>
      </c>
      <c r="H155" s="323" t="n">
        <v>0.206546103202638</v>
      </c>
      <c r="I155" s="322" t="n">
        <v>118</v>
      </c>
      <c r="J155" s="323" t="n">
        <v>0.0896751934096332</v>
      </c>
      <c r="K155" s="322" t="n">
        <v>6881</v>
      </c>
      <c r="L155" s="323" t="n">
        <v>0.248383037615176</v>
      </c>
      <c r="M155" s="322" t="s">
        <v>89</v>
      </c>
      <c r="N155" s="325" t="s">
        <v>231</v>
      </c>
    </row>
    <row r="156" s="324" customFormat="true" ht="12.75" hidden="false" customHeight="false" outlineLevel="0" collapsed="false">
      <c r="A156" s="324" t="s">
        <v>271</v>
      </c>
      <c r="B156" s="322" t="s">
        <v>272</v>
      </c>
      <c r="C156" s="322" t="n">
        <v>1092</v>
      </c>
      <c r="D156" s="323" t="n">
        <v>0.0452846338289485</v>
      </c>
      <c r="E156" s="322" t="n">
        <v>89</v>
      </c>
      <c r="F156" s="323" t="n">
        <v>0.15642575928009</v>
      </c>
      <c r="G156" s="322" t="n">
        <v>11</v>
      </c>
      <c r="H156" s="323" t="n">
        <v>0.00645456572508244</v>
      </c>
      <c r="I156" s="322" t="n">
        <v>101</v>
      </c>
      <c r="J156" s="323" t="n">
        <v>0.0767558858845166</v>
      </c>
      <c r="K156" s="322" t="n">
        <v>1293</v>
      </c>
      <c r="L156" s="323" t="n">
        <v>0.0466733421939286</v>
      </c>
      <c r="M156" s="322" t="s">
        <v>272</v>
      </c>
      <c r="N156" s="325" t="s">
        <v>273</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1"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6253</v>
      </c>
      <c r="D10" s="279" t="n">
        <v>0.674002887932143</v>
      </c>
      <c r="E10" s="332" t="n">
        <v>363</v>
      </c>
      <c r="F10" s="279" t="n">
        <v>0.638006186726659</v>
      </c>
      <c r="G10" s="332" t="n">
        <v>62</v>
      </c>
      <c r="H10" s="279" t="n">
        <v>0.0363802795413738</v>
      </c>
      <c r="I10" s="332" t="n">
        <v>231</v>
      </c>
      <c r="J10" s="279" t="n">
        <v>0.17555059048835</v>
      </c>
      <c r="K10" s="247" t="n">
        <v>16909</v>
      </c>
      <c r="L10" s="333" t="n">
        <v>0.610363142426249</v>
      </c>
      <c r="M10" s="334" t="n">
        <v>1</v>
      </c>
      <c r="N10" s="335" t="s">
        <v>301</v>
      </c>
    </row>
    <row r="11" customFormat="false" ht="33" hidden="false" customHeight="true" outlineLevel="0" collapsed="false">
      <c r="A11" s="336" t="s">
        <v>302</v>
      </c>
      <c r="B11" s="337" t="n">
        <v>2</v>
      </c>
      <c r="C11" s="338" t="n">
        <v>113887</v>
      </c>
      <c r="D11" s="284" t="n">
        <v>4.7228306711332</v>
      </c>
      <c r="E11" s="285" t="n">
        <v>1364</v>
      </c>
      <c r="F11" s="284" t="n">
        <v>2.39735658042745</v>
      </c>
      <c r="G11" s="285" t="n">
        <v>278</v>
      </c>
      <c r="H11" s="284" t="n">
        <v>0.163124479233902</v>
      </c>
      <c r="I11" s="285" t="n">
        <v>1206</v>
      </c>
      <c r="J11" s="284" t="n">
        <v>0.916510875017099</v>
      </c>
      <c r="K11" s="285" t="n">
        <v>116735</v>
      </c>
      <c r="L11" s="286" t="n">
        <v>4.21377618020747</v>
      </c>
      <c r="M11" s="339" t="n">
        <v>2</v>
      </c>
      <c r="N11" s="336" t="s">
        <v>303</v>
      </c>
    </row>
    <row r="12" customFormat="false" ht="27.75" hidden="false" customHeight="true" outlineLevel="0" collapsed="false">
      <c r="A12" s="340" t="s">
        <v>304</v>
      </c>
      <c r="B12" s="337" t="n">
        <v>3</v>
      </c>
      <c r="C12" s="338" t="n">
        <v>235020</v>
      </c>
      <c r="D12" s="284" t="n">
        <v>9.74614893999952</v>
      </c>
      <c r="E12" s="285" t="n">
        <v>3325</v>
      </c>
      <c r="F12" s="284" t="n">
        <v>5.84399606299213</v>
      </c>
      <c r="G12" s="285" t="n">
        <v>2201</v>
      </c>
      <c r="H12" s="284" t="n">
        <v>1.29149992371877</v>
      </c>
      <c r="I12" s="285" t="n">
        <v>2739</v>
      </c>
      <c r="J12" s="284" t="n">
        <v>2.08152843007615</v>
      </c>
      <c r="K12" s="285" t="n">
        <v>243285</v>
      </c>
      <c r="L12" s="286" t="n">
        <v>8.78184381720799</v>
      </c>
      <c r="M12" s="339" t="n">
        <v>3</v>
      </c>
      <c r="N12" s="336" t="s">
        <v>305</v>
      </c>
    </row>
    <row r="13" customFormat="false" ht="16.5" hidden="false" customHeight="true" outlineLevel="0" collapsed="false">
      <c r="A13" s="340" t="s">
        <v>306</v>
      </c>
      <c r="B13" s="337" t="n">
        <v>4</v>
      </c>
      <c r="C13" s="338" t="n">
        <v>646397</v>
      </c>
      <c r="D13" s="284" t="n">
        <v>26.8057247739293</v>
      </c>
      <c r="E13" s="285" t="n">
        <v>15376</v>
      </c>
      <c r="F13" s="284" t="n">
        <v>27.0247469066367</v>
      </c>
      <c r="G13" s="285" t="n">
        <v>8643</v>
      </c>
      <c r="H13" s="284" t="n">
        <v>5.07152832380796</v>
      </c>
      <c r="I13" s="285" t="n">
        <v>15351</v>
      </c>
      <c r="J13" s="284" t="n">
        <v>11.6661346951803</v>
      </c>
      <c r="K13" s="285" t="n">
        <v>685767</v>
      </c>
      <c r="L13" s="286" t="n">
        <v>24.7540896027099</v>
      </c>
      <c r="M13" s="339" t="n">
        <v>4</v>
      </c>
      <c r="N13" s="336" t="s">
        <v>307</v>
      </c>
    </row>
    <row r="14" customFormat="false" ht="38.25" hidden="false" customHeight="true" outlineLevel="0" collapsed="false">
      <c r="A14" s="340" t="s">
        <v>308</v>
      </c>
      <c r="B14" s="337" t="n">
        <v>5</v>
      </c>
      <c r="C14" s="338" t="n">
        <v>635639</v>
      </c>
      <c r="D14" s="284" t="n">
        <v>26.3595964857134</v>
      </c>
      <c r="E14" s="285" t="n">
        <v>18785</v>
      </c>
      <c r="F14" s="284" t="n">
        <v>33.0163807649044</v>
      </c>
      <c r="G14" s="285" t="n">
        <v>53697</v>
      </c>
      <c r="H14" s="284" t="n">
        <v>31.5082559763411</v>
      </c>
      <c r="I14" s="285" t="n">
        <v>36188</v>
      </c>
      <c r="J14" s="284" t="n">
        <v>27.5014059246424</v>
      </c>
      <c r="K14" s="285" t="n">
        <v>744309</v>
      </c>
      <c r="L14" s="286" t="n">
        <v>26.8672766086781</v>
      </c>
      <c r="M14" s="339" t="n">
        <v>5</v>
      </c>
      <c r="N14" s="336" t="s">
        <v>309</v>
      </c>
    </row>
    <row r="15" customFormat="false" ht="31.5" hidden="false" customHeight="true" outlineLevel="0" collapsed="false">
      <c r="A15" s="340" t="s">
        <v>310</v>
      </c>
      <c r="B15" s="337" t="n">
        <v>6</v>
      </c>
      <c r="C15" s="338" t="n">
        <v>6708</v>
      </c>
      <c r="D15" s="284" t="n">
        <v>0.278177036377827</v>
      </c>
      <c r="E15" s="285" t="n">
        <v>201</v>
      </c>
      <c r="F15" s="284" t="n">
        <v>0.353276152980877</v>
      </c>
      <c r="G15" s="285" t="n">
        <v>2179</v>
      </c>
      <c r="H15" s="284" t="n">
        <v>1.2785907922686</v>
      </c>
      <c r="I15" s="285" t="n">
        <v>865</v>
      </c>
      <c r="J15" s="284" t="n">
        <v>0.657364765248583</v>
      </c>
      <c r="K15" s="285" t="n">
        <v>9953</v>
      </c>
      <c r="L15" s="286" t="n">
        <v>0.35927283438219</v>
      </c>
      <c r="M15" s="339" t="n">
        <v>6</v>
      </c>
      <c r="N15" s="336" t="s">
        <v>311</v>
      </c>
    </row>
    <row r="16" customFormat="false" ht="16.5" hidden="false" customHeight="true" outlineLevel="0" collapsed="false">
      <c r="A16" s="341" t="s">
        <v>312</v>
      </c>
      <c r="B16" s="337" t="n">
        <v>7</v>
      </c>
      <c r="C16" s="338" t="n">
        <v>137856</v>
      </c>
      <c r="D16" s="284" t="n">
        <v>5.71681179590066</v>
      </c>
      <c r="E16" s="285" t="n">
        <v>2501</v>
      </c>
      <c r="F16" s="284" t="n">
        <v>4.39573959505062</v>
      </c>
      <c r="G16" s="285" t="n">
        <v>13564</v>
      </c>
      <c r="H16" s="284" t="n">
        <v>7.95906631772893</v>
      </c>
      <c r="I16" s="285" t="n">
        <v>8956</v>
      </c>
      <c r="J16" s="284" t="n">
        <v>6.80619518793793</v>
      </c>
      <c r="K16" s="285" t="n">
        <v>162877</v>
      </c>
      <c r="L16" s="286" t="n">
        <v>5.87936114193389</v>
      </c>
      <c r="M16" s="339" t="n">
        <v>7</v>
      </c>
      <c r="N16" s="336" t="s">
        <v>313</v>
      </c>
    </row>
    <row r="17" customFormat="false" ht="44.25" hidden="false" customHeight="true" outlineLevel="0" collapsed="false">
      <c r="A17" s="341" t="s">
        <v>314</v>
      </c>
      <c r="B17" s="337" t="n">
        <v>8</v>
      </c>
      <c r="C17" s="338" t="n">
        <v>190722</v>
      </c>
      <c r="D17" s="284" t="n">
        <v>7.90913546989443</v>
      </c>
      <c r="E17" s="285" t="n">
        <v>2264</v>
      </c>
      <c r="F17" s="284" t="n">
        <v>3.97919010123735</v>
      </c>
      <c r="G17" s="285" t="n">
        <v>10221</v>
      </c>
      <c r="H17" s="284" t="n">
        <v>5.99746511600615</v>
      </c>
      <c r="I17" s="285" t="n">
        <v>4982</v>
      </c>
      <c r="J17" s="284" t="n">
        <v>3.78611706412536</v>
      </c>
      <c r="K17" s="285" t="n">
        <v>208189</v>
      </c>
      <c r="L17" s="286" t="n">
        <v>7.51498564424734</v>
      </c>
      <c r="M17" s="339" t="n">
        <v>8</v>
      </c>
      <c r="N17" s="336" t="s">
        <v>315</v>
      </c>
    </row>
    <row r="18" customFormat="false" ht="32.25" hidden="false" customHeight="true" outlineLevel="0" collapsed="false">
      <c r="A18" s="341" t="s">
        <v>316</v>
      </c>
      <c r="B18" s="337" t="n">
        <v>9</v>
      </c>
      <c r="C18" s="338" t="n">
        <v>304498</v>
      </c>
      <c r="D18" s="284" t="n">
        <v>12.6273630326439</v>
      </c>
      <c r="E18" s="285" t="n">
        <v>11225</v>
      </c>
      <c r="F18" s="284" t="n">
        <v>19.7289791901012</v>
      </c>
      <c r="G18" s="285" t="n">
        <v>74652</v>
      </c>
      <c r="H18" s="284" t="n">
        <v>43.8042036826231</v>
      </c>
      <c r="I18" s="285" t="n">
        <v>54734</v>
      </c>
      <c r="J18" s="284" t="n">
        <v>41.5956104752785</v>
      </c>
      <c r="K18" s="285" t="n">
        <v>445109</v>
      </c>
      <c r="L18" s="286" t="n">
        <v>16.0670724443909</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24434</v>
      </c>
      <c r="D20" s="284" t="n">
        <v>5.16020890647562</v>
      </c>
      <c r="E20" s="285" t="n">
        <v>1492</v>
      </c>
      <c r="F20" s="284" t="n">
        <v>2.62232845894263</v>
      </c>
      <c r="G20" s="285" t="n">
        <v>4925</v>
      </c>
      <c r="H20" s="284" t="n">
        <v>2.88988510873009</v>
      </c>
      <c r="I20" s="285" t="n">
        <v>6334</v>
      </c>
      <c r="J20" s="284" t="n">
        <v>4.81358199200523</v>
      </c>
      <c r="K20" s="285" t="n">
        <v>137185</v>
      </c>
      <c r="L20" s="286" t="n">
        <v>4.95195858381601</v>
      </c>
      <c r="M20" s="345"/>
      <c r="N20" s="346" t="s">
        <v>276</v>
      </c>
    </row>
    <row r="21" customFormat="false" ht="24" hidden="false" customHeight="true" outlineLevel="0" collapsed="false">
      <c r="A21" s="347" t="s">
        <v>277</v>
      </c>
      <c r="B21" s="329"/>
      <c r="C21" s="348" t="n">
        <v>2411414</v>
      </c>
      <c r="D21" s="349" t="n">
        <v>100</v>
      </c>
      <c r="E21" s="51" t="n">
        <v>56896</v>
      </c>
      <c r="F21" s="349" t="n">
        <v>100</v>
      </c>
      <c r="G21" s="51" t="n">
        <v>170422</v>
      </c>
      <c r="H21" s="349" t="n">
        <v>100</v>
      </c>
      <c r="I21" s="51" t="n">
        <v>131586</v>
      </c>
      <c r="J21" s="349" t="n">
        <v>100</v>
      </c>
      <c r="K21" s="350" t="n">
        <v>2770318</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1"/>
      <c r="F32" s="361"/>
      <c r="G32" s="321"/>
      <c r="H32" s="361"/>
      <c r="I32" s="321"/>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635639</v>
      </c>
      <c r="D60" s="41" t="n">
        <v>26.3595964857134</v>
      </c>
      <c r="E60" s="264" t="n">
        <v>18785</v>
      </c>
      <c r="F60" s="41" t="n">
        <v>33.0163807649044</v>
      </c>
      <c r="G60" s="264" t="n">
        <v>53697</v>
      </c>
      <c r="H60" s="41" t="n">
        <v>31.5082559763411</v>
      </c>
      <c r="I60" s="264" t="n">
        <v>36188</v>
      </c>
      <c r="J60" s="41" t="n">
        <v>27.5014059246424</v>
      </c>
      <c r="K60" s="264" t="n">
        <v>744309</v>
      </c>
      <c r="L60" s="41" t="n">
        <v>26.8672766086781</v>
      </c>
      <c r="M60" s="0" t="n">
        <v>5</v>
      </c>
      <c r="N60" s="0" t="s">
        <v>309</v>
      </c>
    </row>
    <row r="61" customFormat="false" ht="12.75" hidden="false" customHeight="false" outlineLevel="0" collapsed="false">
      <c r="A61" s="0" t="s">
        <v>306</v>
      </c>
      <c r="B61" s="71" t="n">
        <v>4</v>
      </c>
      <c r="C61" s="265" t="n">
        <v>646397</v>
      </c>
      <c r="D61" s="41" t="n">
        <v>26.8057247739293</v>
      </c>
      <c r="E61" s="264" t="n">
        <v>15376</v>
      </c>
      <c r="F61" s="41" t="n">
        <v>27.0247469066367</v>
      </c>
      <c r="G61" s="264" t="n">
        <v>8643</v>
      </c>
      <c r="H61" s="41" t="n">
        <v>5.07152832380796</v>
      </c>
      <c r="I61" s="264" t="n">
        <v>15351</v>
      </c>
      <c r="J61" s="41" t="n">
        <v>11.6661346951803</v>
      </c>
      <c r="K61" s="264" t="n">
        <v>685767</v>
      </c>
      <c r="L61" s="41" t="n">
        <v>24.7540896027099</v>
      </c>
      <c r="M61" s="0" t="n">
        <v>4</v>
      </c>
      <c r="N61" s="0" t="s">
        <v>307</v>
      </c>
    </row>
    <row r="62" customFormat="false" ht="12.75" hidden="false" customHeight="false" outlineLevel="0" collapsed="false">
      <c r="A62" s="0" t="s">
        <v>316</v>
      </c>
      <c r="B62" s="71" t="n">
        <v>9</v>
      </c>
      <c r="C62" s="265" t="n">
        <v>304498</v>
      </c>
      <c r="D62" s="41" t="n">
        <v>12.6273630326439</v>
      </c>
      <c r="E62" s="264" t="n">
        <v>11225</v>
      </c>
      <c r="F62" s="41" t="n">
        <v>19.7289791901012</v>
      </c>
      <c r="G62" s="264" t="n">
        <v>74652</v>
      </c>
      <c r="H62" s="41" t="n">
        <v>43.8042036826231</v>
      </c>
      <c r="I62" s="264" t="n">
        <v>54734</v>
      </c>
      <c r="J62" s="41" t="n">
        <v>41.5956104752785</v>
      </c>
      <c r="K62" s="264" t="n">
        <v>445109</v>
      </c>
      <c r="L62" s="41" t="n">
        <v>16.0670724443909</v>
      </c>
      <c r="M62" s="0" t="n">
        <v>9</v>
      </c>
      <c r="N62" s="0" t="s">
        <v>317</v>
      </c>
    </row>
    <row r="63" customFormat="false" ht="12.75" hidden="false" customHeight="false" outlineLevel="0" collapsed="false">
      <c r="A63" s="0" t="s">
        <v>304</v>
      </c>
      <c r="B63" s="71" t="n">
        <v>3</v>
      </c>
      <c r="C63" s="265" t="n">
        <v>235020</v>
      </c>
      <c r="D63" s="41" t="n">
        <v>9.74614893999952</v>
      </c>
      <c r="E63" s="264" t="n">
        <v>3325</v>
      </c>
      <c r="F63" s="41" t="n">
        <v>5.84399606299213</v>
      </c>
      <c r="G63" s="264" t="n">
        <v>2201</v>
      </c>
      <c r="H63" s="41" t="n">
        <v>1.29149992371877</v>
      </c>
      <c r="I63" s="264" t="n">
        <v>2739</v>
      </c>
      <c r="J63" s="41" t="n">
        <v>2.08152843007615</v>
      </c>
      <c r="K63" s="264" t="n">
        <v>243285</v>
      </c>
      <c r="L63" s="41" t="n">
        <v>8.78184381720799</v>
      </c>
      <c r="M63" s="0" t="n">
        <v>3</v>
      </c>
      <c r="N63" s="0" t="s">
        <v>305</v>
      </c>
    </row>
    <row r="64" customFormat="false" ht="12.75" hidden="false" customHeight="false" outlineLevel="0" collapsed="false">
      <c r="A64" s="0" t="s">
        <v>314</v>
      </c>
      <c r="B64" s="71" t="n">
        <v>8</v>
      </c>
      <c r="C64" s="265" t="n">
        <v>190722</v>
      </c>
      <c r="D64" s="41" t="n">
        <v>7.90913546989443</v>
      </c>
      <c r="E64" s="264" t="n">
        <v>2264</v>
      </c>
      <c r="F64" s="41" t="n">
        <v>3.97919010123735</v>
      </c>
      <c r="G64" s="264" t="n">
        <v>10221</v>
      </c>
      <c r="H64" s="41" t="n">
        <v>5.99746511600615</v>
      </c>
      <c r="I64" s="264" t="n">
        <v>4982</v>
      </c>
      <c r="J64" s="41" t="n">
        <v>3.78611706412536</v>
      </c>
      <c r="K64" s="264" t="n">
        <v>208189</v>
      </c>
      <c r="L64" s="41" t="n">
        <v>7.51498564424734</v>
      </c>
      <c r="M64" s="0" t="n">
        <v>8</v>
      </c>
      <c r="N64" s="0" t="s">
        <v>315</v>
      </c>
    </row>
    <row r="65" customFormat="false" ht="12.75" hidden="false" customHeight="false" outlineLevel="0" collapsed="false">
      <c r="A65" s="0" t="s">
        <v>312</v>
      </c>
      <c r="B65" s="71" t="n">
        <v>7</v>
      </c>
      <c r="C65" s="265" t="n">
        <v>137856</v>
      </c>
      <c r="D65" s="41" t="n">
        <v>5.71681179590066</v>
      </c>
      <c r="E65" s="264" t="n">
        <v>2501</v>
      </c>
      <c r="F65" s="41" t="n">
        <v>4.39573959505062</v>
      </c>
      <c r="G65" s="264" t="n">
        <v>13564</v>
      </c>
      <c r="H65" s="41" t="n">
        <v>7.95906631772893</v>
      </c>
      <c r="I65" s="264" t="n">
        <v>8956</v>
      </c>
      <c r="J65" s="41" t="n">
        <v>6.80619518793793</v>
      </c>
      <c r="K65" s="264" t="n">
        <v>162877</v>
      </c>
      <c r="L65" s="41" t="n">
        <v>5.87936114193389</v>
      </c>
      <c r="M65" s="0" t="n">
        <v>7</v>
      </c>
      <c r="N65" s="0" t="s">
        <v>313</v>
      </c>
    </row>
    <row r="66" customFormat="false" ht="12.75" hidden="false" customHeight="false" outlineLevel="0" collapsed="false">
      <c r="A66" s="0" t="s">
        <v>302</v>
      </c>
      <c r="B66" s="71" t="n">
        <v>2</v>
      </c>
      <c r="C66" s="265" t="n">
        <v>113887</v>
      </c>
      <c r="D66" s="41" t="n">
        <v>4.7228306711332</v>
      </c>
      <c r="E66" s="264" t="n">
        <v>1364</v>
      </c>
      <c r="F66" s="41" t="n">
        <v>2.39735658042745</v>
      </c>
      <c r="G66" s="264" t="n">
        <v>278</v>
      </c>
      <c r="H66" s="41" t="n">
        <v>0.163124479233902</v>
      </c>
      <c r="I66" s="264" t="n">
        <v>1206</v>
      </c>
      <c r="J66" s="41" t="n">
        <v>0.916510875017099</v>
      </c>
      <c r="K66" s="264" t="n">
        <v>116735</v>
      </c>
      <c r="L66" s="41" t="n">
        <v>4.21377618020747</v>
      </c>
      <c r="M66" s="0" t="n">
        <v>2</v>
      </c>
      <c r="N66" s="0" t="s">
        <v>303</v>
      </c>
    </row>
    <row r="67" customFormat="false" ht="12.75" hidden="false" customHeight="false" outlineLevel="0" collapsed="false">
      <c r="A67" s="0" t="s">
        <v>300</v>
      </c>
      <c r="B67" s="71" t="n">
        <v>1</v>
      </c>
      <c r="C67" s="265" t="n">
        <v>16253</v>
      </c>
      <c r="D67" s="41" t="n">
        <v>0.674002887932143</v>
      </c>
      <c r="E67" s="264" t="n">
        <v>363</v>
      </c>
      <c r="F67" s="41" t="n">
        <v>0.638006186726659</v>
      </c>
      <c r="G67" s="264" t="n">
        <v>62</v>
      </c>
      <c r="H67" s="41" t="n">
        <v>0.0363802795413738</v>
      </c>
      <c r="I67" s="264" t="n">
        <v>231</v>
      </c>
      <c r="J67" s="41" t="n">
        <v>0.17555059048835</v>
      </c>
      <c r="K67" s="264" t="n">
        <v>16909</v>
      </c>
      <c r="L67" s="41" t="n">
        <v>0.610363142426249</v>
      </c>
      <c r="M67" s="0" t="n">
        <v>1</v>
      </c>
      <c r="N67" s="0" t="s">
        <v>301</v>
      </c>
    </row>
    <row r="68" customFormat="false" ht="12.75" hidden="false" customHeight="false" outlineLevel="0" collapsed="false">
      <c r="A68" s="0" t="s">
        <v>310</v>
      </c>
      <c r="B68" s="71" t="n">
        <v>6</v>
      </c>
      <c r="C68" s="265" t="n">
        <v>6708</v>
      </c>
      <c r="D68" s="41" t="n">
        <v>0.278177036377827</v>
      </c>
      <c r="E68" s="264" t="n">
        <v>201</v>
      </c>
      <c r="F68" s="41" t="n">
        <v>0.353276152980877</v>
      </c>
      <c r="G68" s="264" t="n">
        <v>2179</v>
      </c>
      <c r="H68" s="41" t="n">
        <v>1.2785907922686</v>
      </c>
      <c r="I68" s="264" t="n">
        <v>865</v>
      </c>
      <c r="J68" s="41" t="n">
        <v>0.657364765248583</v>
      </c>
      <c r="K68" s="264" t="n">
        <v>9953</v>
      </c>
      <c r="L68" s="41" t="n">
        <v>0.35927283438219</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646397</v>
      </c>
      <c r="D80" s="41" t="n">
        <v>26.8057247739293</v>
      </c>
      <c r="E80" s="264" t="n">
        <v>15376</v>
      </c>
      <c r="F80" s="41" t="n">
        <v>27.0247469066367</v>
      </c>
      <c r="G80" s="264" t="n">
        <v>8643</v>
      </c>
      <c r="H80" s="41" t="n">
        <v>5.07152832380796</v>
      </c>
      <c r="I80" s="264" t="n">
        <v>15351</v>
      </c>
      <c r="J80" s="41" t="n">
        <v>11.6661346951803</v>
      </c>
      <c r="K80" s="264" t="n">
        <v>685767</v>
      </c>
      <c r="L80" s="41" t="n">
        <v>24.7540896027099</v>
      </c>
      <c r="M80" s="0" t="n">
        <v>4</v>
      </c>
      <c r="N80" s="0" t="s">
        <v>307</v>
      </c>
    </row>
    <row r="81" customFormat="false" ht="12.75" hidden="false" customHeight="false" outlineLevel="0" collapsed="false">
      <c r="A81" s="0" t="s">
        <v>308</v>
      </c>
      <c r="B81" s="71" t="n">
        <v>5</v>
      </c>
      <c r="C81" s="265" t="n">
        <v>635639</v>
      </c>
      <c r="D81" s="41" t="n">
        <v>26.3595964857134</v>
      </c>
      <c r="E81" s="264" t="n">
        <v>18785</v>
      </c>
      <c r="F81" s="41" t="n">
        <v>33.0163807649044</v>
      </c>
      <c r="G81" s="264" t="n">
        <v>53697</v>
      </c>
      <c r="H81" s="41" t="n">
        <v>31.5082559763411</v>
      </c>
      <c r="I81" s="264" t="n">
        <v>36188</v>
      </c>
      <c r="J81" s="41" t="n">
        <v>27.5014059246424</v>
      </c>
      <c r="K81" s="264" t="n">
        <v>744309</v>
      </c>
      <c r="L81" s="41" t="n">
        <v>26.8672766086781</v>
      </c>
      <c r="M81" s="0" t="n">
        <v>5</v>
      </c>
      <c r="N81" s="0" t="s">
        <v>309</v>
      </c>
    </row>
    <row r="82" customFormat="false" ht="12.75" hidden="false" customHeight="false" outlineLevel="0" collapsed="false">
      <c r="A82" s="0" t="s">
        <v>316</v>
      </c>
      <c r="B82" s="71" t="n">
        <v>9</v>
      </c>
      <c r="C82" s="265" t="n">
        <v>304498</v>
      </c>
      <c r="D82" s="41" t="n">
        <v>12.6273630326439</v>
      </c>
      <c r="E82" s="264" t="n">
        <v>11225</v>
      </c>
      <c r="F82" s="41" t="n">
        <v>19.7289791901012</v>
      </c>
      <c r="G82" s="264" t="n">
        <v>74652</v>
      </c>
      <c r="H82" s="41" t="n">
        <v>43.8042036826231</v>
      </c>
      <c r="I82" s="264" t="n">
        <v>54734</v>
      </c>
      <c r="J82" s="41" t="n">
        <v>41.5956104752785</v>
      </c>
      <c r="K82" s="264" t="n">
        <v>445109</v>
      </c>
      <c r="L82" s="41" t="n">
        <v>16.0670724443909</v>
      </c>
      <c r="M82" s="0" t="n">
        <v>9</v>
      </c>
      <c r="N82" s="0" t="s">
        <v>317</v>
      </c>
    </row>
    <row r="83" customFormat="false" ht="12.75" hidden="false" customHeight="false" outlineLevel="0" collapsed="false">
      <c r="A83" s="0" t="s">
        <v>304</v>
      </c>
      <c r="B83" s="71" t="n">
        <v>3</v>
      </c>
      <c r="C83" s="265" t="n">
        <v>235020</v>
      </c>
      <c r="D83" s="41" t="n">
        <v>9.74614893999952</v>
      </c>
      <c r="E83" s="264" t="n">
        <v>3325</v>
      </c>
      <c r="F83" s="41" t="n">
        <v>5.84399606299213</v>
      </c>
      <c r="G83" s="264" t="n">
        <v>2201</v>
      </c>
      <c r="H83" s="41" t="n">
        <v>1.29149992371877</v>
      </c>
      <c r="I83" s="264" t="n">
        <v>2739</v>
      </c>
      <c r="J83" s="41" t="n">
        <v>2.08152843007615</v>
      </c>
      <c r="K83" s="264" t="n">
        <v>243285</v>
      </c>
      <c r="L83" s="41" t="n">
        <v>8.78184381720799</v>
      </c>
      <c r="M83" s="0" t="n">
        <v>3</v>
      </c>
      <c r="N83" s="0" t="s">
        <v>305</v>
      </c>
    </row>
    <row r="84" customFormat="false" ht="12.75" hidden="false" customHeight="false" outlineLevel="0" collapsed="false">
      <c r="A84" s="0" t="s">
        <v>314</v>
      </c>
      <c r="B84" s="71" t="n">
        <v>8</v>
      </c>
      <c r="C84" s="265" t="n">
        <v>190722</v>
      </c>
      <c r="D84" s="41" t="n">
        <v>7.90913546989443</v>
      </c>
      <c r="E84" s="264" t="n">
        <v>2264</v>
      </c>
      <c r="F84" s="41" t="n">
        <v>3.97919010123735</v>
      </c>
      <c r="G84" s="264" t="n">
        <v>10221</v>
      </c>
      <c r="H84" s="41" t="n">
        <v>5.99746511600615</v>
      </c>
      <c r="I84" s="264" t="n">
        <v>4982</v>
      </c>
      <c r="J84" s="41" t="n">
        <v>3.78611706412536</v>
      </c>
      <c r="K84" s="264" t="n">
        <v>208189</v>
      </c>
      <c r="L84" s="41" t="n">
        <v>7.51498564424734</v>
      </c>
      <c r="M84" s="0" t="n">
        <v>8</v>
      </c>
      <c r="N84" s="0" t="s">
        <v>315</v>
      </c>
    </row>
    <row r="85" customFormat="false" ht="12.75" hidden="false" customHeight="false" outlineLevel="0" collapsed="false">
      <c r="A85" s="0" t="s">
        <v>312</v>
      </c>
      <c r="B85" s="71" t="n">
        <v>7</v>
      </c>
      <c r="C85" s="265" t="n">
        <v>137856</v>
      </c>
      <c r="D85" s="41" t="n">
        <v>5.71681179590066</v>
      </c>
      <c r="E85" s="264" t="n">
        <v>2501</v>
      </c>
      <c r="F85" s="41" t="n">
        <v>4.39573959505062</v>
      </c>
      <c r="G85" s="264" t="n">
        <v>13564</v>
      </c>
      <c r="H85" s="41" t="n">
        <v>7.95906631772893</v>
      </c>
      <c r="I85" s="264" t="n">
        <v>8956</v>
      </c>
      <c r="J85" s="41" t="n">
        <v>6.80619518793793</v>
      </c>
      <c r="K85" s="264" t="n">
        <v>162877</v>
      </c>
      <c r="L85" s="41" t="n">
        <v>5.87936114193389</v>
      </c>
      <c r="M85" s="0" t="n">
        <v>7</v>
      </c>
      <c r="N85" s="0" t="s">
        <v>313</v>
      </c>
    </row>
    <row r="86" customFormat="false" ht="12.75" hidden="false" customHeight="false" outlineLevel="0" collapsed="false">
      <c r="A86" s="0" t="s">
        <v>302</v>
      </c>
      <c r="B86" s="71" t="n">
        <v>2</v>
      </c>
      <c r="C86" s="265" t="n">
        <v>113887</v>
      </c>
      <c r="D86" s="41" t="n">
        <v>4.7228306711332</v>
      </c>
      <c r="E86" s="264" t="n">
        <v>1364</v>
      </c>
      <c r="F86" s="41" t="n">
        <v>2.39735658042745</v>
      </c>
      <c r="G86" s="264" t="n">
        <v>278</v>
      </c>
      <c r="H86" s="41" t="n">
        <v>0.163124479233902</v>
      </c>
      <c r="I86" s="264" t="n">
        <v>1206</v>
      </c>
      <c r="J86" s="41" t="n">
        <v>0.916510875017099</v>
      </c>
      <c r="K86" s="264" t="n">
        <v>116735</v>
      </c>
      <c r="L86" s="41" t="n">
        <v>4.21377618020747</v>
      </c>
      <c r="M86" s="0" t="n">
        <v>2</v>
      </c>
      <c r="N86" s="0" t="s">
        <v>303</v>
      </c>
    </row>
    <row r="87" customFormat="false" ht="12.75" hidden="false" customHeight="false" outlineLevel="0" collapsed="false">
      <c r="A87" s="0" t="s">
        <v>300</v>
      </c>
      <c r="B87" s="71" t="n">
        <v>1</v>
      </c>
      <c r="C87" s="265" t="n">
        <v>16253</v>
      </c>
      <c r="D87" s="41" t="n">
        <v>0.674002887932143</v>
      </c>
      <c r="E87" s="264" t="n">
        <v>363</v>
      </c>
      <c r="F87" s="41" t="n">
        <v>0.638006186726659</v>
      </c>
      <c r="G87" s="264" t="n">
        <v>62</v>
      </c>
      <c r="H87" s="41" t="n">
        <v>0.0363802795413738</v>
      </c>
      <c r="I87" s="264" t="n">
        <v>231</v>
      </c>
      <c r="J87" s="41" t="n">
        <v>0.17555059048835</v>
      </c>
      <c r="K87" s="264" t="n">
        <v>16909</v>
      </c>
      <c r="L87" s="41" t="n">
        <v>0.610363142426249</v>
      </c>
      <c r="M87" s="0" t="n">
        <v>1</v>
      </c>
      <c r="N87" s="0" t="s">
        <v>301</v>
      </c>
    </row>
    <row r="88" customFormat="false" ht="12.75" hidden="false" customHeight="false" outlineLevel="0" collapsed="false">
      <c r="A88" s="0" t="s">
        <v>310</v>
      </c>
      <c r="B88" s="71" t="n">
        <v>6</v>
      </c>
      <c r="C88" s="265" t="n">
        <v>6708</v>
      </c>
      <c r="D88" s="41" t="n">
        <v>0.278177036377827</v>
      </c>
      <c r="E88" s="264" t="n">
        <v>201</v>
      </c>
      <c r="F88" s="41" t="n">
        <v>0.353276152980877</v>
      </c>
      <c r="G88" s="264" t="n">
        <v>2179</v>
      </c>
      <c r="H88" s="41" t="n">
        <v>1.2785907922686</v>
      </c>
      <c r="I88" s="264" t="n">
        <v>865</v>
      </c>
      <c r="J88" s="41" t="n">
        <v>0.657364765248583</v>
      </c>
      <c r="K88" s="264" t="n">
        <v>9953</v>
      </c>
      <c r="L88" s="41" t="n">
        <v>0.35927283438219</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8</v>
      </c>
      <c r="B100" s="71" t="n">
        <v>5</v>
      </c>
      <c r="C100" s="265" t="n">
        <v>635639</v>
      </c>
      <c r="D100" s="41" t="n">
        <v>26.3595964857134</v>
      </c>
      <c r="E100" s="264" t="n">
        <v>18785</v>
      </c>
      <c r="F100" s="41" t="n">
        <v>33.0163807649044</v>
      </c>
      <c r="G100" s="264" t="n">
        <v>53697</v>
      </c>
      <c r="H100" s="41" t="n">
        <v>31.5082559763411</v>
      </c>
      <c r="I100" s="264" t="n">
        <v>36188</v>
      </c>
      <c r="J100" s="41" t="n">
        <v>27.5014059246424</v>
      </c>
      <c r="K100" s="264" t="n">
        <v>744309</v>
      </c>
      <c r="L100" s="41" t="n">
        <v>26.8672766086781</v>
      </c>
      <c r="M100" s="0" t="n">
        <v>5</v>
      </c>
      <c r="N100" s="0" t="s">
        <v>309</v>
      </c>
    </row>
    <row r="101" customFormat="false" ht="12.75" hidden="false" customHeight="false" outlineLevel="0" collapsed="false">
      <c r="A101" s="0" t="s">
        <v>306</v>
      </c>
      <c r="B101" s="71" t="n">
        <v>4</v>
      </c>
      <c r="C101" s="265" t="n">
        <v>646397</v>
      </c>
      <c r="D101" s="41" t="n">
        <v>26.8057247739293</v>
      </c>
      <c r="E101" s="264" t="n">
        <v>15376</v>
      </c>
      <c r="F101" s="41" t="n">
        <v>27.0247469066367</v>
      </c>
      <c r="G101" s="264" t="n">
        <v>8643</v>
      </c>
      <c r="H101" s="41" t="n">
        <v>5.07152832380796</v>
      </c>
      <c r="I101" s="264" t="n">
        <v>15351</v>
      </c>
      <c r="J101" s="41" t="n">
        <v>11.6661346951803</v>
      </c>
      <c r="K101" s="264" t="n">
        <v>685767</v>
      </c>
      <c r="L101" s="41" t="n">
        <v>24.7540896027099</v>
      </c>
      <c r="M101" s="0" t="n">
        <v>4</v>
      </c>
      <c r="N101" s="0" t="s">
        <v>307</v>
      </c>
    </row>
    <row r="102" customFormat="false" ht="12.75" hidden="false" customHeight="false" outlineLevel="0" collapsed="false">
      <c r="A102" s="0" t="s">
        <v>316</v>
      </c>
      <c r="B102" s="71" t="n">
        <v>9</v>
      </c>
      <c r="C102" s="265" t="n">
        <v>304498</v>
      </c>
      <c r="D102" s="41" t="n">
        <v>12.6273630326439</v>
      </c>
      <c r="E102" s="264" t="n">
        <v>11225</v>
      </c>
      <c r="F102" s="41" t="n">
        <v>19.7289791901012</v>
      </c>
      <c r="G102" s="264" t="n">
        <v>74652</v>
      </c>
      <c r="H102" s="41" t="n">
        <v>43.8042036826231</v>
      </c>
      <c r="I102" s="264" t="n">
        <v>54734</v>
      </c>
      <c r="J102" s="41" t="n">
        <v>41.5956104752785</v>
      </c>
      <c r="K102" s="264" t="n">
        <v>445109</v>
      </c>
      <c r="L102" s="41" t="n">
        <v>16.0670724443909</v>
      </c>
      <c r="M102" s="0" t="n">
        <v>9</v>
      </c>
      <c r="N102" s="0" t="s">
        <v>317</v>
      </c>
    </row>
    <row r="103" customFormat="false" ht="12.75" hidden="false" customHeight="false" outlineLevel="0" collapsed="false">
      <c r="A103" s="0" t="s">
        <v>304</v>
      </c>
      <c r="B103" s="71" t="n">
        <v>3</v>
      </c>
      <c r="C103" s="265" t="n">
        <v>235020</v>
      </c>
      <c r="D103" s="41" t="n">
        <v>9.74614893999952</v>
      </c>
      <c r="E103" s="264" t="n">
        <v>3325</v>
      </c>
      <c r="F103" s="41" t="n">
        <v>5.84399606299213</v>
      </c>
      <c r="G103" s="264" t="n">
        <v>2201</v>
      </c>
      <c r="H103" s="41" t="n">
        <v>1.29149992371877</v>
      </c>
      <c r="I103" s="264" t="n">
        <v>2739</v>
      </c>
      <c r="J103" s="41" t="n">
        <v>2.08152843007615</v>
      </c>
      <c r="K103" s="264" t="n">
        <v>243285</v>
      </c>
      <c r="L103" s="41" t="n">
        <v>8.78184381720799</v>
      </c>
      <c r="M103" s="0" t="n">
        <v>3</v>
      </c>
      <c r="N103" s="0" t="s">
        <v>305</v>
      </c>
    </row>
    <row r="104" customFormat="false" ht="12.75" hidden="false" customHeight="false" outlineLevel="0" collapsed="false">
      <c r="A104" s="0" t="s">
        <v>312</v>
      </c>
      <c r="B104" s="71" t="n">
        <v>7</v>
      </c>
      <c r="C104" s="265" t="n">
        <v>137856</v>
      </c>
      <c r="D104" s="41" t="n">
        <v>5.71681179590066</v>
      </c>
      <c r="E104" s="264" t="n">
        <v>2501</v>
      </c>
      <c r="F104" s="41" t="n">
        <v>4.39573959505062</v>
      </c>
      <c r="G104" s="264" t="n">
        <v>13564</v>
      </c>
      <c r="H104" s="41" t="n">
        <v>7.95906631772893</v>
      </c>
      <c r="I104" s="264" t="n">
        <v>8956</v>
      </c>
      <c r="J104" s="41" t="n">
        <v>6.80619518793793</v>
      </c>
      <c r="K104" s="264" t="n">
        <v>162877</v>
      </c>
      <c r="L104" s="41" t="n">
        <v>5.87936114193389</v>
      </c>
      <c r="M104" s="0" t="n">
        <v>7</v>
      </c>
      <c r="N104" s="0" t="s">
        <v>313</v>
      </c>
    </row>
    <row r="105" customFormat="false" ht="12.75" hidden="false" customHeight="false" outlineLevel="0" collapsed="false">
      <c r="A105" s="0" t="s">
        <v>314</v>
      </c>
      <c r="B105" s="71" t="n">
        <v>8</v>
      </c>
      <c r="C105" s="265" t="n">
        <v>190722</v>
      </c>
      <c r="D105" s="41" t="n">
        <v>7.90913546989443</v>
      </c>
      <c r="E105" s="264" t="n">
        <v>2264</v>
      </c>
      <c r="F105" s="41" t="n">
        <v>3.97919010123735</v>
      </c>
      <c r="G105" s="264" t="n">
        <v>10221</v>
      </c>
      <c r="H105" s="41" t="n">
        <v>5.99746511600615</v>
      </c>
      <c r="I105" s="264" t="n">
        <v>4982</v>
      </c>
      <c r="J105" s="41" t="n">
        <v>3.78611706412536</v>
      </c>
      <c r="K105" s="264" t="n">
        <v>208189</v>
      </c>
      <c r="L105" s="41" t="n">
        <v>7.51498564424734</v>
      </c>
      <c r="M105" s="0" t="n">
        <v>8</v>
      </c>
      <c r="N105" s="0" t="s">
        <v>315</v>
      </c>
    </row>
    <row r="106" customFormat="false" ht="12.75" hidden="false" customHeight="false" outlineLevel="0" collapsed="false">
      <c r="A106" s="0" t="s">
        <v>302</v>
      </c>
      <c r="B106" s="71" t="n">
        <v>2</v>
      </c>
      <c r="C106" s="265" t="n">
        <v>113887</v>
      </c>
      <c r="D106" s="41" t="n">
        <v>4.7228306711332</v>
      </c>
      <c r="E106" s="264" t="n">
        <v>1364</v>
      </c>
      <c r="F106" s="41" t="n">
        <v>2.39735658042745</v>
      </c>
      <c r="G106" s="264" t="n">
        <v>278</v>
      </c>
      <c r="H106" s="41" t="n">
        <v>0.163124479233902</v>
      </c>
      <c r="I106" s="264" t="n">
        <v>1206</v>
      </c>
      <c r="J106" s="41" t="n">
        <v>0.916510875017099</v>
      </c>
      <c r="K106" s="264" t="n">
        <v>116735</v>
      </c>
      <c r="L106" s="41" t="n">
        <v>4.21377618020747</v>
      </c>
      <c r="M106" s="0" t="n">
        <v>2</v>
      </c>
      <c r="N106" s="0" t="s">
        <v>303</v>
      </c>
    </row>
    <row r="107" customFormat="false" ht="12.75" hidden="false" customHeight="false" outlineLevel="0" collapsed="false">
      <c r="A107" s="0" t="s">
        <v>300</v>
      </c>
      <c r="B107" s="71" t="n">
        <v>1</v>
      </c>
      <c r="C107" s="265" t="n">
        <v>16253</v>
      </c>
      <c r="D107" s="41" t="n">
        <v>0.674002887932143</v>
      </c>
      <c r="E107" s="264" t="n">
        <v>363</v>
      </c>
      <c r="F107" s="41" t="n">
        <v>0.638006186726659</v>
      </c>
      <c r="G107" s="264" t="n">
        <v>62</v>
      </c>
      <c r="H107" s="41" t="n">
        <v>0.0363802795413738</v>
      </c>
      <c r="I107" s="264" t="n">
        <v>231</v>
      </c>
      <c r="J107" s="41" t="n">
        <v>0.17555059048835</v>
      </c>
      <c r="K107" s="264" t="n">
        <v>16909</v>
      </c>
      <c r="L107" s="41" t="n">
        <v>0.610363142426249</v>
      </c>
      <c r="M107" s="0" t="n">
        <v>1</v>
      </c>
      <c r="N107" s="0" t="s">
        <v>301</v>
      </c>
    </row>
    <row r="108" customFormat="false" ht="12.75" hidden="false" customHeight="false" outlineLevel="0" collapsed="false">
      <c r="A108" s="0" t="s">
        <v>310</v>
      </c>
      <c r="B108" s="71" t="n">
        <v>6</v>
      </c>
      <c r="C108" s="265" t="n">
        <v>6708</v>
      </c>
      <c r="D108" s="41" t="n">
        <v>0.278177036377827</v>
      </c>
      <c r="E108" s="264" t="n">
        <v>201</v>
      </c>
      <c r="F108" s="41" t="n">
        <v>0.353276152980877</v>
      </c>
      <c r="G108" s="264" t="n">
        <v>2179</v>
      </c>
      <c r="H108" s="41" t="n">
        <v>1.2785907922686</v>
      </c>
      <c r="I108" s="264" t="n">
        <v>865</v>
      </c>
      <c r="J108" s="41" t="n">
        <v>0.657364765248583</v>
      </c>
      <c r="K108" s="264" t="n">
        <v>9953</v>
      </c>
      <c r="L108" s="41" t="n">
        <v>0.35927283438219</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304498</v>
      </c>
      <c r="D120" s="41" t="n">
        <v>12.6273630326439</v>
      </c>
      <c r="E120" s="264" t="n">
        <v>11225</v>
      </c>
      <c r="F120" s="41" t="n">
        <v>19.7289791901012</v>
      </c>
      <c r="G120" s="264" t="n">
        <v>74652</v>
      </c>
      <c r="H120" s="41" t="n">
        <v>43.8042036826231</v>
      </c>
      <c r="I120" s="264" t="n">
        <v>54734</v>
      </c>
      <c r="J120" s="41" t="n">
        <v>41.5956104752785</v>
      </c>
      <c r="K120" s="264" t="n">
        <v>445109</v>
      </c>
      <c r="L120" s="41" t="n">
        <v>16.0670724443909</v>
      </c>
      <c r="M120" s="0" t="n">
        <v>9</v>
      </c>
      <c r="N120" s="0" t="s">
        <v>317</v>
      </c>
    </row>
    <row r="121" customFormat="false" ht="12.75" hidden="false" customHeight="false" outlineLevel="0" collapsed="false">
      <c r="A121" s="0" t="s">
        <v>308</v>
      </c>
      <c r="B121" s="71" t="n">
        <v>5</v>
      </c>
      <c r="C121" s="265" t="n">
        <v>635639</v>
      </c>
      <c r="D121" s="41" t="n">
        <v>26.3595964857134</v>
      </c>
      <c r="E121" s="264" t="n">
        <v>18785</v>
      </c>
      <c r="F121" s="41" t="n">
        <v>33.0163807649044</v>
      </c>
      <c r="G121" s="264" t="n">
        <v>53697</v>
      </c>
      <c r="H121" s="41" t="n">
        <v>31.5082559763411</v>
      </c>
      <c r="I121" s="264" t="n">
        <v>36188</v>
      </c>
      <c r="J121" s="41" t="n">
        <v>27.5014059246424</v>
      </c>
      <c r="K121" s="264" t="n">
        <v>744309</v>
      </c>
      <c r="L121" s="41" t="n">
        <v>26.8672766086781</v>
      </c>
      <c r="M121" s="0" t="n">
        <v>5</v>
      </c>
      <c r="N121" s="0" t="s">
        <v>309</v>
      </c>
    </row>
    <row r="122" customFormat="false" ht="12.75" hidden="false" customHeight="false" outlineLevel="0" collapsed="false">
      <c r="A122" s="0" t="s">
        <v>312</v>
      </c>
      <c r="B122" s="71" t="n">
        <v>7</v>
      </c>
      <c r="C122" s="265" t="n">
        <v>137856</v>
      </c>
      <c r="D122" s="41" t="n">
        <v>5.71681179590066</v>
      </c>
      <c r="E122" s="264" t="n">
        <v>2501</v>
      </c>
      <c r="F122" s="41" t="n">
        <v>4.39573959505062</v>
      </c>
      <c r="G122" s="264" t="n">
        <v>13564</v>
      </c>
      <c r="H122" s="41" t="n">
        <v>7.95906631772893</v>
      </c>
      <c r="I122" s="264" t="n">
        <v>8956</v>
      </c>
      <c r="J122" s="41" t="n">
        <v>6.80619518793793</v>
      </c>
      <c r="K122" s="264" t="n">
        <v>162877</v>
      </c>
      <c r="L122" s="41" t="n">
        <v>5.87936114193389</v>
      </c>
      <c r="M122" s="0" t="n">
        <v>7</v>
      </c>
      <c r="N122" s="0" t="s">
        <v>313</v>
      </c>
    </row>
    <row r="123" customFormat="false" ht="12.75" hidden="false" customHeight="false" outlineLevel="0" collapsed="false">
      <c r="A123" s="0" t="s">
        <v>314</v>
      </c>
      <c r="B123" s="71" t="n">
        <v>8</v>
      </c>
      <c r="C123" s="265" t="n">
        <v>190722</v>
      </c>
      <c r="D123" s="41" t="n">
        <v>7.90913546989443</v>
      </c>
      <c r="E123" s="264" t="n">
        <v>2264</v>
      </c>
      <c r="F123" s="41" t="n">
        <v>3.97919010123735</v>
      </c>
      <c r="G123" s="264" t="n">
        <v>10221</v>
      </c>
      <c r="H123" s="41" t="n">
        <v>5.99746511600615</v>
      </c>
      <c r="I123" s="264" t="n">
        <v>4982</v>
      </c>
      <c r="J123" s="41" t="n">
        <v>3.78611706412536</v>
      </c>
      <c r="K123" s="264" t="n">
        <v>208189</v>
      </c>
      <c r="L123" s="41" t="n">
        <v>7.51498564424734</v>
      </c>
      <c r="M123" s="0" t="n">
        <v>8</v>
      </c>
      <c r="N123" s="0" t="s">
        <v>315</v>
      </c>
    </row>
    <row r="124" customFormat="false" ht="12.75" hidden="false" customHeight="false" outlineLevel="0" collapsed="false">
      <c r="A124" s="0" t="s">
        <v>306</v>
      </c>
      <c r="B124" s="71" t="n">
        <v>4</v>
      </c>
      <c r="C124" s="265" t="n">
        <v>646397</v>
      </c>
      <c r="D124" s="41" t="n">
        <v>26.8057247739293</v>
      </c>
      <c r="E124" s="264" t="n">
        <v>15376</v>
      </c>
      <c r="F124" s="41" t="n">
        <v>27.0247469066367</v>
      </c>
      <c r="G124" s="264" t="n">
        <v>8643</v>
      </c>
      <c r="H124" s="41" t="n">
        <v>5.07152832380796</v>
      </c>
      <c r="I124" s="264" t="n">
        <v>15351</v>
      </c>
      <c r="J124" s="41" t="n">
        <v>11.6661346951803</v>
      </c>
      <c r="K124" s="264" t="n">
        <v>685767</v>
      </c>
      <c r="L124" s="41" t="n">
        <v>24.7540896027099</v>
      </c>
      <c r="M124" s="0" t="n">
        <v>4</v>
      </c>
      <c r="N124" s="0" t="s">
        <v>307</v>
      </c>
    </row>
    <row r="125" customFormat="false" ht="12.75" hidden="false" customHeight="false" outlineLevel="0" collapsed="false">
      <c r="A125" s="0" t="s">
        <v>304</v>
      </c>
      <c r="B125" s="71" t="n">
        <v>3</v>
      </c>
      <c r="C125" s="265" t="n">
        <v>235020</v>
      </c>
      <c r="D125" s="41" t="n">
        <v>9.74614893999952</v>
      </c>
      <c r="E125" s="264" t="n">
        <v>3325</v>
      </c>
      <c r="F125" s="41" t="n">
        <v>5.84399606299213</v>
      </c>
      <c r="G125" s="264" t="n">
        <v>2201</v>
      </c>
      <c r="H125" s="41" t="n">
        <v>1.29149992371877</v>
      </c>
      <c r="I125" s="264" t="n">
        <v>2739</v>
      </c>
      <c r="J125" s="41" t="n">
        <v>2.08152843007615</v>
      </c>
      <c r="K125" s="264" t="n">
        <v>243285</v>
      </c>
      <c r="L125" s="41" t="n">
        <v>8.78184381720799</v>
      </c>
      <c r="M125" s="0" t="n">
        <v>3</v>
      </c>
      <c r="N125" s="0" t="s">
        <v>305</v>
      </c>
    </row>
    <row r="126" customFormat="false" ht="12.75" hidden="false" customHeight="false" outlineLevel="0" collapsed="false">
      <c r="A126" s="0" t="s">
        <v>310</v>
      </c>
      <c r="B126" s="71" t="n">
        <v>6</v>
      </c>
      <c r="C126" s="265" t="n">
        <v>6708</v>
      </c>
      <c r="D126" s="41" t="n">
        <v>0.278177036377827</v>
      </c>
      <c r="E126" s="264" t="n">
        <v>201</v>
      </c>
      <c r="F126" s="41" t="n">
        <v>0.353276152980877</v>
      </c>
      <c r="G126" s="264" t="n">
        <v>2179</v>
      </c>
      <c r="H126" s="41" t="n">
        <v>1.2785907922686</v>
      </c>
      <c r="I126" s="264" t="n">
        <v>865</v>
      </c>
      <c r="J126" s="41" t="n">
        <v>0.657364765248583</v>
      </c>
      <c r="K126" s="264" t="n">
        <v>9953</v>
      </c>
      <c r="L126" s="41" t="n">
        <v>0.35927283438219</v>
      </c>
      <c r="M126" s="0" t="n">
        <v>6</v>
      </c>
      <c r="N126" s="0" t="s">
        <v>311</v>
      </c>
    </row>
    <row r="127" customFormat="false" ht="12.75" hidden="false" customHeight="false" outlineLevel="0" collapsed="false">
      <c r="A127" s="0" t="s">
        <v>302</v>
      </c>
      <c r="B127" s="71" t="n">
        <v>2</v>
      </c>
      <c r="C127" s="265" t="n">
        <v>113887</v>
      </c>
      <c r="D127" s="41" t="n">
        <v>4.7228306711332</v>
      </c>
      <c r="E127" s="264" t="n">
        <v>1364</v>
      </c>
      <c r="F127" s="41" t="n">
        <v>2.39735658042745</v>
      </c>
      <c r="G127" s="264" t="n">
        <v>278</v>
      </c>
      <c r="H127" s="41" t="n">
        <v>0.163124479233902</v>
      </c>
      <c r="I127" s="264" t="n">
        <v>1206</v>
      </c>
      <c r="J127" s="41" t="n">
        <v>0.916510875017099</v>
      </c>
      <c r="K127" s="264" t="n">
        <v>116735</v>
      </c>
      <c r="L127" s="41" t="n">
        <v>4.21377618020747</v>
      </c>
      <c r="M127" s="0" t="n">
        <v>2</v>
      </c>
      <c r="N127" s="0" t="s">
        <v>303</v>
      </c>
    </row>
    <row r="128" customFormat="false" ht="12.75" hidden="false" customHeight="false" outlineLevel="0" collapsed="false">
      <c r="A128" s="0" t="s">
        <v>300</v>
      </c>
      <c r="B128" s="71" t="n">
        <v>1</v>
      </c>
      <c r="C128" s="265" t="n">
        <v>16253</v>
      </c>
      <c r="D128" s="41" t="n">
        <v>0.674002887932143</v>
      </c>
      <c r="E128" s="264" t="n">
        <v>363</v>
      </c>
      <c r="F128" s="41" t="n">
        <v>0.638006186726659</v>
      </c>
      <c r="G128" s="264" t="n">
        <v>62</v>
      </c>
      <c r="H128" s="41" t="n">
        <v>0.0363802795413738</v>
      </c>
      <c r="I128" s="264" t="n">
        <v>231</v>
      </c>
      <c r="J128" s="41" t="n">
        <v>0.17555059048835</v>
      </c>
      <c r="K128" s="264" t="n">
        <v>16909</v>
      </c>
      <c r="L128" s="41" t="n">
        <v>0.610363142426249</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304498</v>
      </c>
      <c r="D140" s="41" t="n">
        <v>12.6273630326439</v>
      </c>
      <c r="E140" s="264" t="n">
        <v>11225</v>
      </c>
      <c r="F140" s="41" t="n">
        <v>19.7289791901012</v>
      </c>
      <c r="G140" s="264" t="n">
        <v>74652</v>
      </c>
      <c r="H140" s="41" t="n">
        <v>43.8042036826231</v>
      </c>
      <c r="I140" s="264" t="n">
        <v>54734</v>
      </c>
      <c r="J140" s="41" t="n">
        <v>41.5956104752785</v>
      </c>
      <c r="K140" s="264" t="n">
        <v>445109</v>
      </c>
      <c r="L140" s="41" t="n">
        <v>16.0670724443909</v>
      </c>
      <c r="M140" s="0" t="n">
        <v>9</v>
      </c>
      <c r="N140" s="0" t="s">
        <v>317</v>
      </c>
    </row>
    <row r="141" customFormat="false" ht="12.75" hidden="false" customHeight="false" outlineLevel="0" collapsed="false">
      <c r="A141" s="0" t="s">
        <v>308</v>
      </c>
      <c r="B141" s="71" t="n">
        <v>5</v>
      </c>
      <c r="C141" s="265" t="n">
        <v>635639</v>
      </c>
      <c r="D141" s="41" t="n">
        <v>26.3595964857134</v>
      </c>
      <c r="E141" s="264" t="n">
        <v>18785</v>
      </c>
      <c r="F141" s="41" t="n">
        <v>33.0163807649044</v>
      </c>
      <c r="G141" s="264" t="n">
        <v>53697</v>
      </c>
      <c r="H141" s="41" t="n">
        <v>31.5082559763411</v>
      </c>
      <c r="I141" s="264" t="n">
        <v>36188</v>
      </c>
      <c r="J141" s="41" t="n">
        <v>27.5014059246424</v>
      </c>
      <c r="K141" s="264" t="n">
        <v>744309</v>
      </c>
      <c r="L141" s="41" t="n">
        <v>26.8672766086781</v>
      </c>
      <c r="M141" s="0" t="n">
        <v>5</v>
      </c>
      <c r="N141" s="0" t="s">
        <v>309</v>
      </c>
    </row>
    <row r="142" customFormat="false" ht="12.75" hidden="false" customHeight="false" outlineLevel="0" collapsed="false">
      <c r="A142" s="0" t="s">
        <v>306</v>
      </c>
      <c r="B142" s="71" t="n">
        <v>4</v>
      </c>
      <c r="C142" s="265" t="n">
        <v>646397</v>
      </c>
      <c r="D142" s="41" t="n">
        <v>26.8057247739293</v>
      </c>
      <c r="E142" s="264" t="n">
        <v>15376</v>
      </c>
      <c r="F142" s="41" t="n">
        <v>27.0247469066367</v>
      </c>
      <c r="G142" s="264" t="n">
        <v>8643</v>
      </c>
      <c r="H142" s="41" t="n">
        <v>5.07152832380796</v>
      </c>
      <c r="I142" s="264" t="n">
        <v>15351</v>
      </c>
      <c r="J142" s="41" t="n">
        <v>11.6661346951803</v>
      </c>
      <c r="K142" s="264" t="n">
        <v>685767</v>
      </c>
      <c r="L142" s="41" t="n">
        <v>24.7540896027099</v>
      </c>
      <c r="M142" s="0" t="n">
        <v>4</v>
      </c>
      <c r="N142" s="0" t="s">
        <v>307</v>
      </c>
    </row>
    <row r="143" customFormat="false" ht="12.75" hidden="false" customHeight="false" outlineLevel="0" collapsed="false">
      <c r="A143" s="0" t="s">
        <v>312</v>
      </c>
      <c r="B143" s="71" t="n">
        <v>7</v>
      </c>
      <c r="C143" s="265" t="n">
        <v>137856</v>
      </c>
      <c r="D143" s="41" t="n">
        <v>5.71681179590066</v>
      </c>
      <c r="E143" s="264" t="n">
        <v>2501</v>
      </c>
      <c r="F143" s="41" t="n">
        <v>4.39573959505062</v>
      </c>
      <c r="G143" s="264" t="n">
        <v>13564</v>
      </c>
      <c r="H143" s="41" t="n">
        <v>7.95906631772893</v>
      </c>
      <c r="I143" s="264" t="n">
        <v>8956</v>
      </c>
      <c r="J143" s="41" t="n">
        <v>6.80619518793793</v>
      </c>
      <c r="K143" s="264" t="n">
        <v>162877</v>
      </c>
      <c r="L143" s="41" t="n">
        <v>5.87936114193389</v>
      </c>
      <c r="M143" s="0" t="n">
        <v>7</v>
      </c>
      <c r="N143" s="0" t="s">
        <v>313</v>
      </c>
    </row>
    <row r="144" customFormat="false" ht="12.75" hidden="false" customHeight="false" outlineLevel="0" collapsed="false">
      <c r="A144" s="0" t="s">
        <v>314</v>
      </c>
      <c r="B144" s="71" t="n">
        <v>8</v>
      </c>
      <c r="C144" s="265" t="n">
        <v>190722</v>
      </c>
      <c r="D144" s="41" t="n">
        <v>7.90913546989443</v>
      </c>
      <c r="E144" s="264" t="n">
        <v>2264</v>
      </c>
      <c r="F144" s="41" t="n">
        <v>3.97919010123735</v>
      </c>
      <c r="G144" s="264" t="n">
        <v>10221</v>
      </c>
      <c r="H144" s="41" t="n">
        <v>5.99746511600615</v>
      </c>
      <c r="I144" s="264" t="n">
        <v>4982</v>
      </c>
      <c r="J144" s="41" t="n">
        <v>3.78611706412536</v>
      </c>
      <c r="K144" s="264" t="n">
        <v>208189</v>
      </c>
      <c r="L144" s="41" t="n">
        <v>7.51498564424734</v>
      </c>
      <c r="M144" s="0" t="n">
        <v>8</v>
      </c>
      <c r="N144" s="0" t="s">
        <v>315</v>
      </c>
    </row>
    <row r="145" customFormat="false" ht="12.75" hidden="false" customHeight="false" outlineLevel="0" collapsed="false">
      <c r="A145" s="0" t="s">
        <v>304</v>
      </c>
      <c r="B145" s="71" t="n">
        <v>3</v>
      </c>
      <c r="C145" s="265" t="n">
        <v>235020</v>
      </c>
      <c r="D145" s="41" t="n">
        <v>9.74614893999952</v>
      </c>
      <c r="E145" s="264" t="n">
        <v>3325</v>
      </c>
      <c r="F145" s="41" t="n">
        <v>5.84399606299213</v>
      </c>
      <c r="G145" s="264" t="n">
        <v>2201</v>
      </c>
      <c r="H145" s="41" t="n">
        <v>1.29149992371877</v>
      </c>
      <c r="I145" s="264" t="n">
        <v>2739</v>
      </c>
      <c r="J145" s="41" t="n">
        <v>2.08152843007615</v>
      </c>
      <c r="K145" s="264" t="n">
        <v>243285</v>
      </c>
      <c r="L145" s="41" t="n">
        <v>8.78184381720799</v>
      </c>
      <c r="M145" s="0" t="n">
        <v>3</v>
      </c>
      <c r="N145" s="0" t="s">
        <v>305</v>
      </c>
    </row>
    <row r="146" customFormat="false" ht="12.75" hidden="false" customHeight="false" outlineLevel="0" collapsed="false">
      <c r="A146" s="0" t="s">
        <v>302</v>
      </c>
      <c r="B146" s="71" t="n">
        <v>2</v>
      </c>
      <c r="C146" s="265" t="n">
        <v>113887</v>
      </c>
      <c r="D146" s="41" t="n">
        <v>4.7228306711332</v>
      </c>
      <c r="E146" s="264" t="n">
        <v>1364</v>
      </c>
      <c r="F146" s="41" t="n">
        <v>2.39735658042745</v>
      </c>
      <c r="G146" s="264" t="n">
        <v>278</v>
      </c>
      <c r="H146" s="41" t="n">
        <v>0.163124479233902</v>
      </c>
      <c r="I146" s="264" t="n">
        <v>1206</v>
      </c>
      <c r="J146" s="41" t="n">
        <v>0.916510875017099</v>
      </c>
      <c r="K146" s="264" t="n">
        <v>116735</v>
      </c>
      <c r="L146" s="41" t="n">
        <v>4.21377618020747</v>
      </c>
      <c r="M146" s="0" t="n">
        <v>2</v>
      </c>
      <c r="N146" s="0" t="s">
        <v>303</v>
      </c>
    </row>
    <row r="147" customFormat="false" ht="12.75" hidden="false" customHeight="false" outlineLevel="0" collapsed="false">
      <c r="A147" s="0" t="s">
        <v>310</v>
      </c>
      <c r="B147" s="71" t="n">
        <v>6</v>
      </c>
      <c r="C147" s="265" t="n">
        <v>6708</v>
      </c>
      <c r="D147" s="41" t="n">
        <v>0.278177036377827</v>
      </c>
      <c r="E147" s="264" t="n">
        <v>201</v>
      </c>
      <c r="F147" s="41" t="n">
        <v>0.353276152980877</v>
      </c>
      <c r="G147" s="264" t="n">
        <v>2179</v>
      </c>
      <c r="H147" s="41" t="n">
        <v>1.2785907922686</v>
      </c>
      <c r="I147" s="264" t="n">
        <v>865</v>
      </c>
      <c r="J147" s="41" t="n">
        <v>0.657364765248583</v>
      </c>
      <c r="K147" s="264" t="n">
        <v>9953</v>
      </c>
      <c r="L147" s="41" t="n">
        <v>0.35927283438219</v>
      </c>
      <c r="M147" s="0" t="n">
        <v>6</v>
      </c>
      <c r="N147" s="0" t="s">
        <v>311</v>
      </c>
    </row>
    <row r="148" customFormat="false" ht="12.75" hidden="false" customHeight="false" outlineLevel="0" collapsed="false">
      <c r="A148" s="0" t="s">
        <v>300</v>
      </c>
      <c r="B148" s="71" t="n">
        <v>1</v>
      </c>
      <c r="C148" s="265" t="n">
        <v>16253</v>
      </c>
      <c r="D148" s="41" t="n">
        <v>0.674002887932143</v>
      </c>
      <c r="E148" s="264" t="n">
        <v>363</v>
      </c>
      <c r="F148" s="41" t="n">
        <v>0.638006186726659</v>
      </c>
      <c r="G148" s="264" t="n">
        <v>62</v>
      </c>
      <c r="H148" s="41" t="n">
        <v>0.0363802795413738</v>
      </c>
      <c r="I148" s="264" t="n">
        <v>231</v>
      </c>
      <c r="J148" s="41" t="n">
        <v>0.17555059048835</v>
      </c>
      <c r="K148" s="264" t="n">
        <v>16909</v>
      </c>
      <c r="L148" s="41" t="n">
        <v>0.610363142426249</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56</v>
      </c>
    </row>
    <row r="11" customFormat="false" ht="14.45" hidden="false" customHeight="true" outlineLevel="0" collapsed="false">
      <c r="A11" s="364"/>
      <c r="B11" s="11"/>
      <c r="C11" s="11"/>
      <c r="D11" s="11"/>
      <c r="E11" s="11"/>
      <c r="M11" s="0" t="s">
        <v>11</v>
      </c>
      <c r="N11" s="0" t="n">
        <v>46.44</v>
      </c>
    </row>
    <row r="12" customFormat="false" ht="24.75" hidden="false" customHeight="true" outlineLevel="0" collapsed="false">
      <c r="A12" s="365"/>
      <c r="B12" s="366" t="n">
        <v>48348</v>
      </c>
      <c r="C12" s="367" t="n">
        <v>1091331</v>
      </c>
      <c r="D12" s="368" t="n">
        <v>946418</v>
      </c>
      <c r="E12" s="369" t="n">
        <v>2037749</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977511</v>
      </c>
      <c r="D9" s="379" t="n">
        <v>23324168</v>
      </c>
      <c r="E9" s="380" t="n">
        <v>1507328418.8304</v>
      </c>
      <c r="F9" s="381"/>
      <c r="G9" s="382" t="n">
        <v>23.8607729222484</v>
      </c>
      <c r="H9" s="382" t="n">
        <v>64.6251741468507</v>
      </c>
      <c r="I9" s="383" t="n">
        <v>0</v>
      </c>
      <c r="J9" s="384" t="n">
        <v>10327888</v>
      </c>
      <c r="K9" s="385" t="n">
        <v>1542.00660537877</v>
      </c>
    </row>
    <row r="10" customFormat="false" ht="25.5" hidden="false" customHeight="false" outlineLevel="0" collapsed="false">
      <c r="A10" s="375"/>
      <c r="B10" s="239" t="s">
        <v>11</v>
      </c>
      <c r="C10" s="386" t="n">
        <v>777748</v>
      </c>
      <c r="D10" s="387" t="n">
        <v>18541179</v>
      </c>
      <c r="E10" s="388" t="n">
        <v>1050802591.83011</v>
      </c>
      <c r="F10" s="389"/>
      <c r="G10" s="390" t="n">
        <v>23.8395714293062</v>
      </c>
      <c r="H10" s="391" t="n">
        <v>56.6739899242711</v>
      </c>
      <c r="I10" s="392" t="n">
        <v>0</v>
      </c>
      <c r="J10" s="393" t="n">
        <v>6889158</v>
      </c>
      <c r="K10" s="394" t="n">
        <v>1351.08363098344</v>
      </c>
    </row>
    <row r="11" customFormat="false" ht="26.25" hidden="false" customHeight="true" outlineLevel="0" collapsed="false">
      <c r="A11" s="375"/>
      <c r="B11" s="395" t="s">
        <v>362</v>
      </c>
      <c r="C11" s="396" t="n">
        <v>1755259</v>
      </c>
      <c r="D11" s="397" t="n">
        <v>41865347</v>
      </c>
      <c r="E11" s="398" t="n">
        <v>2558131010.66051</v>
      </c>
      <c r="F11" s="399" t="n">
        <v>0</v>
      </c>
      <c r="G11" s="400" t="n">
        <v>23.8513786284531</v>
      </c>
      <c r="H11" s="401" t="n">
        <v>61.1037813841722</v>
      </c>
      <c r="I11" s="402" t="n">
        <v>0</v>
      </c>
      <c r="J11" s="403" t="n">
        <v>17217046</v>
      </c>
      <c r="K11" s="404" t="n">
        <v>1457.40942542412</v>
      </c>
    </row>
    <row r="12" customFormat="false" ht="30.75" hidden="false" customHeight="true" outlineLevel="0" collapsed="false">
      <c r="A12" s="375" t="s">
        <v>363</v>
      </c>
      <c r="B12" s="85" t="s">
        <v>10</v>
      </c>
      <c r="C12" s="378" t="n">
        <v>168968</v>
      </c>
      <c r="D12" s="379" t="n">
        <v>2692354</v>
      </c>
      <c r="E12" s="380" t="n">
        <v>102369612.270003</v>
      </c>
      <c r="F12" s="405"/>
      <c r="G12" s="382" t="n">
        <v>15.9341058661995</v>
      </c>
      <c r="H12" s="382" t="n">
        <v>38.0223448588123</v>
      </c>
      <c r="I12" s="383" t="n">
        <v>0</v>
      </c>
      <c r="J12" s="384" t="n">
        <v>602864</v>
      </c>
      <c r="K12" s="385" t="n">
        <v>605.852068261462</v>
      </c>
    </row>
    <row r="13" customFormat="false" ht="25.5" hidden="false" customHeight="false" outlineLevel="0" collapsed="false">
      <c r="A13" s="375"/>
      <c r="B13" s="239" t="s">
        <v>11</v>
      </c>
      <c r="C13" s="406" t="n">
        <v>199274</v>
      </c>
      <c r="D13" s="387" t="n">
        <v>3740123</v>
      </c>
      <c r="E13" s="388" t="n">
        <v>128728442.519992</v>
      </c>
      <c r="F13" s="407"/>
      <c r="G13" s="390" t="n">
        <v>18.7687455463332</v>
      </c>
      <c r="H13" s="391" t="n">
        <v>34.4182377210566</v>
      </c>
      <c r="I13" s="392" t="n">
        <v>0</v>
      </c>
      <c r="J13" s="393" t="n">
        <v>1056784</v>
      </c>
      <c r="K13" s="394" t="n">
        <v>645.987145939719</v>
      </c>
    </row>
    <row r="14" customFormat="false" ht="30.75" hidden="false" customHeight="true" outlineLevel="0" collapsed="false">
      <c r="A14" s="375"/>
      <c r="B14" s="395" t="s">
        <v>362</v>
      </c>
      <c r="C14" s="396" t="n">
        <v>368242</v>
      </c>
      <c r="D14" s="397" t="n">
        <v>6432477</v>
      </c>
      <c r="E14" s="398" t="n">
        <v>231098054.789994</v>
      </c>
      <c r="F14" s="408" t="n">
        <v>0</v>
      </c>
      <c r="G14" s="400" t="n">
        <v>17.468069910548</v>
      </c>
      <c r="H14" s="401" t="n">
        <v>35.9267595966522</v>
      </c>
      <c r="I14" s="402" t="n">
        <v>0</v>
      </c>
      <c r="J14" s="403" t="n">
        <v>1659648</v>
      </c>
      <c r="K14" s="404" t="n">
        <v>627.57114829377</v>
      </c>
    </row>
    <row r="15" customFormat="false" ht="25.5" hidden="false" customHeight="true" outlineLevel="0" collapsed="false">
      <c r="A15" s="375" t="s">
        <v>364</v>
      </c>
      <c r="B15" s="85" t="s">
        <v>10</v>
      </c>
      <c r="C15" s="409" t="n">
        <v>1145359</v>
      </c>
      <c r="D15" s="409" t="n">
        <v>26017157</v>
      </c>
      <c r="E15" s="410" t="n">
        <v>1609742020.73075</v>
      </c>
      <c r="F15" s="389" t="n">
        <v>0</v>
      </c>
      <c r="G15" s="390" t="n">
        <v>22.7152857750277</v>
      </c>
      <c r="H15" s="390" t="n">
        <v>61.8723260474135</v>
      </c>
      <c r="I15" s="411" t="n">
        <v>0</v>
      </c>
      <c r="J15" s="412" t="n">
        <v>10930752</v>
      </c>
      <c r="K15" s="413" t="n">
        <v>1405.44756773269</v>
      </c>
      <c r="L15" s="264"/>
    </row>
    <row r="16" customFormat="false" ht="27.75" hidden="false" customHeight="true" outlineLevel="0" collapsed="false">
      <c r="A16" s="375"/>
      <c r="B16" s="239" t="s">
        <v>11</v>
      </c>
      <c r="C16" s="387" t="n">
        <v>976323</v>
      </c>
      <c r="D16" s="387" t="n">
        <v>22282199</v>
      </c>
      <c r="E16" s="388" t="n">
        <v>1179602638.09014</v>
      </c>
      <c r="F16" s="389" t="n">
        <v>0</v>
      </c>
      <c r="G16" s="390" t="n">
        <v>22.8225689653936</v>
      </c>
      <c r="H16" s="391" t="n">
        <v>52.9392380927096</v>
      </c>
      <c r="I16" s="392" t="n">
        <v>0</v>
      </c>
      <c r="J16" s="393" t="n">
        <v>7945942</v>
      </c>
      <c r="K16" s="394" t="n">
        <v>1208.20941234626</v>
      </c>
      <c r="L16" s="264"/>
    </row>
    <row r="17" customFormat="false" ht="26.25" hidden="false" customHeight="false" outlineLevel="0" collapsed="false">
      <c r="A17" s="375"/>
      <c r="B17" s="395" t="s">
        <v>362</v>
      </c>
      <c r="C17" s="397" t="n">
        <v>2121682</v>
      </c>
      <c r="D17" s="397" t="n">
        <v>48299356</v>
      </c>
      <c r="E17" s="398" t="n">
        <v>2789344658.82088</v>
      </c>
      <c r="F17" s="389" t="n">
        <v>0</v>
      </c>
      <c r="G17" s="400" t="n">
        <v>22.7646537039952</v>
      </c>
      <c r="H17" s="401" t="n">
        <v>57.7511770306189</v>
      </c>
      <c r="I17" s="392" t="n">
        <v>0</v>
      </c>
      <c r="J17" s="393" t="n">
        <v>18876694</v>
      </c>
      <c r="K17" s="404" t="n">
        <v>1314.68554610016</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5.69</v>
      </c>
    </row>
    <row r="23" customFormat="false" ht="27.6" hidden="false" customHeight="true" outlineLevel="0" collapsed="false">
      <c r="A23" s="420" t="s">
        <v>370</v>
      </c>
      <c r="B23" s="420"/>
      <c r="C23" s="420"/>
      <c r="D23" s="420"/>
      <c r="E23" s="420"/>
      <c r="F23" s="420"/>
      <c r="G23" s="420"/>
      <c r="H23" s="420"/>
      <c r="I23" s="420"/>
      <c r="J23" s="420"/>
      <c r="K23" s="420"/>
      <c r="O23" s="0" t="s">
        <v>371</v>
      </c>
      <c r="P23" s="41" t="n">
        <v>54.11</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7</v>
      </c>
    </row>
    <row r="30" customFormat="false" ht="15.6" hidden="false" customHeight="true" outlineLevel="0" collapsed="false">
      <c r="A30" s="422" t="s">
        <v>377</v>
      </c>
      <c r="B30" s="422"/>
      <c r="C30" s="422"/>
      <c r="D30" s="422"/>
      <c r="E30" s="422"/>
      <c r="F30" s="422"/>
      <c r="G30" s="422"/>
      <c r="H30" s="422"/>
      <c r="I30" s="422"/>
      <c r="J30" s="422"/>
      <c r="K30" s="422"/>
      <c r="O30" s="0" t="s">
        <v>378</v>
      </c>
      <c r="P30" s="41" t="n">
        <v>90.52</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69</v>
      </c>
    </row>
    <row r="40" customFormat="false" ht="12.75" hidden="false" customHeight="false" outlineLevel="0" collapsed="false">
      <c r="N40" s="429"/>
      <c r="O40" s="428"/>
      <c r="P40" s="0" t="s">
        <v>382</v>
      </c>
      <c r="Q40" s="0" t="n">
        <v>44.31</v>
      </c>
    </row>
    <row r="41" customFormat="false" ht="12.75" hidden="false" customHeight="false" outlineLevel="0" collapsed="false">
      <c r="N41" s="429"/>
    </row>
    <row r="42" customFormat="false" ht="12.75" hidden="false" customHeight="false" outlineLevel="0" collapsed="false">
      <c r="N42" s="429"/>
      <c r="O42" s="428" t="s">
        <v>49</v>
      </c>
      <c r="P42" s="0" t="s">
        <v>381</v>
      </c>
      <c r="Q42" s="0" t="n">
        <v>45.89</v>
      </c>
    </row>
    <row r="43" customFormat="false" ht="12.75" hidden="false" customHeight="false" outlineLevel="0" collapsed="false">
      <c r="N43" s="429"/>
      <c r="O43" s="428"/>
      <c r="P43" s="0" t="s">
        <v>382</v>
      </c>
      <c r="Q43" s="0" t="n">
        <v>54.11</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2"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450</v>
      </c>
      <c r="D10" s="446" t="n">
        <v>3839</v>
      </c>
      <c r="E10" s="446" t="n">
        <v>1665</v>
      </c>
      <c r="F10" s="457" t="n">
        <v>5504</v>
      </c>
      <c r="G10" s="447" t="n">
        <v>0.330451290555181</v>
      </c>
      <c r="H10" s="448" t="n">
        <v>24.1424850221412</v>
      </c>
      <c r="I10" s="449" t="n">
        <v>24.0234234234234</v>
      </c>
      <c r="J10" s="450" t="n">
        <v>24.1064680232558</v>
      </c>
      <c r="K10" s="448" t="n">
        <v>53.9878022938398</v>
      </c>
      <c r="L10" s="449" t="n">
        <v>51.6665811645291</v>
      </c>
      <c r="M10" s="450" t="n">
        <v>53.2880350009795</v>
      </c>
      <c r="N10" s="446" t="n">
        <v>92683</v>
      </c>
      <c r="O10" s="446" t="n">
        <v>39999</v>
      </c>
      <c r="P10" s="452" t="n">
        <v>132682</v>
      </c>
      <c r="Q10" s="446" t="n">
        <v>5003751.47999996</v>
      </c>
      <c r="R10" s="446" t="n">
        <v>2066611.58</v>
      </c>
      <c r="S10" s="453" t="n">
        <v>7070363.05999996</v>
      </c>
      <c r="T10" s="458" t="s">
        <v>402</v>
      </c>
    </row>
    <row r="11" customFormat="false" ht="19.5" hidden="false" customHeight="false" outlineLevel="0" collapsed="false">
      <c r="A11" s="455" t="s">
        <v>403</v>
      </c>
      <c r="B11" s="444" t="s">
        <v>404</v>
      </c>
      <c r="C11" s="456" t="n">
        <v>119</v>
      </c>
      <c r="D11" s="446" t="n">
        <v>10644</v>
      </c>
      <c r="E11" s="446" t="n">
        <v>4189</v>
      </c>
      <c r="F11" s="457" t="n">
        <v>14833</v>
      </c>
      <c r="G11" s="447" t="n">
        <v>0.89054941729742</v>
      </c>
      <c r="H11" s="448" t="n">
        <v>24.8127583615182</v>
      </c>
      <c r="I11" s="449" t="n">
        <v>24.8987825256624</v>
      </c>
      <c r="J11" s="450" t="n">
        <v>24.8370525180341</v>
      </c>
      <c r="K11" s="448" t="n">
        <v>118.891985975381</v>
      </c>
      <c r="L11" s="449" t="n">
        <v>112.454573302269</v>
      </c>
      <c r="M11" s="450" t="n">
        <v>117.069472405594</v>
      </c>
      <c r="N11" s="459" t="n">
        <v>264107</v>
      </c>
      <c r="O11" s="446" t="n">
        <v>104301</v>
      </c>
      <c r="P11" s="452" t="n">
        <v>368408</v>
      </c>
      <c r="Q11" s="460" t="n">
        <v>31400205.7400001</v>
      </c>
      <c r="R11" s="460" t="n">
        <v>11729124.4499999</v>
      </c>
      <c r="S11" s="453" t="n">
        <v>43129330.19</v>
      </c>
      <c r="T11" s="458" t="s">
        <v>405</v>
      </c>
    </row>
    <row r="12" customFormat="false" ht="39" hidden="false" customHeight="false" outlineLevel="0" collapsed="false">
      <c r="A12" s="455" t="s">
        <v>406</v>
      </c>
      <c r="B12" s="444" t="s">
        <v>407</v>
      </c>
      <c r="C12" s="456" t="n">
        <v>128</v>
      </c>
      <c r="D12" s="446" t="n">
        <v>1173</v>
      </c>
      <c r="E12" s="446" t="n">
        <v>434</v>
      </c>
      <c r="F12" s="457" t="n">
        <v>1607</v>
      </c>
      <c r="G12" s="447" t="n">
        <v>0.0964816903928372</v>
      </c>
      <c r="H12" s="448" t="n">
        <v>24.5115089514067</v>
      </c>
      <c r="I12" s="449" t="n">
        <v>24.3732718894009</v>
      </c>
      <c r="J12" s="450" t="n">
        <v>24.4741754822651</v>
      </c>
      <c r="K12" s="448" t="n">
        <v>71.1984279354479</v>
      </c>
      <c r="L12" s="449" t="n">
        <v>59.8796615617319</v>
      </c>
      <c r="M12" s="450" t="n">
        <v>68.1541891685736</v>
      </c>
      <c r="N12" s="459" t="n">
        <v>28752</v>
      </c>
      <c r="O12" s="446" t="n">
        <v>10578</v>
      </c>
      <c r="P12" s="452" t="n">
        <v>39330</v>
      </c>
      <c r="Q12" s="460" t="n">
        <v>2047097.2</v>
      </c>
      <c r="R12" s="460" t="n">
        <v>633407.06</v>
      </c>
      <c r="S12" s="453" t="n">
        <v>2680504.26</v>
      </c>
      <c r="T12" s="458" t="s">
        <v>408</v>
      </c>
    </row>
    <row r="13" customFormat="false" ht="19.5" hidden="false" customHeight="false" outlineLevel="0" collapsed="false">
      <c r="A13" s="455" t="s">
        <v>409</v>
      </c>
      <c r="B13" s="444" t="s">
        <v>410</v>
      </c>
      <c r="C13" s="456" t="n">
        <v>25</v>
      </c>
      <c r="D13" s="446" t="n">
        <v>466</v>
      </c>
      <c r="E13" s="446" t="n">
        <v>48</v>
      </c>
      <c r="F13" s="457" t="n">
        <v>514</v>
      </c>
      <c r="G13" s="447" t="n">
        <v>0.0308597317124569</v>
      </c>
      <c r="H13" s="448" t="n">
        <v>24.9206008583691</v>
      </c>
      <c r="I13" s="449" t="n">
        <v>24.75</v>
      </c>
      <c r="J13" s="450" t="n">
        <v>24.9046692607004</v>
      </c>
      <c r="K13" s="448" t="n">
        <v>50.0939386893998</v>
      </c>
      <c r="L13" s="449" t="n">
        <v>59.7571801346801</v>
      </c>
      <c r="M13" s="450" t="n">
        <v>50.9907382235763</v>
      </c>
      <c r="N13" s="459" t="n">
        <v>11613</v>
      </c>
      <c r="O13" s="446" t="n">
        <v>1188</v>
      </c>
      <c r="P13" s="452" t="n">
        <v>12801</v>
      </c>
      <c r="Q13" s="460" t="n">
        <v>581740.91</v>
      </c>
      <c r="R13" s="460" t="n">
        <v>70991.53</v>
      </c>
      <c r="S13" s="453" t="n">
        <v>652732.44</v>
      </c>
      <c r="T13" s="458" t="s">
        <v>411</v>
      </c>
    </row>
    <row r="14" customFormat="false" ht="48.75" hidden="false" customHeight="false" outlineLevel="0" collapsed="false">
      <c r="A14" s="455" t="s">
        <v>160</v>
      </c>
      <c r="B14" s="444" t="s">
        <v>412</v>
      </c>
      <c r="C14" s="456" t="n">
        <v>11</v>
      </c>
      <c r="D14" s="446" t="n">
        <v>160</v>
      </c>
      <c r="E14" s="446" t="n">
        <v>9</v>
      </c>
      <c r="F14" s="457" t="n">
        <v>169</v>
      </c>
      <c r="G14" s="447" t="n">
        <v>0.0101464876642125</v>
      </c>
      <c r="H14" s="448" t="n">
        <v>24.45</v>
      </c>
      <c r="I14" s="449" t="n">
        <v>25</v>
      </c>
      <c r="J14" s="450" t="n">
        <v>24.4792899408284</v>
      </c>
      <c r="K14" s="448" t="n">
        <v>102.130575153374</v>
      </c>
      <c r="L14" s="449" t="n">
        <v>66.0941333333333</v>
      </c>
      <c r="M14" s="450" t="n">
        <v>100.170652646846</v>
      </c>
      <c r="N14" s="459" t="n">
        <v>3912</v>
      </c>
      <c r="O14" s="446" t="n">
        <v>225</v>
      </c>
      <c r="P14" s="452" t="n">
        <v>4137</v>
      </c>
      <c r="Q14" s="460" t="n">
        <v>399534.81</v>
      </c>
      <c r="R14" s="460" t="n">
        <v>14871.18</v>
      </c>
      <c r="S14" s="453" t="n">
        <v>414405.99</v>
      </c>
      <c r="T14" s="458" t="s">
        <v>413</v>
      </c>
    </row>
    <row r="15" customFormat="false" ht="19.5" hidden="false" customHeight="false" outlineLevel="0" collapsed="false">
      <c r="A15" s="455" t="s">
        <v>165</v>
      </c>
      <c r="B15" s="444" t="s">
        <v>414</v>
      </c>
      <c r="C15" s="456" t="n">
        <v>2</v>
      </c>
      <c r="D15" s="446" t="n">
        <v>3</v>
      </c>
      <c r="E15" s="446" t="n">
        <v>0</v>
      </c>
      <c r="F15" s="457" t="n">
        <v>3</v>
      </c>
      <c r="G15" s="447" t="n">
        <v>0.000180115165636908</v>
      </c>
      <c r="H15" s="448" t="n">
        <v>25</v>
      </c>
      <c r="I15" s="449" t="n">
        <v>0</v>
      </c>
      <c r="J15" s="450" t="n">
        <v>25</v>
      </c>
      <c r="K15" s="448" t="n">
        <v>79.3316</v>
      </c>
      <c r="L15" s="449" t="n">
        <v>0</v>
      </c>
      <c r="M15" s="450" t="n">
        <v>79.3316</v>
      </c>
      <c r="N15" s="459" t="n">
        <v>75</v>
      </c>
      <c r="O15" s="446" t="n">
        <v>0</v>
      </c>
      <c r="P15" s="452" t="n">
        <v>75</v>
      </c>
      <c r="Q15" s="460" t="n">
        <v>5949.87</v>
      </c>
      <c r="R15" s="460" t="n">
        <v>0</v>
      </c>
      <c r="S15" s="453" t="n">
        <v>5949.87</v>
      </c>
      <c r="T15" s="458" t="s">
        <v>415</v>
      </c>
    </row>
    <row r="16" customFormat="false" ht="12.75" hidden="false" customHeight="false" outlineLevel="0" collapsed="false">
      <c r="A16" s="455" t="s">
        <v>171</v>
      </c>
      <c r="B16" s="444" t="s">
        <v>416</v>
      </c>
      <c r="C16" s="456" t="n">
        <v>20</v>
      </c>
      <c r="D16" s="446" t="n">
        <v>1329</v>
      </c>
      <c r="E16" s="446" t="n">
        <v>219</v>
      </c>
      <c r="F16" s="457" t="n">
        <v>1548</v>
      </c>
      <c r="G16" s="447" t="n">
        <v>0.0929394254686446</v>
      </c>
      <c r="H16" s="448" t="n">
        <v>24.6523702031603</v>
      </c>
      <c r="I16" s="449" t="n">
        <v>23.9452054794521</v>
      </c>
      <c r="J16" s="450" t="n">
        <v>24.5523255813953</v>
      </c>
      <c r="K16" s="448" t="n">
        <v>111.492081616458</v>
      </c>
      <c r="L16" s="449" t="n">
        <v>71.9343230358505</v>
      </c>
      <c r="M16" s="450" t="n">
        <v>106.034116346989</v>
      </c>
      <c r="N16" s="459" t="n">
        <v>32763</v>
      </c>
      <c r="O16" s="446" t="n">
        <v>5244</v>
      </c>
      <c r="P16" s="452" t="n">
        <v>38007</v>
      </c>
      <c r="Q16" s="460" t="n">
        <v>3652815.07</v>
      </c>
      <c r="R16" s="460" t="n">
        <v>377223.59</v>
      </c>
      <c r="S16" s="453" t="n">
        <v>4030038.66</v>
      </c>
      <c r="T16" s="458" t="s">
        <v>417</v>
      </c>
    </row>
    <row r="17" customFormat="false" ht="19.5" hidden="false" customHeight="false" outlineLevel="0" collapsed="false">
      <c r="A17" s="455" t="s">
        <v>176</v>
      </c>
      <c r="B17" s="444" t="s">
        <v>418</v>
      </c>
      <c r="C17" s="456" t="n">
        <v>171</v>
      </c>
      <c r="D17" s="446" t="n">
        <v>3589</v>
      </c>
      <c r="E17" s="446" t="n">
        <v>304</v>
      </c>
      <c r="F17" s="457" t="n">
        <v>3893</v>
      </c>
      <c r="G17" s="447" t="n">
        <v>0.233729446608161</v>
      </c>
      <c r="H17" s="448" t="n">
        <v>24.5795486207857</v>
      </c>
      <c r="I17" s="449" t="n">
        <v>24.2138157894737</v>
      </c>
      <c r="J17" s="450" t="n">
        <v>24.5509889545338</v>
      </c>
      <c r="K17" s="448" t="n">
        <v>66.8223461730296</v>
      </c>
      <c r="L17" s="449" t="n">
        <v>68.3715554951773</v>
      </c>
      <c r="M17" s="450" t="n">
        <v>66.9416607552024</v>
      </c>
      <c r="N17" s="459" t="n">
        <v>88216</v>
      </c>
      <c r="O17" s="446" t="n">
        <v>7361</v>
      </c>
      <c r="P17" s="452" t="n">
        <v>95577</v>
      </c>
      <c r="Q17" s="460" t="n">
        <v>5894800.08999998</v>
      </c>
      <c r="R17" s="460" t="n">
        <v>503283.02</v>
      </c>
      <c r="S17" s="453" t="n">
        <v>6398083.10999998</v>
      </c>
      <c r="T17" s="458" t="s">
        <v>419</v>
      </c>
    </row>
    <row r="18" customFormat="false" ht="19.5" hidden="false" customHeight="false" outlineLevel="0" collapsed="false">
      <c r="A18" s="455" t="s">
        <v>420</v>
      </c>
      <c r="B18" s="444" t="s">
        <v>421</v>
      </c>
      <c r="C18" s="456" t="n">
        <v>2837</v>
      </c>
      <c r="D18" s="446" t="n">
        <v>52899</v>
      </c>
      <c r="E18" s="446" t="n">
        <v>42135</v>
      </c>
      <c r="F18" s="457" t="n">
        <v>95034</v>
      </c>
      <c r="G18" s="447" t="n">
        <v>5.70568821704598</v>
      </c>
      <c r="H18" s="448" t="n">
        <v>24.5336773852058</v>
      </c>
      <c r="I18" s="449" t="n">
        <v>23.9443455559511</v>
      </c>
      <c r="J18" s="450" t="n">
        <v>24.2723867247511</v>
      </c>
      <c r="K18" s="448" t="n">
        <v>56.0557994139349</v>
      </c>
      <c r="L18" s="449" t="n">
        <v>47.2770371247761</v>
      </c>
      <c r="M18" s="450" t="n">
        <v>52.2161836422744</v>
      </c>
      <c r="N18" s="459" t="n">
        <v>1297807</v>
      </c>
      <c r="O18" s="446" t="n">
        <v>1008895</v>
      </c>
      <c r="P18" s="452" t="n">
        <v>2306702</v>
      </c>
      <c r="Q18" s="460" t="n">
        <v>72749608.8700006</v>
      </c>
      <c r="R18" s="460" t="n">
        <v>47697566.370001</v>
      </c>
      <c r="S18" s="453" t="n">
        <v>120447175.240002</v>
      </c>
      <c r="T18" s="458" t="s">
        <v>422</v>
      </c>
    </row>
    <row r="19" customFormat="false" ht="19.5" hidden="false" customHeight="false" outlineLevel="0" collapsed="false">
      <c r="A19" s="455" t="s">
        <v>423</v>
      </c>
      <c r="B19" s="444" t="s">
        <v>424</v>
      </c>
      <c r="C19" s="456" t="n">
        <v>10</v>
      </c>
      <c r="D19" s="446" t="n">
        <v>1924</v>
      </c>
      <c r="E19" s="446" t="n">
        <v>764</v>
      </c>
      <c r="F19" s="457" t="n">
        <v>2688</v>
      </c>
      <c r="G19" s="447" t="n">
        <v>0.16138318841067</v>
      </c>
      <c r="H19" s="448" t="n">
        <v>23.8950103950104</v>
      </c>
      <c r="I19" s="449" t="n">
        <v>19.4581151832461</v>
      </c>
      <c r="J19" s="450" t="n">
        <v>22.6339285714286</v>
      </c>
      <c r="K19" s="448" t="n">
        <v>92.2762563622916</v>
      </c>
      <c r="L19" s="449" t="n">
        <v>89.8058939862773</v>
      </c>
      <c r="M19" s="450" t="n">
        <v>91.6726336291912</v>
      </c>
      <c r="N19" s="459" t="n">
        <v>45974</v>
      </c>
      <c r="O19" s="446" t="n">
        <v>14866</v>
      </c>
      <c r="P19" s="452" t="n">
        <v>60840</v>
      </c>
      <c r="Q19" s="460" t="n">
        <v>4242308.60999999</v>
      </c>
      <c r="R19" s="460" t="n">
        <v>1335054.42</v>
      </c>
      <c r="S19" s="453" t="n">
        <v>5577363.02999999</v>
      </c>
      <c r="T19" s="458" t="s">
        <v>425</v>
      </c>
    </row>
    <row r="20" customFormat="false" ht="12.75" hidden="false" customHeight="false" outlineLevel="0" collapsed="false">
      <c r="A20" s="455" t="s">
        <v>426</v>
      </c>
      <c r="B20" s="444" t="s">
        <v>427</v>
      </c>
      <c r="C20" s="456" t="n">
        <v>170</v>
      </c>
      <c r="D20" s="446" t="n">
        <v>2908</v>
      </c>
      <c r="E20" s="446" t="n">
        <v>1274</v>
      </c>
      <c r="F20" s="457" t="n">
        <v>4182</v>
      </c>
      <c r="G20" s="447" t="n">
        <v>0.25108054089785</v>
      </c>
      <c r="H20" s="448" t="n">
        <v>24.5137551581843</v>
      </c>
      <c r="I20" s="449" t="n">
        <v>24.2668759811617</v>
      </c>
      <c r="J20" s="450" t="n">
        <v>24.4385461501674</v>
      </c>
      <c r="K20" s="448" t="n">
        <v>52.5143359144852</v>
      </c>
      <c r="L20" s="449" t="n">
        <v>46.2187850950965</v>
      </c>
      <c r="M20" s="450" t="n">
        <v>50.6099382595252</v>
      </c>
      <c r="N20" s="459" t="n">
        <v>71286</v>
      </c>
      <c r="O20" s="446" t="n">
        <v>30916</v>
      </c>
      <c r="P20" s="452" t="n">
        <v>102202</v>
      </c>
      <c r="Q20" s="460" t="n">
        <v>3743536.94999999</v>
      </c>
      <c r="R20" s="460" t="n">
        <v>1428899.96</v>
      </c>
      <c r="S20" s="453" t="n">
        <v>5172436.90999999</v>
      </c>
      <c r="T20" s="458" t="s">
        <v>428</v>
      </c>
    </row>
    <row r="21" customFormat="false" ht="29.25" hidden="false" customHeight="false" outlineLevel="0" collapsed="false">
      <c r="A21" s="455" t="s">
        <v>429</v>
      </c>
      <c r="B21" s="444" t="s">
        <v>430</v>
      </c>
      <c r="C21" s="456" t="n">
        <v>368</v>
      </c>
      <c r="D21" s="446" t="n">
        <v>1534</v>
      </c>
      <c r="E21" s="446" t="n">
        <v>2738</v>
      </c>
      <c r="F21" s="457" t="n">
        <v>4272</v>
      </c>
      <c r="G21" s="447" t="n">
        <v>0.256483995866957</v>
      </c>
      <c r="H21" s="448" t="n">
        <v>24.5762711864407</v>
      </c>
      <c r="I21" s="449" t="n">
        <v>24.427684441198</v>
      </c>
      <c r="J21" s="450" t="n">
        <v>24.4810393258427</v>
      </c>
      <c r="K21" s="448" t="n">
        <v>50.8029448275862</v>
      </c>
      <c r="L21" s="449" t="n">
        <v>49.1552506616031</v>
      </c>
      <c r="M21" s="450" t="n">
        <v>49.7492101966859</v>
      </c>
      <c r="N21" s="459" t="n">
        <v>37700</v>
      </c>
      <c r="O21" s="446" t="n">
        <v>66883</v>
      </c>
      <c r="P21" s="452" t="n">
        <v>104583</v>
      </c>
      <c r="Q21" s="460" t="n">
        <v>1915271.02</v>
      </c>
      <c r="R21" s="460" t="n">
        <v>3287650.63</v>
      </c>
      <c r="S21" s="453" t="n">
        <v>5202921.65</v>
      </c>
      <c r="T21" s="458" t="s">
        <v>431</v>
      </c>
    </row>
    <row r="22" customFormat="false" ht="48.75" hidden="false" customHeight="false" outlineLevel="0" collapsed="false">
      <c r="A22" s="455" t="s">
        <v>432</v>
      </c>
      <c r="B22" s="444" t="s">
        <v>433</v>
      </c>
      <c r="C22" s="456" t="n">
        <v>53</v>
      </c>
      <c r="D22" s="446" t="n">
        <v>444</v>
      </c>
      <c r="E22" s="446" t="n">
        <v>308</v>
      </c>
      <c r="F22" s="457" t="n">
        <v>752</v>
      </c>
      <c r="G22" s="447" t="n">
        <v>0.0451488681863183</v>
      </c>
      <c r="H22" s="448" t="n">
        <v>24.6779279279279</v>
      </c>
      <c r="I22" s="449" t="n">
        <v>24.4967532467532</v>
      </c>
      <c r="J22" s="450" t="n">
        <v>24.6037234042553</v>
      </c>
      <c r="K22" s="448" t="n">
        <v>49.7588190198048</v>
      </c>
      <c r="L22" s="449" t="n">
        <v>46.2680318091451</v>
      </c>
      <c r="M22" s="450" t="n">
        <v>48.3352978056427</v>
      </c>
      <c r="N22" s="459" t="n">
        <v>10957</v>
      </c>
      <c r="O22" s="446" t="n">
        <v>7545</v>
      </c>
      <c r="P22" s="452" t="n">
        <v>18502</v>
      </c>
      <c r="Q22" s="460" t="n">
        <v>545207.380000001</v>
      </c>
      <c r="R22" s="460" t="n">
        <v>349092.3</v>
      </c>
      <c r="S22" s="453" t="n">
        <v>894299.680000001</v>
      </c>
      <c r="T22" s="454" t="s">
        <v>434</v>
      </c>
    </row>
    <row r="23" customFormat="false" ht="48.75" hidden="false" customHeight="false" outlineLevel="0" collapsed="false">
      <c r="A23" s="461" t="s">
        <v>435</v>
      </c>
      <c r="B23" s="462" t="s">
        <v>436</v>
      </c>
      <c r="C23" s="456" t="n">
        <v>227</v>
      </c>
      <c r="D23" s="446" t="n">
        <v>3338</v>
      </c>
      <c r="E23" s="446" t="n">
        <v>735</v>
      </c>
      <c r="F23" s="463" t="n">
        <v>4073</v>
      </c>
      <c r="G23" s="464" t="n">
        <v>0.244536356546376</v>
      </c>
      <c r="H23" s="465" t="n">
        <v>24.6518873576992</v>
      </c>
      <c r="I23" s="466" t="n">
        <v>24.1931972789116</v>
      </c>
      <c r="J23" s="467" t="n">
        <v>24.5691136754235</v>
      </c>
      <c r="K23" s="465" t="n">
        <v>48.3943968743922</v>
      </c>
      <c r="L23" s="466" t="n">
        <v>45.2668664942076</v>
      </c>
      <c r="M23" s="467" t="n">
        <v>47.8386484460876</v>
      </c>
      <c r="N23" s="459" t="n">
        <v>82288</v>
      </c>
      <c r="O23" s="446" t="n">
        <v>17782</v>
      </c>
      <c r="P23" s="468" t="n">
        <v>100070</v>
      </c>
      <c r="Q23" s="460" t="n">
        <v>3982278.12999999</v>
      </c>
      <c r="R23" s="460" t="n">
        <v>804935.42</v>
      </c>
      <c r="S23" s="469" t="n">
        <v>4787213.54999999</v>
      </c>
      <c r="T23" s="458" t="s">
        <v>437</v>
      </c>
    </row>
    <row r="24" customFormat="false" ht="20.25" hidden="false" customHeight="false" outlineLevel="0" collapsed="false">
      <c r="A24" s="455" t="s">
        <v>180</v>
      </c>
      <c r="B24" s="444" t="s">
        <v>438</v>
      </c>
      <c r="C24" s="456" t="n">
        <v>190</v>
      </c>
      <c r="D24" s="446" t="n">
        <v>6559</v>
      </c>
      <c r="E24" s="446" t="n">
        <v>2040</v>
      </c>
      <c r="F24" s="457" t="n">
        <v>8599</v>
      </c>
      <c r="G24" s="447" t="n">
        <v>0.516270103103925</v>
      </c>
      <c r="H24" s="448" t="n">
        <v>25.1895105961275</v>
      </c>
      <c r="I24" s="449" t="n">
        <v>24.6210784313726</v>
      </c>
      <c r="J24" s="450" t="n">
        <v>25.0546575183161</v>
      </c>
      <c r="K24" s="448" t="n">
        <v>59.1003865801545</v>
      </c>
      <c r="L24" s="449" t="n">
        <v>54.705326418062</v>
      </c>
      <c r="M24" s="450" t="n">
        <v>58.0757599387313</v>
      </c>
      <c r="N24" s="459" t="n">
        <v>165218</v>
      </c>
      <c r="O24" s="446" t="n">
        <v>50227</v>
      </c>
      <c r="P24" s="452" t="n">
        <v>215445</v>
      </c>
      <c r="Q24" s="460" t="n">
        <v>9764447.66999997</v>
      </c>
      <c r="R24" s="460" t="n">
        <v>2747684.43</v>
      </c>
      <c r="S24" s="453" t="n">
        <v>12512132.1</v>
      </c>
      <c r="T24" s="458" t="s">
        <v>439</v>
      </c>
    </row>
    <row r="25" customFormat="false" ht="42.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62</v>
      </c>
      <c r="D27" s="251" t="n">
        <v>5308</v>
      </c>
      <c r="E27" s="251" t="n">
        <v>2888</v>
      </c>
      <c r="F27" s="470" t="n">
        <v>8196</v>
      </c>
      <c r="G27" s="471" t="n">
        <v>0.492074632520033</v>
      </c>
      <c r="H27" s="472" t="n">
        <v>25.1284853051997</v>
      </c>
      <c r="I27" s="473" t="n">
        <v>24.5633656509695</v>
      </c>
      <c r="J27" s="474" t="n">
        <v>24.9293557833089</v>
      </c>
      <c r="K27" s="472" t="n">
        <v>58.415962048852</v>
      </c>
      <c r="L27" s="473" t="n">
        <v>52.633790016775</v>
      </c>
      <c r="M27" s="474" t="n">
        <v>56.4084273275874</v>
      </c>
      <c r="N27" s="250" t="n">
        <v>133382</v>
      </c>
      <c r="O27" s="251" t="n">
        <v>70939</v>
      </c>
      <c r="P27" s="475" t="n">
        <v>204321</v>
      </c>
      <c r="Q27" s="476" t="n">
        <v>7791637.84999998</v>
      </c>
      <c r="R27" s="476" t="n">
        <v>3733788.43</v>
      </c>
      <c r="S27" s="477" t="n">
        <v>11525426.28</v>
      </c>
      <c r="T27" s="458" t="s">
        <v>443</v>
      </c>
    </row>
    <row r="28" customFormat="false" ht="29.25" hidden="false" customHeight="false" outlineLevel="0" collapsed="false">
      <c r="A28" s="455" t="s">
        <v>186</v>
      </c>
      <c r="B28" s="444" t="s">
        <v>444</v>
      </c>
      <c r="C28" s="456" t="n">
        <v>70</v>
      </c>
      <c r="D28" s="251" t="n">
        <v>3928</v>
      </c>
      <c r="E28" s="251" t="n">
        <v>570</v>
      </c>
      <c r="F28" s="470" t="n">
        <v>4498</v>
      </c>
      <c r="G28" s="471" t="n">
        <v>0.270052671678271</v>
      </c>
      <c r="H28" s="472" t="n">
        <v>24.5896130346232</v>
      </c>
      <c r="I28" s="473" t="n">
        <v>24.1070175438596</v>
      </c>
      <c r="J28" s="474" t="n">
        <v>24.5284570920409</v>
      </c>
      <c r="K28" s="472" t="n">
        <v>130.011462086388</v>
      </c>
      <c r="L28" s="473" t="n">
        <v>109.803552143221</v>
      </c>
      <c r="M28" s="474" t="n">
        <v>127.494654261346</v>
      </c>
      <c r="N28" s="250" t="n">
        <v>96588</v>
      </c>
      <c r="O28" s="251" t="n">
        <v>13741</v>
      </c>
      <c r="P28" s="475" t="n">
        <v>110329</v>
      </c>
      <c r="Q28" s="476" t="n">
        <v>12557547.1</v>
      </c>
      <c r="R28" s="476" t="n">
        <v>1508810.61</v>
      </c>
      <c r="S28" s="477" t="n">
        <v>14066357.71</v>
      </c>
      <c r="T28" s="458" t="s">
        <v>445</v>
      </c>
    </row>
    <row r="29" customFormat="false" ht="19.5" hidden="false" customHeight="false" outlineLevel="0" collapsed="false">
      <c r="A29" s="455" t="s">
        <v>189</v>
      </c>
      <c r="B29" s="444" t="s">
        <v>446</v>
      </c>
      <c r="C29" s="456" t="n">
        <v>467</v>
      </c>
      <c r="D29" s="251" t="n">
        <v>15591</v>
      </c>
      <c r="E29" s="251" t="n">
        <v>11428</v>
      </c>
      <c r="F29" s="470" t="n">
        <v>27019</v>
      </c>
      <c r="G29" s="471" t="n">
        <v>1.62217722011454</v>
      </c>
      <c r="H29" s="472" t="n">
        <v>24.8501058302867</v>
      </c>
      <c r="I29" s="473" t="n">
        <v>24.7739761988099</v>
      </c>
      <c r="J29" s="474" t="n">
        <v>24.8179059180577</v>
      </c>
      <c r="K29" s="472" t="n">
        <v>76.003926021712</v>
      </c>
      <c r="L29" s="473" t="n">
        <v>70.4267941522411</v>
      </c>
      <c r="M29" s="474" t="n">
        <v>73.6491887615484</v>
      </c>
      <c r="N29" s="250" t="n">
        <v>387438</v>
      </c>
      <c r="O29" s="251" t="n">
        <v>283117</v>
      </c>
      <c r="P29" s="475" t="n">
        <v>670555</v>
      </c>
      <c r="Q29" s="476" t="n">
        <v>29446809.09</v>
      </c>
      <c r="R29" s="476" t="n">
        <v>19939022.68</v>
      </c>
      <c r="S29" s="477" t="n">
        <v>49385831.7700001</v>
      </c>
      <c r="T29" s="458" t="s">
        <v>447</v>
      </c>
    </row>
    <row r="30" customFormat="false" ht="19.5" hidden="false" customHeight="false" outlineLevel="0" collapsed="false">
      <c r="A30" s="455" t="s">
        <v>192</v>
      </c>
      <c r="B30" s="444" t="s">
        <v>448</v>
      </c>
      <c r="C30" s="456" t="n">
        <v>324</v>
      </c>
      <c r="D30" s="251" t="n">
        <v>8864</v>
      </c>
      <c r="E30" s="251" t="n">
        <v>3062</v>
      </c>
      <c r="F30" s="470" t="n">
        <v>11926</v>
      </c>
      <c r="G30" s="471" t="n">
        <v>0.716017821795256</v>
      </c>
      <c r="H30" s="472" t="n">
        <v>24.8904557761733</v>
      </c>
      <c r="I30" s="473" t="n">
        <v>24.6129980404964</v>
      </c>
      <c r="J30" s="474" t="n">
        <v>24.8192185141707</v>
      </c>
      <c r="K30" s="472" t="n">
        <v>57.3724421086982</v>
      </c>
      <c r="L30" s="473" t="n">
        <v>52.7533270085585</v>
      </c>
      <c r="M30" s="474" t="n">
        <v>56.1963385068616</v>
      </c>
      <c r="N30" s="250" t="n">
        <v>220629</v>
      </c>
      <c r="O30" s="251" t="n">
        <v>75365</v>
      </c>
      <c r="P30" s="475" t="n">
        <v>295994</v>
      </c>
      <c r="Q30" s="476" t="n">
        <v>12658024.53</v>
      </c>
      <c r="R30" s="476" t="n">
        <v>3975754.49000001</v>
      </c>
      <c r="S30" s="477" t="n">
        <v>16633779.02</v>
      </c>
      <c r="T30" s="458" t="s">
        <v>449</v>
      </c>
    </row>
    <row r="31" customFormat="false" ht="19.5" hidden="false" customHeight="false" outlineLevel="0" collapsed="false">
      <c r="A31" s="455" t="s">
        <v>450</v>
      </c>
      <c r="B31" s="444" t="s">
        <v>451</v>
      </c>
      <c r="C31" s="456" t="n">
        <v>398</v>
      </c>
      <c r="D31" s="251" t="n">
        <v>9821</v>
      </c>
      <c r="E31" s="251" t="n">
        <v>1560</v>
      </c>
      <c r="F31" s="470" t="n">
        <v>11381</v>
      </c>
      <c r="G31" s="471" t="n">
        <v>0.683296900037884</v>
      </c>
      <c r="H31" s="472" t="n">
        <v>24.7416760004073</v>
      </c>
      <c r="I31" s="473" t="n">
        <v>24.2371794871795</v>
      </c>
      <c r="J31" s="474" t="n">
        <v>24.6725243827432</v>
      </c>
      <c r="K31" s="472" t="n">
        <v>63.916924292558</v>
      </c>
      <c r="L31" s="473" t="n">
        <v>66.6129370536895</v>
      </c>
      <c r="M31" s="474" t="n">
        <v>64.2799476848129</v>
      </c>
      <c r="N31" s="250" t="n">
        <v>242988</v>
      </c>
      <c r="O31" s="251" t="n">
        <v>37810</v>
      </c>
      <c r="P31" s="475" t="n">
        <v>280798</v>
      </c>
      <c r="Q31" s="476" t="n">
        <v>15531045.6000001</v>
      </c>
      <c r="R31" s="476" t="n">
        <v>2518635.15</v>
      </c>
      <c r="S31" s="477" t="n">
        <v>18049680.7500001</v>
      </c>
      <c r="T31" s="458" t="s">
        <v>452</v>
      </c>
    </row>
    <row r="32" customFormat="false" ht="12.75" hidden="false" customHeight="false" outlineLevel="0" collapsed="false">
      <c r="A32" s="455" t="s">
        <v>453</v>
      </c>
      <c r="B32" s="444" t="s">
        <v>454</v>
      </c>
      <c r="C32" s="456" t="n">
        <v>103</v>
      </c>
      <c r="D32" s="251" t="n">
        <v>4599</v>
      </c>
      <c r="E32" s="251" t="n">
        <v>659</v>
      </c>
      <c r="F32" s="470" t="n">
        <v>5258</v>
      </c>
      <c r="G32" s="471" t="n">
        <v>0.315681846972955</v>
      </c>
      <c r="H32" s="472" t="n">
        <v>25.2259186779735</v>
      </c>
      <c r="I32" s="473" t="n">
        <v>24.6342943854325</v>
      </c>
      <c r="J32" s="474" t="n">
        <v>25.1517687333587</v>
      </c>
      <c r="K32" s="472" t="n">
        <v>69.7102471253468</v>
      </c>
      <c r="L32" s="473" t="n">
        <v>63.4180559319945</v>
      </c>
      <c r="M32" s="474" t="n">
        <v>68.9378541074344</v>
      </c>
      <c r="N32" s="250" t="n">
        <v>116014</v>
      </c>
      <c r="O32" s="251" t="n">
        <v>16234</v>
      </c>
      <c r="P32" s="475" t="n">
        <v>132248</v>
      </c>
      <c r="Q32" s="476" t="n">
        <v>8087364.60999998</v>
      </c>
      <c r="R32" s="476" t="n">
        <v>1029528.72</v>
      </c>
      <c r="S32" s="477" t="n">
        <v>9116893.32999998</v>
      </c>
      <c r="T32" s="458" t="s">
        <v>455</v>
      </c>
    </row>
    <row r="33" customFormat="false" ht="29.25" hidden="false" customHeight="false" outlineLevel="0" collapsed="false">
      <c r="A33" s="455" t="s">
        <v>456</v>
      </c>
      <c r="B33" s="444" t="s">
        <v>457</v>
      </c>
      <c r="C33" s="456" t="n">
        <v>904</v>
      </c>
      <c r="D33" s="251" t="n">
        <v>22438</v>
      </c>
      <c r="E33" s="251" t="n">
        <v>4206</v>
      </c>
      <c r="F33" s="470" t="n">
        <v>26644</v>
      </c>
      <c r="G33" s="471" t="n">
        <v>1.59966282440993</v>
      </c>
      <c r="H33" s="472" t="n">
        <v>24.6726535341831</v>
      </c>
      <c r="I33" s="473" t="n">
        <v>24.3483119353305</v>
      </c>
      <c r="J33" s="474" t="n">
        <v>24.62145323525</v>
      </c>
      <c r="K33" s="472" t="n">
        <v>57.1087576159906</v>
      </c>
      <c r="L33" s="473" t="n">
        <v>54.0074695583395</v>
      </c>
      <c r="M33" s="474" t="n">
        <v>56.6246218983138</v>
      </c>
      <c r="N33" s="250" t="n">
        <v>553605</v>
      </c>
      <c r="O33" s="251" t="n">
        <v>102409</v>
      </c>
      <c r="P33" s="475" t="n">
        <v>656014</v>
      </c>
      <c r="Q33" s="476" t="n">
        <v>31615693.7600005</v>
      </c>
      <c r="R33" s="476" t="n">
        <v>5530850.94999999</v>
      </c>
      <c r="S33" s="477" t="n">
        <v>37146544.7100005</v>
      </c>
      <c r="T33" s="458" t="s">
        <v>458</v>
      </c>
    </row>
    <row r="34" customFormat="false" ht="19.5" hidden="false" customHeight="false" outlineLevel="0" collapsed="false">
      <c r="A34" s="455" t="s">
        <v>459</v>
      </c>
      <c r="B34" s="444" t="s">
        <v>460</v>
      </c>
      <c r="C34" s="456" t="n">
        <v>580</v>
      </c>
      <c r="D34" s="251" t="n">
        <v>10337</v>
      </c>
      <c r="E34" s="251" t="n">
        <v>2026</v>
      </c>
      <c r="F34" s="470" t="n">
        <v>12363</v>
      </c>
      <c r="G34" s="471" t="n">
        <v>0.742254597589699</v>
      </c>
      <c r="H34" s="472" t="n">
        <v>24.6633452645835</v>
      </c>
      <c r="I34" s="473" t="n">
        <v>24.2635735439289</v>
      </c>
      <c r="J34" s="474" t="n">
        <v>24.5978322413654</v>
      </c>
      <c r="K34" s="472" t="n">
        <v>60.150190433231</v>
      </c>
      <c r="L34" s="473" t="n">
        <v>56.7642383742219</v>
      </c>
      <c r="M34" s="474" t="n">
        <v>59.6028540658924</v>
      </c>
      <c r="N34" s="250" t="n">
        <v>254945</v>
      </c>
      <c r="O34" s="251" t="n">
        <v>49158</v>
      </c>
      <c r="P34" s="475" t="n">
        <v>304103</v>
      </c>
      <c r="Q34" s="476" t="n">
        <v>15334990.3000001</v>
      </c>
      <c r="R34" s="476" t="n">
        <v>2790416.43</v>
      </c>
      <c r="S34" s="477" t="n">
        <v>18125406.7300001</v>
      </c>
      <c r="T34" s="458" t="s">
        <v>461</v>
      </c>
    </row>
    <row r="35" customFormat="false" ht="19.5" hidden="false" customHeight="false" outlineLevel="0" collapsed="false">
      <c r="A35" s="455" t="s">
        <v>462</v>
      </c>
      <c r="B35" s="444" t="s">
        <v>463</v>
      </c>
      <c r="C35" s="456" t="n">
        <v>15</v>
      </c>
      <c r="D35" s="251" t="n">
        <v>334</v>
      </c>
      <c r="E35" s="251" t="n">
        <v>159</v>
      </c>
      <c r="F35" s="470" t="n">
        <v>493</v>
      </c>
      <c r="G35" s="471" t="n">
        <v>0.0295989255529986</v>
      </c>
      <c r="H35" s="472" t="n">
        <v>23.7155688622755</v>
      </c>
      <c r="I35" s="473" t="n">
        <v>23.0440251572327</v>
      </c>
      <c r="J35" s="474" t="n">
        <v>23.498985801217</v>
      </c>
      <c r="K35" s="472" t="n">
        <v>59.1695051129908</v>
      </c>
      <c r="L35" s="473" t="n">
        <v>47.3307205240175</v>
      </c>
      <c r="M35" s="474" t="n">
        <v>55.4252403970651</v>
      </c>
      <c r="N35" s="250" t="n">
        <v>7921</v>
      </c>
      <c r="O35" s="251" t="n">
        <v>3664</v>
      </c>
      <c r="P35" s="475" t="n">
        <v>11585</v>
      </c>
      <c r="Q35" s="476" t="n">
        <v>468681.65</v>
      </c>
      <c r="R35" s="476" t="n">
        <v>173419.76</v>
      </c>
      <c r="S35" s="477" t="n">
        <v>642101.41</v>
      </c>
      <c r="T35" s="458" t="s">
        <v>464</v>
      </c>
    </row>
    <row r="36" customFormat="false" ht="29.25" hidden="false" customHeight="false" outlineLevel="0" collapsed="false">
      <c r="A36" s="455" t="s">
        <v>195</v>
      </c>
      <c r="B36" s="444" t="s">
        <v>465</v>
      </c>
      <c r="C36" s="456" t="n">
        <v>207</v>
      </c>
      <c r="D36" s="251" t="n">
        <v>6428</v>
      </c>
      <c r="E36" s="251" t="n">
        <v>1593</v>
      </c>
      <c r="F36" s="470" t="n">
        <v>8021</v>
      </c>
      <c r="G36" s="471" t="n">
        <v>0.481567914524547</v>
      </c>
      <c r="H36" s="472" t="n">
        <v>24.7971375233354</v>
      </c>
      <c r="I36" s="473" t="n">
        <v>24.6811048336472</v>
      </c>
      <c r="J36" s="474" t="n">
        <v>24.7740930058596</v>
      </c>
      <c r="K36" s="472" t="n">
        <v>64.0520428367088</v>
      </c>
      <c r="L36" s="473" t="n">
        <v>59.2460238573646</v>
      </c>
      <c r="M36" s="474" t="n">
        <v>63.1011324875576</v>
      </c>
      <c r="N36" s="250" t="n">
        <v>159396</v>
      </c>
      <c r="O36" s="251" t="n">
        <v>39317</v>
      </c>
      <c r="P36" s="475" t="n">
        <v>198713</v>
      </c>
      <c r="Q36" s="476" t="n">
        <v>10209639.42</v>
      </c>
      <c r="R36" s="476" t="n">
        <v>2329375.92</v>
      </c>
      <c r="S36" s="477" t="n">
        <v>12539015.34</v>
      </c>
      <c r="T36" s="458" t="s">
        <v>466</v>
      </c>
    </row>
    <row r="37" customFormat="false" ht="39" hidden="false" customHeight="false" outlineLevel="0" collapsed="false">
      <c r="A37" s="455" t="s">
        <v>467</v>
      </c>
      <c r="B37" s="444" t="s">
        <v>468</v>
      </c>
      <c r="C37" s="456" t="n">
        <v>65</v>
      </c>
      <c r="D37" s="251" t="n">
        <v>1875</v>
      </c>
      <c r="E37" s="251" t="n">
        <v>760</v>
      </c>
      <c r="F37" s="470" t="n">
        <v>2635</v>
      </c>
      <c r="G37" s="471" t="n">
        <v>0.158201153817751</v>
      </c>
      <c r="H37" s="472" t="n">
        <v>25.0277333333333</v>
      </c>
      <c r="I37" s="473" t="n">
        <v>25.2026315789474</v>
      </c>
      <c r="J37" s="474" t="n">
        <v>25.0781783681214</v>
      </c>
      <c r="K37" s="472" t="n">
        <v>62.6319481322053</v>
      </c>
      <c r="L37" s="473" t="n">
        <v>56.0091782395323</v>
      </c>
      <c r="M37" s="474" t="n">
        <v>60.7122959700973</v>
      </c>
      <c r="N37" s="250" t="n">
        <v>46927</v>
      </c>
      <c r="O37" s="251" t="n">
        <v>19154</v>
      </c>
      <c r="P37" s="475" t="n">
        <v>66081</v>
      </c>
      <c r="Q37" s="476" t="n">
        <v>2939129.43</v>
      </c>
      <c r="R37" s="476" t="n">
        <v>1072799.8</v>
      </c>
      <c r="S37" s="477" t="n">
        <v>4011929.23</v>
      </c>
      <c r="T37" s="458" t="s">
        <v>469</v>
      </c>
    </row>
    <row r="38" customFormat="false" ht="39" hidden="false" customHeight="false" outlineLevel="0" collapsed="false">
      <c r="A38" s="455" t="s">
        <v>470</v>
      </c>
      <c r="B38" s="444" t="s">
        <v>471</v>
      </c>
      <c r="C38" s="456" t="n">
        <v>150</v>
      </c>
      <c r="D38" s="251" t="n">
        <v>1978</v>
      </c>
      <c r="E38" s="251" t="n">
        <v>1326</v>
      </c>
      <c r="F38" s="470" t="n">
        <v>3304</v>
      </c>
      <c r="G38" s="471" t="n">
        <v>0.198366835754782</v>
      </c>
      <c r="H38" s="472" t="n">
        <v>24.7027300303337</v>
      </c>
      <c r="I38" s="473" t="n">
        <v>24.0082956259427</v>
      </c>
      <c r="J38" s="474" t="n">
        <v>24.4240314769976</v>
      </c>
      <c r="K38" s="472" t="n">
        <v>71.325620523106</v>
      </c>
      <c r="L38" s="473" t="n">
        <v>55.3712910318831</v>
      </c>
      <c r="M38" s="474" t="n">
        <v>65.0316309156475</v>
      </c>
      <c r="N38" s="250" t="n">
        <v>48862</v>
      </c>
      <c r="O38" s="251" t="n">
        <v>31835</v>
      </c>
      <c r="P38" s="475" t="n">
        <v>80697</v>
      </c>
      <c r="Q38" s="476" t="n">
        <v>3485112.47</v>
      </c>
      <c r="R38" s="476" t="n">
        <v>1762745.05</v>
      </c>
      <c r="S38" s="477" t="n">
        <v>5247857.52</v>
      </c>
      <c r="T38" s="458" t="s">
        <v>472</v>
      </c>
    </row>
    <row r="39" customFormat="false" ht="29.25" hidden="false" customHeight="false" outlineLevel="0" collapsed="false">
      <c r="A39" s="455" t="s">
        <v>473</v>
      </c>
      <c r="B39" s="444" t="s">
        <v>474</v>
      </c>
      <c r="C39" s="456" t="n">
        <v>48</v>
      </c>
      <c r="D39" s="251" t="n">
        <v>586</v>
      </c>
      <c r="E39" s="251" t="n">
        <v>105</v>
      </c>
      <c r="F39" s="470" t="n">
        <v>691</v>
      </c>
      <c r="G39" s="471" t="n">
        <v>0.0414865264850345</v>
      </c>
      <c r="H39" s="472" t="n">
        <v>24.8720136518771</v>
      </c>
      <c r="I39" s="473" t="n">
        <v>24.6666666666667</v>
      </c>
      <c r="J39" s="474" t="n">
        <v>24.8408104196816</v>
      </c>
      <c r="K39" s="472" t="n">
        <v>67.1931382504289</v>
      </c>
      <c r="L39" s="473" t="n">
        <v>60.1340540540541</v>
      </c>
      <c r="M39" s="474" t="n">
        <v>66.1280040780659</v>
      </c>
      <c r="N39" s="250" t="n">
        <v>14575</v>
      </c>
      <c r="O39" s="251" t="n">
        <v>2590</v>
      </c>
      <c r="P39" s="475" t="n">
        <v>17165</v>
      </c>
      <c r="Q39" s="476" t="n">
        <v>979339.990000002</v>
      </c>
      <c r="R39" s="476" t="n">
        <v>155747.2</v>
      </c>
      <c r="S39" s="477" t="n">
        <v>1135087.19</v>
      </c>
      <c r="T39" s="458" t="s">
        <v>475</v>
      </c>
    </row>
    <row r="40" customFormat="false" ht="19.5" hidden="false" customHeight="false" outlineLevel="0" collapsed="false">
      <c r="A40" s="455" t="s">
        <v>476</v>
      </c>
      <c r="B40" s="444" t="s">
        <v>477</v>
      </c>
      <c r="C40" s="456" t="n">
        <v>361</v>
      </c>
      <c r="D40" s="251" t="n">
        <v>10505</v>
      </c>
      <c r="E40" s="251" t="n">
        <v>1164</v>
      </c>
      <c r="F40" s="470" t="n">
        <v>11669</v>
      </c>
      <c r="G40" s="471" t="n">
        <v>0.700587955939028</v>
      </c>
      <c r="H40" s="472" t="n">
        <v>21.4404569252737</v>
      </c>
      <c r="I40" s="473" t="n">
        <v>23.7731958762887</v>
      </c>
      <c r="J40" s="474" t="n">
        <v>21.6731510840689</v>
      </c>
      <c r="K40" s="472" t="n">
        <v>68.7244858190663</v>
      </c>
      <c r="L40" s="473" t="n">
        <v>57.3010729257011</v>
      </c>
      <c r="M40" s="474" t="n">
        <v>67.4745701135607</v>
      </c>
      <c r="N40" s="250" t="n">
        <v>225232</v>
      </c>
      <c r="O40" s="251" t="n">
        <v>27672</v>
      </c>
      <c r="P40" s="475" t="n">
        <v>252904</v>
      </c>
      <c r="Q40" s="476" t="n">
        <v>15478953.3899999</v>
      </c>
      <c r="R40" s="476" t="n">
        <v>1585635.29</v>
      </c>
      <c r="S40" s="477" t="n">
        <v>17064588.6799999</v>
      </c>
      <c r="T40" s="458" t="s">
        <v>478</v>
      </c>
    </row>
    <row r="41" customFormat="false" ht="19.5" hidden="false" customHeight="false" outlineLevel="0" collapsed="false">
      <c r="A41" s="478" t="s">
        <v>479</v>
      </c>
      <c r="B41" s="479" t="s">
        <v>480</v>
      </c>
      <c r="C41" s="456" t="n">
        <v>353</v>
      </c>
      <c r="D41" s="251" t="n">
        <v>4915</v>
      </c>
      <c r="E41" s="251" t="n">
        <v>1849</v>
      </c>
      <c r="F41" s="480" t="n">
        <v>6764</v>
      </c>
      <c r="G41" s="481" t="n">
        <v>0.406099660122682</v>
      </c>
      <c r="H41" s="482" t="n">
        <v>24.7822990844354</v>
      </c>
      <c r="I41" s="483" t="n">
        <v>24.382368848026</v>
      </c>
      <c r="J41" s="484" t="n">
        <v>24.6729745712596</v>
      </c>
      <c r="K41" s="482" t="n">
        <v>47.9671254053607</v>
      </c>
      <c r="L41" s="483" t="n">
        <v>46.969478073775</v>
      </c>
      <c r="M41" s="484" t="n">
        <v>47.6976216983843</v>
      </c>
      <c r="N41" s="250" t="n">
        <v>121805</v>
      </c>
      <c r="O41" s="251" t="n">
        <v>45083</v>
      </c>
      <c r="P41" s="485" t="n">
        <v>166888</v>
      </c>
      <c r="Q41" s="476" t="n">
        <v>5842635.70999996</v>
      </c>
      <c r="R41" s="476" t="n">
        <v>2117524.98</v>
      </c>
      <c r="S41" s="486" t="n">
        <v>7960160.68999996</v>
      </c>
      <c r="T41" s="487" t="s">
        <v>481</v>
      </c>
    </row>
    <row r="42" customFormat="false" ht="12.75" hidden="false" customHeight="false" outlineLevel="0" collapsed="false">
      <c r="A42" s="478" t="s">
        <v>482</v>
      </c>
      <c r="B42" s="479" t="s">
        <v>483</v>
      </c>
      <c r="C42" s="456" t="n">
        <v>131</v>
      </c>
      <c r="D42" s="251" t="n">
        <v>2490</v>
      </c>
      <c r="E42" s="251" t="n">
        <v>790</v>
      </c>
      <c r="F42" s="480" t="n">
        <v>3280</v>
      </c>
      <c r="G42" s="481" t="n">
        <v>0.196925914429686</v>
      </c>
      <c r="H42" s="482" t="n">
        <v>24.8293172690763</v>
      </c>
      <c r="I42" s="483" t="n">
        <v>24.3670886075949</v>
      </c>
      <c r="J42" s="484" t="n">
        <v>24.7179878048781</v>
      </c>
      <c r="K42" s="482" t="n">
        <v>52.3559215527698</v>
      </c>
      <c r="L42" s="483" t="n">
        <v>51.3535090909091</v>
      </c>
      <c r="M42" s="484" t="n">
        <v>52.117914276904</v>
      </c>
      <c r="N42" s="250" t="n">
        <v>61825</v>
      </c>
      <c r="O42" s="251" t="n">
        <v>19250</v>
      </c>
      <c r="P42" s="485" t="n">
        <v>81075</v>
      </c>
      <c r="Q42" s="476" t="n">
        <v>3236904.84999999</v>
      </c>
      <c r="R42" s="476" t="n">
        <v>988555.05</v>
      </c>
      <c r="S42" s="486" t="n">
        <v>4225459.89999999</v>
      </c>
      <c r="T42" s="488" t="s">
        <v>484</v>
      </c>
    </row>
    <row r="43" customFormat="false" ht="20.25" hidden="false" customHeight="false" outlineLevel="0" collapsed="false">
      <c r="A43" s="489" t="s">
        <v>485</v>
      </c>
      <c r="B43" s="490" t="s">
        <v>486</v>
      </c>
      <c r="C43" s="491" t="n">
        <v>205</v>
      </c>
      <c r="D43" s="492" t="n">
        <v>4512</v>
      </c>
      <c r="E43" s="492" t="n">
        <v>2088</v>
      </c>
      <c r="F43" s="493" t="n">
        <v>6600</v>
      </c>
      <c r="G43" s="494" t="n">
        <v>0.396253364401198</v>
      </c>
      <c r="H43" s="495" t="n">
        <v>23.8667996453901</v>
      </c>
      <c r="I43" s="496" t="n">
        <v>23.9104406130268</v>
      </c>
      <c r="J43" s="497" t="n">
        <v>23.8806060606061</v>
      </c>
      <c r="K43" s="495" t="n">
        <v>63.311486716131</v>
      </c>
      <c r="L43" s="496" t="n">
        <v>64.3874748122183</v>
      </c>
      <c r="M43" s="497" t="n">
        <v>63.652315496282</v>
      </c>
      <c r="N43" s="498" t="n">
        <v>107687</v>
      </c>
      <c r="O43" s="492" t="n">
        <v>49925</v>
      </c>
      <c r="P43" s="499" t="n">
        <v>157612</v>
      </c>
      <c r="Q43" s="500" t="n">
        <v>6817824.07</v>
      </c>
      <c r="R43" s="500" t="n">
        <v>3214544.68</v>
      </c>
      <c r="S43" s="501" t="n">
        <v>10032368.75</v>
      </c>
      <c r="T43" s="502" t="s">
        <v>487</v>
      </c>
    </row>
    <row r="44" customFormat="false" ht="46.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28</v>
      </c>
      <c r="D46" s="251" t="n">
        <v>6675</v>
      </c>
      <c r="E46" s="251" t="n">
        <v>2050</v>
      </c>
      <c r="F46" s="470" t="n">
        <v>8725</v>
      </c>
      <c r="G46" s="471" t="n">
        <v>0.523834940060675</v>
      </c>
      <c r="H46" s="472" t="n">
        <v>24.5917602996255</v>
      </c>
      <c r="I46" s="473" t="n">
        <v>24.5970731707317</v>
      </c>
      <c r="J46" s="474" t="n">
        <v>24.5930085959885</v>
      </c>
      <c r="K46" s="472" t="n">
        <v>72.508587816022</v>
      </c>
      <c r="L46" s="473" t="n">
        <v>80.8319873472948</v>
      </c>
      <c r="M46" s="474" t="n">
        <v>74.4645521824639</v>
      </c>
      <c r="N46" s="250" t="n">
        <v>164150</v>
      </c>
      <c r="O46" s="251" t="n">
        <v>50424</v>
      </c>
      <c r="P46" s="475" t="n">
        <v>214574</v>
      </c>
      <c r="Q46" s="476" t="n">
        <v>11902284.69</v>
      </c>
      <c r="R46" s="476" t="n">
        <v>4075872.13</v>
      </c>
      <c r="S46" s="477" t="n">
        <v>15978156.82</v>
      </c>
      <c r="T46" s="454" t="s">
        <v>490</v>
      </c>
    </row>
    <row r="47" customFormat="false" ht="12.75" hidden="false" customHeight="false" outlineLevel="0" collapsed="false">
      <c r="A47" s="455" t="s">
        <v>491</v>
      </c>
      <c r="B47" s="444" t="s">
        <v>492</v>
      </c>
      <c r="C47" s="456" t="n">
        <v>2410</v>
      </c>
      <c r="D47" s="251" t="n">
        <v>39035</v>
      </c>
      <c r="E47" s="251" t="n">
        <v>7371</v>
      </c>
      <c r="F47" s="470" t="n">
        <v>46406</v>
      </c>
      <c r="G47" s="471" t="n">
        <v>2.78614145884879</v>
      </c>
      <c r="H47" s="472" t="n">
        <v>24.2072499039324</v>
      </c>
      <c r="I47" s="473" t="n">
        <v>24.1697191697192</v>
      </c>
      <c r="J47" s="474" t="n">
        <v>24.2012886264707</v>
      </c>
      <c r="K47" s="472" t="n">
        <v>56.0481507942404</v>
      </c>
      <c r="L47" s="473" t="n">
        <v>56.6689655636945</v>
      </c>
      <c r="M47" s="474" t="n">
        <v>56.1466306557398</v>
      </c>
      <c r="N47" s="250" t="n">
        <v>944930</v>
      </c>
      <c r="O47" s="251" t="n">
        <v>178155</v>
      </c>
      <c r="P47" s="475" t="n">
        <v>1123085</v>
      </c>
      <c r="Q47" s="476" t="n">
        <v>52961579.1300016</v>
      </c>
      <c r="R47" s="476" t="n">
        <v>10095859.56</v>
      </c>
      <c r="S47" s="477" t="n">
        <v>63057438.6900016</v>
      </c>
      <c r="T47" s="458" t="s">
        <v>493</v>
      </c>
    </row>
    <row r="48" customFormat="false" ht="39" hidden="false" customHeight="false" outlineLevel="0" collapsed="false">
      <c r="A48" s="478" t="s">
        <v>494</v>
      </c>
      <c r="B48" s="479" t="s">
        <v>495</v>
      </c>
      <c r="C48" s="456" t="n">
        <v>1485</v>
      </c>
      <c r="D48" s="251" t="n">
        <v>21719</v>
      </c>
      <c r="E48" s="251" t="n">
        <v>4860</v>
      </c>
      <c r="F48" s="480" t="n">
        <v>26579</v>
      </c>
      <c r="G48" s="481" t="n">
        <v>1.59576032915446</v>
      </c>
      <c r="H48" s="482" t="n">
        <v>24.7869146829965</v>
      </c>
      <c r="I48" s="483" t="n">
        <v>24.280658436214</v>
      </c>
      <c r="J48" s="484" t="n">
        <v>24.6943451597126</v>
      </c>
      <c r="K48" s="482" t="n">
        <v>53.6010936626381</v>
      </c>
      <c r="L48" s="483" t="n">
        <v>52.4471000983016</v>
      </c>
      <c r="M48" s="484" t="n">
        <v>53.3936195267474</v>
      </c>
      <c r="N48" s="250" t="n">
        <v>538347</v>
      </c>
      <c r="O48" s="251" t="n">
        <v>118004</v>
      </c>
      <c r="P48" s="485" t="n">
        <v>656351</v>
      </c>
      <c r="Q48" s="476" t="n">
        <v>28855987.9700002</v>
      </c>
      <c r="R48" s="476" t="n">
        <v>6188967.59999999</v>
      </c>
      <c r="S48" s="486" t="n">
        <v>35044955.5700002</v>
      </c>
      <c r="T48" s="487" t="s">
        <v>496</v>
      </c>
    </row>
    <row r="49" customFormat="false" ht="39" hidden="false" customHeight="false" outlineLevel="0" collapsed="false">
      <c r="A49" s="455" t="s">
        <v>497</v>
      </c>
      <c r="B49" s="444" t="s">
        <v>498</v>
      </c>
      <c r="C49" s="456" t="n">
        <v>6451</v>
      </c>
      <c r="D49" s="251" t="n">
        <v>89050</v>
      </c>
      <c r="E49" s="251" t="n">
        <v>49534</v>
      </c>
      <c r="F49" s="470" t="n">
        <v>138584</v>
      </c>
      <c r="G49" s="471" t="n">
        <v>8.32036003820843</v>
      </c>
      <c r="H49" s="472" t="n">
        <v>24.5248287478944</v>
      </c>
      <c r="I49" s="473" t="n">
        <v>24.1609197722776</v>
      </c>
      <c r="J49" s="474" t="n">
        <v>24.3947569705016</v>
      </c>
      <c r="K49" s="472" t="n">
        <v>62.8109903541123</v>
      </c>
      <c r="L49" s="473" t="n">
        <v>60.0362577551385</v>
      </c>
      <c r="M49" s="474" t="n">
        <v>61.8287259382083</v>
      </c>
      <c r="N49" s="250" t="n">
        <v>2183936</v>
      </c>
      <c r="O49" s="251" t="n">
        <v>1196787</v>
      </c>
      <c r="P49" s="475" t="n">
        <v>3380723</v>
      </c>
      <c r="Q49" s="476" t="n">
        <v>137175183.029999</v>
      </c>
      <c r="R49" s="476" t="n">
        <v>71850612.8099989</v>
      </c>
      <c r="S49" s="477" t="n">
        <v>209025795.839998</v>
      </c>
      <c r="T49" s="454" t="s">
        <v>499</v>
      </c>
    </row>
    <row r="50" customFormat="false" ht="48.75" hidden="false" customHeight="false" outlineLevel="0" collapsed="false">
      <c r="A50" s="455" t="s">
        <v>500</v>
      </c>
      <c r="B50" s="444" t="s">
        <v>501</v>
      </c>
      <c r="C50" s="456" t="n">
        <v>5086</v>
      </c>
      <c r="D50" s="251" t="n">
        <v>55801</v>
      </c>
      <c r="E50" s="251" t="n">
        <v>88474</v>
      </c>
      <c r="F50" s="470" t="n">
        <v>144275</v>
      </c>
      <c r="G50" s="471" t="n">
        <v>8.66203850742165</v>
      </c>
      <c r="H50" s="472" t="n">
        <v>24.442626476228</v>
      </c>
      <c r="I50" s="473" t="n">
        <v>24.090670705518</v>
      </c>
      <c r="J50" s="474" t="n">
        <v>24.2267960492116</v>
      </c>
      <c r="K50" s="472" t="n">
        <v>51.0359100257129</v>
      </c>
      <c r="L50" s="473" t="n">
        <v>46.0321988150485</v>
      </c>
      <c r="M50" s="474" t="n">
        <v>47.9847167112827</v>
      </c>
      <c r="N50" s="250" t="n">
        <v>1363923</v>
      </c>
      <c r="O50" s="251" t="n">
        <v>2131398</v>
      </c>
      <c r="P50" s="475" t="n">
        <v>3495321</v>
      </c>
      <c r="Q50" s="476" t="n">
        <v>69609051.5100004</v>
      </c>
      <c r="R50" s="476" t="n">
        <v>98112936.4899968</v>
      </c>
      <c r="S50" s="477" t="n">
        <v>167721987.999997</v>
      </c>
      <c r="T50" s="454" t="s">
        <v>502</v>
      </c>
    </row>
    <row r="51" customFormat="false" ht="12.75" hidden="false" customHeight="false" outlineLevel="0" collapsed="false">
      <c r="A51" s="461" t="s">
        <v>503</v>
      </c>
      <c r="B51" s="462" t="s">
        <v>504</v>
      </c>
      <c r="C51" s="456" t="n">
        <v>18366</v>
      </c>
      <c r="D51" s="251" t="n">
        <v>170626</v>
      </c>
      <c r="E51" s="251" t="n">
        <v>152508</v>
      </c>
      <c r="F51" s="503" t="n">
        <v>323134</v>
      </c>
      <c r="G51" s="504" t="n">
        <v>19.4004446443056</v>
      </c>
      <c r="H51" s="505" t="n">
        <v>22.945623761912</v>
      </c>
      <c r="I51" s="506" t="n">
        <v>23.6430875757337</v>
      </c>
      <c r="J51" s="507" t="n">
        <v>23.2748024039563</v>
      </c>
      <c r="K51" s="505" t="n">
        <v>53.9869379686942</v>
      </c>
      <c r="L51" s="506" t="n">
        <v>51.5215363779046</v>
      </c>
      <c r="M51" s="507" t="n">
        <v>52.8049424522114</v>
      </c>
      <c r="N51" s="250" t="n">
        <v>3915120</v>
      </c>
      <c r="O51" s="251" t="n">
        <v>3605760</v>
      </c>
      <c r="P51" s="508" t="n">
        <v>7520880</v>
      </c>
      <c r="Q51" s="476" t="n">
        <v>211365340.579994</v>
      </c>
      <c r="R51" s="476" t="n">
        <v>185774295.009993</v>
      </c>
      <c r="S51" s="509" t="n">
        <v>397139635.589987</v>
      </c>
      <c r="T51" s="458" t="s">
        <v>505</v>
      </c>
    </row>
    <row r="52" customFormat="false" ht="19.5" hidden="false" customHeight="false" outlineLevel="0" collapsed="false">
      <c r="A52" s="455" t="s">
        <v>506</v>
      </c>
      <c r="B52" s="444" t="s">
        <v>507</v>
      </c>
      <c r="C52" s="456" t="n">
        <v>1416</v>
      </c>
      <c r="D52" s="251" t="n">
        <v>31647</v>
      </c>
      <c r="E52" s="251" t="n">
        <v>5460</v>
      </c>
      <c r="F52" s="470" t="n">
        <v>37107</v>
      </c>
      <c r="G52" s="471" t="n">
        <v>2.22784448376292</v>
      </c>
      <c r="H52" s="472" t="n">
        <v>24.2868202357253</v>
      </c>
      <c r="I52" s="473" t="n">
        <v>24.1465201465201</v>
      </c>
      <c r="J52" s="474" t="n">
        <v>24.2661761931711</v>
      </c>
      <c r="K52" s="472" t="n">
        <v>55.4150553795514</v>
      </c>
      <c r="L52" s="473" t="n">
        <v>52.5240888197817</v>
      </c>
      <c r="M52" s="474" t="n">
        <v>54.9917701914055</v>
      </c>
      <c r="N52" s="250" t="n">
        <v>768605</v>
      </c>
      <c r="O52" s="251" t="n">
        <v>131840</v>
      </c>
      <c r="P52" s="475" t="n">
        <v>900445</v>
      </c>
      <c r="Q52" s="476" t="n">
        <v>42592288.6400001</v>
      </c>
      <c r="R52" s="476" t="n">
        <v>6924775.87000001</v>
      </c>
      <c r="S52" s="477" t="n">
        <v>49517064.5100001</v>
      </c>
      <c r="T52" s="458" t="s">
        <v>508</v>
      </c>
    </row>
    <row r="53" customFormat="false" ht="12.75" hidden="false" customHeight="false" outlineLevel="0" collapsed="false">
      <c r="A53" s="455" t="s">
        <v>509</v>
      </c>
      <c r="B53" s="444" t="s">
        <v>510</v>
      </c>
      <c r="C53" s="456" t="n">
        <v>395</v>
      </c>
      <c r="D53" s="251" t="n">
        <v>5096</v>
      </c>
      <c r="E53" s="251" t="n">
        <v>3950</v>
      </c>
      <c r="F53" s="470" t="n">
        <v>9046</v>
      </c>
      <c r="G53" s="471" t="n">
        <v>0.543107262783824</v>
      </c>
      <c r="H53" s="472" t="n">
        <v>24.5616169544741</v>
      </c>
      <c r="I53" s="473" t="n">
        <v>24.399746835443</v>
      </c>
      <c r="J53" s="474" t="n">
        <v>24.4909352199867</v>
      </c>
      <c r="K53" s="472" t="n">
        <v>121.700471853379</v>
      </c>
      <c r="L53" s="473" t="n">
        <v>96.0323919111009</v>
      </c>
      <c r="M53" s="474" t="n">
        <v>110.534054751856</v>
      </c>
      <c r="N53" s="250" t="n">
        <v>125166</v>
      </c>
      <c r="O53" s="251" t="n">
        <v>96379</v>
      </c>
      <c r="P53" s="475" t="n">
        <v>221545</v>
      </c>
      <c r="Q53" s="476" t="n">
        <v>15232761.26</v>
      </c>
      <c r="R53" s="476" t="n">
        <v>9255505.89999999</v>
      </c>
      <c r="S53" s="477" t="n">
        <v>24488267.16</v>
      </c>
      <c r="T53" s="458" t="s">
        <v>511</v>
      </c>
    </row>
    <row r="54" customFormat="false" ht="12.75" hidden="false" customHeight="false" outlineLevel="0" collapsed="false">
      <c r="A54" s="455" t="s">
        <v>512</v>
      </c>
      <c r="B54" s="444" t="s">
        <v>513</v>
      </c>
      <c r="C54" s="456" t="n">
        <v>40</v>
      </c>
      <c r="D54" s="251" t="n">
        <v>2546</v>
      </c>
      <c r="E54" s="251" t="n">
        <v>2837</v>
      </c>
      <c r="F54" s="470" t="n">
        <v>5383</v>
      </c>
      <c r="G54" s="471" t="n">
        <v>0.323186645541159</v>
      </c>
      <c r="H54" s="472" t="n">
        <v>24.6453260015711</v>
      </c>
      <c r="I54" s="473" t="n">
        <v>23.940782516743</v>
      </c>
      <c r="J54" s="474" t="n">
        <v>24.274010774661</v>
      </c>
      <c r="K54" s="472" t="n">
        <v>109.739308970947</v>
      </c>
      <c r="L54" s="473" t="n">
        <v>59.2372455830389</v>
      </c>
      <c r="M54" s="474" t="n">
        <v>83.4886095188533</v>
      </c>
      <c r="N54" s="250" t="n">
        <v>62747</v>
      </c>
      <c r="O54" s="251" t="n">
        <v>67920</v>
      </c>
      <c r="P54" s="475" t="n">
        <v>130667</v>
      </c>
      <c r="Q54" s="476" t="n">
        <v>6885812.42</v>
      </c>
      <c r="R54" s="476" t="n">
        <v>4023393.72</v>
      </c>
      <c r="S54" s="477" t="n">
        <v>10909206.14</v>
      </c>
      <c r="T54" s="458" t="s">
        <v>514</v>
      </c>
    </row>
    <row r="55" customFormat="false" ht="39" hidden="false" customHeight="false" outlineLevel="0" collapsed="false">
      <c r="A55" s="455" t="s">
        <v>515</v>
      </c>
      <c r="B55" s="444" t="s">
        <v>516</v>
      </c>
      <c r="C55" s="456" t="n">
        <v>1690</v>
      </c>
      <c r="D55" s="251" t="n">
        <v>32365</v>
      </c>
      <c r="E55" s="251" t="n">
        <v>22039</v>
      </c>
      <c r="F55" s="470" t="n">
        <v>54404</v>
      </c>
      <c r="G55" s="471" t="n">
        <v>3.26632849043679</v>
      </c>
      <c r="H55" s="472" t="n">
        <v>24.0884906534837</v>
      </c>
      <c r="I55" s="473" t="n">
        <v>23.9869322564545</v>
      </c>
      <c r="J55" s="474" t="n">
        <v>24.0473494595986</v>
      </c>
      <c r="K55" s="472" t="n">
        <v>70.2341198834314</v>
      </c>
      <c r="L55" s="473" t="n">
        <v>62.8610646971145</v>
      </c>
      <c r="M55" s="474" t="n">
        <v>67.2548075705973</v>
      </c>
      <c r="N55" s="250" t="n">
        <v>779624</v>
      </c>
      <c r="O55" s="251" t="n">
        <v>528648</v>
      </c>
      <c r="P55" s="475" t="n">
        <v>1308272</v>
      </c>
      <c r="Q55" s="476" t="n">
        <v>54756205.4800003</v>
      </c>
      <c r="R55" s="476" t="n">
        <v>33231376.1300002</v>
      </c>
      <c r="S55" s="477" t="n">
        <v>87987581.6100005</v>
      </c>
      <c r="T55" s="458" t="s">
        <v>517</v>
      </c>
    </row>
    <row r="56" customFormat="false" ht="19.5" hidden="false" customHeight="false" outlineLevel="0" collapsed="false">
      <c r="A56" s="455" t="s">
        <v>518</v>
      </c>
      <c r="B56" s="444" t="s">
        <v>519</v>
      </c>
      <c r="C56" s="456" t="n">
        <v>557</v>
      </c>
      <c r="D56" s="251" t="n">
        <v>20835</v>
      </c>
      <c r="E56" s="251" t="n">
        <v>12668</v>
      </c>
      <c r="F56" s="470" t="n">
        <v>33503</v>
      </c>
      <c r="G56" s="471" t="n">
        <v>2.01146613144445</v>
      </c>
      <c r="H56" s="472" t="n">
        <v>24.2642668586513</v>
      </c>
      <c r="I56" s="473" t="n">
        <v>24.0573886959267</v>
      </c>
      <c r="J56" s="474" t="n">
        <v>24.1860430409217</v>
      </c>
      <c r="K56" s="472" t="n">
        <v>64.3676952443498</v>
      </c>
      <c r="L56" s="473" t="n">
        <v>59.9242948690606</v>
      </c>
      <c r="M56" s="474" t="n">
        <v>62.6965143248531</v>
      </c>
      <c r="N56" s="250" t="n">
        <v>505546</v>
      </c>
      <c r="O56" s="251" t="n">
        <v>304759</v>
      </c>
      <c r="P56" s="475" t="n">
        <v>810305</v>
      </c>
      <c r="Q56" s="476" t="n">
        <v>32540830.8600001</v>
      </c>
      <c r="R56" s="476" t="n">
        <v>18262468.18</v>
      </c>
      <c r="S56" s="477" t="n">
        <v>50803299.0400001</v>
      </c>
      <c r="T56" s="458" t="s">
        <v>520</v>
      </c>
    </row>
    <row r="57" customFormat="false" ht="39" hidden="false" customHeight="false" outlineLevel="0" collapsed="false">
      <c r="A57" s="455" t="s">
        <v>521</v>
      </c>
      <c r="B57" s="444" t="s">
        <v>522</v>
      </c>
      <c r="C57" s="456" t="n">
        <v>120</v>
      </c>
      <c r="D57" s="251" t="n">
        <v>17249</v>
      </c>
      <c r="E57" s="251" t="n">
        <v>21667</v>
      </c>
      <c r="F57" s="470" t="n">
        <v>38916</v>
      </c>
      <c r="G57" s="471" t="n">
        <v>2.33645392864197</v>
      </c>
      <c r="H57" s="472" t="n">
        <v>24.8622528842252</v>
      </c>
      <c r="I57" s="473" t="n">
        <v>24.8054183781788</v>
      </c>
      <c r="J57" s="474" t="n">
        <v>24.8306095179361</v>
      </c>
      <c r="K57" s="472" t="n">
        <v>115.81775254227</v>
      </c>
      <c r="L57" s="473" t="n">
        <v>95.4886056796895</v>
      </c>
      <c r="M57" s="474" t="n">
        <v>104.510712816204</v>
      </c>
      <c r="N57" s="250" t="n">
        <v>428849</v>
      </c>
      <c r="O57" s="251" t="n">
        <v>537459</v>
      </c>
      <c r="P57" s="475" t="n">
        <v>966308</v>
      </c>
      <c r="Q57" s="476" t="n">
        <v>49668327.3600001</v>
      </c>
      <c r="R57" s="476" t="n">
        <v>51321210.5200002</v>
      </c>
      <c r="S57" s="477" t="n">
        <v>100989537.88</v>
      </c>
      <c r="T57" s="458" t="s">
        <v>523</v>
      </c>
    </row>
    <row r="58" customFormat="false" ht="29.25" hidden="false" customHeight="false" outlineLevel="0" collapsed="false">
      <c r="A58" s="455" t="s">
        <v>524</v>
      </c>
      <c r="B58" s="444" t="s">
        <v>525</v>
      </c>
      <c r="C58" s="456" t="n">
        <v>75</v>
      </c>
      <c r="D58" s="251" t="n">
        <v>2589</v>
      </c>
      <c r="E58" s="251" t="n">
        <v>3263</v>
      </c>
      <c r="F58" s="470" t="n">
        <v>5852</v>
      </c>
      <c r="G58" s="471" t="n">
        <v>0.351344649769062</v>
      </c>
      <c r="H58" s="472" t="n">
        <v>24.8597914252607</v>
      </c>
      <c r="I58" s="473" t="n">
        <v>24.7002758197977</v>
      </c>
      <c r="J58" s="474" t="n">
        <v>24.7708475734792</v>
      </c>
      <c r="K58" s="472" t="n">
        <v>105.945900842112</v>
      </c>
      <c r="L58" s="473" t="n">
        <v>85.0605439408415</v>
      </c>
      <c r="M58" s="474" t="n">
        <v>94.333671796853</v>
      </c>
      <c r="N58" s="250" t="n">
        <v>64362</v>
      </c>
      <c r="O58" s="251" t="n">
        <v>80597</v>
      </c>
      <c r="P58" s="475" t="n">
        <v>144959</v>
      </c>
      <c r="Q58" s="476" t="n">
        <v>6818890.07000001</v>
      </c>
      <c r="R58" s="476" t="n">
        <v>6855624.66</v>
      </c>
      <c r="S58" s="477" t="n">
        <v>13674514.73</v>
      </c>
      <c r="T58" s="458" t="s">
        <v>526</v>
      </c>
    </row>
    <row r="59" customFormat="false" ht="29.25" hidden="false" customHeight="false" outlineLevel="0" collapsed="false">
      <c r="A59" s="455" t="s">
        <v>527</v>
      </c>
      <c r="B59" s="444" t="s">
        <v>528</v>
      </c>
      <c r="C59" s="456" t="n">
        <v>157</v>
      </c>
      <c r="D59" s="251" t="n">
        <v>1539</v>
      </c>
      <c r="E59" s="251" t="n">
        <v>1924</v>
      </c>
      <c r="F59" s="470" t="n">
        <v>3463</v>
      </c>
      <c r="G59" s="471" t="n">
        <v>0.207912939533538</v>
      </c>
      <c r="H59" s="472" t="n">
        <v>24.7680311890838</v>
      </c>
      <c r="I59" s="473" t="n">
        <v>24.535343035343</v>
      </c>
      <c r="J59" s="474" t="n">
        <v>24.6387525267109</v>
      </c>
      <c r="K59" s="472" t="n">
        <v>107.61572406737</v>
      </c>
      <c r="L59" s="473" t="n">
        <v>76.707199508537</v>
      </c>
      <c r="M59" s="474" t="n">
        <v>90.5154028174957</v>
      </c>
      <c r="N59" s="250" t="n">
        <v>38118</v>
      </c>
      <c r="O59" s="251" t="n">
        <v>47206</v>
      </c>
      <c r="P59" s="475" t="n">
        <v>85324</v>
      </c>
      <c r="Q59" s="476" t="n">
        <v>4102096.17</v>
      </c>
      <c r="R59" s="476" t="n">
        <v>3621040.06</v>
      </c>
      <c r="S59" s="477" t="n">
        <v>7723136.23</v>
      </c>
      <c r="T59" s="458" t="s">
        <v>529</v>
      </c>
    </row>
    <row r="60" customFormat="false" ht="19.5" hidden="false" customHeight="false" outlineLevel="0" collapsed="false">
      <c r="A60" s="455" t="s">
        <v>530</v>
      </c>
      <c r="B60" s="444" t="s">
        <v>531</v>
      </c>
      <c r="C60" s="456" t="n">
        <v>384</v>
      </c>
      <c r="D60" s="251" t="n">
        <v>2434</v>
      </c>
      <c r="E60" s="251" t="n">
        <v>2277</v>
      </c>
      <c r="F60" s="470" t="n">
        <v>4711</v>
      </c>
      <c r="G60" s="471" t="n">
        <v>0.282840848438492</v>
      </c>
      <c r="H60" s="472" t="n">
        <v>24.4580936729663</v>
      </c>
      <c r="I60" s="473" t="n">
        <v>24.3254281949934</v>
      </c>
      <c r="J60" s="474" t="n">
        <v>24.3939715559329</v>
      </c>
      <c r="K60" s="472" t="n">
        <v>89.4328586786716</v>
      </c>
      <c r="L60" s="473" t="n">
        <v>71.7106418241889</v>
      </c>
      <c r="M60" s="474" t="n">
        <v>80.8911264357814</v>
      </c>
      <c r="N60" s="250" t="n">
        <v>59531</v>
      </c>
      <c r="O60" s="251" t="n">
        <v>55389</v>
      </c>
      <c r="P60" s="475" t="n">
        <v>114920</v>
      </c>
      <c r="Q60" s="476" t="n">
        <v>5324027.51</v>
      </c>
      <c r="R60" s="476" t="n">
        <v>3971980.74</v>
      </c>
      <c r="S60" s="477" t="n">
        <v>9296008.24999999</v>
      </c>
      <c r="T60" s="458" t="s">
        <v>532</v>
      </c>
    </row>
    <row r="61" customFormat="false" ht="39.75" hidden="false" customHeight="false" outlineLevel="0" collapsed="false">
      <c r="A61" s="489" t="s">
        <v>533</v>
      </c>
      <c r="B61" s="490" t="s">
        <v>534</v>
      </c>
      <c r="C61" s="491" t="n">
        <v>469</v>
      </c>
      <c r="D61" s="492" t="n">
        <v>4968</v>
      </c>
      <c r="E61" s="492" t="n">
        <v>2383</v>
      </c>
      <c r="F61" s="493" t="n">
        <v>7351</v>
      </c>
      <c r="G61" s="494" t="n">
        <v>0.441342194198971</v>
      </c>
      <c r="H61" s="495" t="n">
        <v>24.1946457326892</v>
      </c>
      <c r="I61" s="496" t="n">
        <v>24.4972723457826</v>
      </c>
      <c r="J61" s="497" t="n">
        <v>24.2927492858115</v>
      </c>
      <c r="K61" s="495" t="n">
        <v>55.2449388930024</v>
      </c>
      <c r="L61" s="496" t="n">
        <v>55.3024221868202</v>
      </c>
      <c r="M61" s="497" t="n">
        <v>55.2637303445032</v>
      </c>
      <c r="N61" s="498" t="n">
        <v>120199</v>
      </c>
      <c r="O61" s="492" t="n">
        <v>58377</v>
      </c>
      <c r="P61" s="499" t="n">
        <v>178576</v>
      </c>
      <c r="Q61" s="500" t="n">
        <v>6640386.41</v>
      </c>
      <c r="R61" s="500" t="n">
        <v>3228389.5</v>
      </c>
      <c r="S61" s="501" t="n">
        <v>9868775.91</v>
      </c>
      <c r="T61" s="502" t="s">
        <v>535</v>
      </c>
    </row>
    <row r="62" customFormat="false" ht="42.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381</v>
      </c>
      <c r="D64" s="251" t="n">
        <v>32410</v>
      </c>
      <c r="E64" s="251" t="n">
        <v>17622</v>
      </c>
      <c r="F64" s="470" t="n">
        <v>50032</v>
      </c>
      <c r="G64" s="471" t="n">
        <v>3.00384065571526</v>
      </c>
      <c r="H64" s="472" t="n">
        <v>24.5876889848812</v>
      </c>
      <c r="I64" s="473" t="n">
        <v>24.3005334241289</v>
      </c>
      <c r="J64" s="474" t="n">
        <v>24.4865486088903</v>
      </c>
      <c r="K64" s="472" t="n">
        <v>93.0553552887677</v>
      </c>
      <c r="L64" s="473" t="n">
        <v>74.8177188340685</v>
      </c>
      <c r="M64" s="474" t="n">
        <v>86.6805911790853</v>
      </c>
      <c r="N64" s="250" t="n">
        <v>796887</v>
      </c>
      <c r="O64" s="251" t="n">
        <v>428224</v>
      </c>
      <c r="P64" s="475" t="n">
        <v>1225111</v>
      </c>
      <c r="Q64" s="476" t="n">
        <v>74154602.9100002</v>
      </c>
      <c r="R64" s="476" t="n">
        <v>32038742.8300001</v>
      </c>
      <c r="S64" s="477" t="n">
        <v>106193345.74</v>
      </c>
      <c r="T64" s="454" t="s">
        <v>539</v>
      </c>
    </row>
    <row r="65" customFormat="false" ht="12.75" hidden="false" customHeight="false" outlineLevel="0" collapsed="false">
      <c r="A65" s="455" t="s">
        <v>540</v>
      </c>
      <c r="B65" s="444" t="s">
        <v>541</v>
      </c>
      <c r="C65" s="456" t="n">
        <v>283</v>
      </c>
      <c r="D65" s="251" t="n">
        <v>4052</v>
      </c>
      <c r="E65" s="251" t="n">
        <v>5362</v>
      </c>
      <c r="F65" s="470" t="n">
        <v>9414</v>
      </c>
      <c r="G65" s="471" t="n">
        <v>0.565201389768618</v>
      </c>
      <c r="H65" s="472" t="n">
        <v>24.063672260612</v>
      </c>
      <c r="I65" s="473" t="n">
        <v>24.1363297277135</v>
      </c>
      <c r="J65" s="474" t="n">
        <v>24.105056299129</v>
      </c>
      <c r="K65" s="472" t="n">
        <v>80.3427997251452</v>
      </c>
      <c r="L65" s="473" t="n">
        <v>73.6023570727638</v>
      </c>
      <c r="M65" s="474" t="n">
        <v>76.4986161947781</v>
      </c>
      <c r="N65" s="250" t="n">
        <v>97506</v>
      </c>
      <c r="O65" s="251" t="n">
        <v>129419</v>
      </c>
      <c r="P65" s="475" t="n">
        <v>226925</v>
      </c>
      <c r="Q65" s="476" t="n">
        <v>7833905.03000001</v>
      </c>
      <c r="R65" s="476" t="n">
        <v>9525543.45000001</v>
      </c>
      <c r="S65" s="477" t="n">
        <v>17359448.48</v>
      </c>
      <c r="T65" s="458" t="s">
        <v>542</v>
      </c>
    </row>
    <row r="66" customFormat="false" ht="12.75" hidden="false" customHeight="false" outlineLevel="0" collapsed="false">
      <c r="A66" s="455" t="s">
        <v>543</v>
      </c>
      <c r="B66" s="444" t="s">
        <v>544</v>
      </c>
      <c r="C66" s="456" t="n">
        <v>3735</v>
      </c>
      <c r="D66" s="251" t="n">
        <v>68453</v>
      </c>
      <c r="E66" s="251" t="n">
        <v>61471</v>
      </c>
      <c r="F66" s="470" t="n">
        <v>129924</v>
      </c>
      <c r="G66" s="471" t="n">
        <v>7.80042759340322</v>
      </c>
      <c r="H66" s="472" t="n">
        <v>23.6803500211824</v>
      </c>
      <c r="I66" s="473" t="n">
        <v>23.7987668982122</v>
      </c>
      <c r="J66" s="474" t="n">
        <v>23.7363766509652</v>
      </c>
      <c r="K66" s="472" t="n">
        <v>60.8314887312753</v>
      </c>
      <c r="L66" s="473" t="n">
        <v>56.3391521832153</v>
      </c>
      <c r="M66" s="474" t="n">
        <v>58.7004408375685</v>
      </c>
      <c r="N66" s="250" t="n">
        <v>1620991</v>
      </c>
      <c r="O66" s="251" t="n">
        <v>1462934</v>
      </c>
      <c r="P66" s="475" t="n">
        <v>3083925</v>
      </c>
      <c r="Q66" s="476" t="n">
        <v>98607295.7499987</v>
      </c>
      <c r="R66" s="476" t="n">
        <v>82420461.2599998</v>
      </c>
      <c r="S66" s="477" t="n">
        <v>181027757.009999</v>
      </c>
      <c r="T66" s="510" t="s">
        <v>545</v>
      </c>
    </row>
    <row r="67" customFormat="false" ht="29.25" hidden="false" customHeight="false" outlineLevel="0" collapsed="false">
      <c r="A67" s="461" t="s">
        <v>546</v>
      </c>
      <c r="B67" s="462" t="s">
        <v>547</v>
      </c>
      <c r="C67" s="456" t="n">
        <v>737</v>
      </c>
      <c r="D67" s="251" t="n">
        <v>30570</v>
      </c>
      <c r="E67" s="251" t="n">
        <v>51179</v>
      </c>
      <c r="F67" s="503" t="n">
        <v>81749</v>
      </c>
      <c r="G67" s="504" t="n">
        <v>4.9080782252172</v>
      </c>
      <c r="H67" s="505" t="n">
        <v>24.0578017664377</v>
      </c>
      <c r="I67" s="506" t="n">
        <v>23.0971492213603</v>
      </c>
      <c r="J67" s="507" t="n">
        <v>23.4563847875815</v>
      </c>
      <c r="K67" s="505" t="n">
        <v>50.1461688469735</v>
      </c>
      <c r="L67" s="506" t="n">
        <v>44.0375180295222</v>
      </c>
      <c r="M67" s="507" t="n">
        <v>46.3804148083791</v>
      </c>
      <c r="N67" s="250" t="n">
        <v>735447</v>
      </c>
      <c r="O67" s="251" t="n">
        <v>1182089</v>
      </c>
      <c r="P67" s="508" t="n">
        <v>1917536</v>
      </c>
      <c r="Q67" s="476" t="n">
        <v>36879849.4400001</v>
      </c>
      <c r="R67" s="476" t="n">
        <v>52056265.6499999</v>
      </c>
      <c r="S67" s="509" t="n">
        <v>88936115.09</v>
      </c>
      <c r="T67" s="511" t="s">
        <v>548</v>
      </c>
    </row>
    <row r="68" customFormat="false" ht="12.75" hidden="false" customHeight="false" outlineLevel="0" collapsed="false">
      <c r="A68" s="455" t="s">
        <v>549</v>
      </c>
      <c r="B68" s="444" t="s">
        <v>550</v>
      </c>
      <c r="C68" s="456" t="n">
        <v>2433</v>
      </c>
      <c r="D68" s="251" t="n">
        <v>10735</v>
      </c>
      <c r="E68" s="251" t="n">
        <v>22243</v>
      </c>
      <c r="F68" s="470" t="n">
        <v>32978</v>
      </c>
      <c r="G68" s="471" t="n">
        <v>1.97994597745799</v>
      </c>
      <c r="H68" s="472" t="n">
        <v>23.1206334420121</v>
      </c>
      <c r="I68" s="473" t="n">
        <v>23.4574472867869</v>
      </c>
      <c r="J68" s="474" t="n">
        <v>23.3478076293286</v>
      </c>
      <c r="K68" s="472" t="n">
        <v>58.9896922643031</v>
      </c>
      <c r="L68" s="473" t="n">
        <v>57.6626755774639</v>
      </c>
      <c r="M68" s="474" t="n">
        <v>58.0904430337002</v>
      </c>
      <c r="N68" s="250" t="n">
        <v>248200</v>
      </c>
      <c r="O68" s="251" t="n">
        <v>521764</v>
      </c>
      <c r="P68" s="475" t="n">
        <v>769964</v>
      </c>
      <c r="Q68" s="476" t="n">
        <v>14641241.62</v>
      </c>
      <c r="R68" s="476" t="n">
        <v>30086308.2599999</v>
      </c>
      <c r="S68" s="477" t="n">
        <v>44727549.8799999</v>
      </c>
      <c r="T68" s="511" t="s">
        <v>551</v>
      </c>
    </row>
    <row r="69" customFormat="false" ht="12.75" hidden="false" customHeight="false" outlineLevel="0" collapsed="false">
      <c r="A69" s="455" t="s">
        <v>552</v>
      </c>
      <c r="B69" s="444" t="s">
        <v>553</v>
      </c>
      <c r="C69" s="456" t="n">
        <v>2427</v>
      </c>
      <c r="D69" s="251" t="n">
        <v>23989</v>
      </c>
      <c r="E69" s="251" t="n">
        <v>74689</v>
      </c>
      <c r="F69" s="470" t="n">
        <v>98678</v>
      </c>
      <c r="G69" s="471" t="n">
        <v>5.92446810490628</v>
      </c>
      <c r="H69" s="472" t="n">
        <v>24.3718787777731</v>
      </c>
      <c r="I69" s="473" t="n">
        <v>24.2040728889127</v>
      </c>
      <c r="J69" s="474" t="n">
        <v>24.2448671436389</v>
      </c>
      <c r="K69" s="472" t="n">
        <v>53.2328456684861</v>
      </c>
      <c r="L69" s="473" t="n">
        <v>50.0781712135003</v>
      </c>
      <c r="M69" s="474" t="n">
        <v>50.8491022953598</v>
      </c>
      <c r="N69" s="250" t="n">
        <v>584657</v>
      </c>
      <c r="O69" s="251" t="n">
        <v>1807778</v>
      </c>
      <c r="P69" s="475" t="n">
        <v>2392435</v>
      </c>
      <c r="Q69" s="476" t="n">
        <v>31122955.8500001</v>
      </c>
      <c r="R69" s="476" t="n">
        <v>90530216.1999991</v>
      </c>
      <c r="S69" s="477" t="n">
        <v>121653172.049999</v>
      </c>
      <c r="T69" s="511" t="s">
        <v>554</v>
      </c>
    </row>
    <row r="70" customFormat="false" ht="29.25" hidden="false" customHeight="false" outlineLevel="0" collapsed="false">
      <c r="A70" s="455" t="s">
        <v>555</v>
      </c>
      <c r="B70" s="444" t="s">
        <v>556</v>
      </c>
      <c r="C70" s="456" t="n">
        <v>501</v>
      </c>
      <c r="D70" s="251" t="n">
        <v>14831</v>
      </c>
      <c r="E70" s="251" t="n">
        <v>5600</v>
      </c>
      <c r="F70" s="470" t="n">
        <v>20431</v>
      </c>
      <c r="G70" s="471" t="n">
        <v>1.22664431637589</v>
      </c>
      <c r="H70" s="472" t="n">
        <v>24.2752343065201</v>
      </c>
      <c r="I70" s="473" t="n">
        <v>24.0278571428571</v>
      </c>
      <c r="J70" s="474" t="n">
        <v>24.2074298859576</v>
      </c>
      <c r="K70" s="472" t="n">
        <v>49.1357652225119</v>
      </c>
      <c r="L70" s="473" t="n">
        <v>44.3106299979191</v>
      </c>
      <c r="M70" s="474" t="n">
        <v>47.823038727653</v>
      </c>
      <c r="N70" s="250" t="n">
        <v>360026</v>
      </c>
      <c r="O70" s="251" t="n">
        <v>134556</v>
      </c>
      <c r="P70" s="475" t="n">
        <v>494582</v>
      </c>
      <c r="Q70" s="476" t="n">
        <v>17690153.0100001</v>
      </c>
      <c r="R70" s="476" t="n">
        <v>5962261.13</v>
      </c>
      <c r="S70" s="477" t="n">
        <v>23652414.1400001</v>
      </c>
      <c r="T70" s="511" t="s">
        <v>557</v>
      </c>
    </row>
    <row r="71" customFormat="false" ht="19.5" hidden="false" customHeight="false" outlineLevel="0" collapsed="false">
      <c r="A71" s="455" t="s">
        <v>558</v>
      </c>
      <c r="B71" s="444" t="s">
        <v>559</v>
      </c>
      <c r="C71" s="456" t="n">
        <v>486</v>
      </c>
      <c r="D71" s="251" t="n">
        <v>5736</v>
      </c>
      <c r="E71" s="251" t="n">
        <v>5120</v>
      </c>
      <c r="F71" s="470" t="n">
        <v>10856</v>
      </c>
      <c r="G71" s="471" t="n">
        <v>0.651776746051425</v>
      </c>
      <c r="H71" s="472" t="n">
        <v>23.7817294281729</v>
      </c>
      <c r="I71" s="473" t="n">
        <v>23.558984375</v>
      </c>
      <c r="J71" s="474" t="n">
        <v>23.6766764922623</v>
      </c>
      <c r="K71" s="472" t="n">
        <v>57.9810085622965</v>
      </c>
      <c r="L71" s="473" t="n">
        <v>54.7764066256569</v>
      </c>
      <c r="M71" s="474" t="n">
        <v>56.477139444587</v>
      </c>
      <c r="N71" s="250" t="n">
        <v>136412</v>
      </c>
      <c r="O71" s="251" t="n">
        <v>120622</v>
      </c>
      <c r="P71" s="475" t="n">
        <v>257034</v>
      </c>
      <c r="Q71" s="476" t="n">
        <v>7909305.33999999</v>
      </c>
      <c r="R71" s="476" t="n">
        <v>6607239.71999999</v>
      </c>
      <c r="S71" s="477" t="n">
        <v>14516545.06</v>
      </c>
      <c r="T71" s="511" t="s">
        <v>560</v>
      </c>
    </row>
    <row r="72" customFormat="false" ht="19.5" hidden="false" customHeight="false" outlineLevel="0" collapsed="false">
      <c r="A72" s="455" t="s">
        <v>561</v>
      </c>
      <c r="B72" s="444" t="s">
        <v>562</v>
      </c>
      <c r="C72" s="456" t="n">
        <v>2011</v>
      </c>
      <c r="D72" s="251" t="n">
        <v>17587</v>
      </c>
      <c r="E72" s="251" t="n">
        <v>13542</v>
      </c>
      <c r="F72" s="470" t="n">
        <v>31129</v>
      </c>
      <c r="G72" s="471" t="n">
        <v>1.86893499703711</v>
      </c>
      <c r="H72" s="472" t="n">
        <v>22.1418092909535</v>
      </c>
      <c r="I72" s="473" t="n">
        <v>23.2613351055974</v>
      </c>
      <c r="J72" s="474" t="n">
        <v>22.6288348485335</v>
      </c>
      <c r="K72" s="472" t="n">
        <v>62.3526964263708</v>
      </c>
      <c r="L72" s="473" t="n">
        <v>58.5724430723324</v>
      </c>
      <c r="M72" s="474" t="n">
        <v>60.6622127076023</v>
      </c>
      <c r="N72" s="250" t="n">
        <v>389408</v>
      </c>
      <c r="O72" s="251" t="n">
        <v>315005</v>
      </c>
      <c r="P72" s="475" t="n">
        <v>704413</v>
      </c>
      <c r="Q72" s="476" t="n">
        <v>24280638.8100002</v>
      </c>
      <c r="R72" s="476" t="n">
        <v>18450612.4300001</v>
      </c>
      <c r="S72" s="477" t="n">
        <v>42731251.2400003</v>
      </c>
      <c r="T72" s="511" t="s">
        <v>563</v>
      </c>
    </row>
    <row r="73" customFormat="false" ht="19.5" hidden="false" customHeight="false" outlineLevel="0" collapsed="false">
      <c r="A73" s="455" t="s">
        <v>564</v>
      </c>
      <c r="B73" s="444" t="s">
        <v>565</v>
      </c>
      <c r="C73" s="456" t="n">
        <v>1141</v>
      </c>
      <c r="D73" s="251" t="n">
        <v>4493</v>
      </c>
      <c r="E73" s="251" t="n">
        <v>8642</v>
      </c>
      <c r="F73" s="470" t="n">
        <v>13135</v>
      </c>
      <c r="G73" s="471" t="n">
        <v>0.78860423354693</v>
      </c>
      <c r="H73" s="472" t="n">
        <v>23.4340084576007</v>
      </c>
      <c r="I73" s="473" t="n">
        <v>23.7649849571858</v>
      </c>
      <c r="J73" s="474" t="n">
        <v>23.6517700799391</v>
      </c>
      <c r="K73" s="472" t="n">
        <v>45.1300246939376</v>
      </c>
      <c r="L73" s="473" t="n">
        <v>41.0075915998384</v>
      </c>
      <c r="M73" s="474" t="n">
        <v>42.4047411367836</v>
      </c>
      <c r="N73" s="250" t="n">
        <v>105289</v>
      </c>
      <c r="O73" s="251" t="n">
        <v>205377</v>
      </c>
      <c r="P73" s="475" t="n">
        <v>310666</v>
      </c>
      <c r="Q73" s="476" t="n">
        <v>4751695.17</v>
      </c>
      <c r="R73" s="476" t="n">
        <v>8422016.14000001</v>
      </c>
      <c r="S73" s="477" t="n">
        <v>13173711.31</v>
      </c>
      <c r="T73" s="511" t="s">
        <v>566</v>
      </c>
    </row>
    <row r="74" customFormat="false" ht="19.5" hidden="false" customHeight="false" outlineLevel="0" collapsed="false">
      <c r="A74" s="455" t="s">
        <v>567</v>
      </c>
      <c r="B74" s="444" t="s">
        <v>568</v>
      </c>
      <c r="C74" s="456" t="n">
        <v>86</v>
      </c>
      <c r="D74" s="251" t="n">
        <v>309</v>
      </c>
      <c r="E74" s="251" t="n">
        <v>232</v>
      </c>
      <c r="F74" s="470" t="n">
        <v>541</v>
      </c>
      <c r="G74" s="471" t="n">
        <v>0.0324807682031891</v>
      </c>
      <c r="H74" s="472" t="n">
        <v>24.4789644012945</v>
      </c>
      <c r="I74" s="473" t="n">
        <v>24.4827586206897</v>
      </c>
      <c r="J74" s="474" t="n">
        <v>24.4805914972274</v>
      </c>
      <c r="K74" s="472" t="n">
        <v>66.018569539926</v>
      </c>
      <c r="L74" s="473" t="n">
        <v>43.9987218309859</v>
      </c>
      <c r="M74" s="474" t="n">
        <v>56.5748414376322</v>
      </c>
      <c r="N74" s="250" t="n">
        <v>7564</v>
      </c>
      <c r="O74" s="251" t="n">
        <v>5680</v>
      </c>
      <c r="P74" s="475" t="n">
        <v>13244</v>
      </c>
      <c r="Q74" s="476" t="n">
        <v>499364.46</v>
      </c>
      <c r="R74" s="476" t="n">
        <v>249912.74</v>
      </c>
      <c r="S74" s="477" t="n">
        <v>749277.2</v>
      </c>
      <c r="T74" s="511" t="s">
        <v>569</v>
      </c>
    </row>
    <row r="75" customFormat="false" ht="20.25" hidden="false" customHeight="false" outlineLevel="0" collapsed="false">
      <c r="A75" s="489" t="s">
        <v>570</v>
      </c>
      <c r="B75" s="444" t="s">
        <v>571</v>
      </c>
      <c r="C75" s="456" t="n">
        <v>40</v>
      </c>
      <c r="D75" s="251" t="n">
        <v>436</v>
      </c>
      <c r="E75" s="251" t="n">
        <v>446</v>
      </c>
      <c r="F75" s="493" t="n">
        <v>882</v>
      </c>
      <c r="G75" s="494" t="n">
        <v>0.052953858697251</v>
      </c>
      <c r="H75" s="495" t="n">
        <v>24.5871559633028</v>
      </c>
      <c r="I75" s="496" t="n">
        <v>24.3923766816144</v>
      </c>
      <c r="J75" s="497" t="n">
        <v>24.4886621315193</v>
      </c>
      <c r="K75" s="495" t="n">
        <v>90.8690792910448</v>
      </c>
      <c r="L75" s="496" t="n">
        <v>98.2096433495725</v>
      </c>
      <c r="M75" s="497" t="n">
        <v>94.5663799249965</v>
      </c>
      <c r="N75" s="250" t="n">
        <v>10720</v>
      </c>
      <c r="O75" s="251" t="n">
        <v>10879</v>
      </c>
      <c r="P75" s="475" t="n">
        <v>21599</v>
      </c>
      <c r="Q75" s="476" t="n">
        <v>974116.53</v>
      </c>
      <c r="R75" s="476" t="n">
        <v>1068422.71</v>
      </c>
      <c r="S75" s="477" t="n">
        <v>2042539.24</v>
      </c>
      <c r="T75" s="511" t="s">
        <v>572</v>
      </c>
    </row>
    <row r="76" customFormat="false" ht="13.5" hidden="false" customHeight="false" outlineLevel="0" collapsed="false">
      <c r="A76" s="512"/>
      <c r="B76" s="513" t="s">
        <v>50</v>
      </c>
      <c r="C76" s="49" t="n">
        <v>64214</v>
      </c>
      <c r="D76" s="514" t="n">
        <v>923093</v>
      </c>
      <c r="E76" s="51" t="n">
        <v>742508</v>
      </c>
      <c r="F76" s="515" t="n">
        <v>1665601</v>
      </c>
      <c r="G76" s="516" t="n">
        <v>100</v>
      </c>
      <c r="H76" s="517" t="n">
        <v>24.0381305025604</v>
      </c>
      <c r="I76" s="518" t="n">
        <v>23.9279603721441</v>
      </c>
      <c r="J76" s="519" t="n">
        <v>23.9890177779672</v>
      </c>
      <c r="K76" s="517" t="n">
        <v>62.3804245818841</v>
      </c>
      <c r="L76" s="518" t="n">
        <v>55.2542538581437</v>
      </c>
      <c r="M76" s="519" t="n">
        <v>59.2117356895303</v>
      </c>
      <c r="N76" s="520" t="n">
        <v>22189430</v>
      </c>
      <c r="O76" s="499" t="n">
        <v>17766702</v>
      </c>
      <c r="P76" s="499" t="n">
        <v>39956132</v>
      </c>
      <c r="Q76" s="521" t="n">
        <v>1384186064.63</v>
      </c>
      <c r="R76" s="521" t="n">
        <v>981685862.529989</v>
      </c>
      <c r="S76" s="501" t="n">
        <v>2365871927.15998</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5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9:27:52Z</dcterms:created>
  <dc:creator>pkarousou</dc:creator>
  <dc:description/>
  <dc:language>en-US</dc:language>
  <cp:lastModifiedBy>pkarousou</cp:lastModifiedBy>
  <dcterms:modified xsi:type="dcterms:W3CDTF">2025-05-12T06:54:32Z</dcterms:modified>
  <cp:revision>0</cp:revision>
  <dc:subject/>
  <dc:title/>
</cp:coreProperties>
</file>