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3.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media/image1.png" ContentType="image/png"/>
  <Override PartName="/xl/media/image2.png" ContentType="image/png"/>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0.1(Ε1)" sheetId="7" state="visible" r:id="rId8"/>
    <sheet name="0.2(Ε4)" sheetId="8" state="visible" r:id="rId9"/>
    <sheet name="0.3(Ε3)" sheetId="9" state="visible" r:id="rId10"/>
    <sheet name="0.4" sheetId="10" state="visible" r:id="rId11"/>
    <sheet name="0.5 0.6" sheetId="11" state="visible" r:id="rId12"/>
    <sheet name="0.7(Ε7)" sheetId="12" state="visible" r:id="rId13"/>
    <sheet name="0.8(Ε5)" sheetId="13" state="visible" r:id="rId14"/>
    <sheet name="0.9(Ε6)" sheetId="14" state="visible" r:id="rId15"/>
    <sheet name="I1" sheetId="15" state="visible" r:id="rId16"/>
    <sheet name="I2" sheetId="16" state="visible" r:id="rId17"/>
    <sheet name="I3" sheetId="17" state="visible" r:id="rId18"/>
    <sheet name="I4" sheetId="18" state="visible" r:id="rId19"/>
    <sheet name="II1" sheetId="19" state="visible" r:id="rId20"/>
    <sheet name="II2" sheetId="20" state="visible" r:id="rId21"/>
    <sheet name="II3" sheetId="21" state="visible" r:id="rId22"/>
    <sheet name="II4" sheetId="22" state="visible" r:id="rId23"/>
    <sheet name="III1" sheetId="23" state="visible" r:id="rId24"/>
    <sheet name="III2" sheetId="24" state="visible" r:id="rId25"/>
    <sheet name="III3" sheetId="25" state="visible" r:id="rId26"/>
    <sheet name="III4" sheetId="26" state="visible" r:id="rId27"/>
    <sheet name="III5" sheetId="27" state="visible" r:id="rId28"/>
    <sheet name="III6" sheetId="28" state="visible" r:id="rId29"/>
    <sheet name="III7_III8" sheetId="29" state="visible" r:id="rId30"/>
    <sheet name="III9" sheetId="30" state="visible" r:id="rId31"/>
    <sheet name="IV1" sheetId="31" state="visible" r:id="rId32"/>
    <sheet name="IV2(Ε8)" sheetId="32" state="visible" r:id="rId33"/>
    <sheet name="IV3" sheetId="33" state="visible" r:id="rId34"/>
    <sheet name="IV4" sheetId="34" state="visible" r:id="rId35"/>
    <sheet name="IV5" sheetId="35" state="visible" r:id="rId36"/>
    <sheet name="IV6" sheetId="36" state="visible" r:id="rId37"/>
    <sheet name="IV7" sheetId="37" state="visible" r:id="rId38"/>
    <sheet name="IV8" sheetId="38" state="visible" r:id="rId39"/>
    <sheet name="IV9" sheetId="39" state="visible" r:id="rId40"/>
    <sheet name="IV10" sheetId="40" state="visible" r:id="rId41"/>
    <sheet name="IV11" sheetId="41" state="visible" r:id="rId42"/>
    <sheet name="IV12" sheetId="42" state="visible" r:id="rId43"/>
    <sheet name="IV13_IV14" sheetId="43" state="visible" r:id="rId44"/>
    <sheet name="IV15" sheetId="44" state="visible" r:id="rId45"/>
    <sheet name="IV16 IV17" sheetId="45" state="visible" r:id="rId46"/>
    <sheet name="IV18 IV19" sheetId="46" state="visible" r:id="rId47"/>
    <sheet name="IV20" sheetId="47" state="visible" r:id="rId48"/>
    <sheet name="IV21" sheetId="48" state="visible" r:id="rId49"/>
    <sheet name="IV22" sheetId="49" state="visible" r:id="rId50"/>
    <sheet name="IV23" sheetId="50" state="visible" r:id="rId51"/>
    <sheet name="IV24" sheetId="51" state="visible" r:id="rId52"/>
    <sheet name="IV25" sheetId="52" state="visible" r:id="rId53"/>
    <sheet name="IV26" sheetId="53" state="visible" r:id="rId54"/>
  </sheets>
  <externalReferences>
    <externalReference r:id="rId55"/>
    <externalReference r:id="rId56"/>
  </externalReferences>
  <definedNames>
    <definedName function="false" hidden="false" localSheetId="6" name="_xlnm.Print_Area" vbProcedure="false">'0.1(Ε1)'!$A$1:$L$66</definedName>
    <definedName function="false" hidden="false" localSheetId="7" name="_xlnm.Print_Area" vbProcedure="false">'0.2(Ε4)'!$A$1:$M$58</definedName>
    <definedName function="false" hidden="false" localSheetId="8" name="_xlnm.Print_Area" vbProcedure="false">'0.3(Ε3)'!$A$1:$N$43</definedName>
    <definedName function="false" hidden="false" localSheetId="9" name="_xlnm.Print_Area" vbProcedure="false">'0.4'!$B$1:$L$58</definedName>
    <definedName function="false" hidden="false" localSheetId="10" name="_xlnm.Print_Area" vbProcedure="false">'0.5 0.6'!$A$1:$K$28</definedName>
    <definedName function="false" hidden="false" localSheetId="12" name="_xlnm.Print_Area" vbProcedure="false">'0.8(Ε5)'!$A$1:$N$42</definedName>
    <definedName function="false" hidden="false" localSheetId="13" name="_xlnm.Print_Area" vbProcedure="false">'0.9(Ε6)'!$A$1:$N$36</definedName>
    <definedName function="false" hidden="false" localSheetId="14" name="_xlnm.Print_Area" vbProcedure="false">I1!$A$1:$F$37</definedName>
    <definedName function="false" hidden="false" localSheetId="15" name="_xlnm.Print_Area" vbProcedure="false">I2!$A$1:$K$32</definedName>
    <definedName function="false" hidden="false" localSheetId="16" name="_xlnm.Print_Area" vbProcedure="false">I3!$A$1:$T$95</definedName>
    <definedName function="false" hidden="false" localSheetId="17" name="_xlnm.Print_Area" vbProcedure="false">I4!$A$1:$T$55</definedName>
    <definedName function="false" hidden="false" localSheetId="18" name="_xlnm.Print_Area" vbProcedure="false">II1!$A$1:$F$37</definedName>
    <definedName function="false" hidden="false" localSheetId="19" name="_xlnm.Print_Area" vbProcedure="false">II2!$A$1:$K$32</definedName>
    <definedName function="false" hidden="false" localSheetId="20" name="_xlnm.Print_Area" vbProcedure="false">II3!$A$1:$T$95</definedName>
    <definedName function="false" hidden="false" localSheetId="21" name="_xlnm.Print_Area" vbProcedure="false">II4!$A$1:$T$55</definedName>
    <definedName function="false" hidden="false" localSheetId="24" name="_xlnm.Print_Area" vbProcedure="false">III3!$A$1:$G$139</definedName>
    <definedName function="false" hidden="false" localSheetId="25" name="_xlnm.Print_Area" vbProcedure="false">III4!$B$1:$R$33</definedName>
    <definedName function="false" hidden="false" localSheetId="25" name="_xlnm.Print_Titles" vbProcedure="false">III4!$17:$19</definedName>
    <definedName function="false" hidden="false" localSheetId="27" name="_xlnm.Print_Area" vbProcedure="false">III6!$B$1:$L$53</definedName>
    <definedName function="false" hidden="false" localSheetId="28" name="_xlnm.Print_Area" vbProcedure="false">III7_III8!$A$1:$K$29</definedName>
    <definedName function="false" hidden="false" localSheetId="29" name="_xlnm.Print_Area" vbProcedure="false">III9!$A$1:$L$27</definedName>
    <definedName function="false" hidden="false" localSheetId="30" name="_xlnm.Print_Area" vbProcedure="false">IV1!$A$1:$G$118</definedName>
    <definedName function="false" hidden="false" localSheetId="39" name="_xlnm.Print_Titles" vbProcedure="false">IV10!$8:$10</definedName>
    <definedName function="false" hidden="false" localSheetId="40" name="_xlnm.Print_Area" vbProcedure="false">IV11!$B$1:$O$29</definedName>
    <definedName function="false" hidden="false" localSheetId="41" name="_xlnm.Print_Area" vbProcedure="false">IV12!$B$1:$W$70</definedName>
    <definedName function="false" hidden="false" localSheetId="41" name="_xlnm.Print_Titles" vbProcedure="false">IV12!$7:$8</definedName>
    <definedName function="false" hidden="false" localSheetId="42" name="_xlnm.Print_Area" vbProcedure="false">IV13_IV14!$A$1:$H$101</definedName>
    <definedName function="false" hidden="false" localSheetId="43" name="_xlnm.Print_Area" vbProcedure="false">IV15!$A$1:$U$50</definedName>
    <definedName function="false" hidden="false" localSheetId="44" name="_xlnm.Print_Area" vbProcedure="false">'IV16 IV17'!$A$1:$K$25</definedName>
    <definedName function="false" hidden="false" localSheetId="45" name="_xlnm.Print_Area" vbProcedure="false">'IV18 IV19'!$A$1:$K$27</definedName>
    <definedName function="false" hidden="false" localSheetId="46" name="_xlnm.Print_Area" vbProcedure="false">IV20!$A$1:$L$24</definedName>
    <definedName function="false" hidden="false" localSheetId="47" name="_xlnm.Print_Area" vbProcedure="false">IV21!$A$1:$L$24</definedName>
    <definedName function="false" hidden="false" localSheetId="48" name="_xlnm.Print_Area" vbProcedure="false">IV22!$A$1:$L$24</definedName>
    <definedName function="false" hidden="false" localSheetId="49" name="_xlnm.Print_Area" vbProcedure="false">IV23!$A$1:$K$51</definedName>
    <definedName function="false" hidden="false" localSheetId="50" name="_xlnm.Print_Area" vbProcedure="false">IV24!$A$1:$N$32</definedName>
    <definedName function="false" hidden="false" localSheetId="51" name="_xlnm.Print_Area" vbProcedure="false">IV25!$A$1:$N$29</definedName>
    <definedName function="false" hidden="false" localSheetId="52" name="_xlnm.Print_Area" vbProcedure="false">IV26!$A$1:$N$27</definedName>
    <definedName function="false" hidden="false" localSheetId="33" name="_xlnm.Print_Area" vbProcedure="false">IV4!$B$1:$H$103</definedName>
    <definedName function="false" hidden="false" localSheetId="36" name="_xlnm.Print_Area" vbProcedure="false">IV7!$A$1:$J$31</definedName>
    <definedName function="false" hidden="false" localSheetId="37" name="_xlnm.Print_Area" vbProcedure="false">IV8!$A$1:$J$23</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 vbProcedure="false">IV5!$J$8:$J$61</definedName>
    <definedName function="false" hidden="false" name="Cl_Per1" vbProcedure="false">III1!$J$8:$K$62</definedName>
    <definedName function="false" hidden="false" name="Cl_Per2" vbProcedure="false">IV5!$J$8:$J$61</definedName>
    <definedName function="false" hidden="false" name="Cl_Per_Ep" vbProcedure="false">'[2]'!$G$6:$G$59</definedName>
    <definedName function="false" hidden="false" name="Fsum" vbProcedure="false">'[2]'!$BI$15421</definedName>
    <definedName function="false" hidden="false" name="Ftotal" vbProcedure="false">'[2]'!$BH$15164</definedName>
    <definedName function="false" hidden="false" name="GRNomou" vbProcedure="false">IV5!$H$8:$H$61</definedName>
    <definedName function="false" hidden="false" name="GR_Nomou_Ep" vbProcedure="false">'[2]'!$E$6:$E$59</definedName>
    <definedName function="false" hidden="false" name="Nomoi" vbProcedure="false">IV5!$H$8:$J$61</definedName>
    <definedName function="false" hidden="false" name="Sum" vbProcedure="false">'[2]'!$BI$15421</definedName>
    <definedName function="false" hidden="false" name="Total" vbProcedure="false">'[2]'!$BH$15164</definedName>
    <definedName function="false" hidden="false" name="_xlfn_SUMIFS" vbProcedure="false"/>
    <definedName function="false" hidden="false" name="διαφορά" vbProcedure="false">'[2]'!$Q$2</definedName>
    <definedName function="false" hidden="false" name="Νομοι2" vbProcedure="false">IV5!$H$8:$J$61</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2]'!$P$2</definedName>
    <definedName function="false" hidden="false" name="συνολο" vbProcedure="false">'[2]'!$AV$48</definedName>
    <definedName function="false" hidden="false" localSheetId="11" name="Excel_BuiltIn_Print_Area" vbProcedure="false">#REF!</definedName>
    <definedName function="false" hidden="false" localSheetId="21" name="Π41" vbProcedure="false">II4!$A$1:$T$15</definedName>
    <definedName function="false" hidden="false" localSheetId="21" name="Π42" vbProcedure="false">II4!$A$16:$T$26</definedName>
    <definedName function="false" hidden="false" localSheetId="21" name="Π43" vbProcedure="false">II4!$A$27:$T$56</definedName>
    <definedName function="false" hidden="false" localSheetId="22" name="GRNomou" vbProcedure="false">III1!$H$8:$H$61</definedName>
    <definedName function="false" hidden="false" localSheetId="23" name="Π21" vbProcedure="false">III2!$A$1:$T$36</definedName>
    <definedName function="false" hidden="false" localSheetId="23" name="Π22" vbProcedure="false">III2!$A$37:$T$72</definedName>
    <definedName function="false" hidden="false" localSheetId="24" name="Π31" vbProcedure="false">III3!$A$1:$G$64</definedName>
    <definedName function="false" hidden="false" localSheetId="24"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4" uniqueCount="2885">
  <si>
    <t xml:space="preserve">ΙΟΥΝΙΟΣ 2024 / JUNE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Ουκρανική-Ukraine</t>
  </si>
  <si>
    <t xml:space="preserve">UA</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Φιλιππινεζικη-Philippines</t>
  </si>
  <si>
    <t xml:space="preserve">PH</t>
  </si>
  <si>
    <t xml:space="preserve">Πολωνική-Poland</t>
  </si>
  <si>
    <t xml:space="preserve">PL</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Γαλλική-France</t>
  </si>
  <si>
    <t xml:space="preserve">FR</t>
  </si>
  <si>
    <t xml:space="preserve">Νιγηριανή-Nigeria</t>
  </si>
  <si>
    <t xml:space="preserve">NG</t>
  </si>
  <si>
    <t xml:space="preserve">Τουρκική-Turkey</t>
  </si>
  <si>
    <t xml:space="preserve">TR</t>
  </si>
  <si>
    <t xml:space="preserve">Ολλανδική-Netherlands</t>
  </si>
  <si>
    <t xml:space="preserve">NL</t>
  </si>
  <si>
    <t xml:space="preserve">Συριακή-Syrian arab republic</t>
  </si>
  <si>
    <t xml:space="preserve">SY</t>
  </si>
  <si>
    <t xml:space="preserve">Σερβική-Serbia</t>
  </si>
  <si>
    <t xml:space="preserve">RS</t>
  </si>
  <si>
    <t xml:space="preserve">Σιέρρα-Λεόνε-Sierra leone</t>
  </si>
  <si>
    <t xml:space="preserve">S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32%, απασχολείται : Ξενοδοχεία και Εστιατόρια και 19,73% : Χονδρικό και Λιανικό εμπόριο</t>
  </si>
  <si>
    <t xml:space="preserve">2. Στους Έλληνες, ποσοστό 20,76% απασχολείται  : Χονδρικό και Λιανικό εμπόριο και 17,83% : Ξενοδοχεία και Εστιατόρια</t>
  </si>
  <si>
    <t xml:space="preserve">3. Στους  υπηκόους των άλλων χωρών της Ε.Ε, ποσοστό  37,55% απασχολείται :  Ξενοδοχεία και Εστιατόρια και 14,8% : Διαχείριση ακίνητης περιουσίας</t>
  </si>
  <si>
    <t xml:space="preserve">4. Στους Αλβανούς, ποσοστό 38,16% απασχολείται : Ξενοδοχεία και Εστιατόρια και 20,84% : Κατασκευές</t>
  </si>
  <si>
    <t xml:space="preserve">5. Στους υπόλοιπους αλλοδαπούς εργαζόμενους, ποσοστό  36,99% απασχολείται : Ξενοδοχεία και Εστιατόρια και 15,18% :Χονδρικό και Λιανικό εμπόριο</t>
  </si>
  <si>
    <t xml:space="preserve">COMMENTS ON EMPLOYER´S ECONOMIC ACTIVITY</t>
  </si>
  <si>
    <t xml:space="preserve">1) 20,32% of Insured Population is employed in ´Hotels &amp; restaurants´ and 19,73% in ´Wholesale &amp; retail trade´ </t>
  </si>
  <si>
    <t xml:space="preserve">2) 20,76%  of Insured Greeks is employed in  ´Wholesale &amp; retail trade´, 17,83% in ´Hotels &amp; restaurants´ </t>
  </si>
  <si>
    <t xml:space="preserve">3) 37,55% of insured  EU citizens is employed in ´Hotels &amp; restaurants´, 14,8% in ´Real estate, renting and business activities´</t>
  </si>
  <si>
    <t xml:space="preserve">4) 38,16% of insured Albanians is employed in ´Hotels &amp; restaurants´and  20,84% in ´Constructions´</t>
  </si>
  <si>
    <t xml:space="preserve">5) 36,99% of the insured  foreigner  workers is employed in ´Hotels &amp; restaurants´ and 15,1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38% &amp; οι Υπάλληλοι γραφείου είναι 24,01% . </t>
  </si>
  <si>
    <t xml:space="preserve">2. Στους Έλληνες ασφαλισμένους, οι Υπάλληλοι γραφείου είναι 25,9% και οι Απασχολούμενοι στην παροχή υπηρεσιών και πωλητές σε καταστήματα και υπαίθριες αγορές είναι 24,78%.</t>
  </si>
  <si>
    <t xml:space="preserve">3. Στους Υπηκόους των άλλων χωρών της Ε.Ε,  οι Απασχολούμενοι στην παροχή υπηρεσιών και πωλητές σε καταστήματα και υπαίθριες αγορές είναι 32% και οι Υπάλληλοι γραφείου είναι  26,64%.</t>
  </si>
  <si>
    <t xml:space="preserve">4. Στους Αλβανούς, οι Ανειδίκευτοι εργάτες, χειρώνακτες και μικροεπαγγελματίες είναι 45,09% και οι Απασχολούμενοι στην παροχή υπηρεσιών και πωλητές σε καταστήματα και υπαίθριες αγορές είναι 30,48%.</t>
  </si>
  <si>
    <t xml:space="preserve">5. Στους Υπόλοιπους αλλοδαπούς, οι Ανειδίκευτοι εργάτες, χειρώνακτες και μικροεπαγγελματίες είναι  41,58% &amp; οι Απασχολούμενοι στην παροχή υπηρεσιών και πωλητές σε καταστήματα και υπαίθριες αγορές είναι 27,18%.</t>
  </si>
  <si>
    <t xml:space="preserve">COMMENTS ON OCCUPATION DISTRIBUTION</t>
  </si>
  <si>
    <t xml:space="preserve">1) 25,38% of Insured Population is employed as ´Provision of services, and Salespersons in stores and outdoor markets´and 24,01% as ´Office clerks´  .</t>
  </si>
  <si>
    <t xml:space="preserve">2) 25,9% of insured Greeks is  employed as ´Office clerks´ and 24,78% as ´Provision of services, and Salespersons in stores and outdoor markets´</t>
  </si>
  <si>
    <t xml:space="preserve">3) 32% of insured  EU citizens  is employed  as ´Provision of services, and Salespersons in stores and outdoor markets´ and  26,64% as ´Office clerks´.</t>
  </si>
  <si>
    <t xml:space="preserve">4) 45,09% of insured Albanians individuals is employed as ´Unskilled laborers, manual laborers and small professionals´ and 30,48% as ´Provision of services, and Salespersons in stores and outdoor markets´</t>
  </si>
  <si>
    <t xml:space="preserve">5) 41,58% of insured Foreigner workers is employed as  ´Unskilled laborers, manual laborers and small professionals´ and 27,18% as ´Provision of services, and Salespersons in stores and outdoor markets´ </t>
  </si>
  <si>
    <t xml:space="preserve"> </t>
  </si>
  <si>
    <t xml:space="preserve">ΠΙΝΑΚΑΣ 0.1:    ΚΟΙΝΕΣ ΕΠΙΧΕΙΡΗΣΕΙΣ ΚΑΙ ΟΙΚΟΔΟΜΟΤΕΧΝΙΚΑ ΕΡΓΑ </t>
  </si>
  <si>
    <t xml:space="preserve">TABLE 0.1 :    ENTERPRISES &amp; CONSTRUCTIONS</t>
  </si>
  <si>
    <t xml:space="preserve">Μέση Απασχόληση       Average days of  Employment per month </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ΠΙΝΑΚΑΣ 0.2 : ΚΟΙΝΕΣ ΕΠΙΧΕΙΡΗΣΕΙΣ ΚΑΙ ΟΙΚΟΔΟΜΟΤΕΧΝΙΚΑ ΕΡΓΑ</t>
  </si>
  <si>
    <t xml:space="preserve">TABLE 0.2 : ENTERPRISES &amp; CONSTRUCTIONS</t>
  </si>
  <si>
    <t xml:space="preserve">ΠΙΝΑΚΑΣ 0.3 :    ΚΟΙΝΕΣ ΕΠΙΧΕΙΡΗΣΕΙΣ ΚΑΙ ΟΙΚΟΔΟΜΟΤΕΧΝΙΚΑ ΕΡΓΑ</t>
  </si>
  <si>
    <t xml:space="preserve">TABLE 0.3 :    ENTERPRISES &amp; CONSTRUCTIONS</t>
  </si>
  <si>
    <t xml:space="preserve">ΚΩΔ.</t>
  </si>
  <si>
    <t xml:space="preserve">ΥΠΗΚΟΟΤΗΤΑΣ</t>
  </si>
  <si>
    <t xml:space="preserve">ΑΛΒΑΝΙΑ - ALBANIA</t>
  </si>
  <si>
    <t xml:space="preserve">ΒΟΥΛΓΑΡΙΑ - BULGARIA</t>
  </si>
  <si>
    <t xml:space="preserve">ΠΑΚΙΣΤΑΝ - PAKISTAN</t>
  </si>
  <si>
    <t xml:space="preserve">ΡΟΥΜΑΝΙΑ - ROMANIA</t>
  </si>
  <si>
    <t xml:space="preserve">ΡΩΣΣΙΑ - RUSSIAN FEDERATION</t>
  </si>
  <si>
    <t xml:space="preserve">ΦΙΛΙΠΠΙΝΕΣ - PHILIPPINES</t>
  </si>
  <si>
    <t xml:space="preserve">ΙΝΔΙΑ - INDIA</t>
  </si>
  <si>
    <t xml:space="preserve">ΓΕΩΡΓΙΑ - GEORGIA</t>
  </si>
  <si>
    <t xml:space="preserve">ΜΠΑΓΚΛΑΝΤΕΣ - BANGLADESH</t>
  </si>
  <si>
    <t xml:space="preserve">ΟΥΚΡΑΝΙΑ - UKRAINE</t>
  </si>
  <si>
    <t xml:space="preserve">ΑΙΓΥΠΤΟΣ - EGYPT</t>
  </si>
  <si>
    <t xml:space="preserve">ΠΟΛΩΝΙΑ - POLAND</t>
  </si>
  <si>
    <t xml:space="preserve">ΗΝΩΜΕΝΟ ΒΑΣΙΛΕΙΟ - UNITED KINGDOM</t>
  </si>
  <si>
    <t xml:space="preserve">ΣΥΡΙΑ - SYRIAN ARAB REPUBLIC</t>
  </si>
  <si>
    <t xml:space="preserve">ΓΕΡΜΑΝΙΑ - GERMANY</t>
  </si>
  <si>
    <t xml:space="preserve">ΚΥΠΡΟΣ - CYPRUS</t>
  </si>
  <si>
    <t xml:space="preserve">ΜΟΛΔΑΒΙΑ - MOLDOVA</t>
  </si>
  <si>
    <t xml:space="preserve">ΣΕΡΒΙΑ - SERBIA</t>
  </si>
  <si>
    <t xml:space="preserve">ΑΡΜΕΝΙΑ - ARMENIA</t>
  </si>
  <si>
    <t xml:space="preserve">ΙΡΑΚ - IRAQ</t>
  </si>
  <si>
    <t xml:space="preserve">ΓΑΛΛΙΑ - FRANCE</t>
  </si>
  <si>
    <t xml:space="preserve">ΚΙΝΑ - CHINA</t>
  </si>
  <si>
    <t xml:space="preserve">ΙΤΑΛΙΑ - ITALY</t>
  </si>
  <si>
    <t xml:space="preserve">ΟΛΛΑΝΔΙΑ - NETHERLANDS</t>
  </si>
  <si>
    <t xml:space="preserve">ΑΦΓΑΝΙΣΤΑΝ - AFGHANISTAN</t>
  </si>
  <si>
    <t xml:space="preserve">ΑΙΘΙΟΠΟΙΑ - ETHIOPIA</t>
  </si>
  <si>
    <t xml:space="preserve">ΤΟΥΡΚΙΑ - TURKEY</t>
  </si>
  <si>
    <t xml:space="preserve">ΠΙΝΑΚΑΣ 0.4 : ΚΟΙΝΕΣ ΕΠΙΧΕΙΡΗΣΕΙΣ ΚΑΙ ΟΙΚΟΔΟΜΟΤΕΧΝΙΚΑ ΕΡΓΑ</t>
  </si>
  <si>
    <t xml:space="preserve">ΚΑΤΑΝΟΜΗ ΑΣΦΑΛΙΣΜΕΝΩΝ ΑΝΑ ΗΛΙΚΙΑ ΚΑΙ ΥΠΗΚΟΟΤΗΤΑ   </t>
  </si>
  <si>
    <t xml:space="preserve">TABLE 0.4 : ENTERPRISES &amp; CONSTRUCTIONS</t>
  </si>
  <si>
    <t xml:space="preserve">DISTRIBUTION OF INSURED POPULATION BY AGE &amp; NATIONALITY   </t>
  </si>
  <si>
    <t xml:space="preserve">Ηλικία                    Age</t>
  </si>
  <si>
    <t xml:space="preserve">Χώρες ΕΕ                     EU Countries</t>
  </si>
  <si>
    <t xml:space="preserve">Άγνωστη  Unknown</t>
  </si>
  <si>
    <t xml:space="preserve">&lt;=14</t>
  </si>
  <si>
    <t xml:space="preserve">Ελλάδα/ Greece</t>
  </si>
  <si>
    <t xml:space="preserve">Χώρες ΕΕ / EU Countries</t>
  </si>
  <si>
    <t xml:space="preserve">Αλβανία / Albania</t>
  </si>
  <si>
    <t xml:space="preserve">Υπόλοιποι / Others</t>
  </si>
  <si>
    <t xml:space="preserve">&lt;20</t>
  </si>
  <si>
    <t xml:space="preserve">20-29</t>
  </si>
  <si>
    <t xml:space="preserve">30-39</t>
  </si>
  <si>
    <t xml:space="preserve">40-49</t>
  </si>
  <si>
    <t xml:space="preserve">50-59</t>
  </si>
  <si>
    <t xml:space="preserve">60-69</t>
  </si>
  <si>
    <t xml:space="preserve">&gt;= 70</t>
  </si>
  <si>
    <t xml:space="preserve">ΠΙΝΑΚΑΣ 0.5 :    ΚΟΙΝΕΣ ΕΠΙΧΕΙΡΗΣΕΙΣ ΚΑΙ ΟΙΚΟΔΟΜΟΤΕΧΝΙΚΑ ΕΡΓΑ</t>
  </si>
  <si>
    <t xml:space="preserve">ΚΑΤΑΝΟΜΗ ΑΣΦΑΛΙΣΜΕΝΩΝ* ΑΝΑ ΓΕΩΓΡΑΦΙΚΟ ΔΙΑΜΕΡΙΣΜΑ ΚΑΙ ΥΠΗΚΟΟΤΗΤΑ (% ΩΣ ΠΡΟΣ ΤΗ ΓΕΩΓΡΑΦΙΚΗ ΚΑΤΑΝΟΜΗ)                                                                                               (ΠΟΣΟΣΤΑ ΩΣ ΠΡΟΣ ΤΗ ΓΕΩΓΡΑΦΙΚΗ ΚΑΤΑΝΟΜΗ)</t>
  </si>
  <si>
    <t xml:space="preserve">TABLE 0.5 :    ENTERPRISES &amp; CONSTRUCTIONS</t>
  </si>
  <si>
    <t xml:space="preserve">DISTRIBUTION OF INSURED POPULATION* BY GEOGRAPHICAL DISTRICT AND NATIONALITY (% BY GEOGRAFICAL DISTRIBUTION)</t>
  </si>
  <si>
    <t xml:space="preserve">ΓΕΩΓΡΑΦΙΚΟ ΔΙΑΜΕΡΙΣΜΑ GEOGRAPHICAL DISTRICT</t>
  </si>
  <si>
    <t xml:space="preserve">Χώρες ΕΕ                     EU  Countries </t>
  </si>
  <si>
    <t xml:space="preserve">ΒΟΡΕΙΑ ΕΛΛΑΔΑ                                                   NORTHERN GREECE</t>
  </si>
  <si>
    <t xml:space="preserve">ΚΕΝΤΡΙΚΗ ΕΛΛΑΔΑ                  CENTRAL GREECE</t>
  </si>
  <si>
    <t xml:space="preserve">ΑΤΤΙΚΗ / ATTIKI</t>
  </si>
  <si>
    <t xml:space="preserve">ΝΗΣΙΑ ΑΙΓΑΙΟΥ &amp; ΚΡΗΤΗ EGEΟ ISLANDS &amp; KRITI</t>
  </si>
  <si>
    <t xml:space="preserve">ΜΕΡΙΚΟ ΣΥΝΟΛΟ                                    SUB-TOTAL</t>
  </si>
  <si>
    <t xml:space="preserve">ΑΓΝΩΣΤΟ / UNKNOWN</t>
  </si>
  <si>
    <t xml:space="preserve">ΣΥΝΟΛΑ / ΤΟΤΑL</t>
  </si>
  <si>
    <t xml:space="preserve">ΠΙΝΑΚΑΣ 0.6 :    ΚΑΤΑΝΟΜΗ ΑΣΦΑΛΙΣΜΕΝΩΝ* ΑΝΑ ΓΕΩΓΡΑΦΙΚΟ ΔΙΑΜΕΡΙΣΜΑ ΚΑΙ ΥΠΗΚΟΟΤΗΤΑ                                                                       (ΠΟΣΟΣΤΑ ΩΣ ΠΡΟΣ ΤΗΝ ΥΠΗΚΟΟΤΗΤΑ) </t>
  </si>
  <si>
    <t xml:space="preserve">TABLE 0.6 : DISTRIBUTION OF INSURED POPULATION* BY GEOGRAPHICAL DISTRICT &amp; NATIONALITY                                                                                                   (%   BY NATIONALITY)</t>
  </si>
  <si>
    <t xml:space="preserve">Χώρες ΕΕ                      EU  Countries </t>
  </si>
  <si>
    <t xml:space="preserve">Σύνολο                                                                             Total</t>
  </si>
  <si>
    <t xml:space="preserve">ΒΟΡΕΙΑ ΕΛΛΑΔΑ                                  NORTHERN GREECE</t>
  </si>
  <si>
    <t xml:space="preserve">ΜΕΡΙΚΟ ΣΥΝΟΛΟ                                  SUB-TOTAL</t>
  </si>
  <si>
    <t xml:space="preserve">* Ο αριθμός των ασφαλισμένων δεν είναι διακριτός ως προς τις κοινές επιχειρήσεις </t>
  </si>
  <si>
    <t xml:space="preserve">* The number of insured individuals is not distinct for the non-constructional enterprises</t>
  </si>
  <si>
    <t xml:space="preserve">ΠΙΝΑΚΑΣ 0.7 :    ΚΟΙΝΕΣ ΕΠΙΧΕΙΡΗΣΕΙΣ ΚΑΙ ΟΙΚΟΔΟΜΟΤΕΧΝΙΚΑ ΕΡΓΑ</t>
  </si>
  <si>
    <t xml:space="preserve">ΚΑΤΑΝΟΜΗ ΑΣΦΑΛΙΣΜΕΝΩΝ*  ΑΝΑ ΓΕΩΓΡΑΦΙΚΗ ΠΕΡΙΦΕΡΕΙΑ ΚΑΙ ΥΠΗΚΟΟΤΗΤΑ </t>
  </si>
  <si>
    <t xml:space="preserve">TABLE 0.7 : ENTERPRISES &amp; CONSTRUCTIONS</t>
  </si>
  <si>
    <t xml:space="preserve">DISTRIBUTION OF INSURED POPULATION*  BY ADMINISTRATIONAL REGION &amp; NATIONALITY</t>
  </si>
  <si>
    <t xml:space="preserve">ΠΕΡΙΦΕΡΕΙΕΣ                                                                                                                       ADMINISTRATIONAL REGIONS</t>
  </si>
  <si>
    <t xml:space="preserve">Χώρες ΕΕ            EU  Countries </t>
  </si>
  <si>
    <t xml:space="preserve">Σύνολο      Total</t>
  </si>
  <si>
    <t xml:space="preserve">ΑΝΑΤ. ΜΑΚΕΔΟΝΙΑ EASTERN MAΚEDONIA</t>
  </si>
  <si>
    <t xml:space="preserve">ΚΕΝΤΡΙΚΗ ΜΑΚΕΔΟΝΙΑ CENTRAL MAΚEDONIA</t>
  </si>
  <si>
    <t xml:space="preserve">ΔΥΤΙΚΗ ΜΑΚΕΔΟΝΙΑ WESTERN MAΚEDONIA</t>
  </si>
  <si>
    <t xml:space="preserve">ΘΕΣΣΑΛΙΑ                THESSALIA</t>
  </si>
  <si>
    <t xml:space="preserve">ΗΠΕΙΡΟΣ                             IPIROS</t>
  </si>
  <si>
    <t xml:space="preserve">ΙΟΝΙΑ ΝΗΣΙΑ                   IONIAN ISLANDS</t>
  </si>
  <si>
    <t xml:space="preserve">ΔΥΤΙΚΗ ΕΛΛΑΔΑ                           WESTERN GREECE</t>
  </si>
  <si>
    <t xml:space="preserve">ΣΤΕΡΕΑ ΕΛΛΑΔΑ              CENTRAL GREECE</t>
  </si>
  <si>
    <t xml:space="preserve">ΠΕΛΟΠΟΝΝΗΣΟΣ       PELOPONNISSOS</t>
  </si>
  <si>
    <t xml:space="preserve">ΑΤΤΙΚΗ                                                 ATTIKI</t>
  </si>
  <si>
    <t xml:space="preserve">ΒΟΡΕΙΟ ΑΙΓΑΙΟ     NORTHERN EGEΟ</t>
  </si>
  <si>
    <t xml:space="preserve">ΝΟΤΙΟ ΑΙΓΑΙΟ            SOUTHERN EGEΟ</t>
  </si>
  <si>
    <t xml:space="preserve">ΚΡΗΤΗ                                  KRITI</t>
  </si>
  <si>
    <t xml:space="preserve">   ΜΕΡΙΚΟ ΣΥΝΟΛΟ               SUB-TOTAL</t>
  </si>
  <si>
    <t xml:space="preserve">ΑΓΝΩΣΤΟ  / UNKNOWN</t>
  </si>
  <si>
    <t xml:space="preserve">ΣΥΝΟΛΟ  / TOTAL</t>
  </si>
  <si>
    <t xml:space="preserve">* The number of Insured Individuals is not distinct for the non-constructional enterprises</t>
  </si>
  <si>
    <t xml:space="preserve">ΠΙΝΑΚΑΣ  0.8 :    ΚΟΙΝΕΣ ΕΠΙΧΕΙΡΗΣΕΙΣ ΚΑΙ ΟΙΚΟΔΟΜΟΤΕΧΝΙΚΑ ΕΡΓΑ</t>
  </si>
  <si>
    <t xml:space="preserve">TABLE 0.8 :    ENTERPRISES &amp; CONSTRUCTIONS</t>
  </si>
  <si>
    <t xml:space="preserve">ΠΙΝΑΚΑΣ  0.9 :    ΚΟΙΝΕΣ ΕΠΙΧΕΙΡΗΣΕΙΣ ΚΑΙ ΟΙΚΟΔΟΜΟΤΕΧΝΙΚΑ ΕΡΓΑ</t>
  </si>
  <si>
    <t xml:space="preserve">TABLE 0.9 :    ENTERPRISES &amp; CONSTRUCTIONS</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32% είναι άνδρες, ενώ από τους εργαζόμενους με μειωμένο ωράριο το 55,8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68% του αντίστοιχου ημερομισθίου των ανδρών, ενώ για την απασχόληση με μειωμένο ωράριο είναι το  88,6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32% of the employees  with full-time employment  are mles and from those  with part-time employment 55,8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68% of the average wage per day earned by men, while in part-time employment this comes to 88,6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6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6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41% του γενικού μέσου ημερομισθίου των ανδρών.</t>
  </si>
  <si>
    <t xml:space="preserve">Παρ1:</t>
  </si>
  <si>
    <t xml:space="preserve">2.  Το μεγαλύτερο μέσο ημερομίσθιο 122,85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67 έως 24,5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41% of the  average wage per day for males.</t>
  </si>
  <si>
    <t xml:space="preserve">2. The highest average wage per day 122,85 € appears in  the economic activity: MANUFACTURE OF COKE, REFINED PETROLEUM PRODUCTS AND NUCLEAR FUEL...</t>
  </si>
  <si>
    <t xml:space="preserve">3. The average days of employment per month varies between 21,67 and  24,5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14% είναι άνδρες, ενώ από τους εργαζόμενους με μειωμένο ωράριο το 57,5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7% του αντίστοιχου ημερομισθίου των ανδρών, ενώ για την απασχόληση με μειωμένο ωράριο είναι το  98,7%. </t>
  </si>
  <si>
    <t xml:space="preserve">1. From the  above table we conclude that 53,14% of the employees  with full-time employment  are mles and from those  with part-time employment 57,57% are females </t>
  </si>
  <si>
    <t xml:space="preserve">2. The average wage per day (excluding bonuses/overtimes/leave benefits) earned by women employed full time is 94,7% of the average wage per day earned by men, while in part-time employment this comes to 98,7%.</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5,04% του γενικού μέσου ημερομισθίου των ανδρών.</t>
  </si>
  <si>
    <t xml:space="preserve">2. The average wage per day for females is  95,04%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36% του γενικού μέσου ημερομισθίου των ανδρών.</t>
  </si>
  <si>
    <t xml:space="preserve">2.  Το μεγαλύτερο μέσο ημερομίσθιο 59,9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75 έως 24,6 ημέρες χωρίς να παρατηρούνται μεγάλες αποκλίσεις ως προς το φύλο.</t>
  </si>
  <si>
    <t xml:space="preserve">1. Average wage per day for females is 91,36% of the  average wage per day for males.</t>
  </si>
  <si>
    <t xml:space="preserve">2. The highest average wage per day 59,92 € appears in  the economic activity: MANUFACTURE OF COKE, REFINED PETROLEUM PRODUCTS AND NUCLEAR FUEL...</t>
  </si>
  <si>
    <t xml:space="preserve">3. The average days of employment per month varies between 21,75 and  24,6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62335, με γενική μέση απασχόληση ίση με 15,96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62335 and the average employment is 15,96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83 ημέρες) παρατηρείται στις ηλικίες 65-69 ετών και η μεγαλύτερη (16,41 ημέρες) παρατηρείται στις ηλικίες 55-59 ετών.</t>
  </si>
  <si>
    <t xml:space="preserve">   Η μικρότερη μέση τιμή ημερομισθίου (52,89€) παρατηρείται στις ηλικίες 55-59 ετών και η μεγαλύτερη (55,91€) παρατηρείται στις ηλικίες 65-69 ετών.</t>
  </si>
  <si>
    <t xml:space="preserve">2. Το μεγαλύτερο ποσοστό οικοδόμων (16,78%) παρουσιάζεται στις ηλικίες 55-59 ετών.</t>
  </si>
  <si>
    <t xml:space="preserve">3. Η μέση απασχόληση ανέρχεται σε 15,96 ημέρες και το μέσο ημερομίσθιο σε 50,49€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83 days) appears for ages between 65 and 69 years old, while the highest average employment (16,41 days) appears for ages between 55 and 59 years old.</t>
  </si>
  <si>
    <t xml:space="preserve">    The lowest average wage (52,89€) appears for ages between 55 and 59 years old, while the highest average wage (55,91€) appears for ages between 65 and 69 years old.</t>
  </si>
  <si>
    <t xml:space="preserve">2. The highest percentage of the construction workers (16,78%) is aged between 55 and 59.</t>
  </si>
  <si>
    <t xml:space="preserve">3.  The average employment is 15,96 days and the average wage is 50,49€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i>
    <t xml:space="preserve">                                                                        </t>
  </si>
  <si>
    <t xml:space="preserve">ΠΙΝΑΚΑΣ ΙΙΙ.4 :    ΟΙΚΟΔΟΜΟΤΕΧΝΙΚΑ ΕΡΓΑ</t>
  </si>
  <si>
    <t xml:space="preserve">ΑΡΙΘΜΟΣ ΟΙΚΟΔΟΜΩΝ*, ΜΕΣΗ ΑΠΑΣΧΟΛΗΣΗ ΚΑΙ ΜΕΣΟ ΗΜΕΡΟΜΙΣΘΙΟ ΑΝΑ ΥΠΗΚΟΟΤΗΤΑ</t>
  </si>
  <si>
    <t xml:space="preserve">TABLE III.4 :    CONSTRUCTIONS</t>
  </si>
  <si>
    <t xml:space="preserve">NUMBER OF CONSTRUCTION WORKERS*,  AVERAGE EMPLOYMENT (DAYS) &amp; AVERAGE WAGE                                                         BY NATIONALITY</t>
  </si>
  <si>
    <t xml:space="preserve">Υπηκοότητα - Nationality</t>
  </si>
  <si>
    <t xml:space="preserve">Αριθμός Οικοδόμων                   No of Construction Workers</t>
  </si>
  <si>
    <t xml:space="preserve">Μέση Απασχόληση                           Average Employment (days)  </t>
  </si>
  <si>
    <t xml:space="preserve">Μέσο Ημερομίσθιο                          Average Wage </t>
  </si>
  <si>
    <t xml:space="preserve">Σύνολο                         Total</t>
  </si>
  <si>
    <t xml:space="preserve">00</t>
  </si>
  <si>
    <t xml:space="preserve">Ακαθόριστη Yπηκοότητα-Unknown</t>
  </si>
  <si>
    <t xml:space="preserve">AF</t>
  </si>
  <si>
    <t xml:space="preserve">Αφγανική-Afghanistan</t>
  </si>
  <si>
    <t xml:space="preserve">PS</t>
  </si>
  <si>
    <t xml:space="preserve">Παλαιστίνη, κατεχομενη επαρχια-Palestinian territory, occupied</t>
  </si>
  <si>
    <t xml:space="preserve">SN</t>
  </si>
  <si>
    <t xml:space="preserve">Σενεγάλη-Senegal</t>
  </si>
  <si>
    <t xml:space="preserve">Σύνολα</t>
  </si>
  <si>
    <t xml:space="preserve">*Ο αριθμός των οικοδόμων είναι  διακριτός. </t>
  </si>
  <si>
    <t xml:space="preserve">* The number of construction workers is distinct.</t>
  </si>
  <si>
    <t xml:space="preserve">ΠΙΝΑΚΑΣ IIΙ.5 :    ΟΙΚΟΔΟΜΟΤΕΧΝΙΚΑ ΕΡΓΑ</t>
  </si>
  <si>
    <t xml:space="preserve">ΑΡΙΘΜΟΣ ΟΙΚΟΔΟΜΩΝ (ΕΛΛΗΝΕΣ &amp; ΑΛΛΟΔΑΠΟΙ) ΑΝΑ ΥΠΗΚΟΟΤΗΤΑ</t>
  </si>
  <si>
    <t xml:space="preserve">TABLE III.5 : CONSTRUCTIONS</t>
  </si>
  <si>
    <t xml:space="preserve">NUMBER OF CONSTRUCTION WORKERS BY NATIONALITY (GREEKS &amp; FOREIGNERS)</t>
  </si>
  <si>
    <t xml:space="preserve">ΥΠΗΚΟΟΤΗΤΑ                                                                                                                          ΝATIONALITY</t>
  </si>
  <si>
    <t xml:space="preserve">Αριθμός Οικοδόμων*                                                   Number of Construction Workers*</t>
  </si>
  <si>
    <t xml:space="preserve">Σύνολο                                                                         Total</t>
  </si>
  <si>
    <t xml:space="preserve">Άγνωστη - Unknown</t>
  </si>
  <si>
    <t xml:space="preserve">Έλληνες - Greeks</t>
  </si>
  <si>
    <t xml:space="preserve">Αλλοδαποί - Foreigners</t>
  </si>
  <si>
    <t xml:space="preserve">ΣΥΝΟΛΟ / ΤΟΤΑL</t>
  </si>
  <si>
    <t xml:space="preserve">ΛΟΙΠΕΣ</t>
  </si>
  <si>
    <t xml:space="preserve">ΠΙΝΑΚΑΣ ΙΙΙ.6 :    ΟΙΚΟΔΟΜΟΤΕΧΝΙΚΑ ΕΡΓΑ</t>
  </si>
  <si>
    <t xml:space="preserve">ΑΡΙΘΜΟΣ ΟΙΚΟΔΟΜΩΝ* ΑΝΑ ΗΛΙΚΙΑ ΚΑΙ ΥΠΗΚΟΟΤΗΤΑ</t>
  </si>
  <si>
    <t xml:space="preserve">TABLE III.6 : CONSTRUCTIONS</t>
  </si>
  <si>
    <t xml:space="preserve">NUMBER OF CONSTRUCTION WORKERS*  BY AGE &amp; NATIONALITY</t>
  </si>
  <si>
    <t xml:space="preserve">ΗΛΙΚΙΑ                               AGE</t>
  </si>
  <si>
    <t xml:space="preserve"> Χώρες ΕΕ                                       EU Countries </t>
  </si>
  <si>
    <t xml:space="preserve">ΣΥΝΟΛΑ      TOTAL</t>
  </si>
  <si>
    <t xml:space="preserve">*Ο αριθμός των οικοδόμων είναι διακριτός</t>
  </si>
  <si>
    <t xml:space="preserve">* The number of construction workers is distinct</t>
  </si>
  <si>
    <t xml:space="preserve">ΠΙΝΑΚΑΣ ΙΙΙ.7 :    ΟΙΚΟΔΟΜΟΤΕΧΝΙΚΑ ΕΡΓΑ</t>
  </si>
  <si>
    <t xml:space="preserve">ΑΡΙΘΜΟΣ ΟΙΚΟΔΟΜΩΝ* ΑΝΑ ΓΕΩΓΡΑΦΙΚΟ ΔΙΑΜΕΡΙΣΜΑ ΚΑΙ ΥΠΗΚΟΟΤΗΤΑ  ΚΑΙ ΠΟΣΟΣΤΑ ΩΣ ΠΡΟΣ ΤΗ ΓΕΩΓΡΑΦΙΚΗ ΚΑΤΑΝΟΜΗ</t>
  </si>
  <si>
    <t xml:space="preserve">TABLE III.7 :    CONSTRUCTIONS</t>
  </si>
  <si>
    <t xml:space="preserve">NUMBER OF CONSTRUCTION WORKERS* BY GEOGRAPHICAL DISTRICT &amp; NATIONALITY                                                  (% BY GEOGRAPHICAL DISTRIBUTION)</t>
  </si>
  <si>
    <t xml:space="preserve">Χώρες ΕΕ                                                        EU Countries </t>
  </si>
  <si>
    <t xml:space="preserve">ΒΟΡΕΙΑ ΕΛΛΑΔΑ                                                     NORTHERN GREECE</t>
  </si>
  <si>
    <t xml:space="preserve">ΚΕΝΤΡΙΚΗ ΕΛΛΑΔΑ CENTRAL GREECE</t>
  </si>
  <si>
    <t xml:space="preserve">ΝΗΣΙΑ ΑΙΓΑΙΟΥ &amp; ΚΡΗΤΗ EGEO ISLANDS &amp; KRITI</t>
  </si>
  <si>
    <t xml:space="preserve">ΠΙΝΑΚΑΣ ΙΙΙ.8 :    ΟΙΚΟΔΟΜΟΤΕΧΝΙΚΑ ΕΡΓΑ</t>
  </si>
  <si>
    <t xml:space="preserve">ΑΡΙΘΜΟΣ ΟΙΚΟΔΟΜΩΝ* ΑΝΑ ΓΕΩΓΡΑΦΙΚΟ ΔΙΑΜΕΡΙΣΜΑ ΚΑΙ ΥΠΗΚΟΟΤΗΤΑ  ΚΑΙ ΠΟΣΟΣΤΑ ΩΣ ΠΡΟΣ ΤΗΝ ΥΠΗΚΟΟΤΗΤΑ</t>
  </si>
  <si>
    <t xml:space="preserve">TABLE III.8 :    CONSTRUCTIONS</t>
  </si>
  <si>
    <t xml:space="preserve">NUMBER OF CONSTRUCTION WORKERS* BY GEOGRAPHICAL DISTRICT &amp; NATIONALITY                                                   (% BY NATIONALITY)</t>
  </si>
  <si>
    <t xml:space="preserve">ΠΙΝΑΚΑΣ ΙΙI.9 :    OIKOΔΟΜΟΤΕΧΝΙΚΑ ΕΡΓΑ</t>
  </si>
  <si>
    <t xml:space="preserve">ΑΡΙΘΜΟΣ ΟΙΚΟΔΟΜΩΝ* ΑΝΑ ΓΕΩΓΡΑΦΙΚΗ ΠΕΡΙΦΕΡΕΙΑ ΚΑΙ ΥΠΗΚΟΟΤΗΤΑ</t>
  </si>
  <si>
    <t xml:space="preserve">ΤΑBLE III.9 :    CONSTRUCTIONS</t>
  </si>
  <si>
    <t xml:space="preserve">NUMBER OF CONSTRUCTION WORKERS* BY ADMINISTRATIONAL REGION &amp; NATIONALITY</t>
  </si>
  <si>
    <t xml:space="preserve">ΠΕΡΙΦΕΡΕΙΕΣ      </t>
  </si>
  <si>
    <t xml:space="preserve">ADMINISTRATIONAL REGION</t>
  </si>
  <si>
    <t xml:space="preserve">Άγνωστη                                </t>
  </si>
  <si>
    <t xml:space="preserve">Ανατ. Μακεδονία            </t>
  </si>
  <si>
    <t xml:space="preserve">Eastern Makedonia</t>
  </si>
  <si>
    <t xml:space="preserve">Κεντρική Μακεδονία          </t>
  </si>
  <si>
    <t xml:space="preserve">Central Makedonia</t>
  </si>
  <si>
    <t xml:space="preserve">Δυτική Μακεδονία             </t>
  </si>
  <si>
    <t xml:space="preserve">Westerm Makedonia</t>
  </si>
  <si>
    <t xml:space="preserve">Θεσσαλία                            </t>
  </si>
  <si>
    <t xml:space="preserve">Thessalia</t>
  </si>
  <si>
    <t xml:space="preserve">Ήπειρος                             </t>
  </si>
  <si>
    <t xml:space="preserve">Ipiros</t>
  </si>
  <si>
    <t xml:space="preserve">Ιόνια Νησιά                       </t>
  </si>
  <si>
    <t xml:space="preserve">Ionian Islands</t>
  </si>
  <si>
    <t xml:space="preserve">Δυτική Ελλάδα                     </t>
  </si>
  <si>
    <t xml:space="preserve">Western Greece</t>
  </si>
  <si>
    <t xml:space="preserve">Στερεά Ελλάδα                    </t>
  </si>
  <si>
    <t xml:space="preserve">Central Greece</t>
  </si>
  <si>
    <t xml:space="preserve">Πελοπόννησος                   </t>
  </si>
  <si>
    <t xml:space="preserve">Peloponnisos</t>
  </si>
  <si>
    <t xml:space="preserve">Αττική                                </t>
  </si>
  <si>
    <t xml:space="preserve">Attiki</t>
  </si>
  <si>
    <t xml:space="preserve">Βόρειο Αιγαίο                     </t>
  </si>
  <si>
    <t xml:space="preserve">Northern Egeo</t>
  </si>
  <si>
    <t xml:space="preserve">Νότιο Αιγαίο                        </t>
  </si>
  <si>
    <t xml:space="preserve">Southern Egeo</t>
  </si>
  <si>
    <t xml:space="preserve">Κρήτη                                     </t>
  </si>
  <si>
    <t xml:space="preserve">Kriti</t>
  </si>
  <si>
    <t xml:space="preserve">*Ο αριθμός των οικοδόμων είναι διακριτός.</t>
  </si>
  <si>
    <t xml:space="preserve">*The number of construction workers is distinct.</t>
  </si>
  <si>
    <t xml:space="preserve">ΠΙΝΑΚΑΣ IV.1 :  ΚΟΙΝΕΣ ΕΠΙΧΕΙΡΗΣΕΙΣ</t>
  </si>
  <si>
    <t xml:space="preserve"> ΚΑΤΑΝΟΜΗ ΕΠΙΧΕΙΡΗΣΕΩΝ ΩΣ ΠΡΟΣ ΤΟΝ ΑΡΙΘΜΟ ΑΣΦΑΛΙΣΜΕΝΩΝ ΠΟΥ ΑΠΑΣΧΟΛΟΥΝ</t>
  </si>
  <si>
    <t xml:space="preserve">TABLE IV.1 :    ENTERPRISES</t>
  </si>
  <si>
    <t xml:space="preserve">DISTRIBUTION OF  ENTERPRISES BY NUMBER OF EMPLOYEES</t>
  </si>
  <si>
    <t xml:space="preserve">ΑΣΦΑΛΙΣΜΕΝΟΙ   ΑΝΑ ΕΠΙΧΕΙΡΗΣΗ</t>
  </si>
  <si>
    <t xml:space="preserve">Επιχειρήσεις / Enterprises</t>
  </si>
  <si>
    <t xml:space="preserve">Ασφαλισμένοι / Insured Individuals</t>
  </si>
  <si>
    <t xml:space="preserve">Αριθμός</t>
  </si>
  <si>
    <t xml:space="preserve">Ποσοστό</t>
  </si>
  <si>
    <t xml:space="preserve">Αθροιστικό Ποσοστό </t>
  </si>
  <si>
    <t xml:space="preserve">INSURED EMPLOYEES PER ENTERPRISE</t>
  </si>
  <si>
    <t xml:space="preserve"> Number</t>
  </si>
  <si>
    <t xml:space="preserve"> Percentage   (%)</t>
  </si>
  <si>
    <t xml:space="preserve">Cumulative Percentage   </t>
  </si>
  <si>
    <t xml:space="preserve">21-30</t>
  </si>
  <si>
    <t xml:space="preserve">31-40</t>
  </si>
  <si>
    <t xml:space="preserve">41-50</t>
  </si>
  <si>
    <t xml:space="preserve">51-75</t>
  </si>
  <si>
    <t xml:space="preserve">76-100</t>
  </si>
  <si>
    <t xml:space="preserve">101-125</t>
  </si>
  <si>
    <t xml:space="preserve">126-150</t>
  </si>
  <si>
    <t xml:space="preserve">151-175</t>
  </si>
  <si>
    <t xml:space="preserve">176-200</t>
  </si>
  <si>
    <t xml:space="preserve">201-300</t>
  </si>
  <si>
    <t xml:space="preserve">301-400</t>
  </si>
  <si>
    <t xml:space="preserve">401-500</t>
  </si>
  <si>
    <t xml:space="preserve">&gt;501</t>
  </si>
  <si>
    <t xml:space="preserve">ΣΥΝΟΛΑ                    ΤΟΤAL</t>
  </si>
  <si>
    <t xml:space="preserve">ΠΑΡΑΤΗΡΗΣΗ:</t>
  </si>
  <si>
    <t xml:space="preserve">Ο αριθμός των ασφαλισμένων δεν είναι διακριτός διότι έχουν μετρηθεί περισσότερο από μία φορά ασφαλισμένοι με πολλαπλή απασχόληση.</t>
  </si>
  <si>
    <t xml:space="preserve">The number of insured individuals is not distinct, i.e.  if an employee has more than one occupations, he is counted as many times as his employers.</t>
  </si>
  <si>
    <t xml:space="preserve">Αθροιστικό Ποσοστό    Cumulative % </t>
  </si>
  <si>
    <t xml:space="preserve">Αθροιστικό Ποσοστό Ασφαλισμένων      Cumulative % of Insured Individuals</t>
  </si>
  <si>
    <t xml:space="preserve">ΠΙΝΑΚΑΣ ΙV.2 :    ΚΟΙΝΕΣ ΕΠΙΧΕΙΡΗΣΕΙΣ</t>
  </si>
  <si>
    <t xml:space="preserve">ΠΙΝΑΚΑΣ IV.2</t>
  </si>
  <si>
    <t xml:space="preserve">ΚΑΤΑΝΟΜΗ ΑΣΦΑΛΙΣΜΕΝΩΝ ΩΣ ΠΡΟΣ ΤΗ ΣΥΧΝΟΤΗΤΑ ΑΠΑΣΧΟΛΗΣΗΣ</t>
  </si>
  <si>
    <t xml:space="preserve">TABLE IV.2 :    ENTERPRISES</t>
  </si>
  <si>
    <t xml:space="preserve">DISTRIBUTION OF INSURED INDIVIDUALS BY TYPE OF EMPLOYMENT</t>
  </si>
  <si>
    <t xml:space="preserve">ΠΛΗΘΟΣ &amp;  ΕΙΔΟΣ ΑΠΑΣΧΟΛΗΣΗΣ       VOLUME &amp; TYPE OF OCCUPATION</t>
  </si>
  <si>
    <t xml:space="preserve">Αρ. ασφαλισμένων  / Number of Insured Individuals</t>
  </si>
  <si>
    <t xml:space="preserve">Αρ. απασχολήσεων / Number of occupations</t>
  </si>
  <si>
    <t xml:space="preserve">Άνδρες  Males</t>
  </si>
  <si>
    <t xml:space="preserve">1 Πλήρης απασχόληση                                              1 Full-time occupation</t>
  </si>
  <si>
    <t xml:space="preserve">&gt;1 Πλήρης απασχολήσεις &gt; 25 ημ                                                                             &gt;1 Full-time occupation &gt; 25 days</t>
  </si>
  <si>
    <t xml:space="preserve">&gt;1 Πλήρης απασχολήσεις &lt;= 25 ημ.                             &gt;1 Full-time occupation &lt;= 25 days</t>
  </si>
  <si>
    <t xml:space="preserve">1 Πλήρης απασχόληση και 1 Μερική                                        1 Full-time &amp; 1 part-time occupation</t>
  </si>
  <si>
    <t xml:space="preserve">1 Πλήρης και λοιπές απασχολήσεις                                1 full-time &amp; other occupations</t>
  </si>
  <si>
    <t xml:space="preserve">&gt;1 Πλήρης και λοιπές απασχολήσεις                                                                        &gt;1 Full-time and other occupations</t>
  </si>
  <si>
    <t xml:space="preserve">Μερικό σύνολο με Πλήρεις απασχολήσεις                                   Sub-total for Full-time occupations</t>
  </si>
  <si>
    <t xml:space="preserve">1 Μερική απασχόληση                                         1 Part-time occupation</t>
  </si>
  <si>
    <t xml:space="preserve">2 Μερικές απασχολήσεις                                                                           2 Part-time occupations</t>
  </si>
  <si>
    <t xml:space="preserve">3 Μερικές απασχολήσεις                                      3 Part-time occupations</t>
  </si>
  <si>
    <t xml:space="preserve">4 Μερικές απασχολήσεις                                       4 Part-time occupations</t>
  </si>
  <si>
    <t xml:space="preserve">&gt;4 Μερικές απασχολήσεις                                   &gt;4 Part -time occupations</t>
  </si>
  <si>
    <r>
      <rPr>
        <b val="true"/>
        <sz val="10"/>
        <rFont val="Arial Greek"/>
        <family val="2"/>
        <charset val="161"/>
      </rPr>
      <t xml:space="preserve">Μερικό σύνολο </t>
    </r>
    <r>
      <rPr>
        <b val="true"/>
        <u val="single"/>
        <sz val="10"/>
        <rFont val="Arial Greek"/>
        <family val="2"/>
        <charset val="161"/>
      </rPr>
      <t xml:space="preserve">με μόνο</t>
    </r>
    <r>
      <rPr>
        <b val="true"/>
        <sz val="10"/>
        <rFont val="Arial Greek"/>
        <family val="2"/>
        <charset val="161"/>
      </rPr>
      <t xml:space="preserve"> Μερικές απασχολήσεις                                                     Sub-total </t>
    </r>
    <r>
      <rPr>
        <b val="true"/>
        <u val="single"/>
        <sz val="10"/>
        <rFont val="Arial Greek"/>
        <family val="2"/>
        <charset val="161"/>
      </rPr>
      <t xml:space="preserve">for</t>
    </r>
    <r>
      <rPr>
        <b val="true"/>
        <sz val="10"/>
        <rFont val="Arial Greek"/>
        <family val="2"/>
        <charset val="161"/>
      </rPr>
      <t xml:space="preserve"> Part-time occupations only</t>
    </r>
  </si>
  <si>
    <t xml:space="preserve"> ΜΕΡΙΚΟ ΣΥΝΟΛΟ                                                                      SUB-TOTAL</t>
  </si>
  <si>
    <t xml:space="preserve">   ΓΕΝΙΚΟ ΣΥΝΟΛΟ                                                                                                GRAND TOTAL</t>
  </si>
  <si>
    <r>
      <rPr>
        <u val="single"/>
        <sz val="10"/>
        <rFont val="Arial Greek"/>
        <family val="2"/>
        <charset val="161"/>
      </rPr>
      <t xml:space="preserve">ΠΑΡΑΤΗΡΗΣΗ</t>
    </r>
    <r>
      <rPr>
        <b val="true"/>
        <sz val="10"/>
        <rFont val="Arial Greek"/>
        <family val="2"/>
        <charset val="161"/>
      </rPr>
      <t xml:space="preserve">: </t>
    </r>
  </si>
  <si>
    <t xml:space="preserve">To 20,82 δεν αφορά το συνολικό ποσοστό μερικών απασχολήσεων</t>
  </si>
  <si>
    <t xml:space="preserve">20,82 is not the total percentage of part -time occupations</t>
  </si>
  <si>
    <t xml:space="preserve">ΠΙΝΑΚΑΣ IV.3 :    ΚΟΙΝΕΣ ΕΠΙΧΕΙΡΗΣΕΙΣ</t>
  </si>
  <si>
    <t xml:space="preserve">ΚΑΤΑΝΟΜΗ ΑΣΦΑΛΙΣΜΕΝΩΝ* ΜΕ ΠΛΗΡΗ Η ΜΕΡΙΚΗ ΑΠΑΣΧΟΛΗΣΗ ΑΝΑ ΓΕΩΓΡΑΦΙΚΟ ΔΙΑΜΕΡΙΣΜΑ</t>
  </si>
  <si>
    <t xml:space="preserve">TABLE IV.3 :    ENTERPRISES</t>
  </si>
  <si>
    <t xml:space="preserve">DISTRIBUTION OF INSURED INDIVIDUALS BY GEOGRAPHICAL DISTRICT &amp; TYPE OF EMPLOYMENT</t>
  </si>
  <si>
    <t xml:space="preserve">ΓΕΩΓΡΑΦΙΚΗ ΚΑΤΑΝΟΜΗ    GEOGRAPHICAL DISTRICT</t>
  </si>
  <si>
    <t xml:space="preserve">Πλήρη απασχόληση Full-time Employment</t>
  </si>
  <si>
    <t xml:space="preserve">Μερική απασχόληση Part-time Employment </t>
  </si>
  <si>
    <t xml:space="preserve">Μερικό σύνολο Sub-total</t>
  </si>
  <si>
    <t xml:space="preserve">Αγνωστο  Unknown</t>
  </si>
  <si>
    <t xml:space="preserve">ΒΟΡΕΙΑ ΕΛΛΑΔΑ              NORTHERN GREECE</t>
  </si>
  <si>
    <t xml:space="preserve">ΚΕΝΤΡΙΚΗ ΕΛΛΑΔΑ          CENTRAL GREECE</t>
  </si>
  <si>
    <t xml:space="preserve">ΑΤΤΙΚΗ                          ATTIKI</t>
  </si>
  <si>
    <t xml:space="preserve">ΝΗΣΙΑ ΑΙΓΑΙΟΥ            EGEO ISLANDS</t>
  </si>
  <si>
    <t xml:space="preserve">ΑΓΝΩΣΤΟ                     UNKNOWN</t>
  </si>
  <si>
    <t xml:space="preserve">ΣΥΝΟΛΟ                         TOTAL</t>
  </si>
  <si>
    <t xml:space="preserve">* O αριθμός των ασφαλισμένων δεν είναι διακριτός</t>
  </si>
  <si>
    <t xml:space="preserve">*The number of insured individuals is not distinct</t>
  </si>
  <si>
    <t xml:space="preserve">ΠΙΝΑΚΑΣ IV.4 :    ΚΟΙΝΕΣ ΕΠΙΧΕΙΡΗΣΕΙΣ</t>
  </si>
  <si>
    <t xml:space="preserve">ΚΑΤΑΝΟΜΗ ΑΣΦΑΛΙΣΜΕΝΩΝ ΑΝΑ ΤΥΠΟ ΑΠΑΣΧΟΛΗΣΗΣ ΚΑΙ ΦΥΛΟ</t>
  </si>
  <si>
    <t xml:space="preserve">TABLE IV.4 : DISTRIBUTION OF INSURED POPULATION BY SEX &amp; TYPE OF EMPLOYMENT</t>
  </si>
  <si>
    <t xml:space="preserve">Πλήρης απασχόληση Full-time employment</t>
  </si>
  <si>
    <t xml:space="preserve">ΤΥΠΟΣ ΑΠΑΣΧΟΛΗΣΗΣ  TYPE OF EMPLOYMENT</t>
  </si>
  <si>
    <t xml:space="preserve">΄Ανδρες     Males</t>
  </si>
  <si>
    <t xml:space="preserve">ORARIO</t>
  </si>
  <si>
    <t xml:space="preserve">Πλήρης απασχόληση                              Full-time employment</t>
  </si>
  <si>
    <t xml:space="preserve">Μερική απασχόληση        Part-time employment</t>
  </si>
  <si>
    <t xml:space="preserve">Άγνωστα                                  Unknown</t>
  </si>
  <si>
    <t xml:space="preserve">Πλήρης απασχόληση                                                                              Full-time employment</t>
  </si>
  <si>
    <t xml:space="preserve">ΣΥΝΟΛΟ                                   ΤΟΤΑL</t>
  </si>
  <si>
    <t xml:space="preserve">Μερική απασχόληση  Part-time employment</t>
  </si>
  <si>
    <t xml:space="preserve">Μερική απασχόληση                                                                                             Part-time employment</t>
  </si>
  <si>
    <t xml:space="preserve">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t>
  </si>
  <si>
    <t xml:space="preserve">Full-time employees are those  who work full-time regardless of the number of working days per week; in any other case, they are considered as part-time employees</t>
  </si>
  <si>
    <t xml:space="preserve">Πλήρης απασχόληση</t>
  </si>
  <si>
    <t xml:space="preserve">Ανδρες</t>
  </si>
  <si>
    <t xml:space="preserve">Γυναίκες</t>
  </si>
  <si>
    <t xml:space="preserve">Μερική απασχόληση</t>
  </si>
  <si>
    <t xml:space="preserve">ΠΙΝΑΚΑΣ ΙV.5 :    ΚΟΙΝΕΣ ΕΠΙΧΕΙΡΗΣΕΙΣ - ΓΕΩΓΡΑΦΙΚΗ ΚΑΤΑΝΟΜΗ ΕΡΓΟΔΟΤΩΝ</t>
  </si>
  <si>
    <t xml:space="preserve">TABLE IV.5 :    ENTERPRISES  -   GEOGRAPHICAL DISTRIBUTION FOR ENTERPRISES (EMPLOYERS)               </t>
  </si>
  <si>
    <t xml:space="preserve">ΓΕΩΓΡ. ΔΙΑΜΕΡ. GEOGRAPHICAL DISTRICT</t>
  </si>
  <si>
    <t xml:space="preserve">ΑΡ. ΕΡΓΟΔΟΤΩΝ  No of Employers</t>
  </si>
  <si>
    <t xml:space="preserve">ΑΡ. ΕΡΓΟΔΟΤΩΝ     No of Employers</t>
  </si>
  <si>
    <t xml:space="preserve">ΝΟΜΟΣ                                                                                              PREFECTURE</t>
  </si>
  <si>
    <t xml:space="preserve">ΜΑΚΕΔΟΝΙΑ ΘΡΑΚΗ</t>
  </si>
  <si>
    <t xml:space="preserve">Δράμα  / Drama</t>
  </si>
  <si>
    <t xml:space="preserve">Θεσσαλονίκη Thessaloniki</t>
  </si>
  <si>
    <t xml:space="preserve">Αιτωλοακαρνανία /Aitoloakarnania</t>
  </si>
  <si>
    <t xml:space="preserve">PELOPONNISSOS</t>
  </si>
  <si>
    <t xml:space="preserve">Ανατολική Αττική / Eastern Attiki</t>
  </si>
  <si>
    <t xml:space="preserve">Δυτική Αττική / Western Attiki</t>
  </si>
  <si>
    <t xml:space="preserve">ΒΟΡΕΙΟ AIΓΑΙΟ </t>
  </si>
  <si>
    <t xml:space="preserve">NORTHERN EGEO</t>
  </si>
  <si>
    <t xml:space="preserve">ΝΟΤΙΟ ΑΙΓΑΙΟ SOUTHERN EGEO</t>
  </si>
  <si>
    <t xml:space="preserve">Δωδεκάνησος / Dodekanissos</t>
  </si>
  <si>
    <t xml:space="preserve">EGEO</t>
  </si>
  <si>
    <t xml:space="preserve">KRITI</t>
  </si>
  <si>
    <t xml:space="preserve">&amp; KRITI</t>
  </si>
  <si>
    <t xml:space="preserve">ΣΥΝΟΛΑ    TOTAL</t>
  </si>
  <si>
    <t xml:space="preserve">ΣΥΝΟΛΑ           TOTAL</t>
  </si>
  <si>
    <t xml:space="preserve">ΣΥΝΟΛΑ     TOTAL</t>
  </si>
  <si>
    <t xml:space="preserve">ΑΓΝΩΣΤΟ    UNKNOWN</t>
  </si>
  <si>
    <t xml:space="preserve">ΓΕΝIKO ΣΥΝOΛΟ                                   GRAND TOTAL</t>
  </si>
  <si>
    <t xml:space="preserve">ΓΕΝIKO ΣΥΝOΛΟ              GRAND TOTAL</t>
  </si>
  <si>
    <t xml:space="preserve">ΓΕΝIKO ΣΥΝOΛΟ                GRAND TOTAL</t>
  </si>
  <si>
    <t xml:space="preserve">ΠΙΝΑΚΑΣ IV.6 :    ΚΟΙΝΕΣ ΕΠΙΧΕΙΡΗΣΕΙΣ</t>
  </si>
  <si>
    <t xml:space="preserve">ΓΕΩΓΡΑΦΙΚΗ ΚΑΤΑΝΟΜΗ ΑΣΦΑΛΙΣΜΕΝΩΝ*</t>
  </si>
  <si>
    <t xml:space="preserve">TABLE IV.6 :    ENTERPRISES</t>
  </si>
  <si>
    <t xml:space="preserve">GEOGRAPHICAL DISTRIBUTION FOR INSURED INDIVIDUALS*</t>
  </si>
  <si>
    <t xml:space="preserve">ΣΥΝΟΛΟ TOTAL</t>
  </si>
  <si>
    <r>
      <rPr>
        <b val="true"/>
        <u val="single"/>
        <sz val="10"/>
        <rFont val="Arial"/>
        <family val="2"/>
        <charset val="161"/>
      </rPr>
      <t xml:space="preserve">ΝΟΤΙΟ ΑΙΓΑΙΟ</t>
    </r>
    <r>
      <rPr>
        <b val="true"/>
        <sz val="10"/>
        <rFont val="Arial"/>
        <family val="2"/>
      </rPr>
      <t xml:space="preserve"> SOUTHERN EGEO</t>
    </r>
  </si>
  <si>
    <t xml:space="preserve">ΑΓΝΩΣΤΟ / UΝΚΝΟWN</t>
  </si>
  <si>
    <t xml:space="preserve">ΣΥΝΟΛΑ            TOTAL</t>
  </si>
  <si>
    <t xml:space="preserve">ΣΥΝΟΛΑ                            TOTAL</t>
  </si>
  <si>
    <t xml:space="preserve">ΣΥΝΟΛΑ                                                   TOTAL</t>
  </si>
  <si>
    <t xml:space="preserve">* Ως αριθμός ασφαλισμένων έχει ληφθεί ο αριθμός όλων των διακριτών ασφαλισμένων ανά εργοδότη.</t>
  </si>
  <si>
    <t xml:space="preserve">*  The number of enterprises is distinct and refer to the employers</t>
  </si>
  <si>
    <t xml:space="preserve">ΠΙΝΑΚΑΣ IV.7 :    ΚΟΙΝΕΣ ΕΠΙΧΕΙΡΗΣΕΙΣ </t>
  </si>
  <si>
    <t xml:space="preserve">ΚΑΤΑΝΟΜΗ ΜΕΣΗΣ ΑΠΑΣΧΟΛΗΣΗΣ, ΜΕΣΟΥ ΗΜΕΡΟΜΙΣΘΙΟΥ, ΜΕΣΩΝ ΑΠΟΔΟΧΩΝ ANA ΓΕΩΓΡΑΦΙΚΟ ΔΙΑΜΕΡΙΣΜΑ</t>
  </si>
  <si>
    <t xml:space="preserve">TABLE IV.7 : ENTERPRISES</t>
  </si>
  <si>
    <t xml:space="preserve">DISTRIBUTION OF AVERAGE DAYS OF EMPLOYMENT PER MONTH, AVERAGE WAGE &amp; AVERAGE  SALARY BY GEOGRAPHICAL DISTRICT</t>
  </si>
  <si>
    <t xml:space="preserve">ΓΕΩΓΡΑΦΙΚΑ ΔΙΑΜΕΡΙΣΜΑΤΑ                 GEOGRAPHICAL DISTRICT</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ΒΟΡΕΙΑ ΕΛΛΑΔΑ                   NORTHERN GREECE</t>
  </si>
  <si>
    <t xml:space="preserve">ΚΕΝΤΡΙΚΗ ΕΛΛΑΔΑ                CENTRAL GREECE</t>
  </si>
  <si>
    <t xml:space="preserve">ΑΤΤΙΚΗ                                   ATTIKI</t>
  </si>
  <si>
    <t xml:space="preserve">ΝΗΣΙΑ ΑΙΓΑΙΟΥ &amp; ΚΡΗΤΗ        EGEO ISLANDS &amp; KRITI</t>
  </si>
  <si>
    <t xml:space="preserve">ΑΓΝΩΣΤΟ       UNKNOWN</t>
  </si>
  <si>
    <t xml:space="preserve">ΣYNΟΛΟ                          TOTAL</t>
  </si>
  <si>
    <t xml:space="preserve">ΠΙΝΑΚΑΣ IV.8 :     ΚΟΙΝΕΣ ΕΠΙΧΕΙΡΗΣΕΙΣ </t>
  </si>
  <si>
    <t xml:space="preserve">ΚΑΤΑΝΟΜΗ ΜΕΣΗΣ ΑΠΑΣΧΟΛΗΣΗΣ, ΜΕΣΟΥ ΗΜΕΡΟΜΙΣΘΙΟΥ, ΜΕΣΩΝ ΑΠΟΔΟΧΩΝ ΑΝΑ ΔΙΟΙΚΗΤΙΚΗ ΠΕΡΙΦΕΡΕΙΑ</t>
  </si>
  <si>
    <t xml:space="preserve">TABLE IV.8 :    ENTERPRISES</t>
  </si>
  <si>
    <t xml:space="preserve">DISTRIBUTION OF AVERAGE EMPLOYMENT(DAYS), AVERAGE WAGE &amp; AVERAGE SALARY BY ADMINISTRATIONAL REGION</t>
  </si>
  <si>
    <t xml:space="preserve">ΠΕΡΙΦEΡΕΙΕΣ               ADMINISTRATIONAL REGION</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Μέσες μηνιαίες (τακτικές) αποδοχές                              Average Monthly Salary</t>
  </si>
  <si>
    <t xml:space="preserve">Σύνολο                   Total</t>
  </si>
  <si>
    <t xml:space="preserve">ΑΝΑΤΟΛΙΚΗ  ΜΑΚΕΔΟΝΙΑ      EASTERN MAKEDONIA</t>
  </si>
  <si>
    <t xml:space="preserve">ΚΕΝΤΡΙΚΗ ΜΑΚΕΔΟΝΙΑ          CENTRAL MAKEDONIA</t>
  </si>
  <si>
    <t xml:space="preserve">ΔΥΤΙΚΗ ΜΑΚΕΔΟΝΙΑ              WESTERN MAKEDONIA</t>
  </si>
  <si>
    <t xml:space="preserve">ΘΕΣΣΑΛΙΑ                              THESSALIA</t>
  </si>
  <si>
    <t xml:space="preserve">ΉΠΕΙΡΟΣ                                IPIROS</t>
  </si>
  <si>
    <t xml:space="preserve">ΙΟΝΙΑ ΝΗΣΙΑ                          IONIAN ISLANDS</t>
  </si>
  <si>
    <t xml:space="preserve">ΔΥΤΙΚΗ ΕΛΛΑΔΑ                   WESTERN GREECE</t>
  </si>
  <si>
    <t xml:space="preserve">ΣΤΕΡΕΑ ΕΛΛΑΔΑ                       CENTRAL GREECE</t>
  </si>
  <si>
    <t xml:space="preserve">ΠΕΛΟΠΟΝΝΗΣΟΣ                 PELOPONNISOS</t>
  </si>
  <si>
    <t xml:space="preserve">ΑΤΤΙΚΗ                                               ATTIKI</t>
  </si>
  <si>
    <t xml:space="preserve">ΒΟΡΕΙΟ ΑΙΓΑΙΟ                          NORTHERN EGEO</t>
  </si>
  <si>
    <t xml:space="preserve">ΝΟΤΙΟ ΑΙΓΑΙΟ                         SOUTHERN EGEO</t>
  </si>
  <si>
    <t xml:space="preserve">ΚΡΗΤΗ                                        KRITI</t>
  </si>
  <si>
    <t xml:space="preserve">ΑΓΝΩΣΤΟ            UNKNOWN</t>
  </si>
  <si>
    <t xml:space="preserve">ΣΥΝΟΛΟ                                        TOTAL</t>
  </si>
  <si>
    <t xml:space="preserve">ΠΙΝΑΚΑΣ IV.9 :     ΚΟΙΝΕΣ ΕΠΙΧΕΙΡΗΣΕΙΣ</t>
  </si>
  <si>
    <t xml:space="preserve">ΚΑΤΑΝΟΜΗ ΑΡΙΘΜΟΥ ΕΠΙΧΕΙΡΗΣΕΩΝ ΚΑΙ ΑΣΦΑΛΙΣΜΕΝΩΝ ΑΝΑ ΥΠΟΚΑΤΑΣΤΗΜΑ</t>
  </si>
  <si>
    <t xml:space="preserve">TABLE IV.9 :    ENTERPRISES</t>
  </si>
  <si>
    <t xml:space="preserve">NUMBER OF ENTERPRISES &amp; INSURED INDIVIDUALS BY SUB-BRANCH</t>
  </si>
  <si>
    <t xml:space="preserve">ΥΠΟΚΑΤΑΣΤΗΜΑΤΑ                                                                                 SUB-BRANCH NAME</t>
  </si>
  <si>
    <t xml:space="preserve">Αριθμός  Επιχειρήσεων  No of Enterprises</t>
  </si>
  <si>
    <t xml:space="preserve">Άνδρες               Males</t>
  </si>
  <si>
    <t xml:space="preserve">Σύνολο         Total</t>
  </si>
  <si>
    <t xml:space="preserve">ΑΘΗΝΑΣ (ATHENS)</t>
  </si>
  <si>
    <t xml:space="preserve">Αγ.Αναργύρων (Ag. Anargyroi)</t>
  </si>
  <si>
    <t xml:space="preserve">Αγ.Ιερόθεου (Ag. Ierotheos)</t>
  </si>
  <si>
    <t xml:space="preserve">Αγ.Παρασκευής (Ag. Paraskevi) </t>
  </si>
  <si>
    <t xml:space="preserve">Αιγάλεω (Aegaleo)</t>
  </si>
  <si>
    <t xml:space="preserve">Αλεξάνδρας (Alexandras)</t>
  </si>
  <si>
    <t xml:space="preserve">Αμαρουσίου (Amarousio)</t>
  </si>
  <si>
    <t xml:space="preserve">Αμφιθέας (Amfithea)</t>
  </si>
  <si>
    <t xml:space="preserve">Άνω Λιοσίων (Ano Liosion)</t>
  </si>
  <si>
    <t xml:space="preserve">Αχαρνών (Acharnai)</t>
  </si>
  <si>
    <t xml:space="preserve">Βύρωνα (Vyronas)</t>
  </si>
  <si>
    <t xml:space="preserve">Γαλατσίου (Galatsi)</t>
  </si>
  <si>
    <t xml:space="preserve">Γλυφάδας (Glyfada)</t>
  </si>
  <si>
    <t xml:space="preserve">Βάρκιζας (Varkiza)</t>
  </si>
  <si>
    <t xml:space="preserve">Δάφνης (Dafni)</t>
  </si>
  <si>
    <t xml:space="preserve">Ζωγράφου (Zografou)</t>
  </si>
  <si>
    <t xml:space="preserve">Ηλιούπολης (Ilioupoli)</t>
  </si>
  <si>
    <t xml:space="preserve">Ηρακλείου (Irakleio)</t>
  </si>
  <si>
    <t xml:space="preserve">Ιλίου (Νέων Λιοσίων) (Ilion)</t>
  </si>
  <si>
    <t xml:space="preserve">Καλλιθέας (Kallithea)</t>
  </si>
  <si>
    <t xml:space="preserve">Καματερού (Kamatero)</t>
  </si>
  <si>
    <t xml:space="preserve">Κεραμεικού (Kerameikos)</t>
  </si>
  <si>
    <t xml:space="preserve">Κηφισιάς (Kifissia)</t>
  </si>
  <si>
    <t xml:space="preserve">Μοσχάτου (Moschato)</t>
  </si>
  <si>
    <t xml:space="preserve">Νέας Ζωής (Nea Zoi)</t>
  </si>
  <si>
    <t xml:space="preserve">Νέας Ιωνίας (N. Ionia)</t>
  </si>
  <si>
    <t xml:space="preserve">Νέου Κόσμου (N. Kosmos)</t>
  </si>
  <si>
    <t xml:space="preserve">Ν.Φιλαδέλφειας (N. Filadelfeia) </t>
  </si>
  <si>
    <t xml:space="preserve">Παγκρατίου (Pagkrati)</t>
  </si>
  <si>
    <t xml:space="preserve">Πατησίων (Patission)</t>
  </si>
  <si>
    <t xml:space="preserve">Πετρούπολης (Petroupoli)</t>
  </si>
  <si>
    <t xml:space="preserve">Περιστερίου (Peristeri)</t>
  </si>
  <si>
    <t xml:space="preserve">Πλ. Συντάγματος (Pl. Syntagmatos)</t>
  </si>
  <si>
    <t xml:space="preserve">Πλατ. Αττικής (Pl. Attikis)</t>
  </si>
  <si>
    <t xml:space="preserve">Πλατ. Ομονοίας (Pl. Omonoias)</t>
  </si>
  <si>
    <t xml:space="preserve">Χαϊδαρίου (Chaidari)</t>
  </si>
  <si>
    <t xml:space="preserve">Χολαργού (Cholargos)</t>
  </si>
  <si>
    <t xml:space="preserve">Χαλανδρίου (Chalandri)</t>
  </si>
  <si>
    <t xml:space="preserve">Συντάξεων </t>
  </si>
  <si>
    <t xml:space="preserve">Περιοχή ΑΘΗΝΑΣ (AREA of ATHENS)</t>
  </si>
  <si>
    <t xml:space="preserve">Αγ.Στέφανου (Ag. Stefanos)</t>
  </si>
  <si>
    <t xml:space="preserve">Σκάλας Ωρωπού (Skala Oropou)</t>
  </si>
  <si>
    <t xml:space="preserve">Αλιάρτου (Aliartos)</t>
  </si>
  <si>
    <t xml:space="preserve">Διστόμου Παρ. (Paralia Distomou)</t>
  </si>
  <si>
    <t xml:space="preserve">Δίστομο (Distomo)</t>
  </si>
  <si>
    <t xml:space="preserve">Θήβας (Thiva)</t>
  </si>
  <si>
    <t xml:space="preserve">Κιάτου (Kiato)</t>
  </si>
  <si>
    <t xml:space="preserve">Δερβενίου (Derveni)</t>
  </si>
  <si>
    <t xml:space="preserve">Ξυλοκάστρου (Xylokastro)</t>
  </si>
  <si>
    <t xml:space="preserve">Κορίνθου (Korinthos)</t>
  </si>
  <si>
    <t xml:space="preserve">Λουτρακίου (Loutraki)</t>
  </si>
  <si>
    <t xml:space="preserve">Νεμέας (Nemea)</t>
  </si>
  <si>
    <t xml:space="preserve">Κορωπίου (Koropi)</t>
  </si>
  <si>
    <t xml:space="preserve">Μαρκόπουλου (Markopoulo)</t>
  </si>
  <si>
    <t xml:space="preserve">Λαυρίου (Lavrio)</t>
  </si>
  <si>
    <t xml:space="preserve">Κερατέας (Keratea)</t>
  </si>
  <si>
    <t xml:space="preserve">Λειβαδιάς (Livadeia)</t>
  </si>
  <si>
    <t xml:space="preserve">Κάτω Τιθορέας (Kato Tithorea)</t>
  </si>
  <si>
    <t xml:space="preserve">Ορχομενού (Orchomenos)</t>
  </si>
  <si>
    <t xml:space="preserve">Οινοφύτων (Oinofyta)</t>
  </si>
  <si>
    <t xml:space="preserve">Ραφήνας (Rafina)</t>
  </si>
  <si>
    <t xml:space="preserve">Άνδρου (Andros)</t>
  </si>
  <si>
    <t xml:space="preserve">Καρύστου (Karystos)</t>
  </si>
  <si>
    <t xml:space="preserve">Σπάτων (Spata)</t>
  </si>
  <si>
    <t xml:space="preserve">Περιφερειακό ΑΘΗΝΑΣ (Regional Branch of Athens)</t>
  </si>
  <si>
    <t xml:space="preserve">ΒΟΛΟΥ (VOLOU)</t>
  </si>
  <si>
    <t xml:space="preserve">Αγριάς (Agria)</t>
  </si>
  <si>
    <t xml:space="preserve">Βελεστίνου (Velestino)</t>
  </si>
  <si>
    <t xml:space="preserve">Ερέτρεια (Eretria)</t>
  </si>
  <si>
    <t xml:space="preserve">Ζαγοράς (Zagora)</t>
  </si>
  <si>
    <t xml:space="preserve">Σκιάθου (Skiathos)</t>
  </si>
  <si>
    <t xml:space="preserve">Σκοπέλου (Skopelos)</t>
  </si>
  <si>
    <t xml:space="preserve">Νέας Ιωνίας (Nea Ionia)</t>
  </si>
  <si>
    <t xml:space="preserve">Αλμυρού (Almyros)</t>
  </si>
  <si>
    <t xml:space="preserve">Ν.Αγχιάλου (Nea Anchialos)</t>
  </si>
  <si>
    <t xml:space="preserve">Περιφερειακό ΒΟΛΟΥ (Regional Branch of VOLOS)</t>
  </si>
  <si>
    <t xml:space="preserve">ΕΛΕΥΣΙΝΑΣ (ELEFSINA)</t>
  </si>
  <si>
    <t xml:space="preserve">Ασπρόπυργου (Aspropyrgos)</t>
  </si>
  <si>
    <t xml:space="preserve">Μεγάρων (Megara)</t>
  </si>
  <si>
    <t xml:space="preserve">Περιφερειακό ΕΛΕΥΣΙΝΑΣ (Regional Branch of ELEFSINA)</t>
  </si>
  <si>
    <t xml:space="preserve">ΗΡΑΚΛΕΙΟΥ (IRAKLEIO)</t>
  </si>
  <si>
    <t xml:space="preserve">Αρκαλοχωρίου (Arcalochori)</t>
  </si>
  <si>
    <t xml:space="preserve">Βιάννου (Viannos)</t>
  </si>
  <si>
    <t xml:space="preserve">Μοιρών (Moires)</t>
  </si>
  <si>
    <t xml:space="preserve">Τυμπακίου (Tympakio)</t>
  </si>
  <si>
    <t xml:space="preserve">Άγ.Μηνά (Ag. Mina)</t>
  </si>
  <si>
    <t xml:space="preserve">Αγ.Νικολάου (Ag. Nikolaos)</t>
  </si>
  <si>
    <t xml:space="preserve">Νεάπολης (Neapoli)</t>
  </si>
  <si>
    <t xml:space="preserve">Ιεράπετρας (Ierapetra)</t>
  </si>
  <si>
    <t xml:space="preserve">Καμινίων (Kaminia)</t>
  </si>
  <si>
    <t xml:space="preserve">Λιμ.Χερσονήσου (Lim. Chersonissou)</t>
  </si>
  <si>
    <t xml:space="preserve">Ν.Αλικαρνασσού (N. Alikarnassos)</t>
  </si>
  <si>
    <t xml:space="preserve">Σητείας (Siteia)</t>
  </si>
  <si>
    <t xml:space="preserve">Περιφερειακό ΗΡΑΚΛΕΙΟΥ (Regional Branch of IRAKLEIO)</t>
  </si>
  <si>
    <t xml:space="preserve">ΘΕΣΣΑΛΟΝΙΚΗΣ (THESSALONIKI)</t>
  </si>
  <si>
    <t xml:space="preserve">25ης Μαρτίου (25th March)</t>
  </si>
  <si>
    <t xml:space="preserve">Βασιλικών (Vassilika)</t>
  </si>
  <si>
    <t xml:space="preserve">Ν.Μηχανιώνας (N.Michaniona)</t>
  </si>
  <si>
    <t xml:space="preserve">Ευόσμου (Evosmos)</t>
  </si>
  <si>
    <t xml:space="preserve">Ιωνίας (Ionia)</t>
  </si>
  <si>
    <t xml:space="preserve">Κουφαλίων (Koufalia)</t>
  </si>
  <si>
    <t xml:space="preserve">Χαλκηδώνας (Chalkidona)</t>
  </si>
  <si>
    <t xml:space="preserve">Σταυρούπολης (Stavroupoli)</t>
  </si>
  <si>
    <t xml:space="preserve">Καλαμαριάς (Kalamaria)</t>
  </si>
  <si>
    <t xml:space="preserve">Λαγκαδά (Lagkada)</t>
  </si>
  <si>
    <t xml:space="preserve">Σταυρού (Stavros)</t>
  </si>
  <si>
    <t xml:space="preserve">Πύλης Αξιού (Pyli Axiou)</t>
  </si>
  <si>
    <t xml:space="preserve">Τούμπας (Toumba)</t>
  </si>
  <si>
    <t xml:space="preserve">Περιοχή ΘΕΣΣ/ΝΙΚΗΣ (AREA of THESSALONIKI)</t>
  </si>
  <si>
    <t xml:space="preserve">Αλεξανδρείας (Alexandreia)</t>
  </si>
  <si>
    <t xml:space="preserve">Αξιούπολης (Axioupoli)</t>
  </si>
  <si>
    <t xml:space="preserve">Γουμένισσας (Goumenissa)</t>
  </si>
  <si>
    <t xml:space="preserve">Πολύκαστρου (Polykastro)</t>
  </si>
  <si>
    <t xml:space="preserve">Αρναίας (Arnaia)</t>
  </si>
  <si>
    <t xml:space="preserve">Βέροιας (Veria)</t>
  </si>
  <si>
    <t xml:space="preserve">Γιαννιτσών (Giannitsa)</t>
  </si>
  <si>
    <t xml:space="preserve">Κρύας Bρύσης (Krya Vrisi)</t>
  </si>
  <si>
    <t xml:space="preserve">Εδεσσας (Edessa)</t>
  </si>
  <si>
    <t xml:space="preserve">Σκύδρας (Skydra)</t>
  </si>
  <si>
    <t xml:space="preserve">Αριδαίας (Aridaia)</t>
  </si>
  <si>
    <t xml:space="preserve">Κατερίνης (Katerini)</t>
  </si>
  <si>
    <t xml:space="preserve">Αιγινίου (Aiginio)</t>
  </si>
  <si>
    <t xml:space="preserve">Λιτοχώρου (Litochoro)</t>
  </si>
  <si>
    <t xml:space="preserve">Κασσάνδρας (Kassandra)</t>
  </si>
  <si>
    <t xml:space="preserve">Κιλκίς (Kilkis)</t>
  </si>
  <si>
    <t xml:space="preserve">Ν. Σάντας (N. Santa)</t>
  </si>
  <si>
    <t xml:space="preserve">Νάουσας (Naoussa)</t>
  </si>
  <si>
    <t xml:space="preserve">Νέων Μουδανιών (Nea Moudania)</t>
  </si>
  <si>
    <t xml:space="preserve">Ν.Καλλικράτειας (N. Kallikrateia)</t>
  </si>
  <si>
    <t xml:space="preserve">Πολυγύρου (Polygyros)</t>
  </si>
  <si>
    <t xml:space="preserve">Γαλάτιστας (Galatista)</t>
  </si>
  <si>
    <t xml:space="preserve">Γερακίνης (Gerakini)</t>
  </si>
  <si>
    <t xml:space="preserve">Σερρών (Serres)</t>
  </si>
  <si>
    <t xml:space="preserve">Ηράκλειας (Irakleia)</t>
  </si>
  <si>
    <t xml:space="preserve">Ν.Ζίχνης (N. Zichni)</t>
  </si>
  <si>
    <t xml:space="preserve">Νιγρίτας (Nigritas)</t>
  </si>
  <si>
    <t xml:space="preserve">Σιδηροκάστρου (Sidirokastro)</t>
  </si>
  <si>
    <t xml:space="preserve">Στρατωνίου (Stratoni)</t>
  </si>
  <si>
    <t xml:space="preserve">Περιφερειακό ΘΕΣΣ/ΝΙΚΗΣ (Regional Branch of THESSALONIKI)</t>
  </si>
  <si>
    <t xml:space="preserve">ΙΩΑΝΝΙΝΩΝ (IOANNINA)</t>
  </si>
  <si>
    <t xml:space="preserve">Κόνιτσας (Konitsa)</t>
  </si>
  <si>
    <t xml:space="preserve">Μετσόβου (Metsovo)</t>
  </si>
  <si>
    <t xml:space="preserve">Αρτας (Arta)</t>
  </si>
  <si>
    <t xml:space="preserve">Φιλιππιάδας (Philippiatha)</t>
  </si>
  <si>
    <t xml:space="preserve">Ηγουμενίτσας (Igoumenitsa)</t>
  </si>
  <si>
    <t xml:space="preserve">Παραμυθιάς (Paramythia)</t>
  </si>
  <si>
    <t xml:space="preserve">Φιλιατών (Filiates)</t>
  </si>
  <si>
    <t xml:space="preserve">Κερκυρας (Corfu)</t>
  </si>
  <si>
    <t xml:space="preserve">Ανω Λευκίμης (Ano Lefkimi)</t>
  </si>
  <si>
    <t xml:space="preserve">Λευκάδος (Lefkada)</t>
  </si>
  <si>
    <t xml:space="preserve">Βόνιτσας (Vonitsa)</t>
  </si>
  <si>
    <t xml:space="preserve">Πρέβεζας (Preveza)</t>
  </si>
  <si>
    <t xml:space="preserve">Πάργας (Parga)</t>
  </si>
  <si>
    <t xml:space="preserve">Περιφερειακό ΙΩΑΝΝΙΝΩΝ (Regional Branch of IOANNINA)</t>
  </si>
  <si>
    <t xml:space="preserve">ΚΑΒΑΛΑΣ (KAVALA)</t>
  </si>
  <si>
    <t xml:space="preserve">Ελευθερούπολης (Eleftheroupoli)</t>
  </si>
  <si>
    <t xml:space="preserve">Λιμένα Θάσου (Limenas Thassou)</t>
  </si>
  <si>
    <t xml:space="preserve">Λιμεναρίων Θάσου (Limenaria Thassou)</t>
  </si>
  <si>
    <t xml:space="preserve">Χρυσούπολης (Chryssoupoli)</t>
  </si>
  <si>
    <t xml:space="preserve">Δράμας (Drama)</t>
  </si>
  <si>
    <t xml:space="preserve">Κ.Νευροκοπίου (K. Nevrokopi)</t>
  </si>
  <si>
    <t xml:space="preserve">Ξάνθης (Xanthi)</t>
  </si>
  <si>
    <t xml:space="preserve">Περιφερειακό ΚΑΒΑΛΑΣ (Regional Branch of KAVALA)</t>
  </si>
  <si>
    <t xml:space="preserve">ΚΑΛΑΜΑΤΑΣ (KALAMATA)</t>
  </si>
  <si>
    <t xml:space="preserve">Μελιγαλά (Meligala)</t>
  </si>
  <si>
    <t xml:space="preserve">Μεσσήνης (Messini)</t>
  </si>
  <si>
    <t xml:space="preserve">Πύλου (Pylos)</t>
  </si>
  <si>
    <t xml:space="preserve">Κυπαρισσίας (Kyparissia)</t>
  </si>
  <si>
    <t xml:space="preserve">Γαργαλιάνων (Gargalianoi)</t>
  </si>
  <si>
    <t xml:space="preserve">Φιλιατρών (Filiatra)</t>
  </si>
  <si>
    <t xml:space="preserve">Περιφερειακό ΚΑΛΑΜΑΤΑΣ (Regional Branch of KALAMATA)</t>
  </si>
  <si>
    <t xml:space="preserve">ΚΑΡΔΙΤΣΑΣ (KARDITSA)</t>
  </si>
  <si>
    <t xml:space="preserve">Μουζακίου (Mouzaki) </t>
  </si>
  <si>
    <t xml:space="preserve">Παλαμά (Palama)</t>
  </si>
  <si>
    <t xml:space="preserve">Σοφάδων (Sofathes)</t>
  </si>
  <si>
    <t xml:space="preserve">Καλαμπάκας (Kalampaka)</t>
  </si>
  <si>
    <t xml:space="preserve">Τρικάλων (Trikala)</t>
  </si>
  <si>
    <t xml:space="preserve">Πύλης (Pyli)</t>
  </si>
  <si>
    <t xml:space="preserve">Φαρκαδώνας (Farkathona)</t>
  </si>
  <si>
    <t xml:space="preserve">Περιφερειακό ΚΑΡΔΙΤΣΑΣ (Regional Branch of KARDITSA)</t>
  </si>
  <si>
    <t xml:space="preserve">ΚΟΖΑΝΗΣ (KOZANI)</t>
  </si>
  <si>
    <t xml:space="preserve">Σερβίων (Servia)</t>
  </si>
  <si>
    <t xml:space="preserve">Αμύνταιου (Amyntaio)</t>
  </si>
  <si>
    <t xml:space="preserve">Γρεβενών (Grevena)</t>
  </si>
  <si>
    <t xml:space="preserve">Δεσκάτης (Deskati)</t>
  </si>
  <si>
    <t xml:space="preserve">Καστοριάς (Kastoria)</t>
  </si>
  <si>
    <t xml:space="preserve">Αργους Ορεστικού (Argos Orestikou)</t>
  </si>
  <si>
    <t xml:space="preserve">Πτολεμαιδας (Ptolemaida)</t>
  </si>
  <si>
    <t xml:space="preserve">Σιάτιστας (Siatista)</t>
  </si>
  <si>
    <t xml:space="preserve">Τσοτιλίου (Tsotili)</t>
  </si>
  <si>
    <t xml:space="preserve">Φλώρινας (Florina)</t>
  </si>
  <si>
    <t xml:space="preserve">Περιφερειακό ΚΟΖΑΝΗΣ (Regional Branch of KOZANI)</t>
  </si>
  <si>
    <t xml:space="preserve">ΚΟΜΟΤΗΝΗΣ (KOMOTINI)</t>
  </si>
  <si>
    <t xml:space="preserve">Σαπών (Sappes)</t>
  </si>
  <si>
    <t xml:space="preserve">Αλεξανδρούπολης-Alexandroupoli</t>
  </si>
  <si>
    <t xml:space="preserve">Φερών (Feres)</t>
  </si>
  <si>
    <t xml:space="preserve">Διδυμοτείχου (Didimoticho)</t>
  </si>
  <si>
    <t xml:space="preserve">Ορεστιάδας (Orestiada)</t>
  </si>
  <si>
    <t xml:space="preserve">Σουφλίου (Soufli)</t>
  </si>
  <si>
    <t xml:space="preserve">Περιφερειακό ΚΟΜΟΤΗΝΗΣ (Regional Branch of KOMOTINI)</t>
  </si>
  <si>
    <t xml:space="preserve">ΛΑΜΙΑΣ (LAMIA)</t>
  </si>
  <si>
    <t xml:space="preserve">Αμφίκλειας (Amfikleia)</t>
  </si>
  <si>
    <t xml:space="preserve">Δομοκού (Domokos)</t>
  </si>
  <si>
    <t xml:space="preserve">Μακρακώμης (Makrakomi)</t>
  </si>
  <si>
    <t xml:space="preserve">Αμφισσας (Amfissa)</t>
  </si>
  <si>
    <t xml:space="preserve">Γραβιάς (Gravia)</t>
  </si>
  <si>
    <t xml:space="preserve">Ιτέας (Itea)</t>
  </si>
  <si>
    <t xml:space="preserve">Αταλάντης (Atalanti)</t>
  </si>
  <si>
    <t xml:space="preserve">Αγ. Κων/νου (Ag. Constantinos)</t>
  </si>
  <si>
    <t xml:space="preserve">Λάρυμνας (Larymna)</t>
  </si>
  <si>
    <t xml:space="preserve">Καρπενησίου (Karpenissi)</t>
  </si>
  <si>
    <t xml:space="preserve">Φούρνας Ευρυτανίας (Fournas Evritanias)</t>
  </si>
  <si>
    <t xml:space="preserve">Στυλίδας (Stylida)</t>
  </si>
  <si>
    <t xml:space="preserve">Περιφερειακό ΛΑΜΙΑΣ (Regional Branch of LAMIA)</t>
  </si>
  <si>
    <t xml:space="preserve">ΛΑΡΙΣΑΣ (LARISSA)</t>
  </si>
  <si>
    <t xml:space="preserve">Αγιάς (Aghia)</t>
  </si>
  <si>
    <t xml:space="preserve">Ελασσόνας (Elassona)</t>
  </si>
  <si>
    <t xml:space="preserve">Τυρνάβου (Tyrnavos)</t>
  </si>
  <si>
    <t xml:space="preserve">Φαρσάλων (Farsala) </t>
  </si>
  <si>
    <t xml:space="preserve">Αν. Λάρισας (Anatoliki Larissa)</t>
  </si>
  <si>
    <t xml:space="preserve">Περιφερειακό ΛΑΡΙΣΑΣ (Regional Branch of LARISSA)</t>
  </si>
  <si>
    <t xml:space="preserve">ΜΥΤΙΛΗΝΗΣ (MYTILINI)</t>
  </si>
  <si>
    <t xml:space="preserve">Καλλονής (Kalloni)</t>
  </si>
  <si>
    <t xml:space="preserve">Μήθυμνας (Mithymna)</t>
  </si>
  <si>
    <t xml:space="preserve">Παππάδου (Pappadou)</t>
  </si>
  <si>
    <t xml:space="preserve">Πλωμαρίου (Plomari)</t>
  </si>
  <si>
    <t xml:space="preserve">Πολυχνίτου (Polychnitos)</t>
  </si>
  <si>
    <t xml:space="preserve">Μύρινας (Λήμνου) (Limnos Myrina)</t>
  </si>
  <si>
    <t xml:space="preserve">Χίου (Chios)</t>
  </si>
  <si>
    <t xml:space="preserve">Περιφερειακό ΜΥΤΙΛΗΝΗΣ (Regional Branch of MYTILINI)</t>
  </si>
  <si>
    <t xml:space="preserve">ΠΑΤΡΑΣ (PATRAS)</t>
  </si>
  <si>
    <t xml:space="preserve">Κάτω Αχαϊας (Kato Achaias)</t>
  </si>
  <si>
    <t xml:space="preserve">Αγ. Αλεξίου (Ag. Alexios)</t>
  </si>
  <si>
    <t xml:space="preserve">Ρίου (Rio)</t>
  </si>
  <si>
    <t xml:space="preserve">Ανω Πόλης (Ano Poli) </t>
  </si>
  <si>
    <t xml:space="preserve">Περιοχή ΠΑΤΡΑΣ (AREA of PATRA)</t>
  </si>
  <si>
    <t xml:space="preserve">Αγρινίου (Agrinio)</t>
  </si>
  <si>
    <t xml:space="preserve">Αμφιλοχίας (Amfilochia)</t>
  </si>
  <si>
    <t xml:space="preserve">Αστακού (Astakos)</t>
  </si>
  <si>
    <t xml:space="preserve">Αιγίου (Aigio)</t>
  </si>
  <si>
    <t xml:space="preserve">Ακράτας (Akrata)</t>
  </si>
  <si>
    <t xml:space="preserve">Καλαβρύτων (Kalavryta)</t>
  </si>
  <si>
    <t xml:space="preserve">Αμαλιάδας (Amaliada)</t>
  </si>
  <si>
    <t xml:space="preserve">Βαρθολομιού (Vartholomio)</t>
  </si>
  <si>
    <t xml:space="preserve">Γαστούνης (Gastouni)</t>
  </si>
  <si>
    <t xml:space="preserve">Λεχαινών (Lechaina)</t>
  </si>
  <si>
    <t xml:space="preserve">Αργοστολίου (Argostoli)</t>
  </si>
  <si>
    <t xml:space="preserve">Ιθάκης (Ithaki)</t>
  </si>
  <si>
    <t xml:space="preserve">Ληξουρίου (Lixouri)</t>
  </si>
  <si>
    <t xml:space="preserve">Πόρου (Poros) </t>
  </si>
  <si>
    <t xml:space="preserve">Σάμης (Sami)</t>
  </si>
  <si>
    <t xml:space="preserve">Ζακύνθου (Zakynthos)</t>
  </si>
  <si>
    <t xml:space="preserve">Μεσολογγίου (Mesologgi)</t>
  </si>
  <si>
    <t xml:space="preserve">Ναυπάκτου (Nafpaktos)</t>
  </si>
  <si>
    <t xml:space="preserve">Πύργου (Pyrgos)</t>
  </si>
  <si>
    <t xml:space="preserve">Αρχαίας Ολυμπίας (Arch. Olympia)</t>
  </si>
  <si>
    <t xml:space="preserve">Ζαχάρως (Zacharo)</t>
  </si>
  <si>
    <t xml:space="preserve">Κρεστένων (Krestena)</t>
  </si>
  <si>
    <t xml:space="preserve">Περιφερειακό ΠΑΤΡΑΣ (Regional Branch of PATRA)</t>
  </si>
  <si>
    <t xml:space="preserve">ΠΕΙΡΑΙΑ (PIRAEUS)</t>
  </si>
  <si>
    <t xml:space="preserve">Αίγινας (Aigina) </t>
  </si>
  <si>
    <t xml:space="preserve">Σερίφου (Serifos)</t>
  </si>
  <si>
    <t xml:space="preserve">Σπετσών (Spetses)</t>
  </si>
  <si>
    <t xml:space="preserve">Αγ.Σοφίας (Ag. Sofia)</t>
  </si>
  <si>
    <t xml:space="preserve">Αμφιάλης (Amphiali)</t>
  </si>
  <si>
    <t xml:space="preserve">Δραπετσώνας (Drapetsona)</t>
  </si>
  <si>
    <t xml:space="preserve">Κορυδαλλός (Korydallos)</t>
  </si>
  <si>
    <t xml:space="preserve">Νίκαιας (Nikaia)</t>
  </si>
  <si>
    <t xml:space="preserve">Περάματος (Perama) </t>
  </si>
  <si>
    <t xml:space="preserve">Περιοχή ΠΕΙΡΑΙΑ (AREA of PIRAEUS)</t>
  </si>
  <si>
    <t xml:space="preserve">Ερμούπολης (Ermoupoli)</t>
  </si>
  <si>
    <t xml:space="preserve">Τήνου (Tinos)</t>
  </si>
  <si>
    <t xml:space="preserve">Θήρας (Thira)</t>
  </si>
  <si>
    <t xml:space="preserve">Μήλου (Milos)</t>
  </si>
  <si>
    <t xml:space="preserve">Μυκόνου (Mykonos)</t>
  </si>
  <si>
    <t xml:space="preserve">Νάξου (Naxos)</t>
  </si>
  <si>
    <t xml:space="preserve">Πάρου (Paros)</t>
  </si>
  <si>
    <t xml:space="preserve">Σαλαμίνας (Salamina)</t>
  </si>
  <si>
    <t xml:space="preserve">Σάμου (Samos)</t>
  </si>
  <si>
    <t xml:space="preserve">Αγ.Κήρυκου (Ag. Kirikos)</t>
  </si>
  <si>
    <t xml:space="preserve">Ευδήλου (Evdilos)</t>
  </si>
  <si>
    <t xml:space="preserve">Καρλοβασίου (Karlovasi)</t>
  </si>
  <si>
    <t xml:space="preserve">Περιφερειακό ΠΕΙΡΑΙΑ (Regional Branch of PIRAEUS)</t>
  </si>
  <si>
    <t xml:space="preserve">ΡΟΔΟΥ (RODOS)</t>
  </si>
  <si>
    <t xml:space="preserve">Αρχαγγέλου (Archaggelos)</t>
  </si>
  <si>
    <t xml:space="preserve">Καρπάθου (Karpathos)</t>
  </si>
  <si>
    <t xml:space="preserve">Καλύμνου (Kalymnos)</t>
  </si>
  <si>
    <t xml:space="preserve">Κω (Kos) </t>
  </si>
  <si>
    <t xml:space="preserve">Λέρου (Leros) </t>
  </si>
  <si>
    <t xml:space="preserve">Πάτμου (Patmos)</t>
  </si>
  <si>
    <t xml:space="preserve">Περιφερειακό ΡΟΔΟΥ (Regional Branch of RODOS)</t>
  </si>
  <si>
    <t xml:space="preserve">ΤΡΙΠΟΛΗΣ (TRIPOLI)</t>
  </si>
  <si>
    <t xml:space="preserve">Αστρους (Astros)</t>
  </si>
  <si>
    <t xml:space="preserve">Λεωνιδίου (Leonidio)</t>
  </si>
  <si>
    <t xml:space="preserve">Τροπαίων (Tropaia)</t>
  </si>
  <si>
    <t xml:space="preserve">Αργους (Argos)</t>
  </si>
  <si>
    <t xml:space="preserve">Κρανιδίου (Kranidi)</t>
  </si>
  <si>
    <t xml:space="preserve">Μεγαλόπολης (Megalopoli)</t>
  </si>
  <si>
    <t xml:space="preserve">Ναυπλίου (Nafplio)</t>
  </si>
  <si>
    <t xml:space="preserve">Σπάρτης (Sparti)</t>
  </si>
  <si>
    <t xml:space="preserve">Γυθείου (Gytheio)</t>
  </si>
  <si>
    <t xml:space="preserve">Μολάων (Molaoi)</t>
  </si>
  <si>
    <t xml:space="preserve">Νεάπολης (Neapoli) </t>
  </si>
  <si>
    <t xml:space="preserve">Σκάλας (Skala)</t>
  </si>
  <si>
    <t xml:space="preserve">Περιφερειακό ΤΡΙΠΟΛΗΣ (Regional Branch of TRIPOLI)</t>
  </si>
  <si>
    <t xml:space="preserve">ΧΑΛΚΙΔΑΣ (CHALKIDA)</t>
  </si>
  <si>
    <t xml:space="preserve">Αλιβερίου (Aliveri)</t>
  </si>
  <si>
    <t xml:space="preserve">Ιστιαίας (Istiaia)</t>
  </si>
  <si>
    <t xml:space="preserve">Αιδηψού (Edipsos)</t>
  </si>
  <si>
    <t xml:space="preserve">Κύμης (Kymi)</t>
  </si>
  <si>
    <t xml:space="preserve">Μαντουδίου (Mantoudi)</t>
  </si>
  <si>
    <t xml:space="preserve">Αγ. Αννας (Ag. Anna)</t>
  </si>
  <si>
    <t xml:space="preserve">Λίμνης (Limni)</t>
  </si>
  <si>
    <t xml:space="preserve">Περιφερειακό ΧΑΛΚΙΔΑΣ (Regional Branch of Chalkida)</t>
  </si>
  <si>
    <t xml:space="preserve">ΧΑΝΙΩΝ (CHANIA)</t>
  </si>
  <si>
    <t xml:space="preserve">Κισσάμου (Kissamos)</t>
  </si>
  <si>
    <t xml:space="preserve">Ρεθύμνου (Rethymno) </t>
  </si>
  <si>
    <t xml:space="preserve">Περιφερειακό ΧΑΝΙΩΝ (Regional Branch of CHANIA)</t>
  </si>
  <si>
    <t xml:space="preserve">ΣΥΝΟΛΟ ΧΩΡΑΣ (TOTAL FOR COUNTRY)</t>
  </si>
  <si>
    <t xml:space="preserve">Αγνωστα (Unknown)</t>
  </si>
  <si>
    <t xml:space="preserve"> ΤΕΛΙΚΟ ΣΥΝΟΛΟ (TOTAL)</t>
  </si>
  <si>
    <r>
      <rPr>
        <b val="true"/>
        <sz val="10"/>
        <rFont val="Arial Greek"/>
        <family val="2"/>
        <charset val="161"/>
      </rPr>
      <t xml:space="preserve">(1) </t>
    </r>
    <r>
      <rPr>
        <sz val="10"/>
        <rFont val="Arial Greek"/>
        <family val="2"/>
        <charset val="161"/>
      </rPr>
      <t xml:space="preserve">Ο αριθμός κοινών επιχειρήσεων αφορά διακριτές επιχειρήσεις και αναφέρονται στο υποκατάστημα της έδρας τους.</t>
    </r>
  </si>
  <si>
    <r>
      <rPr>
        <b val="true"/>
        <sz val="10"/>
        <rFont val="Arial Greek"/>
        <family val="2"/>
        <charset val="161"/>
      </rPr>
      <t xml:space="preserve">(2) </t>
    </r>
    <r>
      <rPr>
        <sz val="10"/>
        <rFont val="Arial Greek"/>
        <family val="2"/>
        <charset val="161"/>
      </rPr>
      <t xml:space="preserve">Ως αριθμός ασφαλισμένων έχει ληφθεί ο αριθμός των διακριτών ασφαλισμένων ανά εργοδότη.</t>
    </r>
  </si>
  <si>
    <r>
      <rPr>
        <b val="true"/>
        <sz val="10"/>
        <rFont val="Arial Greek"/>
        <family val="2"/>
        <charset val="161"/>
      </rPr>
      <t xml:space="preserve">(1)</t>
    </r>
    <r>
      <rPr>
        <sz val="10"/>
        <rFont val="Arial Greek"/>
        <family val="2"/>
        <charset val="161"/>
      </rPr>
      <t xml:space="preserve"> The number of enterprises is distinct and refer to the employers.</t>
    </r>
  </si>
  <si>
    <r>
      <rPr>
        <b val="true"/>
        <sz val="10"/>
        <rFont val="Arial Greek"/>
        <family val="2"/>
        <charset val="161"/>
      </rPr>
      <t xml:space="preserve">(2) </t>
    </r>
    <r>
      <rPr>
        <sz val="10"/>
        <rFont val="Arial Greek"/>
        <family val="2"/>
        <charset val="161"/>
      </rPr>
      <t xml:space="preserve"> Insured individuals are distinct by sub-branch of submitted D.P.Statement.</t>
    </r>
  </si>
  <si>
    <t xml:space="preserve">ΠΙΝΑΚΑΣ IV.10 :    ΚΟΙΝΕΣ ΕΠΙΧΕΙΡΗΣΕΙΣ</t>
  </si>
  <si>
    <t xml:space="preserve">ΚΑΤΑΝΟΜΗ ΑΣΦΑΛΙΣΜΕΝΩΝ ΩΣ ΠΡΟΣ ΤΙΣ ΣΥΝΟΛΙΚΕΣ ΜΗΝΙΑΙΕΣ ΑΠΟΔΟΧΕΣ</t>
  </si>
  <si>
    <t xml:space="preserve">TABLE IV.10 :    ENTERPRISES</t>
  </si>
  <si>
    <t xml:space="preserve">DISTRIBUTION OF INSURED POPULATION BY TOTAL MONETARY EARNINGS</t>
  </si>
  <si>
    <t xml:space="preserve">ΕΥΡΩ                                    EURO</t>
  </si>
  <si>
    <t xml:space="preserve">                                     Ασφαλισμένοι * / Insured Individuals *</t>
  </si>
  <si>
    <t xml:space="preserve">Άντρες / Males</t>
  </si>
  <si>
    <t xml:space="preserve">Σύνολο  / Total</t>
  </si>
  <si>
    <t xml:space="preserve">ΚΩΔΙΚΟΣ</t>
  </si>
  <si>
    <t xml:space="preserve">Αριθμός  No</t>
  </si>
  <si>
    <t xml:space="preserve">Αθροιστικό Ποσοστό Cumulative %</t>
  </si>
  <si>
    <t xml:space="preserve">0-50</t>
  </si>
  <si>
    <t xml:space="preserve">50-100</t>
  </si>
  <si>
    <t xml:space="preserve">100-150</t>
  </si>
  <si>
    <t xml:space="preserve">150-200</t>
  </si>
  <si>
    <t xml:space="preserve">200-250</t>
  </si>
  <si>
    <t xml:space="preserve">250-300</t>
  </si>
  <si>
    <t xml:space="preserve">300-350</t>
  </si>
  <si>
    <t xml:space="preserve">350-400</t>
  </si>
  <si>
    <t xml:space="preserve">400-450</t>
  </si>
  <si>
    <t xml:space="preserve">450-500</t>
  </si>
  <si>
    <t xml:space="preserve">500-550</t>
  </si>
  <si>
    <t xml:space="preserve">550-600</t>
  </si>
  <si>
    <t xml:space="preserve">600-650</t>
  </si>
  <si>
    <t xml:space="preserve">650-700</t>
  </si>
  <si>
    <t xml:space="preserve">700-750</t>
  </si>
  <si>
    <t xml:space="preserve">750-800</t>
  </si>
  <si>
    <t xml:space="preserve">800-850</t>
  </si>
  <si>
    <t xml:space="preserve">850-900</t>
  </si>
  <si>
    <t xml:space="preserve">900-950</t>
  </si>
  <si>
    <t xml:space="preserve">950-1000</t>
  </si>
  <si>
    <t xml:space="preserve">1000-1050</t>
  </si>
  <si>
    <t xml:space="preserve">1050-1100</t>
  </si>
  <si>
    <t xml:space="preserve">1100-1150</t>
  </si>
  <si>
    <t xml:space="preserve">1150-1200</t>
  </si>
  <si>
    <t xml:space="preserve">1200-1250</t>
  </si>
  <si>
    <t xml:space="preserve">1250-1300</t>
  </si>
  <si>
    <t xml:space="preserve">1300-1350</t>
  </si>
  <si>
    <t xml:space="preserve">1350-1400</t>
  </si>
  <si>
    <t xml:space="preserve">1400-1450</t>
  </si>
  <si>
    <t xml:space="preserve">1450-1500</t>
  </si>
  <si>
    <t xml:space="preserve">1500-1550</t>
  </si>
  <si>
    <t xml:space="preserve">1550-1600</t>
  </si>
  <si>
    <t xml:space="preserve">1600-1650</t>
  </si>
  <si>
    <t xml:space="preserve">1650-1700</t>
  </si>
  <si>
    <t xml:space="preserve">1700-1750</t>
  </si>
  <si>
    <t xml:space="preserve">1750-1800</t>
  </si>
  <si>
    <t xml:space="preserve">1800-1850</t>
  </si>
  <si>
    <t xml:space="preserve">1850-1900</t>
  </si>
  <si>
    <t xml:space="preserve">1900-1950</t>
  </si>
  <si>
    <t xml:space="preserve">1950-2000</t>
  </si>
  <si>
    <t xml:space="preserve">2000-2050</t>
  </si>
  <si>
    <t xml:space="preserve">2050-2100</t>
  </si>
  <si>
    <t xml:space="preserve">2100-2150</t>
  </si>
  <si>
    <t xml:space="preserve">2150-2200</t>
  </si>
  <si>
    <t xml:space="preserve">2200-2250</t>
  </si>
  <si>
    <t xml:space="preserve">2250-2300</t>
  </si>
  <si>
    <t xml:space="preserve">2300-2350</t>
  </si>
  <si>
    <t xml:space="preserve">2350-2400</t>
  </si>
  <si>
    <t xml:space="preserve">2400-2450</t>
  </si>
  <si>
    <t xml:space="preserve">2450-2500</t>
  </si>
  <si>
    <t xml:space="preserve">2500-2550</t>
  </si>
  <si>
    <t xml:space="preserve">2550-2600</t>
  </si>
  <si>
    <t xml:space="preserve">2600-2650</t>
  </si>
  <si>
    <t xml:space="preserve">2650-2700</t>
  </si>
  <si>
    <t xml:space="preserve">2700-2750</t>
  </si>
  <si>
    <t xml:space="preserve">2750-2800</t>
  </si>
  <si>
    <t xml:space="preserve">2800-2850</t>
  </si>
  <si>
    <t xml:space="preserve">2850-2900</t>
  </si>
  <si>
    <t xml:space="preserve">2900-2950</t>
  </si>
  <si>
    <t xml:space="preserve">2950-3000</t>
  </si>
  <si>
    <t xml:space="preserve">3000-3050</t>
  </si>
  <si>
    <t xml:space="preserve">3050-3100</t>
  </si>
  <si>
    <t xml:space="preserve">3100-3150</t>
  </si>
  <si>
    <t xml:space="preserve">3150-3200</t>
  </si>
  <si>
    <t xml:space="preserve">3200-3250</t>
  </si>
  <si>
    <t xml:space="preserve">3250-3300</t>
  </si>
  <si>
    <t xml:space="preserve">3300-3350</t>
  </si>
  <si>
    <t xml:space="preserve">3350-3400</t>
  </si>
  <si>
    <t xml:space="preserve">3400-3450</t>
  </si>
  <si>
    <t xml:space="preserve">3450-3500</t>
  </si>
  <si>
    <t xml:space="preserve">3500-3550</t>
  </si>
  <si>
    <t xml:space="preserve">3550-3600</t>
  </si>
  <si>
    <t xml:space="preserve">3600-3650</t>
  </si>
  <si>
    <t xml:space="preserve">3650-3700</t>
  </si>
  <si>
    <t xml:space="preserve">3700-3750</t>
  </si>
  <si>
    <t xml:space="preserve">3750-3800</t>
  </si>
  <si>
    <t xml:space="preserve">3800-3850</t>
  </si>
  <si>
    <t xml:space="preserve">3850-3900</t>
  </si>
  <si>
    <t xml:space="preserve">3900-3950</t>
  </si>
  <si>
    <t xml:space="preserve">3950-4000</t>
  </si>
  <si>
    <t xml:space="preserve">4000-5000</t>
  </si>
  <si>
    <t xml:space="preserve">5000-6000</t>
  </si>
  <si>
    <t xml:space="preserve">6000-7000</t>
  </si>
  <si>
    <t xml:space="preserve">7000-8000</t>
  </si>
  <si>
    <t xml:space="preserve">8000-9000</t>
  </si>
  <si>
    <t xml:space="preserve">9000-10000</t>
  </si>
  <si>
    <t xml:space="preserve">&gt;10000</t>
  </si>
  <si>
    <r>
      <rPr>
        <b val="true"/>
        <sz val="10"/>
        <rFont val="Arial Greek"/>
        <family val="2"/>
        <charset val="161"/>
      </rPr>
      <t xml:space="preserve">( * ) </t>
    </r>
    <r>
      <rPr>
        <sz val="10"/>
        <rFont val="Arial Greek"/>
        <family val="2"/>
        <charset val="161"/>
      </rPr>
      <t xml:space="preserve">Ο αριθμός εργαζομένων αφορά διακριτούς ασφαλισμένους για τους οποίους έχουν αθροιστεί όλες οι αποδοχές τους( πλην των επιδομάτων αδείας και δώρων) και αφορούν όλες τις απασχολήσεις που πιθανόν κατέχει ο εργαζόμενος (τόσο πλήρεις όσο και μερικές). Περιλαμβάνεται και μικρός αριθμός εργαζομένων οι οποίοι δεν έχουν τακτικές αποδοχές το συγκεκριμένο μήνα.</t>
    </r>
  </si>
  <si>
    <t xml:space="preserve">(1) Από τα παραπάνω στοιχεία φαίνεται ότι περίπου το 34% των εργαζομένων αμείβεται με απόδοχές μικρότερες εκείνων του ανειδίκευτου εργάτη. Αυτό οφείλεται κυρίως στη μερική απασχόληση.</t>
  </si>
  <si>
    <t xml:space="preserve">(2) Το 50% των εργαζομένων αμείβεται με μισθό μικρότερο των 1063,17€.</t>
  </si>
  <si>
    <t xml:space="preserve">(*) Insured individuals are distinct. For each individual all his monthly monetary earnings from all possible employments (full or part-time) were aggregated. Only Xmas, Easter and Summer Bonuses were excluded as these are stratutory employer´s obligations </t>
  </si>
  <si>
    <t xml:space="preserve">(1) 34% of  employees  earn less than the minimum salary for  Unskilled Laborers (setted yearly from the Ministry of Labor). This is mainly due to  part-time employment</t>
  </si>
  <si>
    <t xml:space="preserve">(2) 50% of the employees earns less than 1063,17€ per month</t>
  </si>
  <si>
    <t xml:space="preserve">ΠΙΝΑΚΑΣ IV.11 : ΚΟΙΝΕΣ ΕΠΙΧΕΙΡΗΣΕΙΣ</t>
  </si>
  <si>
    <t xml:space="preserve">ΚΑΤΑΝΟΜΗ ΑΣΦΑΛΙΣΜΕΝΩΝ, ΜΕΣΗΣ ΑΠΑΣΧΟΛΗΣΗΣ, ΜΕΣΟΥ ΗΜΕΡΟΜΙΣΘΙΟΥ ΚΑΙ ΜΕΣΩΝ ΜΗΝΙΑΙΩΝ ΤΑΚΤΙΚΩΝ ΑΠΟΔΟΧΩΝ                         ΑΝΑ ΗΛΙΚΙΑ</t>
  </si>
  <si>
    <t xml:space="preserve">TABLE IV.11 : ENTERPRISES</t>
  </si>
  <si>
    <t xml:space="preserve">DISTRIBUTION OF INSURED POPULATION, AVERAGE  EMPLOYMENT,  AVERAGE WAGE &amp; AVERAGE MONTHLY SALARY                                     BY AGE</t>
  </si>
  <si>
    <t xml:space="preserve">Ηλικία   Age</t>
  </si>
  <si>
    <r>
      <rPr>
        <b val="true"/>
        <sz val="10"/>
        <rFont val="Arial Greek"/>
        <family val="2"/>
        <charset val="161"/>
      </rPr>
      <t xml:space="preserve">Αριθμός Ασφαλισμένων </t>
    </r>
    <r>
      <rPr>
        <b val="true"/>
        <vertAlign val="superscript"/>
        <sz val="10"/>
        <rFont val="Arial Greek"/>
        <family val="2"/>
        <charset val="161"/>
      </rPr>
      <t xml:space="preserve">(1)   </t>
    </r>
    <r>
      <rPr>
        <b val="true"/>
        <sz val="10"/>
        <rFont val="Arial Greek"/>
        <family val="2"/>
        <charset val="161"/>
      </rPr>
      <t xml:space="preserve">                                                                                Number of Insured Individuals </t>
    </r>
    <r>
      <rPr>
        <b val="true"/>
        <vertAlign val="superscript"/>
        <sz val="10"/>
        <rFont val="Arial Greek"/>
        <family val="2"/>
        <charset val="161"/>
      </rPr>
      <t xml:space="preserve">(1)</t>
    </r>
  </si>
  <si>
    <r>
      <rPr>
        <b val="true"/>
        <sz val="10"/>
        <rFont val="Arial Greek"/>
        <family val="2"/>
        <charset val="161"/>
      </rPr>
      <t xml:space="preserve">Μέση Απασχόληση</t>
    </r>
    <r>
      <rPr>
        <b val="true"/>
        <vertAlign val="superscript"/>
        <sz val="10"/>
        <rFont val="Arial Greek"/>
        <family val="2"/>
        <charset val="161"/>
      </rPr>
      <t xml:space="preserve"> (2)</t>
    </r>
    <r>
      <rPr>
        <b val="true"/>
        <sz val="10"/>
        <rFont val="Arial Greek"/>
        <family val="2"/>
        <charset val="161"/>
      </rPr>
      <t xml:space="preserve">                                                        Average  Employment  </t>
    </r>
    <r>
      <rPr>
        <b val="true"/>
        <vertAlign val="superscript"/>
        <sz val="10"/>
        <rFont val="Arial Greek"/>
        <family val="2"/>
        <charset val="161"/>
      </rPr>
      <t xml:space="preserve">(2)</t>
    </r>
  </si>
  <si>
    <r>
      <rPr>
        <b val="true"/>
        <sz val="10"/>
        <rFont val="Arial Greek"/>
        <family val="2"/>
        <charset val="161"/>
      </rPr>
      <t xml:space="preserve">Μέσο Ημερομίσθιο</t>
    </r>
    <r>
      <rPr>
        <b val="true"/>
        <vertAlign val="superscript"/>
        <sz val="10"/>
        <rFont val="Arial Greek"/>
        <family val="0"/>
        <charset val="161"/>
      </rPr>
      <t xml:space="preserve">(2)</t>
    </r>
    <r>
      <rPr>
        <b val="true"/>
        <sz val="10"/>
        <rFont val="Arial Greek"/>
        <family val="2"/>
        <charset val="161"/>
      </rPr>
      <t xml:space="preserve">                  (Τακτικές Αποδοχές)                           Average Wage</t>
    </r>
    <r>
      <rPr>
        <b val="true"/>
        <vertAlign val="superscript"/>
        <sz val="10"/>
        <rFont val="Arial Greek"/>
        <family val="0"/>
        <charset val="161"/>
      </rPr>
      <t xml:space="preserve">(2) </t>
    </r>
    <r>
      <rPr>
        <b val="true"/>
        <sz val="10"/>
        <rFont val="Arial Greek"/>
        <family val="2"/>
        <charset val="161"/>
      </rPr>
      <t xml:space="preserve">               (Monthly Salary)</t>
    </r>
  </si>
  <si>
    <r>
      <rPr>
        <b val="true"/>
        <sz val="10"/>
        <rFont val="Arial Greek"/>
        <family val="2"/>
        <charset val="161"/>
      </rPr>
      <t xml:space="preserve">Μέσες Μηνιαίες Τακτικές Αποδοχές</t>
    </r>
    <r>
      <rPr>
        <b val="true"/>
        <vertAlign val="superscript"/>
        <sz val="10"/>
        <rFont val="Arial Greek"/>
        <family val="2"/>
        <charset val="161"/>
      </rPr>
      <t xml:space="preserve"> (2)   </t>
    </r>
    <r>
      <rPr>
        <b val="true"/>
        <sz val="10"/>
        <rFont val="Arial Greek"/>
        <family val="2"/>
        <charset val="161"/>
      </rPr>
      <t xml:space="preserve">                                                                                            Average Monthly Salary</t>
    </r>
    <r>
      <rPr>
        <b val="true"/>
        <vertAlign val="superscript"/>
        <sz val="10"/>
        <rFont val="Arial Greek"/>
        <family val="2"/>
        <charset val="161"/>
      </rPr>
      <t xml:space="preserve"> (2)</t>
    </r>
  </si>
  <si>
    <t xml:space="preserve">Αναλογία ημερομισθίου γυναικών/ανδρών (%)</t>
  </si>
  <si>
    <t xml:space="preserve">Αναλογία μηνιαίων αποδοχών γυναικών/ανδρών (%)</t>
  </si>
  <si>
    <t xml:space="preserve">Σύνολο                                  Total</t>
  </si>
  <si>
    <r>
      <rPr>
        <sz val="10"/>
        <rFont val="Arial"/>
        <family val="2"/>
        <charset val="161"/>
      </rPr>
      <t xml:space="preserve">≤</t>
    </r>
    <r>
      <rPr>
        <sz val="10"/>
        <rFont val="Arial Greek"/>
        <family val="2"/>
        <charset val="161"/>
      </rPr>
      <t xml:space="preserve">14</t>
    </r>
    <r>
      <rPr>
        <vertAlign val="superscript"/>
        <sz val="10"/>
        <rFont val="Arial Greek"/>
        <family val="0"/>
        <charset val="161"/>
      </rPr>
      <t xml:space="preserve">(3)</t>
    </r>
  </si>
  <si>
    <t xml:space="preserve">Μέση Απασχόληση=21,02</t>
  </si>
  <si>
    <t xml:space="preserve">Μέσο Ημερομίσθιο=53,03</t>
  </si>
  <si>
    <t xml:space="preserve">Μέσες μηνιαίες τακτικές αποδοχές=1114,69</t>
  </si>
  <si>
    <t xml:space="preserve">Διάμεσο Ημερομίσθιο</t>
  </si>
  <si>
    <r>
      <rPr>
        <sz val="10"/>
        <rFont val="Arial"/>
        <family val="2"/>
        <charset val="161"/>
      </rPr>
      <t xml:space="preserve">≥</t>
    </r>
    <r>
      <rPr>
        <sz val="10"/>
        <rFont val="Arial Greek"/>
        <family val="2"/>
        <charset val="161"/>
      </rPr>
      <t xml:space="preserve">70</t>
    </r>
  </si>
  <si>
    <t xml:space="preserve">70 και άνω</t>
  </si>
  <si>
    <t xml:space="preserve">(1) Ο αριθμός των ασφαλισμένων είναι διακριτός</t>
  </si>
  <si>
    <t xml:space="preserve">(2) Η μέση απασχόληση, το μέσο ημερομίσθιο και οι μέσες μηνιαίες αποδοχές αφορούν στο σύνολο των απασχολήσεων των ασφαλισμένων</t>
  </si>
  <si>
    <t xml:space="preserve">(3) Λογω του μικρού αριθμού απασχολουμένων η μέση απασχόληση, το μέσο ημερομίσθιο και οι μέσες μηνιαίες αποδοχές δεν αποτελούν αξιόπιστα στοιχεία για να αντιπροσωπεύσουν τον αναφερόμενο πληθυσμό</t>
  </si>
  <si>
    <t xml:space="preserve">(1) The number of insured individuals is distinct</t>
  </si>
  <si>
    <t xml:space="preserve">(2) Average employment, average wage &amp;  average monthly salary do not refer to distinct individuals as for those with more than one employment, days and salary are not aggregated</t>
  </si>
  <si>
    <t xml:space="preserve">(3) Due to small number of  employees average employment, average wage &amp;  average monthly salary are not reliable to represent this population</t>
  </si>
  <si>
    <t xml:space="preserve">αντιμεταθεση τιμων από στηλες P &amp; Q</t>
  </si>
  <si>
    <t xml:space="preserve">Ηλικία</t>
  </si>
  <si>
    <t xml:space="preserve">Σ</t>
  </si>
  <si>
    <t xml:space="preserve">Α/Σ</t>
  </si>
  <si>
    <t xml:space="preserve">Γ/Σ</t>
  </si>
  <si>
    <t xml:space="preserve">Μισθωτοί Ασφαλισμένοι       EFKA employees</t>
  </si>
  <si>
    <t xml:space="preserve">Εργατικό Δυναμικό Χώρας               Labor Force </t>
  </si>
  <si>
    <t xml:space="preserve">Μη μισθωτοί ασφαλισμένοι                 EFKA Self employed </t>
  </si>
  <si>
    <t xml:space="preserve">ΕΡΓΑΤΙΚΟ ΔΥΝΑΜΙΚΟ</t>
  </si>
  <si>
    <t xml:space="preserve">β τριμηνο 2024</t>
  </si>
  <si>
    <t xml:space="preserve">Ταμείο Κύριας Ασφάλισης</t>
  </si>
  <si>
    <t xml:space="preserve">ΗΛΙΚΙΑ</t>
  </si>
  <si>
    <t xml:space="preserve">ΜΙΣΘΩΤΟΙ</t>
  </si>
  <si>
    <t xml:space="preserve">ΜΗ ΜΙΣΘΩΤΟΙ</t>
  </si>
  <si>
    <t xml:space="preserve">Άγνωστο</t>
  </si>
  <si>
    <t xml:space="preserve">ΕΡΓΑΤΙΚΟ ΔΥΝΑΜΙΚΟ  B Τρίμηνο 2024</t>
  </si>
  <si>
    <t xml:space="preserve">70-74</t>
  </si>
  <si>
    <t xml:space="preserve">25-34</t>
  </si>
  <si>
    <t xml:space="preserve">&lt;50   Α</t>
  </si>
  <si>
    <t xml:space="preserve">&gt;=50    Α</t>
  </si>
  <si>
    <t xml:space="preserve">κοινες + οικοδομοι</t>
  </si>
  <si>
    <t xml:space="preserve">ΓΙΑ ΤΑ ΣΧΟΛΙΑ ΤΗΣ ΣΤΕΛΛΑΣ , ΑΣΦΑΛΙΣΜΕΝΟΙ ΙΚΑ ΣΗΜΑΙΝΕΙ ΚΟΙΝΕΣ ΚΑΙ ΟΙΚΟΔΟΜΟΙ</t>
  </si>
  <si>
    <t xml:space="preserve">Μεση απασχ. Α-Γ</t>
  </si>
  <si>
    <t xml:space="preserve">Απασχ. Α-Γενικη Μεση Απασχ.</t>
  </si>
  <si>
    <t xml:space="preserve">Απασχ. Γ-Γενικη Μεση Απασχ.</t>
  </si>
  <si>
    <t xml:space="preserve">Μεσο ημερ. Α-Γ</t>
  </si>
  <si>
    <t xml:space="preserve">Ημερομ. Α-Γενικο Μεσο Ημερ.</t>
  </si>
  <si>
    <t xml:space="preserve">Ημερομ. Γ-Γενικο Μεσο Ημερ.</t>
  </si>
  <si>
    <t xml:space="preserve">ΠΙΝΑΚΑΣ IV.12 :  ΚΟΙΝΕΣ ΕΠΙΧΕΙΡΗΣΕΙΣ -  ΠΛΗΡΗΣ ΚΑΙ ΜΕΡΙΚΗ ΑΠΑΣΧΟΛΗΣΗ</t>
  </si>
  <si>
    <t xml:space="preserve">ΚΑΤΑΝΟΜΗ ΑΣΦΑΛΙΣΜΕΝΩΝ, ΜΕΣΗΣ ΑΠΑΣΧΟΛΗΣΗΣ ΚΑΙ ΜΕΣΟΥ ΗΜΕΡΟΜΙΣΘΙΟΥ ΑΝΑ ΕΙΔΙΚOΤΗΤΑ ΚΑΙ ΦΥΛΟ</t>
  </si>
  <si>
    <t xml:space="preserve">TABLE IV.12 : ENTERPRISES - FULL &amp; PART TIME EMPLOYMENT</t>
  </si>
  <si>
    <t xml:space="preserve">DISTRIBUTION OF INSURED POPULATION, AVERAGE EMPLOYMENT (DAYS), AVERAGE WAGE &amp; AVERAGE MONTHLY MONETARY EARNIGS BY OCCUPATION &amp; SEX</t>
  </si>
  <si>
    <t xml:space="preserve">Κωδ. Code</t>
  </si>
  <si>
    <t xml:space="preserve">Επάγγελμα      </t>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t>
    </r>
    <r>
      <rPr>
        <b val="true"/>
        <vertAlign val="superscript"/>
        <sz val="10"/>
        <rFont val="Arial Greek"/>
        <family val="2"/>
        <charset val="161"/>
      </rPr>
      <t xml:space="preserve"> (3)</t>
    </r>
  </si>
  <si>
    <t xml:space="preserve">Μέσος Μισθός                      Αverage Monthly Monetary Earnings     </t>
  </si>
  <si>
    <t xml:space="preserve">Occupation</t>
  </si>
  <si>
    <t xml:space="preserve">ΕΝΟΠΛΕΣ ΔΥΝΑΜΕΙΣ</t>
  </si>
  <si>
    <t xml:space="preserve">ARMED FORCES</t>
  </si>
  <si>
    <t xml:space="preserve">ΜΕΛΗ ΤΩΝ ΒΟΥΛΕΥΟΜΕΝΩΝ ΣΩΜΑΤΩΝ ΚΑΙ ΑΝΩΤΕΡΑ ΔΙΟΙΚΗΤΙΚΑ ΣΤΕΛΕΧΗ ΔΗΜΟΣΙΑΣ ΔΙΟΙΚΗΣΗΣ ΚΑΙ ΤΩΝ ΟΡΓΑΝΙΣΜΩΝ ΕΙΔΙΚΩΝ ΣΥΜΦΕΡΟΝΤΩΝ</t>
  </si>
  <si>
    <t xml:space="preserve">LEGISLATORS AND SENIOR OFFICIALS</t>
  </si>
  <si>
    <t xml:space="preserve">ΔΙΕΥΘΥΝΟΝΤΕΣ ΚΑΙ ΑΝΩΤΕΡΑ ΣΤΕΛΈΧΗ ΜΕΓΑΛΩΝ ΔΗΜΟΣΙΩΝ ΚΑΙ ΙΔΙΩΤΙΚΩΝ ΕΠΙΧΕΙΡΗΣΕΩΝ ΚΑΙ ΟΡΓΑΝΙΣΜΩΝ (ΜΕ ΑΠΑΣΧΟΛΗΣΗ 10 ΠΡΟΣΩΠΑ ΚΑΙ ΑΝΩ)</t>
  </si>
  <si>
    <t xml:space="preserve">CORPORATE MANAGERS</t>
  </si>
  <si>
    <t xml:space="preserve">ΔΙΕΥΘΥΝΟΝΤΕΣ ΕΠΙΧΕΙΡΗΜΑΤΙΕΣ ΚΑΙ ΠΡΟΙΣΤΑΜΕΝΟΙ ΜΙΚΡΩΝ ΔΗΜΟΣΙΩΝ Η ΙΔΙΩΤΙΚΩΝ ΕΠΙΧΕΙΡΗΣΕΩΝ (ΜΕ ΑΠΑΣΧΟΛΗΣΗ ΜΕΧΡΙ 9 ΑΤΟΜΑ)</t>
  </si>
  <si>
    <t xml:space="preserve">GENERAL MANAGERS</t>
  </si>
  <si>
    <t xml:space="preserve">ΦΥΣΙΚΟΙ, ΜΑΘΗΜΑΤΙΚΟΙ ΚΑΙ ΑΣΚΟΥΝΤΕΣ ΣΥΝΑΦΗ ΕΠΑΓΓΕΛΜΑΤΑ</t>
  </si>
  <si>
    <t xml:space="preserve">PHYSICAL, MATHEMATICAL AND RELATED SCIENCE PROFESSIONALS</t>
  </si>
  <si>
    <t xml:space="preserve">ΑΡΧΙΤΕΚΤΟΝΕΣ, ΜΗΧΑΝΙΚΟΙ ΚΑΙ ΑΣΚΟΥΝΤΕΣ ΣΥΝΑΦΗ ΕΠΑΓΓΕΛΜΑΤΑ</t>
  </si>
  <si>
    <t xml:space="preserve">ARCHITECTS, ENGINEERS AND RELATED PROFESSIONALS</t>
  </si>
  <si>
    <t xml:space="preserve">ΒΙΟΛΟΓΟΙ ΕΝ ΓΕΝΕΙ, ΙΑΤΡΟΙ ΚΑΙ ΑΣΚΟΥΝΤΕΣ ΣΥΝΑΦΗ ΕΠΑΓΓΕΛΜΑΤΑ</t>
  </si>
  <si>
    <t xml:space="preserve">LIFE SCIENCE AND HEALTH PROFESSIONALS</t>
  </si>
  <si>
    <t xml:space="preserve">ΕΚΠΑΙΔΕΥΤΙΚΟΙ</t>
  </si>
  <si>
    <t xml:space="preserve">TEACHING PROFESSIONALS</t>
  </si>
  <si>
    <t xml:space="preserve">ΛΟΓΙΣΤΕΣ ΚΑΙ ΑΛΛΑ ΛΟΙΠΑ ΣΤΕΛΕΧΗ ΕΠΙΧΕΙΡΗΣΕΩΝ</t>
  </si>
  <si>
    <t xml:space="preserve">ACCOUNTANTS AND OTHER RELATED PROFESSIONALS</t>
  </si>
  <si>
    <t xml:space="preserve">ΝΟΜΙΚΟΙ ΕΝ ΓΕΝΕΙ</t>
  </si>
  <si>
    <t xml:space="preserve">LAWYERS</t>
  </si>
  <si>
    <t xml:space="preserve">ΠΡΟΣΩΠΑ ΠΟΥ ΑΣΚΟΥΝ ΕΠΙΣΤΗΜΟΝΙΚΑ, ΚΑΛΛΙΤΕΧΝΙΚΑ ΚΑΙ ΣΥΝΑΦΗ ΕΠΑΓΓΕΛΜΑΤΑ ΜΗ ΑΛΛΟΥ ΚΑΤΑΤΑΣΣΟΜΕΝΑ</t>
  </si>
  <si>
    <t xml:space="preserve">OTHER RELATED PROFESSIONALS</t>
  </si>
  <si>
    <t xml:space="preserve">ΤΕΧΝΟΛΟΓΟΙ, ΤΕΧΝΙΚΟΙ ΒΟΗΘΟΙ ΤΩΝ ΕΠΙΣΤΗΜΩΝ ΤΗΣ ΦΥΣΙΚΗΣ ΚΑΙ ΤΗΣ ΜΗΧΑΝΙΚΗΣ ΚΑΙ ΑΣΚΟΥΝΤΕΣ ΣΥΝΑΦΗ ΕΠΑΓΓΕΛΜΑΤΑ</t>
  </si>
  <si>
    <t xml:space="preserve">PHYSICAL AND ENGINEERING SCIENCE ASSOCIATE PROFESSIONALS</t>
  </si>
  <si>
    <t xml:space="preserve">ΤΕΧΝΟΛΟΓΟΙ ΚΑΙ ΤΕΧΝΙΚΟΙ ΒΟΗΘΟΙ ΤΩΝ ΕΠΙΣΤΗΜΩΝ ΒΙΟΛΟΓΙΑΣ ΚΑΙ ΥΓΕΙΑΣ</t>
  </si>
  <si>
    <t xml:space="preserve">BIOLOGY &amp; HEALTH SCIENCE ASSOCIATE PROFESSIONALS</t>
  </si>
  <si>
    <t xml:space="preserve">ΒΟΙΘΗΤΙΚΟ ΔΙΔΑΚΤΙΚΟ ΠΡΟΣΩΠΙΚΟ</t>
  </si>
  <si>
    <t xml:space="preserve">TEACHING ASSOCIATE PROFESSIONALS</t>
  </si>
  <si>
    <t xml:space="preserve">ΕΙΔΙΚΕΥΜΕΝΟΙ ΕΠΙ ΤΩΝ ΠΩΛΗΣΕΩΝ, ΧΡΗΜΑΤΙΣΤΕΣ, ΚΤΗΜΑΤΟΜΕΣΙΤΕΣ, ΑΠΑΣΧΟΛΟΥΜΕΝΟΙ ΣΤΗΝ ΕΞΥΠΗΡΕΤΗΣΗ ΤΩΝ ΕΠΙΧΕΙΡΗΣΕΩΝ ΕΝ ΓΕΝΕΙ ΚΑΙ ΑΣΚΟΥΝΤΕΣ ΣΥΝΑΦΗ ΕΠΑΓΓΕΛΜΑΤΑ</t>
  </si>
  <si>
    <t xml:space="preserve">OTHER ASSOCIATE PROFESSIONALS</t>
  </si>
  <si>
    <t xml:space="preserve">Μέσος Μισθός                       Αverage Monthly Monetary Earnings     </t>
  </si>
  <si>
    <t xml:space="preserve">ΥΠΑΛΛΗΛΟΙ ΓΡΑΦΕΙΟΥ</t>
  </si>
  <si>
    <t xml:space="preserve">OFFICE CLERKS</t>
  </si>
  <si>
    <t xml:space="preserve">ΥΠΑΛΛΗΛΟΙ ΕΞΥΠΗΡΕΤΗΣΗΣ ΠΕΛΑΤΩΝ</t>
  </si>
  <si>
    <t xml:space="preserve">CUSTOMER SERVICE CLERKS</t>
  </si>
  <si>
    <t xml:space="preserve">ΑΠΑΣΧΟΛΟΥΜΕΝΟΙ ΣΤΗΝ ΠΑΡΟΧΗ ΠΡΟΣΩΠΙΚΩΝ ΥΠΗΡΕΣΙΩΝ</t>
  </si>
  <si>
    <t xml:space="preserve">PERSONAL SERVICE WORKERS</t>
  </si>
  <si>
    <t xml:space="preserve">ΑΠΑΣΧΟΛΟΥΜΕΝΟΙ ΣΤΗΝ ΠΑΡΟΧΗ ΥΠΗΡΕΣΙΩΝ ΠΡΟΣΤΑΣΙΑΣ</t>
  </si>
  <si>
    <t xml:space="preserve">PROTECTIVE SERVICE WORKERS</t>
  </si>
  <si>
    <t xml:space="preserve">ΜΟΝΤΕΛΑ, ΠΩΛΗΤΕΣ ΚΑΙ ΑΣΚΟΥΝΤΕΣ ΣΥΝΑΦΗ ΕΠΑΓΓΕΛΜΑΤΑ</t>
  </si>
  <si>
    <t xml:space="preserve">MODELS, SALESPERSONS AND DEMONSTRATORS</t>
  </si>
  <si>
    <t xml:space="preserve">ΓΕΩΡΓΟΙ ΕΙΔΙΚΕΥΜΕΝΟΙ ΚΥΡΙΩΣ ΣΕ ΜΙΑ ΕΤΗΣΙΑ ΚΑΛΛΙΕΡΓΕΙΑ</t>
  </si>
  <si>
    <t xml:space="preserve">SKILLED AGRICULTURAL AND FISHERY WORKERS</t>
  </si>
  <si>
    <t xml:space="preserve">ΓΕΩΡΓΟΙ ΕΙΔΙΚΕΥΜΕΝΟΙ ΚΥΡΙΩΣ ΣΤΗΝ ΚΑΛΛΙΕΡΓΕΙΑ ΔΕΝΤΡΩΝ, ΑΜΠΕΛΩΝ, ΣΤΑΦΗΔΑΜΠΕΛΩΝ ΚΑΙ ΦΥΤΩΝ ΓΙΑ ΑΦΕΨΗΜΑΤΑ ΚΑΙ ΜΠΑΧΑΡΙΚΑ</t>
  </si>
  <si>
    <t xml:space="preserve">OTHER AGRICULTURAL PROFESSIONALS</t>
  </si>
  <si>
    <t xml:space="preserve">ΓΕΩΡΓΟΙ ΠΟΛΥΚΑΛΛΙΕΡΓΗΤΕΣ</t>
  </si>
  <si>
    <t xml:space="preserve">ΕΙΔΙΚΕΥΜΕΝΟΙ ΚΤΗΝΟΤΡΟΦΟΙ, ΠΤΗΝΟΤΡΟΦΟΙ ΚΑΙ ΠΡΟΣ ΑΥΤΟΥΣ ΕΞΟΜΟΙΟΥΜΕΝΟΙ</t>
  </si>
  <si>
    <t xml:space="preserve">ΔΑΣΟΚΟΜΟΙ, ΥΛΟΤΟΜΟΙ ΚΑΙ ΑΣΚΟΥΝΤΕΣ ΣΥΝΑΦΗ ΕΠΑΓΓΕΛΜΑΤΑ</t>
  </si>
  <si>
    <t xml:space="preserve">ΕΙΔΙΚΕΥΜΕΝΟΙ ΑΛΙΕΙΣ ΚΑΙ ΑΣΚΟΥΝΤΕΣ ΣΥΝΑΦΗ ΕΠΑΓΓΕΛΜΑΤΑ</t>
  </si>
  <si>
    <t xml:space="preserve">SKILLED FISHERMEN AND RELATED PROFESSIONALS</t>
  </si>
  <si>
    <t xml:space="preserve">ΕΠΑΓΓΕΛΜΑΤΙΕΣ ΚΥΝΗΓΟΙ ΚΑΙ ΠΑΓΙΔΕΥΤΕΣ ΘΗΡΑΜΑΤΩΝ</t>
  </si>
  <si>
    <t xml:space="preserve">PROFESSIONAL HUNTERS</t>
  </si>
  <si>
    <t xml:space="preserve">ΜΕΤΑΛΛΩΡΥΧΟΙ, ΛΑΤΟΜΟΙ ΚΑΙ ΑΣΚΟΥΝΤΕΣ ΣΥΝΑΦΗ ΕΠΑΓΓΕΛΜΑΤΑ</t>
  </si>
  <si>
    <t xml:space="preserve">ΤΕΧΝΙΤΕΣ ΑΝΕΓΕΡΣΗΣ ΚΑΙ ΑΠΟΠΕΡΑΤΩΣΗΣ ΚΤΙΡΙΩΝ ΚΑΙ ΑΛΛΩΝ ΔΟΜΙΚΩΝ ΕΡΓΩΝ</t>
  </si>
  <si>
    <t xml:space="preserve">METAL, MACHINERY AND RELATED TRADES WORKERS</t>
  </si>
  <si>
    <t xml:space="preserve">ΧΥΤΕΣ ΜΕΤΑΛΛΩΝ, ΣΥΓΚΟΛΗΤΕΣ, ΕΛΑΣΜΑΤΟΥΡΓΟΙ, ΤΕΧΝΙΤΕΣ ΜΕΤΑΛΛΙΚΩΝ ΔΟΜΙΚΩΝ ΚΑΤΑΣΚΕΥΩΝ, ΣΙΔΗΡΟΥΡΓΟΙ ΚΑΙ ΑΣΚΟΥΝΤΕΣ ΣΥΝΑΦΗ ΕΠΑΓΓΕΛΜΑΤΑ</t>
  </si>
  <si>
    <t xml:space="preserve">ΜΗΧΑΝΙΚΟΙ, ΕΦΑΡΜΟΣΤΕΣ ΚΑΙ ΣΥΝΤΗΡΗΤΕΣ ΜΗΧΑΝΩΝ ΚΑΙ ΗΛΕΚΤΡΙΚΟΥ ΚΑΙ ΗΛΕΚΤΡΟΝΙΚΟΥ ΕΞΟΠΛΙΣΜΟΥ</t>
  </si>
  <si>
    <t xml:space="preserve">ΤΕΧΝΙΤΕΣ ΠΟΥ ΕΚΤΕΛΟΥΝ ΕΡΓΑΣΙΕΣ ΑΚΡΙΒΕΙΑΣ, ΧΕΙΡΟΤΕΧΝΕΣ, ΤΥΠΟΓΡΑΦΟΙ ΚΑΙ ΑΣΚΟΥΝΤΕΣ ΣΥΝΑΦΗ ΕΠΑΓΓΕΛΜΑΤΑ</t>
  </si>
  <si>
    <t xml:space="preserve">PRECISION, HANDICRAFT, PRINTING AND RELATED TRADE WORKERS</t>
  </si>
  <si>
    <t xml:space="preserve">ΤΕΧΝΙΤΕΣ ΕΠΕΞΕΡΓΑΣΙΑΣ ΤΡΟΦΙΜΩΝ ΚΑΙ ΑΣΚΟΥΝΤΕΣ ΣΥΝΑΦΗ ΕΠΑΓΓΕΛΜΑΤΑ</t>
  </si>
  <si>
    <t xml:space="preserve">ΤΕΧΝΙΤΕΣ ΕΠΕΞΕΡΓΑΣΙΑΣ ΞΥΛΟΥ, ΕΠΙΠΛΟΠΟΙΟΙ ΚΑΙ ΑΣΚΟΥΝΤΕΣ ΣΥΝΑΦΗ ΕΠΑΓΓΕΛΜΑΤΑ</t>
  </si>
  <si>
    <t xml:space="preserve">ΤΕΧΝΙΤΕΣ ΥΦΑΝΤΟΥΡΓΙΑΣ, ΕΙΔΩΝ ΕΝΔΥΣΕΩΣ ΚΑΙ ΑΣΚΟΥΝΤΕΣ ΣΥΝΑΦΗ ΕΠΑΓΓΕΛΜΑΤΑ</t>
  </si>
  <si>
    <t xml:space="preserve">ΧΕΙΡΙΣΤΕΣ ΣΤΑΘΕΡΩΝ ΒΙΟΜΗΧΑΝΙΚΩΝ ΕΓΚΑΤΑΣΤΑΣΕΩΝ</t>
  </si>
  <si>
    <t xml:space="preserve">STATIONERY-PLANT AND RELATED OPERATORS</t>
  </si>
  <si>
    <t xml:space="preserve">ΧΕΡΙΣΤΕΣ ΜΗΧΑΝΩΝ ΠΑΡΑΓΩΓΗΣ ΠΡΟΙΟΝΤΩΝ ΑΠΌ ΜΕΤΑΛΛΑ ΚΑΙ ΟΡΥΚΤΑ</t>
  </si>
  <si>
    <t xml:space="preserve">ΧΕΙΡΙΣΤΕΣ ΜΗΧΑΝΩΝ ΠΑΡΑΓΩΓΗΣ ΧΗΜΙΚΩΝ ΠΡΟΙΟΝΤΩΝ ΚΑΙ ΠΡΟΙΟΝΤΩΝ ΑΠΌ ΠΛΑΣΤΙΚΟ ΚΑΙ ΚΑΟΥΤΣΟΥΚ</t>
  </si>
  <si>
    <t xml:space="preserve">ΧΕΙΡΙΣΤΕΣ  ΜΗΧΑΝΩΝ ΠΑΡΑΓΩΓΗΣ ΠΡΟΙΟΝΤΩΝ ΞΥΛΟΥ ΚΑΙ ΧΑΡΤΙΟΥ, ΧΕΙΡΙΣΤΕΣ ΕΚΤΥΠΩΤΙΚΩΝ ΕΝ ΓΕΝΕΙ ΜΗΧΑΝΗΜΑΤΩΝ</t>
  </si>
  <si>
    <t xml:space="preserve">ΧΕΙΡΙΣΤΕΣ ΜΗΧΑΝΩΝ ΠΑΡΑΓΩΓΗΣ ΚΛΩΣΤΟΥΦΑΝΤΟΥΡΓΙΚΩΝ ΠΡΟΙΟΝΤΩΝ, ΓΟΥΝΙΚΩΝ ΚΑΙ ΔΕΡΜΑΤΙΝΩΝ ΠΡΟΙΟΝΤΩΝ</t>
  </si>
  <si>
    <t xml:space="preserve">ΧΕΙΡΙΣΤΕΣ ΜΗΧΑΝΩΝ ΠΑΡΑΓΩΓΗΣ ΕΙΔΩΝ ΔΙΑΤΡΟΦΗΣ, ΠΟΤΩΝ ΚΑΙ ΚΑΠΝΟΥ</t>
  </si>
  <si>
    <t xml:space="preserve">ΣΥΝΑΡΜΟΛΟΓΗΤΕΣ (ΜΟΝΤΑΔΌΡΟΙ) ΚΑΙ ΧΕΙΡΙΣΤΕΣ ΜΗΧΑΝΗΜΑΤΩΝ </t>
  </si>
  <si>
    <t xml:space="preserve">MACHINE OPERATORS AND ASSEMBLERS</t>
  </si>
  <si>
    <t xml:space="preserve">ΟΔΗΓΟΙ ΜΕΣΩΝ ΜΕΤΑΦΟΡΑΣ ΚΑΙ ΧΕΙΡΙΣΤΕΣ ΚΙΝΗΤΟΥ ΕΞΟΠΛΙΣΜΟΥ</t>
  </si>
  <si>
    <t xml:space="preserve">DRIVERS AND MOBILE-PLANT OPERATORS</t>
  </si>
  <si>
    <t xml:space="preserve">ΠΛΑΝΟΔΙΟΙ ΠΩΛΗΤΕΣ, ΟΙΚΙΑΚΟΙ ΒΟΗΘΟΙ</t>
  </si>
  <si>
    <t xml:space="preserve">SALES AND SERVICES ELEMENTARY OCCUPATIONS</t>
  </si>
  <si>
    <t xml:space="preserve">ΑΝΕΙΔΙΚΕΥΤΟΙ ΑΓΡΕΡΓΑΤΕΣ, ΑΛΙΕΡΓΑΤΕΣ ΚΑΙ ΑΣΚΟΥΝΤΕΣ ΣΥΝΑΦΗ ΕΠΑΓΓΕΛΜΑΤΑ</t>
  </si>
  <si>
    <t xml:space="preserve">AGRICULTURAL, FISHERY AND RELATED LABORERS</t>
  </si>
  <si>
    <t xml:space="preserve">ΑΝΕΙΔΙΚΕΥΤΟΙ ΕΡΓΑΤΕΣ ΟΡΥΧΕΙΩΝ, ΚΑΤΑΣΚΕΥΩΝ, ΜΕΤΑΠΟΙΗΣΗΣ ΚΑΙ ΜΕΤΑΦΟΡΩΝ</t>
  </si>
  <si>
    <t xml:space="preserve">LABORERS IN MINING, CONSTRUCTION, MANUFACTURING AND TRANSPORT</t>
  </si>
  <si>
    <t xml:space="preserve">ΣΥΝΟΛΟ / TOTAL</t>
  </si>
  <si>
    <r>
      <rPr>
        <b val="true"/>
        <sz val="10"/>
        <rFont val="Arial Greek"/>
        <family val="2"/>
        <charset val="161"/>
      </rPr>
      <t xml:space="preserve">(1)</t>
    </r>
    <r>
      <rPr>
        <sz val="10"/>
        <rFont val="Arial Greek"/>
        <family val="0"/>
        <charset val="161"/>
      </rPr>
      <t xml:space="preserve"> Ο αριθμός των ασφαλισμένων δεν είναι διακριτός, επειδή ο ίδιος ασφαλισμένος μπορεί να μετρηθεί περισσότερες από</t>
    </r>
  </si>
  <si>
    <t xml:space="preserve">     μία φορές ανάλογα με την ειδικότητα απασχόλησης του.</t>
  </si>
  <si>
    <r>
      <rPr>
        <b val="true"/>
        <sz val="10"/>
        <rFont val="Arial Greek"/>
        <family val="2"/>
        <charset val="161"/>
      </rPr>
      <t xml:space="preserve">(2)</t>
    </r>
    <r>
      <rPr>
        <sz val="10"/>
        <rFont val="Arial Greek"/>
        <family val="0"/>
        <charset val="161"/>
      </rPr>
      <t xml:space="preserve"> Στον υπολογισμό του μέσου ημερομισθίου έχουν αθροιστεί όλες οι αποδοχές πλην των δώρων και των επιδομάτων αδείας.</t>
    </r>
  </si>
  <si>
    <t xml:space="preserve">Comments:</t>
  </si>
  <si>
    <r>
      <rPr>
        <b val="true"/>
        <sz val="10"/>
        <rFont val="Arial Greek"/>
        <family val="2"/>
        <charset val="161"/>
      </rPr>
      <t xml:space="preserve">(1)</t>
    </r>
    <r>
      <rPr>
        <sz val="10"/>
        <rFont val="Arial Greek"/>
        <family val="0"/>
        <charset val="161"/>
      </rPr>
      <t xml:space="preserve"> The number of insured individuals is not distict, as each employee is counted as many times as his employers.</t>
    </r>
  </si>
  <si>
    <r>
      <rPr>
        <b val="true"/>
        <sz val="10"/>
        <rFont val="Arial Greek"/>
        <family val="2"/>
        <charset val="161"/>
      </rPr>
      <t xml:space="preserve">(2)</t>
    </r>
    <r>
      <rPr>
        <sz val="10"/>
        <rFont val="Arial Greek"/>
        <family val="2"/>
        <charset val="161"/>
      </rPr>
      <t xml:space="preserve"> Average wage excludes leave benefits and season bonuses.  </t>
    </r>
  </si>
  <si>
    <t xml:space="preserve">ΠΙΝΑΚΑΣ IV.13 :    ΚΟΙΝΕΣ ΕΠΙΧΕΙΡΗΣΕΙΣ</t>
  </si>
  <si>
    <t xml:space="preserve">ΚΑΤΑΝΟΜΗ ΑΣΦΑΛΙΣΜΕΝΩΝ ΑΝΑ ΥΠΗΚΟΟΤΗΤΑ (ΕΛΛΗΝΕΣ &amp; ΑΛΛΟΔΑΠΟΙ)</t>
  </si>
  <si>
    <t xml:space="preserve">TABLE IV.13 :    ENTERPRISES</t>
  </si>
  <si>
    <t xml:space="preserve">DISTRIBUTION OF INSURED POPULATION BY NATIONALITY                                                                     (GREEKS &amp; FOREIGNERS)</t>
  </si>
  <si>
    <t xml:space="preserve">ΥΠΗKΟΟΤΗΤΑ </t>
  </si>
  <si>
    <t xml:space="preserve">ΑΡΙΘΜΟΣ ΑΣΦΑΛΙΣΜΕΝΩΝ   NUMBER OF INSURED INDIVIDUALS</t>
  </si>
  <si>
    <t xml:space="preserve">ΕΛΛΗΝΕΣ GREEKS</t>
  </si>
  <si>
    <t xml:space="preserve">ΑΛΛΟΔΑΠΟΙ FOREIGNERS</t>
  </si>
  <si>
    <t xml:space="preserve">NATIONALITY</t>
  </si>
  <si>
    <t xml:space="preserve">ΑΝΔΡΕΣ  MALES</t>
  </si>
  <si>
    <t xml:space="preserve">ΓΥΝΑΙΚΕΣ FEMALES</t>
  </si>
  <si>
    <t xml:space="preserve">ΣΥΝΟΛΟ      TOTAL</t>
  </si>
  <si>
    <t xml:space="preserve">ΕΛΛΗΝΕΣ  - GREEKS</t>
  </si>
  <si>
    <t xml:space="preserve">ΑΛΛΟΔΑΠΟΙ  - FOREIGNERS</t>
  </si>
  <si>
    <t xml:space="preserve">ΕΛΛΗΝΕΣ-GREEKS</t>
  </si>
  <si>
    <t xml:space="preserve">ΑΛΛΟΔΑΠΟΙ - FOREIGNERS</t>
  </si>
  <si>
    <t xml:space="preserve">ΣΥΝΟΛΟ - TOTAL</t>
  </si>
  <si>
    <t xml:space="preserve">ΣΥΝΟΛΟ   TOTAL</t>
  </si>
  <si>
    <t xml:space="preserve">ΕΛΛΗΝΕΣ</t>
  </si>
  <si>
    <t xml:space="preserve">ΑΛΛΟΔΑΠΟΙ</t>
  </si>
  <si>
    <t xml:space="preserve">ΥΠΗΚΟΟΤΗΤΑ</t>
  </si>
  <si>
    <t xml:space="preserve">ΠΙΝΑΚΑΣ IV.14 :    ΚΟΙΝΕΣ ΕΠΙΧΕΙΡΗΣΕΙΣ</t>
  </si>
  <si>
    <t xml:space="preserve">ΜΕΣΟ ΗΜΕΡΟΜΙΣΘΙΟ ΚΑΙ ΜΕΣΗ ΑΠΑΣΧΟΛΗΣΗ ΑΝΑ ΥΠΗΚΟΟΤΗΤΑ</t>
  </si>
  <si>
    <t xml:space="preserve">TABLE IV.14 :    ENTERPRISES</t>
  </si>
  <si>
    <t xml:space="preserve">AVERAGE WAGE &amp; AVERAGE EMPLOYMENT (DAYS) BY NATIONALITY</t>
  </si>
  <si>
    <t xml:space="preserve">ΕΛΛΗΝΕΣ                        GREEKS</t>
  </si>
  <si>
    <t xml:space="preserve">ΜΕΣΗ ΑΠΑΣΧΟΛΗΣΗ                                           AVERAGE EMPLOYMENT </t>
  </si>
  <si>
    <t xml:space="preserve">ΜΕΣΟ ΗΜΕΡΟΜΙΣΘΙΟ                                                                                                                              AVERAGE WAGE</t>
  </si>
  <si>
    <t xml:space="preserve">ΑΛΛΟΔΑΠΟΙ                 FOREIGNERS</t>
  </si>
  <si>
    <t xml:space="preserve">ΜΕΣΗ ΑΠΑΣΧΟΛΗΣΗ                                                                                          AVERAGE EMPLOYMENT (DAYS)</t>
  </si>
  <si>
    <t xml:space="preserve">ΠΙΝΑΚΑΣ IV.15 :    ΚΟΙΝΕΣ ΕΠΙΧΕΙΡΗΣΕΙΣ</t>
  </si>
  <si>
    <t xml:space="preserve">ΚΑΤΑΝΟΜΗ ΑΣΦΑΛΙΣΜΕΝΩΝ, ΜΕΣΗΣ ΑΠΑΣΧΟΛΗΣΗΣ ΚΑΙ ΜΕΣΟΥ ΗΜΕΡΟΜΙΣΘΙΟΥ ΑΝΑ ΥΠΗΚΟΟΤΗΤΑ</t>
  </si>
  <si>
    <t xml:space="preserve">TABLE IV.15 :    ENTERPRISES</t>
  </si>
  <si>
    <t xml:space="preserve">DISTRIBUTION OF INSURED POPULATION , AVERAGE EMPLOYMENT (DAYS) &amp; AVERAGE WAGE BY NATIONALITY</t>
  </si>
  <si>
    <t xml:space="preserve">ΥΠΗΚΟΟΤΗΤΑ NATIONALITY</t>
  </si>
  <si>
    <t xml:space="preserve">Αριθμός   Ασφαλισμένων             No of Insured Individuals</t>
  </si>
  <si>
    <t xml:space="preserve">Αρ. Ασφ. Μη διακριτός</t>
  </si>
  <si>
    <t xml:space="preserve">Μέση Απασχόληση                           Average Employment (Days) </t>
  </si>
  <si>
    <t xml:space="preserve">Μέσο Ημερομίσθιο                          Average Wage</t>
  </si>
  <si>
    <t xml:space="preserve">ΥΠΗΚ</t>
  </si>
  <si>
    <t xml:space="preserve">ΣΥΝΟΛΑ - ΤΟΤΑL</t>
  </si>
  <si>
    <r>
      <rPr>
        <sz val="10"/>
        <rFont val="Arial Greek"/>
        <family val="2"/>
        <charset val="161"/>
      </rPr>
      <t xml:space="preserve">(1)</t>
    </r>
    <r>
      <rPr>
        <b val="true"/>
        <sz val="10"/>
        <rFont val="Arial Greek"/>
        <family val="2"/>
        <charset val="161"/>
      </rPr>
      <t xml:space="preserve"> </t>
    </r>
    <r>
      <rPr>
        <sz val="10"/>
        <rFont val="Arial Greek"/>
        <family val="2"/>
        <charset val="161"/>
      </rPr>
      <t xml:space="preserve">Ο αριθμός των ασφαλισμένων αναφέρεται στους διακριτούς ασφαλισμένους δηλ. στους ασφαλισμένους με διαφορετικούς αριθμούς μητρώου ασφαλισμένου</t>
    </r>
  </si>
  <si>
    <t xml:space="preserve">(2) Αφορά πλήρη και μερική απασχόληση.</t>
  </si>
  <si>
    <t xml:space="preserve">(3) Στον υπολογισμό του μέσου ημερομισθίου έχουν αθροιστεί οι τακτικές αποδοχές.</t>
  </si>
  <si>
    <t xml:space="preserve">(1) Τhe number of insured individuals is distinct.</t>
  </si>
  <si>
    <t xml:space="preserve">(2) The above table refers to both full &amp; part time employment</t>
  </si>
  <si>
    <t xml:space="preserve">(3) We have calculated the average daily wage excluding Xmas, Easter bonuses and annual leave benefits</t>
  </si>
  <si>
    <t xml:space="preserve">ΠΙΝΑΚΑΣ IV.16 :    ΚΟΙΝΕΣ ΕΠΙΧΕΙΡΗΣΕΙΣ</t>
  </si>
  <si>
    <t xml:space="preserve">ΚΑΤΑΝΟΜΗ ΑΣΦΑΛΙΣΜΕΝΩΝ* ΑΝΑ ΓΕΩΓΡΑΦΙΚΟ ΔΙΑΜΕΡΙΣΜΑ ΚΑΙ ΥΠΗΚΟΟΤΗΤΑ                                                                                                                (ΠΟΣΟΣΤΑ ΩΣ ΠΡΟΣ ΤΗ ΓΕΩΓΡΑΦΙΚΗ ΚΑΤΑΝΟΜΗ)</t>
  </si>
  <si>
    <t xml:space="preserve">TABLE IV.16 :    ENTERPRISES</t>
  </si>
  <si>
    <t xml:space="preserve">DISTRIBUTION OF INSURED POPULATION BY GEOGRAPHICAL DISTRICT &amp; NATIONALITY  -   (% BY GEOGRAPHICAL DISTRICT)</t>
  </si>
  <si>
    <t xml:space="preserve">ΓΕΩΓΡΑΦΙΚΟ ΔΙΑΜΕΡΙΣΜΑ                                                               GEOGRAPHICAL DISTRICT</t>
  </si>
  <si>
    <t xml:space="preserve">Ελλάδα    Greece</t>
  </si>
  <si>
    <t xml:space="preserve">Χώρες Ε.Ε.                                                               Countries EU </t>
  </si>
  <si>
    <t xml:space="preserve">ΑΤΤΙΚΗ                                                                                                 ATTIKI</t>
  </si>
  <si>
    <t xml:space="preserve">ΝΗΣΙΑ ΑΙΓΑΙΟΥ                                                                                   EGEO ISLANDS</t>
  </si>
  <si>
    <t xml:space="preserve">ΣΥΝΟΛΟ                                                                                             TOTAL</t>
  </si>
  <si>
    <t xml:space="preserve">ΠΙΝΑΚΑΣ IV.17 :    ΚΑΤΑΝΟΜΗ ΑΣΦΑΛΙΣΜΕΝΩΝ* ΑΝΑ ΓΕΩΓΡΑΦΙΚΟ ΔΙΑΜΕΡΙΣΜΑ ΚΑΙ ΥΠΗΚΟΟΤΗΤΑ                                              (ΠΟΣΟΣΤΑ ΩΣ ΠΡΟΣ ΤΗΝ ΥΠΗΚΟΟΤΗΤΑ)</t>
  </si>
  <si>
    <t xml:space="preserve">TABLE IV.17 :    DISTRIBUTION OF INSURED POPULATION BY GEOGRAPHICAL DISTRICT &amp; NATIONALITY                                                                                                   (% BY NATIONALITY)</t>
  </si>
  <si>
    <t xml:space="preserve">Χώρες Ε.Ε.    Countries EU </t>
  </si>
  <si>
    <t xml:space="preserve">ΑΤΤΙΚΗ                                                                                            ATTIKI</t>
  </si>
  <si>
    <t xml:space="preserve">ΝΗΣΙΑ ΑΙΓΑΙΟΥ                                                                                    EGEO ISLANDS</t>
  </si>
  <si>
    <t xml:space="preserve">ΑΓΝΩΣΤΟ                      UNKNOWN</t>
  </si>
  <si>
    <t xml:space="preserve">ΣΥΝΟΛΟ                                                                                              TOTAL</t>
  </si>
  <si>
    <t xml:space="preserve">*Ο αριθμός των ασφαλισμένων δεν είναι διακριτός</t>
  </si>
  <si>
    <t xml:space="preserve">* The number of insured individuals is not distinct</t>
  </si>
  <si>
    <t xml:space="preserve">ΠΙΝΑΚΑΣ  IV.18 :    ΚΟΙΝΕΣ ΕΠΙΧΕΙΡΗΣΕΙΣ</t>
  </si>
  <si>
    <t xml:space="preserve">ΚΑΤΑΝΟΜΗ ΑΣΦΑΛΙΣΜΕΝΩΝ* ΜΕ ΠΛΗΡΗ ΑΠΑΣΧΟΛΗΣΗ  ΑΝΑ ΓΕΩΓΡΑΦΙΚΟ ΔΙΑΜΕΡΙΣΜΑ ΚΑΙ ΥΠΗΚΟΟΤΗΤΑ</t>
  </si>
  <si>
    <t xml:space="preserve">TABLE IV.18 :    ENTERPRISES</t>
  </si>
  <si>
    <t xml:space="preserve">DISTRIBUTION OF INSURED POPULATION WITH FULL-TIME EMPLOYMENT BY GEOGRAPHICAL DISTRICT &amp; NATIONALITY</t>
  </si>
  <si>
    <t xml:space="preserve">ΠΙΝΑΚΑΣ IV.19 : ΚΑΤΑΝΟΜΗ ΑΣΦΑΛΙΣΜΕΝΩΝ* ΜΕ ΜΕΡΙΚΗ ΑΠΑΣΧΟΛΗΣΗ  ΑΝΑ ΓΕΩΓΡΑΦΙΚΟ ΔΙΑΜΕΡΙΣΜΑ ΚΑΙ ΥΠΗΚΟΟΤΗΤΑ</t>
  </si>
  <si>
    <t xml:space="preserve">TABLE IV.19 : DISTRIBUTION OF INSURED POPULATION WITH PART-TIME EMPLOYMENT BY GEOGRAPHICAL DISTRICT &amp; NATIONALITY</t>
  </si>
  <si>
    <t xml:space="preserve">* Ο αριθμός των ασφαλισμένων δεν είναι διακριτός</t>
  </si>
  <si>
    <t xml:space="preserve">* Το άθροισμα των ασφαλισμένων πλήρης και μερικής απασχόλησης διαφέρει από το γενικό σύνολο λόγω ύπαρξης πολλών εγγραφών με άγνωστη απασχόληση</t>
  </si>
  <si>
    <t xml:space="preserve">* The sum of insured individuals with full and part -time employment differs from the grand total of the insured population due to the existance of  records with unknown type of employment</t>
  </si>
  <si>
    <t xml:space="preserve">ΠΙΝΑΚΑΣ  IV.20 :     ΚΟΙΝΕΣ ΕΠΙΧΕΙΡΗΣΕΙΣ</t>
  </si>
  <si>
    <t xml:space="preserve">ΚΑΤΑΝΟΜΗ ΑΣΦΑΛΙΣΜΕΝΩΝ*  ΑΝΑ ΓΕΩΓΡΑΦΙΚΗ ΠΕΡΙΦΕΡΕΙΑ ΚΑΙ ΥΠΗΚΟΟΤΗΤΑ</t>
  </si>
  <si>
    <t xml:space="preserve">TABLE IV.20 :     ENTERPRISES</t>
  </si>
  <si>
    <t xml:space="preserve">DISTRIBUTION OF INSURED POPULATION BY ADMINISTRATIONAL REGION &amp; NATIONALITY</t>
  </si>
  <si>
    <t xml:space="preserve">ΠΕΡΙΦΕΡΕΙΕΣ</t>
  </si>
  <si>
    <t xml:space="preserve">ΑΝΑΤ. ΜΑΚΕΔΟΝΙΑ</t>
  </si>
  <si>
    <t xml:space="preserve">EASTERN MAKEDONIA</t>
  </si>
  <si>
    <t xml:space="preserve">CENTRAL MAKEDONIA</t>
  </si>
  <si>
    <t xml:space="preserve">PELOPONΝISSOS</t>
  </si>
  <si>
    <t xml:space="preserve">SOUTHERN EGEO</t>
  </si>
  <si>
    <t xml:space="preserve">ΑΓΝΩΣΤΟ</t>
  </si>
  <si>
    <t xml:space="preserve">ΓΕΝ. ΣΥΝΟΛΟ</t>
  </si>
  <si>
    <t xml:space="preserve">GRAND TOTAL</t>
  </si>
  <si>
    <t xml:space="preserve">* Ο αριθμός των ασφαλισμένων δεν είναι διακριτός                            * The number of insured individuals is not distinct</t>
  </si>
  <si>
    <t xml:space="preserve">ΠΙΝΑΚΑΣ  IV.21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ΠΛΗΡΗ ΑΠΑΣΧΟΛΗΣΗ </t>
    </r>
    <r>
      <rPr>
        <b val="true"/>
        <sz val="12"/>
        <rFont val="Arial Greek"/>
        <family val="2"/>
        <charset val="161"/>
      </rPr>
      <t xml:space="preserve">ΑΝΑ ΓΕΩΓΡΑΦΙΚΗ ΠΕΡΙΦΕΡΕΙΑ ΚΑΙ ΥΠΗΚΟΟΤΗΤΑ</t>
    </r>
  </si>
  <si>
    <t xml:space="preserve">TABLE IV.21 :     ENTERPRISES</t>
  </si>
  <si>
    <r>
      <rPr>
        <b val="true"/>
        <sz val="12"/>
        <rFont val="Arial Greek"/>
        <family val="2"/>
        <charset val="161"/>
      </rPr>
      <t xml:space="preserve">DISTRIBUTION OF INSURED POPULATION </t>
    </r>
    <r>
      <rPr>
        <b val="true"/>
        <u val="single"/>
        <sz val="12"/>
        <rFont val="Arial Greek"/>
        <family val="2"/>
        <charset val="161"/>
      </rPr>
      <t xml:space="preserve">WIΤΗ FULL-TIME EMPLOYMENT</t>
    </r>
    <r>
      <rPr>
        <b val="true"/>
        <sz val="12"/>
        <rFont val="Arial Greek"/>
        <family val="2"/>
        <charset val="161"/>
      </rPr>
      <t xml:space="preserve"> BY ADMINISTRATIONAL REGION &amp; NATIONALITY</t>
    </r>
  </si>
  <si>
    <t xml:space="preserve">PELOPOΝNISSOS</t>
  </si>
  <si>
    <t xml:space="preserve">ΠΙΝΑΚΑΣ  IV.22 :     ΚΟΙΝΕΣ ΕΠΙΧΕΙΡΗΣΕΙΣ</t>
  </si>
  <si>
    <r>
      <rPr>
        <b val="true"/>
        <sz val="12"/>
        <rFont val="Arial Greek"/>
        <family val="2"/>
        <charset val="161"/>
      </rPr>
      <t xml:space="preserve">ΚΑΤΑΝΟΜΗ ΑΣΦΑΛΙΣΜΕΝΩΝ*  </t>
    </r>
    <r>
      <rPr>
        <b val="true"/>
        <u val="single"/>
        <sz val="12"/>
        <rFont val="Arial Greek"/>
        <family val="2"/>
        <charset val="161"/>
      </rPr>
      <t xml:space="preserve">ΜΕ ΜΕΡΙΚΗ ΑΠΑΣΧΟΛΗΣΗ </t>
    </r>
    <r>
      <rPr>
        <b val="true"/>
        <sz val="12"/>
        <rFont val="Arial Greek"/>
        <family val="2"/>
        <charset val="161"/>
      </rPr>
      <t xml:space="preserve">ΑΝΑ ΓΕΩΓΡΑΦΙΚΗ ΠΕΡΙΦΕΡΕΙΑ ΚΑΙ ΥΠΗΚΟΟΤΗΤΑ</t>
    </r>
  </si>
  <si>
    <t xml:space="preserve">TABLE IV.22 :     ENTERPRISES</t>
  </si>
  <si>
    <r>
      <rPr>
        <b val="true"/>
        <sz val="11"/>
        <rFont val="Arial Greek"/>
        <family val="2"/>
        <charset val="161"/>
      </rPr>
      <t xml:space="preserve">DISTRIBUTION OF INSURED POPULATION </t>
    </r>
    <r>
      <rPr>
        <b val="true"/>
        <u val="single"/>
        <sz val="11"/>
        <rFont val="Arial Greek"/>
        <family val="2"/>
        <charset val="161"/>
      </rPr>
      <t xml:space="preserve">WIΤΗ PART-TIME EMPLOYMENT </t>
    </r>
    <r>
      <rPr>
        <b val="true"/>
        <sz val="11"/>
        <rFont val="Arial Greek"/>
        <family val="2"/>
        <charset val="161"/>
      </rPr>
      <t xml:space="preserve">BY ADMINISTRATIONAL REGION &amp; NATIONALITY</t>
    </r>
  </si>
  <si>
    <t xml:space="preserve">ΠΙΝΑΚΑΣ IV.B.23. : ΚΟΙΝΕΣ ΕΠΙΧΕΙΡΗΣΕΙΣ</t>
  </si>
  <si>
    <t xml:space="preserve">ΚΑΤΑΝΟΜΗ ΑΣΦΑΛΙΣΜΕΝΩΝ ΑΝΑ ΗΛΙΚΙΑ ΚΑΙ ΥΠΗΚΟΟΤΗΤΑ</t>
  </si>
  <si>
    <t xml:space="preserve"> TABLE IV.B.23 :  ENTERPRISES </t>
  </si>
  <si>
    <t xml:space="preserve">DISTRIBUTION OF INSURED POPULATION BY AGE &amp; NATIONALITY </t>
  </si>
  <si>
    <t xml:space="preserve">Χώρες ΕΕ    EU Countries</t>
  </si>
  <si>
    <t xml:space="preserve">&gt;=70 </t>
  </si>
  <si>
    <t xml:space="preserve">                 Ελλάδα                  Greece</t>
  </si>
  <si>
    <t xml:space="preserve">                Χώρες ΕΕ                   EU Countries</t>
  </si>
  <si>
    <t xml:space="preserve">                 Αλβανία                   Albania</t>
  </si>
  <si>
    <t xml:space="preserve">              Υπόλοιποι                  Others</t>
  </si>
  <si>
    <t xml:space="preserve">ΠΙΝΑΚΑΣ  IV.24 :    ΚΟΙΝΕΣ ΕΠΙΧΕΙΡΗΣΕΙΣ</t>
  </si>
  <si>
    <t xml:space="preserve">TABLE IV.24 :    ENTERPRISES</t>
  </si>
  <si>
    <t xml:space="preserve">DISTRIBUTION OF INSURED POPULATION BY ECONOMIC ACTIVITY &amp; NATIONALITY</t>
  </si>
  <si>
    <t xml:space="preserve">ΟΙΚΟΝΟΜΙΚΗ ΔΡΑΣΤΗΡΙΟΤΗΤΑ</t>
  </si>
  <si>
    <t xml:space="preserve">ECONOMIC ACTIVITY</t>
  </si>
  <si>
    <t xml:space="preserve">Γεωργία, Κτηνοτροφία Θήρα και Δασοκομία</t>
  </si>
  <si>
    <t xml:space="preserve">A</t>
  </si>
  <si>
    <t xml:space="preserve">Agriculture, hunting and forestry</t>
  </si>
  <si>
    <t xml:space="preserve">B</t>
  </si>
  <si>
    <t xml:space="preserve">C</t>
  </si>
  <si>
    <t xml:space="preserve">Mining and quarrying</t>
  </si>
  <si>
    <t xml:space="preserve">D</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snport , storrage and communication</t>
  </si>
  <si>
    <t xml:space="preserve">J</t>
  </si>
  <si>
    <t xml:space="preserve">K</t>
  </si>
  <si>
    <t xml:space="preserve">L</t>
  </si>
  <si>
    <t xml:space="preserve">Public administration and defence; compulsory social security</t>
  </si>
  <si>
    <t xml:space="preserve">M</t>
  </si>
  <si>
    <t xml:space="preserve">N</t>
  </si>
  <si>
    <t xml:space="preserve">Health and social work</t>
  </si>
  <si>
    <t xml:space="preserve">O</t>
  </si>
  <si>
    <t xml:space="preserve">P</t>
  </si>
  <si>
    <t xml:space="preserve">Q</t>
  </si>
  <si>
    <t xml:space="preserve">Extra-territorial organizatiuons and bodies</t>
  </si>
  <si>
    <t xml:space="preserve">* Ο αριθμός των ασφαλισμένων δεν είναι διακριτός, είναι καταχωρημένες όλες οι απασχολήσεις</t>
  </si>
  <si>
    <t xml:space="preserve">* The number of insured individuals is not distinct, all type of employment have been calculated</t>
  </si>
  <si>
    <t xml:space="preserve">ΠΙΝΑΚΑΣ  IV.25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ΠΛΗΡΗ ΑΠΑΣΧΟΛΗΣΗ</t>
    </r>
    <r>
      <rPr>
        <b val="true"/>
        <sz val="11"/>
        <rFont val="Arial Greek"/>
        <family val="2"/>
        <charset val="161"/>
      </rPr>
      <t xml:space="preserve"> ΑΝΑ ΟΙΚΟΝΟΜΙΚΗ ΔΡΑΣΤΗΡΙΟΤΗΤΑ ΚΑΙ ΥΠΗΚΟΟΤΗΤΑ</t>
    </r>
  </si>
  <si>
    <t xml:space="preserve">TABLE IV.25 :    ENTERPRISES</t>
  </si>
  <si>
    <r>
      <rPr>
        <b val="true"/>
        <sz val="11"/>
        <rFont val="Arial Greek"/>
        <family val="2"/>
        <charset val="161"/>
      </rPr>
      <t xml:space="preserve">DISTRIBUTION OF INSURED POPULATION </t>
    </r>
    <r>
      <rPr>
        <b val="true"/>
        <u val="single"/>
        <sz val="11"/>
        <rFont val="Arial Greek"/>
        <family val="2"/>
        <charset val="161"/>
      </rPr>
      <t xml:space="preserve">WITH FULL-TIME EMPLOYMENT</t>
    </r>
    <r>
      <rPr>
        <b val="true"/>
        <sz val="11"/>
        <rFont val="Arial Greek"/>
        <family val="2"/>
        <charset val="161"/>
      </rPr>
      <t xml:space="preserve"> BY ECONOMIC ACTIVITY &amp; NATIONALITY</t>
    </r>
  </si>
  <si>
    <t xml:space="preserve">ΠΙΝΑΚΑΣ  IV.26 :    ΚΟΙΝΕΣ ΕΠΙΧΕΙΡΗΣΕΙΣ</t>
  </si>
  <si>
    <r>
      <rPr>
        <b val="true"/>
        <sz val="11"/>
        <rFont val="Arial Greek"/>
        <family val="2"/>
        <charset val="161"/>
      </rPr>
      <t xml:space="preserve">ΚΑΤΑΝΟΜΗ ΑΣΦΑΛΙΣΜΕΝΩΝ* </t>
    </r>
    <r>
      <rPr>
        <b val="true"/>
        <u val="single"/>
        <sz val="11"/>
        <rFont val="Arial Greek"/>
        <family val="2"/>
        <charset val="161"/>
      </rPr>
      <t xml:space="preserve">ME ΜΕΡΙΚΗ ΑΠΑΣΧΟΛΗΣΗ</t>
    </r>
    <r>
      <rPr>
        <b val="true"/>
        <sz val="11"/>
        <rFont val="Arial Greek"/>
        <family val="2"/>
        <charset val="161"/>
      </rPr>
      <t xml:space="preserve"> ΑΝΑ ΟΙΚΟΝΟΜΙΚΗ ΔΡΑΣΤΗΡΙΟΤΗΤΑ ΚΑΙ ΥΠΗΚΟΟΤΗΤΑ</t>
    </r>
  </si>
  <si>
    <t xml:space="preserve">TABLE IV.26 :    ENTERPRISES</t>
  </si>
  <si>
    <r>
      <rPr>
        <b val="true"/>
        <sz val="11"/>
        <rFont val="Arial Greek"/>
        <family val="2"/>
        <charset val="161"/>
      </rPr>
      <t xml:space="preserve">DISTRIBUTION OF INSURED POPULATION </t>
    </r>
    <r>
      <rPr>
        <b val="true"/>
        <u val="single"/>
        <sz val="11"/>
        <rFont val="Arial Greek"/>
        <family val="2"/>
        <charset val="161"/>
      </rPr>
      <t xml:space="preserve">WITH PART-TIME EMPLOYMENT</t>
    </r>
    <r>
      <rPr>
        <b val="true"/>
        <sz val="11"/>
        <rFont val="Arial Greek"/>
        <family val="2"/>
        <charset val="161"/>
      </rPr>
      <t xml:space="preserve"> BY ECONOMIC ACTIVITY &amp; NATIONALITY</t>
    </r>
  </si>
  <si>
    <t xml:space="preserve">Extra-territorial organizations and bodies</t>
  </si>
</sst>
</file>

<file path=xl/styles.xml><?xml version="1.0" encoding="utf-8"?>
<styleSheet xmlns="http://schemas.openxmlformats.org/spreadsheetml/2006/main">
  <numFmts count="23">
    <numFmt numFmtId="164" formatCode="General"/>
    <numFmt numFmtId="165" formatCode="_-* #,##0.00\ _Δ_ρ_χ_-;\-* #,##0.00\ _Δ_ρ_χ_-;_-* \-??\ _Δ_ρ_χ_-;_-@_-"/>
    <numFmt numFmtId="166" formatCode="0%"/>
    <numFmt numFmtId="167" formatCode="[$-409]mmm\-yy"/>
    <numFmt numFmtId="168" formatCode="#,##0"/>
    <numFmt numFmtId="169" formatCode="0.00"/>
    <numFmt numFmtId="170" formatCode="0.00%"/>
    <numFmt numFmtId="171" formatCode="0.0%"/>
    <numFmt numFmtId="172" formatCode="0"/>
    <numFmt numFmtId="173" formatCode="_-* #,##0.00&quot; Δρχ&quot;_-;\-* #,##0.00&quot; Δρχ&quot;_-;_-* \-??&quot; Δρχ&quot;_-;_-@_-"/>
    <numFmt numFmtId="174" formatCode="#,##0.00&quot; €&quot;"/>
    <numFmt numFmtId="175" formatCode="#,##0.00"/>
    <numFmt numFmtId="176" formatCode="#,##0.000"/>
    <numFmt numFmtId="177" formatCode="#,##0.0"/>
    <numFmt numFmtId="178" formatCode="General"/>
    <numFmt numFmtId="179" formatCode="0.000"/>
    <numFmt numFmtId="180" formatCode="@"/>
    <numFmt numFmtId="181" formatCode="000"/>
    <numFmt numFmtId="182" formatCode="#.000%"/>
    <numFmt numFmtId="183" formatCode="###0"/>
    <numFmt numFmtId="184" formatCode="_-* #,##0\ _Δ_ρ_χ_-;\-* #,##0\ _Δ_ρ_χ_-;_-* \-??\ _Δ_ρ_χ_-;_-@_-"/>
    <numFmt numFmtId="185" formatCode="0.0"/>
    <numFmt numFmtId="186" formatCode="#,##0.0\ [$€-1]"/>
  </numFmts>
  <fonts count="137">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sz val="11"/>
      <color rgb="FF000000"/>
      <name val="Calibri"/>
      <family val="2"/>
      <charset val="161"/>
    </font>
    <font>
      <sz val="10"/>
      <name val="Arial Greek"/>
      <family val="0"/>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sz val="9"/>
      <color rgb="FF000000"/>
      <name val="Arial Greek"/>
      <family val="2"/>
    </font>
    <font>
      <sz val="8"/>
      <color rgb="FF000000"/>
      <name val="Arial Greek"/>
      <family val="2"/>
    </font>
    <font>
      <b val="true"/>
      <sz val="8"/>
      <color rgb="FF000000"/>
      <name val="Arial Greek"/>
      <family val="2"/>
    </font>
    <font>
      <b val="true"/>
      <sz val="6.4"/>
      <color rgb="FF000000"/>
      <name val="Arial Greek"/>
      <family val="2"/>
    </font>
    <font>
      <sz val="10"/>
      <name val="Arial"/>
      <family val="2"/>
    </font>
    <font>
      <sz val="9"/>
      <color rgb="FF000000"/>
      <name val="Arial Greek"/>
      <family val="2"/>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u val="single"/>
      <sz val="10"/>
      <name val="Arial"/>
      <family val="2"/>
    </font>
    <font>
      <b val="true"/>
      <sz val="9.25"/>
      <color rgb="FF000000"/>
      <name val="Arial Greek"/>
      <family val="2"/>
    </font>
    <font>
      <b val="true"/>
      <sz val="8.25"/>
      <color rgb="FF000000"/>
      <name val="Arial Greek"/>
      <family val="2"/>
    </font>
    <font>
      <b val="true"/>
      <sz val="12"/>
      <color rgb="FF0000FF"/>
      <name val="Arial Greek"/>
      <family val="2"/>
      <charset val="161"/>
    </font>
    <font>
      <sz val="7.75"/>
      <color rgb="FF000000"/>
      <name val="Arial Greek"/>
      <family val="2"/>
    </font>
    <font>
      <sz val="10.25"/>
      <color rgb="FF000000"/>
      <name val="Arial Greek"/>
      <family val="2"/>
    </font>
    <font>
      <b val="true"/>
      <u val="single"/>
      <sz val="10"/>
      <name val="Arial Greek"/>
      <family val="2"/>
      <charset val="161"/>
    </font>
    <font>
      <b val="true"/>
      <u val="single"/>
      <sz val="11"/>
      <name val="Arial Greek"/>
      <family val="2"/>
      <charset val="161"/>
    </font>
    <font>
      <sz val="9"/>
      <color rgb="FF000000"/>
      <name val="Arial"/>
      <family val="2"/>
      <charset val="161"/>
    </font>
    <font>
      <sz val="8"/>
      <color rgb="FF000000"/>
      <name val="Arial Greek"/>
      <family val="0"/>
    </font>
    <font>
      <sz val="15.5"/>
      <color rgb="FF000000"/>
      <name val="Arial Greek"/>
      <family val="2"/>
    </font>
    <font>
      <b val="true"/>
      <u val="single"/>
      <sz val="9"/>
      <color rgb="FF000000"/>
      <name val="Arial Greek"/>
      <family val="2"/>
    </font>
    <font>
      <sz val="15"/>
      <color rgb="FF000000"/>
      <name val="Arial Greek"/>
      <family val="2"/>
    </font>
    <font>
      <b val="true"/>
      <sz val="12"/>
      <name val="Arial Greek"/>
      <family val="0"/>
      <charset val="161"/>
    </font>
    <font>
      <sz val="9"/>
      <color rgb="FF000000"/>
      <name val="Calibri"/>
      <family val="2"/>
      <charset val="161"/>
    </font>
    <font>
      <b val="true"/>
      <sz val="12"/>
      <name val="Arial"/>
      <family val="2"/>
    </font>
    <font>
      <sz val="10"/>
      <color rgb="FF000000"/>
      <name val="Calibri"/>
      <family val="2"/>
      <charset val="161"/>
    </font>
    <font>
      <b val="true"/>
      <u val="single"/>
      <sz val="10"/>
      <name val="Arial"/>
      <family val="2"/>
    </font>
    <font>
      <b val="true"/>
      <u val="single"/>
      <sz val="10"/>
      <name val="Arial"/>
      <family val="2"/>
      <charset val="161"/>
    </font>
    <font>
      <b val="true"/>
      <sz val="10"/>
      <color rgb="FFFFFFFF"/>
      <name val="Arial"/>
      <family val="2"/>
    </font>
    <font>
      <b val="true"/>
      <sz val="10"/>
      <color rgb="FF000000"/>
      <name val="Arial"/>
      <family val="2"/>
      <charset val="161"/>
    </font>
    <font>
      <sz val="12"/>
      <color rgb="FF000000"/>
      <name val="Calibri"/>
      <family val="2"/>
      <charset val="161"/>
    </font>
    <font>
      <sz val="5.75"/>
      <color rgb="FF000000"/>
      <name val="Arial Greek"/>
      <family val="2"/>
    </font>
    <font>
      <b val="true"/>
      <sz val="8"/>
      <name val="Times New Roman Greek"/>
      <family val="0"/>
      <charset val="161"/>
    </font>
    <font>
      <b val="true"/>
      <sz val="9"/>
      <name val="Times New Roman Greek"/>
      <family val="0"/>
      <charset val="161"/>
    </font>
    <font>
      <b val="true"/>
      <sz val="9"/>
      <name val="Arial Greek"/>
      <family val="0"/>
      <charset val="161"/>
    </font>
    <font>
      <sz val="9"/>
      <color rgb="FF000000"/>
      <name val="Arial Greek"/>
      <family val="2"/>
      <charset val="161"/>
    </font>
    <font>
      <sz val="9"/>
      <color rgb="FFFFFFFF"/>
      <name val="Arial Greek"/>
      <family val="2"/>
      <charset val="161"/>
    </font>
    <font>
      <b val="true"/>
      <vertAlign val="superscript"/>
      <sz val="10"/>
      <name val="Arial Greek"/>
      <family val="0"/>
      <charset val="161"/>
    </font>
    <font>
      <b val="true"/>
      <sz val="10"/>
      <color rgb="FFFF0000"/>
      <name val="Arial Greek"/>
      <family val="2"/>
      <charset val="161"/>
    </font>
    <font>
      <sz val="10"/>
      <color rgb="FFFF0000"/>
      <name val="Arial Greek"/>
      <family val="2"/>
      <charset val="161"/>
    </font>
    <font>
      <b val="true"/>
      <sz val="11"/>
      <name val="Arial Greek"/>
      <family val="0"/>
      <charset val="161"/>
    </font>
    <font>
      <sz val="11"/>
      <name val="Arial Greek"/>
      <family val="0"/>
      <charset val="161"/>
    </font>
    <font>
      <sz val="10"/>
      <color rgb="FFFF0000"/>
      <name val="Times New Roman"/>
      <family val="1"/>
    </font>
    <font>
      <sz val="6"/>
      <name val="Arial Greek"/>
      <family val="2"/>
      <charset val="161"/>
    </font>
    <font>
      <sz val="6"/>
      <color rgb="FF000000"/>
      <name val="Arial Greek"/>
      <family val="2"/>
      <charset val="161"/>
    </font>
    <font>
      <sz val="6"/>
      <color rgb="FF000000"/>
      <name val="Arial Greek"/>
      <family val="2"/>
    </font>
    <font>
      <b val="true"/>
      <sz val="6"/>
      <color rgb="FF000000"/>
      <name val="Arial Greek"/>
      <family val="2"/>
    </font>
    <font>
      <b val="true"/>
      <sz val="5.5"/>
      <color rgb="FF000000"/>
      <name val="Arial Greek"/>
      <family val="2"/>
    </font>
    <font>
      <sz val="5.25"/>
      <color rgb="FF000000"/>
      <name val="Arial Greek"/>
      <family val="2"/>
    </font>
    <font>
      <b val="true"/>
      <sz val="8.75"/>
      <color rgb="FF000000"/>
      <name val="Arial Greek"/>
      <family val="2"/>
    </font>
    <font>
      <sz val="17"/>
      <color rgb="FF000000"/>
      <name val="Arial Greek"/>
      <family val="2"/>
    </font>
    <font>
      <sz val="9.5"/>
      <color rgb="FF000000"/>
      <name val="Arial Greek"/>
      <family val="2"/>
    </font>
    <font>
      <b val="true"/>
      <u val="single"/>
      <sz val="10"/>
      <color rgb="FF000000"/>
      <name val="Arial Greek"/>
      <family val="2"/>
      <charset val="161"/>
    </font>
    <font>
      <b val="true"/>
      <u val="single"/>
      <sz val="12"/>
      <name val="Arial Greek"/>
      <family val="2"/>
      <charset val="16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style="thin">
        <color rgb="FFC0C0C0"/>
      </left>
      <right/>
      <top style="thin">
        <color rgb="FFC0C0C0"/>
      </top>
      <bottom style="thin">
        <color rgb="FFC0C0C0"/>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bottom style="medium"/>
      <diagonal/>
    </border>
    <border diagonalUp="false" diagonalDown="false">
      <left/>
      <right/>
      <top/>
      <bottom style="dashed"/>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8" fillId="2" borderId="10" xfId="0" applyFont="true" applyBorder="true" applyAlignment="true" applyProtection="false">
      <alignment horizontal="left" vertical="center" textRotation="0" wrapText="tru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9" fontId="0" fillId="2" borderId="12"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9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3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69" fontId="0" fillId="0" borderId="50" xfId="0" applyFont="false" applyBorder="true" applyAlignment="true" applyProtection="false">
      <alignment horizontal="center" vertical="center" textRotation="0" wrapText="false" indent="0" shrinkToFit="false"/>
      <protection locked="true" hidden="false"/>
    </xf>
    <xf numFmtId="169" fontId="0" fillId="0" borderId="5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2" borderId="0" xfId="22"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9" fillId="2" borderId="8" xfId="22" applyFont="true" applyBorder="true" applyAlignment="true" applyProtection="false">
      <alignment horizontal="center" vertical="center" textRotation="0" wrapText="true" indent="0" shrinkToFit="false"/>
      <protection locked="true" hidden="false"/>
    </xf>
    <xf numFmtId="164" fontId="29" fillId="2" borderId="2" xfId="22" applyFont="true" applyBorder="true" applyAlignment="true" applyProtection="false">
      <alignment horizontal="center" vertical="center" textRotation="0" wrapText="true" indent="0" shrinkToFit="false"/>
      <protection locked="true" hidden="false"/>
    </xf>
    <xf numFmtId="164" fontId="29" fillId="2" borderId="22" xfId="22"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29" fillId="2" borderId="58" xfId="22"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4" fontId="29" fillId="2" borderId="5" xfId="22" applyFont="true" applyBorder="true" applyAlignment="true" applyProtection="false">
      <alignment horizontal="center" vertical="center" textRotation="0" wrapText="true" indent="0" shrinkToFit="false"/>
      <protection locked="true" hidden="false"/>
    </xf>
    <xf numFmtId="164" fontId="29" fillId="2" borderId="6" xfId="22" applyFont="true" applyBorder="true" applyAlignment="true" applyProtection="false">
      <alignment horizontal="center" vertical="center" textRotation="0" wrapText="true" indent="0" shrinkToFit="false"/>
      <protection locked="true" hidden="false"/>
    </xf>
    <xf numFmtId="164" fontId="29" fillId="2" borderId="7" xfId="22" applyFont="true" applyBorder="true" applyAlignment="true" applyProtection="false">
      <alignment horizontal="center" vertical="bottom" textRotation="0" wrapText="false" indent="0" shrinkToFit="false"/>
      <protection locked="true" hidden="false"/>
    </xf>
    <xf numFmtId="164" fontId="8" fillId="2" borderId="6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64" xfId="0" applyFont="true" applyBorder="true" applyAlignment="true" applyProtection="false">
      <alignment horizontal="general" vertical="bottom" textRotation="0" wrapText="true" indent="0" shrinkToFit="false"/>
      <protection locked="true" hidden="false"/>
    </xf>
    <xf numFmtId="164" fontId="12" fillId="2" borderId="65" xfId="0" applyFont="true" applyBorder="true" applyAlignment="true" applyProtection="false">
      <alignment horizontal="center" vertical="bottom" textRotation="0" wrapText="true" indent="0" shrinkToFit="false"/>
      <protection locked="true" hidden="false"/>
    </xf>
    <xf numFmtId="168" fontId="28" fillId="2" borderId="23" xfId="22" applyFont="true" applyBorder="true" applyAlignment="true" applyProtection="false">
      <alignment horizontal="left" vertical="center" textRotation="0" wrapText="true" indent="0" shrinkToFit="false"/>
      <protection locked="true" hidden="false"/>
    </xf>
    <xf numFmtId="168" fontId="28" fillId="2" borderId="24" xfId="22" applyFont="true" applyBorder="true" applyAlignment="true" applyProtection="false">
      <alignment horizontal="left" vertical="center" textRotation="0" wrapText="true" indent="0" shrinkToFit="false"/>
      <protection locked="true" hidden="false"/>
    </xf>
    <xf numFmtId="175" fontId="28" fillId="2" borderId="66" xfId="36" applyFont="true" applyBorder="true" applyAlignment="true" applyProtection="true">
      <alignment horizontal="left" vertical="center" textRotation="0" wrapText="true" indent="0" shrinkToFit="false"/>
      <protection locked="true" hidden="false"/>
    </xf>
    <xf numFmtId="168" fontId="5" fillId="2" borderId="12" xfId="22" applyFont="true" applyBorder="true" applyAlignment="true" applyProtection="false">
      <alignment horizontal="left" vertical="bottom" textRotation="0" wrapText="true" indent="0" shrinkToFit="false"/>
      <protection locked="true" hidden="false"/>
    </xf>
    <xf numFmtId="168" fontId="12" fillId="2" borderId="28" xfId="22" applyFont="true" applyBorder="true" applyAlignment="true" applyProtection="false">
      <alignment horizontal="left" vertical="center" textRotation="0" wrapText="false" indent="0" shrinkToFit="false"/>
      <protection locked="true" hidden="false"/>
    </xf>
    <xf numFmtId="169" fontId="28" fillId="2" borderId="54" xfId="36" applyFont="true" applyBorder="true" applyAlignment="true" applyProtection="true">
      <alignment horizontal="left" vertical="center" textRotation="0" wrapText="false" indent="0" shrinkToFit="false"/>
      <protection locked="true" hidden="false"/>
    </xf>
    <xf numFmtId="168" fontId="28" fillId="2" borderId="27" xfId="22" applyFont="true" applyBorder="true" applyAlignment="true" applyProtection="false">
      <alignment horizontal="left" vertical="center" textRotation="0" wrapText="false" indent="0" shrinkToFit="false"/>
      <protection locked="true" hidden="false"/>
    </xf>
    <xf numFmtId="168" fontId="28" fillId="2" borderId="28" xfId="22" applyFont="true" applyBorder="true" applyAlignment="true" applyProtection="false">
      <alignment horizontal="left" vertical="center" textRotation="0" wrapText="false" indent="0" shrinkToFit="false"/>
      <protection locked="true" hidden="false"/>
    </xf>
    <xf numFmtId="168" fontId="28" fillId="2" borderId="54" xfId="22" applyFont="true" applyBorder="true" applyAlignment="true" applyProtection="false">
      <alignment horizontal="left" vertical="center" textRotation="0" wrapText="false" indent="0" shrinkToFit="false"/>
      <protection locked="true" hidden="false"/>
    </xf>
    <xf numFmtId="170" fontId="28" fillId="2" borderId="67" xfId="36" applyFont="true" applyBorder="true" applyAlignment="true" applyProtection="tru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bottom" textRotation="0" wrapText="true" indent="0" shrinkToFit="false"/>
      <protection locked="true" hidden="false"/>
    </xf>
    <xf numFmtId="168" fontId="28" fillId="2" borderId="27" xfId="22" applyFont="true" applyBorder="true" applyAlignment="true" applyProtection="false">
      <alignment horizontal="left" vertical="center" textRotation="0" wrapText="true" indent="0" shrinkToFit="false"/>
      <protection locked="true" hidden="false"/>
    </xf>
    <xf numFmtId="168" fontId="28" fillId="2" borderId="28" xfId="22" applyFont="true" applyBorder="true" applyAlignment="true" applyProtection="false">
      <alignment horizontal="left" vertical="center" textRotation="0" wrapText="true" indent="0" shrinkToFit="false"/>
      <protection locked="true" hidden="false"/>
    </xf>
    <xf numFmtId="175" fontId="28" fillId="2" borderId="67" xfId="36" applyFont="true" applyBorder="true" applyAlignment="true" applyProtection="true">
      <alignment horizontal="left" vertical="center" textRotation="0" wrapText="true" indent="0" shrinkToFit="false"/>
      <protection locked="true" hidden="false"/>
    </xf>
    <xf numFmtId="168" fontId="5" fillId="2" borderId="27" xfId="22" applyFont="true" applyBorder="true" applyAlignment="true" applyProtection="false">
      <alignment horizontal="left" vertical="bottom" textRotation="0" wrapText="true" indent="0" shrinkToFit="false"/>
      <protection locked="true" hidden="false"/>
    </xf>
    <xf numFmtId="168" fontId="5" fillId="2" borderId="28" xfId="22" applyFont="true" applyBorder="true" applyAlignment="true" applyProtection="false">
      <alignment horizontal="left" vertical="bottom" textRotation="0" wrapText="true" indent="0" shrinkToFit="false"/>
      <protection locked="true" hidden="false"/>
    </xf>
    <xf numFmtId="168" fontId="12" fillId="2" borderId="68" xfId="22" applyFont="true" applyBorder="true" applyAlignment="true" applyProtection="false">
      <alignment horizontal="left" vertical="center" textRotation="0" wrapText="false" indent="0" shrinkToFit="false"/>
      <protection locked="true" hidden="false"/>
    </xf>
    <xf numFmtId="168" fontId="12" fillId="2" borderId="28" xfId="20" applyFont="true" applyBorder="true" applyAlignment="true" applyProtection="false">
      <alignment horizontal="left" vertical="center" textRotation="0" wrapText="true" indent="0" shrinkToFit="false"/>
      <protection locked="true" hidden="false"/>
    </xf>
    <xf numFmtId="168" fontId="12" fillId="2" borderId="28" xfId="0" applyFont="true" applyBorder="true" applyAlignment="true" applyProtection="false">
      <alignment horizontal="left" vertical="center" textRotation="0" wrapText="false" indent="0" shrinkToFit="false"/>
      <protection locked="true" hidden="false"/>
    </xf>
    <xf numFmtId="164" fontId="28" fillId="2" borderId="26" xfId="22" applyFont="true" applyBorder="true" applyAlignment="true" applyProtection="false">
      <alignment horizontal="center" vertical="bottom" textRotation="0" wrapText="true" indent="0" shrinkToFit="false"/>
      <protection locked="true" hidden="false"/>
    </xf>
    <xf numFmtId="164" fontId="12" fillId="2" borderId="69"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true" applyProtection="false">
      <alignment horizontal="center" vertical="bottom" textRotation="0" wrapText="false" indent="0" shrinkToFit="false"/>
      <protection locked="true" hidden="false"/>
    </xf>
    <xf numFmtId="168" fontId="28" fillId="2" borderId="35" xfId="22" applyFont="true" applyBorder="true" applyAlignment="true" applyProtection="false">
      <alignment horizontal="left" vertical="center" textRotation="0" wrapText="true" indent="0" shrinkToFit="false"/>
      <protection locked="true" hidden="false"/>
    </xf>
    <xf numFmtId="168" fontId="28" fillId="2" borderId="36" xfId="22" applyFont="true" applyBorder="true" applyAlignment="true" applyProtection="false">
      <alignment horizontal="left" vertical="center" textRotation="0" wrapText="true" indent="0" shrinkToFit="false"/>
      <protection locked="true" hidden="false"/>
    </xf>
    <xf numFmtId="175" fontId="28" fillId="2" borderId="70" xfId="36" applyFont="true" applyBorder="true" applyAlignment="true" applyProtection="true">
      <alignment horizontal="left" vertical="center" textRotation="0" wrapText="true" indent="0" shrinkToFit="false"/>
      <protection locked="true" hidden="false"/>
    </xf>
    <xf numFmtId="168" fontId="12"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8" fontId="12" fillId="2" borderId="36" xfId="22" applyFont="true" applyBorder="true" applyAlignment="true" applyProtection="false">
      <alignment horizontal="left" vertical="center" textRotation="0" wrapText="false" indent="0" shrinkToFit="false"/>
      <protection locked="true" hidden="false"/>
    </xf>
    <xf numFmtId="169" fontId="28" fillId="2" borderId="71" xfId="36" applyFont="true" applyBorder="true" applyAlignment="true" applyProtection="true">
      <alignment horizontal="left" vertical="center" textRotation="0" wrapText="false" indent="0" shrinkToFit="false"/>
      <protection locked="true" hidden="false"/>
    </xf>
    <xf numFmtId="168" fontId="28" fillId="2" borderId="35" xfId="22" applyFont="true" applyBorder="true" applyAlignment="true" applyProtection="false">
      <alignment horizontal="left" vertical="center" textRotation="0" wrapText="false" indent="0" shrinkToFit="false"/>
      <protection locked="true" hidden="false"/>
    </xf>
    <xf numFmtId="168" fontId="28" fillId="2" borderId="36" xfId="22" applyFont="true" applyBorder="true" applyAlignment="true" applyProtection="false">
      <alignment horizontal="left" vertical="center" textRotation="0" wrapText="false" indent="0" shrinkToFit="false"/>
      <protection locked="true" hidden="false"/>
    </xf>
    <xf numFmtId="168" fontId="28" fillId="2" borderId="71" xfId="22" applyFont="true" applyBorder="true" applyAlignment="true" applyProtection="false">
      <alignment horizontal="left" vertical="center" textRotation="0" wrapText="false" indent="0" shrinkToFit="false"/>
      <protection locked="true" hidden="false"/>
    </xf>
    <xf numFmtId="170" fontId="28" fillId="2" borderId="72" xfId="36" applyFont="true" applyBorder="true" applyAlignment="true" applyProtection="true">
      <alignment horizontal="left" vertical="center"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8" fontId="33" fillId="2" borderId="73" xfId="22" applyFont="true" applyBorder="true" applyAlignment="true" applyProtection="false">
      <alignment horizontal="left" vertical="center" textRotation="0" wrapText="true" indent="0" shrinkToFit="false"/>
      <protection locked="true" hidden="false"/>
    </xf>
    <xf numFmtId="168" fontId="33" fillId="2" borderId="74" xfId="22" applyFont="true" applyBorder="true" applyAlignment="true" applyProtection="false">
      <alignment horizontal="left" vertical="center" textRotation="0" wrapText="true" indent="0" shrinkToFit="false"/>
      <protection locked="true" hidden="false"/>
    </xf>
    <xf numFmtId="175" fontId="33" fillId="2" borderId="70" xfId="36" applyFont="true" applyBorder="true" applyAlignment="true" applyProtection="true">
      <alignment horizontal="left" vertical="center" textRotation="0" wrapText="true" indent="0" shrinkToFit="false"/>
      <protection locked="true" hidden="false"/>
    </xf>
    <xf numFmtId="168" fontId="32" fillId="2" borderId="0" xfId="0" applyFont="true" applyBorder="false" applyAlignment="true" applyProtection="false">
      <alignment horizontal="left" vertical="bottom" textRotation="0" wrapText="false" indent="0" shrinkToFit="false"/>
      <protection locked="true" hidden="false"/>
    </xf>
    <xf numFmtId="164" fontId="32" fillId="2" borderId="61" xfId="0" applyFont="true" applyBorder="true" applyAlignment="true" applyProtection="false">
      <alignment horizontal="left" vertical="bottom" textRotation="0" wrapText="false" indent="0" shrinkToFit="false"/>
      <protection locked="true" hidden="false"/>
    </xf>
    <xf numFmtId="168" fontId="33" fillId="2" borderId="36" xfId="22" applyFont="true" applyBorder="true" applyAlignment="true" applyProtection="false">
      <alignment horizontal="left" vertical="center" textRotation="0" wrapText="false" indent="0" shrinkToFit="false"/>
      <protection locked="true" hidden="false"/>
    </xf>
    <xf numFmtId="169" fontId="33" fillId="2" borderId="71" xfId="36" applyFont="true" applyBorder="true" applyAlignment="true" applyProtection="true">
      <alignment horizontal="left" vertical="center" textRotation="0" wrapText="false" indent="0" shrinkToFit="false"/>
      <protection locked="true" hidden="false"/>
    </xf>
    <xf numFmtId="168" fontId="33" fillId="2" borderId="75" xfId="22" applyFont="true" applyBorder="true" applyAlignment="true" applyProtection="false">
      <alignment horizontal="left" vertical="center" textRotation="0" wrapText="false" indent="0" shrinkToFit="false"/>
      <protection locked="true" hidden="false"/>
    </xf>
    <xf numFmtId="168" fontId="33" fillId="2" borderId="74" xfId="22" applyFont="true" applyBorder="true" applyAlignment="true" applyProtection="false">
      <alignment horizontal="left" vertical="center" textRotation="0" wrapText="false" indent="0" shrinkToFit="false"/>
      <protection locked="true" hidden="false"/>
    </xf>
    <xf numFmtId="168" fontId="33" fillId="2" borderId="71" xfId="22" applyFont="true" applyBorder="true" applyAlignment="true" applyProtection="false">
      <alignment horizontal="left" vertical="center" textRotation="0" wrapText="false" indent="0" shrinkToFit="false"/>
      <protection locked="true" hidden="false"/>
    </xf>
    <xf numFmtId="170" fontId="33" fillId="2" borderId="7" xfId="36" applyFont="true" applyBorder="true" applyAlignment="true" applyProtection="tru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left"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0" shrinkToFit="false"/>
      <protection locked="true" hidden="false"/>
    </xf>
    <xf numFmtId="168" fontId="8" fillId="2" borderId="3" xfId="36" applyFont="true" applyBorder="true" applyAlignment="true" applyProtection="true">
      <alignment horizontal="left" vertical="center" textRotation="0" wrapText="false" indent="0" shrinkToFit="false"/>
      <protection locked="true" hidden="false"/>
    </xf>
    <xf numFmtId="168" fontId="29" fillId="2" borderId="9" xfId="22" applyFont="true" applyBorder="true" applyAlignment="true" applyProtection="false">
      <alignment horizontal="left" vertical="center" textRotation="0" wrapText="false" indent="0" shrinkToFit="false"/>
      <protection locked="true" hidden="false"/>
    </xf>
    <xf numFmtId="168" fontId="29" fillId="2" borderId="6" xfId="22" applyFont="true" applyBorder="true" applyAlignment="true" applyProtection="false">
      <alignment horizontal="left" vertical="center" textRotation="0" wrapText="false" indent="0" shrinkToFit="false"/>
      <protection locked="true" hidden="false"/>
    </xf>
    <xf numFmtId="172" fontId="29" fillId="2" borderId="76" xfId="36" applyFont="true" applyBorder="true" applyAlignment="true" applyProtection="true">
      <alignment horizontal="left" vertical="center" textRotation="0" wrapText="false" indent="0" shrinkToFit="false"/>
      <protection locked="true" hidden="false"/>
    </xf>
    <xf numFmtId="168" fontId="29" fillId="2" borderId="5" xfId="22" applyFont="true" applyBorder="true" applyAlignment="true" applyProtection="false">
      <alignment horizontal="left" vertical="center" textRotation="0" wrapText="false" indent="0" shrinkToFit="false"/>
      <protection locked="true" hidden="false"/>
    </xf>
    <xf numFmtId="168" fontId="29" fillId="2" borderId="77"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8" fontId="12" fillId="0" borderId="78" xfId="0" applyFont="true" applyBorder="true" applyAlignment="true" applyProtection="false">
      <alignment horizontal="center" vertical="center" textRotation="0" wrapText="false" indent="0" shrinkToFit="false"/>
      <protection locked="true" hidden="false"/>
    </xf>
    <xf numFmtId="175" fontId="12" fillId="0" borderId="17" xfId="0" applyFont="true" applyBorder="true" applyAlignment="true" applyProtection="false">
      <alignment horizontal="center" vertical="center" textRotation="0" wrapText="false" indent="0" shrinkToFit="false"/>
      <protection locked="true" hidden="false"/>
    </xf>
    <xf numFmtId="168" fontId="0" fillId="0" borderId="78" xfId="0" applyFont="false" applyBorder="true" applyAlignment="true" applyProtection="false">
      <alignment horizontal="center" vertical="center" textRotation="0" wrapText="false" indent="0" shrinkToFit="false"/>
      <protection locked="true" hidden="false"/>
    </xf>
    <xf numFmtId="175" fontId="12"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76" fontId="12" fillId="0" borderId="17" xfId="0" applyFont="tru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true" applyProtection="false">
      <alignment horizontal="center" vertical="center" textRotation="0" wrapText="false" indent="0" shrinkToFit="false"/>
      <protection locked="true" hidden="false"/>
    </xf>
    <xf numFmtId="176" fontId="12" fillId="0" borderId="79"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8" fontId="8" fillId="0" borderId="71" xfId="0" applyFont="true" applyBorder="true" applyAlignment="true" applyProtection="false">
      <alignment horizontal="center" vertical="center" textRotation="0" wrapText="false" indent="0" shrinkToFit="false"/>
      <protection locked="true" hidden="false"/>
    </xf>
    <xf numFmtId="177" fontId="8" fillId="0" borderId="71" xfId="0" applyFont="true" applyBorder="true" applyAlignment="true" applyProtection="false">
      <alignment horizontal="center" vertical="center" textRotation="0" wrapText="false" indent="0" shrinkToFit="false"/>
      <protection locked="true" hidden="false"/>
    </xf>
    <xf numFmtId="168" fontId="8" fillId="0" borderId="69" xfId="0" applyFont="true" applyBorder="true" applyAlignment="true" applyProtection="false">
      <alignment horizontal="center" vertical="center" textRotation="0" wrapText="false" indent="0" shrinkToFit="false"/>
      <protection locked="true" hidden="false"/>
    </xf>
    <xf numFmtId="177" fontId="8" fillId="0" borderId="7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8" fontId="0" fillId="0" borderId="8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8" fontId="0" fillId="0" borderId="81" xfId="0" applyFont="true" applyBorder="true" applyAlignment="true" applyProtection="false">
      <alignment horizontal="left" vertical="bottom" textRotation="0" wrapText="false" indent="0" shrinkToFit="false"/>
      <protection locked="true" hidden="false"/>
    </xf>
    <xf numFmtId="168" fontId="35"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5"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9" fillId="2" borderId="86" xfId="22" applyFont="true" applyBorder="true" applyAlignment="true" applyProtection="false">
      <alignment horizontal="center" vertical="center" textRotation="0" wrapText="false" indent="0" shrinkToFit="false"/>
      <protection locked="true" hidden="false"/>
    </xf>
    <xf numFmtId="164" fontId="29" fillId="2" borderId="19" xfId="22"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general" vertical="bottom" textRotation="0" wrapText="true" indent="0" shrinkToFit="false"/>
      <protection locked="true" hidden="false"/>
    </xf>
    <xf numFmtId="164" fontId="12" fillId="2" borderId="87" xfId="0" applyFont="true" applyBorder="true" applyAlignment="true" applyProtection="false">
      <alignment horizontal="general" vertical="bottom" textRotation="0" wrapText="true" indent="0" shrinkToFit="false"/>
      <protection locked="true" hidden="false"/>
    </xf>
    <xf numFmtId="178" fontId="12" fillId="2" borderId="83" xfId="0" applyFont="true" applyBorder="true" applyAlignment="true" applyProtection="false">
      <alignment horizontal="general" vertical="bottom" textRotation="0" wrapText="true" indent="0" shrinkToFit="false"/>
      <protection locked="true" hidden="false"/>
    </xf>
    <xf numFmtId="168" fontId="28" fillId="2" borderId="23" xfId="22" applyFont="true" applyBorder="true" applyAlignment="true" applyProtection="false">
      <alignment horizontal="center" vertical="center" textRotation="0" wrapText="true" indent="0" shrinkToFit="false"/>
      <protection locked="true" hidden="false"/>
    </xf>
    <xf numFmtId="168" fontId="28" fillId="2" borderId="24" xfId="22" applyFont="true" applyBorder="true" applyAlignment="true" applyProtection="false">
      <alignment horizontal="center" vertical="center" textRotation="0" wrapText="true" indent="0" shrinkToFit="false"/>
      <protection locked="true" hidden="false"/>
    </xf>
    <xf numFmtId="175" fontId="28" fillId="2" borderId="66" xfId="36" applyFont="true" applyBorder="true" applyAlignment="true" applyProtection="true">
      <alignment horizontal="center" vertical="center" textRotation="0" wrapText="true" indent="0" shrinkToFit="false"/>
      <protection locked="true" hidden="false"/>
    </xf>
    <xf numFmtId="168" fontId="4" fillId="2" borderId="12" xfId="22" applyFont="true" applyBorder="true" applyAlignment="true" applyProtection="false">
      <alignment horizontal="center" vertical="bottom" textRotation="0" wrapText="true" indent="0" shrinkToFit="false"/>
      <protection locked="true" hidden="false"/>
    </xf>
    <xf numFmtId="168" fontId="4" fillId="2" borderId="24" xfId="22" applyFont="true" applyBorder="true" applyAlignment="true" applyProtection="false">
      <alignment horizontal="center" vertical="bottom" textRotation="0" wrapText="true" indent="0" shrinkToFit="false"/>
      <protection locked="true" hidden="false"/>
    </xf>
    <xf numFmtId="168" fontId="28" fillId="2" borderId="28" xfId="22" applyFont="true" applyBorder="true" applyAlignment="true" applyProtection="false">
      <alignment horizontal="center" vertical="center" textRotation="0" wrapText="false" indent="0" shrinkToFit="false"/>
      <protection locked="true" hidden="false"/>
    </xf>
    <xf numFmtId="169" fontId="28" fillId="2" borderId="54" xfId="36" applyFont="true" applyBorder="true" applyAlignment="true" applyProtection="true">
      <alignment horizontal="center" vertical="center" textRotation="0" wrapText="false" indent="0" shrinkToFit="false"/>
      <protection locked="true" hidden="false"/>
    </xf>
    <xf numFmtId="168" fontId="28" fillId="2" borderId="27" xfId="22" applyFont="true" applyBorder="true" applyAlignment="true" applyProtection="false">
      <alignment horizontal="center" vertical="center" textRotation="0" wrapText="false" indent="0" shrinkToFit="false"/>
      <protection locked="true" hidden="false"/>
    </xf>
    <xf numFmtId="168" fontId="28" fillId="2" borderId="54" xfId="22" applyFont="true" applyBorder="true" applyAlignment="true" applyProtection="false">
      <alignment horizontal="center" vertical="center" textRotation="0" wrapText="false" indent="0" shrinkToFit="false"/>
      <protection locked="true" hidden="false"/>
    </xf>
    <xf numFmtId="170" fontId="28" fillId="2" borderId="67" xfId="36" applyFont="true" applyBorder="true" applyAlignment="true" applyProtection="true">
      <alignment horizontal="center" vertical="center" textRotation="0" wrapText="false" indent="0" shrinkToFit="false"/>
      <protection locked="true" hidden="false"/>
    </xf>
    <xf numFmtId="178" fontId="12" fillId="2" borderId="84" xfId="0" applyFont="true" applyBorder="true" applyAlignment="true" applyProtection="false">
      <alignment horizontal="general" vertical="bottom" textRotation="0" wrapText="true" indent="0" shrinkToFit="false"/>
      <protection locked="true" hidden="false"/>
    </xf>
    <xf numFmtId="168" fontId="28" fillId="2" borderId="27" xfId="22" applyFont="true" applyBorder="true" applyAlignment="true" applyProtection="false">
      <alignment horizontal="center" vertical="center" textRotation="0" wrapText="true" indent="0" shrinkToFit="false"/>
      <protection locked="true" hidden="false"/>
    </xf>
    <xf numFmtId="168" fontId="28" fillId="2" borderId="28" xfId="22" applyFont="true" applyBorder="true" applyAlignment="true" applyProtection="false">
      <alignment horizontal="center" vertical="center" textRotation="0" wrapText="true" indent="0" shrinkToFit="false"/>
      <protection locked="true" hidden="false"/>
    </xf>
    <xf numFmtId="175" fontId="28" fillId="2" borderId="67" xfId="36" applyFont="true" applyBorder="true" applyAlignment="true" applyProtection="true">
      <alignment horizontal="center" vertical="center" textRotation="0" wrapText="true" indent="0" shrinkToFit="false"/>
      <protection locked="true" hidden="false"/>
    </xf>
    <xf numFmtId="168" fontId="4" fillId="2" borderId="27" xfId="22" applyFont="true" applyBorder="true" applyAlignment="true" applyProtection="false">
      <alignment horizontal="center" vertical="bottom" textRotation="0" wrapText="true" indent="0" shrinkToFit="false"/>
      <protection locked="true" hidden="false"/>
    </xf>
    <xf numFmtId="168" fontId="4" fillId="2" borderId="28" xfId="22" applyFont="true" applyBorder="true" applyAlignment="true" applyProtection="false">
      <alignment horizontal="center" vertical="bottom" textRotation="0" wrapText="true" indent="0" shrinkToFit="false"/>
      <protection locked="true" hidden="false"/>
    </xf>
    <xf numFmtId="168" fontId="28" fillId="2" borderId="68" xfId="22" applyFont="true" applyBorder="true" applyAlignment="true" applyProtection="false">
      <alignment horizontal="center" vertical="center" textRotation="0" wrapText="false" indent="0" shrinkToFit="false"/>
      <protection locked="true" hidden="false"/>
    </xf>
    <xf numFmtId="168" fontId="28" fillId="2" borderId="28" xfId="20" applyFont="true" applyBorder="true" applyAlignment="true" applyProtection="false">
      <alignment horizontal="center" vertical="center" textRotation="0" wrapText="true" indent="0" shrinkToFit="false"/>
      <protection locked="true" hidden="false"/>
    </xf>
    <xf numFmtId="168" fontId="12" fillId="2" borderId="28" xfId="0" applyFont="true" applyBorder="true" applyAlignment="true" applyProtection="false">
      <alignment horizontal="center" vertical="center" textRotation="0" wrapText="false" indent="0" shrinkToFit="false"/>
      <protection locked="true" hidden="false"/>
    </xf>
    <xf numFmtId="178" fontId="28" fillId="2" borderId="84" xfId="22" applyFont="true" applyBorder="true" applyAlignment="true" applyProtection="false">
      <alignment horizontal="left" vertical="bottom" textRotation="0" wrapText="tru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4" fontId="29" fillId="2" borderId="88" xfId="0" applyFont="true" applyBorder="true" applyAlignment="true" applyProtection="false">
      <alignment horizontal="left" vertical="bottom" textRotation="0" wrapText="false" indent="0" shrinkToFit="false"/>
      <protection locked="true" hidden="false"/>
    </xf>
    <xf numFmtId="168" fontId="28" fillId="2" borderId="35" xfId="22" applyFont="true" applyBorder="true" applyAlignment="true" applyProtection="false">
      <alignment horizontal="center" vertical="center" textRotation="0" wrapText="true" indent="0" shrinkToFit="false"/>
      <protection locked="true" hidden="false"/>
    </xf>
    <xf numFmtId="168" fontId="28" fillId="2" borderId="36" xfId="22" applyFont="true" applyBorder="true" applyAlignment="true" applyProtection="false">
      <alignment horizontal="center" vertical="center" textRotation="0" wrapText="true" indent="0" shrinkToFit="false"/>
      <protection locked="true" hidden="false"/>
    </xf>
    <xf numFmtId="175" fontId="28" fillId="2" borderId="70" xfId="36" applyFont="true" applyBorder="true" applyAlignment="true" applyProtection="true">
      <alignment horizontal="center" vertical="center" textRotation="0" wrapText="true" indent="0" shrinkToFit="false"/>
      <protection locked="true" hidden="false"/>
    </xf>
    <xf numFmtId="168" fontId="0" fillId="2" borderId="88"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8" fontId="28" fillId="2" borderId="36" xfId="22" applyFont="true" applyBorder="true" applyAlignment="true" applyProtection="false">
      <alignment horizontal="center" vertical="center" textRotation="0" wrapText="false" indent="0" shrinkToFit="false"/>
      <protection locked="true" hidden="false"/>
    </xf>
    <xf numFmtId="169" fontId="28" fillId="2" borderId="71" xfId="36" applyFont="true" applyBorder="true" applyAlignment="true" applyProtection="true">
      <alignment horizontal="center" vertical="center" textRotation="0" wrapText="false" indent="0" shrinkToFit="false"/>
      <protection locked="true" hidden="false"/>
    </xf>
    <xf numFmtId="168" fontId="28" fillId="2" borderId="35" xfId="22" applyFont="true" applyBorder="true" applyAlignment="true" applyProtection="false">
      <alignment horizontal="center" vertical="center" textRotation="0" wrapText="false" indent="0" shrinkToFit="false"/>
      <protection locked="true" hidden="false"/>
    </xf>
    <xf numFmtId="168" fontId="28" fillId="2" borderId="71" xfId="22" applyFont="true" applyBorder="true" applyAlignment="true" applyProtection="false">
      <alignment horizontal="center" vertical="center" textRotation="0" wrapText="false" indent="0" shrinkToFit="false"/>
      <protection locked="true" hidden="false"/>
    </xf>
    <xf numFmtId="170" fontId="28" fillId="2" borderId="70" xfId="36" applyFont="true" applyBorder="true" applyAlignment="true" applyProtection="true">
      <alignment horizontal="center" vertical="center" textRotation="0" wrapText="false" indent="0" shrinkToFit="false"/>
      <protection locked="true" hidden="false"/>
    </xf>
    <xf numFmtId="168" fontId="33" fillId="2" borderId="73" xfId="22" applyFont="true" applyBorder="true" applyAlignment="true" applyProtection="false">
      <alignment horizontal="center" vertical="center" textRotation="0" wrapText="true" indent="0" shrinkToFit="false"/>
      <protection locked="true" hidden="false"/>
    </xf>
    <xf numFmtId="168" fontId="33" fillId="2" borderId="74" xfId="22" applyFont="true" applyBorder="true" applyAlignment="true" applyProtection="false">
      <alignment horizontal="center" vertical="center" textRotation="0" wrapText="true" indent="0" shrinkToFit="false"/>
      <protection locked="true" hidden="false"/>
    </xf>
    <xf numFmtId="175" fontId="33" fillId="2" borderId="70" xfId="36" applyFont="true" applyBorder="true" applyAlignment="true" applyProtection="true">
      <alignment horizontal="center" vertical="center" textRotation="0" wrapText="true" indent="0" shrinkToFit="false"/>
      <protection locked="true" hidden="false"/>
    </xf>
    <xf numFmtId="168" fontId="32" fillId="2" borderId="0" xfId="0" applyFont="true" applyBorder="false" applyAlignment="true" applyProtection="false">
      <alignment horizontal="center" vertical="bottom" textRotation="0" wrapText="false" indent="0" shrinkToFit="false"/>
      <protection locked="true" hidden="false"/>
    </xf>
    <xf numFmtId="164" fontId="32" fillId="2" borderId="61" xfId="0" applyFont="true" applyBorder="true" applyAlignment="true" applyProtection="false">
      <alignment horizontal="center" vertical="bottom" textRotation="0" wrapText="false" indent="0" shrinkToFit="false"/>
      <protection locked="true" hidden="false"/>
    </xf>
    <xf numFmtId="168" fontId="33" fillId="2" borderId="36" xfId="22" applyFont="true" applyBorder="true" applyAlignment="true" applyProtection="false">
      <alignment horizontal="center" vertical="center" textRotation="0" wrapText="false" indent="0" shrinkToFit="false"/>
      <protection locked="true" hidden="false"/>
    </xf>
    <xf numFmtId="169" fontId="33" fillId="2" borderId="71" xfId="36" applyFont="true" applyBorder="true" applyAlignment="true" applyProtection="true">
      <alignment horizontal="center" vertical="center" textRotation="0" wrapText="false" indent="0" shrinkToFit="false"/>
      <protection locked="true" hidden="false"/>
    </xf>
    <xf numFmtId="168" fontId="33" fillId="2" borderId="75" xfId="22" applyFont="true" applyBorder="true" applyAlignment="true" applyProtection="false">
      <alignment horizontal="center" vertical="center" textRotation="0" wrapText="false" indent="0" shrinkToFit="false"/>
      <protection locked="true" hidden="false"/>
    </xf>
    <xf numFmtId="168" fontId="33" fillId="2" borderId="74" xfId="22" applyFont="true" applyBorder="true" applyAlignment="true" applyProtection="false">
      <alignment horizontal="center" vertical="center" textRotation="0" wrapText="false" indent="0" shrinkToFit="false"/>
      <protection locked="true" hidden="false"/>
    </xf>
    <xf numFmtId="168" fontId="33" fillId="2" borderId="71" xfId="22" applyFont="true" applyBorder="true" applyAlignment="true" applyProtection="false">
      <alignment horizontal="center" vertical="center" textRotation="0" wrapText="false" indent="0" shrinkToFit="false"/>
      <protection locked="true" hidden="false"/>
    </xf>
    <xf numFmtId="170" fontId="33" fillId="2" borderId="70" xfId="36" applyFont="true" applyBorder="true" applyAlignment="true" applyProtection="true">
      <alignment horizontal="center" vertical="center" textRotation="0" wrapText="false" indent="0" shrinkToFit="false"/>
      <protection locked="true" hidden="false"/>
    </xf>
    <xf numFmtId="168" fontId="8" fillId="2" borderId="8"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center" vertical="center" textRotation="0" wrapText="false" indent="0" shrinkToFit="false"/>
      <protection locked="true" hidden="false"/>
    </xf>
    <xf numFmtId="168" fontId="8" fillId="2" borderId="3" xfId="36" applyFont="true" applyBorder="true" applyAlignment="true" applyProtection="true">
      <alignment horizontal="center" vertical="center" textRotation="0" wrapText="false" indent="0" shrinkToFit="false"/>
      <protection locked="true" hidden="false"/>
    </xf>
    <xf numFmtId="168" fontId="29" fillId="2" borderId="9" xfId="22" applyFont="true" applyBorder="true" applyAlignment="true" applyProtection="false">
      <alignment horizontal="center" vertical="center" textRotation="0" wrapText="false" indent="0" shrinkToFit="false"/>
      <protection locked="true" hidden="false"/>
    </xf>
    <xf numFmtId="168" fontId="29" fillId="2" borderId="6" xfId="22" applyFont="true" applyBorder="true" applyAlignment="true" applyProtection="false">
      <alignment horizontal="center" vertical="center" textRotation="0" wrapText="false" indent="0" shrinkToFit="false"/>
      <protection locked="true" hidden="false"/>
    </xf>
    <xf numFmtId="172" fontId="29" fillId="2" borderId="76" xfId="36" applyFont="true" applyBorder="true" applyAlignment="true" applyProtection="true">
      <alignment horizontal="center" vertical="center" textRotation="0" wrapText="false" indent="0" shrinkToFit="false"/>
      <protection locked="true" hidden="false"/>
    </xf>
    <xf numFmtId="168" fontId="29" fillId="2" borderId="5" xfId="22" applyFont="true" applyBorder="true" applyAlignment="true" applyProtection="false">
      <alignment horizontal="center" vertical="center" textRotation="0" wrapText="false" indent="0" shrinkToFit="false"/>
      <protection locked="true" hidden="false"/>
    </xf>
    <xf numFmtId="170" fontId="29" fillId="2" borderId="3" xfId="3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8" fontId="12" fillId="0" borderId="64" xfId="0" applyFont="true" applyBorder="true" applyAlignment="true" applyProtection="false">
      <alignment horizontal="center" vertical="center" textRotation="0" wrapText="false" indent="0" shrinkToFit="false"/>
      <protection locked="true" hidden="false"/>
    </xf>
    <xf numFmtId="169" fontId="12" fillId="0" borderId="7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12" fillId="0" borderId="80" xfId="0" applyFont="true" applyBorder="true" applyAlignment="true" applyProtection="false">
      <alignment horizontal="center" vertical="center" textRotation="0" wrapText="false" indent="0" shrinkToFit="false"/>
      <protection locked="true" hidden="false"/>
    </xf>
    <xf numFmtId="179" fontId="12" fillId="0" borderId="67" xfId="0" applyFont="true" applyBorder="true" applyAlignment="true" applyProtection="false">
      <alignment horizontal="center" vertical="center" textRotation="0" wrapText="false" indent="0" shrinkToFit="false"/>
      <protection locked="tru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9" fontId="8" fillId="0" borderId="7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bottom" textRotation="0" wrapText="true" indent="0" shrinkToFit="false"/>
      <protection locked="true" hidden="false"/>
    </xf>
    <xf numFmtId="168" fontId="12" fillId="0" borderId="87" xfId="0" applyFont="true" applyBorder="true" applyAlignment="true" applyProtection="false">
      <alignment horizontal="center" vertical="center" textRotation="0" wrapText="false" indent="0" shrinkToFit="false"/>
      <protection locked="true" hidden="false"/>
    </xf>
    <xf numFmtId="175" fontId="12" fillId="0" borderId="78"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true" indent="0" shrinkToFit="false"/>
      <protection locked="true" hidden="false"/>
    </xf>
    <xf numFmtId="175" fontId="12" fillId="0" borderId="28" xfId="0" applyFont="true" applyBorder="true" applyAlignment="true" applyProtection="false">
      <alignment horizontal="center" vertical="center" textRotation="0" wrapText="false" indent="0" shrinkToFit="false"/>
      <protection locked="true" hidden="false"/>
    </xf>
    <xf numFmtId="175" fontId="12" fillId="0" borderId="67" xfId="0" applyFont="true" applyBorder="true" applyAlignment="true" applyProtection="false">
      <alignment horizontal="center" vertical="center" textRotation="0" wrapText="false" indent="0" shrinkToFit="false"/>
      <protection locked="true" hidden="false"/>
    </xf>
    <xf numFmtId="164" fontId="8" fillId="3" borderId="80" xfId="0" applyFont="true" applyBorder="true" applyAlignment="true" applyProtection="false">
      <alignment horizontal="left" vertical="center" textRotation="0" wrapText="true" indent="0" shrinkToFit="false"/>
      <protection locked="true" hidden="false"/>
    </xf>
    <xf numFmtId="168" fontId="12" fillId="3" borderId="27" xfId="0" applyFont="true" applyBorder="true" applyAlignment="true" applyProtection="false">
      <alignment horizontal="center" vertical="center" textRotation="0" wrapText="false" indent="0" shrinkToFit="false"/>
      <protection locked="true" hidden="false"/>
    </xf>
    <xf numFmtId="175" fontId="12" fillId="3" borderId="28" xfId="0" applyFont="true" applyBorder="true" applyAlignment="true" applyProtection="false">
      <alignment horizontal="center" vertical="center" textRotation="0" wrapText="false" indent="0" shrinkToFit="false"/>
      <protection locked="true" hidden="false"/>
    </xf>
    <xf numFmtId="168" fontId="12" fillId="3" borderId="28" xfId="0" applyFont="true" applyBorder="true" applyAlignment="true" applyProtection="false">
      <alignment horizontal="center" vertical="center" textRotation="0" wrapText="false" indent="0" shrinkToFit="false"/>
      <protection locked="true" hidden="false"/>
    </xf>
    <xf numFmtId="175" fontId="12" fillId="3" borderId="67"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75" fontId="12" fillId="2" borderId="32"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false" indent="0" shrinkToFit="false"/>
      <protection locked="true" hidden="false"/>
    </xf>
    <xf numFmtId="175" fontId="12" fillId="2" borderId="7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5" fontId="12" fillId="2" borderId="6" xfId="0" applyFont="true" applyBorder="true" applyAlignment="true" applyProtection="false">
      <alignment horizontal="center" vertical="center" textRotation="0" wrapText="false" indent="0" shrinkToFit="false"/>
      <protection locked="true" hidden="false"/>
    </xf>
    <xf numFmtId="175" fontId="12"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75" fontId="0" fillId="3" borderId="28" xfId="0" applyFont="false" applyBorder="true" applyAlignment="true" applyProtection="false">
      <alignment horizontal="center" vertical="center" textRotation="0" wrapText="false" indent="0" shrinkToFit="false"/>
      <protection locked="true" hidden="false"/>
    </xf>
    <xf numFmtId="168" fontId="0" fillId="3" borderId="28" xfId="0" applyFont="false" applyBorder="true" applyAlignment="true" applyProtection="false">
      <alignment horizontal="center" vertical="center" textRotation="0" wrapText="false" indent="0" shrinkToFit="false"/>
      <protection locked="true" hidden="false"/>
    </xf>
    <xf numFmtId="175" fontId="0" fillId="3" borderId="67"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75" fontId="0" fillId="0" borderId="32"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75" fontId="0" fillId="0" borderId="7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8" fontId="0" fillId="0" borderId="87" xfId="0" applyFont="false" applyBorder="true" applyAlignment="true" applyProtection="false">
      <alignment horizontal="center" vertical="center" textRotation="0" wrapText="false" indent="0" shrinkToFit="false"/>
      <protection locked="true" hidden="false"/>
    </xf>
    <xf numFmtId="175" fontId="0" fillId="0" borderId="78" xfId="0" applyFont="fals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8" fillId="3" borderId="80" xfId="0" applyFont="true" applyBorder="true" applyAlignment="true" applyProtection="false">
      <alignment horizontal="center" vertical="center" textRotation="0" wrapText="true" indent="0" shrinkToFit="false"/>
      <protection locked="true" hidden="false"/>
    </xf>
    <xf numFmtId="168" fontId="8" fillId="3" borderId="27" xfId="0" applyFont="true" applyBorder="true" applyAlignment="true" applyProtection="false">
      <alignment horizontal="center" vertical="center" textRotation="0" wrapText="false" indent="0" shrinkToFit="false"/>
      <protection locked="true" hidden="false"/>
    </xf>
    <xf numFmtId="168" fontId="8" fillId="3" borderId="28" xfId="0" applyFont="true" applyBorder="true" applyAlignment="true" applyProtection="false">
      <alignment horizontal="center" vertical="center" textRotation="0" wrapText="false" indent="0" shrinkToFit="false"/>
      <protection locked="true" hidden="false"/>
    </xf>
    <xf numFmtId="175" fontId="12" fillId="0" borderId="32" xfId="0" applyFont="true" applyBorder="true" applyAlignment="true" applyProtection="false">
      <alignment horizontal="center" vertical="center" textRotation="0" wrapText="false" indent="0" shrinkToFit="false"/>
      <protection locked="true" hidden="false"/>
    </xf>
    <xf numFmtId="175" fontId="12" fillId="0" borderId="72" xfId="0" applyFont="true" applyBorder="true" applyAlignment="true" applyProtection="false">
      <alignment horizontal="center" vertical="center" textRotation="0" wrapText="false" indent="0" shrinkToFit="false"/>
      <protection locked="true" hidden="false"/>
    </xf>
    <xf numFmtId="175" fontId="8" fillId="0" borderId="7"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tru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75" fontId="12" fillId="0" borderId="22" xfId="0" applyFont="true" applyBorder="true" applyAlignment="true" applyProtection="false">
      <alignment horizontal="center" vertical="center" textRotation="0" wrapText="false" indent="0" shrinkToFit="false"/>
      <protection locked="true" hidden="false"/>
    </xf>
    <xf numFmtId="169" fontId="12" fillId="0" borderId="90"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true" indent="0" shrinkToFit="false"/>
      <protection locked="true" hidden="false"/>
    </xf>
    <xf numFmtId="169" fontId="12" fillId="0" borderId="8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75" fontId="12" fillId="0" borderId="26" xfId="0" applyFont="true" applyBorder="true" applyAlignment="true" applyProtection="false">
      <alignment horizontal="center" vertical="center" textRotation="0" wrapText="false" indent="0" shrinkToFit="false"/>
      <protection locked="true" hidden="false"/>
    </xf>
    <xf numFmtId="169" fontId="12" fillId="0" borderId="83" xfId="0" applyFont="true" applyBorder="true" applyAlignment="true" applyProtection="false">
      <alignment horizontal="center" vertical="center" textRotation="0" wrapText="false" indent="0" shrinkToFit="false"/>
      <protection locked="true" hidden="false"/>
    </xf>
    <xf numFmtId="169" fontId="12" fillId="0" borderId="65" xfId="0" applyFont="true" applyBorder="true" applyAlignment="true" applyProtection="false">
      <alignment horizontal="center" vertical="center" textRotation="0" wrapText="true" indent="0" shrinkToFit="false"/>
      <protection locked="true" hidden="false"/>
    </xf>
    <xf numFmtId="169" fontId="12" fillId="0" borderId="26" xfId="0" applyFont="true" applyBorder="true" applyAlignment="true" applyProtection="false">
      <alignment horizontal="center" vertical="center" textRotation="0" wrapText="true" indent="0" shrinkToFit="false"/>
      <protection locked="true" hidden="false"/>
    </xf>
    <xf numFmtId="169" fontId="12" fillId="0" borderId="6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8" fontId="12" fillId="0" borderId="58" xfId="0" applyFont="true" applyBorder="true" applyAlignment="true" applyProtection="false">
      <alignment horizontal="center" vertical="center" textRotation="0" wrapText="true" indent="0" shrinkToFit="false"/>
      <protection locked="true" hidden="false"/>
    </xf>
    <xf numFmtId="168" fontId="12" fillId="0" borderId="34" xfId="0" applyFont="true" applyBorder="true" applyAlignment="true" applyProtection="false">
      <alignment horizontal="center" vertical="center" textRotation="0" wrapText="false" indent="0" shrinkToFit="false"/>
      <protection locked="true" hidden="false"/>
    </xf>
    <xf numFmtId="175" fontId="12" fillId="0" borderId="34"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58" xfId="0" applyFont="true" applyBorder="true" applyAlignment="true" applyProtection="false">
      <alignment horizontal="center"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true" indent="0" shrinkToFit="false"/>
      <protection locked="true" hidden="false"/>
    </xf>
    <xf numFmtId="169" fontId="12" fillId="0" borderId="91"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9" fontId="12" fillId="0" borderId="34"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8" fontId="12" fillId="0" borderId="65"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65" xfId="0" applyFont="true" applyBorder="true" applyAlignment="true" applyProtection="false">
      <alignment horizontal="center" vertical="center" textRotation="0" wrapText="false" indent="0" shrinkToFit="false"/>
      <protection locked="true" hidden="false"/>
    </xf>
    <xf numFmtId="175" fontId="12" fillId="0" borderId="65" xfId="0" applyFont="true" applyBorder="true" applyAlignment="true" applyProtection="false">
      <alignment horizontal="center" vertical="center" textRotation="0" wrapText="false" indent="0" shrinkToFit="false"/>
      <protection locked="true" hidden="false"/>
    </xf>
    <xf numFmtId="169" fontId="12" fillId="0" borderId="9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9" fontId="12" fillId="0" borderId="6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80" fontId="8" fillId="0" borderId="2"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60" fillId="0" borderId="92"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80" fontId="61" fillId="0" borderId="26" xfId="0" applyFont="true" applyBorder="true" applyAlignment="false" applyProtection="false">
      <alignment horizontal="general" vertical="bottom" textRotation="0" wrapText="false" indent="0" shrinkToFit="false"/>
      <protection locked="true" hidden="false"/>
    </xf>
    <xf numFmtId="164" fontId="62" fillId="0" borderId="26" xfId="23" applyFont="true" applyBorder="true" applyAlignment="true" applyProtection="false">
      <alignment horizontal="left" vertical="center" textRotation="0" wrapText="true" indent="0" shrinkToFit="false"/>
      <protection locked="true" hidden="false"/>
    </xf>
    <xf numFmtId="168" fontId="12" fillId="0" borderId="68"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9" fontId="12" fillId="0" borderId="67" xfId="0" applyFont="true" applyBorder="true" applyAlignment="true" applyProtection="false">
      <alignment horizontal="center" vertical="center" textRotation="0" wrapText="tru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false" indent="0" shrinkToFit="false"/>
      <protection locked="true" hidden="false"/>
    </xf>
    <xf numFmtId="175" fontId="63" fillId="0" borderId="67"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true" indent="0" shrinkToFit="false"/>
      <protection locked="true" hidden="false"/>
    </xf>
    <xf numFmtId="180" fontId="8" fillId="0" borderId="26" xfId="0" applyFont="true" applyBorder="true" applyAlignment="true" applyProtection="false">
      <alignment horizontal="center" vertical="top" textRotation="0" wrapText="true" indent="0" shrinkToFit="false"/>
      <protection locked="true" hidden="false"/>
    </xf>
    <xf numFmtId="168" fontId="28" fillId="0" borderId="26" xfId="23" applyFont="true" applyBorder="true" applyAlignment="true" applyProtection="false">
      <alignment horizontal="center" vertical="center" textRotation="0" wrapText="tru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4" fontId="62" fillId="0" borderId="65" xfId="0" applyFont="true" applyBorder="true" applyAlignment="true" applyProtection="false">
      <alignment horizontal="general"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75" fontId="12" fillId="0" borderId="28" xfId="0" applyFont="true" applyBorder="true" applyAlignment="true" applyProtection="false">
      <alignment horizontal="center" vertical="center" textRotation="0" wrapText="false" indent="0" shrinkToFit="false"/>
      <protection locked="true" hidden="false"/>
    </xf>
    <xf numFmtId="180" fontId="8" fillId="0" borderId="65" xfId="0" applyFont="true" applyBorder="true" applyAlignment="true" applyProtection="false">
      <alignment horizontal="center" vertical="top" textRotation="0" wrapText="true" indent="0" shrinkToFit="false"/>
      <protection locked="true" hidden="false"/>
    </xf>
    <xf numFmtId="164" fontId="62" fillId="0" borderId="65" xfId="23" applyFont="true" applyBorder="true" applyAlignment="true" applyProtection="false">
      <alignment horizontal="left" vertical="center" textRotation="0" wrapText="true" indent="0" shrinkToFit="false"/>
      <protection locked="true" hidden="false"/>
    </xf>
    <xf numFmtId="168" fontId="12" fillId="0" borderId="78" xfId="0" applyFont="true" applyBorder="true" applyAlignment="true" applyProtection="false">
      <alignment horizontal="center" vertical="center" textRotation="0" wrapText="true" indent="0" shrinkToFit="false"/>
      <protection locked="true" hidden="false"/>
    </xf>
    <xf numFmtId="169" fontId="12" fillId="0" borderId="79" xfId="0" applyFont="true" applyBorder="true" applyAlignment="true" applyProtection="false">
      <alignment horizontal="center" vertical="center" textRotation="0" wrapText="true" indent="0" shrinkToFit="false"/>
      <protection locked="true" hidden="false"/>
    </xf>
    <xf numFmtId="169" fontId="12" fillId="0" borderId="87" xfId="0" applyFont="true" applyBorder="true" applyAlignment="true" applyProtection="false">
      <alignment horizontal="center" vertical="center" textRotation="0" wrapText="false" indent="0" shrinkToFit="false"/>
      <protection locked="true" hidden="false"/>
    </xf>
    <xf numFmtId="169" fontId="12" fillId="0" borderId="78" xfId="0" applyFont="true" applyBorder="true" applyAlignment="true" applyProtection="false">
      <alignment horizontal="center" vertical="center" textRotation="0" wrapText="false" indent="0" shrinkToFit="false"/>
      <protection locked="true" hidden="false"/>
    </xf>
    <xf numFmtId="169" fontId="12" fillId="0" borderId="79" xfId="0" applyFont="true" applyBorder="true" applyAlignment="true" applyProtection="false">
      <alignment horizontal="center" vertical="center" textRotation="0" wrapText="false" indent="0" shrinkToFit="false"/>
      <protection locked="true" hidden="false"/>
    </xf>
    <xf numFmtId="168" fontId="55" fillId="0" borderId="78" xfId="0" applyFont="true" applyBorder="true" applyAlignment="true" applyProtection="false">
      <alignment horizontal="center" vertical="center" textRotation="0" wrapText="false" indent="0" shrinkToFit="false"/>
      <protection locked="true" hidden="false"/>
    </xf>
    <xf numFmtId="175" fontId="63" fillId="0" borderId="79"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true" indent="0" shrinkToFit="false"/>
      <protection locked="true" hidden="false"/>
    </xf>
    <xf numFmtId="169" fontId="12" fillId="0" borderId="67" xfId="0" applyFont="true" applyBorder="true" applyAlignment="true" applyProtection="false">
      <alignment horizontal="center" vertical="center" textRotation="0" wrapText="true" indent="0" shrinkToFit="false"/>
      <protection locked="true" hidden="false"/>
    </xf>
    <xf numFmtId="169" fontId="12" fillId="0" borderId="27" xfId="0" applyFont="true" applyBorder="true" applyAlignment="true" applyProtection="false">
      <alignment horizontal="center" vertical="center" textRotation="0" wrapText="fals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false" indent="0" shrinkToFit="false"/>
      <protection locked="true" hidden="false"/>
    </xf>
    <xf numFmtId="175" fontId="63" fillId="0" borderId="67" xfId="0" applyFont="true" applyBorder="true" applyAlignment="true" applyProtection="false">
      <alignment horizontal="center" vertical="center" textRotation="0" wrapText="false" indent="0" shrinkToFit="false"/>
      <protection locked="true" hidden="false"/>
    </xf>
    <xf numFmtId="180" fontId="8" fillId="0" borderId="30" xfId="0" applyFont="true" applyBorder="true" applyAlignment="true" applyProtection="false">
      <alignment horizontal="center" vertical="top" textRotation="0" wrapText="true" indent="0" shrinkToFit="false"/>
      <protection locked="true" hidden="false"/>
    </xf>
    <xf numFmtId="164" fontId="62" fillId="0" borderId="30" xfId="23" applyFont="true" applyBorder="true" applyAlignment="true" applyProtection="false">
      <alignment horizontal="left" vertical="center" textRotation="0" wrapText="true" indent="0" shrinkToFit="false"/>
      <protection locked="true" hidden="false"/>
    </xf>
    <xf numFmtId="168" fontId="12" fillId="0" borderId="32" xfId="0" applyFont="true" applyBorder="true" applyAlignment="true" applyProtection="false">
      <alignment horizontal="center" vertical="center" textRotation="0" wrapText="true" indent="0" shrinkToFit="false"/>
      <protection locked="true" hidden="false"/>
    </xf>
    <xf numFmtId="169" fontId="12" fillId="0" borderId="72" xfId="0" applyFont="true" applyBorder="true" applyAlignment="true" applyProtection="false">
      <alignment horizontal="center" vertical="center" textRotation="0" wrapText="true" indent="0" shrinkToFit="false"/>
      <protection locked="true" hidden="false"/>
    </xf>
    <xf numFmtId="169" fontId="12" fillId="0" borderId="31" xfId="0" applyFont="true" applyBorder="true" applyAlignment="true" applyProtection="false">
      <alignment horizontal="center" vertical="center" textRotation="0" wrapText="false" indent="0" shrinkToFit="false"/>
      <protection locked="tru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69" fontId="12" fillId="0" borderId="72" xfId="0" applyFont="true" applyBorder="true" applyAlignment="true" applyProtection="false">
      <alignment horizontal="center" vertical="center" textRotation="0" wrapText="false" indent="0" shrinkToFit="false"/>
      <protection locked="true" hidden="false"/>
    </xf>
    <xf numFmtId="168" fontId="55" fillId="0" borderId="32" xfId="0" applyFont="true" applyBorder="true" applyAlignment="true" applyProtection="false">
      <alignment horizontal="center" vertical="center" textRotation="0" wrapText="false" indent="0" shrinkToFit="false"/>
      <protection locked="true" hidden="false"/>
    </xf>
    <xf numFmtId="175" fontId="63" fillId="0" borderId="72" xfId="0" applyFont="true" applyBorder="true" applyAlignment="true" applyProtection="false">
      <alignment horizontal="center" vertical="center" textRotation="0" wrapText="false" indent="0" shrinkToFit="false"/>
      <protection locked="true" hidden="false"/>
    </xf>
    <xf numFmtId="164" fontId="62" fillId="0" borderId="93" xfId="0" applyFont="true" applyBorder="true" applyAlignment="true" applyProtection="false">
      <alignment horizontal="general" vertical="center" textRotation="0" wrapText="true" indent="0" shrinkToFit="false"/>
      <protection locked="true" hidden="false"/>
    </xf>
    <xf numFmtId="164" fontId="62" fillId="0" borderId="30" xfId="0" applyFont="true" applyBorder="true" applyAlignment="true" applyProtection="false">
      <alignment horizontal="general" vertical="center" textRotation="0" wrapText="true" indent="0" shrinkToFit="false"/>
      <protection locked="true" hidden="false"/>
    </xf>
    <xf numFmtId="180" fontId="8" fillId="0" borderId="34" xfId="0" applyFont="true" applyBorder="true" applyAlignment="true" applyProtection="false">
      <alignment horizontal="center" vertical="top" textRotation="0" wrapText="true" indent="0" shrinkToFit="false"/>
      <protection locked="true" hidden="false"/>
    </xf>
    <xf numFmtId="164" fontId="62" fillId="0" borderId="34" xfId="23" applyFont="true" applyBorder="true" applyAlignment="true" applyProtection="false">
      <alignment horizontal="left" vertical="center" textRotation="0" wrapText="true" indent="0" shrinkToFit="false"/>
      <protection locked="true" hidden="false"/>
    </xf>
    <xf numFmtId="168" fontId="28" fillId="0" borderId="34" xfId="23" applyFont="true" applyBorder="true" applyAlignment="true" applyProtection="false">
      <alignment horizontal="center" vertical="center" textRotation="0" wrapText="true" indent="0" shrinkToFit="false"/>
      <protection locked="true" hidden="false"/>
    </xf>
    <xf numFmtId="168" fontId="12" fillId="0" borderId="36" xfId="0" applyFont="true" applyBorder="true" applyAlignment="true" applyProtection="false">
      <alignment horizontal="center" vertical="center" textRotation="0" wrapText="false" indent="0" shrinkToFit="false"/>
      <protection locked="true" hidden="false"/>
    </xf>
    <xf numFmtId="168" fontId="12" fillId="0" borderId="36" xfId="0" applyFont="true" applyBorder="true" applyAlignment="true" applyProtection="false">
      <alignment horizontal="center" vertical="center" textRotation="0" wrapText="true" indent="0" shrinkToFit="false"/>
      <protection locked="true" hidden="false"/>
    </xf>
    <xf numFmtId="169" fontId="12" fillId="0" borderId="70" xfId="0" applyFont="true" applyBorder="true" applyAlignment="true" applyProtection="false">
      <alignment horizontal="center" vertical="center" textRotation="0" wrapText="tru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0" borderId="36" xfId="0" applyFont="true" applyBorder="true" applyAlignment="true" applyProtection="false">
      <alignment horizontal="center" vertical="center" textRotation="0" wrapText="false" indent="0" shrinkToFit="false"/>
      <protection locked="true" hidden="false"/>
    </xf>
    <xf numFmtId="169" fontId="12" fillId="0" borderId="70"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8" fontId="55" fillId="0" borderId="36" xfId="0" applyFont="true" applyBorder="true" applyAlignment="true" applyProtection="false">
      <alignment horizontal="center" vertical="center" textRotation="0" wrapText="false" indent="0" shrinkToFit="false"/>
      <protection locked="true" hidden="false"/>
    </xf>
    <xf numFmtId="175" fontId="12" fillId="0" borderId="36" xfId="0" applyFont="true" applyBorder="true" applyAlignment="true" applyProtection="false">
      <alignment horizontal="center" vertical="center" textRotation="0" wrapText="false" indent="0" shrinkToFit="false"/>
      <protection locked="true" hidden="false"/>
    </xf>
    <xf numFmtId="175" fontId="63" fillId="0" borderId="70" xfId="0" applyFont="true" applyBorder="true" applyAlignment="true" applyProtection="false">
      <alignment horizontal="center"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8" fontId="12" fillId="0" borderId="78" xfId="0" applyFont="true" applyBorder="true" applyAlignment="true" applyProtection="false">
      <alignment horizontal="center" vertical="center" textRotation="0" wrapText="true" indent="0" shrinkToFit="false"/>
      <protection locked="true" hidden="false"/>
    </xf>
    <xf numFmtId="169" fontId="12" fillId="0" borderId="79" xfId="0" applyFont="true" applyBorder="true" applyAlignment="true" applyProtection="false">
      <alignment horizontal="center" vertical="center" textRotation="0" wrapText="true" indent="0" shrinkToFit="false"/>
      <protection locked="true" hidden="false"/>
    </xf>
    <xf numFmtId="169" fontId="12" fillId="0" borderId="87" xfId="0" applyFont="true" applyBorder="true" applyAlignment="true" applyProtection="false">
      <alignment horizontal="center" vertical="center" textRotation="0" wrapText="false" indent="0" shrinkToFit="false"/>
      <protection locked="true" hidden="false"/>
    </xf>
    <xf numFmtId="169" fontId="12" fillId="0" borderId="78" xfId="0" applyFont="true" applyBorder="true" applyAlignment="true" applyProtection="false">
      <alignment horizontal="center" vertical="center" textRotation="0" wrapText="false" indent="0" shrinkToFit="false"/>
      <protection locked="true" hidden="false"/>
    </xf>
    <xf numFmtId="168" fontId="55" fillId="0" borderId="78" xfId="0" applyFont="true" applyBorder="true" applyAlignment="true" applyProtection="false">
      <alignment horizontal="center" vertical="center" textRotation="0" wrapText="false" indent="0" shrinkToFit="false"/>
      <protection locked="true" hidden="false"/>
    </xf>
    <xf numFmtId="175" fontId="63" fillId="0" borderId="79"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bottom" textRotation="0" wrapText="true" indent="0" shrinkToFit="false"/>
      <protection locked="true" hidden="false"/>
    </xf>
    <xf numFmtId="164" fontId="62" fillId="0" borderId="65" xfId="0" applyFont="true" applyBorder="true" applyAlignment="true" applyProtection="false">
      <alignment horizontal="general" vertical="bottom" textRotation="0" wrapText="true" indent="0" shrinkToFit="false"/>
      <protection locked="true" hidden="false"/>
    </xf>
    <xf numFmtId="180" fontId="12" fillId="0" borderId="5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top"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9" fontId="8" fillId="0" borderId="60" xfId="0" applyFont="true" applyBorder="true" applyAlignment="true" applyProtection="false">
      <alignment horizontal="center" vertical="center" textRotation="0" wrapText="false" indent="0" shrinkToFit="false"/>
      <protection locked="true" hidden="false"/>
    </xf>
    <xf numFmtId="169" fontId="8" fillId="0" borderId="61" xfId="0" applyFont="true" applyBorder="true" applyAlignment="true" applyProtection="false">
      <alignment horizontal="center" vertical="center" textRotation="0" wrapText="false" indent="0" shrinkToFit="false"/>
      <protection locked="true" hidden="false"/>
    </xf>
    <xf numFmtId="169" fontId="8" fillId="0" borderId="62"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false" indent="0" shrinkToFit="false"/>
      <protection locked="true" hidden="false"/>
    </xf>
    <xf numFmtId="175" fontId="63" fillId="0"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9" fontId="66" fillId="0" borderId="0" xfId="0" applyFont="true" applyBorder="true" applyAlignment="true" applyProtection="false">
      <alignment horizontal="center" vertical="top" textRotation="0" wrapText="tru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36"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64" fontId="59" fillId="0" borderId="82"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0" fillId="0" borderId="63" xfId="0" applyFont="true" applyBorder="tru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0" fillId="0" borderId="71" xfId="0" applyFont="true" applyBorder="true" applyAlignment="true" applyProtection="false">
      <alignment horizontal="center" vertical="center" textRotation="0" wrapText="true" indent="0" shrinkToFit="false"/>
      <protection locked="true" hidden="false"/>
    </xf>
    <xf numFmtId="164" fontId="72" fillId="0" borderId="78" xfId="23" applyFont="true" applyBorder="true" applyAlignment="true" applyProtection="false">
      <alignment horizontal="left" vertical="center" textRotation="0" wrapText="true" indent="0" shrinkToFit="false"/>
      <protection locked="true" hidden="false"/>
    </xf>
    <xf numFmtId="168" fontId="28" fillId="0" borderId="65" xfId="23" applyFont="true" applyBorder="true" applyAlignment="true" applyProtection="false">
      <alignment horizontal="center" vertical="center" textRotation="0" wrapText="true" indent="0" shrinkToFit="false"/>
      <protection locked="true" hidden="false"/>
    </xf>
    <xf numFmtId="168" fontId="28" fillId="0" borderId="87" xfId="0" applyFont="true" applyBorder="true" applyAlignment="true" applyProtection="false">
      <alignment horizontal="center" vertical="center" textRotation="0" wrapText="false" indent="0" shrinkToFit="false"/>
      <protection locked="true" hidden="false"/>
    </xf>
    <xf numFmtId="168" fontId="28" fillId="0" borderId="78" xfId="0" applyFont="true" applyBorder="true" applyAlignment="true" applyProtection="false">
      <alignment horizontal="center" vertical="center" textRotation="0" wrapText="false" indent="0" shrinkToFit="false"/>
      <protection locked="true" hidden="false"/>
    </xf>
    <xf numFmtId="172" fontId="55" fillId="0" borderId="92" xfId="0" applyFont="true" applyBorder="true" applyAlignment="true" applyProtection="false">
      <alignment horizontal="center" vertical="center" textRotation="0" wrapText="false" indent="0" shrinkToFit="false"/>
      <protection locked="true" hidden="false"/>
    </xf>
    <xf numFmtId="172" fontId="55" fillId="0" borderId="78"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center" vertical="center" textRotation="0" wrapText="false" indent="0" shrinkToFit="false"/>
      <protection locked="true" hidden="false"/>
    </xf>
    <xf numFmtId="164" fontId="72" fillId="0" borderId="65" xfId="0" applyFont="true" applyBorder="true" applyAlignment="true" applyProtection="false">
      <alignment horizontal="general"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72" fontId="55" fillId="0" borderId="68" xfId="0" applyFont="true" applyBorder="true" applyAlignment="true" applyProtection="false">
      <alignment horizontal="center" vertical="center" textRotation="0" wrapText="false" indent="0" shrinkToFit="false"/>
      <protection locked="true" hidden="false"/>
    </xf>
    <xf numFmtId="172" fontId="55" fillId="0" borderId="28" xfId="0" applyFont="true" applyBorder="true" applyAlignment="true" applyProtection="false">
      <alignment horizontal="center" vertical="center" textRotation="0" wrapText="false" indent="0" shrinkToFit="false"/>
      <protection locked="true" hidden="false"/>
    </xf>
    <xf numFmtId="172" fontId="55" fillId="0" borderId="54" xfId="0" applyFont="true" applyBorder="true" applyAlignment="true" applyProtection="false">
      <alignment horizontal="center" vertical="center" textRotation="0" wrapText="false" indent="0" shrinkToFit="false"/>
      <protection locked="true" hidden="false"/>
    </xf>
    <xf numFmtId="164" fontId="72" fillId="0" borderId="28" xfId="23" applyFont="true" applyBorder="true" applyAlignment="true" applyProtection="false">
      <alignment horizontal="left" vertical="center" textRotation="0" wrapText="true" indent="0" shrinkToFit="false"/>
      <protection locked="true" hidden="false"/>
    </xf>
    <xf numFmtId="164" fontId="72" fillId="0" borderId="26" xfId="0" applyFont="true" applyBorder="true" applyAlignment="true" applyProtection="false">
      <alignment horizontal="general" vertical="center" textRotation="0" wrapText="true" indent="0" shrinkToFit="false"/>
      <protection locked="true" hidden="false"/>
    </xf>
    <xf numFmtId="164" fontId="72" fillId="0" borderId="32" xfId="23" applyFont="true" applyBorder="true" applyAlignment="true" applyProtection="false">
      <alignment horizontal="left" vertical="center" textRotation="0" wrapText="true" indent="0" shrinkToFit="false"/>
      <protection locked="true" hidden="false"/>
    </xf>
    <xf numFmtId="168" fontId="28" fillId="0" borderId="30" xfId="23" applyFont="true" applyBorder="true" applyAlignment="true" applyProtection="false">
      <alignment horizontal="center" vertical="center" textRotation="0" wrapText="true" indent="0" shrinkToFit="false"/>
      <protection locked="true" hidden="false"/>
    </xf>
    <xf numFmtId="168" fontId="28" fillId="0" borderId="31" xfId="0" applyFont="true" applyBorder="true" applyAlignment="true" applyProtection="false">
      <alignment horizontal="center" vertical="center" textRotation="0" wrapText="false" indent="0" shrinkToFit="false"/>
      <protection locked="true" hidden="false"/>
    </xf>
    <xf numFmtId="168" fontId="28" fillId="0" borderId="32" xfId="0" applyFont="true" applyBorder="true" applyAlignment="true" applyProtection="false">
      <alignment horizontal="center" vertical="center" textRotation="0" wrapText="false" indent="0" shrinkToFit="false"/>
      <protection locked="true" hidden="false"/>
    </xf>
    <xf numFmtId="172" fontId="55" fillId="0" borderId="94" xfId="0" applyFont="true" applyBorder="true" applyAlignment="true" applyProtection="false">
      <alignment horizontal="center" vertical="center" textRotation="0" wrapText="false" indent="0" shrinkToFit="false"/>
      <protection locked="true" hidden="false"/>
    </xf>
    <xf numFmtId="172" fontId="55" fillId="0" borderId="32" xfId="0" applyFont="true" applyBorder="true" applyAlignment="true" applyProtection="false">
      <alignment horizontal="center" vertical="center" textRotation="0" wrapText="false" indent="0" shrinkToFit="false"/>
      <protection locked="true" hidden="false"/>
    </xf>
    <xf numFmtId="172" fontId="55" fillId="0" borderId="55" xfId="0" applyFont="true" applyBorder="true" applyAlignment="true" applyProtection="false">
      <alignment horizontal="center"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true" indent="0" shrinkToFit="false"/>
      <protection locked="true" hidden="false"/>
    </xf>
    <xf numFmtId="164" fontId="72" fillId="0" borderId="36" xfId="23" applyFont="true" applyBorder="true" applyAlignment="true" applyProtection="false">
      <alignment horizontal="left" vertical="center" textRotation="0" wrapText="true" indent="0" shrinkToFit="false"/>
      <protection locked="true" hidden="false"/>
    </xf>
    <xf numFmtId="168" fontId="28" fillId="0" borderId="35"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72" fontId="55" fillId="0" borderId="91" xfId="0" applyFont="true" applyBorder="true" applyAlignment="true" applyProtection="false">
      <alignment horizontal="center" vertical="center" textRotation="0" wrapText="false" indent="0" shrinkToFit="false"/>
      <protection locked="true" hidden="false"/>
    </xf>
    <xf numFmtId="172" fontId="55" fillId="0" borderId="36" xfId="0" applyFont="true" applyBorder="true" applyAlignment="true" applyProtection="false">
      <alignment horizontal="center" vertical="center" textRotation="0" wrapText="false" indent="0" shrinkToFit="false"/>
      <protection locked="true" hidden="false"/>
    </xf>
    <xf numFmtId="172" fontId="55" fillId="0" borderId="71"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general" vertical="center" textRotation="0" wrapText="true" indent="0" shrinkToFit="false"/>
      <protection locked="true" hidden="false"/>
    </xf>
    <xf numFmtId="164" fontId="72" fillId="0" borderId="74" xfId="23" applyFont="true" applyBorder="true" applyAlignment="true" applyProtection="false">
      <alignment horizontal="left" vertical="center" textRotation="0" wrapText="true" indent="0" shrinkToFit="false"/>
      <protection locked="true" hidden="false"/>
    </xf>
    <xf numFmtId="164" fontId="72" fillId="0" borderId="34" xfId="23" applyFont="true" applyBorder="true" applyAlignment="true" applyProtection="false">
      <alignment horizontal="left" vertical="top" textRotation="0" wrapText="true" indent="0" shrinkToFit="false"/>
      <protection locked="true" hidden="false"/>
    </xf>
    <xf numFmtId="168" fontId="12" fillId="0" borderId="91" xfId="0" applyFont="true" applyBorder="true" applyAlignment="true" applyProtection="false">
      <alignment horizontal="center" vertical="center" textRotation="0" wrapText="true" indent="0" shrinkToFit="false"/>
      <protection locked="true" hidden="false"/>
    </xf>
    <xf numFmtId="164" fontId="72" fillId="0" borderId="93"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8" fontId="68" fillId="0" borderId="58" xfId="0" applyFont="true" applyBorder="true" applyAlignment="true" applyProtection="false">
      <alignment horizontal="center" vertical="center" textRotation="0" wrapText="true" indent="0" shrinkToFit="false"/>
      <protection locked="true" hidden="false"/>
    </xf>
    <xf numFmtId="168" fontId="8" fillId="0" borderId="60" xfId="0" applyFont="true" applyBorder="true" applyAlignment="true" applyProtection="false">
      <alignment horizontal="center" vertical="center" textRotation="0" wrapText="false" indent="0" shrinkToFit="false"/>
      <protection locked="true" hidden="false"/>
    </xf>
    <xf numFmtId="168" fontId="8" fillId="0" borderId="61"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2" fontId="65" fillId="0" borderId="5" xfId="0" applyFont="true" applyBorder="true" applyAlignment="true" applyProtection="false">
      <alignment horizontal="center" vertical="center" textRotation="0" wrapText="false" indent="0" shrinkToFit="false"/>
      <protection locked="true" hidden="false"/>
    </xf>
    <xf numFmtId="172" fontId="65" fillId="0" borderId="6" xfId="0" applyFont="true" applyBorder="true" applyAlignment="true" applyProtection="false">
      <alignment horizontal="center" vertical="center" textRotation="0" wrapText="false" indent="0" shrinkToFit="false"/>
      <protection locked="true" hidden="false"/>
    </xf>
    <xf numFmtId="172" fontId="65" fillId="0" borderId="7" xfId="0" applyFont="true" applyBorder="true" applyAlignment="true" applyProtection="false">
      <alignment horizontal="center" vertical="center" textRotation="0" wrapText="false" indent="0" shrinkToFit="false"/>
      <protection locked="true" hidden="false"/>
    </xf>
    <xf numFmtId="164" fontId="63" fillId="0" borderId="8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36" applyFont="true" applyBorder="true" applyAlignment="true" applyProtection="true">
      <alignment horizontal="general" vertical="bottom" textRotation="0" wrapText="false" indent="0" shrinkToFit="false"/>
      <protection locked="true" hidden="false"/>
    </xf>
    <xf numFmtId="170" fontId="52" fillId="0" borderId="0" xfId="36" applyFont="true" applyBorder="true" applyAlignment="true" applyProtection="tru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8" fontId="12" fillId="0" borderId="68"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false" hidden="false"/>
    </xf>
    <xf numFmtId="168" fontId="12" fillId="0" borderId="95" xfId="0" applyFont="true" applyBorder="true" applyAlignment="true" applyProtection="true">
      <alignment horizontal="general" vertical="bottom" textRotation="0" wrapText="false" indent="0" shrinkToFit="false"/>
      <protection locked="false" hidden="false"/>
    </xf>
    <xf numFmtId="168" fontId="12" fillId="0" borderId="28"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2" fillId="0" borderId="95" xfId="0" applyFont="true" applyBorder="true" applyAlignment="true" applyProtection="true">
      <alignment horizontal="general" vertical="center" textRotation="0" wrapText="false" indent="0" shrinkToFit="false"/>
      <protection locked="false" hidden="false"/>
    </xf>
    <xf numFmtId="168" fontId="12" fillId="0" borderId="2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8" fontId="12" fillId="0" borderId="95" xfId="0" applyFont="true" applyBorder="true" applyAlignment="true" applyProtection="true">
      <alignment horizontal="center" vertical="center" textRotation="0" wrapText="false" indent="0" shrinkToFit="false"/>
      <protection locked="false" hidden="false"/>
    </xf>
    <xf numFmtId="168" fontId="12" fillId="0" borderId="28"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general" vertical="center" textRotation="0" wrapText="true" indent="0" shrinkToFit="false"/>
      <protection locked="false" hidden="false"/>
    </xf>
    <xf numFmtId="168" fontId="50" fillId="0" borderId="5" xfId="0" applyFont="true" applyBorder="true" applyAlignment="true" applyProtection="true">
      <alignment horizontal="general" vertical="center" textRotation="0" wrapText="true" indent="0" shrinkToFit="false"/>
      <protection locked="false" hidden="false"/>
    </xf>
    <xf numFmtId="168" fontId="50" fillId="0" borderId="77" xfId="0" applyFont="true" applyBorder="true" applyAlignment="true" applyProtection="true">
      <alignment horizontal="center" vertical="center" textRotation="0" wrapText="true" indent="0" shrinkToFit="false"/>
      <protection locked="false" hidden="false"/>
    </xf>
    <xf numFmtId="168" fontId="50" fillId="0" borderId="7" xfId="0" applyFont="true" applyBorder="true" applyAlignment="true" applyProtection="true">
      <alignment horizontal="center" vertical="center" textRotation="0" wrapText="true" indent="0" shrinkToFit="false"/>
      <protection locked="false" hidden="false"/>
    </xf>
    <xf numFmtId="168" fontId="50" fillId="0" borderId="6" xfId="0" applyFont="true" applyBorder="true" applyAlignment="true" applyProtection="true">
      <alignment horizontal="general" vertical="center" textRotation="0" wrapText="true" indent="0" shrinkToFit="false"/>
      <protection locked="false" hidden="false"/>
    </xf>
    <xf numFmtId="168" fontId="50" fillId="0" borderId="6"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true" hidden="false"/>
    </xf>
    <xf numFmtId="168" fontId="12" fillId="0" borderId="95" xfId="0" applyFont="true" applyBorder="true" applyAlignment="true" applyProtection="true">
      <alignment horizontal="general" vertical="center" textRotation="0" wrapText="true" indent="0" shrinkToFit="false"/>
      <protection locked="false" hidden="false"/>
    </xf>
    <xf numFmtId="168" fontId="12" fillId="0" borderId="28"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left" vertical="bottom" textRotation="0" wrapText="false" indent="0" shrinkToFit="false"/>
      <protection locked="true" hidden="false"/>
    </xf>
    <xf numFmtId="168" fontId="76" fillId="0" borderId="53" xfId="0" applyFont="true" applyBorder="true" applyAlignment="true" applyProtection="true">
      <alignment horizontal="general" vertical="bottom" textRotation="0" wrapText="false" indent="0" shrinkToFit="false"/>
      <protection locked="false" hidden="false"/>
    </xf>
    <xf numFmtId="168" fontId="76" fillId="0" borderId="66" xfId="0" applyFont="true" applyBorder="true" applyAlignment="true" applyProtection="true">
      <alignment horizontal="general"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8" fontId="4" fillId="0" borderId="95" xfId="23" applyFont="true" applyBorder="true" applyAlignment="true" applyProtection="false">
      <alignment horizontal="right" vertical="bottom" textRotation="0" wrapText="true" indent="0" shrinkToFit="false"/>
      <protection locked="true" hidden="false"/>
    </xf>
    <xf numFmtId="168" fontId="28" fillId="2" borderId="28" xfId="23"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37" fillId="0" borderId="75" xfId="0"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8" fontId="76" fillId="0" borderId="54" xfId="0" applyFont="true" applyBorder="true" applyAlignment="true" applyProtection="true">
      <alignment horizontal="general" vertical="bottom" textRotation="0" wrapText="false" indent="0" shrinkToFit="false"/>
      <protection locked="false" hidden="false"/>
    </xf>
    <xf numFmtId="168" fontId="76" fillId="0" borderId="67"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37" fillId="0" borderId="73" xfId="0" applyFont="true" applyBorder="true" applyAlignment="true" applyProtection="true">
      <alignment horizontal="general" vertical="bottom" textRotation="0" wrapText="false" indent="0" shrinkToFit="false"/>
      <protection locked="true" hidden="false"/>
    </xf>
    <xf numFmtId="164" fontId="77" fillId="0" borderId="75"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77"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7" fillId="0" borderId="75" xfId="0" applyFont="true" applyBorder="true" applyAlignment="true" applyProtection="true">
      <alignment horizontal="general" vertical="top" textRotation="0" wrapText="true" indent="0" shrinkToFit="false"/>
      <protection locked="true" hidden="false"/>
    </xf>
    <xf numFmtId="164" fontId="0" fillId="0" borderId="97" xfId="0" applyFont="false" applyBorder="true" applyAlignment="true" applyProtection="true">
      <alignment horizontal="general" vertical="bottom" textRotation="0" wrapText="false" indent="0" shrinkToFit="false"/>
      <protection locked="false" hidden="false"/>
    </xf>
    <xf numFmtId="164" fontId="37" fillId="0" borderId="98" xfId="0" applyFont="true" applyBorder="true" applyAlignment="true" applyProtection="true">
      <alignment horizontal="general" vertical="bottom" textRotation="0" wrapText="false" indent="0" shrinkToFit="false"/>
      <protection locked="false" hidden="false"/>
    </xf>
    <xf numFmtId="164" fontId="37" fillId="0" borderId="60" xfId="0" applyFont="true" applyBorder="true" applyAlignment="true" applyProtection="false">
      <alignment horizontal="general" vertical="top" textRotation="0" wrapText="true" indent="0" shrinkToFit="false"/>
      <protection locked="true" hidden="false"/>
    </xf>
    <xf numFmtId="168" fontId="0" fillId="0" borderId="61" xfId="0" applyFont="false" applyBorder="true" applyAlignment="true" applyProtection="true">
      <alignment horizontal="general" vertical="bottom" textRotation="0" wrapText="false" indent="0" shrinkToFit="false"/>
      <protection locked="true" hidden="false"/>
    </xf>
    <xf numFmtId="168" fontId="0" fillId="0" borderId="19" xfId="0" applyFont="false" applyBorder="true" applyAlignment="true" applyProtection="true">
      <alignment horizontal="general" vertical="bottom" textRotation="0" wrapText="fals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true" hidden="false"/>
    </xf>
    <xf numFmtId="168" fontId="76" fillId="0" borderId="71" xfId="0" applyFont="true" applyBorder="true" applyAlignment="true" applyProtection="true">
      <alignment horizontal="general" vertical="bottom" textRotation="0" wrapText="false" indent="0" shrinkToFit="false"/>
      <protection locked="false" hidden="false"/>
    </xf>
    <xf numFmtId="168" fontId="76" fillId="0" borderId="70" xfId="0" applyFont="true" applyBorder="true" applyAlignment="true" applyProtection="true">
      <alignment horizontal="general" vertical="bottom" textRotation="0" wrapText="false" indent="0" shrinkToFit="false"/>
      <protection locked="false" hidden="false"/>
    </xf>
    <xf numFmtId="164" fontId="37" fillId="0" borderId="75" xfId="0" applyFont="true" applyBorder="true" applyAlignment="tru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left" vertical="bottom" textRotation="0" wrapText="true" indent="0" shrinkToFit="false"/>
      <protection locked="true" hidden="false"/>
    </xf>
    <xf numFmtId="164" fontId="37"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68" fontId="0" fillId="0" borderId="74" xfId="0" applyFont="false" applyBorder="true" applyAlignment="true" applyProtection="true">
      <alignment horizontal="general" vertical="bottom" textRotation="0" wrapText="false" indent="0" shrinkToFit="false"/>
      <protection locked="true" hidden="false"/>
    </xf>
    <xf numFmtId="168" fontId="0" fillId="0" borderId="96" xfId="0" applyFont="false" applyBorder="true" applyAlignment="true" applyProtection="true">
      <alignment horizontal="general" vertical="bottom" textRotation="0" wrapText="false" indent="0" shrinkToFit="false"/>
      <protection locked="true" hidden="false"/>
    </xf>
    <xf numFmtId="164" fontId="37" fillId="0" borderId="7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0" fillId="0" borderId="62" xfId="0" applyFont="false" applyBorder="true" applyAlignment="tru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general" vertical="bottom" textRotation="0" wrapText="false" indent="0" shrinkToFit="false"/>
      <protection locked="false" hidden="false"/>
    </xf>
    <xf numFmtId="168" fontId="0" fillId="0" borderId="61" xfId="0" applyFont="false" applyBorder="true" applyAlignment="tru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left" vertical="bottom" textRotation="0" wrapText="tru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0" borderId="89"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81" fontId="4" fillId="0" borderId="95" xfId="24" applyFont="true" applyBorder="true" applyAlignment="true" applyProtection="false">
      <alignment horizontal="left" vertical="bottom" textRotation="0" wrapText="true" indent="0" shrinkToFit="false"/>
      <protection locked="true" hidden="false"/>
    </xf>
    <xf numFmtId="164" fontId="4" fillId="0" borderId="95" xfId="24" applyFont="true" applyBorder="true" applyAlignment="true" applyProtection="false">
      <alignment horizontal="general" vertical="bottom" textRotation="0" wrapText="true" indent="0" shrinkToFit="false"/>
      <protection locked="true" hidden="false"/>
    </xf>
    <xf numFmtId="164" fontId="14" fillId="0" borderId="36" xfId="0" applyFont="true" applyBorder="true" applyAlignment="true" applyProtection="true">
      <alignment horizontal="left" vertical="bottom" textRotation="0" wrapText="false" indent="0" shrinkToFit="false"/>
      <protection locked="false" hidden="false"/>
    </xf>
    <xf numFmtId="164" fontId="14" fillId="0" borderId="24" xfId="0" applyFont="true" applyBorder="true" applyAlignment="true" applyProtection="true">
      <alignment horizontal="left" vertical="bottom" textRotation="0" wrapText="false" indent="0" shrinkToFit="false"/>
      <protection locked="false" hidden="false"/>
    </xf>
    <xf numFmtId="164" fontId="77" fillId="0" borderId="60" xfId="0" applyFont="true" applyBorder="true" applyAlignment="true" applyProtection="true">
      <alignment horizontal="left" vertical="top" textRotation="0" wrapText="true" indent="0" shrinkToFit="false"/>
      <protection locked="true" hidden="false"/>
    </xf>
    <xf numFmtId="164" fontId="77" fillId="0" borderId="60" xfId="0" applyFont="true" applyBorder="true" applyAlignment="true" applyProtection="true">
      <alignment horizontal="general" vertical="top" textRotation="0" wrapText="tru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false" hidden="false"/>
    </xf>
    <xf numFmtId="168" fontId="0" fillId="0" borderId="97" xfId="0" applyFont="fals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8" fontId="76" fillId="0" borderId="55" xfId="0" applyFont="true" applyBorder="true" applyAlignment="true" applyProtection="true">
      <alignment horizontal="general" vertical="bottom" textRotation="0" wrapText="false" indent="0" shrinkToFit="false"/>
      <protection locked="false" hidden="false"/>
    </xf>
    <xf numFmtId="168" fontId="76" fillId="0" borderId="7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8" fillId="2" borderId="81" xfId="23" applyFont="true" applyBorder="true" applyAlignment="true" applyProtection="false">
      <alignment horizontal="left" vertical="center" textRotation="0" wrapText="true" indent="0" shrinkToFit="false"/>
      <protection locked="true" hidden="false"/>
    </xf>
    <xf numFmtId="164" fontId="78" fillId="0" borderId="32" xfId="23" applyFont="true" applyBorder="true" applyAlignment="true" applyProtection="false">
      <alignment horizontal="right" vertical="center" textRotation="0" wrapText="true" indent="0" shrinkToFit="false"/>
      <protection locked="true" hidden="false"/>
    </xf>
    <xf numFmtId="168" fontId="78" fillId="0" borderId="32" xfId="23" applyFont="true" applyBorder="true" applyAlignment="true" applyProtection="false">
      <alignment horizontal="right" vertical="center" textRotation="0" wrapText="true" indent="0" shrinkToFit="false"/>
      <protection locked="true" hidden="false"/>
    </xf>
    <xf numFmtId="164" fontId="28" fillId="2" borderId="31" xfId="23" applyFont="true" applyBorder="true" applyAlignment="true" applyProtection="false">
      <alignment horizontal="left" vertical="center" textRotation="0" wrapText="false" indent="0" shrinkToFit="false"/>
      <protection locked="true" hidden="false"/>
    </xf>
    <xf numFmtId="168" fontId="78" fillId="0" borderId="55" xfId="23" applyFont="true" applyBorder="true" applyAlignment="true" applyProtection="false">
      <alignment horizontal="right" vertical="center" textRotation="0" wrapText="true" indent="0" shrinkToFit="false"/>
      <protection locked="true" hidden="false"/>
    </xf>
    <xf numFmtId="164" fontId="79" fillId="0" borderId="80" xfId="0" applyFont="true" applyBorder="true" applyAlignment="true" applyProtection="true">
      <alignment horizontal="general" vertical="bottom" textRotation="0" wrapText="false" indent="0" shrinkToFit="false"/>
      <protection locked="false" hidden="false"/>
    </xf>
    <xf numFmtId="164" fontId="28" fillId="2" borderId="85" xfId="23"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8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0" fillId="0" borderId="36" xfId="0" applyFont="true" applyBorder="true" applyAlignment="true" applyProtection="true">
      <alignment horizontal="center" vertical="bottom" textRotation="0" wrapText="true" indent="0" shrinkToFit="false"/>
      <protection locked="true" hidden="false"/>
    </xf>
    <xf numFmtId="168" fontId="81" fillId="0" borderId="36" xfId="0" applyFont="true" applyBorder="true" applyAlignment="true" applyProtection="true">
      <alignment horizontal="general" vertical="bottom" textRotation="0" wrapText="false" indent="0" shrinkToFit="false"/>
      <protection locked="false" hidden="false"/>
    </xf>
    <xf numFmtId="168" fontId="81" fillId="0" borderId="70" xfId="0" applyFont="true" applyBorder="true" applyAlignment="true" applyProtection="true">
      <alignment horizontal="general" vertical="bottom" textRotation="0" wrapText="false" indent="0" shrinkToFit="false"/>
      <protection locked="false" hidden="false"/>
    </xf>
    <xf numFmtId="164" fontId="50" fillId="0" borderId="91" xfId="0" applyFont="true" applyBorder="true" applyAlignment="true" applyProtection="true">
      <alignment horizontal="center" vertical="bottom" textRotation="0" wrapText="false" indent="0" shrinkToFit="false"/>
      <protection locked="true" hidden="false"/>
    </xf>
    <xf numFmtId="164" fontId="50" fillId="0" borderId="88" xfId="0" applyFont="true" applyBorder="true" applyAlignment="true" applyProtection="true">
      <alignment horizontal="left" vertical="bottom" textRotation="0" wrapText="false" indent="0" shrinkToFit="false"/>
      <protection locked="true" hidden="false"/>
    </xf>
    <xf numFmtId="164" fontId="12" fillId="0" borderId="88" xfId="0" applyFont="true" applyBorder="true" applyAlignment="true" applyProtection="false">
      <alignment horizontal="center" vertical="bottom" textRotation="0" wrapText="false" indent="0" shrinkToFit="false"/>
      <protection locked="true" hidden="false"/>
    </xf>
    <xf numFmtId="164" fontId="46" fillId="0" borderId="89" xfId="0" applyFont="true" applyBorder="true" applyAlignment="true" applyProtection="true">
      <alignment horizontal="general" vertical="bottom" textRotation="0" wrapText="false" indent="0" shrinkToFit="false"/>
      <protection locked="false" hidden="false"/>
    </xf>
    <xf numFmtId="164" fontId="37" fillId="0" borderId="74" xfId="0" applyFont="true" applyBorder="true" applyAlignment="true" applyProtection="true">
      <alignment horizontal="general" vertical="bottom" textRotation="0" wrapText="false" indent="0" shrinkToFit="false"/>
      <protection locked="false" hidden="false"/>
    </xf>
    <xf numFmtId="164" fontId="37" fillId="0" borderId="97" xfId="0" applyFont="true" applyBorder="true" applyAlignment="true" applyProtection="true">
      <alignment horizontal="general" vertical="bottom" textRotation="0" wrapText="false" indent="0" shrinkToFit="false"/>
      <protection locked="false" hidden="false"/>
    </xf>
    <xf numFmtId="168"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8" fontId="0" fillId="0" borderId="28"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80" fontId="10"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80" fontId="8" fillId="2" borderId="10"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11" xfId="23"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80" fontId="8" fillId="2" borderId="4" xfId="23" applyFont="true" applyBorder="true" applyAlignment="true" applyProtection="false">
      <alignment horizontal="center" vertical="center" textRotation="0" wrapText="false" indent="0" shrinkToFit="false"/>
      <protection locked="true" hidden="false"/>
    </xf>
    <xf numFmtId="164" fontId="8" fillId="2" borderId="58" xfId="23" applyFont="true" applyBorder="true" applyAlignment="true" applyProtection="false">
      <alignment horizontal="center" vertical="center" textRotation="0" wrapText="true" indent="0" shrinkToFit="false"/>
      <protection locked="true" hidden="false"/>
    </xf>
    <xf numFmtId="164" fontId="8" fillId="2" borderId="69" xfId="23"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center" vertical="center" textRotation="0" wrapText="true" indent="0" shrinkToFit="false"/>
      <protection locked="true" hidden="false"/>
    </xf>
    <xf numFmtId="164" fontId="8" fillId="2" borderId="8" xfId="23"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80" fontId="37" fillId="0" borderId="46" xfId="0" applyFont="true" applyBorder="true" applyAlignment="true" applyProtection="true">
      <alignment horizontal="general" vertical="bottom" textRotation="0" wrapText="false" indent="0" shrinkToFit="false"/>
      <protection locked="true" hidden="false"/>
    </xf>
    <xf numFmtId="168" fontId="37" fillId="0" borderId="46" xfId="0" applyFont="true" applyBorder="true" applyAlignment="true" applyProtection="true">
      <alignment horizontal="left" vertical="bottom" textRotation="0" wrapText="false" indent="0" shrinkToFit="false"/>
      <protection locked="true" hidden="false"/>
    </xf>
    <xf numFmtId="168" fontId="37" fillId="0" borderId="99" xfId="0" applyFont="true" applyBorder="true" applyAlignment="true" applyProtection="true">
      <alignment horizontal="general" vertical="bottom" textRotation="0" wrapText="false" indent="0" shrinkToFit="false"/>
      <protection locked="true" hidden="false"/>
    </xf>
    <xf numFmtId="168" fontId="5" fillId="0" borderId="46" xfId="23" applyFont="true" applyBorder="true" applyAlignment="true" applyProtection="false">
      <alignment horizontal="center" vertical="center" textRotation="0" wrapText="true" indent="0" shrinkToFit="false"/>
      <protection locked="true" hidden="false"/>
    </xf>
    <xf numFmtId="168" fontId="12" fillId="0" borderId="82" xfId="0" applyFont="true" applyBorder="true" applyAlignment="true" applyProtection="false">
      <alignment horizontal="center" vertical="center" textRotation="0" wrapText="false" indent="0" shrinkToFit="false"/>
      <protection locked="true" hidden="false"/>
    </xf>
    <xf numFmtId="168" fontId="12" fillId="2" borderId="66" xfId="23" applyFont="true" applyBorder="true" applyAlignment="true" applyProtection="false">
      <alignment horizontal="center" vertical="center" textRotation="0" wrapText="false" indent="0" shrinkToFit="false"/>
      <protection locked="true" hidden="false"/>
    </xf>
    <xf numFmtId="175" fontId="12" fillId="2" borderId="23" xfId="23" applyFont="true" applyBorder="true" applyAlignment="true" applyProtection="false">
      <alignment horizontal="center" vertical="bottom" textRotation="0" wrapText="false" indent="0" shrinkToFit="false"/>
      <protection locked="true" hidden="false"/>
    </xf>
    <xf numFmtId="175" fontId="12" fillId="2" borderId="24" xfId="23" applyFont="true" applyBorder="true" applyAlignment="true" applyProtection="false">
      <alignment horizontal="center" vertical="bottom" textRotation="0" wrapText="false" indent="0" shrinkToFit="false"/>
      <protection locked="true" hidden="false"/>
    </xf>
    <xf numFmtId="175" fontId="12" fillId="2" borderId="66" xfId="23" applyFont="true" applyBorder="true" applyAlignment="true" applyProtection="false">
      <alignment horizontal="center" vertical="bottom" textRotation="0" wrapText="false" indent="0" shrinkToFit="false"/>
      <protection locked="true" hidden="false"/>
    </xf>
    <xf numFmtId="180" fontId="37" fillId="0" borderId="80" xfId="0" applyFont="true" applyBorder="true" applyAlignment="true" applyProtection="true">
      <alignment horizontal="general" vertical="bottom" textRotation="0" wrapText="false" indent="0" shrinkToFit="false"/>
      <protection locked="true" hidden="false"/>
    </xf>
    <xf numFmtId="168" fontId="37" fillId="0" borderId="80" xfId="0" applyFont="true" applyBorder="true" applyAlignment="true" applyProtection="true">
      <alignment horizontal="left" vertical="bottom" textRotation="0" wrapText="false" indent="0" shrinkToFit="false"/>
      <protection locked="true" hidden="false"/>
    </xf>
    <xf numFmtId="168" fontId="37" fillId="0" borderId="100" xfId="0" applyFont="true" applyBorder="true" applyAlignment="true" applyProtection="true">
      <alignment horizontal="general" vertical="bottom" textRotation="0" wrapText="false" indent="0" shrinkToFit="false"/>
      <protection locked="true" hidden="false"/>
    </xf>
    <xf numFmtId="168" fontId="5" fillId="0" borderId="80" xfId="23" applyFont="true" applyBorder="true" applyAlignment="true" applyProtection="false">
      <alignment horizontal="center" vertical="center" textRotation="0" wrapText="true" indent="0" shrinkToFit="false"/>
      <protection locked="true" hidden="false"/>
    </xf>
    <xf numFmtId="168" fontId="12" fillId="2" borderId="67" xfId="23" applyFont="true" applyBorder="true" applyAlignment="true" applyProtection="false">
      <alignment horizontal="center" vertical="center" textRotation="0" wrapText="false" indent="0" shrinkToFit="false"/>
      <protection locked="true" hidden="false"/>
    </xf>
    <xf numFmtId="175" fontId="12" fillId="2" borderId="27" xfId="23" applyFont="true" applyBorder="true" applyAlignment="true" applyProtection="false">
      <alignment horizontal="center" vertical="bottom" textRotation="0" wrapText="false" indent="0" shrinkToFit="false"/>
      <protection locked="true" hidden="false"/>
    </xf>
    <xf numFmtId="175" fontId="12" fillId="2" borderId="28" xfId="23" applyFont="true" applyBorder="true" applyAlignment="true" applyProtection="false">
      <alignment horizontal="center" vertical="bottom" textRotation="0" wrapText="false" indent="0" shrinkToFit="false"/>
      <protection locked="true" hidden="false"/>
    </xf>
    <xf numFmtId="175" fontId="12" fillId="2" borderId="67" xfId="23" applyFont="true" applyBorder="true" applyAlignment="true" applyProtection="false">
      <alignment horizontal="center" vertical="bottom" textRotation="0" wrapText="false" indent="0" shrinkToFit="false"/>
      <protection locked="true" hidden="false"/>
    </xf>
    <xf numFmtId="168" fontId="37" fillId="0" borderId="100" xfId="0" applyFont="true" applyBorder="true" applyAlignment="true" applyProtection="true">
      <alignment horizontal="left" vertical="bottom" textRotation="0" wrapText="false" indent="0" shrinkToFit="false"/>
      <protection locked="true" hidden="false"/>
    </xf>
    <xf numFmtId="164" fontId="85" fillId="0" borderId="101" xfId="27" applyFont="true" applyBorder="true" applyAlignment="true" applyProtection="false">
      <alignment horizontal="general" vertical="bottom" textRotation="0" wrapText="false" indent="0" shrinkToFit="false"/>
      <protection locked="true" hidden="false"/>
    </xf>
    <xf numFmtId="180" fontId="8" fillId="2" borderId="11" xfId="23" applyFont="true" applyBorder="true" applyAlignment="true" applyProtection="false">
      <alignment horizontal="center" vertical="center" textRotation="0" wrapText="false" indent="0" shrinkToFit="false"/>
      <protection locked="true" hidden="false"/>
    </xf>
    <xf numFmtId="180" fontId="8" fillId="2" borderId="58" xfId="23" applyFont="true" applyBorder="true" applyAlignment="true" applyProtection="false">
      <alignment horizontal="center" vertical="center" textRotation="0" wrapText="false" indent="0" shrinkToFit="false"/>
      <protection locked="true" hidden="false"/>
    </xf>
    <xf numFmtId="168" fontId="37" fillId="0" borderId="100" xfId="0" applyFont="true" applyBorder="true" applyAlignment="true" applyProtection="false">
      <alignment horizontal="general" vertical="bottom" textRotation="0" wrapText="false" indent="0" shrinkToFit="false"/>
      <protection locked="true" hidden="false"/>
    </xf>
    <xf numFmtId="181" fontId="37" fillId="0" borderId="80" xfId="0" applyFont="true" applyBorder="true" applyAlignment="true" applyProtection="true">
      <alignment horizontal="left" vertical="bottom" textRotation="0" wrapText="false" indent="0" shrinkToFit="false"/>
      <protection locked="true" hidden="false"/>
    </xf>
    <xf numFmtId="181" fontId="37" fillId="0" borderId="102" xfId="0" applyFont="true" applyBorder="true" applyAlignment="true" applyProtection="false">
      <alignment horizontal="general" vertical="bottom" textRotation="0" wrapText="false" indent="0" shrinkToFit="false"/>
      <protection locked="true" hidden="false"/>
    </xf>
    <xf numFmtId="168" fontId="37" fillId="0" borderId="102" xfId="0" applyFont="true" applyBorder="true" applyAlignment="true" applyProtection="false">
      <alignment horizontal="general" vertical="bottom" textRotation="0" wrapText="false" indent="0" shrinkToFit="false"/>
      <protection locked="true" hidden="false"/>
    </xf>
    <xf numFmtId="180" fontId="37" fillId="0" borderId="81" xfId="0" applyFont="true" applyBorder="true" applyAlignment="true" applyProtection="true">
      <alignment horizontal="general" vertical="bottom" textRotation="0" wrapText="false" indent="0" shrinkToFit="false"/>
      <protection locked="true" hidden="false"/>
    </xf>
    <xf numFmtId="168" fontId="37" fillId="0" borderId="81" xfId="0" applyFont="true" applyBorder="true" applyAlignment="true" applyProtection="true">
      <alignment horizontal="left" vertical="bottom" textRotation="0" wrapText="false" indent="0" shrinkToFit="false"/>
      <protection locked="true" hidden="false"/>
    </xf>
    <xf numFmtId="168" fontId="37" fillId="0" borderId="103" xfId="0" applyFont="true" applyBorder="true" applyAlignment="true" applyProtection="false">
      <alignment horizontal="general" vertical="bottom" textRotation="0" wrapText="false" indent="0" shrinkToFit="false"/>
      <protection locked="true" hidden="false"/>
    </xf>
    <xf numFmtId="168" fontId="5" fillId="0" borderId="81" xfId="23" applyFont="true" applyBorder="true" applyAlignment="true" applyProtection="false">
      <alignment horizontal="center" vertical="center" textRotation="0" wrapText="true" indent="0" shrinkToFit="false"/>
      <protection locked="true" hidden="false"/>
    </xf>
    <xf numFmtId="168" fontId="12" fillId="2" borderId="72" xfId="23" applyFont="true" applyBorder="true" applyAlignment="true" applyProtection="false">
      <alignment horizontal="center" vertical="center" textRotation="0" wrapText="false" indent="0" shrinkToFit="false"/>
      <protection locked="true" hidden="false"/>
    </xf>
    <xf numFmtId="175" fontId="12" fillId="2" borderId="31" xfId="23" applyFont="true" applyBorder="true" applyAlignment="true" applyProtection="false">
      <alignment horizontal="center" vertical="bottom" textRotation="0" wrapText="false" indent="0" shrinkToFit="false"/>
      <protection locked="true" hidden="false"/>
    </xf>
    <xf numFmtId="175" fontId="12" fillId="2" borderId="32" xfId="23" applyFont="true" applyBorder="true" applyAlignment="true" applyProtection="false">
      <alignment horizontal="center" vertical="bottom" textRotation="0" wrapText="false" indent="0" shrinkToFit="false"/>
      <protection locked="true" hidden="false"/>
    </xf>
    <xf numFmtId="175" fontId="12" fillId="2" borderId="72" xfId="23"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true">
      <alignment horizontal="right" vertical="bottom" textRotation="0" wrapText="false" indent="0" shrinkToFit="false"/>
      <protection locked="true" hidden="false"/>
    </xf>
    <xf numFmtId="180" fontId="50" fillId="0" borderId="8" xfId="0" applyFont="true" applyBorder="true" applyAlignment="true" applyProtection="true">
      <alignment horizontal="general" vertical="bottom" textRotation="0" wrapText="false" indent="0" shrinkToFit="false"/>
      <protection locked="true" hidden="false"/>
    </xf>
    <xf numFmtId="168" fontId="50" fillId="0" borderId="8" xfId="0" applyFont="true" applyBorder="true" applyAlignment="true" applyProtection="true">
      <alignment horizontal="left" vertical="bottom" textRotation="0" wrapText="false" indent="0" shrinkToFit="false"/>
      <protection locked="true" hidden="false"/>
    </xf>
    <xf numFmtId="168" fontId="50" fillId="0" borderId="3"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8" fontId="8" fillId="0" borderId="76" xfId="0" applyFont="true" applyBorder="true" applyAlignment="true" applyProtection="true">
      <alignment horizontal="center" vertical="center" textRotation="0" wrapText="false" indent="0" shrinkToFit="false"/>
      <protection locked="true" hidden="false"/>
    </xf>
    <xf numFmtId="175" fontId="32" fillId="2" borderId="5" xfId="23" applyFont="true" applyBorder="true" applyAlignment="true" applyProtection="false">
      <alignment horizontal="center" vertical="center" textRotation="0" wrapText="false" indent="0" shrinkToFit="false"/>
      <protection locked="true" hidden="false"/>
    </xf>
    <xf numFmtId="175" fontId="32" fillId="0" borderId="6" xfId="0" applyFont="true" applyBorder="true" applyAlignment="true" applyProtection="false">
      <alignment horizontal="center" vertical="center" textRotation="0" wrapText="false" indent="0" shrinkToFit="false"/>
      <protection locked="true" hidden="false"/>
    </xf>
    <xf numFmtId="175" fontId="32" fillId="2" borderId="7" xfId="23" applyFont="true" applyBorder="true" applyAlignment="true" applyProtection="false">
      <alignment horizontal="center" vertical="center" textRotation="0" wrapText="false" indent="0" shrinkToFit="false"/>
      <protection locked="true" hidden="false"/>
    </xf>
    <xf numFmtId="175" fontId="32" fillId="2" borderId="6" xfId="23" applyFont="true" applyBorder="true" applyAlignment="true" applyProtection="false">
      <alignment horizontal="center" vertical="center" textRotation="0" wrapText="false" indent="0" shrinkToFit="false"/>
      <protection locked="true" hidden="false"/>
    </xf>
    <xf numFmtId="180" fontId="37" fillId="0" borderId="64" xfId="0" applyFont="true" applyBorder="true" applyAlignment="true" applyProtection="true">
      <alignment horizontal="general" vertical="bottom" textRotation="0" wrapText="false" indent="0" shrinkToFit="false"/>
      <protection locked="true" hidden="false"/>
    </xf>
    <xf numFmtId="168" fontId="37" fillId="0" borderId="64" xfId="0" applyFont="true" applyBorder="true" applyAlignment="true" applyProtection="true">
      <alignment horizontal="left" vertical="bottom" textRotation="0" wrapText="false" indent="0" shrinkToFit="false"/>
      <protection locked="true" hidden="false"/>
    </xf>
    <xf numFmtId="168" fontId="5" fillId="0" borderId="64" xfId="23" applyFont="true" applyBorder="true" applyAlignment="true" applyProtection="false">
      <alignment horizontal="center" vertical="center" textRotation="0" wrapText="true" indent="0" shrinkToFit="false"/>
      <protection locked="true" hidden="false"/>
    </xf>
    <xf numFmtId="168" fontId="12" fillId="2" borderId="79" xfId="23" applyFont="true" applyBorder="true" applyAlignment="true" applyProtection="false">
      <alignment horizontal="center" vertical="center" textRotation="0" wrapText="false" indent="0" shrinkToFit="false"/>
      <protection locked="true" hidden="false"/>
    </xf>
    <xf numFmtId="175" fontId="12" fillId="2" borderId="87" xfId="23" applyFont="true" applyBorder="true" applyAlignment="true" applyProtection="false">
      <alignment horizontal="center" vertical="bottom" textRotation="0" wrapText="false" indent="0" shrinkToFit="false"/>
      <protection locked="true" hidden="false"/>
    </xf>
    <xf numFmtId="175" fontId="12" fillId="2" borderId="78" xfId="23" applyFont="true" applyBorder="true" applyAlignment="true" applyProtection="false">
      <alignment horizontal="center" vertical="bottom" textRotation="0" wrapText="false" indent="0" shrinkToFit="false"/>
      <protection locked="true" hidden="false"/>
    </xf>
    <xf numFmtId="175" fontId="12" fillId="2" borderId="79" xfId="23" applyFont="true" applyBorder="true" applyAlignment="true" applyProtection="false">
      <alignment horizontal="center" vertical="bottom" textRotation="0" wrapText="false" indent="0" shrinkToFit="false"/>
      <protection locked="true" hidden="false"/>
    </xf>
    <xf numFmtId="168" fontId="37" fillId="0" borderId="102" xfId="0" applyFont="true" applyBorder="true" applyAlignment="true" applyProtection="false">
      <alignment horizontal="left" vertical="bottom" textRotation="0" wrapText="false" indent="0" shrinkToFit="false"/>
      <protection locked="true" hidden="false"/>
    </xf>
    <xf numFmtId="168" fontId="37" fillId="0" borderId="104" xfId="0" applyFont="true" applyBorder="true" applyAlignment="true" applyProtection="true">
      <alignment horizontal="left" vertical="bottom" textRotation="0" wrapText="false" indent="0" shrinkToFit="false"/>
      <protection locked="true" hidden="false"/>
    </xf>
    <xf numFmtId="164" fontId="50" fillId="0" borderId="28" xfId="0" applyFont="true" applyBorder="true" applyAlignment="true" applyProtection="true">
      <alignment horizontal="general" vertical="bottom" textRotation="0" wrapText="false" indent="0" shrinkToFit="false"/>
      <protection locked="true" hidden="false"/>
    </xf>
    <xf numFmtId="181" fontId="50" fillId="0" borderId="8" xfId="0" applyFont="true" applyBorder="true" applyAlignment="true" applyProtection="true">
      <alignment horizontal="general" vertical="bottom" textRotation="0" wrapText="false" indent="0" shrinkToFit="false"/>
      <protection locked="true" hidden="false"/>
    </xf>
    <xf numFmtId="168" fontId="50" fillId="0" borderId="3" xfId="0" applyFont="true" applyBorder="true" applyAlignment="true" applyProtection="true">
      <alignment horizontal="general" vertical="bottom" textRotation="0" wrapText="false" indent="0" shrinkToFit="false"/>
      <protection locked="true" hidden="false"/>
    </xf>
    <xf numFmtId="168" fontId="8" fillId="0" borderId="80" xfId="0" applyFont="true" applyBorder="true" applyAlignment="true" applyProtection="true">
      <alignment horizontal="center" vertical="center" textRotation="0" wrapText="false" indent="0" shrinkToFit="false"/>
      <protection locked="true" hidden="false"/>
    </xf>
    <xf numFmtId="168" fontId="8" fillId="0" borderId="27" xfId="0" applyFont="true" applyBorder="true" applyAlignment="true" applyProtection="true">
      <alignment horizontal="center" vertical="center" textRotation="0" wrapText="false" indent="0" shrinkToFit="false"/>
      <protection locked="true" hidden="false"/>
    </xf>
    <xf numFmtId="168" fontId="8" fillId="0" borderId="28" xfId="0" applyFont="true" applyBorder="true" applyAlignment="true" applyProtection="true">
      <alignment horizontal="center" vertical="center" textRotation="0" wrapText="false" indent="0" shrinkToFit="false"/>
      <protection locked="true" hidden="false"/>
    </xf>
    <xf numFmtId="168" fontId="8" fillId="0" borderId="67" xfId="0" applyFont="true" applyBorder="true" applyAlignment="true" applyProtection="true">
      <alignment horizontal="center" vertical="center" textRotation="0" wrapText="false" indent="0" shrinkToFit="false"/>
      <protection locked="true" hidden="false"/>
    </xf>
    <xf numFmtId="175" fontId="32" fillId="2" borderId="27" xfId="23" applyFont="true" applyBorder="true" applyAlignment="true" applyProtection="false">
      <alignment horizontal="center" vertical="center" textRotation="0" wrapText="false" indent="0" shrinkToFit="false"/>
      <protection locked="true" hidden="false"/>
    </xf>
    <xf numFmtId="175" fontId="32" fillId="0" borderId="28" xfId="0" applyFont="true" applyBorder="true" applyAlignment="true" applyProtection="false">
      <alignment horizontal="center" vertical="center" textRotation="0" wrapText="false" indent="0" shrinkToFit="false"/>
      <protection locked="true" hidden="false"/>
    </xf>
    <xf numFmtId="175" fontId="32" fillId="2" borderId="67" xfId="23" applyFont="true" applyBorder="true" applyAlignment="true" applyProtection="false">
      <alignment horizontal="center" vertical="center" textRotation="0" wrapText="false" indent="0" shrinkToFit="false"/>
      <protection locked="true" hidden="false"/>
    </xf>
    <xf numFmtId="175" fontId="32" fillId="2" borderId="28" xfId="23" applyFont="true" applyBorder="true" applyAlignment="true" applyProtection="false">
      <alignment horizontal="center" vertical="center" textRotation="0" wrapText="false" indent="0" shrinkToFit="false"/>
      <protection locked="true" hidden="false"/>
    </xf>
    <xf numFmtId="168" fontId="37" fillId="0" borderId="102" xfId="0" applyFont="true" applyBorder="true" applyAlignment="true" applyProtection="true">
      <alignment horizontal="left" vertical="bottom" textRotation="0" wrapText="false" indent="0" shrinkToFit="false"/>
      <protection locked="true" hidden="false"/>
    </xf>
    <xf numFmtId="168" fontId="37" fillId="0" borderId="102" xfId="0" applyFont="true" applyBorder="true" applyAlignment="true" applyProtection="true">
      <alignment horizontal="general" vertical="bottom" textRotation="0" wrapText="false" indent="0" shrinkToFit="false"/>
      <protection locked="true" hidden="false"/>
    </xf>
    <xf numFmtId="168" fontId="37" fillId="0" borderId="104" xfId="0" applyFont="true" applyBorder="true" applyAlignment="true" applyProtection="true">
      <alignment horizontal="general" vertical="bottom" textRotation="0" wrapText="false" indent="0" shrinkToFit="false"/>
      <protection locked="true" hidden="false"/>
    </xf>
    <xf numFmtId="168" fontId="37" fillId="0" borderId="80" xfId="0" applyFont="true" applyBorder="true" applyAlignment="true" applyProtection="true">
      <alignment horizontal="general" vertical="bottom" textRotation="0" wrapText="false" indent="0" shrinkToFit="false"/>
      <protection locked="true" hidden="false"/>
    </xf>
    <xf numFmtId="168" fontId="37" fillId="0" borderId="81" xfId="0" applyFont="true" applyBorder="true" applyAlignment="true" applyProtection="true">
      <alignment horizontal="general" vertical="bottom" textRotation="0" wrapText="false" indent="0" shrinkToFit="false"/>
      <protection locked="true" hidden="false"/>
    </xf>
    <xf numFmtId="180" fontId="37" fillId="0" borderId="69" xfId="0" applyFont="true" applyBorder="true" applyAlignment="true" applyProtection="true">
      <alignment horizontal="general" vertical="bottom" textRotation="0" wrapText="false" indent="0" shrinkToFit="false"/>
      <protection locked="true" hidden="false"/>
    </xf>
    <xf numFmtId="168" fontId="37" fillId="0" borderId="69" xfId="0" applyFont="true" applyBorder="true" applyAlignment="true" applyProtection="true">
      <alignment horizontal="left" vertical="bottom" textRotation="0" wrapText="false" indent="0" shrinkToFit="false"/>
      <protection locked="true" hidden="false"/>
    </xf>
    <xf numFmtId="168" fontId="37" fillId="0" borderId="59" xfId="0" applyFont="true" applyBorder="true" applyAlignment="true" applyProtection="true">
      <alignment horizontal="left"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64" fontId="37" fillId="0" borderId="80" xfId="0" applyFont="true" applyBorder="true" applyAlignment="true" applyProtection="true">
      <alignment horizontal="left" vertical="bottom" textRotation="0" wrapText="false" indent="0" shrinkToFit="false"/>
      <protection locked="true" hidden="false"/>
    </xf>
    <xf numFmtId="164" fontId="37" fillId="0" borderId="100" xfId="0" applyFont="true" applyBorder="true" applyAlignment="true" applyProtection="true">
      <alignment horizontal="left" vertical="bottom" textRotation="0" wrapText="false" indent="0" shrinkToFit="false"/>
      <protection locked="true" hidden="false"/>
    </xf>
    <xf numFmtId="168" fontId="8" fillId="0" borderId="77" xfId="0" applyFont="true" applyBorder="true" applyAlignment="true" applyProtection="true">
      <alignment horizontal="center" vertical="center" textRotation="0" wrapText="false" indent="0" shrinkToFit="false"/>
      <protection locked="true" hidden="false"/>
    </xf>
    <xf numFmtId="168" fontId="12" fillId="0" borderId="100" xfId="0" applyFont="true" applyBorder="true" applyAlignment="true" applyProtection="true">
      <alignment horizontal="left" vertical="bottom" textRotation="0" wrapText="false" indent="0" shrinkToFit="false"/>
      <protection locked="true" hidden="false"/>
    </xf>
    <xf numFmtId="168" fontId="12" fillId="0" borderId="104" xfId="0" applyFont="true" applyBorder="true" applyAlignment="true" applyProtection="true">
      <alignment horizontal="left" vertical="bottom" textRotation="0" wrapText="false" indent="0" shrinkToFit="false"/>
      <protection locked="true" hidden="false"/>
    </xf>
    <xf numFmtId="168" fontId="37" fillId="0" borderId="103" xfId="0" applyFont="true" applyBorder="true" applyAlignment="true" applyProtection="true">
      <alignment horizontal="left" vertical="bottom" textRotation="0" wrapText="false" indent="0" shrinkToFit="false"/>
      <protection locked="true" hidden="false"/>
    </xf>
    <xf numFmtId="164" fontId="37" fillId="2" borderId="28" xfId="0" applyFont="true" applyBorder="true" applyAlignment="true" applyProtection="true">
      <alignment horizontal="general" vertical="bottom" textRotation="0" wrapText="false" indent="0" shrinkToFit="false"/>
      <protection locked="true" hidden="false"/>
    </xf>
    <xf numFmtId="168" fontId="37" fillId="2" borderId="64" xfId="0" applyFont="true" applyBorder="true" applyAlignment="true" applyProtection="true">
      <alignment horizontal="left" vertical="bottom" textRotation="0" wrapText="false" indent="0" shrinkToFit="false"/>
      <protection locked="true" hidden="false"/>
    </xf>
    <xf numFmtId="168" fontId="12" fillId="2" borderId="104" xfId="0" applyFont="true" applyBorder="true" applyAlignment="true" applyProtection="true">
      <alignment horizontal="left" vertical="bottom" textRotation="0" wrapText="false" indent="0" shrinkToFit="false"/>
      <protection locked="true" hidden="false"/>
    </xf>
    <xf numFmtId="168" fontId="37" fillId="2" borderId="81" xfId="0" applyFont="true" applyBorder="true" applyAlignment="true" applyProtection="true">
      <alignment horizontal="left" vertical="bottom" textRotation="0" wrapText="false" indent="0" shrinkToFit="false"/>
      <protection locked="true" hidden="false"/>
    </xf>
    <xf numFmtId="168" fontId="37" fillId="2" borderId="104" xfId="0" applyFont="true" applyBorder="true" applyAlignment="true" applyProtection="true">
      <alignment horizontal="left" vertical="bottom" textRotation="0" wrapText="false" indent="0" shrinkToFit="false"/>
      <protection locked="true" hidden="false"/>
    </xf>
    <xf numFmtId="168" fontId="8" fillId="0" borderId="7" xfId="0" applyFont="true" applyBorder="true" applyAlignment="true" applyProtection="true">
      <alignment horizontal="center" vertical="center" textRotation="0" wrapText="false" indent="0" shrinkToFit="false"/>
      <protection locked="true" hidden="false"/>
    </xf>
    <xf numFmtId="180" fontId="50" fillId="0" borderId="5" xfId="0" applyFont="true" applyBorder="true" applyAlignment="true" applyProtection="true">
      <alignment horizontal="general" vertical="bottom" textRotation="0" wrapText="false" indent="0" shrinkToFit="false"/>
      <protection locked="true" hidden="false"/>
    </xf>
    <xf numFmtId="168" fontId="50" fillId="0" borderId="77" xfId="0" applyFont="true" applyBorder="true" applyAlignment="true" applyProtection="true">
      <alignment horizontal="left" vertical="bottom" textRotation="0" wrapText="false" indent="0" shrinkToFit="false"/>
      <protection locked="true" hidden="false"/>
    </xf>
    <xf numFmtId="168" fontId="50" fillId="0" borderId="76" xfId="0" applyFont="true" applyBorder="true" applyAlignment="true" applyProtection="false">
      <alignment horizontal="general" vertical="bottom" textRotation="0" wrapText="false" indent="0" shrinkToFit="false"/>
      <protection locked="true" hidden="false"/>
    </xf>
    <xf numFmtId="180" fontId="61" fillId="2" borderId="8" xfId="23" applyFont="true" applyBorder="true" applyAlignment="true" applyProtection="false">
      <alignment horizontal="general" vertical="center" textRotation="0" wrapText="false" indent="0" shrinkToFit="false"/>
      <protection locked="true" hidden="false"/>
    </xf>
    <xf numFmtId="180" fontId="12" fillId="2" borderId="76" xfId="23" applyFont="true" applyBorder="true" applyAlignment="true" applyProtection="false">
      <alignment horizontal="general" vertical="center" textRotation="0" wrapText="false" indent="0" shrinkToFit="false"/>
      <protection locked="true" hidden="false"/>
    </xf>
    <xf numFmtId="180" fontId="12" fillId="2" borderId="3" xfId="23" applyFont="true" applyBorder="true" applyAlignment="true" applyProtection="false">
      <alignment horizontal="general" vertical="center" textRotation="0" wrapText="false" indent="0" shrinkToFit="false"/>
      <protection locked="true" hidden="false"/>
    </xf>
    <xf numFmtId="168" fontId="5" fillId="0" borderId="80" xfId="24" applyFont="true" applyBorder="true" applyAlignment="true" applyProtection="false">
      <alignment horizontal="center" vertical="center" textRotation="0" wrapText="true" indent="0" shrinkToFit="false"/>
      <protection locked="true" hidden="false"/>
    </xf>
    <xf numFmtId="168" fontId="12" fillId="0" borderId="27" xfId="23" applyFont="true" applyBorder="true" applyAlignment="true" applyProtection="false">
      <alignment horizontal="center" vertical="center" textRotation="0" wrapText="true" indent="0" shrinkToFit="false"/>
      <protection locked="true" hidden="false"/>
    </xf>
    <xf numFmtId="168" fontId="12" fillId="2" borderId="28" xfId="23"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false" hidden="false"/>
    </xf>
    <xf numFmtId="180" fontId="85" fillId="0" borderId="0" xfId="0" applyFont="true" applyBorder="true" applyAlignment="true" applyProtection="true">
      <alignment horizontal="general" vertical="top" textRotation="0" wrapText="true" indent="0" shrinkToFit="false"/>
      <protection locked="false" hidden="false"/>
    </xf>
    <xf numFmtId="164" fontId="85" fillId="0" borderId="0" xfId="0" applyFont="true" applyBorder="false" applyAlignment="true" applyProtection="false">
      <alignment horizontal="general" vertical="top" textRotation="0" wrapText="true" indent="0" shrinkToFit="false"/>
      <protection locked="true" hidden="false"/>
    </xf>
    <xf numFmtId="180" fontId="8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85" fillId="0" borderId="0" xfId="0" applyFont="true" applyBorder="true" applyAlignment="true" applyProtection="true">
      <alignment horizontal="left" vertical="top" textRotation="0" wrapText="true" indent="0" shrinkToFit="false"/>
      <protection locked="fals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80"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8" fontId="0" fillId="0" borderId="90" xfId="0" applyFont="fals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80" fillId="0" borderId="69" xfId="0" applyFont="true" applyBorder="true" applyAlignment="true" applyProtection="true">
      <alignment horizontal="center" vertical="center" textRotation="0" wrapText="tru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8" fontId="8" fillId="0" borderId="63" xfId="0" applyFont="true" applyBorder="true" applyAlignment="true" applyProtection="false">
      <alignment horizontal="center" vertical="center" textRotation="0" wrapText="false" indent="0" shrinkToFit="false"/>
      <protection locked="true" hidden="false"/>
    </xf>
    <xf numFmtId="175" fontId="8" fillId="0" borderId="19" xfId="0" applyFont="true" applyBorder="true" applyAlignment="true" applyProtection="false">
      <alignment horizontal="center" vertical="center" textRotation="0" wrapText="false" indent="0" shrinkToFit="false"/>
      <protection locked="true" hidden="false"/>
    </xf>
    <xf numFmtId="175" fontId="8" fillId="0" borderId="34" xfId="0" applyFont="true" applyBorder="true" applyAlignment="true" applyProtection="false">
      <alignment horizontal="center" vertical="center" textRotation="0" wrapText="false" indent="0" shrinkToFit="false"/>
      <protection locked="true" hidden="false"/>
    </xf>
    <xf numFmtId="175" fontId="8" fillId="0" borderId="5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2" borderId="80" xfId="23" applyFont="true" applyBorder="true" applyAlignment="true" applyProtection="false">
      <alignment horizontal="center" vertical="center" textRotation="0" wrapText="false" indent="0" shrinkToFit="false"/>
      <protection locked="true" hidden="false"/>
    </xf>
    <xf numFmtId="164" fontId="29" fillId="2" borderId="8" xfId="23" applyFont="true" applyBorder="true" applyAlignment="true" applyProtection="false">
      <alignment horizontal="center" vertical="center" textRotation="0" wrapText="true" indent="0" shrinkToFit="false"/>
      <protection locked="true" hidden="false"/>
    </xf>
    <xf numFmtId="164" fontId="29" fillId="2" borderId="22" xfId="23" applyFont="true" applyBorder="true" applyAlignment="true" applyProtection="false">
      <alignment horizontal="center" vertical="center" textRotation="0" wrapText="true" indent="0" shrinkToFit="false"/>
      <protection locked="true" hidden="false"/>
    </xf>
    <xf numFmtId="164" fontId="29" fillId="2" borderId="23" xfId="23" applyFont="true" applyBorder="true" applyAlignment="true" applyProtection="false">
      <alignment horizontal="center" vertical="center" textRotation="0" wrapText="false" indent="0" shrinkToFit="false"/>
      <protection locked="true" hidden="false"/>
    </xf>
    <xf numFmtId="164" fontId="29" fillId="2" borderId="66" xfId="23"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center" vertical="center" textRotation="0" wrapText="true" indent="0" shrinkToFit="false"/>
      <protection locked="true" hidden="false"/>
    </xf>
    <xf numFmtId="164" fontId="29" fillId="2" borderId="91" xfId="23" applyFont="true" applyBorder="true" applyAlignment="true" applyProtection="false">
      <alignment horizontal="center" vertical="bottom" textRotation="0" wrapText="false" indent="0" shrinkToFit="false"/>
      <protection locked="true" hidden="false"/>
    </xf>
    <xf numFmtId="164" fontId="29" fillId="2" borderId="36" xfId="23" applyFont="true" applyBorder="true" applyAlignment="true" applyProtection="false">
      <alignment horizontal="center" vertical="center" textRotation="0" wrapText="false" indent="0" shrinkToFit="false"/>
      <protection locked="true" hidden="false"/>
    </xf>
    <xf numFmtId="164" fontId="29" fillId="2" borderId="36" xfId="23" applyFont="true" applyBorder="true" applyAlignment="true" applyProtection="false">
      <alignment horizontal="center" vertical="bottom" textRotation="0" wrapText="false" indent="0" shrinkToFit="false"/>
      <protection locked="true" hidden="false"/>
    </xf>
    <xf numFmtId="180" fontId="4" fillId="0" borderId="105" xfId="23" applyFont="true" applyBorder="true" applyAlignment="true" applyProtection="false">
      <alignment horizontal="general" vertical="bottom" textRotation="0" wrapText="true" indent="0" shrinkToFit="false"/>
      <protection locked="true" hidden="false"/>
    </xf>
    <xf numFmtId="164" fontId="78" fillId="0" borderId="46" xfId="23" applyFont="true" applyBorder="true" applyAlignment="true" applyProtection="false">
      <alignment horizontal="left" vertical="center" textRotation="0" wrapText="true" indent="0" shrinkToFit="false"/>
      <protection locked="true" hidden="false"/>
    </xf>
    <xf numFmtId="168" fontId="4" fillId="0" borderId="23" xfId="23" applyFont="true" applyBorder="true" applyAlignment="true" applyProtection="false">
      <alignment horizontal="center" vertical="center" textRotation="0" wrapText="true" indent="0" shrinkToFit="false"/>
      <protection locked="true" hidden="false"/>
    </xf>
    <xf numFmtId="168" fontId="4" fillId="0" borderId="24" xfId="23" applyFont="false" applyBorder="true" applyAlignment="true" applyProtection="false">
      <alignment horizontal="center" vertical="center" textRotation="0" wrapText="false" indent="0" shrinkToFit="false"/>
      <protection locked="true" hidden="false"/>
    </xf>
    <xf numFmtId="168" fontId="4" fillId="0" borderId="66" xfId="23" applyFont="true" applyBorder="true" applyAlignment="true" applyProtection="false">
      <alignment horizontal="center" vertical="center" textRotation="0" wrapText="true" indent="0" shrinkToFit="false"/>
      <protection locked="true" hidden="false"/>
    </xf>
    <xf numFmtId="175" fontId="28" fillId="2" borderId="23" xfId="23" applyFont="true" applyBorder="true" applyAlignment="true" applyProtection="false">
      <alignment horizontal="center" vertical="center" textRotation="0" wrapText="false" indent="0" shrinkToFit="false"/>
      <protection locked="true" hidden="false"/>
    </xf>
    <xf numFmtId="175" fontId="28" fillId="2" borderId="24" xfId="23" applyFont="true" applyBorder="true" applyAlignment="true" applyProtection="false">
      <alignment horizontal="center" vertical="center" textRotation="0" wrapText="false" indent="0" shrinkToFit="false"/>
      <protection locked="true" hidden="false"/>
    </xf>
    <xf numFmtId="175" fontId="28" fillId="2" borderId="66" xfId="23" applyFont="true" applyBorder="true" applyAlignment="true" applyProtection="false">
      <alignment horizontal="center" vertical="center" textRotation="0" wrapText="false" indent="0" shrinkToFit="false"/>
      <protection locked="true" hidden="false"/>
    </xf>
    <xf numFmtId="164" fontId="4" fillId="0" borderId="105" xfId="23" applyFont="true" applyBorder="true" applyAlignment="true" applyProtection="false">
      <alignment horizontal="general" vertical="bottom" textRotation="0" wrapText="true" indent="0" shrinkToFit="false"/>
      <protection locked="true" hidden="false"/>
    </xf>
    <xf numFmtId="164" fontId="78" fillId="0" borderId="80" xfId="23" applyFont="true" applyBorder="true" applyAlignment="true" applyProtection="false">
      <alignment horizontal="left" vertical="center" textRotation="0" wrapText="true" indent="0" shrinkToFit="false"/>
      <protection locked="true" hidden="false"/>
    </xf>
    <xf numFmtId="168" fontId="4" fillId="0" borderId="27" xfId="23" applyFont="true" applyBorder="true" applyAlignment="true" applyProtection="false">
      <alignment horizontal="center" vertical="center" textRotation="0" wrapText="true" indent="0" shrinkToFit="false"/>
      <protection locked="true" hidden="false"/>
    </xf>
    <xf numFmtId="168" fontId="4" fillId="0" borderId="28" xfId="23" applyFont="true" applyBorder="true" applyAlignment="true" applyProtection="false">
      <alignment horizontal="center" vertical="center" textRotation="0" wrapText="true" indent="0" shrinkToFit="false"/>
      <protection locked="true" hidden="false"/>
    </xf>
    <xf numFmtId="168" fontId="4" fillId="0" borderId="67" xfId="23" applyFont="true" applyBorder="true" applyAlignment="true" applyProtection="false">
      <alignment horizontal="center" vertical="center" textRotation="0" wrapText="true" indent="0" shrinkToFit="false"/>
      <protection locked="true" hidden="false"/>
    </xf>
    <xf numFmtId="175" fontId="28" fillId="2" borderId="27" xfId="23" applyFont="true" applyBorder="true" applyAlignment="true" applyProtection="false">
      <alignment horizontal="center" vertical="center" textRotation="0" wrapText="false" indent="0" shrinkToFit="false"/>
      <protection locked="true" hidden="false"/>
    </xf>
    <xf numFmtId="175" fontId="28" fillId="2" borderId="28" xfId="23" applyFont="true" applyBorder="true" applyAlignment="true" applyProtection="false">
      <alignment horizontal="center" vertical="center" textRotation="0" wrapText="false" indent="0" shrinkToFit="false"/>
      <protection locked="true" hidden="false"/>
    </xf>
    <xf numFmtId="175" fontId="28" fillId="2" borderId="67" xfId="23" applyFont="true" applyBorder="true" applyAlignment="true" applyProtection="false">
      <alignment horizontal="center" vertical="center" textRotation="0" wrapText="false" indent="0" shrinkToFit="false"/>
      <protection locked="true" hidden="false"/>
    </xf>
    <xf numFmtId="168" fontId="4" fillId="0" borderId="28" xfId="23" applyFont="false" applyBorder="true" applyAlignment="true" applyProtection="false">
      <alignment horizontal="center" vertical="center" textRotation="0" wrapText="false" indent="0" shrinkToFit="false"/>
      <protection locked="true" hidden="false"/>
    </xf>
    <xf numFmtId="164" fontId="28" fillId="0" borderId="80" xfId="23" applyFont="true" applyBorder="true" applyAlignment="true" applyProtection="false">
      <alignment horizontal="left" vertical="bottom" textRotation="0" wrapText="true" indent="0" shrinkToFit="false"/>
      <protection locked="true" hidden="false"/>
    </xf>
    <xf numFmtId="164" fontId="78" fillId="0" borderId="81" xfId="23"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center" vertical="center" textRotation="0" wrapText="false" indent="0" shrinkToFit="false"/>
      <protection locked="true" hidden="false"/>
    </xf>
    <xf numFmtId="175" fontId="28" fillId="2" borderId="31" xfId="23" applyFont="true" applyBorder="true" applyAlignment="true" applyProtection="false">
      <alignment horizontal="center" vertical="center" textRotation="0" wrapText="false" indent="0" shrinkToFit="false"/>
      <protection locked="true" hidden="false"/>
    </xf>
    <xf numFmtId="175" fontId="28" fillId="2" borderId="32" xfId="23" applyFont="true" applyBorder="true" applyAlignment="true" applyProtection="false">
      <alignment horizontal="center" vertical="center" textRotation="0" wrapText="false" indent="0" shrinkToFit="false"/>
      <protection locked="true" hidden="false"/>
    </xf>
    <xf numFmtId="175" fontId="28" fillId="2" borderId="72" xfId="23"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10" fillId="0" borderId="10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9" fillId="2" borderId="11" xfId="23" applyFont="true" applyBorder="true" applyAlignment="true" applyProtection="false">
      <alignment horizontal="center" vertical="center" textRotation="0" wrapText="true" indent="0" shrinkToFit="false"/>
      <protection locked="true" hidden="false"/>
    </xf>
    <xf numFmtId="168" fontId="78" fillId="2" borderId="23" xfId="23" applyFont="true" applyBorder="true" applyAlignment="true" applyProtection="false">
      <alignment horizontal="center" vertical="center" textRotation="0" wrapText="true" indent="0" shrinkToFit="false"/>
      <protection locked="true" hidden="false"/>
    </xf>
    <xf numFmtId="168" fontId="78" fillId="2" borderId="24" xfId="23" applyFont="true" applyBorder="true" applyAlignment="true" applyProtection="false">
      <alignment horizontal="center" vertical="center" textRotation="0" wrapText="true" indent="0" shrinkToFit="false"/>
      <protection locked="true" hidden="false"/>
    </xf>
    <xf numFmtId="168" fontId="78" fillId="0" borderId="66" xfId="23"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8" fontId="78" fillId="0" borderId="27" xfId="23" applyFont="true" applyBorder="true" applyAlignment="true" applyProtection="false">
      <alignment horizontal="center" vertical="center" textRotation="0" wrapText="true" indent="0" shrinkToFit="false"/>
      <protection locked="true" hidden="false"/>
    </xf>
    <xf numFmtId="168" fontId="78" fillId="0" borderId="28" xfId="23" applyFont="true" applyBorder="true" applyAlignment="true" applyProtection="false">
      <alignment horizontal="center" vertical="center" textRotation="0" wrapText="true" indent="0" shrinkToFit="false"/>
      <protection locked="true" hidden="false"/>
    </xf>
    <xf numFmtId="168" fontId="78" fillId="0" borderId="67" xfId="23"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false">
      <alignment horizontal="center" vertical="center" textRotation="0" wrapText="false" indent="0" shrinkToFit="false"/>
      <protection locked="true" hidden="false"/>
    </xf>
    <xf numFmtId="164" fontId="29" fillId="2" borderId="58" xfId="23"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25"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5" fontId="12" fillId="0" borderId="66" xfId="0" applyFont="true" applyBorder="true" applyAlignment="true" applyProtection="false">
      <alignment horizontal="center" vertical="center" textRotation="0" wrapText="false" indent="0" shrinkToFit="false"/>
      <protection locked="true" hidden="false"/>
    </xf>
    <xf numFmtId="168" fontId="0" fillId="0" borderId="80" xfId="0" applyFont="fals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true">
      <alignment horizontal="center" vertical="center" textRotation="0" wrapText="tru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9" fontId="0" fillId="0" borderId="102" xfId="0" applyFont="false" applyBorder="true" applyAlignment="true" applyProtection="false">
      <alignment horizontal="center" vertical="center" textRotation="0" wrapText="false" indent="0" shrinkToFit="false"/>
      <protection locked="true" hidden="false"/>
    </xf>
    <xf numFmtId="169" fontId="0" fillId="0" borderId="100" xfId="0" applyFont="false" applyBorder="true" applyAlignment="true" applyProtection="false">
      <alignment horizontal="center" vertical="center" textRotation="0" wrapText="false" indent="0" shrinkToFit="false"/>
      <protection locked="true" hidden="false"/>
    </xf>
    <xf numFmtId="169" fontId="0" fillId="0" borderId="99"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8" fontId="4" fillId="0" borderId="35" xfId="23" applyFont="true" applyBorder="true" applyAlignment="true" applyProtection="false">
      <alignment horizontal="center" vertical="center" textRotation="0" wrapText="true" indent="0" shrinkToFit="false"/>
      <protection locked="true" hidden="false"/>
    </xf>
    <xf numFmtId="169" fontId="0" fillId="0" borderId="103" xfId="0" applyFont="false" applyBorder="true" applyAlignment="true" applyProtection="false">
      <alignment horizontal="center" vertical="center" textRotation="0" wrapText="false" indent="0" shrinkToFit="false"/>
      <protection locked="true" hidden="false"/>
    </xf>
    <xf numFmtId="169" fontId="0" fillId="0" borderId="104" xfId="0" applyFont="false" applyBorder="true" applyAlignment="true" applyProtection="false">
      <alignment horizontal="center" vertical="center" textRotation="0" wrapText="false" indent="0" shrinkToFit="false"/>
      <protection locked="true" hidden="false"/>
    </xf>
    <xf numFmtId="175" fontId="0" fillId="0" borderId="104" xfId="0" applyFont="false" applyBorder="true" applyAlignment="true" applyProtection="false">
      <alignment horizontal="center" vertical="center" textRotation="0" wrapText="fals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center" vertical="center" textRotation="0" wrapText="false" indent="0" shrinkToFit="false"/>
      <protection locked="true" hidden="false"/>
    </xf>
    <xf numFmtId="168" fontId="0" fillId="0" borderId="100" xfId="0" applyFont="false" applyBorder="true" applyAlignment="true" applyProtection="false">
      <alignment horizontal="center" vertical="center" textRotation="0" wrapText="false" indent="0" shrinkToFit="false"/>
      <protection locked="true" hidden="false"/>
    </xf>
    <xf numFmtId="168" fontId="0" fillId="0" borderId="104" xfId="0" applyFont="false" applyBorder="true" applyAlignment="true" applyProtection="false">
      <alignment horizontal="center" vertical="center" textRotation="0" wrapText="false" indent="0" shrinkToFit="false"/>
      <protection locked="true" hidden="false"/>
    </xf>
    <xf numFmtId="168" fontId="8" fillId="0" borderId="7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75" fontId="12" fillId="0" borderId="53" xfId="0" applyFont="true" applyBorder="true" applyAlignment="true" applyProtection="false">
      <alignment horizontal="center" vertical="bottom" textRotation="0" wrapText="false" indent="0" shrinkToFit="false"/>
      <protection locked="true" hidden="false"/>
    </xf>
    <xf numFmtId="168" fontId="4" fillId="0" borderId="46" xfId="23" applyFont="true" applyBorder="true" applyAlignment="true" applyProtection="false">
      <alignment horizontal="center" vertical="center" textRotation="0" wrapText="true" indent="0" shrinkToFit="false"/>
      <protection locked="true" hidden="false"/>
    </xf>
    <xf numFmtId="175" fontId="0" fillId="0" borderId="66" xfId="0" applyFont="false" applyBorder="true" applyAlignment="true" applyProtection="false">
      <alignment horizontal="center" vertical="bottom" textRotation="0" wrapText="false" indent="0" shrinkToFit="false"/>
      <protection locked="true" hidden="false"/>
    </xf>
    <xf numFmtId="175" fontId="0" fillId="0" borderId="53"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75" fontId="12" fillId="0" borderId="54" xfId="0" applyFont="true" applyBorder="true" applyAlignment="true" applyProtection="false">
      <alignment horizontal="center" vertical="bottom" textRotation="0" wrapText="false" indent="0" shrinkToFit="false"/>
      <protection locked="true" hidden="false"/>
    </xf>
    <xf numFmtId="168" fontId="4" fillId="0" borderId="80" xfId="23" applyFont="true" applyBorder="true" applyAlignment="true" applyProtection="false">
      <alignment horizontal="center" vertical="center" textRotation="0" wrapText="true" indent="0" shrinkToFit="false"/>
      <protection locked="true" hidden="false"/>
    </xf>
    <xf numFmtId="175" fontId="0" fillId="0" borderId="67" xfId="0" applyFont="false" applyBorder="true" applyAlignment="true" applyProtection="false">
      <alignment horizontal="center" vertical="bottom" textRotation="0" wrapText="false" indent="0" shrinkToFit="false"/>
      <protection locked="true" hidden="false"/>
    </xf>
    <xf numFmtId="175" fontId="0" fillId="0" borderId="54" xfId="0" applyFont="fals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71" xfId="0" applyFont="true" applyBorder="true" applyAlignment="true" applyProtection="false">
      <alignment horizontal="general" vertical="top" textRotation="0" wrapText="true" indent="0" shrinkToFit="false"/>
      <protection locked="true" hidden="false"/>
    </xf>
    <xf numFmtId="175" fontId="12" fillId="0" borderId="71" xfId="0" applyFont="true" applyBorder="true" applyAlignment="true" applyProtection="false">
      <alignment horizontal="center" vertical="bottom" textRotation="0" wrapText="false" indent="0" shrinkToFit="false"/>
      <protection locked="true" hidden="false"/>
    </xf>
    <xf numFmtId="168" fontId="4" fillId="0" borderId="69" xfId="23" applyFont="true" applyBorder="true" applyAlignment="true" applyProtection="false">
      <alignment horizontal="center" vertical="center" textRotation="0" wrapText="true" indent="0" shrinkToFit="false"/>
      <protection locked="true" hidden="false"/>
    </xf>
    <xf numFmtId="175" fontId="0" fillId="0" borderId="70" xfId="0" applyFont="false" applyBorder="true" applyAlignment="true" applyProtection="false">
      <alignment horizontal="center" vertical="bottom" textRotation="0" wrapText="false" indent="0" shrinkToFit="false"/>
      <protection locked="true" hidden="false"/>
    </xf>
    <xf numFmtId="175" fontId="0" fillId="0" borderId="71"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72" fontId="12"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8" fillId="0" borderId="10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true" indent="0" shrinkToFit="false"/>
      <protection locked="true" hidden="false"/>
    </xf>
    <xf numFmtId="164" fontId="28" fillId="0" borderId="22" xfId="22" applyFont="true" applyBorder="true" applyAlignment="true" applyProtection="false">
      <alignment horizontal="center" vertical="bottom" textRotation="0" wrapText="true" indent="0" shrinkToFit="false"/>
      <protection locked="true" hidden="false"/>
    </xf>
    <xf numFmtId="168" fontId="28" fillId="0" borderId="22" xfId="22" applyFont="true" applyBorder="true" applyAlignment="true" applyProtection="false">
      <alignment horizontal="center" vertical="bottom" textRotation="0" wrapText="true" indent="0" shrinkToFit="false"/>
      <protection locked="true" hidden="false"/>
    </xf>
    <xf numFmtId="169" fontId="12" fillId="0" borderId="22" xfId="36" applyFont="true" applyBorder="true" applyAlignment="true" applyProtection="true">
      <alignment horizontal="center" vertical="bottom" textRotation="0" wrapText="false" indent="0" shrinkToFit="false"/>
      <protection locked="true" hidden="false"/>
    </xf>
    <xf numFmtId="175" fontId="12" fillId="0" borderId="46" xfId="0" applyFont="true" applyBorder="true" applyAlignment="true" applyProtection="false">
      <alignment horizontal="center" vertical="bottom" textRotation="0" wrapText="false" indent="0" shrinkToFit="false"/>
      <protection locked="true" hidden="false"/>
    </xf>
    <xf numFmtId="168" fontId="12" fillId="0" borderId="65"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center" vertical="bottom" textRotation="0" wrapText="true" indent="0" shrinkToFit="false"/>
      <protection locked="true" hidden="false"/>
    </xf>
    <xf numFmtId="168" fontId="28" fillId="0" borderId="26" xfId="22" applyFont="true" applyBorder="true" applyAlignment="true" applyProtection="false">
      <alignment horizontal="center" vertical="bottom" textRotation="0" wrapText="true" indent="0" shrinkToFit="false"/>
      <protection locked="true" hidden="false"/>
    </xf>
    <xf numFmtId="169" fontId="12" fillId="0" borderId="26" xfId="36" applyFont="true" applyBorder="true" applyAlignment="true" applyProtection="true">
      <alignment horizontal="center" vertical="bottom" textRotation="0" wrapText="false" indent="0" shrinkToFit="false"/>
      <protection locked="true" hidden="false"/>
    </xf>
    <xf numFmtId="175" fontId="12" fillId="0" borderId="80" xfId="0" applyFont="true" applyBorder="true" applyAlignment="true" applyProtection="false">
      <alignment horizontal="center" vertical="bottom" textRotation="0" wrapText="fals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28" fillId="0" borderId="30" xfId="22" applyFont="true" applyBorder="true" applyAlignment="true" applyProtection="false">
      <alignment horizontal="center" vertical="bottom" textRotation="0" wrapText="true" indent="0" shrinkToFit="false"/>
      <protection locked="true" hidden="false"/>
    </xf>
    <xf numFmtId="169" fontId="12" fillId="0" borderId="30" xfId="36" applyFont="true" applyBorder="true" applyAlignment="true" applyProtection="true">
      <alignment horizontal="center" vertical="bottom" textRotation="0" wrapText="false" indent="0" shrinkToFit="false"/>
      <protection locked="true" hidden="false"/>
    </xf>
    <xf numFmtId="172" fontId="8" fillId="0" borderId="2" xfId="3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9" fontId="12" fillId="0" borderId="64" xfId="0" applyFont="true" applyBorder="true" applyAlignment="true" applyProtection="false">
      <alignment horizontal="general" vertical="top" textRotation="0" wrapText="true" indent="0" shrinkToFit="false"/>
      <protection locked="true" hidden="false"/>
    </xf>
    <xf numFmtId="168" fontId="4" fillId="0" borderId="87" xfId="22"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69" fontId="0" fillId="0" borderId="79" xfId="0" applyFont="false" applyBorder="true" applyAlignment="true" applyProtection="false">
      <alignment horizontal="center" vertical="center" textRotation="0" wrapText="false" indent="0" shrinkToFit="false"/>
      <protection locked="true" hidden="false"/>
    </xf>
    <xf numFmtId="169" fontId="12" fillId="0" borderId="80" xfId="0" applyFont="true" applyBorder="true" applyAlignment="true" applyProtection="false">
      <alignment horizontal="general" vertical="top" textRotation="0" wrapText="true" indent="0" shrinkToFit="false"/>
      <protection locked="true" hidden="false"/>
    </xf>
    <xf numFmtId="168" fontId="12" fillId="0" borderId="54" xfId="0" applyFont="true" applyBorder="true" applyAlignment="true" applyProtection="false">
      <alignment horizontal="center" vertical="center" textRotation="0" wrapText="false" indent="0" shrinkToFit="false"/>
      <protection locked="true" hidden="false"/>
    </xf>
    <xf numFmtId="169" fontId="0" fillId="0" borderId="67" xfId="0" applyFont="false" applyBorder="true" applyAlignment="true" applyProtection="false">
      <alignment horizontal="center" vertical="center" textRotation="0" wrapText="false" indent="0" shrinkToFit="false"/>
      <protection locked="true" hidden="false"/>
    </xf>
    <xf numFmtId="169" fontId="12" fillId="0" borderId="81" xfId="0" applyFont="true" applyBorder="true" applyAlignment="true" applyProtection="false">
      <alignment horizontal="general" vertical="top" textRotation="0" wrapText="true" indent="0" shrinkToFit="false"/>
      <protection locked="true" hidden="false"/>
    </xf>
    <xf numFmtId="168" fontId="12" fillId="0" borderId="55" xfId="0" applyFont="true" applyBorder="true" applyAlignment="true" applyProtection="false">
      <alignment horizontal="center" vertical="center" textRotation="0" wrapText="false" indent="0" shrinkToFit="false"/>
      <protection locked="true" hidden="false"/>
    </xf>
    <xf numFmtId="169" fontId="0" fillId="0" borderId="72" xfId="0" applyFont="false" applyBorder="tru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left" vertical="bottom"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9" fontId="8" fillId="2" borderId="6" xfId="0" applyFont="true" applyBorder="tru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general" vertical="bottom"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8" fontId="8" fillId="0" borderId="7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8" fillId="2" borderId="8" xfId="0" applyFont="true" applyBorder="true" applyAlignment="true" applyProtection="false">
      <alignment horizontal="center"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false" indent="0" shrinkToFit="false"/>
      <protection locked="true" hidden="false"/>
    </xf>
    <xf numFmtId="169" fontId="12" fillId="2" borderId="7" xfId="0" applyFont="true" applyBorder="true" applyAlignment="true" applyProtection="false">
      <alignment horizontal="center" vertical="center" textRotation="0" wrapText="false" indent="0" shrinkToFit="false"/>
      <protection locked="true" hidden="false"/>
    </xf>
    <xf numFmtId="169" fontId="8" fillId="2" borderId="7" xfId="0" applyFont="true" applyBorder="true" applyAlignment="true" applyProtection="false">
      <alignment horizontal="center" vertical="center" textRotation="0" wrapText="false" indent="0" shrinkToFit="false"/>
      <protection locked="true" hidden="false"/>
    </xf>
    <xf numFmtId="169" fontId="12" fillId="0" borderId="73" xfId="0" applyFont="true" applyBorder="true" applyAlignment="true" applyProtection="false">
      <alignment horizontal="center" vertical="center" textRotation="0" wrapText="false" indent="0" shrinkToFit="false"/>
      <protection locked="true" hidden="false"/>
    </xf>
    <xf numFmtId="168" fontId="12" fillId="0" borderId="75" xfId="0" applyFont="true" applyBorder="true" applyAlignment="true" applyProtection="false">
      <alignment horizontal="center" vertical="center" textRotation="0" wrapText="false" indent="0" shrinkToFit="false"/>
      <protection locked="true" hidden="false"/>
    </xf>
    <xf numFmtId="169" fontId="12" fillId="0" borderId="74" xfId="0" applyFont="true" applyBorder="true" applyAlignment="true" applyProtection="false">
      <alignment horizontal="center" vertical="center" textRotation="0" wrapText="false" indent="0" shrinkToFit="false"/>
      <protection locked="true" hidden="false"/>
    </xf>
    <xf numFmtId="168" fontId="12" fillId="0" borderId="74" xfId="0" applyFont="true" applyBorder="true" applyAlignment="true" applyProtection="false">
      <alignment horizontal="center" vertical="center" textRotation="0" wrapText="false" indent="0" shrinkToFit="false"/>
      <protection locked="true" hidden="false"/>
    </xf>
    <xf numFmtId="168" fontId="12" fillId="0" borderId="97" xfId="0" applyFont="true" applyBorder="true" applyAlignment="true" applyProtection="false">
      <alignment horizontal="center" vertical="center" textRotation="0" wrapText="false" indent="0" shrinkToFit="false"/>
      <protection locked="true" hidden="false"/>
    </xf>
    <xf numFmtId="169" fontId="12" fillId="0" borderId="96" xfId="0" applyFont="true" applyBorder="true" applyAlignment="true" applyProtection="false">
      <alignment horizontal="center" vertical="center" textRotation="0" wrapText="false" indent="0" shrinkToFit="false"/>
      <protection locked="true" hidden="false"/>
    </xf>
    <xf numFmtId="168" fontId="0" fillId="0" borderId="75" xfId="0" applyFont="false" applyBorder="true" applyAlignment="true" applyProtection="false">
      <alignment horizontal="center" vertical="center" textRotation="0" wrapText="false" indent="0" shrinkToFit="false"/>
      <protection locked="true" hidden="false"/>
    </xf>
    <xf numFmtId="169" fontId="0" fillId="0" borderId="74" xfId="0" applyFont="false" applyBorder="true" applyAlignment="true" applyProtection="false">
      <alignment horizontal="center" vertical="center" textRotation="0" wrapText="false" indent="0" shrinkToFit="false"/>
      <protection locked="true" hidden="false"/>
    </xf>
    <xf numFmtId="168" fontId="0" fillId="0" borderId="74" xfId="0" applyFont="false" applyBorder="true" applyAlignment="true" applyProtection="false">
      <alignment horizontal="center" vertical="center" textRotation="0" wrapText="false" indent="0" shrinkToFit="false"/>
      <protection locked="true" hidden="false"/>
    </xf>
    <xf numFmtId="168" fontId="12" fillId="2" borderId="74" xfId="0" applyFont="true" applyBorder="true" applyAlignment="true" applyProtection="false">
      <alignment horizontal="center" vertical="center" textRotation="0" wrapText="false" indent="0" shrinkToFit="false"/>
      <protection locked="true" hidden="false"/>
    </xf>
    <xf numFmtId="169" fontId="0" fillId="0" borderId="96" xfId="0" applyFont="false" applyBorder="true" applyAlignment="true" applyProtection="false">
      <alignment horizontal="center" vertical="center" textRotation="0" wrapText="false" indent="0" shrinkToFit="false"/>
      <protection locked="true" hidden="false"/>
    </xf>
    <xf numFmtId="168" fontId="8" fillId="2" borderId="77" xfId="0" applyFont="true" applyBorder="true" applyAlignment="true" applyProtection="false">
      <alignment horizontal="center" vertical="center" textRotation="0" wrapText="false" indent="0" shrinkToFit="false"/>
      <protection locked="true" hidden="false"/>
    </xf>
    <xf numFmtId="169" fontId="0" fillId="2" borderId="6" xfId="0" applyFont="false" applyBorder="true" applyAlignment="true" applyProtection="false">
      <alignment horizontal="center" vertical="center" textRotation="0" wrapText="false" indent="0" shrinkToFit="false"/>
      <protection locked="true" hidden="false"/>
    </xf>
    <xf numFmtId="169" fontId="0" fillId="2" borderId="7"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9" fillId="0" borderId="0" xfId="0" applyFont="true" applyBorder="false" applyAlignment="false" applyProtection="false">
      <alignment horizontal="general" vertical="bottom" textRotation="0" wrapText="false" indent="0" shrinkToFit="false"/>
      <protection locked="true" hidden="false"/>
    </xf>
    <xf numFmtId="168" fontId="8" fillId="3"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8" fontId="12" fillId="0" borderId="92"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8" fontId="12" fillId="3" borderId="23" xfId="0" applyFont="true" applyBorder="true" applyAlignment="true" applyProtection="false">
      <alignment horizontal="center" vertical="center" textRotation="0" wrapText="false" indent="0" shrinkToFit="false"/>
      <protection locked="true" hidden="false"/>
    </xf>
    <xf numFmtId="169" fontId="12" fillId="0" borderId="6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9" fontId="12" fillId="0" borderId="5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8" fontId="12" fillId="0" borderId="94" xfId="0" applyFont="true" applyBorder="true" applyAlignment="true" applyProtection="false">
      <alignment horizontal="center" vertical="center" textRotation="0" wrapText="false" indent="0" shrinkToFit="false"/>
      <protection locked="true" hidden="false"/>
    </xf>
    <xf numFmtId="169" fontId="12" fillId="0" borderId="55" xfId="0" applyFont="true" applyBorder="true" applyAlignment="true" applyProtection="false">
      <alignment horizontal="center" vertical="center" textRotation="0" wrapText="false" indent="0" shrinkToFit="false"/>
      <protection locked="true" hidden="false"/>
    </xf>
    <xf numFmtId="168" fontId="12" fillId="3" borderId="35" xfId="0" applyFont="true" applyBorder="true" applyAlignment="true" applyProtection="false">
      <alignment horizontal="center" vertical="center" textRotation="0" wrapText="false" indent="0" shrinkToFit="false"/>
      <protection locked="true" hidden="false"/>
    </xf>
    <xf numFmtId="169" fontId="12" fillId="0" borderId="62" xfId="0" applyFont="true" applyBorder="true" applyAlignment="true" applyProtection="false">
      <alignment horizontal="center"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83" fontId="100" fillId="0" borderId="11" xfId="34" applyFont="true" applyBorder="true" applyAlignment="true" applyProtection="false">
      <alignment horizontal="center" vertical="center" textRotation="0" wrapText="false" indent="0" shrinkToFit="false"/>
      <protection locked="true" hidden="false"/>
    </xf>
    <xf numFmtId="169" fontId="12" fillId="0" borderId="9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general" vertical="top" textRotation="0" wrapText="true" indent="0" shrinkToFit="false"/>
      <protection locked="true" hidden="false"/>
    </xf>
    <xf numFmtId="183" fontId="100" fillId="0" borderId="26" xfId="34" applyFont="true" applyBorder="true" applyAlignment="true" applyProtection="false">
      <alignment horizontal="center" vertical="center" textRotation="0" wrapText="false" indent="0" shrinkToFit="false"/>
      <protection locked="true" hidden="false"/>
    </xf>
    <xf numFmtId="169" fontId="12" fillId="0" borderId="100"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83" fontId="100" fillId="0" borderId="34" xfId="34" applyFont="true" applyBorder="true" applyAlignment="true" applyProtection="false">
      <alignment horizontal="center" vertical="center" textRotation="0" wrapText="false" indent="0" shrinkToFit="false"/>
      <protection locked="true" hidden="false"/>
    </xf>
    <xf numFmtId="169" fontId="12" fillId="0" borderId="59"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75" fontId="12" fillId="0" borderId="58"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9" fontId="10" fillId="0" borderId="0" xfId="33" applyFont="true" applyBorder="true" applyAlignment="true" applyProtection="true">
      <alignment horizontal="center" vertical="bottom" textRotation="0" wrapText="true" indent="0" shrinkToFit="false"/>
      <protection locked="false" hidden="false"/>
    </xf>
    <xf numFmtId="164" fontId="105"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true" hidden="false"/>
    </xf>
    <xf numFmtId="164" fontId="0" fillId="0" borderId="0" xfId="32" applyFont="true" applyBorder="true" applyAlignment="fals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true">
      <alignment horizontal="left" vertical="bottom" textRotation="0" wrapText="false" indent="0" shrinkToFit="false"/>
      <protection locked="true" hidden="false"/>
    </xf>
    <xf numFmtId="168" fontId="8" fillId="0" borderId="2" xfId="33" applyFont="true" applyBorder="true" applyAlignment="true" applyProtection="true">
      <alignment horizontal="general" vertical="center" textRotation="0" wrapText="true" indent="0" shrinkToFit="false"/>
      <protection locked="false" hidden="false"/>
    </xf>
    <xf numFmtId="168" fontId="8" fillId="0" borderId="2" xfId="33" applyFont="true" applyBorder="true" applyAlignment="true" applyProtection="true">
      <alignment horizontal="center" vertical="center" textRotation="0" wrapText="true" indent="0" shrinkToFit="false"/>
      <protection locked="false" hidden="false"/>
    </xf>
    <xf numFmtId="169" fontId="8" fillId="0" borderId="2" xfId="33" applyFont="true" applyBorder="true" applyAlignment="true" applyProtection="true">
      <alignment horizontal="center" vertical="center" textRotation="0" wrapText="true" indent="0" shrinkToFit="false"/>
      <protection locked="false" hidden="false"/>
    </xf>
    <xf numFmtId="168" fontId="8" fillId="0" borderId="2" xfId="33" applyFont="true" applyBorder="true" applyAlignment="true" applyProtection="true">
      <alignment horizontal="general" vertical="center" textRotation="0" wrapText="true" indent="0" shrinkToFit="false"/>
      <protection locked="true" hidden="false"/>
    </xf>
    <xf numFmtId="164" fontId="5" fillId="0" borderId="2" xfId="33" applyFont="false" applyBorder="true" applyAlignment="true" applyProtection="false">
      <alignment horizontal="general" vertical="bottom" textRotation="0" wrapText="true" indent="0" shrinkToFit="false"/>
      <protection locked="true" hidden="false"/>
    </xf>
    <xf numFmtId="164" fontId="14" fillId="0" borderId="10" xfId="32" applyFont="true" applyBorder="true" applyAlignment="false" applyProtection="true">
      <alignment horizontal="general" vertical="bottom" textRotation="0" wrapText="false" indent="0" shrinkToFit="false"/>
      <protection locked="true" hidden="false"/>
    </xf>
    <xf numFmtId="168" fontId="0" fillId="0" borderId="11" xfId="32" applyFont="true" applyBorder="true" applyAlignment="false" applyProtection="true">
      <alignment horizontal="general" vertical="bottom" textRotation="0" wrapText="false" indent="0" shrinkToFit="false"/>
      <protection locked="true" hidden="false"/>
    </xf>
    <xf numFmtId="164" fontId="12" fillId="0" borderId="11" xfId="32" applyFont="tru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false" applyProtection="true">
      <alignment horizontal="general" vertical="bottom" textRotation="0" wrapText="false" indent="0" shrinkToFit="false"/>
      <protection locked="true" hidden="false"/>
    </xf>
    <xf numFmtId="164" fontId="0" fillId="0" borderId="11" xfId="32" applyFont="true" applyBorder="true" applyAlignment="false" applyProtection="true">
      <alignment horizontal="general" vertical="bottom" textRotation="0" wrapText="false" indent="0" shrinkToFit="false"/>
      <protection locked="true" hidden="false"/>
    </xf>
    <xf numFmtId="164" fontId="14" fillId="0" borderId="82" xfId="32" applyFont="true" applyBorder="true" applyAlignment="false" applyProtection="true">
      <alignment horizontal="general" vertical="bottom" textRotation="0" wrapText="false" indent="0" shrinkToFit="false"/>
      <protection locked="true" hidden="false"/>
    </xf>
    <xf numFmtId="164" fontId="0" fillId="0" borderId="22" xfId="32" applyFont="true" applyBorder="true" applyAlignment="true" applyProtection="true">
      <alignment horizontal="left" vertical="bottom" textRotation="0" wrapText="false" indent="0" shrinkToFit="false"/>
      <protection locked="true" hidden="false"/>
    </xf>
    <xf numFmtId="164" fontId="0" fillId="0" borderId="24" xfId="33" applyFont="true" applyBorder="true" applyAlignment="false" applyProtection="true">
      <alignment horizontal="general" vertical="bottom" textRotation="0" wrapText="false" indent="0" shrinkToFit="false"/>
      <protection locked="true" hidden="false"/>
    </xf>
    <xf numFmtId="175" fontId="0" fillId="0" borderId="22" xfId="32" applyFont="true" applyBorder="true" applyAlignment="false" applyProtection="true">
      <alignment horizontal="general" vertical="bottom" textRotation="0" wrapText="false" indent="0" shrinkToFit="false"/>
      <protection locked="true" hidden="false"/>
    </xf>
    <xf numFmtId="164" fontId="0" fillId="0" borderId="73" xfId="32" applyFont="true" applyBorder="true" applyAlignment="false" applyProtection="true">
      <alignment horizontal="general" vertical="bottom" textRotation="0" wrapText="false" indent="0" shrinkToFit="false"/>
      <protection locked="true" hidden="false"/>
    </xf>
    <xf numFmtId="168" fontId="0" fillId="0" borderId="93" xfId="32" applyFont="true" applyBorder="true" applyAlignment="false" applyProtection="true">
      <alignment horizontal="general" vertical="bottom" textRotation="0" wrapText="false" indent="0" shrinkToFit="false"/>
      <protection locked="true" hidden="false"/>
    </xf>
    <xf numFmtId="164" fontId="0" fillId="0" borderId="93" xfId="32" applyFont="true" applyBorder="true" applyAlignment="false" applyProtection="true">
      <alignment horizontal="general" vertical="bottom" textRotation="0" wrapText="false" indent="0" shrinkToFit="false"/>
      <protection locked="true" hidden="false"/>
    </xf>
    <xf numFmtId="164" fontId="0" fillId="0" borderId="73" xfId="33" applyFont="true" applyBorder="true" applyAlignment="false" applyProtection="true">
      <alignment horizontal="general" vertical="bottom" textRotation="0" wrapText="false" indent="0" shrinkToFit="false"/>
      <protection locked="true" hidden="false"/>
    </xf>
    <xf numFmtId="164" fontId="14" fillId="0" borderId="68" xfId="32" applyFont="true" applyBorder="true" applyAlignment="false" applyProtection="true">
      <alignment horizontal="general" vertical="bottom" textRotation="0" wrapText="false" indent="0" shrinkToFit="false"/>
      <protection locked="true" hidden="false"/>
    </xf>
    <xf numFmtId="164" fontId="0" fillId="0" borderId="26" xfId="32" applyFont="true" applyBorder="true" applyAlignment="true" applyProtection="true">
      <alignment horizontal="left" vertical="bottom" textRotation="0" wrapText="false" indent="0" shrinkToFit="false"/>
      <protection locked="true" hidden="false"/>
    </xf>
    <xf numFmtId="164" fontId="0" fillId="0" borderId="28" xfId="33" applyFont="true" applyBorder="true" applyAlignment="false" applyProtection="true">
      <alignment horizontal="general" vertical="bottom" textRotation="0" wrapText="false" indent="0" shrinkToFit="false"/>
      <protection locked="true" hidden="false"/>
    </xf>
    <xf numFmtId="175" fontId="0" fillId="0" borderId="26" xfId="32" applyFont="true" applyBorder="true" applyAlignment="false" applyProtection="true">
      <alignment horizontal="general" vertical="bottom" textRotation="0" wrapText="false" indent="0" shrinkToFit="false"/>
      <protection locked="true" hidden="false"/>
    </xf>
    <xf numFmtId="164" fontId="0" fillId="0" borderId="58" xfId="32" applyFont="true" applyBorder="true" applyAlignment="false" applyProtection="true">
      <alignment horizontal="general" vertical="bottom" textRotation="0" wrapText="false" indent="0" shrinkToFit="false"/>
      <protection locked="true" hidden="false"/>
    </xf>
    <xf numFmtId="164" fontId="0" fillId="0" borderId="4" xfId="33" applyFont="true" applyBorder="true" applyAlignment="false" applyProtection="true">
      <alignment horizontal="general" vertical="bottom" textRotation="0" wrapText="false" indent="0" shrinkToFit="false"/>
      <protection locked="true" hidden="false"/>
    </xf>
    <xf numFmtId="175" fontId="0" fillId="0" borderId="58" xfId="32" applyFont="true" applyBorder="true" applyAlignment="false" applyProtection="true">
      <alignment horizontal="general" vertical="bottom" textRotation="0" wrapText="false" indent="0" shrinkToFit="false"/>
      <protection locked="true" hidden="false"/>
    </xf>
    <xf numFmtId="164" fontId="14" fillId="0" borderId="91" xfId="32" applyFont="true" applyBorder="true" applyAlignment="false" applyProtection="true">
      <alignment horizontal="general" vertical="bottom" textRotation="0" wrapText="false" indent="0" shrinkToFit="false"/>
      <protection locked="true" hidden="false"/>
    </xf>
    <xf numFmtId="164" fontId="0" fillId="0" borderId="34" xfId="32" applyFont="true" applyBorder="true" applyAlignment="true" applyProtection="true">
      <alignment horizontal="left" vertical="bottom" textRotation="0" wrapText="false" indent="0" shrinkToFit="false"/>
      <protection locked="true" hidden="false"/>
    </xf>
    <xf numFmtId="164" fontId="0" fillId="0" borderId="36" xfId="33" applyFont="true" applyBorder="true" applyAlignment="false" applyProtection="true">
      <alignment horizontal="general" vertical="bottom" textRotation="0" wrapText="false" indent="0" shrinkToFit="false"/>
      <protection locked="true" hidden="false"/>
    </xf>
    <xf numFmtId="175" fontId="0" fillId="0" borderId="34" xfId="32" applyFont="true" applyBorder="true" applyAlignment="false" applyProtection="true">
      <alignment horizontal="general" vertical="bottom" textRotation="0" wrapText="false" indent="0" shrinkToFit="false"/>
      <protection locked="true" hidden="false"/>
    </xf>
    <xf numFmtId="164" fontId="12" fillId="0" borderId="93" xfId="32" applyFont="true" applyBorder="true" applyAlignment="false" applyProtection="true">
      <alignment horizontal="general" vertical="bottom" textRotation="0" wrapText="false" indent="0" shrinkToFit="false"/>
      <protection locked="true" hidden="false"/>
    </xf>
    <xf numFmtId="164" fontId="0" fillId="0" borderId="73" xfId="32" applyFont="true" applyBorder="true" applyAlignment="true" applyProtection="true">
      <alignment horizontal="right" vertical="bottom" textRotation="0" wrapText="false" indent="0" shrinkToFit="false"/>
      <protection locked="true" hidden="false"/>
    </xf>
    <xf numFmtId="168" fontId="0" fillId="0" borderId="93" xfId="32" applyFont="true" applyBorder="true" applyAlignment="true" applyProtection="true">
      <alignment horizontal="right" vertical="bottom" textRotation="0" wrapText="false" indent="0" shrinkToFit="false"/>
      <protection locked="true" hidden="false"/>
    </xf>
    <xf numFmtId="164" fontId="0" fillId="0" borderId="93" xfId="32" applyFont="true" applyBorder="true" applyAlignment="true" applyProtection="true">
      <alignment horizontal="left" vertical="bottom" textRotation="0" wrapText="false" indent="0" shrinkToFit="false"/>
      <protection locked="true" hidden="false"/>
    </xf>
    <xf numFmtId="164" fontId="0" fillId="0" borderId="73" xfId="33" applyFont="true" applyBorder="true" applyAlignment="true" applyProtection="true">
      <alignment horizontal="right" vertical="bottom" textRotation="0" wrapText="false" indent="0" shrinkToFit="false"/>
      <protection locked="true" hidden="false"/>
    </xf>
    <xf numFmtId="164" fontId="0" fillId="0" borderId="93" xfId="32" applyFont="true" applyBorder="true" applyAlignment="true" applyProtection="true">
      <alignment horizontal="right" vertical="bottom" textRotation="0" wrapText="false" indent="0" shrinkToFit="false"/>
      <protection locked="true" hidden="false"/>
    </xf>
    <xf numFmtId="164" fontId="0" fillId="0" borderId="28" xfId="33" applyFont="true" applyBorder="true" applyAlignment="true" applyProtection="true">
      <alignment horizontal="right" vertical="bottom" textRotation="0" wrapText="false" indent="0" shrinkToFit="false"/>
      <protection locked="true" hidden="false"/>
    </xf>
    <xf numFmtId="175" fontId="0" fillId="0" borderId="93" xfId="32" applyFont="true" applyBorder="true" applyAlignment="false" applyProtection="true">
      <alignment horizontal="general"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4" fontId="0" fillId="0" borderId="4" xfId="32" applyFont="true" applyBorder="true" applyAlignment="false" applyProtection="true">
      <alignment horizontal="general" vertical="bottom" textRotation="0" wrapText="false" indent="0" shrinkToFit="false"/>
      <protection locked="true" hidden="false"/>
    </xf>
    <xf numFmtId="168" fontId="0" fillId="0" borderId="58" xfId="32" applyFont="true" applyBorder="true" applyAlignment="false" applyProtection="true">
      <alignment horizontal="general" vertical="bottom" textRotation="0" wrapText="false" indent="0" shrinkToFit="false"/>
      <protection locked="true" hidden="false"/>
    </xf>
    <xf numFmtId="164" fontId="14" fillId="0" borderId="73" xfId="32" applyFont="true" applyBorder="true" applyAlignment="false" applyProtection="true">
      <alignment horizontal="general" vertical="bottom" textRotation="0" wrapText="false" indent="0" shrinkToFit="false"/>
      <protection locked="true" hidden="false"/>
    </xf>
    <xf numFmtId="164" fontId="0" fillId="0" borderId="53" xfId="33" applyFont="true" applyBorder="true" applyAlignment="false" applyProtection="true">
      <alignment horizontal="general" vertical="bottom" textRotation="0" wrapText="false" indent="0" shrinkToFit="false"/>
      <protection locked="true" hidden="false"/>
    </xf>
    <xf numFmtId="175" fontId="0" fillId="0" borderId="66" xfId="32" applyFont="true" applyBorder="true" applyAlignment="false" applyProtection="true">
      <alignment horizontal="general" vertical="bottom" textRotation="0" wrapText="false" indent="0" shrinkToFit="false"/>
      <protection locked="true" hidden="false"/>
    </xf>
    <xf numFmtId="164" fontId="0" fillId="0" borderId="54" xfId="33" applyFont="true" applyBorder="true" applyAlignment="false" applyProtection="true">
      <alignment horizontal="general" vertical="bottom" textRotation="0" wrapText="false" indent="0" shrinkToFit="false"/>
      <protection locked="true" hidden="false"/>
    </xf>
    <xf numFmtId="175" fontId="0" fillId="0" borderId="67" xfId="32" applyFont="true" applyBorder="true" applyAlignment="false" applyProtection="true">
      <alignment horizontal="general" vertical="bottom" textRotation="0" wrapText="false" indent="0" shrinkToFit="false"/>
      <protection locked="true" hidden="false"/>
    </xf>
    <xf numFmtId="164" fontId="0" fillId="0" borderId="71" xfId="33" applyFont="true" applyBorder="true" applyAlignment="false" applyProtection="true">
      <alignment horizontal="general" vertical="bottom" textRotation="0" wrapText="false" indent="0" shrinkToFit="false"/>
      <protection locked="true" hidden="false"/>
    </xf>
    <xf numFmtId="175" fontId="0" fillId="0" borderId="70" xfId="32" applyFont="true" applyBorder="true" applyAlignment="false" applyProtection="true">
      <alignment horizontal="general" vertical="bottom" textRotation="0" wrapText="false" indent="0" shrinkToFit="false"/>
      <protection locked="true" hidden="false"/>
    </xf>
    <xf numFmtId="169" fontId="0" fillId="0" borderId="58" xfId="32" applyFont="true" applyBorder="true" applyAlignment="false" applyProtection="true">
      <alignment horizontal="general" vertical="bottom" textRotation="0" wrapText="false" indent="0" shrinkToFit="false"/>
      <protection locked="true" hidden="false"/>
    </xf>
    <xf numFmtId="169" fontId="0" fillId="0" borderId="11" xfId="32" applyFont="true" applyBorder="true" applyAlignment="false" applyProtection="true">
      <alignment horizontal="general" vertical="bottom" textRotation="0" wrapText="false" indent="0" shrinkToFit="false"/>
      <protection locked="true" hidden="false"/>
    </xf>
    <xf numFmtId="169" fontId="0" fillId="0" borderId="93" xfId="32" applyFont="true" applyBorder="true" applyAlignment="false" applyProtection="true">
      <alignment horizontal="general" vertical="bottom" textRotation="0" wrapText="false" indent="0" shrinkToFit="false"/>
      <protection locked="true" hidden="false"/>
    </xf>
    <xf numFmtId="164" fontId="14" fillId="0" borderId="11" xfId="32" applyFont="true" applyBorder="true" applyAlignment="false" applyProtection="true">
      <alignment horizontal="general" vertical="bottom" textRotation="0" wrapText="false" indent="0" shrinkToFit="false"/>
      <protection locked="true" hidden="false"/>
    </xf>
    <xf numFmtId="164" fontId="0" fillId="0" borderId="11" xfId="33" applyFont="true" applyBorder="true" applyAlignment="false" applyProtection="true">
      <alignment horizontal="general" vertical="bottom" textRotation="0" wrapText="false" indent="0" shrinkToFit="false"/>
      <protection locked="true" hidden="false"/>
    </xf>
    <xf numFmtId="164" fontId="0" fillId="0" borderId="93" xfId="33" applyFont="true" applyBorder="true" applyAlignment="false" applyProtection="true">
      <alignment horizontal="general" vertical="bottom" textRotation="0" wrapText="false" indent="0" shrinkToFit="false"/>
      <protection locked="true" hidden="false"/>
    </xf>
    <xf numFmtId="164" fontId="0" fillId="0" borderId="58" xfId="33" applyFont="true" applyBorder="true" applyAlignment="false" applyProtection="true">
      <alignment horizontal="general" vertical="bottom" textRotation="0" wrapText="false" indent="0" shrinkToFit="false"/>
      <protection locked="true" hidden="false"/>
    </xf>
    <xf numFmtId="164" fontId="0" fillId="0" borderId="32" xfId="33" applyFont="true" applyBorder="true" applyAlignment="false" applyProtection="true">
      <alignment horizontal="general" vertical="bottom" textRotation="0" wrapText="false" indent="0" shrinkToFit="false"/>
      <protection locked="true" hidden="false"/>
    </xf>
    <xf numFmtId="164" fontId="8" fillId="0" borderId="2" xfId="33" applyFont="true" applyBorder="true" applyAlignment="true" applyProtection="true">
      <alignment horizontal="general" vertical="bottom" textRotation="0" wrapText="true" indent="0" shrinkToFit="false"/>
      <protection locked="true" hidden="false"/>
    </xf>
    <xf numFmtId="168" fontId="32" fillId="0" borderId="2" xfId="32" applyFont="true" applyBorder="true" applyAlignment="false" applyProtection="true">
      <alignment horizontal="general" vertical="bottom" textRotation="0" wrapText="false" indent="0" shrinkToFit="false"/>
      <protection locked="true" hidden="false"/>
    </xf>
    <xf numFmtId="164" fontId="8" fillId="0" borderId="0" xfId="33" applyFont="true" applyBorder="true" applyAlignment="true" applyProtection="true">
      <alignment horizontal="general" vertical="bottom" textRotation="0" wrapText="false" indent="0" shrinkToFit="false"/>
      <protection locked="true" hidden="false"/>
    </xf>
    <xf numFmtId="169" fontId="32" fillId="0" borderId="58" xfId="32" applyFont="true" applyBorder="true" applyAlignment="false" applyProtection="true">
      <alignment horizontal="general" vertical="bottom" textRotation="0" wrapText="false" indent="0" shrinkToFit="false"/>
      <protection locked="true" hidden="false"/>
    </xf>
    <xf numFmtId="168" fontId="75" fillId="0" borderId="9" xfId="32" applyFont="true" applyBorder="true" applyAlignment="false" applyProtection="true">
      <alignment horizontal="general" vertical="bottom" textRotation="0" wrapText="false" indent="0" shrinkToFit="false"/>
      <protection locked="true" hidden="false"/>
    </xf>
    <xf numFmtId="168" fontId="32" fillId="0" borderId="8" xfId="32" applyFont="true" applyBorder="true" applyAlignment="false" applyProtection="true">
      <alignment horizontal="general" vertical="bottom" textRotation="0" wrapText="false" indent="0" shrinkToFit="false"/>
      <protection locked="true" hidden="false"/>
    </xf>
    <xf numFmtId="168" fontId="0" fillId="0" borderId="6" xfId="32" applyFont="true" applyBorder="true" applyAlignment="false" applyProtection="true">
      <alignment horizontal="general" vertical="bottom" textRotation="0" wrapText="false" indent="0" shrinkToFit="false"/>
      <protection locked="true" hidden="false"/>
    </xf>
    <xf numFmtId="169" fontId="7" fillId="0" borderId="2" xfId="32" applyFont="false" applyBorder="true" applyAlignment="false" applyProtection="true">
      <alignment horizontal="general" vertical="bottom" textRotation="0" wrapText="false" indent="0" shrinkToFit="false"/>
      <protection locked="true" hidden="false"/>
    </xf>
    <xf numFmtId="164" fontId="79" fillId="0" borderId="2" xfId="33" applyFont="true" applyBorder="true" applyAlignment="true" applyProtection="true">
      <alignment horizontal="general" vertical="bottom" textRotation="0" wrapText="true" indent="0" shrinkToFit="false"/>
      <protection locked="true" hidden="false"/>
    </xf>
    <xf numFmtId="164" fontId="32" fillId="0" borderId="2" xfId="33" applyFont="true" applyBorder="true" applyAlignment="true" applyProtection="true">
      <alignment horizontal="general" vertical="bottom" textRotation="0" wrapText="true" indent="0" shrinkToFit="false"/>
      <protection locked="true" hidden="false"/>
    </xf>
    <xf numFmtId="168" fontId="0" fillId="0" borderId="2" xfId="32" applyFont="true" applyBorder="true" applyAlignment="false" applyProtection="true">
      <alignment horizontal="general" vertical="bottom" textRotation="0" wrapText="false" indent="0" shrinkToFit="false"/>
      <protection locked="true" hidden="false"/>
    </xf>
    <xf numFmtId="164" fontId="0" fillId="0" borderId="2" xfId="32" applyFont="true" applyBorder="true" applyAlignment="false" applyProtection="true">
      <alignment horizontal="general" vertical="bottom" textRotation="0" wrapText="false" indent="0" shrinkToFit="false"/>
      <protection locked="true" hidden="false"/>
    </xf>
    <xf numFmtId="164" fontId="32" fillId="0" borderId="2" xfId="32" applyFont="true" applyBorder="true" applyAlignment="true" applyProtection="true">
      <alignment horizontal="general" vertical="bottom" textRotation="0" wrapText="true" indent="0" shrinkToFit="false"/>
      <protection locked="true" hidden="false"/>
    </xf>
    <xf numFmtId="169" fontId="0" fillId="0" borderId="2" xfId="32" applyFont="true" applyBorder="true" applyAlignment="false" applyProtection="true">
      <alignment horizontal="general" vertical="bottom" textRotation="0" wrapText="false" indent="0" shrinkToFit="false"/>
      <protection locked="true" hidden="false"/>
    </xf>
    <xf numFmtId="164" fontId="32" fillId="0" borderId="2" xfId="32" applyFont="true" applyBorder="true" applyAlignment="false" applyProtection="true">
      <alignment horizontal="general" vertical="bottom" textRotation="0" wrapText="false" indent="0" shrinkToFit="false"/>
      <protection locked="true" hidden="false"/>
    </xf>
    <xf numFmtId="175" fontId="0" fillId="0" borderId="2" xfId="32" applyFont="true" applyBorder="true" applyAlignment="false" applyProtection="true">
      <alignment horizontal="general" vertical="bottom" textRotation="0" wrapText="false" indent="0" shrinkToFit="false"/>
      <protection locked="true" hidden="false"/>
    </xf>
    <xf numFmtId="168" fontId="7" fillId="0" borderId="0" xfId="32" applyFont="false" applyBorder="false" applyAlignment="false" applyProtection="true">
      <alignment horizontal="general" vertical="bottom" textRotation="0" wrapText="false" indent="0" shrinkToFit="false"/>
      <protection locked="true" hidden="false"/>
    </xf>
    <xf numFmtId="164" fontId="10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false" applyBorder="true" applyAlignment="true" applyProtection="true">
      <alignment horizontal="general" vertical="bottom" textRotation="0" wrapText="false" indent="0" shrinkToFit="false"/>
      <protection locked="false" hidden="false"/>
    </xf>
    <xf numFmtId="164" fontId="107" fillId="0" borderId="0" xfId="29" applyFont="true" applyBorder="true" applyAlignment="true" applyProtection="true">
      <alignment horizontal="center" vertical="bottom" textRotation="0" wrapText="true" indent="0" shrinkToFit="false"/>
      <protection locked="false" hidden="false"/>
    </xf>
    <xf numFmtId="164" fontId="6" fillId="0" borderId="0" xfId="29" applyFont="false" applyBorder="false" applyAlignment="true" applyProtection="false">
      <alignment horizontal="general" vertical="bottom" textRotation="0" wrapText="true" indent="0" shrinkToFit="false"/>
      <protection locked="true" hidden="false"/>
    </xf>
    <xf numFmtId="164" fontId="6" fillId="0" borderId="0" xfId="29" applyFont="false" applyBorder="true" applyAlignment="true" applyProtection="true">
      <alignment horizontal="left" vertical="bottom" textRotation="0" wrapText="false" indent="0" shrinkToFit="false"/>
      <protection locked="true" hidden="false"/>
    </xf>
    <xf numFmtId="164" fontId="6" fillId="0" borderId="0" xfId="29" applyFont="fals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6" fillId="0" borderId="0" xfId="29" applyFont="true" applyBorder="true" applyAlignment="true" applyProtection="true">
      <alignment horizontal="general" vertical="center" textRotation="0" wrapText="false" indent="0" shrinkToFit="false"/>
      <protection locked="false" hidden="false"/>
    </xf>
    <xf numFmtId="164" fontId="6" fillId="0" borderId="0" xfId="29" applyFont="false" applyBorder="true" applyAlignment="true" applyProtection="true">
      <alignment horizontal="general" vertical="center" textRotation="0" wrapText="false" indent="0" shrinkToFit="false"/>
      <protection locked="false" hidden="false"/>
    </xf>
    <xf numFmtId="164" fontId="76" fillId="0" borderId="0" xfId="29" applyFont="true" applyBorder="true" applyAlignment="true" applyProtection="true">
      <alignment horizontal="left" vertical="center" textRotation="0" wrapText="false" indent="0" shrinkToFit="false"/>
      <protection locked="true" hidden="false"/>
    </xf>
    <xf numFmtId="164" fontId="76" fillId="0" borderId="0" xfId="29" applyFont="true" applyBorder="true" applyAlignment="true" applyProtection="tru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08" fillId="0" borderId="0" xfId="29" applyFont="true" applyBorder="false" applyAlignment="true" applyProtection="false">
      <alignment horizontal="general" vertical="bottom" textRotation="0" wrapText="true" indent="0" shrinkToFit="false"/>
      <protection locked="true" hidden="false"/>
    </xf>
    <xf numFmtId="168" fontId="8" fillId="0" borderId="2" xfId="29" applyFont="true" applyBorder="true" applyAlignment="true" applyProtection="true">
      <alignment horizontal="general" vertical="center" textRotation="0" wrapText="true" indent="0" shrinkToFit="false"/>
      <protection locked="false" hidden="false"/>
    </xf>
    <xf numFmtId="168" fontId="8" fillId="0" borderId="5" xfId="29" applyFont="true" applyBorder="true" applyAlignment="true" applyProtection="true">
      <alignment horizontal="center" vertical="center" textRotation="0" wrapText="true" indent="0" shrinkToFit="false"/>
      <protection locked="false" hidden="false"/>
    </xf>
    <xf numFmtId="168" fontId="8" fillId="0" borderId="6" xfId="29" applyFont="true" applyBorder="true" applyAlignment="true" applyProtection="true">
      <alignment horizontal="center" vertical="center" textRotation="0" wrapText="true" indent="0" shrinkToFit="false"/>
      <protection locked="false" hidden="false"/>
    </xf>
    <xf numFmtId="168" fontId="8" fillId="0" borderId="7" xfId="29" applyFont="true" applyBorder="true" applyAlignment="true" applyProtection="true">
      <alignment horizontal="center" vertical="center" textRotation="0" wrapText="true" indent="0" shrinkToFit="false"/>
      <protection locked="false" hidden="false"/>
    </xf>
    <xf numFmtId="168" fontId="8" fillId="0" borderId="9" xfId="29" applyFont="true" applyBorder="true" applyAlignment="true" applyProtection="true">
      <alignment horizontal="center" vertical="center" textRotation="0" wrapText="true" indent="0" shrinkToFit="false"/>
      <protection locked="false" hidden="false"/>
    </xf>
    <xf numFmtId="168" fontId="8" fillId="0" borderId="2" xfId="29" applyFont="true" applyBorder="true" applyAlignment="true" applyProtection="true">
      <alignment horizontal="general" vertical="center" textRotation="0" wrapText="true" indent="0" shrinkToFit="false"/>
      <protection locked="true" hidden="false"/>
    </xf>
    <xf numFmtId="168" fontId="8" fillId="0" borderId="8" xfId="29" applyFont="true" applyBorder="true" applyAlignment="true" applyProtection="true">
      <alignment horizontal="general" vertical="center" textRotation="0" wrapText="true" indent="0" shrinkToFit="false"/>
      <protection locked="true" hidden="false"/>
    </xf>
    <xf numFmtId="168" fontId="8" fillId="0" borderId="2" xfId="29" applyFont="true" applyBorder="true" applyAlignment="true" applyProtection="true">
      <alignment horizontal="center" vertical="center" textRotation="0" wrapText="true" indent="0" shrinkToFit="false"/>
      <protection locked="false" hidden="false"/>
    </xf>
    <xf numFmtId="168" fontId="8" fillId="0" borderId="3" xfId="29" applyFont="true" applyBorder="true" applyAlignment="true" applyProtection="true">
      <alignment horizontal="center" vertical="center" textRotation="0" wrapText="true" indent="0" shrinkToFit="false"/>
      <protection locked="false" hidden="false"/>
    </xf>
    <xf numFmtId="164" fontId="108" fillId="0" borderId="0" xfId="29" applyFont="true" applyBorder="false" applyAlignment="true" applyProtection="false">
      <alignment horizontal="general" vertical="bottom" textRotation="0" wrapText="false" indent="0" shrinkToFit="false"/>
      <protection locked="true" hidden="false"/>
    </xf>
    <xf numFmtId="164" fontId="68" fillId="0" borderId="11" xfId="29" applyFont="true" applyBorder="true" applyAlignment="true" applyProtection="true">
      <alignment horizontal="general" vertical="bottom" textRotation="0" wrapText="false" indent="0" shrinkToFit="false"/>
      <protection locked="true" hidden="false"/>
    </xf>
    <xf numFmtId="168" fontId="5" fillId="0" borderId="12" xfId="29" applyFont="true" applyBorder="true" applyAlignment="true" applyProtection="true">
      <alignment horizontal="center" vertical="bottom" textRotation="0" wrapText="false" indent="0" shrinkToFit="false"/>
      <protection locked="true" hidden="false"/>
    </xf>
    <xf numFmtId="168" fontId="5" fillId="0" borderId="13" xfId="29" applyFont="true" applyBorder="true" applyAlignment="true" applyProtection="true">
      <alignment horizontal="center" vertical="bottom" textRotation="0" wrapText="false" indent="0" shrinkToFit="false"/>
      <protection locked="true" hidden="false"/>
    </xf>
    <xf numFmtId="168" fontId="80" fillId="0" borderId="14" xfId="29" applyFont="true" applyBorder="true" applyAlignment="true" applyProtection="true">
      <alignment horizontal="center" vertical="bottom" textRotation="0" wrapText="false" indent="0" shrinkToFit="false"/>
      <protection locked="true" hidden="false"/>
    </xf>
    <xf numFmtId="168" fontId="68" fillId="0" borderId="11" xfId="29" applyFont="true" applyBorder="true" applyAlignment="true" applyProtection="true">
      <alignment horizontal="general" vertical="bottom" textRotation="0" wrapText="false" indent="0" shrinkToFit="false"/>
      <protection locked="true" hidden="false"/>
    </xf>
    <xf numFmtId="168" fontId="108" fillId="0" borderId="15" xfId="29" applyFont="true" applyBorder="true" applyAlignment="true" applyProtection="true">
      <alignment horizontal="center" vertical="bottom" textRotation="0" wrapText="false" indent="0" shrinkToFit="false"/>
      <protection locked="true" hidden="false"/>
    </xf>
    <xf numFmtId="168" fontId="108" fillId="0" borderId="13" xfId="29" applyFont="true" applyBorder="true" applyAlignment="true" applyProtection="true">
      <alignment horizontal="center" vertical="bottom" textRotation="0" wrapText="false" indent="0" shrinkToFit="false"/>
      <protection locked="true" hidden="false"/>
    </xf>
    <xf numFmtId="168" fontId="80" fillId="0" borderId="86" xfId="29" applyFont="true" applyBorder="true" applyAlignment="true" applyProtection="true">
      <alignment horizontal="center" vertical="bottom" textRotation="0" wrapText="false" indent="0" shrinkToFit="false"/>
      <protection locked="true" hidden="false"/>
    </xf>
    <xf numFmtId="168" fontId="68" fillId="0" borderId="23" xfId="29" applyFont="true" applyBorder="true" applyAlignment="true" applyProtection="true">
      <alignment horizontal="general" vertical="bottom" textRotation="0" wrapText="false" indent="0" shrinkToFit="false"/>
      <protection locked="true" hidden="false"/>
    </xf>
    <xf numFmtId="164" fontId="12" fillId="0" borderId="17" xfId="29" applyFont="true" applyBorder="true" applyAlignment="true" applyProtection="true">
      <alignment horizontal="left" vertical="bottom" textRotation="0" wrapText="false" indent="0" shrinkToFit="false"/>
      <protection locked="true" hidden="false"/>
    </xf>
    <xf numFmtId="164" fontId="0" fillId="0" borderId="22" xfId="29" applyFont="true" applyBorder="true" applyAlignment="false" applyProtection="true">
      <alignment horizontal="general" vertical="bottom" textRotation="0" wrapText="false" indent="0" shrinkToFit="false"/>
      <protection locked="true" hidden="false"/>
    </xf>
    <xf numFmtId="164" fontId="0" fillId="0" borderId="99" xfId="29" applyFont="true" applyBorder="true" applyAlignment="false" applyProtection="true">
      <alignment horizontal="general" vertical="bottom" textRotation="0" wrapText="false" indent="0" shrinkToFit="false"/>
      <protection locked="true" hidden="false"/>
    </xf>
    <xf numFmtId="164" fontId="4" fillId="0" borderId="22" xfId="29" applyFont="true" applyBorder="true" applyAlignment="false" applyProtection="false">
      <alignment horizontal="general" vertical="bottom" textRotation="0" wrapText="false" indent="0" shrinkToFit="false"/>
      <protection locked="true" hidden="false"/>
    </xf>
    <xf numFmtId="164" fontId="68" fillId="0" borderId="93" xfId="29" applyFont="true" applyBorder="true" applyAlignment="true" applyProtection="false">
      <alignment horizontal="general" vertical="bottom" textRotation="0" wrapText="false" indent="0" shrinkToFit="false"/>
      <protection locked="true" hidden="false"/>
    </xf>
    <xf numFmtId="168" fontId="5" fillId="0" borderId="75" xfId="29" applyFont="true" applyBorder="true" applyAlignment="true" applyProtection="true">
      <alignment horizontal="center" vertical="bottom" textRotation="0" wrapText="false" indent="0" shrinkToFit="false"/>
      <protection locked="true" hidden="false"/>
    </xf>
    <xf numFmtId="168" fontId="5" fillId="0" borderId="74" xfId="29" applyFont="true" applyBorder="true" applyAlignment="true" applyProtection="true">
      <alignment horizontal="center" vertical="bottom" textRotation="0" wrapText="false" indent="0" shrinkToFit="false"/>
      <protection locked="true" hidden="false"/>
    </xf>
    <xf numFmtId="168" fontId="80" fillId="0" borderId="96" xfId="29" applyFont="true" applyBorder="true" applyAlignment="true" applyProtection="true">
      <alignment horizontal="center" vertical="bottom" textRotation="0" wrapText="false" indent="0" shrinkToFit="false"/>
      <protection locked="true" hidden="false"/>
    </xf>
    <xf numFmtId="164" fontId="80" fillId="0" borderId="93" xfId="29" applyFont="true" applyBorder="true" applyAlignment="true" applyProtection="true">
      <alignment horizontal="general" vertical="bottom" textRotation="0" wrapText="false" indent="0" shrinkToFit="false"/>
      <protection locked="true" hidden="false"/>
    </xf>
    <xf numFmtId="168" fontId="108" fillId="0" borderId="89" xfId="29" applyFont="true" applyBorder="true" applyAlignment="true" applyProtection="true">
      <alignment horizontal="center" vertical="bottom" textRotation="0" wrapText="false" indent="0" shrinkToFit="false"/>
      <protection locked="true" hidden="false"/>
    </xf>
    <xf numFmtId="168" fontId="108" fillId="0" borderId="74" xfId="29" applyFont="true" applyBorder="true" applyAlignment="true" applyProtection="true">
      <alignment horizontal="center" vertical="bottom" textRotation="0" wrapText="false" indent="0" shrinkToFit="false"/>
      <protection locked="true" hidden="false"/>
    </xf>
    <xf numFmtId="168" fontId="80" fillId="0" borderId="97" xfId="29" applyFont="true" applyBorder="true" applyAlignment="true" applyProtection="true">
      <alignment horizontal="center" vertical="bottom" textRotation="0" wrapText="false" indent="0" shrinkToFit="false"/>
      <protection locked="true" hidden="false"/>
    </xf>
    <xf numFmtId="168" fontId="68" fillId="0" borderId="27" xfId="29" applyFont="true" applyBorder="true" applyAlignment="true" applyProtection="true">
      <alignment horizontal="general" vertical="bottom" textRotation="0" wrapText="false" indent="0" shrinkToFit="false"/>
      <protection locked="true" hidden="false"/>
    </xf>
    <xf numFmtId="164" fontId="12" fillId="0" borderId="54" xfId="29" applyFont="true" applyBorder="true" applyAlignment="true" applyProtection="false">
      <alignment horizontal="general" vertical="bottom" textRotation="0" wrapText="false" indent="0" shrinkToFit="false"/>
      <protection locked="true" hidden="false"/>
    </xf>
    <xf numFmtId="164" fontId="0" fillId="0" borderId="26" xfId="29" applyFont="true" applyBorder="true" applyAlignment="false" applyProtection="true">
      <alignment horizontal="general" vertical="bottom" textRotation="0" wrapText="false" indent="0" shrinkToFit="false"/>
      <protection locked="true" hidden="false"/>
    </xf>
    <xf numFmtId="164" fontId="0" fillId="0" borderId="100" xfId="29" applyFont="true" applyBorder="true" applyAlignment="false" applyProtection="true">
      <alignment horizontal="general" vertical="bottom" textRotation="0" wrapText="false" indent="0" shrinkToFit="false"/>
      <protection locked="true" hidden="false"/>
    </xf>
    <xf numFmtId="164" fontId="4" fillId="0" borderId="65" xfId="29" applyFont="true" applyBorder="true" applyAlignment="false" applyProtection="false">
      <alignment horizontal="general" vertical="bottom" textRotation="0" wrapText="false" indent="0" shrinkToFit="false"/>
      <protection locked="true" hidden="false"/>
    </xf>
    <xf numFmtId="164" fontId="80" fillId="0" borderId="73" xfId="29" applyFont="true" applyBorder="true" applyAlignment="true" applyProtection="true">
      <alignment horizontal="general" vertical="bottom" textRotation="0" wrapText="false" indent="0" shrinkToFit="false"/>
      <protection locked="true" hidden="false"/>
    </xf>
    <xf numFmtId="164" fontId="109" fillId="0" borderId="93" xfId="29" applyFont="true" applyBorder="true" applyAlignment="true" applyProtection="true">
      <alignment horizontal="general" vertical="bottom" textRotation="0" wrapText="false" indent="0" shrinkToFit="false"/>
      <protection locked="true" hidden="false"/>
    </xf>
    <xf numFmtId="164" fontId="12" fillId="0" borderId="54" xfId="29" applyFont="true" applyBorder="true" applyAlignment="true" applyProtection="true">
      <alignment horizontal="left" vertical="bottom" textRotation="0" wrapText="false" indent="0" shrinkToFit="false"/>
      <protection locked="true" hidden="false"/>
    </xf>
    <xf numFmtId="164" fontId="109" fillId="0" borderId="73" xfId="29" applyFont="true" applyBorder="true" applyAlignment="true" applyProtection="true">
      <alignment horizontal="general" vertical="bottom" textRotation="0" wrapText="false" indent="0" shrinkToFit="false"/>
      <protection locked="true" hidden="false"/>
    </xf>
    <xf numFmtId="168" fontId="5" fillId="0" borderId="75" xfId="29" applyFont="true" applyBorder="true" applyAlignment="true" applyProtection="true">
      <alignment horizontal="center" vertical="bottom" textRotation="0" wrapText="false" indent="0" shrinkToFit="false"/>
      <protection locked="false" hidden="false"/>
    </xf>
    <xf numFmtId="168" fontId="5" fillId="0" borderId="74" xfId="29" applyFont="true" applyBorder="true" applyAlignment="true" applyProtection="true">
      <alignment horizontal="center" vertical="bottom" textRotation="0" wrapText="false" indent="0" shrinkToFit="false"/>
      <protection locked="false" hidden="false"/>
    </xf>
    <xf numFmtId="168" fontId="80" fillId="0" borderId="96" xfId="29" applyFont="true" applyBorder="true" applyAlignment="true" applyProtection="true">
      <alignment horizontal="center" vertical="bottom" textRotation="0" wrapText="false" indent="0" shrinkToFit="false"/>
      <protection locked="false" hidden="false"/>
    </xf>
    <xf numFmtId="164" fontId="80" fillId="0" borderId="93" xfId="29" applyFont="true" applyBorder="true" applyAlignment="true" applyProtection="true">
      <alignment horizontal="general" vertical="top" textRotation="0" wrapText="true" indent="0" shrinkToFit="false"/>
      <protection locked="true" hidden="false"/>
    </xf>
    <xf numFmtId="168" fontId="108" fillId="0" borderId="89" xfId="29" applyFont="true" applyBorder="true" applyAlignment="true" applyProtection="true">
      <alignment horizontal="center" vertical="bottom" textRotation="0" wrapText="false" indent="0" shrinkToFit="false"/>
      <protection locked="false" hidden="false"/>
    </xf>
    <xf numFmtId="168" fontId="108" fillId="0" borderId="74" xfId="29" applyFont="true" applyBorder="true" applyAlignment="true" applyProtection="true">
      <alignment horizontal="center" vertical="bottom" textRotation="0" wrapText="false" indent="0" shrinkToFit="false"/>
      <protection locked="false" hidden="false"/>
    </xf>
    <xf numFmtId="168" fontId="80" fillId="0" borderId="97" xfId="29" applyFont="true" applyBorder="true" applyAlignment="true" applyProtection="true">
      <alignment horizontal="center" vertical="bottom" textRotation="0" wrapText="false" indent="0" shrinkToFit="false"/>
      <protection locked="false" hidden="false"/>
    </xf>
    <xf numFmtId="164" fontId="32" fillId="0" borderId="75" xfId="29" applyFont="true" applyBorder="true" applyAlignment="true" applyProtection="true">
      <alignment horizontal="general" vertical="bottom" textRotation="0" wrapText="false" indent="0" shrinkToFit="false"/>
      <protection locked="false" hidden="false"/>
    </xf>
    <xf numFmtId="164" fontId="32" fillId="0" borderId="58" xfId="29" applyFont="true" applyBorder="true" applyAlignment="true" applyProtection="false">
      <alignment horizontal="general" vertical="top" textRotation="0" wrapText="false" indent="0" shrinkToFit="false"/>
      <protection locked="true" hidden="false"/>
    </xf>
    <xf numFmtId="164" fontId="0" fillId="0" borderId="4" xfId="29" applyFont="true" applyBorder="true" applyAlignment="false" applyProtection="true">
      <alignment horizontal="general" vertical="bottom" textRotation="0" wrapText="false" indent="0" shrinkToFit="false"/>
      <protection locked="true" hidden="false"/>
    </xf>
    <xf numFmtId="168" fontId="80" fillId="0" borderId="19" xfId="29" applyFont="true" applyBorder="true" applyAlignment="true" applyProtection="true">
      <alignment horizontal="center" vertical="bottom" textRotation="0" wrapText="false" indent="0" shrinkToFit="false"/>
      <protection locked="true" hidden="false"/>
    </xf>
    <xf numFmtId="168" fontId="68" fillId="0" borderId="35" xfId="29" applyFont="true" applyBorder="true" applyAlignment="true" applyProtection="true">
      <alignment horizontal="general" vertical="bottom" textRotation="0" wrapText="false" indent="0" shrinkToFit="false"/>
      <protection locked="true" hidden="false"/>
    </xf>
    <xf numFmtId="164" fontId="12" fillId="0" borderId="19" xfId="29" applyFont="true" applyBorder="true" applyAlignment="true" applyProtection="true">
      <alignment horizontal="left" vertical="bottom" textRotation="0" wrapText="false" indent="0" shrinkToFit="false"/>
      <protection locked="true" hidden="false"/>
    </xf>
    <xf numFmtId="164" fontId="0" fillId="0" borderId="34" xfId="29" applyFont="true" applyBorder="true" applyAlignment="false" applyProtection="true">
      <alignment horizontal="general" vertical="bottom" textRotation="0" wrapText="false" indent="0" shrinkToFit="false"/>
      <protection locked="true" hidden="false"/>
    </xf>
    <xf numFmtId="164" fontId="0" fillId="0" borderId="59" xfId="29" applyFont="true" applyBorder="true" applyAlignment="false" applyProtection="true">
      <alignment horizontal="general" vertical="bottom" textRotation="0" wrapText="false" indent="0" shrinkToFit="false"/>
      <protection locked="true" hidden="false"/>
    </xf>
    <xf numFmtId="164" fontId="4" fillId="0" borderId="58" xfId="29" applyFont="true" applyBorder="true" applyAlignment="false" applyProtection="false">
      <alignment horizontal="general" vertical="bottom" textRotation="0" wrapText="false" indent="0" shrinkToFit="false"/>
      <protection locked="true" hidden="false"/>
    </xf>
    <xf numFmtId="164" fontId="0" fillId="0" borderId="10" xfId="29" applyFont="true" applyBorder="true" applyAlignment="false" applyProtection="true">
      <alignment horizontal="general" vertical="bottom" textRotation="0" wrapText="false" indent="0" shrinkToFit="false"/>
      <protection locked="true" hidden="false"/>
    </xf>
    <xf numFmtId="164" fontId="68" fillId="0" borderId="93" xfId="29" applyFont="true" applyBorder="true" applyAlignment="true" applyProtection="true">
      <alignment horizontal="general" vertical="bottom" textRotation="0" wrapText="false" indent="0" shrinkToFit="false"/>
      <protection locked="true" hidden="false"/>
    </xf>
    <xf numFmtId="164" fontId="0" fillId="0" borderId="73" xfId="29" applyFont="true" applyBorder="true" applyAlignment="false" applyProtection="true">
      <alignment horizontal="general" vertical="bottom" textRotation="0" wrapText="false" indent="0" shrinkToFit="false"/>
      <protection locked="true" hidden="false"/>
    </xf>
    <xf numFmtId="164" fontId="68" fillId="0" borderId="93" xfId="29" applyFont="true" applyBorder="true" applyAlignment="true" applyProtection="true">
      <alignment horizontal="general" vertical="bottom" textRotation="0" wrapText="false" indent="0" shrinkToFit="false"/>
      <protection locked="false" hidden="false"/>
    </xf>
    <xf numFmtId="164" fontId="0" fillId="0" borderId="73" xfId="29" applyFont="true" applyBorder="true" applyAlignment="true" applyProtection="true">
      <alignment horizontal="right" vertical="bottom" textRotation="0" wrapText="false" indent="0" shrinkToFit="false"/>
      <protection locked="true" hidden="false"/>
    </xf>
    <xf numFmtId="164" fontId="0" fillId="0" borderId="26" xfId="29" applyFont="true" applyBorder="true" applyAlignment="true" applyProtection="true">
      <alignment horizontal="right" vertical="bottom" textRotation="0" wrapText="false" indent="0" shrinkToFit="false"/>
      <protection locked="true" hidden="false"/>
    </xf>
    <xf numFmtId="164" fontId="0" fillId="0" borderId="100" xfId="29" applyFont="true" applyBorder="true" applyAlignment="true" applyProtection="true">
      <alignment horizontal="right" vertical="bottom" textRotation="0" wrapText="false" indent="0" shrinkToFit="false"/>
      <protection locked="true" hidden="false"/>
    </xf>
    <xf numFmtId="164" fontId="32" fillId="0" borderId="93" xfId="29" applyFont="true" applyBorder="true" applyAlignment="true" applyProtection="true">
      <alignment horizontal="general" vertical="bottom" textRotation="0" wrapText="false" indent="0" shrinkToFit="false"/>
      <protection locked="true" hidden="false"/>
    </xf>
    <xf numFmtId="168" fontId="68" fillId="0" borderId="93" xfId="29" applyFont="true" applyBorder="true" applyAlignment="true" applyProtection="true">
      <alignment horizontal="general" vertical="bottom" textRotation="0" wrapText="false" indent="0" shrinkToFit="false"/>
      <protection locked="true" hidden="false"/>
    </xf>
    <xf numFmtId="168" fontId="68" fillId="0" borderId="58" xfId="29" applyFont="true" applyBorder="true" applyAlignment="true" applyProtection="true">
      <alignment horizontal="general" vertical="bottom" textRotation="0" wrapText="false" indent="0" shrinkToFit="false"/>
      <protection locked="true" hidden="false"/>
    </xf>
    <xf numFmtId="168" fontId="80" fillId="0" borderId="86" xfId="29" applyFont="true" applyBorder="true" applyAlignment="true" applyProtection="true">
      <alignment horizontal="center" vertical="bottom" textRotation="0" wrapText="false" indent="0" shrinkToFit="false"/>
      <protection locked="false" hidden="false"/>
    </xf>
    <xf numFmtId="164" fontId="0" fillId="0" borderId="0" xfId="29" applyFont="true" applyBorder="true" applyAlignment="false" applyProtection="true">
      <alignment horizontal="general" vertical="bottom" textRotation="0" wrapText="false" indent="0" shrinkToFit="false"/>
      <protection locked="true" hidden="false"/>
    </xf>
    <xf numFmtId="164" fontId="32" fillId="0" borderId="93" xfId="29" applyFont="true" applyBorder="true" applyAlignment="true" applyProtection="false">
      <alignment horizontal="general" vertical="bottom" textRotation="0" wrapText="false" indent="0" shrinkToFit="false"/>
      <protection locked="true" hidden="false"/>
    </xf>
    <xf numFmtId="164" fontId="68" fillId="0" borderId="58" xfId="29" applyFont="true" applyBorder="true" applyAlignment="true" applyProtection="true">
      <alignment horizontal="general" vertical="bottom" textRotation="0" wrapText="false" indent="0" shrinkToFit="false"/>
      <protection locked="true" hidden="false"/>
    </xf>
    <xf numFmtId="168" fontId="5" fillId="0" borderId="60" xfId="29" applyFont="true" applyBorder="true" applyAlignment="true" applyProtection="true">
      <alignment horizontal="center" vertical="bottom" textRotation="0" wrapText="false" indent="0" shrinkToFit="false"/>
      <protection locked="true" hidden="false"/>
    </xf>
    <xf numFmtId="168" fontId="5" fillId="0" borderId="61" xfId="29" applyFont="true" applyBorder="true" applyAlignment="true" applyProtection="true">
      <alignment horizontal="center" vertical="bottom" textRotation="0" wrapText="false" indent="0" shrinkToFit="false"/>
      <protection locked="true" hidden="false"/>
    </xf>
    <xf numFmtId="168" fontId="80" fillId="0" borderId="62" xfId="29" applyFont="true" applyBorder="true" applyAlignment="true" applyProtection="true">
      <alignment horizontal="center" vertical="bottom" textRotation="0" wrapText="false" indent="0" shrinkToFit="false"/>
      <protection locked="true" hidden="false"/>
    </xf>
    <xf numFmtId="164" fontId="32" fillId="0" borderId="93" xfId="29" applyFont="true" applyBorder="true" applyAlignment="true" applyProtection="true">
      <alignment horizontal="general" vertical="bottom" textRotation="0" wrapText="false" indent="0" shrinkToFit="false"/>
      <protection locked="false" hidden="false"/>
    </xf>
    <xf numFmtId="164" fontId="12" fillId="0" borderId="71" xfId="29" applyFont="true" applyBorder="true" applyAlignment="true" applyProtection="true">
      <alignment horizontal="left" vertical="bottom" textRotation="0" wrapText="false" indent="0" shrinkToFit="false"/>
      <protection locked="true" hidden="false"/>
    </xf>
    <xf numFmtId="164" fontId="12" fillId="0" borderId="0" xfId="29" applyFont="true" applyBorder="true" applyAlignment="true" applyProtection="true">
      <alignment horizontal="left" vertical="bottom" textRotation="0" wrapText="false" indent="0" shrinkToFit="false"/>
      <protection locked="true" hidden="false"/>
    </xf>
    <xf numFmtId="168" fontId="68" fillId="0" borderId="93" xfId="29" applyFont="true" applyBorder="true" applyAlignment="true" applyProtection="true">
      <alignment horizontal="general" vertical="bottom" textRotation="0" wrapText="false" indent="0" shrinkToFit="false"/>
      <protection locked="false" hidden="false"/>
    </xf>
    <xf numFmtId="164" fontId="12" fillId="0" borderId="53" xfId="29" applyFont="true" applyBorder="true" applyAlignment="true" applyProtection="true">
      <alignment horizontal="left" vertical="bottom" textRotation="0" wrapText="false" indent="0" shrinkToFit="false"/>
      <protection locked="true" hidden="false"/>
    </xf>
    <xf numFmtId="164" fontId="80" fillId="0" borderId="58" xfId="29" applyFont="true" applyBorder="true" applyAlignment="true" applyProtection="true">
      <alignment horizontal="general" vertical="bottom" textRotation="0" wrapText="false" indent="0" shrinkToFit="false"/>
      <protection locked="true" hidden="false"/>
    </xf>
    <xf numFmtId="164" fontId="0" fillId="0" borderId="11" xfId="29" applyFont="true" applyBorder="true" applyAlignment="false" applyProtection="true">
      <alignment horizontal="general" vertical="bottom" textRotation="0" wrapText="false" indent="0" shrinkToFit="false"/>
      <protection locked="true" hidden="false"/>
    </xf>
    <xf numFmtId="164" fontId="109" fillId="0" borderId="75" xfId="29" applyFont="true" applyBorder="true" applyAlignment="true" applyProtection="true">
      <alignment horizontal="general" vertical="bottom" textRotation="0" wrapText="false" indent="0" shrinkToFit="false"/>
      <protection locked="true" hidden="false"/>
    </xf>
    <xf numFmtId="164" fontId="0" fillId="0" borderId="93" xfId="29" applyFont="true" applyBorder="true" applyAlignment="false" applyProtection="true">
      <alignment horizontal="general" vertical="bottom" textRotation="0" wrapText="false" indent="0" shrinkToFit="false"/>
      <protection locked="true" hidden="false"/>
    </xf>
    <xf numFmtId="164" fontId="32" fillId="0" borderId="75" xfId="29" applyFont="true" applyBorder="true" applyAlignment="true" applyProtection="false">
      <alignment horizontal="general" vertical="bottom" textRotation="0" wrapText="false" indent="0" shrinkToFit="false"/>
      <protection locked="true" hidden="false"/>
    </xf>
    <xf numFmtId="164" fontId="0" fillId="0" borderId="58" xfId="29" applyFont="true" applyBorder="true" applyAlignment="false" applyProtection="true">
      <alignment horizontal="general" vertical="bottom" textRotation="0" wrapText="false" indent="0" shrinkToFit="false"/>
      <protection locked="true" hidden="false"/>
    </xf>
    <xf numFmtId="164" fontId="12" fillId="0" borderId="71" xfId="29" applyFont="true" applyBorder="true" applyAlignment="true" applyProtection="true">
      <alignment horizontal="general" vertical="bottom" textRotation="0" wrapText="false" indent="0" shrinkToFit="false"/>
      <protection locked="false" hidden="false"/>
    </xf>
    <xf numFmtId="164" fontId="12" fillId="0" borderId="53" xfId="29" applyFont="true" applyBorder="true" applyAlignment="true" applyProtection="true">
      <alignment horizontal="general" vertical="bottom" textRotation="0" wrapText="false" indent="0" shrinkToFit="false"/>
      <protection locked="false" hidden="false"/>
    </xf>
    <xf numFmtId="164" fontId="109" fillId="0" borderId="93" xfId="29" applyFont="true" applyBorder="true" applyAlignment="true" applyProtection="true">
      <alignment horizontal="general" vertical="top" textRotation="0" wrapText="true" indent="0" shrinkToFit="false"/>
      <protection locked="true" hidden="false"/>
    </xf>
    <xf numFmtId="168" fontId="80" fillId="0" borderId="17" xfId="29" applyFont="true" applyBorder="true" applyAlignment="true" applyProtection="true">
      <alignment horizontal="center" vertical="bottom" textRotation="0" wrapText="false" indent="0" shrinkToFit="false"/>
      <protection locked="true" hidden="false"/>
    </xf>
    <xf numFmtId="164" fontId="110" fillId="0" borderId="58" xfId="29" applyFont="true" applyBorder="true" applyAlignment="true" applyProtection="true">
      <alignment horizontal="general" vertical="top" textRotation="0" wrapText="false" indent="0" shrinkToFit="false"/>
      <protection locked="true" hidden="false"/>
    </xf>
    <xf numFmtId="164" fontId="32" fillId="0" borderId="75" xfId="29" applyFont="true" applyBorder="true" applyAlignment="true" applyProtection="true">
      <alignment horizontal="general" vertical="bottom" textRotation="0" wrapText="false" indent="0" shrinkToFit="false"/>
      <protection locked="true" hidden="false"/>
    </xf>
    <xf numFmtId="164" fontId="12" fillId="0" borderId="54" xfId="29" applyFont="true" applyBorder="true" applyAlignment="true" applyProtection="true">
      <alignment horizontal="general" vertical="bottom" textRotation="0" wrapText="false" indent="0" shrinkToFit="false"/>
      <protection locked="false" hidden="false"/>
    </xf>
    <xf numFmtId="164" fontId="0" fillId="0" borderId="60" xfId="29" applyFont="true" applyBorder="true" applyAlignment="false" applyProtection="true">
      <alignment horizontal="general" vertical="bottom" textRotation="0" wrapText="false" indent="0" shrinkToFit="false"/>
      <protection locked="true" hidden="false"/>
    </xf>
    <xf numFmtId="164" fontId="12" fillId="0" borderId="55" xfId="29" applyFont="true" applyBorder="true" applyAlignment="true" applyProtection="true">
      <alignment horizontal="left" vertical="bottom" textRotation="0" wrapText="false" indent="0" shrinkToFit="false"/>
      <protection locked="true" hidden="false"/>
    </xf>
    <xf numFmtId="164" fontId="0" fillId="0" borderId="30" xfId="29" applyFont="true" applyBorder="true" applyAlignment="false" applyProtection="true">
      <alignment horizontal="general" vertical="bottom" textRotation="0" wrapText="false" indent="0" shrinkToFit="false"/>
      <protection locked="true" hidden="false"/>
    </xf>
    <xf numFmtId="164" fontId="0" fillId="0" borderId="104" xfId="29" applyFont="true" applyBorder="true" applyAlignment="false" applyProtection="true">
      <alignment horizontal="general" vertical="bottom" textRotation="0" wrapText="false" indent="0" shrinkToFit="false"/>
      <protection locked="true" hidden="false"/>
    </xf>
    <xf numFmtId="164" fontId="32" fillId="0" borderId="2" xfId="29" applyFont="true" applyBorder="true" applyAlignment="true" applyProtection="true">
      <alignment horizontal="left" vertical="bottom" textRotation="0" wrapText="false" indent="0" shrinkToFit="false"/>
      <protection locked="true" hidden="false"/>
    </xf>
    <xf numFmtId="183" fontId="6" fillId="0" borderId="0" xfId="29" applyFont="false" applyBorder="false" applyAlignment="false" applyProtection="false">
      <alignment horizontal="general" vertical="bottom" textRotation="0" wrapText="false" indent="0" shrinkToFit="false"/>
      <protection locked="true" hidden="false"/>
    </xf>
    <xf numFmtId="168" fontId="111" fillId="0" borderId="4" xfId="29" applyFont="true" applyBorder="true" applyAlignment="true" applyProtection="true">
      <alignment horizontal="general" vertical="bottom" textRotation="0" wrapText="false" indent="0" shrinkToFit="false"/>
      <protection locked="true" hidden="false"/>
    </xf>
    <xf numFmtId="164" fontId="32" fillId="0" borderId="77" xfId="29" applyFont="true" applyBorder="true" applyAlignment="true" applyProtection="true">
      <alignment horizontal="left" vertical="bottom" textRotation="0" wrapText="false" indent="0" shrinkToFit="false"/>
      <protection locked="true" hidden="false"/>
    </xf>
    <xf numFmtId="183" fontId="6" fillId="0" borderId="2" xfId="29" applyFont="false" applyBorder="true" applyAlignment="false" applyProtection="false">
      <alignment horizontal="general" vertical="bottom" textRotation="0" wrapText="false" indent="0" shrinkToFit="false"/>
      <protection locked="true" hidden="false"/>
    </xf>
    <xf numFmtId="183" fontId="6" fillId="0" borderId="9" xfId="29" applyFont="false" applyBorder="true" applyAlignment="false" applyProtection="false">
      <alignment horizontal="general" vertical="bottom" textRotation="0" wrapText="false" indent="0" shrinkToFit="false"/>
      <protection locked="true" hidden="false"/>
    </xf>
    <xf numFmtId="168" fontId="112" fillId="0" borderId="7" xfId="29" applyFont="true" applyBorder="true" applyAlignment="false" applyProtection="false">
      <alignment horizontal="general" vertical="bottom" textRotation="0" wrapText="false" indent="0" shrinkToFit="false"/>
      <protection locked="true" hidden="false"/>
    </xf>
    <xf numFmtId="164" fontId="68" fillId="0" borderId="2" xfId="29" applyFont="true" applyBorder="true" applyAlignment="true" applyProtection="true">
      <alignment horizontal="center" vertical="center" textRotation="0" wrapText="true" indent="0" shrinkToFit="false"/>
      <protection locked="true" hidden="false"/>
    </xf>
    <xf numFmtId="168" fontId="68" fillId="0" borderId="5" xfId="29" applyFont="true" applyBorder="true" applyAlignment="true" applyProtection="true">
      <alignment horizontal="center" vertical="bottom" textRotation="0" wrapText="true" indent="0" shrinkToFit="false"/>
      <protection locked="false" hidden="false"/>
    </xf>
    <xf numFmtId="164" fontId="8" fillId="0" borderId="8" xfId="29" applyFont="true" applyBorder="true" applyAlignment="true" applyProtection="true">
      <alignment horizontal="center" vertical="bottom" textRotation="0" wrapText="true" indent="0" shrinkToFit="false"/>
      <protection locked="true" hidden="false"/>
    </xf>
    <xf numFmtId="168" fontId="68" fillId="0" borderId="2" xfId="29" applyFont="true" applyBorder="true" applyAlignment="true" applyProtection="true">
      <alignment horizontal="center" vertical="bottom" textRotation="0" wrapText="true" indent="0" shrinkToFit="false"/>
      <protection locked="false" hidden="false"/>
    </xf>
    <xf numFmtId="168" fontId="68" fillId="0" borderId="76" xfId="29" applyFont="true" applyBorder="true" applyAlignment="true" applyProtection="true">
      <alignment horizontal="center" vertical="bottom" textRotation="0" wrapText="true" indent="0" shrinkToFit="false"/>
      <protection locked="false" hidden="false"/>
    </xf>
    <xf numFmtId="168" fontId="108" fillId="0" borderId="0" xfId="29" applyFont="true" applyBorder="false" applyAlignment="true" applyProtection="false">
      <alignment horizontal="general" vertical="bottom" textRotation="0" wrapText="true" indent="0" shrinkToFit="false"/>
      <protection locked="true" hidden="false"/>
    </xf>
    <xf numFmtId="164" fontId="113" fillId="0" borderId="0" xfId="29" applyFont="true" applyBorder="false" applyAlignment="true" applyProtection="false">
      <alignment horizontal="general" vertical="bottom" textRotation="0" wrapText="false" indent="0" shrinkToFit="false"/>
      <protection locked="true" hidden="false"/>
    </xf>
    <xf numFmtId="169" fontId="12" fillId="0" borderId="28" xfId="0" applyFont="true" applyBorder="true" applyAlignment="false" applyProtection="false">
      <alignment horizontal="general" vertical="bottom" textRotation="0" wrapText="false" indent="0" shrinkToFit="false"/>
      <protection locked="true" hidden="false"/>
    </xf>
    <xf numFmtId="164" fontId="12" fillId="2" borderId="80" xfId="0" applyFont="true" applyBorder="true" applyAlignment="true" applyProtection="false">
      <alignment horizontal="general" vertical="top" textRotation="0" wrapText="true" indent="0" shrinkToFit="false"/>
      <protection locked="true" hidden="false"/>
    </xf>
    <xf numFmtId="169" fontId="12" fillId="0" borderId="23" xfId="0" applyFont="true" applyBorder="true" applyAlignment="true" applyProtection="false">
      <alignment horizontal="center"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75" fontId="12" fillId="0" borderId="23" xfId="0" applyFont="true" applyBorder="true" applyAlignment="true" applyProtection="false">
      <alignment horizontal="center" vertical="center" textRotation="0" wrapText="false" indent="0" shrinkToFit="false"/>
      <protection locked="true" hidden="false"/>
    </xf>
    <xf numFmtId="175" fontId="12" fillId="0" borderId="24"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general" vertical="top" textRotation="0" wrapText="tru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75" fontId="12" fillId="0" borderId="27"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general" vertical="top" textRotation="0" wrapText="true" indent="0" shrinkToFit="false"/>
      <protection locked="true" hidden="false"/>
    </xf>
    <xf numFmtId="175" fontId="12" fillId="0" borderId="31" xfId="0" applyFont="true" applyBorder="true" applyAlignment="true" applyProtection="false">
      <alignment horizontal="center" vertical="center" textRotation="0" wrapText="false" indent="0" shrinkToFit="false"/>
      <protection locked="true" hidden="false"/>
    </xf>
    <xf numFmtId="175" fontId="3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general" vertical="top" textRotation="0" wrapText="true" indent="0" shrinkToFit="false"/>
      <protection locked="true" hidden="false"/>
    </xf>
    <xf numFmtId="164" fontId="12" fillId="2" borderId="87" xfId="0" applyFont="true" applyBorder="true" applyAlignment="true" applyProtection="false">
      <alignment horizontal="general" vertical="top" textRotation="0" wrapText="true" indent="0" shrinkToFit="false"/>
      <protection locked="true" hidden="false"/>
    </xf>
    <xf numFmtId="175" fontId="12" fillId="0" borderId="27" xfId="0" applyFont="true" applyBorder="true" applyAlignment="true" applyProtection="false">
      <alignment horizontal="center" vertical="center" textRotation="0" wrapText="false" indent="0" shrinkToFit="false"/>
      <protection locked="true" hidden="false"/>
    </xf>
    <xf numFmtId="175" fontId="12" fillId="0" borderId="54" xfId="0" applyFont="true" applyBorder="true" applyAlignment="true" applyProtection="false">
      <alignment horizontal="center" vertical="center" textRotation="0" wrapText="false" indent="0" shrinkToFit="false"/>
      <protection locked="true" hidden="false"/>
    </xf>
    <xf numFmtId="175" fontId="12" fillId="0" borderId="35" xfId="0" applyFont="true" applyBorder="true" applyAlignment="true" applyProtection="false">
      <alignment horizontal="center" vertical="center" textRotation="0" wrapText="false" indent="0" shrinkToFit="false"/>
      <protection locked="true" hidden="false"/>
    </xf>
    <xf numFmtId="175" fontId="12" fillId="0" borderId="36" xfId="0" applyFont="true" applyBorder="true" applyAlignment="true" applyProtection="false">
      <alignment horizontal="center" vertical="center" textRotation="0" wrapText="false" indent="0" shrinkToFit="false"/>
      <protection locked="true" hidden="false"/>
    </xf>
    <xf numFmtId="175" fontId="12" fillId="0" borderId="70" xfId="0" applyFont="true" applyBorder="true" applyAlignment="true" applyProtection="false">
      <alignment horizontal="center" vertical="center" textRotation="0" wrapText="false" indent="0" shrinkToFit="false"/>
      <protection locked="true" hidden="false"/>
    </xf>
    <xf numFmtId="175" fontId="12" fillId="0" borderId="3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75" fontId="32" fillId="0" borderId="2" xfId="0" applyFont="true" applyBorder="true" applyAlignment="true" applyProtection="false">
      <alignment horizontal="center" vertical="center" textRotation="0" wrapText="false" indent="0" shrinkToFit="false"/>
      <protection locked="true" hidden="false"/>
    </xf>
    <xf numFmtId="181" fontId="37" fillId="0" borderId="0" xfId="29" applyFont="true" applyBorder="true" applyAlignment="true" applyProtection="true">
      <alignment horizontal="left" vertical="bottom" textRotation="0" wrapText="fals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81" fontId="10"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81" fontId="115" fillId="0" borderId="0" xfId="29" applyFont="true" applyBorder="true" applyAlignment="true" applyProtection="true">
      <alignment horizontal="general" vertical="center" textRotation="0" wrapText="false" indent="0" shrinkToFit="false"/>
      <protection locked="true" hidden="false"/>
    </xf>
    <xf numFmtId="164" fontId="116" fillId="0" borderId="0" xfId="29" applyFont="true" applyBorder="true" applyAlignment="true" applyProtection="true">
      <alignment horizontal="general" vertical="center" textRotation="0" wrapText="false" indent="0" shrinkToFit="false"/>
      <protection locked="true" hidden="false"/>
    </xf>
    <xf numFmtId="164" fontId="116" fillId="0" borderId="0" xfId="29" applyFont="true" applyBorder="true" applyAlignment="true" applyProtection="true">
      <alignment horizontal="general" vertical="center" textRotation="0" wrapText="false" indent="0" shrinkToFit="false"/>
      <protection locked="true" hidden="false"/>
    </xf>
    <xf numFmtId="164" fontId="37" fillId="0" borderId="0" xfId="29" applyFont="true" applyBorder="true" applyAlignment="true" applyProtection="true">
      <alignment horizontal="general" vertical="center" textRotation="0" wrapText="false" indent="0" shrinkToFit="false"/>
      <protection locked="true" hidden="false"/>
    </xf>
    <xf numFmtId="181" fontId="50" fillId="0" borderId="28" xfId="29" applyFont="true" applyBorder="true" applyAlignment="true" applyProtection="true">
      <alignment horizontal="general" vertical="center" textRotation="0" wrapText="true" indent="0" shrinkToFit="false"/>
      <protection locked="true" hidden="false"/>
    </xf>
    <xf numFmtId="164" fontId="50" fillId="0" borderId="28" xfId="29" applyFont="true" applyBorder="true" applyAlignment="true" applyProtection="true">
      <alignment horizontal="center" vertical="center" textRotation="0" wrapText="true" indent="0" shrinkToFit="false"/>
      <protection locked="true" hidden="false"/>
    </xf>
    <xf numFmtId="164" fontId="50" fillId="0" borderId="28" xfId="29" applyFont="true" applyBorder="true" applyAlignment="true" applyProtection="true">
      <alignment horizontal="center" vertical="center" textRotation="0" wrapText="true" indent="0" shrinkToFit="false"/>
      <protection locked="true" hidden="false"/>
    </xf>
    <xf numFmtId="164" fontId="50" fillId="0" borderId="54" xfId="29" applyFont="true" applyBorder="true" applyAlignment="true" applyProtection="true">
      <alignment horizontal="center" vertical="center" textRotation="0" wrapText="true" indent="0" shrinkToFit="false"/>
      <protection locked="true" hidden="false"/>
    </xf>
    <xf numFmtId="164" fontId="117" fillId="0" borderId="0" xfId="29" applyFont="true" applyBorder="true" applyAlignment="true" applyProtection="true">
      <alignment horizontal="general" vertical="center" textRotation="0" wrapText="true" indent="0" shrinkToFit="false"/>
      <protection locked="true" hidden="false"/>
    </xf>
    <xf numFmtId="181" fontId="37" fillId="0" borderId="28" xfId="0" applyFont="true" applyBorder="true" applyAlignment="true" applyProtection="true">
      <alignment horizontal="general" vertical="bottom" textRotation="0" wrapText="false" indent="0" shrinkToFit="false"/>
      <protection locked="true" hidden="false"/>
    </xf>
    <xf numFmtId="168" fontId="37" fillId="0" borderId="28" xfId="0" applyFont="true" applyBorder="true" applyAlignment="true" applyProtection="true">
      <alignment horizontal="general" vertical="bottom" textRotation="0" wrapText="false" indent="0" shrinkToFit="false"/>
      <protection locked="true" hidden="false"/>
    </xf>
    <xf numFmtId="164" fontId="37" fillId="0" borderId="0" xfId="29" applyFont="true" applyBorder="false" applyAlignment="true" applyProtection="true">
      <alignment horizontal="general" vertical="bottom" textRotation="0" wrapText="false" indent="0" shrinkToFit="false"/>
      <protection locked="true" hidden="false"/>
    </xf>
    <xf numFmtId="168" fontId="118" fillId="0" borderId="28" xfId="31" applyFont="true" applyBorder="true" applyAlignment="true" applyProtection="true">
      <alignment horizontal="general" vertical="bottom" textRotation="0" wrapText="false" indent="0" shrinkToFit="false"/>
      <protection locked="true" hidden="false"/>
    </xf>
    <xf numFmtId="168" fontId="37" fillId="0" borderId="28" xfId="0" applyFont="true" applyBorder="true" applyAlignment="true" applyProtection="true">
      <alignment horizontal="right" vertical="bottom" textRotation="0" wrapText="false" indent="0" shrinkToFit="false"/>
      <protection locked="true" hidden="false"/>
    </xf>
    <xf numFmtId="168" fontId="37" fillId="0" borderId="28" xfId="31" applyFont="true" applyBorder="true" applyAlignment="true" applyProtection="true">
      <alignment horizontal="general" vertical="bottom" textRotation="0" wrapText="false" indent="0" shrinkToFit="false"/>
      <protection locked="true" hidden="false"/>
    </xf>
    <xf numFmtId="164" fontId="118" fillId="0" borderId="0" xfId="29" applyFont="true" applyBorder="true" applyAlignment="true" applyProtection="true">
      <alignment horizontal="general" vertical="bottom" textRotation="0" wrapText="false" indent="0" shrinkToFit="false"/>
      <protection locked="true" hidden="false"/>
    </xf>
    <xf numFmtId="164" fontId="50" fillId="0" borderId="0" xfId="29" applyFont="true" applyBorder="true" applyAlignment="true" applyProtection="true">
      <alignment horizontal="right" vertical="bottom" textRotation="0" wrapText="false" indent="0" shrinkToFit="false"/>
      <protection locked="true" hidden="false"/>
    </xf>
    <xf numFmtId="168" fontId="118" fillId="0" borderId="28" xfId="0" applyFont="true" applyBorder="true" applyAlignment="true" applyProtection="true">
      <alignment horizontal="general" vertical="bottom" textRotation="0" wrapText="false" indent="0" shrinkToFit="false"/>
      <protection locked="true" hidden="false"/>
    </xf>
    <xf numFmtId="181" fontId="117" fillId="0" borderId="28" xfId="0" applyFont="true" applyBorder="true" applyAlignment="true" applyProtection="true">
      <alignment horizontal="general" vertical="bottom" textRotation="0" wrapText="false" indent="0" shrinkToFit="false"/>
      <protection locked="true" hidden="false"/>
    </xf>
    <xf numFmtId="168" fontId="50" fillId="0" borderId="28" xfId="0"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true">
      <alignment horizontal="right" vertical="bottom" textRotation="0" wrapText="false" indent="0" shrinkToFit="false"/>
      <protection locked="true" hidden="false"/>
    </xf>
    <xf numFmtId="168" fontId="37" fillId="0" borderId="28" xfId="0" applyFont="true" applyBorder="true" applyAlignment="true" applyProtection="true">
      <alignment horizontal="left" vertical="bottom" textRotation="0" wrapText="false" indent="0" shrinkToFit="false"/>
      <protection locked="true" hidden="false"/>
    </xf>
    <xf numFmtId="164" fontId="50" fillId="0" borderId="0" xfId="29" applyFont="true" applyBorder="true" applyAlignment="true" applyProtection="true">
      <alignment horizontal="general" vertical="bottom" textRotation="0" wrapText="false" indent="0" shrinkToFit="false"/>
      <protection locked="true" hidden="false"/>
    </xf>
    <xf numFmtId="164" fontId="50" fillId="0" borderId="28" xfId="0" applyFont="true" applyBorder="true" applyAlignment="true" applyProtection="true">
      <alignment horizontal="general" vertical="bottom" textRotation="0" wrapText="false" indent="0" shrinkToFit="false"/>
      <protection locked="true" hidden="false"/>
    </xf>
    <xf numFmtId="168" fontId="50" fillId="0" borderId="28" xfId="0" applyFont="true" applyBorder="true" applyAlignment="true" applyProtection="true">
      <alignment horizontal="left" vertical="bottom" textRotation="0" wrapText="false" indent="0" shrinkToFit="false"/>
      <protection locked="true" hidden="false"/>
    </xf>
    <xf numFmtId="168" fontId="117" fillId="0" borderId="28" xfId="0" applyFont="true" applyBorder="true" applyAlignment="true" applyProtection="true">
      <alignment horizontal="left" vertical="bottom" textRotation="0" wrapText="false" indent="0" shrinkToFit="false"/>
      <protection locked="true" hidden="false"/>
    </xf>
    <xf numFmtId="164" fontId="117" fillId="0" borderId="28" xfId="0" applyFont="true" applyBorder="true" applyAlignment="true" applyProtection="true">
      <alignment horizontal="general" vertical="bottom" textRotation="0" wrapText="false" indent="0" shrinkToFit="false"/>
      <protection locked="true" hidden="false"/>
    </xf>
    <xf numFmtId="164" fontId="117" fillId="0" borderId="0" xfId="29" applyFont="true" applyBorder="true" applyAlignment="true" applyProtection="true">
      <alignment horizontal="general" vertical="bottom" textRotation="0" wrapText="false" indent="0" shrinkToFit="false"/>
      <protection locked="true" hidden="false"/>
    </xf>
    <xf numFmtId="164" fontId="117" fillId="0" borderId="0" xfId="29" applyFont="true" applyBorder="false" applyAlignment="true" applyProtection="true">
      <alignment horizontal="general" vertical="bottom" textRotation="0" wrapText="false" indent="0" shrinkToFit="false"/>
      <protection locked="true" hidden="false"/>
    </xf>
    <xf numFmtId="168" fontId="37" fillId="0" borderId="28" xfId="31" applyFont="true" applyBorder="true" applyAlignment="true" applyProtection="true">
      <alignment horizontal="right" vertical="bottom" textRotation="0" wrapText="false" indent="0" shrinkToFit="false"/>
      <protection locked="true" hidden="false"/>
    </xf>
    <xf numFmtId="168" fontId="50" fillId="0" borderId="28" xfId="0" applyFont="true" applyBorder="true" applyAlignment="true" applyProtection="true">
      <alignment horizontal="center" vertical="bottom" textRotation="0" wrapText="false" indent="0" shrinkToFit="false"/>
      <protection locked="true" hidden="false"/>
    </xf>
    <xf numFmtId="164" fontId="37" fillId="2" borderId="0" xfId="29" applyFont="true" applyBorder="true" applyAlignment="true" applyProtection="true">
      <alignment horizontal="general" vertical="bottom" textRotation="0" wrapText="false" indent="0" shrinkToFit="false"/>
      <protection locked="true" hidden="false"/>
    </xf>
    <xf numFmtId="168" fontId="37" fillId="2" borderId="28" xfId="0" applyFont="true" applyBorder="true" applyAlignment="true" applyProtection="true">
      <alignment horizontal="general" vertical="bottom" textRotation="0" wrapText="false" indent="0" shrinkToFit="false"/>
      <protection locked="true" hidden="false"/>
    </xf>
    <xf numFmtId="168" fontId="37" fillId="2" borderId="28" xfId="0" applyFont="true" applyBorder="true" applyAlignment="true" applyProtection="true">
      <alignment horizontal="right" vertical="bottom" textRotation="0" wrapText="false" indent="0" shrinkToFit="false"/>
      <protection locked="true" hidden="false"/>
    </xf>
    <xf numFmtId="181" fontId="119" fillId="0" borderId="0" xfId="29" applyFont="true" applyBorder="true" applyAlignment="true" applyProtection="true">
      <alignment horizontal="left" vertical="bottom" textRotation="0" wrapText="fals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false" hidden="false"/>
    </xf>
    <xf numFmtId="164" fontId="12" fillId="0" borderId="0" xfId="29" applyFont="true" applyBorder="false" applyAlignment="true" applyProtection="false">
      <alignment horizontal="general" vertical="top" textRotation="0" wrapText="true" indent="0" shrinkToFit="false"/>
      <protection locked="true" hidden="false"/>
    </xf>
    <xf numFmtId="181" fontId="8" fillId="0" borderId="0" xfId="29"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71" fontId="12" fillId="0" borderId="24" xfId="36" applyFont="true" applyBorder="true" applyAlignment="true" applyProtection="true">
      <alignment horizontal="center" vertical="bottom" textRotation="0" wrapText="false" indent="0" shrinkToFit="false"/>
      <protection locked="true" hidden="false"/>
    </xf>
    <xf numFmtId="168" fontId="12" fillId="0" borderId="24" xfId="0" applyFont="true" applyBorder="true" applyAlignment="true" applyProtection="false">
      <alignment horizontal="center" vertical="bottom" textRotation="0" wrapText="false" indent="0" shrinkToFit="false"/>
      <protection locked="true" hidden="false"/>
    </xf>
    <xf numFmtId="171" fontId="12" fillId="0" borderId="66" xfId="36"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bottom" textRotation="0" wrapText="false" indent="0" shrinkToFit="false"/>
      <protection locked="true" hidden="false"/>
    </xf>
    <xf numFmtId="171" fontId="12" fillId="0" borderId="28" xfId="36" applyFont="true" applyBorder="true" applyAlignment="true" applyProtection="true">
      <alignment horizontal="center" vertical="bottom" textRotation="0" wrapText="false" indent="0" shrinkToFit="false"/>
      <protection locked="true" hidden="false"/>
    </xf>
    <xf numFmtId="168" fontId="12" fillId="0" borderId="28" xfId="0" applyFont="true" applyBorder="true" applyAlignment="true" applyProtection="false">
      <alignment horizontal="center" vertical="bottom" textRotation="0" wrapText="false" indent="0" shrinkToFit="false"/>
      <protection locked="true" hidden="false"/>
    </xf>
    <xf numFmtId="171" fontId="12" fillId="0" borderId="67" xfId="36" applyFont="true" applyBorder="true" applyAlignment="true" applyProtection="tru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8" fontId="8" fillId="0" borderId="35" xfId="0" applyFont="true" applyBorder="true" applyAlignment="true" applyProtection="false">
      <alignment horizontal="center" vertical="bottom" textRotation="0" wrapText="false" indent="0" shrinkToFit="false"/>
      <protection locked="true" hidden="false"/>
    </xf>
    <xf numFmtId="171" fontId="8" fillId="0" borderId="36" xfId="36" applyFont="true" applyBorder="true" applyAlignment="true" applyProtection="true">
      <alignment horizontal="center" vertical="bottom" textRotation="0" wrapText="false" indent="0" shrinkToFit="false"/>
      <protection locked="true" hidden="false"/>
    </xf>
    <xf numFmtId="168" fontId="8" fillId="0" borderId="36" xfId="0" applyFont="true" applyBorder="true" applyAlignment="true" applyProtection="false">
      <alignment horizontal="center" vertical="bottom" textRotation="0" wrapText="false" indent="0" shrinkToFit="false"/>
      <protection locked="true" hidden="false"/>
    </xf>
    <xf numFmtId="171" fontId="8" fillId="0" borderId="70" xfId="3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5" fillId="0" borderId="28" xfId="21"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left" vertical="center"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75" fontId="12" fillId="0" borderId="96" xfId="0" applyFont="true" applyBorder="true" applyAlignment="true" applyProtection="false">
      <alignment horizontal="center" vertical="center" textRotation="0" wrapText="false" indent="0" shrinkToFit="false"/>
      <protection locked="true" hidden="false"/>
    </xf>
    <xf numFmtId="175" fontId="5" fillId="0" borderId="32" xfId="21"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5" fontId="8" fillId="0" borderId="70"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8" fillId="0" borderId="36" xfId="0" applyFont="true" applyBorder="true" applyAlignment="true" applyProtection="false">
      <alignment horizontal="center" vertical="center" textRotation="0" wrapText="false" indent="0" shrinkToFit="false"/>
      <protection locked="true" hidden="false"/>
    </xf>
    <xf numFmtId="175" fontId="8" fillId="0" borderId="35" xfId="0" applyFont="true" applyBorder="true" applyAlignment="true" applyProtection="false">
      <alignment horizontal="center" vertical="center" textRotation="0" wrapText="false" indent="0" shrinkToFit="false"/>
      <protection locked="true" hidden="false"/>
    </xf>
    <xf numFmtId="175" fontId="8" fillId="0" borderId="36"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8" fontId="37" fillId="0" borderId="106" xfId="0" applyFont="true" applyBorder="tru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1" fillId="0" borderId="83"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5"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center" vertical="center" textRotation="0" wrapText="false" indent="0" shrinkToFit="false"/>
      <protection locked="true" hidden="false"/>
    </xf>
    <xf numFmtId="169"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general" vertical="bottom" textRotation="0" wrapText="false" indent="0" shrinkToFit="false"/>
      <protection locked="true" hidden="false"/>
    </xf>
    <xf numFmtId="164" fontId="12" fillId="4" borderId="84" xfId="0" applyFont="true" applyBorder="true" applyAlignment="true" applyProtection="false">
      <alignment horizontal="center" vertical="bottom" textRotation="0" wrapText="false" indent="0" shrinkToFit="false"/>
      <protection locked="true" hidden="false"/>
    </xf>
    <xf numFmtId="164" fontId="12" fillId="4" borderId="68"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left" vertical="bottom" textRotation="0" wrapText="false" indent="0" shrinkToFit="false"/>
      <protection locked="true" hidden="false"/>
    </xf>
    <xf numFmtId="168" fontId="12" fillId="4" borderId="28" xfId="0" applyFont="true" applyBorder="true" applyAlignment="true" applyProtection="false">
      <alignment horizontal="center" vertical="bottom" textRotation="0" wrapText="false" indent="0" shrinkToFit="false"/>
      <protection locked="true" hidden="false"/>
    </xf>
    <xf numFmtId="164" fontId="12" fillId="4" borderId="28" xfId="0" applyFont="true" applyBorder="true" applyAlignment="true" applyProtection="false">
      <alignment horizontal="center" vertical="bottom" textRotation="0" wrapText="false" indent="0" shrinkToFit="false"/>
      <protection locked="true" hidden="false"/>
    </xf>
    <xf numFmtId="164" fontId="14" fillId="4" borderId="28" xfId="0" applyFont="true" applyBorder="true" applyAlignment="true" applyProtection="false">
      <alignment horizontal="center" vertical="bottom" textRotation="0" wrapText="false" indent="0" shrinkToFit="false"/>
      <protection locked="true" hidden="false"/>
    </xf>
    <xf numFmtId="169" fontId="14" fillId="4" borderId="28"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9" fontId="12" fillId="4"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5" borderId="0" xfId="0" applyFont="true" applyBorder="false" applyAlignment="false" applyProtection="false">
      <alignment horizontal="general" vertical="bottom" textRotation="0" wrapText="false" indent="0" shrinkToFit="false"/>
      <protection locked="true" hidden="false"/>
    </xf>
    <xf numFmtId="175" fontId="9" fillId="4"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32" fillId="4" borderId="0"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9" fontId="14" fillId="4"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8" fontId="10" fillId="0" borderId="28" xfId="0" applyFont="true" applyBorder="true" applyAlignment="true" applyProtection="false">
      <alignment horizontal="center" vertical="bottom" textRotation="0" wrapText="false" indent="0" shrinkToFit="false"/>
      <protection locked="true" hidden="false"/>
    </xf>
    <xf numFmtId="169" fontId="10" fillId="5" borderId="28" xfId="0" applyFont="true" applyBorder="true" applyAlignment="true" applyProtection="false">
      <alignment horizontal="center" vertical="bottom" textRotation="0" wrapText="false" indent="0" shrinkToFit="false"/>
      <protection locked="true" hidden="false"/>
    </xf>
    <xf numFmtId="165" fontId="10" fillId="5" borderId="28" xfId="35" applyFont="true" applyBorder="true" applyAlignment="true" applyProtection="true">
      <alignment horizontal="center"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9" fontId="10" fillId="5" borderId="28" xfId="0" applyFont="true" applyBorder="true" applyAlignment="false" applyProtection="false">
      <alignment horizontal="general" vertical="bottom" textRotation="0" wrapText="false" indent="0" shrinkToFit="false"/>
      <protection locked="true" hidden="false"/>
    </xf>
    <xf numFmtId="165" fontId="10" fillId="5" borderId="28" xfId="0" applyFont="true" applyBorder="true" applyAlignment="true" applyProtection="false">
      <alignment horizontal="center" vertical="bottom" textRotation="0" wrapText="false" indent="0" shrinkToFit="false"/>
      <protection locked="true" hidden="false"/>
    </xf>
    <xf numFmtId="184" fontId="10" fillId="0" borderId="28"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9" fontId="10" fillId="5" borderId="0" xfId="0" applyFont="true" applyBorder="fals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24" fillId="0" borderId="0" xfId="0" applyFont="true" applyBorder="false" applyAlignment="true" applyProtection="false">
      <alignment horizontal="center" vertical="bottom" textRotation="0" wrapText="false" indent="0" shrinkToFit="false"/>
      <protection locked="true" hidden="false"/>
    </xf>
    <xf numFmtId="169" fontId="123"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125" fillId="0" borderId="82" xfId="0" applyFont="true" applyBorder="true" applyAlignment="true" applyProtection="false">
      <alignment horizontal="center" vertical="center" textRotation="0" wrapText="false" indent="0" shrinkToFit="false"/>
      <protection locked="true" hidden="false"/>
    </xf>
    <xf numFmtId="164" fontId="125" fillId="0" borderId="53"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true" indent="0" shrinkToFit="false"/>
      <protection locked="true" hidden="false"/>
    </xf>
    <xf numFmtId="164" fontId="125" fillId="0" borderId="63" xfId="0" applyFont="true" applyBorder="true" applyAlignment="true" applyProtection="false">
      <alignment horizontal="center" vertical="center" textRotation="0" wrapText="true" indent="0" shrinkToFit="false"/>
      <protection locked="true" hidden="false"/>
    </xf>
    <xf numFmtId="164" fontId="125" fillId="0" borderId="36" xfId="0" applyFont="true" applyBorder="true" applyAlignment="true" applyProtection="false">
      <alignment horizontal="center" vertical="center" textRotation="0" wrapText="true" indent="0" shrinkToFit="false"/>
      <protection locked="true" hidden="false"/>
    </xf>
    <xf numFmtId="164" fontId="125" fillId="0" borderId="71" xfId="0" applyFont="true" applyBorder="true" applyAlignment="true" applyProtection="false">
      <alignment horizontal="center" vertical="center" textRotation="0" wrapText="tru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126" fillId="0" borderId="65" xfId="0" applyFont="true" applyBorder="true" applyAlignment="true" applyProtection="false">
      <alignment horizontal="left" vertical="bottom" textRotation="0" wrapText="false" indent="0" shrinkToFit="false"/>
      <protection locked="true" hidden="false"/>
    </xf>
    <xf numFmtId="168" fontId="12" fillId="0" borderId="92" xfId="0" applyFont="true" applyBorder="true" applyAlignment="true" applyProtection="false">
      <alignment horizontal="general" vertical="center" textRotation="0" wrapText="false" indent="0" shrinkToFit="false"/>
      <protection locked="true" hidden="false"/>
    </xf>
    <xf numFmtId="168" fontId="12" fillId="0" borderId="78" xfId="0" applyFont="true" applyBorder="true" applyAlignment="true" applyProtection="false">
      <alignment horizontal="general" vertical="center" textRotation="0" wrapText="false" indent="0" shrinkToFit="false"/>
      <protection locked="true" hidden="false"/>
    </xf>
    <xf numFmtId="175" fontId="12" fillId="0" borderId="78" xfId="0" applyFont="true" applyBorder="true" applyAlignment="true" applyProtection="false">
      <alignment horizontal="general" vertical="center" textRotation="0" wrapText="false" indent="0" shrinkToFit="false"/>
      <protection locked="true" hidden="false"/>
    </xf>
    <xf numFmtId="175" fontId="12" fillId="0" borderId="87" xfId="0" applyFont="true" applyBorder="true" applyAlignment="true" applyProtection="false">
      <alignment horizontal="center" vertical="center" textRotation="0" wrapText="false" indent="0" shrinkToFit="false"/>
      <protection locked="true" hidden="false"/>
    </xf>
    <xf numFmtId="164" fontId="127" fillId="0" borderId="26" xfId="22" applyFont="true" applyBorder="true" applyAlignment="true" applyProtection="false">
      <alignment horizontal="left" vertical="center" textRotation="0" wrapText="true" indent="0" shrinkToFit="false"/>
      <protection locked="true" hidden="false"/>
    </xf>
    <xf numFmtId="168" fontId="12" fillId="0" borderId="68"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75" fontId="12" fillId="0" borderId="28" xfId="0" applyFont="true" applyBorder="true" applyAlignment="true" applyProtection="false">
      <alignment horizontal="general" vertical="center" textRotation="0" wrapText="false" indent="0" shrinkToFit="false"/>
      <protection locked="true" hidden="false"/>
    </xf>
    <xf numFmtId="164" fontId="127" fillId="0" borderId="34" xfId="22"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75" fillId="0" borderId="5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center" vertical="center" textRotation="0" wrapText="false" indent="0" shrinkToFit="false"/>
      <protection locked="true" hidden="false"/>
    </xf>
    <xf numFmtId="170" fontId="12" fillId="0" borderId="0" xfId="3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2" borderId="109"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8" fontId="12" fillId="0" borderId="83"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8" fontId="12" fillId="0" borderId="85"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4" fontId="8" fillId="2" borderId="84"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2" borderId="54" xfId="0" applyFont="true" applyBorder="true" applyAlignment="true" applyProtection="false">
      <alignment horizontal="general" vertical="bottom" textRotation="0" wrapText="false" indent="0" shrinkToFit="false"/>
      <protection locked="true" hidden="false"/>
    </xf>
    <xf numFmtId="185" fontId="12" fillId="0" borderId="28" xfId="0" applyFont="true" applyBorder="true" applyAlignment="true" applyProtection="false">
      <alignment horizontal="center" vertical="bottom" textRotation="0" wrapText="false" indent="0" shrinkToFit="false"/>
      <protection locked="true" hidden="false"/>
    </xf>
    <xf numFmtId="186" fontId="12" fillId="0" borderId="28" xfId="0" applyFont="true" applyBorder="true" applyAlignment="true" applyProtection="false">
      <alignment horizontal="center" vertical="bottom" textRotation="0" wrapText="false" indent="0" shrinkToFit="false"/>
      <protection locked="true" hidden="false"/>
    </xf>
    <xf numFmtId="186" fontId="12" fillId="0" borderId="85" xfId="0" applyFont="true" applyBorder="true" applyAlignment="true" applyProtection="false">
      <alignment horizontal="center" vertical="bottom" textRotation="0" wrapText="false" indent="0" shrinkToFit="false"/>
      <protection locked="true" hidden="false"/>
    </xf>
    <xf numFmtId="164" fontId="29" fillId="2" borderId="10" xfId="23" applyFont="true" applyBorder="true" applyAlignment="true" applyProtection="false">
      <alignment horizontal="center" vertical="center" textRotation="0" wrapText="false" indent="0" shrinkToFit="false"/>
      <protection locked="true" hidden="false"/>
    </xf>
    <xf numFmtId="164" fontId="29" fillId="2" borderId="24" xfId="23" applyFont="true" applyBorder="true" applyAlignment="true" applyProtection="false">
      <alignment horizontal="center" vertical="bottom" textRotation="0" wrapText="false" indent="0" shrinkToFit="false"/>
      <protection locked="true" hidden="false"/>
    </xf>
    <xf numFmtId="171" fontId="12" fillId="0" borderId="0" xfId="36"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8" fillId="0" borderId="27" xfId="23" applyFont="true" applyBorder="true" applyAlignment="true" applyProtection="false">
      <alignment horizontal="left" vertical="bottom" textRotation="0" wrapText="true" indent="0" shrinkToFit="false"/>
      <protection locked="true" hidden="false"/>
    </xf>
    <xf numFmtId="168" fontId="28" fillId="0" borderId="28" xfId="23"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03" xfId="0" applyFont="true" applyBorder="true" applyAlignment="true" applyProtection="false">
      <alignment horizontal="general" vertical="bottom" textRotation="0" wrapText="false" indent="0" shrinkToFit="false"/>
      <protection locked="true" hidden="false"/>
    </xf>
    <xf numFmtId="185" fontId="12"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85" fontId="12" fillId="0" borderId="12" xfId="0" applyFont="true" applyBorder="true" applyAlignment="true" applyProtection="false">
      <alignment horizontal="center" vertical="center" textRotation="0" wrapText="false" indent="0" shrinkToFit="false"/>
      <protection locked="true" hidden="false"/>
    </xf>
    <xf numFmtId="185" fontId="12" fillId="0" borderId="13" xfId="0" applyFont="true" applyBorder="true" applyAlignment="true" applyProtection="false">
      <alignment horizontal="center" vertical="center" textRotation="0" wrapText="false" indent="0" shrinkToFit="false"/>
      <protection locked="true" hidden="false"/>
    </xf>
    <xf numFmtId="185" fontId="12" fillId="0" borderId="14" xfId="0" applyFont="true" applyBorder="true" applyAlignment="true" applyProtection="false">
      <alignment horizontal="center" vertical="center" textRotation="0" wrapText="false" indent="0" shrinkToFit="false"/>
      <protection locked="true" hidden="false"/>
    </xf>
    <xf numFmtId="186" fontId="12" fillId="0" borderId="0" xfId="0" applyFont="true" applyBorder="true" applyAlignment="true" applyProtection="false">
      <alignment horizontal="center" vertical="bottom"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86" fontId="12" fillId="0" borderId="35" xfId="0" applyFont="true" applyBorder="true" applyAlignment="true" applyProtection="false">
      <alignment horizontal="center" vertical="center" textRotation="0" wrapText="false" indent="0" shrinkToFit="false"/>
      <protection locked="true" hidden="false"/>
    </xf>
    <xf numFmtId="186" fontId="12" fillId="0" borderId="36" xfId="0" applyFont="true" applyBorder="true" applyAlignment="true" applyProtection="false">
      <alignment horizontal="center" vertical="center" textRotation="0" wrapText="false" indent="0" shrinkToFit="false"/>
      <protection locked="true" hidden="false"/>
    </xf>
    <xf numFmtId="186" fontId="12" fillId="0" borderId="70" xfId="0" applyFont="true" applyBorder="true" applyAlignment="true" applyProtection="false">
      <alignment horizontal="center" vertical="center" textRotation="0" wrapText="false" indent="0" shrinkToFit="false"/>
      <protection locked="true" hidden="false"/>
    </xf>
    <xf numFmtId="185" fontId="12" fillId="0" borderId="10" xfId="0" applyFont="true" applyBorder="true" applyAlignment="true" applyProtection="false">
      <alignment horizontal="center" vertical="center" textRotation="0" wrapText="false" indent="0" shrinkToFit="false"/>
      <protection locked="true" hidden="false"/>
    </xf>
    <xf numFmtId="185" fontId="12" fillId="0" borderId="57" xfId="0" applyFont="true" applyBorder="true" applyAlignment="true" applyProtection="false">
      <alignment horizontal="center" vertical="center" textRotation="0" wrapText="false" indent="0" shrinkToFit="false"/>
      <protection locked="true" hidden="false"/>
    </xf>
    <xf numFmtId="186" fontId="12" fillId="0" borderId="69" xfId="0" applyFont="true" applyBorder="true" applyAlignment="true" applyProtection="false">
      <alignment horizontal="center" vertical="center" textRotation="0" wrapText="false" indent="0" shrinkToFit="false"/>
      <protection locked="true" hidden="false"/>
    </xf>
    <xf numFmtId="186" fontId="12" fillId="0" borderId="59" xfId="0" applyFont="true" applyBorder="true" applyAlignment="true" applyProtection="false">
      <alignment horizontal="center" vertical="center" textRotation="0" wrapText="false" indent="0" shrinkToFit="false"/>
      <protection locked="true" hidden="false"/>
    </xf>
    <xf numFmtId="185" fontId="12" fillId="0" borderId="23" xfId="0" applyFont="true" applyBorder="true" applyAlignment="true" applyProtection="false">
      <alignment horizontal="center" vertical="center" textRotation="0" wrapText="false" indent="0" shrinkToFit="false"/>
      <protection locked="true" hidden="false"/>
    </xf>
    <xf numFmtId="185" fontId="12" fillId="0" borderId="24" xfId="0" applyFont="true" applyBorder="true" applyAlignment="true" applyProtection="false">
      <alignment horizontal="center" vertical="center" textRotation="0" wrapText="false" indent="0" shrinkToFit="false"/>
      <protection locked="true" hidden="false"/>
    </xf>
    <xf numFmtId="185" fontId="12" fillId="0" borderId="66" xfId="0" applyFont="true" applyBorder="true" applyAlignment="true" applyProtection="false">
      <alignment horizontal="center" vertical="center" textRotation="0" wrapText="false" indent="0" shrinkToFit="false"/>
      <protection locked="true" hidden="false"/>
    </xf>
    <xf numFmtId="164" fontId="29" fillId="2" borderId="8" xfId="22" applyFont="true" applyBorder="true" applyAlignment="true" applyProtection="false">
      <alignment horizontal="center" vertical="center" textRotation="0" wrapText="false" indent="0" shrinkToFit="false"/>
      <protection locked="true" hidden="false"/>
    </xf>
    <xf numFmtId="164" fontId="29" fillId="2" borderId="11" xfId="22" applyFont="true" applyBorder="true" applyAlignment="true" applyProtection="false">
      <alignment horizontal="center" vertical="center" textRotation="0" wrapText="false" indent="0" shrinkToFit="false"/>
      <protection locked="true" hidden="false"/>
    </xf>
    <xf numFmtId="164" fontId="29" fillId="2" borderId="106" xfId="22" applyFont="true" applyBorder="true" applyAlignment="true" applyProtection="false">
      <alignment horizontal="center" vertical="bottom" textRotation="0" wrapText="false" indent="0" shrinkToFit="false"/>
      <protection locked="true" hidden="false"/>
    </xf>
    <xf numFmtId="164" fontId="121" fillId="2" borderId="11" xfId="22" applyFont="true" applyBorder="true" applyAlignment="true" applyProtection="false">
      <alignment horizontal="center" vertical="bottom" textRotation="0" wrapText="false" indent="0" shrinkToFit="false"/>
      <protection locked="true" hidden="false"/>
    </xf>
    <xf numFmtId="164" fontId="29" fillId="2" borderId="15" xfId="22"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true" applyProtection="false">
      <alignment horizontal="center" vertical="bottom" textRotation="0" wrapText="true" indent="0" shrinkToFit="false"/>
      <protection locked="true" hidden="false"/>
    </xf>
    <xf numFmtId="164" fontId="29" fillId="2" borderId="58" xfId="22" applyFont="true" applyBorder="true" applyAlignment="true" applyProtection="false">
      <alignment horizontal="center" vertical="center" textRotation="0" wrapText="false" indent="0" shrinkToFit="false"/>
      <protection locked="true" hidden="false"/>
    </xf>
    <xf numFmtId="164" fontId="121" fillId="2" borderId="77" xfId="22" applyFont="true" applyBorder="true" applyAlignment="true" applyProtection="false">
      <alignment horizontal="center" vertical="center" textRotation="0" wrapText="false" indent="0" shrinkToFit="false"/>
      <protection locked="true" hidden="false"/>
    </xf>
    <xf numFmtId="164" fontId="121" fillId="2" borderId="7" xfId="22" applyFont="true" applyBorder="true" applyAlignment="true" applyProtection="false">
      <alignment horizontal="center" vertical="center" textRotation="0" wrapText="false" indent="0" shrinkToFit="false"/>
      <protection locked="true" hidden="false"/>
    </xf>
    <xf numFmtId="164" fontId="29" fillId="2" borderId="76" xfId="22"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true" applyProtection="false">
      <alignment horizontal="center" vertical="center" textRotation="0" wrapText="false" indent="0" shrinkToFit="false"/>
      <protection locked="true" hidden="false"/>
    </xf>
    <xf numFmtId="168" fontId="28" fillId="0" borderId="23" xfId="22" applyFont="true" applyBorder="true" applyAlignment="true" applyProtection="false">
      <alignment horizontal="center" vertical="center" textRotation="0" wrapText="true" indent="0" shrinkToFit="false"/>
      <protection locked="true" hidden="false"/>
    </xf>
    <xf numFmtId="168" fontId="28" fillId="0" borderId="24" xfId="22" applyFont="true" applyBorder="true" applyAlignment="true" applyProtection="false">
      <alignment horizontal="center" vertical="center" textRotation="0" wrapText="true" indent="0" shrinkToFit="false"/>
      <protection locked="true" hidden="false"/>
    </xf>
    <xf numFmtId="168" fontId="28" fillId="0" borderId="66" xfId="22" applyFont="true" applyBorder="true" applyAlignment="true" applyProtection="false">
      <alignment horizontal="center" vertical="center" textRotation="0" wrapText="true" indent="0" shrinkToFit="false"/>
      <protection locked="true" hidden="false"/>
    </xf>
    <xf numFmtId="168" fontId="28" fillId="0" borderId="92" xfId="22" applyFont="true" applyBorder="true" applyAlignment="true" applyProtection="false">
      <alignment horizontal="center" vertical="center" textRotation="0" wrapText="true" indent="0" shrinkToFit="false"/>
      <protection locked="true" hidden="false"/>
    </xf>
    <xf numFmtId="168" fontId="28" fillId="0" borderId="78" xfId="22" applyFont="true" applyBorder="true" applyAlignment="true" applyProtection="false">
      <alignment horizontal="center" vertical="center" textRotation="0" wrapText="true" indent="0" shrinkToFit="false"/>
      <protection locked="true" hidden="false"/>
    </xf>
    <xf numFmtId="168" fontId="28" fillId="0" borderId="78" xfId="26" applyFont="true" applyBorder="true" applyAlignment="true" applyProtection="false">
      <alignment horizontal="center" vertical="center" textRotation="0" wrapText="true" indent="0" shrinkToFit="false"/>
      <protection locked="true" hidden="false"/>
    </xf>
    <xf numFmtId="175" fontId="28" fillId="0" borderId="78" xfId="28" applyFont="true" applyBorder="true" applyAlignment="true" applyProtection="false">
      <alignment horizontal="center" vertical="center" textRotation="0" wrapText="true" indent="0" shrinkToFit="false"/>
      <protection locked="true" hidden="false"/>
    </xf>
    <xf numFmtId="175" fontId="28" fillId="0" borderId="17" xfId="28" applyFont="true" applyBorder="true" applyAlignment="true" applyProtection="false">
      <alignment horizontal="center" vertical="center" textRotation="0" wrapText="true" indent="0" shrinkToFit="false"/>
      <protection locked="true" hidden="false"/>
    </xf>
    <xf numFmtId="175" fontId="28" fillId="2" borderId="23" xfId="22" applyFont="true" applyBorder="true" applyAlignment="true" applyProtection="false">
      <alignment horizontal="center" vertical="center" textRotation="0" wrapText="false" indent="0" shrinkToFit="false"/>
      <protection locked="true" hidden="false"/>
    </xf>
    <xf numFmtId="175" fontId="28" fillId="2" borderId="66" xfId="22" applyFont="true" applyBorder="true" applyAlignment="true" applyProtection="false">
      <alignment horizontal="center" vertical="center" textRotation="0" wrapText="false" indent="0" shrinkToFit="false"/>
      <protection locked="true" hidden="false"/>
    </xf>
    <xf numFmtId="175" fontId="28" fillId="2" borderId="24" xfId="22" applyFont="true" applyBorder="true" applyAlignment="true" applyProtection="false">
      <alignment horizontal="center" vertical="center" textRotation="0" wrapText="false" indent="0" shrinkToFit="false"/>
      <protection locked="true" hidden="false"/>
    </xf>
    <xf numFmtId="168" fontId="28" fillId="0" borderId="27" xfId="22" applyFont="true" applyBorder="true" applyAlignment="true" applyProtection="false">
      <alignment horizontal="center" vertical="center" textRotation="0" wrapText="true" indent="0" shrinkToFit="false"/>
      <protection locked="true" hidden="false"/>
    </xf>
    <xf numFmtId="168" fontId="28" fillId="0" borderId="28" xfId="22" applyFont="true" applyBorder="true" applyAlignment="true" applyProtection="false">
      <alignment horizontal="center" vertical="center" textRotation="0" wrapText="true" indent="0" shrinkToFit="false"/>
      <protection locked="true" hidden="false"/>
    </xf>
    <xf numFmtId="168" fontId="28" fillId="0" borderId="67" xfId="22" applyFont="true" applyBorder="true" applyAlignment="true" applyProtection="false">
      <alignment horizontal="center" vertical="center" textRotation="0" wrapText="true" indent="0" shrinkToFit="false"/>
      <protection locked="true" hidden="false"/>
    </xf>
    <xf numFmtId="168" fontId="28" fillId="0" borderId="68" xfId="22" applyFont="true" applyBorder="true" applyAlignment="true" applyProtection="false">
      <alignment horizontal="center" vertical="center" textRotation="0" wrapText="true" indent="0" shrinkToFit="false"/>
      <protection locked="true" hidden="false"/>
    </xf>
    <xf numFmtId="168" fontId="28" fillId="0" borderId="28" xfId="26" applyFont="true" applyBorder="true" applyAlignment="true" applyProtection="false">
      <alignment horizontal="center" vertical="center" textRotation="0" wrapText="true" indent="0" shrinkToFit="false"/>
      <protection locked="true" hidden="false"/>
    </xf>
    <xf numFmtId="175" fontId="28" fillId="0" borderId="28" xfId="28" applyFont="true" applyBorder="true" applyAlignment="true" applyProtection="false">
      <alignment horizontal="center" vertical="center" textRotation="0" wrapText="true" indent="0" shrinkToFit="false"/>
      <protection locked="true" hidden="false"/>
    </xf>
    <xf numFmtId="175" fontId="28" fillId="0" borderId="54" xfId="28" applyFont="true" applyBorder="true" applyAlignment="true" applyProtection="false">
      <alignment horizontal="center" vertical="center" textRotation="0" wrapText="true" indent="0" shrinkToFit="false"/>
      <protection locked="true" hidden="false"/>
    </xf>
    <xf numFmtId="175" fontId="28" fillId="2" borderId="27" xfId="22" applyFont="true" applyBorder="true" applyAlignment="true" applyProtection="false">
      <alignment horizontal="center" vertical="center" textRotation="0" wrapText="false" indent="0" shrinkToFit="false"/>
      <protection locked="true" hidden="false"/>
    </xf>
    <xf numFmtId="175" fontId="28" fillId="2" borderId="67" xfId="22" applyFont="true" applyBorder="true" applyAlignment="true" applyProtection="false">
      <alignment horizontal="center" vertical="center" textRotation="0" wrapText="false" indent="0" shrinkToFit="false"/>
      <protection locked="true" hidden="false"/>
    </xf>
    <xf numFmtId="175" fontId="28" fillId="2" borderId="28" xfId="22" applyFont="true" applyBorder="true" applyAlignment="true" applyProtection="false">
      <alignment horizontal="center" vertical="center" textRotation="0" wrapText="false" indent="0" shrinkToFit="false"/>
      <protection locked="true" hidden="false"/>
    </xf>
    <xf numFmtId="164" fontId="28" fillId="0" borderId="28" xfId="22" applyFont="true" applyBorder="true" applyAlignment="true" applyProtection="false">
      <alignment horizontal="center" vertical="center" textRotation="0" wrapText="true" indent="0" shrinkToFit="false"/>
      <protection locked="true" hidden="false"/>
    </xf>
    <xf numFmtId="164" fontId="12" fillId="0" borderId="54" xfId="30" applyFont="true" applyBorder="true" applyAlignment="true" applyProtection="false">
      <alignment horizontal="general" vertical="top" textRotation="0" wrapText="true" indent="0" shrinkToFit="false"/>
      <protection locked="true" hidden="false"/>
    </xf>
    <xf numFmtId="168" fontId="28" fillId="0" borderId="35" xfId="22" applyFont="true" applyBorder="true" applyAlignment="true" applyProtection="false">
      <alignment horizontal="center" vertical="center" textRotation="0" wrapText="true" indent="0" shrinkToFit="false"/>
      <protection locked="true" hidden="false"/>
    </xf>
    <xf numFmtId="168" fontId="28" fillId="0" borderId="36" xfId="22" applyFont="true" applyBorder="true" applyAlignment="true" applyProtection="false">
      <alignment horizontal="center" vertical="center" textRotation="0" wrapText="true" indent="0" shrinkToFit="false"/>
      <protection locked="true" hidden="false"/>
    </xf>
    <xf numFmtId="168" fontId="28" fillId="0" borderId="70" xfId="22" applyFont="true" applyBorder="true" applyAlignment="true" applyProtection="false">
      <alignment horizontal="center" vertical="center" textRotation="0" wrapText="true" indent="0" shrinkToFit="false"/>
      <protection locked="true" hidden="false"/>
    </xf>
    <xf numFmtId="168" fontId="28" fillId="0" borderId="94" xfId="22" applyFont="true" applyBorder="true" applyAlignment="true" applyProtection="false">
      <alignment horizontal="center" vertical="center" textRotation="0" wrapText="true" indent="0" shrinkToFit="false"/>
      <protection locked="true" hidden="false"/>
    </xf>
    <xf numFmtId="168" fontId="28" fillId="0" borderId="32" xfId="22" applyFont="true" applyBorder="true" applyAlignment="true" applyProtection="false">
      <alignment horizontal="center" vertical="center" textRotation="0" wrapText="true" indent="0" shrinkToFit="false"/>
      <protection locked="true" hidden="false"/>
    </xf>
    <xf numFmtId="175" fontId="28" fillId="0" borderId="55" xfId="28" applyFont="true" applyBorder="true" applyAlignment="true" applyProtection="false">
      <alignment horizontal="center" vertical="center" textRotation="0" wrapText="true" indent="0" shrinkToFit="false"/>
      <protection locked="true" hidden="false"/>
    </xf>
    <xf numFmtId="175" fontId="28" fillId="2" borderId="31" xfId="22" applyFont="true" applyBorder="true" applyAlignment="true" applyProtection="false">
      <alignment horizontal="center" vertical="center" textRotation="0" wrapText="false" indent="0" shrinkToFit="false"/>
      <protection locked="true" hidden="false"/>
    </xf>
    <xf numFmtId="175" fontId="28" fillId="2" borderId="72" xfId="22" applyFont="true" applyBorder="true" applyAlignment="true" applyProtection="false">
      <alignment horizontal="center" vertical="center" textRotation="0" wrapText="false" indent="0" shrinkToFit="false"/>
      <protection locked="true" hidden="false"/>
    </xf>
    <xf numFmtId="175" fontId="28" fillId="2" borderId="32" xfId="22"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76" xfId="0" applyFont="true" applyBorder="true" applyAlignment="true" applyProtection="false">
      <alignment horizontal="left" vertical="bottom" textRotation="0" wrapText="false" indent="0" shrinkToFit="false"/>
      <protection locked="true" hidden="false"/>
    </xf>
    <xf numFmtId="175" fontId="29" fillId="2" borderId="6" xfId="22" applyFont="true" applyBorder="true" applyAlignment="true" applyProtection="false">
      <alignment horizontal="center" vertical="center" textRotation="0" wrapText="false" indent="0" shrinkToFit="false"/>
      <protection locked="true" hidden="false"/>
    </xf>
    <xf numFmtId="175" fontId="29" fillId="2" borderId="7" xfId="22" applyFont="true" applyBorder="true" applyAlignment="true" applyProtection="false">
      <alignment horizontal="center" vertical="center" textRotation="0" wrapText="false" indent="0" shrinkToFit="false"/>
      <protection locked="true" hidden="false"/>
    </xf>
    <xf numFmtId="175" fontId="29" fillId="2" borderId="9" xfId="22"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8" fillId="0" borderId="79" xfId="0" applyFont="true" applyBorder="true" applyAlignment="true" applyProtection="false">
      <alignment horizontal="center" vertical="center" textRotation="0" wrapText="false" indent="0" shrinkToFit="false"/>
      <protection locked="true" hidden="false"/>
    </xf>
    <xf numFmtId="169" fontId="8" fillId="0" borderId="67" xfId="0" applyFont="true" applyBorder="true" applyAlignment="true" applyProtection="false">
      <alignment horizontal="center" vertical="center" textRotation="0" wrapText="false" indent="0" shrinkToFit="false"/>
      <protection locked="true" hidden="false"/>
    </xf>
    <xf numFmtId="169" fontId="8" fillId="0" borderId="72" xfId="0" applyFont="true" applyBorder="true" applyAlignment="true" applyProtection="false">
      <alignment horizontal="center" vertical="center" textRotation="0" wrapText="false" indent="0" shrinkToFit="false"/>
      <protection locked="true" hidden="false"/>
    </xf>
    <xf numFmtId="169" fontId="12" fillId="0" borderId="7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9" fontId="12" fillId="0" borderId="6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9" fontId="12" fillId="0" borderId="67" xfId="0" applyFont="true" applyBorder="true" applyAlignment="true" applyProtection="false">
      <alignment horizontal="center" vertical="bottom" textRotation="0" wrapText="false" indent="0" shrinkToFit="false"/>
      <protection locked="true" hidden="false"/>
    </xf>
    <xf numFmtId="168" fontId="12" fillId="0" borderId="84" xfId="0" applyFont="true" applyBorder="true" applyAlignment="true" applyProtection="false">
      <alignment horizontal="center" vertical="bottom" textRotation="0" wrapText="false" indent="0" shrinkToFit="false"/>
      <protection locked="true" hidden="false"/>
    </xf>
    <xf numFmtId="168" fontId="12" fillId="0" borderId="80" xfId="0" applyFont="true" applyBorder="true" applyAlignment="true" applyProtection="false">
      <alignment horizontal="center" vertical="bottom" textRotation="0" wrapText="false" indent="0" shrinkToFit="false"/>
      <protection locked="true" hidden="false"/>
    </xf>
    <xf numFmtId="168" fontId="12" fillId="0" borderId="73" xfId="0" applyFont="true" applyBorder="true" applyAlignment="true" applyProtection="false">
      <alignment horizontal="center" vertical="bottom" textRotation="0" wrapText="false" indent="0" shrinkToFit="false"/>
      <protection locked="true" hidden="false"/>
    </xf>
    <xf numFmtId="169" fontId="12" fillId="0" borderId="70" xfId="0" applyFont="tru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68" fontId="12" fillId="0" borderId="69"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false" applyProtection="false">
      <alignment horizontal="general" vertical="bottom" textRotation="0" wrapText="false" indent="0" shrinkToFit="false"/>
      <protection locked="true" hidden="false"/>
    </xf>
    <xf numFmtId="168" fontId="12" fillId="0" borderId="46" xfId="0" applyFont="true" applyBorder="true" applyAlignment="true" applyProtection="false">
      <alignment horizontal="center" vertical="bottom" textRotation="0" wrapText="false" indent="0" shrinkToFit="false"/>
      <protection locked="true" hidden="false"/>
    </xf>
    <xf numFmtId="169" fontId="12" fillId="0" borderId="79"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8" fontId="12" fillId="0" borderId="81" xfId="0" applyFont="true" applyBorder="true" applyAlignment="true" applyProtection="false">
      <alignment horizontal="center" vertical="bottom" textRotation="0" wrapText="false" indent="0" shrinkToFit="false"/>
      <protection locked="true" hidden="false"/>
    </xf>
    <xf numFmtId="169" fontId="12" fillId="0" borderId="72"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8" fontId="8" fillId="0" borderId="76" xfId="0" applyFont="true" applyBorder="true" applyAlignment="true" applyProtection="false">
      <alignment horizontal="center" vertical="bottom" textRotation="0" wrapText="false" indent="0" shrinkToFit="false"/>
      <protection locked="true" hidden="false"/>
    </xf>
    <xf numFmtId="169" fontId="12" fillId="0" borderId="77" xfId="0" applyFont="true" applyBorder="true" applyAlignment="true" applyProtection="false">
      <alignment horizontal="center" vertical="bottom"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4" fontId="61" fillId="0" borderId="104" xfId="0" applyFont="true" applyBorder="true" applyAlignment="true" applyProtection="false">
      <alignment horizontal="center" vertical="center" textRotation="0" wrapText="false" indent="0" shrinkToFit="false"/>
      <protection locked="true" hidden="false"/>
    </xf>
    <xf numFmtId="169" fontId="12" fillId="0" borderId="34" xfId="0" applyFont="true" applyBorder="true" applyAlignment="true" applyProtection="false">
      <alignment horizontal="center" vertical="bottom" textRotation="0" wrapText="false" indent="0" shrinkToFit="false"/>
      <protection locked="true" hidden="false"/>
    </xf>
    <xf numFmtId="164" fontId="12" fillId="0" borderId="10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ΠΙΝΑΚΑΣ 1" xfId="21"/>
    <cellStyle name="Βασικό_Φύλλο1" xfId="22"/>
    <cellStyle name="Βασικό_Φύλλο1 2" xfId="23"/>
    <cellStyle name="Βασικό_Φύλλο1_ΠΙΝΑΚΑΣ_III.2" xfId="24"/>
    <cellStyle name="Βασικό_Φύλλο1_Φύλλο1_1" xfId="25"/>
    <cellStyle name="Βασικό_Φύλλο2" xfId="26"/>
    <cellStyle name="Βασικό_Φύλλο2 2" xfId="27"/>
    <cellStyle name="Βασικό_Φύλλο3" xfId="28"/>
    <cellStyle name="Κανονικό 12 2" xfId="29"/>
    <cellStyle name="Κανονικό 2 2 2" xfId="30"/>
    <cellStyle name="Κανονικό 2 4" xfId="31"/>
    <cellStyle name="Κανονικό 3 2" xfId="32"/>
    <cellStyle name="Κανονικό 4" xfId="33"/>
    <cellStyle name="Κανονικό_Φύλλο1 2" xfId="34"/>
    <cellStyle name="Κόμμα 2" xfId="35"/>
    <cellStyle name="Ποσοστό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5B9BD5"/>
      <rgbColor rgb="FF99CC00"/>
      <rgbColor rgb="FFFFCC00"/>
      <rgbColor rgb="FFFF9900"/>
      <rgbColor rgb="FFFF6600"/>
      <rgbColor rgb="FF8497B0"/>
      <rgbColor rgb="FF96969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3.xml"/>
</Relationships>
</file>

<file path=xl/charts/_rels/chart16.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795612</c:v>
                </c:pt>
                <c:pt idx="1">
                  <c:v>6233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4.1 : ΚΟΙΝΕΣ ΕΠΙΧΕΙΡΗΣΕΙΣ &amp; ΟΙΚΟΔΟΜΟΤΕΧΝΙΚΑ ΕΡΓΑ  
ΚΑΤΑΝΟΜΗ ΑΣΦΑΛΙΣΜΕΝΩΝ ΑΝΑ ΥΠΗΚΟΟΤΗΤΑ ΚΑΙ ΗΛΙΚΙΑ
CHART 0.4.1 : ENTERPRISES &amp; CONSTRUCTIONS 
DISTRIBUTION OF INSURED POPULATION  BY AGE &amp; NATIONALITY</a:t>
            </a:r>
          </a:p>
        </c:rich>
      </c:tx>
      <c:layout>
        <c:manualLayout>
          <c:xMode val="edge"/>
          <c:yMode val="edge"/>
          <c:x val="0.209245867768595"/>
          <c:y val="0.0166345066205336"/>
        </c:manualLayout>
      </c:layout>
      <c:overlay val="0"/>
      <c:spPr>
        <a:noFill/>
        <a:ln w="0">
          <a:noFill/>
        </a:ln>
      </c:spPr>
    </c:title>
    <c:autoTitleDeleted val="0"/>
    <c:plotArea>
      <c:layout>
        <c:manualLayout>
          <c:xMode val="edge"/>
          <c:yMode val="edge"/>
          <c:x val="0.0258264462809917"/>
          <c:y val="0.133142590990751"/>
          <c:w val="0.97029958677686"/>
          <c:h val="0.736575953157229"/>
        </c:manualLayout>
      </c:layout>
      <c:barChart>
        <c:barDir val="col"/>
        <c:grouping val="percentStacked"/>
        <c:varyColors val="0"/>
        <c:ser>
          <c:idx val="0"/>
          <c:order val="0"/>
          <c:tx>
            <c:strRef>
              <c:f>'0.4'!$U$38</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8:$Y$38</c:f>
              <c:numCache>
                <c:formatCode>General</c:formatCode>
                <c:ptCount val="4"/>
                <c:pt idx="0">
                  <c:v>2.79929939501207</c:v>
                </c:pt>
                <c:pt idx="1">
                  <c:v>2.69459502131467</c:v>
                </c:pt>
                <c:pt idx="2">
                  <c:v>2.8573584380006</c:v>
                </c:pt>
                <c:pt idx="3">
                  <c:v>1.68554121675007</c:v>
                </c:pt>
              </c:numCache>
            </c:numRef>
          </c:val>
        </c:ser>
        <c:ser>
          <c:idx val="1"/>
          <c:order val="1"/>
          <c:tx>
            <c:strRef>
              <c:f>'0.4'!$U$39</c:f>
              <c:strCache>
                <c:ptCount val="1"/>
                <c:pt idx="0">
                  <c:v>20-29</c:v>
                </c:pt>
              </c:strCache>
            </c:strRef>
          </c:tx>
          <c:spPr>
            <a:solidFill>
              <a:srgbClr val="70ad47"/>
            </a:solidFill>
            <a:ln w="12600">
              <a:solidFill>
                <a:srgbClr val="000000"/>
              </a:solidFill>
              <a:round/>
            </a:ln>
          </c:spPr>
          <c:invertIfNegative val="0"/>
          <c:dPt>
            <c:idx val="0"/>
            <c:invertIfNegative val="0"/>
            <c:spPr>
              <a:solidFill>
                <a:srgbClr val="70ad47"/>
              </a:solidFill>
              <a:ln w="12600">
                <a:solidFill>
                  <a:srgbClr val="000000"/>
                </a:solidFill>
                <a:round/>
              </a:ln>
            </c:spPr>
          </c:dPt>
          <c:dPt>
            <c:idx val="1"/>
            <c:invertIfNegative val="0"/>
            <c:spPr>
              <a:solidFill>
                <a:srgbClr val="70ad47"/>
              </a:solidFill>
              <a:ln w="12600">
                <a:solidFill>
                  <a:srgbClr val="000000"/>
                </a:solidFill>
                <a:round/>
              </a:ln>
            </c:spPr>
          </c:dPt>
          <c:dPt>
            <c:idx val="2"/>
            <c:invertIfNegative val="0"/>
            <c:spPr>
              <a:solidFill>
                <a:srgbClr val="70ad47"/>
              </a:solidFill>
              <a:ln w="12600">
                <a:solidFill>
                  <a:srgbClr val="000000"/>
                </a:solidFill>
                <a:round/>
              </a:ln>
            </c:spPr>
          </c:dPt>
          <c:dPt>
            <c:idx val="3"/>
            <c:invertIfNegative val="0"/>
            <c:spPr>
              <a:solidFill>
                <a:srgbClr val="70ad47"/>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39:$Y$39</c:f>
              <c:numCache>
                <c:formatCode>General</c:formatCode>
                <c:ptCount val="4"/>
                <c:pt idx="0">
                  <c:v>20.4857746621997</c:v>
                </c:pt>
                <c:pt idx="1">
                  <c:v>17.2552321807624</c:v>
                </c:pt>
                <c:pt idx="2">
                  <c:v>12.4393471548302</c:v>
                </c:pt>
                <c:pt idx="3">
                  <c:v>18.5928519419356</c:v>
                </c:pt>
              </c:numCache>
            </c:numRef>
          </c:val>
        </c:ser>
        <c:ser>
          <c:idx val="2"/>
          <c:order val="2"/>
          <c:tx>
            <c:strRef>
              <c:f>'0.4'!$U$40</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0:$Y$40</c:f>
              <c:numCache>
                <c:formatCode>General</c:formatCode>
                <c:ptCount val="4"/>
                <c:pt idx="0">
                  <c:v>22.7272545422103</c:v>
                </c:pt>
                <c:pt idx="1">
                  <c:v>20.55856709296</c:v>
                </c:pt>
                <c:pt idx="2">
                  <c:v>23.0364729645021</c:v>
                </c:pt>
                <c:pt idx="3">
                  <c:v>28.488435142295</c:v>
                </c:pt>
              </c:numCache>
            </c:numRef>
          </c:val>
        </c:ser>
        <c:ser>
          <c:idx val="3"/>
          <c:order val="3"/>
          <c:tx>
            <c:strRef>
              <c:f>'0.4'!$U$41</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1:$Y$41</c:f>
              <c:numCache>
                <c:formatCode>General</c:formatCode>
                <c:ptCount val="4"/>
                <c:pt idx="0">
                  <c:v>26.377465739888</c:v>
                </c:pt>
                <c:pt idx="1">
                  <c:v>27.579250214901</c:v>
                </c:pt>
                <c:pt idx="2">
                  <c:v>33.5389919439092</c:v>
                </c:pt>
                <c:pt idx="3">
                  <c:v>28.0755704968319</c:v>
                </c:pt>
              </c:numCache>
            </c:numRef>
          </c:val>
        </c:ser>
        <c:ser>
          <c:idx val="4"/>
          <c:order val="4"/>
          <c:tx>
            <c:strRef>
              <c:f>'0.4'!$U$42</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2:$Y$42</c:f>
              <c:numCache>
                <c:formatCode>General</c:formatCode>
                <c:ptCount val="4"/>
                <c:pt idx="0">
                  <c:v>21.5326014160926</c:v>
                </c:pt>
                <c:pt idx="1">
                  <c:v>23.8110274897812</c:v>
                </c:pt>
                <c:pt idx="2">
                  <c:v>21.6742506906879</c:v>
                </c:pt>
                <c:pt idx="3">
                  <c:v>17.4200994593255</c:v>
                </c:pt>
              </c:numCache>
            </c:numRef>
          </c:val>
        </c:ser>
        <c:ser>
          <c:idx val="5"/>
          <c:order val="5"/>
          <c:tx>
            <c:strRef>
              <c:f>'0.4'!$U$43</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3:$Y$43</c:f>
              <c:numCache>
                <c:formatCode>General</c:formatCode>
                <c:ptCount val="4"/>
                <c:pt idx="0">
                  <c:v>5.81495738839809</c:v>
                </c:pt>
                <c:pt idx="1">
                  <c:v>7.65398312369524</c:v>
                </c:pt>
                <c:pt idx="2">
                  <c:v>6.26436514754022</c:v>
                </c:pt>
                <c:pt idx="3">
                  <c:v>5.3819578924538</c:v>
                </c:pt>
              </c:numCache>
            </c:numRef>
          </c:val>
        </c:ser>
        <c:ser>
          <c:idx val="6"/>
          <c:order val="6"/>
          <c:tx>
            <c:strRef>
              <c:f>'0.4'!$U$44</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4'!$V$37:$Y$37</c:f>
              <c:strCache>
                <c:ptCount val="4"/>
                <c:pt idx="0">
                  <c:v>Ελλάδα/ Greece</c:v>
                </c:pt>
                <c:pt idx="1">
                  <c:v>Χώρες ΕΕ / EU Countries</c:v>
                </c:pt>
                <c:pt idx="2">
                  <c:v>Αλβανία / Albania</c:v>
                </c:pt>
                <c:pt idx="3">
                  <c:v>Υπόλοιποι / Others</c:v>
                </c:pt>
              </c:strCache>
            </c:strRef>
          </c:cat>
          <c:val>
            <c:numRef>
              <c:f>'0.4'!$V$44:$Y$44</c:f>
              <c:numCache>
                <c:formatCode>General</c:formatCode>
                <c:ptCount val="4"/>
                <c:pt idx="0">
                  <c:v>0.238762595246992</c:v>
                </c:pt>
                <c:pt idx="1">
                  <c:v>0.405241829377401</c:v>
                </c:pt>
                <c:pt idx="2">
                  <c:v>0.181668330508671</c:v>
                </c:pt>
                <c:pt idx="3">
                  <c:v>0.319912004833537</c:v>
                </c:pt>
              </c:numCache>
            </c:numRef>
          </c:val>
        </c:ser>
        <c:gapWidth val="150"/>
        <c:overlap val="100"/>
        <c:axId val="87092342"/>
        <c:axId val="50871934"/>
      </c:barChart>
      <c:catAx>
        <c:axId val="8709234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Υπηκοότητα  
Nationality</a:t>
                </a:r>
              </a:p>
            </c:rich>
          </c:tx>
          <c:layout>
            <c:manualLayout>
              <c:xMode val="edge"/>
              <c:yMode val="edge"/>
              <c:x val="0.489307851239669"/>
              <c:y val="0.83811298156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Greek"/>
              </a:defRPr>
            </a:pPr>
          </a:p>
        </c:txPr>
        <c:crossAx val="50871934"/>
        <c:crossesAt val="0"/>
        <c:auto val="1"/>
        <c:lblAlgn val="ctr"/>
        <c:lblOffset val="100"/>
        <c:noMultiLvlLbl val="0"/>
      </c:catAx>
      <c:valAx>
        <c:axId val="50871934"/>
        <c:scaling>
          <c:orientation val="minMax"/>
          <c:max val="100"/>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9132231404959"/>
              <c:y val="0.40534965732916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7092342"/>
        <c:crossesAt val="1"/>
        <c:crossBetween val="midCat"/>
        <c:majorUnit val="10"/>
      </c:valAx>
      <c:spPr>
        <a:solidFill>
          <a:srgbClr val="ffffff"/>
        </a:solidFill>
        <a:ln w="12600">
          <a:solidFill>
            <a:srgbClr val="808080"/>
          </a:solidFill>
          <a:round/>
        </a:ln>
      </c:spPr>
    </c:plotArea>
    <c:legend>
      <c:legendPos val="r"/>
      <c:layout>
        <c:manualLayout>
          <c:xMode val="edge"/>
          <c:yMode val="edge"/>
          <c:x val="0.203357438016529"/>
          <c:y val="0.921019362565706"/>
          <c:w val="0.610433884297521"/>
          <c:h val="0.0328697850821745"/>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1.94</c:v>
                </c:pt>
                <c:pt idx="1">
                  <c:v>48.0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5.1107326863307</c:v>
                </c:pt>
                <c:pt idx="1">
                  <c:v>56.4355331157283</c:v>
                </c:pt>
                <c:pt idx="2">
                  <c:v>61.1552459624533</c:v>
                </c:pt>
                <c:pt idx="3">
                  <c:v>38.502351411525</c:v>
                </c:pt>
                <c:pt idx="4">
                  <c:v>34.1483034930869</c:v>
                </c:pt>
                <c:pt idx="5">
                  <c:v>35.8875236108864</c:v>
                </c:pt>
                <c:pt idx="6">
                  <c:v>62.2711714725398</c:v>
                </c:pt>
                <c:pt idx="7">
                  <c:v>52.5028128230496</c:v>
                </c:pt>
                <c:pt idx="8">
                  <c:v>57.6195321371199</c:v>
                </c:pt>
              </c:numCache>
            </c:numRef>
          </c:val>
        </c:ser>
        <c:gapWidth val="150"/>
        <c:overlap val="0"/>
        <c:axId val="58397202"/>
        <c:axId val="65147343"/>
      </c:barChart>
      <c:catAx>
        <c:axId val="5839720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5147343"/>
        <c:crossesAt val="0"/>
        <c:auto val="1"/>
        <c:lblAlgn val="ctr"/>
        <c:lblOffset val="100"/>
        <c:noMultiLvlLbl val="0"/>
      </c:catAx>
      <c:valAx>
        <c:axId val="65147343"/>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839720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14</c:v>
                </c:pt>
                <c:pt idx="1">
                  <c:v>55.8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32</c:v>
                </c:pt>
                <c:pt idx="1">
                  <c:v>45.68</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21</c:v>
                </c:pt>
                <c:pt idx="1">
                  <c:v>50.7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4.6896598209651</c:v>
                </c:pt>
                <c:pt idx="1">
                  <c:v>42.3209418918352</c:v>
                </c:pt>
                <c:pt idx="2">
                  <c:v>43.5787173393903</c:v>
                </c:pt>
                <c:pt idx="3">
                  <c:v>27.8120906629083</c:v>
                </c:pt>
                <c:pt idx="4">
                  <c:v>27.4497757613707</c:v>
                </c:pt>
                <c:pt idx="5">
                  <c:v>27.6017219419382</c:v>
                </c:pt>
                <c:pt idx="6">
                  <c:v>40.3845848377003</c:v>
                </c:pt>
                <c:pt idx="7">
                  <c:v>37.1269328821554</c:v>
                </c:pt>
                <c:pt idx="8">
                  <c:v>38.7467652156398</c:v>
                </c:pt>
              </c:numCache>
            </c:numRef>
          </c:val>
        </c:ser>
        <c:gapWidth val="150"/>
        <c:overlap val="0"/>
        <c:axId val="40784271"/>
        <c:axId val="54699343"/>
      </c:barChart>
      <c:catAx>
        <c:axId val="4078427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4699343"/>
        <c:crossesAt val="0"/>
        <c:auto val="1"/>
        <c:lblAlgn val="ctr"/>
        <c:lblOffset val="100"/>
        <c:noMultiLvlLbl val="0"/>
      </c:catAx>
      <c:valAx>
        <c:axId val="54699343"/>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4078427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2.43</c:v>
                </c:pt>
                <c:pt idx="1">
                  <c:v>57.5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14</c:v>
                </c:pt>
                <c:pt idx="1">
                  <c:v>46.8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2586424253565</c:v>
                </c:pt>
                <c:pt idx="1">
                  <c:v>21.294390146984</c:v>
                </c:pt>
                <c:pt idx="2">
                  <c:v>21.2756238200323</c:v>
                </c:pt>
              </c:numCache>
            </c:numRef>
          </c:val>
        </c:ser>
        <c:gapWidth val="150"/>
        <c:shape val="cylinder"/>
        <c:axId val="66693231"/>
        <c:axId val="95326673"/>
        <c:axId val="0"/>
      </c:bar3DChart>
      <c:catAx>
        <c:axId val="666932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95326673"/>
        <c:crossesAt val="0"/>
        <c:auto val="1"/>
        <c:lblAlgn val="ctr"/>
        <c:lblOffset val="100"/>
        <c:noMultiLvlLbl val="0"/>
      </c:catAx>
      <c:valAx>
        <c:axId val="95326673"/>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6693231"/>
        <c:crossesAt val="1"/>
        <c:crossBetween val="midCat"/>
      </c:valAx>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694</c:v>
                </c:pt>
                <c:pt idx="1">
                  <c:v>4599</c:v>
                </c:pt>
                <c:pt idx="2">
                  <c:v>5822</c:v>
                </c:pt>
                <c:pt idx="3">
                  <c:v>3536</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8991</c:v>
                </c:pt>
                <c:pt idx="1">
                  <c:v>13545</c:v>
                </c:pt>
                <c:pt idx="2">
                  <c:v>29860</c:v>
                </c:pt>
                <c:pt idx="3">
                  <c:v>12649</c:v>
                </c:pt>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759</c:v>
                </c:pt>
                <c:pt idx="1">
                  <c:v>2366</c:v>
                </c:pt>
                <c:pt idx="2">
                  <c:v>2545</c:v>
                </c:pt>
                <c:pt idx="3">
                  <c:v>3269</c:v>
                </c:pt>
                <c:pt idx="4">
                  <c:v>5138</c:v>
                </c:pt>
                <c:pt idx="5">
                  <c:v>8697</c:v>
                </c:pt>
                <c:pt idx="6">
                  <c:v>11055</c:v>
                </c:pt>
                <c:pt idx="7">
                  <c:v>11606</c:v>
                </c:pt>
                <c:pt idx="8">
                  <c:v>10457</c:v>
                </c:pt>
                <c:pt idx="9">
                  <c:v>5007</c:v>
                </c:pt>
                <c:pt idx="10">
                  <c:v>1285</c:v>
                </c:pt>
                <c:pt idx="11">
                  <c:v>145</c:v>
                </c:pt>
              </c:numCache>
            </c:numRef>
          </c:val>
        </c:ser>
        <c:gapWidth val="150"/>
        <c:overlap val="0"/>
        <c:axId val="92829426"/>
        <c:axId val="10038474"/>
      </c:barChart>
      <c:catAx>
        <c:axId val="92829426"/>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0038474"/>
        <c:crossesAt val="0"/>
        <c:auto val="1"/>
        <c:lblAlgn val="ctr"/>
        <c:lblOffset val="100"/>
        <c:noMultiLvlLbl val="0"/>
      </c:catAx>
      <c:valAx>
        <c:axId val="1003847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829426"/>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6811387524428"/>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3148880105402</c:v>
                </c:pt>
                <c:pt idx="1">
                  <c:v>14.1766694843618</c:v>
                </c:pt>
                <c:pt idx="2">
                  <c:v>15.2196463654224</c:v>
                </c:pt>
                <c:pt idx="3">
                  <c:v>15.2294279596207</c:v>
                </c:pt>
                <c:pt idx="4">
                  <c:v>15.4852082522382</c:v>
                </c:pt>
                <c:pt idx="5">
                  <c:v>16.036794296884</c:v>
                </c:pt>
                <c:pt idx="6">
                  <c:v>16.2542740841248</c:v>
                </c:pt>
                <c:pt idx="7">
                  <c:v>16.2513355161124</c:v>
                </c:pt>
                <c:pt idx="8">
                  <c:v>16.4112078033853</c:v>
                </c:pt>
                <c:pt idx="9">
                  <c:v>16.1631715598163</c:v>
                </c:pt>
                <c:pt idx="10">
                  <c:v>15.831906614786</c:v>
                </c:pt>
                <c:pt idx="11">
                  <c:v>14.7655172413793</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9554183043234</c:v>
                </c:pt>
                <c:pt idx="1">
                  <c:v>15.9554183043234</c:v>
                </c:pt>
                <c:pt idx="2">
                  <c:v>15.9554183043234</c:v>
                </c:pt>
                <c:pt idx="3">
                  <c:v>15.9554183043234</c:v>
                </c:pt>
                <c:pt idx="4">
                  <c:v>15.9554183043234</c:v>
                </c:pt>
                <c:pt idx="5">
                  <c:v>15.9554183043234</c:v>
                </c:pt>
                <c:pt idx="6">
                  <c:v>15.9554183043234</c:v>
                </c:pt>
                <c:pt idx="7">
                  <c:v>15.9554183043234</c:v>
                </c:pt>
                <c:pt idx="8">
                  <c:v>15.9554183043234</c:v>
                </c:pt>
                <c:pt idx="9">
                  <c:v>15.9554183043234</c:v>
                </c:pt>
                <c:pt idx="10">
                  <c:v>15.9554183043234</c:v>
                </c:pt>
                <c:pt idx="11">
                  <c:v>15.9554183043234</c:v>
                </c:pt>
              </c:numCache>
            </c:numRef>
          </c:val>
          <c:smooth val="0"/>
        </c:ser>
        <c:hiLowLines>
          <c:spPr>
            <a:ln w="0">
              <a:noFill/>
            </a:ln>
          </c:spPr>
        </c:hiLowLines>
        <c:marker val="1"/>
        <c:axId val="60200674"/>
        <c:axId val="53266876"/>
      </c:lineChart>
      <c:catAx>
        <c:axId val="6020067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3266876"/>
        <c:crossesAt val="0"/>
        <c:auto val="1"/>
        <c:lblAlgn val="ctr"/>
        <c:lblOffset val="100"/>
        <c:noMultiLvlLbl val="0"/>
      </c:catAx>
      <c:valAx>
        <c:axId val="5326687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0200674"/>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129237288136"/>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1.4214585394815</c:v>
                </c:pt>
                <c:pt idx="1">
                  <c:v>42.504210542007</c:v>
                </c:pt>
                <c:pt idx="2">
                  <c:v>44.230581917695</c:v>
                </c:pt>
                <c:pt idx="3">
                  <c:v>45.4948972582103</c:v>
                </c:pt>
                <c:pt idx="4">
                  <c:v>47.5726663147442</c:v>
                </c:pt>
                <c:pt idx="5">
                  <c:v>49.2980284214753</c:v>
                </c:pt>
                <c:pt idx="6">
                  <c:v>50.475707687085</c:v>
                </c:pt>
                <c:pt idx="7">
                  <c:v>51.9994506741316</c:v>
                </c:pt>
                <c:pt idx="8">
                  <c:v>52.890535976505</c:v>
                </c:pt>
                <c:pt idx="9">
                  <c:v>55.5572773665805</c:v>
                </c:pt>
                <c:pt idx="10">
                  <c:v>55.9147566850177</c:v>
                </c:pt>
                <c:pt idx="11">
                  <c:v>64.563914058851</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50.4854703739564</c:v>
                </c:pt>
                <c:pt idx="1">
                  <c:v>50.4854703739564</c:v>
                </c:pt>
                <c:pt idx="2">
                  <c:v>50.4854703739564</c:v>
                </c:pt>
                <c:pt idx="3">
                  <c:v>50.4854703739564</c:v>
                </c:pt>
                <c:pt idx="4">
                  <c:v>50.4854703739564</c:v>
                </c:pt>
                <c:pt idx="5">
                  <c:v>50.4854703739564</c:v>
                </c:pt>
                <c:pt idx="6">
                  <c:v>50.4854703739564</c:v>
                </c:pt>
                <c:pt idx="7">
                  <c:v>50.4854703739564</c:v>
                </c:pt>
                <c:pt idx="8">
                  <c:v>50.4854703739564</c:v>
                </c:pt>
                <c:pt idx="9">
                  <c:v>50.4854703739564</c:v>
                </c:pt>
                <c:pt idx="10">
                  <c:v>50.4854703739564</c:v>
                </c:pt>
                <c:pt idx="11">
                  <c:v>50.4854703739564</c:v>
                </c:pt>
              </c:numCache>
            </c:numRef>
          </c:val>
          <c:smooth val="1"/>
        </c:ser>
        <c:hiLowLines>
          <c:spPr>
            <a:ln w="0">
              <a:noFill/>
            </a:ln>
          </c:spPr>
        </c:hiLowLines>
        <c:marker val="1"/>
        <c:axId val="53559226"/>
        <c:axId val="91442035"/>
      </c:lineChart>
      <c:catAx>
        <c:axId val="535592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1442035"/>
        <c:crossesAt val="0"/>
        <c:auto val="1"/>
        <c:lblAlgn val="ctr"/>
        <c:lblOffset val="100"/>
        <c:noMultiLvlLbl val="0"/>
      </c:catAx>
      <c:valAx>
        <c:axId val="91442035"/>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3559226"/>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1 :  ΚΑΤΑΝΟΜΗ ΕΛΛΗΝΩΝ ΚΑΙ ΑΛΛΟΔΑΠΩΝ ΟΙΚΟΔΟΜΩΝ 
CHART III.5.1 : DISTIBUTION OF CONSTRUCTION WORKERS BY NATIONALITY (GREEKS &amp; FOREIGNERS)</a:t>
            </a:r>
          </a:p>
        </c:rich>
      </c:tx>
      <c:layout>
        <c:manualLayout>
          <c:xMode val="edge"/>
          <c:yMode val="edge"/>
          <c:x val="0.0992362187292451"/>
          <c:y val="0.061744186046511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9740978526"/>
          <c:y val="0.337325581395349"/>
          <c:w val="0.576544166482178"/>
          <c:h val="0.46848837209302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17:$N$17</c:f>
              <c:strCache>
                <c:ptCount val="2"/>
                <c:pt idx="0">
                  <c:v>Έλληνες - Greeks</c:v>
                </c:pt>
                <c:pt idx="1">
                  <c:v>Αλλοδαποί - Foreigners</c:v>
                </c:pt>
              </c:strCache>
            </c:strRef>
          </c:cat>
          <c:val>
            <c:numRef>
              <c:f>III5!$M$18:$N$18</c:f>
              <c:numCache>
                <c:formatCode>General</c:formatCode>
                <c:ptCount val="2"/>
                <c:pt idx="0">
                  <c:v>0.47504612176145</c:v>
                </c:pt>
                <c:pt idx="1">
                  <c:v>0.52495387823855</c:v>
                </c:pt>
              </c:numCache>
            </c:numRef>
          </c:val>
        </c:ser>
      </c:pie3DChart>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3  :   ΜΕΣΗ ΑΠΑΣΧΟΛΗΣΗ ΕΛΛΗΝΩΝ ΚΑΙ ΑΛΛΟΔΑΠΩΝ ΟΙΚΟΔΟΜΩΝ
CHART III.5.3 : AVERAGE EMPLOYMENT (DAYS) FOR GREEK &amp; FOREIGNER CONSTRUCTION WORKERS</a:t>
            </a:r>
          </a:p>
        </c:rich>
      </c:tx>
      <c:layout>
        <c:manualLayout>
          <c:xMode val="edge"/>
          <c:yMode val="edge"/>
          <c:x val="0.147044239986778"/>
          <c:y val="0.037872240119431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3517161588893"/>
          <c:y val="0.14551740394437"/>
          <c:w val="0.836207371494684"/>
          <c:h val="0.69529347057436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N$21:$N$23</c:f>
              <c:numCache>
                <c:formatCode>General</c:formatCode>
                <c:ptCount val="3"/>
                <c:pt idx="0">
                  <c:v>15.6862082939349</c:v>
                </c:pt>
                <c:pt idx="1">
                  <c:v>16.1990343183693</c:v>
                </c:pt>
                <c:pt idx="2">
                  <c:v>15.9554183043234</c:v>
                </c:pt>
              </c:numCache>
            </c:numRef>
          </c:val>
        </c:ser>
        <c:gapWidth val="150"/>
        <c:shape val="cylinder"/>
        <c:axId val="80156506"/>
        <c:axId val="46705857"/>
        <c:axId val="0"/>
      </c:bar3DChart>
      <c:catAx>
        <c:axId val="80156506"/>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6756652526032"/>
              <c:y val="0.93761294884890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46705857"/>
        <c:crossesAt val="0"/>
        <c:auto val="1"/>
        <c:lblAlgn val="ctr"/>
        <c:lblOffset val="100"/>
        <c:noMultiLvlLbl val="0"/>
      </c:catAx>
      <c:valAx>
        <c:axId val="46705857"/>
        <c:scaling>
          <c:orientation val="minMax"/>
          <c:max val="2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Απασχόληση (σε ημέρες)
Employment (in days) </a:t>
                </a:r>
              </a:p>
            </c:rich>
          </c:tx>
          <c:layout>
            <c:manualLayout>
              <c:xMode val="edge"/>
              <c:yMode val="edge"/>
              <c:x val="0.198556553357942"/>
              <c:y val="0.0683586076844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0156506"/>
        <c:crossesAt val="1"/>
        <c:crossBetween val="midCat"/>
        <c:majorUnit val="2"/>
        <c:minorUnit val="1"/>
      </c:valAx>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4 :   ΜΕΣΟ ΗΜΕΡΟΜΙΣΘΙΟ ΕΛΛΗΝΩΝ ΚΑΙ ΑΛΛΟΔΑΠΩΝ ΟΙΚΟΔΟΜΩΝ
CHART III.5.4 : AVERAGE WAGE FOR GREEK &amp; FOREIGNER CONSTRUCTION WORKERS</a:t>
            </a:r>
          </a:p>
        </c:rich>
      </c:tx>
      <c:layout>
        <c:manualLayout>
          <c:xMode val="edge"/>
          <c:yMode val="edge"/>
          <c:x val="0.104411846728763"/>
          <c:y val="0.0382695507487521"/>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124379496904"/>
          <c:y val="0.214800728943824"/>
          <c:w val="0.821518210720063"/>
          <c:h val="0.728309959591158"/>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8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II5!$M$21:$M$23</c:f>
              <c:strCache>
                <c:ptCount val="3"/>
                <c:pt idx="0">
                  <c:v>Έλληνες - Greeks</c:v>
                </c:pt>
                <c:pt idx="1">
                  <c:v>Αλλοδαποί - Foreigners</c:v>
                </c:pt>
                <c:pt idx="2">
                  <c:v>ΣΥΝΟΛΟ</c:v>
                </c:pt>
              </c:strCache>
            </c:strRef>
          </c:cat>
          <c:val>
            <c:numRef>
              <c:f>III5!$O$21:$O$23</c:f>
              <c:numCache>
                <c:formatCode>General</c:formatCode>
                <c:ptCount val="3"/>
                <c:pt idx="0">
                  <c:v>52.0665674488702</c:v>
                </c:pt>
                <c:pt idx="1">
                  <c:v>49.0999847759119</c:v>
                </c:pt>
                <c:pt idx="2">
                  <c:v>50.4854703739568</c:v>
                </c:pt>
              </c:numCache>
            </c:numRef>
          </c:val>
        </c:ser>
        <c:gapWidth val="150"/>
        <c:shape val="cylinder"/>
        <c:axId val="48472018"/>
        <c:axId val="74016866"/>
        <c:axId val="0"/>
      </c:bar3DChart>
      <c:catAx>
        <c:axId val="48472018"/>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363433543421273"/>
              <c:y val="0.937247444734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4016866"/>
        <c:crossesAt val="0"/>
        <c:auto val="1"/>
        <c:lblAlgn val="ctr"/>
        <c:lblOffset val="100"/>
        <c:noMultiLvlLbl val="0"/>
      </c:catAx>
      <c:valAx>
        <c:axId val="74016866"/>
        <c:scaling>
          <c:orientation val="minMax"/>
          <c:max val="80"/>
          <c:min val="0"/>
        </c:scaling>
        <c:delete val="0"/>
        <c:axPos val="l"/>
        <c:majorGridlines>
          <c:spPr>
            <a:ln w="0">
              <a:solidFill>
                <a:srgbClr val="000000"/>
              </a:solidFill>
              <a:custDash>
                <a:ds d="385900" sp="385900"/>
              </a:custDash>
            </a:ln>
          </c:spPr>
        </c:majorGridlines>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Ημερομίσθιο (σε Ευρώ)
Average wage (€)</a:t>
                </a:r>
              </a:p>
            </c:rich>
          </c:tx>
          <c:layout>
            <c:manualLayout>
              <c:xMode val="edge"/>
              <c:yMode val="edge"/>
              <c:x val="0.188688716604384"/>
              <c:y val="0.0880278900245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8472018"/>
        <c:crossesAt val="1"/>
        <c:crossBetween val="midCat"/>
        <c:majorUnit val="10"/>
      </c:valAx>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ΙΙΙ.5.2 : ΚΑΤΑΝΟΜΗ ΑΛΛΟΔΑΠΩΝ ΟΙΚΟΔΟΜΩΝ ΑΝΑ ΥΠΗΚΟΟΤΗΤΑ 
CHART III.5.2 : DISTRIBUTION OF FOREIGNER CONSTRUCTION WORKERS
 BY NATIONALITY</a:t>
            </a:r>
          </a:p>
        </c:rich>
      </c:tx>
      <c:layout>
        <c:manualLayout>
          <c:xMode val="edge"/>
          <c:yMode val="edge"/>
          <c:x val="0.166464957641105"/>
          <c:y val="0.051879918391139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4660578721532"/>
          <c:y val="0.542601768191975"/>
          <c:w val="0.635163384310705"/>
          <c:h val="0.431944039638589"/>
        </c:manualLayout>
      </c:layout>
      <c:pie3DChart>
        <c:varyColors val="1"/>
        <c:ser>
          <c:idx val="0"/>
          <c:order val="0"/>
          <c:spPr>
            <a:solidFill>
              <a:srgbClr val="9999ff"/>
            </a:solidFill>
            <a:ln w="0">
              <a:solidFill>
                <a:srgbClr val="000000"/>
              </a:solidFill>
            </a:ln>
          </c:spPr>
          <c:explosion val="3"/>
          <c:dPt>
            <c:idx val="0"/>
            <c:explosion val="3"/>
            <c:spPr>
              <a:solidFill>
                <a:srgbClr val="9999ff"/>
              </a:solidFill>
              <a:ln w="0">
                <a:solidFill>
                  <a:srgbClr val="000000"/>
                </a:solidFill>
              </a:ln>
            </c:spPr>
          </c:dPt>
          <c:dPt>
            <c:idx val="1"/>
            <c:explosion val="3"/>
            <c:spPr>
              <a:solidFill>
                <a:srgbClr val="993366"/>
              </a:solidFill>
              <a:ln w="0">
                <a:solidFill>
                  <a:srgbClr val="000000"/>
                </a:solidFill>
              </a:ln>
            </c:spPr>
          </c:dPt>
          <c:dPt>
            <c:idx val="2"/>
            <c:explosion val="3"/>
            <c:spPr>
              <a:solidFill>
                <a:srgbClr val="ffffcc"/>
              </a:solidFill>
              <a:ln w="0">
                <a:solidFill>
                  <a:srgbClr val="000000"/>
                </a:solidFill>
              </a:ln>
            </c:spPr>
          </c:dPt>
          <c:dPt>
            <c:idx val="3"/>
            <c:explosion val="3"/>
            <c:spPr>
              <a:solidFill>
                <a:srgbClr val="ccffff"/>
              </a:solidFill>
              <a:ln w="0">
                <a:solidFill>
                  <a:srgbClr val="000000"/>
                </a:solidFill>
              </a:ln>
            </c:spPr>
          </c:dPt>
          <c:dPt>
            <c:idx val="4"/>
            <c:explosion val="3"/>
            <c:spPr>
              <a:solidFill>
                <a:srgbClr val="660066"/>
              </a:solidFill>
              <a:ln w="0">
                <a:solidFill>
                  <a:srgbClr val="000000"/>
                </a:solidFill>
              </a:ln>
            </c:spPr>
          </c:dPt>
          <c:dPt>
            <c:idx val="5"/>
            <c:explosion val="3"/>
            <c:spPr>
              <a:solidFill>
                <a:srgbClr val="ff8080"/>
              </a:solidFill>
              <a:ln w="0">
                <a:solidFill>
                  <a:srgbClr val="000000"/>
                </a:solidFill>
              </a:ln>
            </c:spPr>
          </c:dPt>
          <c:dPt>
            <c:idx val="6"/>
            <c:explosion val="3"/>
            <c:spPr>
              <a:solidFill>
                <a:srgbClr val="0066cc"/>
              </a:solidFill>
              <a:ln w="0">
                <a:solidFill>
                  <a:srgbClr val="000000"/>
                </a:solidFill>
              </a:ln>
            </c:spPr>
          </c:dPt>
          <c:dPt>
            <c:idx val="7"/>
            <c:explosion val="3"/>
            <c:spPr>
              <a:solidFill>
                <a:srgbClr val="ccccff"/>
              </a:solidFill>
              <a:ln w="0">
                <a:solidFill>
                  <a:srgbClr val="000000"/>
                </a:solidFill>
              </a:ln>
            </c:spPr>
          </c:dPt>
          <c:dPt>
            <c:idx val="8"/>
            <c:explosion val="3"/>
            <c:spPr>
              <a:solidFill>
                <a:srgbClr val="000080"/>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5"/>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6"/>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7"/>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8"/>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II5!$M$29:$M$37</c:f>
              <c:strCache>
                <c:ptCount val="9"/>
                <c:pt idx="0">
                  <c:v>Αλβανική-Albania</c:v>
                </c:pt>
                <c:pt idx="1">
                  <c:v>Αιγυπτιακή-Egypt</c:v>
                </c:pt>
                <c:pt idx="2">
                  <c:v>Πακιστανική-Pakistan</c:v>
                </c:pt>
                <c:pt idx="3">
                  <c:v>Ρουμανική-Romania</c:v>
                </c:pt>
                <c:pt idx="4">
                  <c:v>Γεωργία-Georgia</c:v>
                </c:pt>
                <c:pt idx="5">
                  <c:v>Συριακή-Syrian arab republic</c:v>
                </c:pt>
                <c:pt idx="6">
                  <c:v>Βουλγαρική-Bulgaria</c:v>
                </c:pt>
                <c:pt idx="7">
                  <c:v>Αφγανική-Afghanistan</c:v>
                </c:pt>
                <c:pt idx="8">
                  <c:v>ΛΟΙΠΕΣ</c:v>
                </c:pt>
              </c:strCache>
            </c:strRef>
          </c:cat>
          <c:val>
            <c:numRef>
              <c:f>III5!$O$29:$O$37</c:f>
              <c:numCache>
                <c:formatCode>General</c:formatCode>
                <c:ptCount val="9"/>
                <c:pt idx="0">
                  <c:v>0.784891360816551</c:v>
                </c:pt>
                <c:pt idx="1">
                  <c:v>0.0866974299422425</c:v>
                </c:pt>
                <c:pt idx="2">
                  <c:v>0.0267396021147205</c:v>
                </c:pt>
                <c:pt idx="3">
                  <c:v>0.0246921125813648</c:v>
                </c:pt>
                <c:pt idx="4">
                  <c:v>0.0143935458240381</c:v>
                </c:pt>
                <c:pt idx="5">
                  <c:v>0.0108180790269841</c:v>
                </c:pt>
                <c:pt idx="6">
                  <c:v>0.00479784860801271</c:v>
                </c:pt>
                <c:pt idx="7">
                  <c:v>0.00476728906273875</c:v>
                </c:pt>
                <c:pt idx="8">
                  <c:v>0.0143629862787642</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6.9681075496102</c:v>
                </c:pt>
                <c:pt idx="1">
                  <c:v>48.6097412749165</c:v>
                </c:pt>
                <c:pt idx="2">
                  <c:v>52.9940944809188</c:v>
                </c:pt>
              </c:numCache>
            </c:numRef>
          </c:val>
        </c:ser>
        <c:gapWidth val="150"/>
        <c:shape val="cylinder"/>
        <c:axId val="23922533"/>
        <c:axId val="9370625"/>
        <c:axId val="0"/>
      </c:bar3DChart>
      <c:catAx>
        <c:axId val="239225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370625"/>
        <c:crossesAt val="0"/>
        <c:auto val="1"/>
        <c:lblAlgn val="ctr"/>
        <c:lblOffset val="100"/>
        <c:noMultiLvlLbl val="0"/>
      </c:catAx>
      <c:valAx>
        <c:axId val="9370625"/>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3922533"/>
        <c:crossesAt val="1"/>
        <c:crossBetween val="midCat"/>
      </c:valAx>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Greek"/>
              </a:defRPr>
            </a:pPr>
            <a:r>
              <a:rPr b="1" sz="925" spc="-1" strike="noStrike">
                <a:solidFill>
                  <a:srgbClr val="000000"/>
                </a:solidFill>
                <a:latin typeface="Arial Greek"/>
              </a:rPr>
              <a:t>ΔΙΑΓΡΑΜΜΑ III.6.1: ΚΑΤΑΝΟΜΗ ΟΙΚΟΔΟΜΩΝ ΑΝΑ ΥΠΗΚΟΟΤΗΤΑ ΚΑΙ ΗΛΙΚΙΑ
CHART III.6.1 : DISTRIBUTION OF CONSTRUCTION WORKERS BY NATIONALITY &amp; AGE</a:t>
            </a:r>
          </a:p>
        </c:rich>
      </c:tx>
      <c:layout>
        <c:manualLayout>
          <c:xMode val="edge"/>
          <c:yMode val="edge"/>
          <c:x val="0.13022906929779"/>
          <c:y val="0.0224941515206046"/>
        </c:manualLayout>
      </c:layout>
      <c:overlay val="0"/>
      <c:spPr>
        <a:noFill/>
        <a:ln w="0">
          <a:noFill/>
        </a:ln>
      </c:spPr>
    </c:title>
    <c:autoTitleDeleted val="0"/>
    <c:plotArea>
      <c:layout>
        <c:manualLayout>
          <c:xMode val="edge"/>
          <c:yMode val="edge"/>
          <c:x val="0.0622583809358952"/>
          <c:y val="0.161418031311859"/>
          <c:w val="0.937741619064105"/>
          <c:h val="0.698398416411733"/>
        </c:manualLayout>
      </c:layout>
      <c:barChart>
        <c:barDir val="col"/>
        <c:grouping val="percentStacked"/>
        <c:varyColors val="0"/>
        <c:ser>
          <c:idx val="0"/>
          <c:order val="0"/>
          <c:tx>
            <c:strRef>
              <c:f>III6!$O$29</c:f>
              <c:strCache>
                <c:ptCount val="1"/>
                <c:pt idx="0">
                  <c:v>&lt;2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29:$S$29</c:f>
              <c:numCache>
                <c:formatCode>General</c:formatCode>
                <c:ptCount val="4"/>
                <c:pt idx="0">
                  <c:v>1.5804403620154</c:v>
                </c:pt>
                <c:pt idx="1">
                  <c:v>0.88261253309797</c:v>
                </c:pt>
                <c:pt idx="2">
                  <c:v>0.385453979130976</c:v>
                </c:pt>
                <c:pt idx="3">
                  <c:v>3.08161192008127</c:v>
                </c:pt>
              </c:numCache>
            </c:numRef>
          </c:val>
        </c:ser>
        <c:ser>
          <c:idx val="1"/>
          <c:order val="1"/>
          <c:tx>
            <c:strRef>
              <c:f>III6!$O$30</c:f>
              <c:strCache>
                <c:ptCount val="1"/>
                <c:pt idx="0">
                  <c:v>20-29</c:v>
                </c:pt>
              </c:strCache>
            </c:strRef>
          </c:tx>
          <c:spPr>
            <a:solidFill>
              <a:srgbClr val="70ad4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0:$S$30</c:f>
              <c:numCache>
                <c:formatCode>General</c:formatCode>
                <c:ptCount val="4"/>
                <c:pt idx="0">
                  <c:v>9.20572740780765</c:v>
                </c:pt>
                <c:pt idx="1">
                  <c:v>5.29567519858782</c:v>
                </c:pt>
                <c:pt idx="2">
                  <c:v>3.82728546955303</c:v>
                </c:pt>
                <c:pt idx="3">
                  <c:v>19.3362682018287</c:v>
                </c:pt>
              </c:numCache>
            </c:numRef>
          </c:val>
        </c:ser>
        <c:ser>
          <c:idx val="2"/>
          <c:order val="2"/>
          <c:tx>
            <c:strRef>
              <c:f>III6!$O$31</c:f>
              <c:strCache>
                <c:ptCount val="1"/>
                <c:pt idx="0">
                  <c:v>30-39</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1:$S$31</c:f>
              <c:numCache>
                <c:formatCode>General</c:formatCode>
                <c:ptCount val="4"/>
                <c:pt idx="0">
                  <c:v>10.5801702012698</c:v>
                </c:pt>
                <c:pt idx="1">
                  <c:v>11.8270079435128</c:v>
                </c:pt>
                <c:pt idx="2">
                  <c:v>14.2345429060894</c:v>
                </c:pt>
                <c:pt idx="3">
                  <c:v>25.1269895022012</c:v>
                </c:pt>
              </c:numCache>
            </c:numRef>
          </c:val>
        </c:ser>
        <c:ser>
          <c:idx val="3"/>
          <c:order val="3"/>
          <c:tx>
            <c:strRef>
              <c:f>III6!$O$32</c:f>
              <c:strCache>
                <c:ptCount val="1"/>
                <c:pt idx="0">
                  <c:v>40-49</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2:$S$32</c:f>
              <c:numCache>
                <c:formatCode>General</c:formatCode>
                <c:ptCount val="4"/>
                <c:pt idx="0">
                  <c:v>25.5740915844928</c:v>
                </c:pt>
                <c:pt idx="1">
                  <c:v>40.2471315092674</c:v>
                </c:pt>
                <c:pt idx="2">
                  <c:v>38.7011368945647</c:v>
                </c:pt>
                <c:pt idx="3">
                  <c:v>30.1896376566204</c:v>
                </c:pt>
              </c:numCache>
            </c:numRef>
          </c:val>
        </c:ser>
        <c:ser>
          <c:idx val="4"/>
          <c:order val="4"/>
          <c:tx>
            <c:strRef>
              <c:f>III6!$O$33</c:f>
              <c:strCache>
                <c:ptCount val="1"/>
                <c:pt idx="0">
                  <c:v>50-59</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3:$S$33</c:f>
              <c:numCache>
                <c:formatCode>General</c:formatCode>
                <c:ptCount val="4"/>
                <c:pt idx="0">
                  <c:v>40.8077806294745</c:v>
                </c:pt>
                <c:pt idx="1">
                  <c:v>35.9223300970874</c:v>
                </c:pt>
                <c:pt idx="2">
                  <c:v>33.0867466126771</c:v>
                </c:pt>
                <c:pt idx="3">
                  <c:v>18.1848967152049</c:v>
                </c:pt>
              </c:numCache>
            </c:numRef>
          </c:val>
        </c:ser>
        <c:ser>
          <c:idx val="5"/>
          <c:order val="5"/>
          <c:tx>
            <c:strRef>
              <c:f>III6!$O$34</c:f>
              <c:strCache>
                <c:ptCount val="1"/>
                <c:pt idx="0">
                  <c:v>60-69</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4:$S$34</c:f>
              <c:numCache>
                <c:formatCode>General</c:formatCode>
                <c:ptCount val="4"/>
                <c:pt idx="0">
                  <c:v>11.9140888828853</c:v>
                </c:pt>
                <c:pt idx="1">
                  <c:v>5.8252427184466</c:v>
                </c:pt>
                <c:pt idx="2">
                  <c:v>9.59352125837097</c:v>
                </c:pt>
                <c:pt idx="3">
                  <c:v>3.96207246867592</c:v>
                </c:pt>
              </c:numCache>
            </c:numRef>
          </c:val>
        </c:ser>
        <c:ser>
          <c:idx val="6"/>
          <c:order val="6"/>
          <c:tx>
            <c:strRef>
              <c:f>III6!$O$35</c:f>
              <c:strCache>
                <c:ptCount val="1"/>
                <c:pt idx="0">
                  <c:v>&gt;= 7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6!$P$28:$S$28</c:f>
              <c:strCache>
                <c:ptCount val="4"/>
                <c:pt idx="0">
                  <c:v>Ελλάδα Greece</c:v>
                </c:pt>
                <c:pt idx="1">
                  <c:v> Χώρες ΕΕ                                       EU Countries </c:v>
                </c:pt>
                <c:pt idx="2">
                  <c:v>Αλβανία Albania</c:v>
                </c:pt>
                <c:pt idx="3">
                  <c:v>Υπόλοιποι Others</c:v>
                </c:pt>
              </c:strCache>
            </c:strRef>
          </c:cat>
          <c:val>
            <c:numRef>
              <c:f>III6!$P$35:$S$35</c:f>
              <c:numCache>
                <c:formatCode>General</c:formatCode>
                <c:ptCount val="4"/>
                <c:pt idx="0">
                  <c:v>0.317438876131298</c:v>
                </c:pt>
                <c:pt idx="1">
                  <c:v>0</c:v>
                </c:pt>
                <c:pt idx="2">
                  <c:v>0.171312879613767</c:v>
                </c:pt>
                <c:pt idx="3">
                  <c:v>0.118523535387741</c:v>
                </c:pt>
              </c:numCache>
            </c:numRef>
          </c:val>
        </c:ser>
        <c:gapWidth val="150"/>
        <c:overlap val="100"/>
        <c:axId val="40689349"/>
        <c:axId val="75112107"/>
      </c:barChart>
      <c:catAx>
        <c:axId val="40689349"/>
        <c:scaling>
          <c:orientation val="minMax"/>
        </c:scaling>
        <c:delete val="0"/>
        <c:axPos val="b"/>
        <c:title>
          <c:tx>
            <c:rich>
              <a:bodyPr rot="0"/>
              <a:lstStyle/>
              <a:p>
                <a:pPr>
                  <a:defRPr b="1" sz="825" spc="-1" strike="noStrike">
                    <a:solidFill>
                      <a:srgbClr val="000000"/>
                    </a:solidFill>
                    <a:latin typeface="Arial Greek"/>
                  </a:defRPr>
                </a:pPr>
                <a:r>
                  <a:rPr b="1" sz="825" spc="-1" strike="noStrike">
                    <a:solidFill>
                      <a:srgbClr val="000000"/>
                    </a:solidFill>
                    <a:latin typeface="Arial Greek"/>
                  </a:rPr>
                  <a:t>Υπηκοότητα / Nationality</a:t>
                </a:r>
              </a:p>
            </c:rich>
          </c:tx>
          <c:layout>
            <c:manualLayout>
              <c:xMode val="edge"/>
              <c:yMode val="edge"/>
              <c:x val="0.458715596330275"/>
              <c:y val="0.9008457800971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75112107"/>
        <c:crossesAt val="0"/>
        <c:auto val="1"/>
        <c:lblAlgn val="ctr"/>
        <c:lblOffset val="100"/>
        <c:noMultiLvlLbl val="0"/>
      </c:catAx>
      <c:valAx>
        <c:axId val="75112107"/>
        <c:scaling>
          <c:orientation val="minMax"/>
          <c:max val="100"/>
          <c:min val="0"/>
        </c:scaling>
        <c:delete val="0"/>
        <c:axPos val="l"/>
        <c:title>
          <c:tx>
            <c:rich>
              <a:bodyPr rot="-5400000"/>
              <a:lstStyle/>
              <a:p>
                <a:pPr>
                  <a:defRPr b="1" sz="1025" spc="-1" strike="noStrike">
                    <a:solidFill>
                      <a:srgbClr val="000000"/>
                    </a:solidFill>
                    <a:latin typeface="Arial Greek"/>
                  </a:defRPr>
                </a:pPr>
                <a:r>
                  <a:rPr b="1" sz="1025" spc="-1" strike="noStrike">
                    <a:solidFill>
                      <a:srgbClr val="000000"/>
                    </a:solidFill>
                    <a:latin typeface="Arial Greek"/>
                  </a:rPr>
                  <a:t>%</a:t>
                </a:r>
              </a:p>
            </c:rich>
          </c:tx>
          <c:layout>
            <c:manualLayout>
              <c:xMode val="edge"/>
              <c:yMode val="edge"/>
              <c:x val="0.0144827188275345"/>
              <c:y val="0.38851898506388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0689349"/>
        <c:crossesAt val="1"/>
        <c:crossBetween val="midCat"/>
        <c:majorUnit val="10"/>
      </c:valAx>
      <c:spPr>
        <a:solidFill>
          <a:srgbClr val="ffffff"/>
        </a:solidFill>
        <a:ln w="12600">
          <a:solidFill>
            <a:srgbClr val="808080"/>
          </a:solidFill>
          <a:round/>
        </a:ln>
      </c:spPr>
    </c:plotArea>
    <c:legend>
      <c:legendPos val="r"/>
      <c:layout>
        <c:manualLayout>
          <c:xMode val="edge"/>
          <c:yMode val="edge"/>
          <c:x val="0.128267266747447"/>
          <c:y val="0.914702177433867"/>
          <c:w val="0.779585713461428"/>
          <c:h val="0.0539859636494511"/>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2  : ΚΑΤΑΝΟΜΗ ΕΠΙΧΕΙΡΗΣΕΩΝ ΩΣ ΠΡΟΣ ΤΟΝ ΑΡΙΘΜΟ ΑΣΦΑΛΙΣΜΕΝΩΝ ΠΟΥ ΑΠΑΣΧΟΛΟΥΝ
CHART IV.1.2 : DISTRIBUTION OF ENTERPRISES BY THE NUMBER OF OCCUPIED INSURED INDIVIDUALS </a:t>
            </a:r>
          </a:p>
        </c:rich>
      </c:tx>
      <c:layout>
        <c:manualLayout>
          <c:xMode val="edge"/>
          <c:yMode val="edge"/>
          <c:x val="0.0896203088081763"/>
          <c:y val="0.0179239850273539"/>
        </c:manualLayout>
      </c:layout>
      <c:overlay val="0"/>
      <c:spPr>
        <a:noFill/>
        <a:ln w="0">
          <a:noFill/>
        </a:ln>
      </c:spPr>
    </c:title>
    <c:autoTitleDeleted val="0"/>
    <c:plotArea>
      <c:layout>
        <c:manualLayout>
          <c:xMode val="edge"/>
          <c:yMode val="edge"/>
          <c:x val="0.0703884828836749"/>
          <c:y val="0.149366541894616"/>
          <c:w val="0.70861036320677"/>
          <c:h val="0.755686726173337"/>
        </c:manualLayout>
      </c:layout>
      <c:lineChart>
        <c:grouping val="standard"/>
        <c:varyColors val="0"/>
        <c:ser>
          <c:idx val="0"/>
          <c:order val="0"/>
          <c:tx>
            <c:strRef>
              <c:f>IV1!$J$105</c:f>
              <c:strCache>
                <c:ptCount val="1"/>
                <c:pt idx="0">
                  <c:v>Αθροιστικό Ποσοστό    Cumulative % </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D$14:$D$46</c:f>
              <c:numCache>
                <c:formatCode>General</c:formatCode>
                <c:ptCount val="33"/>
                <c:pt idx="0">
                  <c:v>35.2565543913298</c:v>
                </c:pt>
                <c:pt idx="1">
                  <c:v>52.6000209860443</c:v>
                </c:pt>
                <c:pt idx="2">
                  <c:v>62.8421099968521</c:v>
                </c:pt>
                <c:pt idx="3">
                  <c:v>69.5804290147052</c:v>
                </c:pt>
                <c:pt idx="4">
                  <c:v>74.3853337530542</c:v>
                </c:pt>
                <c:pt idx="5">
                  <c:v>77.9670519104795</c:v>
                </c:pt>
                <c:pt idx="6">
                  <c:v>80.8250513408583</c:v>
                </c:pt>
                <c:pt idx="7">
                  <c:v>83.0876467149346</c:v>
                </c:pt>
                <c:pt idx="8">
                  <c:v>84.9380162192142</c:v>
                </c:pt>
                <c:pt idx="9">
                  <c:v>86.4681986478992</c:v>
                </c:pt>
                <c:pt idx="10">
                  <c:v>87.7987138552863</c:v>
                </c:pt>
                <c:pt idx="11">
                  <c:v>88.887889553447</c:v>
                </c:pt>
                <c:pt idx="12">
                  <c:v>89.81577251128</c:v>
                </c:pt>
                <c:pt idx="13">
                  <c:v>90.6537152793393</c:v>
                </c:pt>
                <c:pt idx="14">
                  <c:v>91.3321641108663</c:v>
                </c:pt>
                <c:pt idx="15">
                  <c:v>91.9578480310594</c:v>
                </c:pt>
                <c:pt idx="16">
                  <c:v>92.5400608595284</c:v>
                </c:pt>
                <c:pt idx="17">
                  <c:v>93.0155446627992</c:v>
                </c:pt>
                <c:pt idx="18">
                  <c:v>93.4334667446148</c:v>
                </c:pt>
                <c:pt idx="19">
                  <c:v>93.8331009878431</c:v>
                </c:pt>
                <c:pt idx="20">
                  <c:v>96.1838377478976</c:v>
                </c:pt>
                <c:pt idx="21">
                  <c:v>97.3062913162747</c:v>
                </c:pt>
                <c:pt idx="22">
                  <c:v>97.9412690560777</c:v>
                </c:pt>
                <c:pt idx="23">
                  <c:v>98.6505973527604</c:v>
                </c:pt>
                <c:pt idx="24">
                  <c:v>98.9911708713705</c:v>
                </c:pt>
                <c:pt idx="25">
                  <c:v>99.1998321116458</c:v>
                </c:pt>
                <c:pt idx="26">
                  <c:v>99.32934598492</c:v>
                </c:pt>
                <c:pt idx="27">
                  <c:v>99.4315780006296</c:v>
                </c:pt>
                <c:pt idx="28">
                  <c:v>99.5029305511835</c:v>
                </c:pt>
                <c:pt idx="29">
                  <c:v>99.6726177092234</c:v>
                </c:pt>
                <c:pt idx="30">
                  <c:v>99.7538636806524</c:v>
                </c:pt>
                <c:pt idx="31">
                  <c:v>99.8012321805999</c:v>
                </c:pt>
                <c:pt idx="32">
                  <c:v>100</c:v>
                </c:pt>
              </c:numCache>
            </c:numRef>
          </c:val>
          <c:smooth val="0"/>
        </c:ser>
        <c:ser>
          <c:idx val="1"/>
          <c:order val="1"/>
          <c:tx>
            <c:strRef>
              <c:f>IV1!$I$106</c:f>
              <c:strCache>
                <c:ptCount val="1"/>
                <c:pt idx="0">
                  <c:v>Αθροιστικό Ποσοστό Ασφαλισμένων      Cumulative % of Insured Individuals</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G$14:$G$46</c:f>
              <c:numCache>
                <c:formatCode>General</c:formatCode>
                <c:ptCount val="33"/>
                <c:pt idx="0">
                  <c:v>3.37451233131743</c:v>
                </c:pt>
                <c:pt idx="1">
                  <c:v>6.69450448041119</c:v>
                </c:pt>
                <c:pt idx="2">
                  <c:v>9.63540919405397</c:v>
                </c:pt>
                <c:pt idx="3">
                  <c:v>12.2151894375468</c:v>
                </c:pt>
                <c:pt idx="4">
                  <c:v>14.5146498599118</c:v>
                </c:pt>
                <c:pt idx="5">
                  <c:v>16.571552861047</c:v>
                </c:pt>
                <c:pt idx="6">
                  <c:v>18.4863877452404</c:v>
                </c:pt>
                <c:pt idx="7">
                  <c:v>20.218866967312</c:v>
                </c:pt>
                <c:pt idx="8">
                  <c:v>21.81280753687</c:v>
                </c:pt>
                <c:pt idx="9">
                  <c:v>23.2773918003942</c:v>
                </c:pt>
                <c:pt idx="10">
                  <c:v>24.6782161455494</c:v>
                </c:pt>
                <c:pt idx="11">
                  <c:v>25.9291960740878</c:v>
                </c:pt>
                <c:pt idx="12">
                  <c:v>27.0837326697558</c:v>
                </c:pt>
                <c:pt idx="13">
                  <c:v>28.2065614752358</c:v>
                </c:pt>
                <c:pt idx="14">
                  <c:v>29.1806075729107</c:v>
                </c:pt>
                <c:pt idx="15">
                  <c:v>30.1387854280753</c:v>
                </c:pt>
                <c:pt idx="16">
                  <c:v>31.0861166364606</c:v>
                </c:pt>
                <c:pt idx="17">
                  <c:v>31.9052967217875</c:v>
                </c:pt>
                <c:pt idx="18">
                  <c:v>32.6653080619854</c:v>
                </c:pt>
                <c:pt idx="19">
                  <c:v>33.4303123030817</c:v>
                </c:pt>
                <c:pt idx="20">
                  <c:v>39.0254603512018</c:v>
                </c:pt>
                <c:pt idx="21">
                  <c:v>42.777481902169</c:v>
                </c:pt>
                <c:pt idx="22">
                  <c:v>45.5247825792523</c:v>
                </c:pt>
                <c:pt idx="23">
                  <c:v>49.6666808227842</c:v>
                </c:pt>
                <c:pt idx="24">
                  <c:v>52.4912279896285</c:v>
                </c:pt>
                <c:pt idx="25">
                  <c:v>54.7224807945484</c:v>
                </c:pt>
                <c:pt idx="26">
                  <c:v>56.4248017474005</c:v>
                </c:pt>
                <c:pt idx="27">
                  <c:v>58.0148972093701</c:v>
                </c:pt>
                <c:pt idx="28">
                  <c:v>59.2911859803934</c:v>
                </c:pt>
                <c:pt idx="29">
                  <c:v>63.2386767320488</c:v>
                </c:pt>
                <c:pt idx="30">
                  <c:v>65.9279277624803</c:v>
                </c:pt>
                <c:pt idx="31">
                  <c:v>67.9570541655141</c:v>
                </c:pt>
                <c:pt idx="32">
                  <c:v>100</c:v>
                </c:pt>
              </c:numCache>
            </c:numRef>
          </c:val>
          <c:smooth val="0"/>
        </c:ser>
        <c:hiLowLines>
          <c:spPr>
            <a:ln w="0">
              <a:noFill/>
            </a:ln>
          </c:spPr>
        </c:hiLowLines>
        <c:marker val="1"/>
        <c:axId val="67313284"/>
        <c:axId val="35107255"/>
      </c:lineChart>
      <c:catAx>
        <c:axId val="6731328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Αριθμός Ασφαλισμένων / Number of Insured Individuals</a:t>
                </a:r>
              </a:p>
            </c:rich>
          </c:tx>
          <c:layout>
            <c:manualLayout>
              <c:xMode val="edge"/>
              <c:yMode val="edge"/>
              <c:x val="0.175943733172152"/>
              <c:y val="0.93917362510797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Greek"/>
              </a:defRPr>
            </a:pPr>
          </a:p>
        </c:txPr>
        <c:crossAx val="35107255"/>
        <c:crossesAt val="0"/>
        <c:auto val="1"/>
        <c:lblAlgn val="ctr"/>
        <c:lblOffset val="100"/>
        <c:noMultiLvlLbl val="0"/>
      </c:catAx>
      <c:valAx>
        <c:axId val="35107255"/>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θροιστικό Ποσοστό Επιχειρήσεων
Accumulative % of Enterprises</a:t>
                </a:r>
              </a:p>
            </c:rich>
          </c:tx>
          <c:layout>
            <c:manualLayout>
              <c:xMode val="edge"/>
              <c:yMode val="edge"/>
              <c:x val="0.013737018517501"/>
              <c:y val="-0.067448891448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Greek"/>
              </a:defRPr>
            </a:pPr>
          </a:p>
        </c:txPr>
        <c:crossAx val="67313284"/>
        <c:crossesAt val="1"/>
        <c:crossBetween val="midCat"/>
        <c:majorUnit val="10"/>
      </c:valAx>
      <c:spPr>
        <a:solidFill>
          <a:srgbClr val="ffffff"/>
        </a:solidFill>
        <a:ln w="0">
          <a:solidFill>
            <a:srgbClr val="000000"/>
          </a:solidFill>
        </a:ln>
      </c:spPr>
    </c:plotArea>
    <c:legend>
      <c:legendPos val="r"/>
      <c:layout>
        <c:manualLayout>
          <c:xMode val="edge"/>
          <c:yMode val="edge"/>
          <c:x val="0.784713445793725"/>
          <c:y val="0.451050964583933"/>
          <c:w val="0.193856805318974"/>
          <c:h val="0.241217967175353"/>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V.1.1 : ΚΑΤΑΝΟΜΗ ΕΠΙΧΕΙΡΗΣΕΩΝ ΩΣ ΠΡΟΣ ΤΟΝ ΑΡΙΘΜΟ ΑΣΦΑΛΙΣΜΕΝΩΝ ΠΟΥ ΑΠΑΣΧΟΛΟΥΝ
CHART IV.1.1 : DISTRIBUTION OF ENTERPRISES BY NUMBER OF OCCUPIED INSURED INDIVIDUALS
</a:t>
            </a:r>
          </a:p>
        </c:rich>
      </c:tx>
      <c:layout>
        <c:manualLayout>
          <c:xMode val="edge"/>
          <c:yMode val="edge"/>
          <c:x val="0.150945482693796"/>
          <c:y val="0.0208471760797342"/>
        </c:manualLayout>
      </c:layout>
      <c:overlay val="0"/>
      <c:spPr>
        <a:noFill/>
        <a:ln w="0">
          <a:noFill/>
        </a:ln>
      </c:spPr>
    </c:title>
    <c:autoTitleDeleted val="0"/>
    <c:plotArea>
      <c:layout>
        <c:manualLayout>
          <c:xMode val="edge"/>
          <c:yMode val="edge"/>
          <c:x val="0.0719340926683623"/>
          <c:y val="0.171511627906977"/>
          <c:w val="0.852703748755944"/>
          <c:h val="0.734136212624585"/>
        </c:manualLayout>
      </c:layout>
      <c:barChart>
        <c:barDir val="col"/>
        <c:grouping val="clustered"/>
        <c:varyColors val="0"/>
        <c:ser>
          <c:idx val="0"/>
          <c:order val="0"/>
          <c:tx>
            <c:strRef>
              <c:f>IV1!$I$68</c:f>
              <c:strCache>
                <c:ptCount val="1"/>
                <c:pt idx="0">
                  <c:v>Επιχειρήσεις / Enterprise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B$14:$B$46</c:f>
              <c:numCache>
                <c:formatCode>General</c:formatCode>
                <c:ptCount val="33"/>
                <c:pt idx="0">
                  <c:v>117600</c:v>
                </c:pt>
                <c:pt idx="1">
                  <c:v>57850</c:v>
                </c:pt>
                <c:pt idx="2">
                  <c:v>34163</c:v>
                </c:pt>
                <c:pt idx="3">
                  <c:v>22476</c:v>
                </c:pt>
                <c:pt idx="4">
                  <c:v>16027</c:v>
                </c:pt>
                <c:pt idx="5">
                  <c:v>11947</c:v>
                </c:pt>
                <c:pt idx="6">
                  <c:v>9533</c:v>
                </c:pt>
                <c:pt idx="7">
                  <c:v>7547</c:v>
                </c:pt>
                <c:pt idx="8">
                  <c:v>6172</c:v>
                </c:pt>
                <c:pt idx="9">
                  <c:v>5104</c:v>
                </c:pt>
                <c:pt idx="10">
                  <c:v>4438</c:v>
                </c:pt>
                <c:pt idx="11">
                  <c:v>3633</c:v>
                </c:pt>
                <c:pt idx="12">
                  <c:v>3095</c:v>
                </c:pt>
                <c:pt idx="13">
                  <c:v>2795</c:v>
                </c:pt>
                <c:pt idx="14">
                  <c:v>2263</c:v>
                </c:pt>
                <c:pt idx="15">
                  <c:v>2087</c:v>
                </c:pt>
                <c:pt idx="16">
                  <c:v>1942</c:v>
                </c:pt>
                <c:pt idx="17">
                  <c:v>1586</c:v>
                </c:pt>
                <c:pt idx="18">
                  <c:v>1394</c:v>
                </c:pt>
                <c:pt idx="19">
                  <c:v>1333</c:v>
                </c:pt>
                <c:pt idx="20">
                  <c:v>7841</c:v>
                </c:pt>
                <c:pt idx="21">
                  <c:v>3744</c:v>
                </c:pt>
                <c:pt idx="22">
                  <c:v>2118</c:v>
                </c:pt>
                <c:pt idx="23">
                  <c:v>2366</c:v>
                </c:pt>
                <c:pt idx="24">
                  <c:v>1136</c:v>
                </c:pt>
                <c:pt idx="25">
                  <c:v>696</c:v>
                </c:pt>
                <c:pt idx="26">
                  <c:v>432</c:v>
                </c:pt>
                <c:pt idx="27">
                  <c:v>341</c:v>
                </c:pt>
                <c:pt idx="28">
                  <c:v>238</c:v>
                </c:pt>
                <c:pt idx="29">
                  <c:v>566</c:v>
                </c:pt>
                <c:pt idx="30">
                  <c:v>271</c:v>
                </c:pt>
                <c:pt idx="31">
                  <c:v>158</c:v>
                </c:pt>
                <c:pt idx="32">
                  <c:v>663</c:v>
                </c:pt>
              </c:numCache>
            </c:numRef>
          </c:val>
        </c:ser>
        <c:gapWidth val="150"/>
        <c:overlap val="0"/>
        <c:axId val="35243713"/>
        <c:axId val="79485509"/>
      </c:barChart>
      <c:lineChart>
        <c:grouping val="standard"/>
        <c:varyColors val="0"/>
        <c:ser>
          <c:idx val="1"/>
          <c:order val="1"/>
          <c:tx>
            <c:strRef>
              <c:f>IV1!$I$69</c:f>
              <c:strCache>
                <c:ptCount val="1"/>
                <c:pt idx="0">
                  <c:v>Ασφαλισμένοι / Insured Individuals</c:v>
                </c:pt>
              </c:strCache>
            </c:strRef>
          </c:tx>
          <c:spPr>
            <a:solidFill>
              <a:srgbClr val="9999ff"/>
            </a:solidFill>
            <a:ln w="252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A$14:$A$46</c:f>
              <c:strCache>
                <c:ptCount val="3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30</c:v>
                </c:pt>
                <c:pt idx="21">
                  <c:v>31-40</c:v>
                </c:pt>
                <c:pt idx="22">
                  <c:v>41-50</c:v>
                </c:pt>
                <c:pt idx="23">
                  <c:v>51-75</c:v>
                </c:pt>
                <c:pt idx="24">
                  <c:v>76-100</c:v>
                </c:pt>
                <c:pt idx="25">
                  <c:v>101-125</c:v>
                </c:pt>
                <c:pt idx="26">
                  <c:v>126-150</c:v>
                </c:pt>
                <c:pt idx="27">
                  <c:v>151-175</c:v>
                </c:pt>
                <c:pt idx="28">
                  <c:v>176-200</c:v>
                </c:pt>
                <c:pt idx="29">
                  <c:v>201-300</c:v>
                </c:pt>
                <c:pt idx="30">
                  <c:v>301-400</c:v>
                </c:pt>
                <c:pt idx="31">
                  <c:v>401-500</c:v>
                </c:pt>
                <c:pt idx="32">
                  <c:v>&gt;501</c:v>
                </c:pt>
              </c:strCache>
            </c:strRef>
          </c:cat>
          <c:val>
            <c:numRef>
              <c:f>IV1!$E$14:$E$46</c:f>
              <c:numCache>
                <c:formatCode>General</c:formatCode>
                <c:ptCount val="33"/>
                <c:pt idx="0">
                  <c:v>117600</c:v>
                </c:pt>
                <c:pt idx="1">
                  <c:v>115700</c:v>
                </c:pt>
                <c:pt idx="2">
                  <c:v>102489</c:v>
                </c:pt>
                <c:pt idx="3">
                  <c:v>89904</c:v>
                </c:pt>
                <c:pt idx="4">
                  <c:v>80135</c:v>
                </c:pt>
                <c:pt idx="5">
                  <c:v>71682</c:v>
                </c:pt>
                <c:pt idx="6">
                  <c:v>66731</c:v>
                </c:pt>
                <c:pt idx="7">
                  <c:v>60376</c:v>
                </c:pt>
                <c:pt idx="8">
                  <c:v>55548</c:v>
                </c:pt>
                <c:pt idx="9">
                  <c:v>51040</c:v>
                </c:pt>
                <c:pt idx="10">
                  <c:v>48818</c:v>
                </c:pt>
                <c:pt idx="11">
                  <c:v>43596</c:v>
                </c:pt>
                <c:pt idx="12">
                  <c:v>40235</c:v>
                </c:pt>
                <c:pt idx="13">
                  <c:v>39130</c:v>
                </c:pt>
                <c:pt idx="14">
                  <c:v>33945</c:v>
                </c:pt>
                <c:pt idx="15">
                  <c:v>33392</c:v>
                </c:pt>
                <c:pt idx="16">
                  <c:v>33014</c:v>
                </c:pt>
                <c:pt idx="17">
                  <c:v>28548</c:v>
                </c:pt>
                <c:pt idx="18">
                  <c:v>26486</c:v>
                </c:pt>
                <c:pt idx="19">
                  <c:v>26660</c:v>
                </c:pt>
                <c:pt idx="20">
                  <c:v>194988</c:v>
                </c:pt>
                <c:pt idx="21">
                  <c:v>130756</c:v>
                </c:pt>
                <c:pt idx="22">
                  <c:v>95742</c:v>
                </c:pt>
                <c:pt idx="23">
                  <c:v>144343</c:v>
                </c:pt>
                <c:pt idx="24">
                  <c:v>98434</c:v>
                </c:pt>
                <c:pt idx="25">
                  <c:v>77758</c:v>
                </c:pt>
                <c:pt idx="26">
                  <c:v>59325</c:v>
                </c:pt>
                <c:pt idx="27">
                  <c:v>55414</c:v>
                </c:pt>
                <c:pt idx="28">
                  <c:v>44478</c:v>
                </c:pt>
                <c:pt idx="29">
                  <c:v>137568</c:v>
                </c:pt>
                <c:pt idx="30">
                  <c:v>93719</c:v>
                </c:pt>
                <c:pt idx="31">
                  <c:v>70714</c:v>
                </c:pt>
                <c:pt idx="32">
                  <c:v>1116680</c:v>
                </c:pt>
              </c:numCache>
            </c:numRef>
          </c:val>
          <c:smooth val="0"/>
        </c:ser>
        <c:hiLowLines>
          <c:spPr>
            <a:ln w="0">
              <a:noFill/>
            </a:ln>
          </c:spPr>
        </c:hiLowLines>
        <c:marker val="1"/>
        <c:axId val="28909237"/>
        <c:axId val="90484444"/>
      </c:lineChart>
      <c:catAx>
        <c:axId val="3524371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Ασφαλισμένοι ανά Επιχείρηση 
Insured Individuals per Enterprise</a:t>
                </a:r>
              </a:p>
            </c:rich>
          </c:tx>
          <c:layout>
            <c:manualLayout>
              <c:xMode val="edge"/>
              <c:yMode val="edge"/>
              <c:x val="0.32942607541745"/>
              <c:y val="0.897508305647841"/>
            </c:manualLayout>
          </c:layout>
          <c:overlay val="0"/>
          <c:spPr>
            <a:noFill/>
            <a:ln w="0">
              <a:noFill/>
            </a:ln>
          </c:spPr>
        </c:title>
        <c:numFmt formatCode="General" sourceLinked="1"/>
        <c:majorTickMark val="cross"/>
        <c:minorTickMark val="none"/>
        <c:tickLblPos val="nextTo"/>
        <c:spPr>
          <a:ln w="0">
            <a:solidFill>
              <a:srgbClr val="000000"/>
            </a:solidFill>
          </a:ln>
        </c:spPr>
        <c:txPr>
          <a:bodyPr rot="-5220000"/>
          <a:lstStyle/>
          <a:p>
            <a:pPr>
              <a:defRPr b="0" sz="800" spc="-1" strike="noStrike">
                <a:solidFill>
                  <a:srgbClr val="000000"/>
                </a:solidFill>
                <a:latin typeface="Arial Greek"/>
              </a:defRPr>
            </a:pPr>
          </a:p>
        </c:txPr>
        <c:crossAx val="79485509"/>
        <c:crossesAt val="0"/>
        <c:auto val="1"/>
        <c:lblAlgn val="ctr"/>
        <c:lblOffset val="100"/>
        <c:noMultiLvlLbl val="0"/>
      </c:catAx>
      <c:valAx>
        <c:axId val="79485509"/>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Επιχειρήσεων 
Number of Enterprises</a:t>
                </a:r>
              </a:p>
            </c:rich>
          </c:tx>
          <c:layout>
            <c:manualLayout>
              <c:xMode val="edge"/>
              <c:yMode val="edge"/>
              <c:x val="0.0138228464005308"/>
              <c:y val="0.055398671096345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243713"/>
        <c:crossesAt val="1"/>
        <c:crossBetween val="midCat"/>
      </c:valAx>
      <c:catAx>
        <c:axId val="28909237"/>
        <c:scaling>
          <c:orientation val="minMax"/>
        </c:scaling>
        <c:delete val="1"/>
        <c:axPos val="t"/>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Aσφαλισμ
No of Insured  Indiv.</a:t>
                </a:r>
              </a:p>
            </c:rich>
          </c:tx>
          <c:layout>
            <c:manualLayout>
              <c:xMode val="edge"/>
              <c:yMode val="edge"/>
              <c:x val="0.835508127833684"/>
              <c:y val="0.39700996677740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Greek"/>
              </a:defRPr>
            </a:pPr>
          </a:p>
        </c:txPr>
        <c:crossAx val="90484444"/>
        <c:auto val="1"/>
        <c:lblAlgn val="ctr"/>
        <c:lblOffset val="100"/>
        <c:noMultiLvlLbl val="0"/>
      </c:catAx>
      <c:valAx>
        <c:axId val="90484444"/>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8909237"/>
        <c:crosses val="max"/>
        <c:crossBetween val="midCat"/>
      </c:valAx>
      <c:spPr>
        <a:solidFill>
          <a:srgbClr val="ffffff"/>
        </a:solidFill>
        <a:ln w="12600">
          <a:solidFill>
            <a:srgbClr val="808080"/>
          </a:solidFill>
          <a:round/>
        </a:ln>
      </c:spPr>
    </c:plotArea>
    <c:legend>
      <c:legendPos val="r"/>
      <c:layout>
        <c:manualLayout>
          <c:xMode val="edge"/>
          <c:yMode val="edge"/>
          <c:x val="0.324505142098861"/>
          <c:y val="0.278322259136213"/>
          <c:w val="0.288676324228685"/>
          <c:h val="0.082059800664451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4.1 : ΚΑΤΑΝΟΜΗ ΑΣΦΑΛΙΣΜΕΝΩΝ ΑΝΑ ΤΥΠΟ ΑΠΑΣΧΟΛΗΣΗΣ ΚΑΙ ΦΥΛΟ
CHART IV 4.1 : DISTRIBUTION OF INSURED POPULATION BY SEX &amp; TYPE OF EMPLOYMENT</a:t>
            </a:r>
          </a:p>
        </c:rich>
      </c:tx>
      <c:layout>
        <c:manualLayout>
          <c:xMode val="edge"/>
          <c:yMode val="edge"/>
          <c:x val="0.179790898652324"/>
          <c:y val="0.02290251164211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custDash>
            <a:ds d="385900" sp="385900"/>
          </a:custDash>
        </a:ln>
      </c:spPr>
    </c:sideWall>
    <c:backWall>
      <c:spPr>
        <a:solidFill>
          <a:srgbClr val="ffffff"/>
        </a:solidFill>
        <a:ln w="0">
          <a:solidFill>
            <a:srgbClr val="000000"/>
          </a:solidFill>
          <a:custDash>
            <a:ds d="385900" sp="385900"/>
          </a:custDash>
        </a:ln>
      </c:spPr>
    </c:backWall>
    <c:plotArea>
      <c:layout>
        <c:manualLayout>
          <c:xMode val="edge"/>
          <c:yMode val="edge"/>
          <c:x val="0.0267722245724301"/>
          <c:y val="0.155660737460875"/>
          <c:w val="0.972986039765517"/>
          <c:h val="0.776547828078479"/>
        </c:manualLayout>
      </c:layout>
      <c:bar3DChart>
        <c:barDir val="col"/>
        <c:grouping val="clustered"/>
        <c:varyColors val="0"/>
        <c:ser>
          <c:idx val="0"/>
          <c:order val="0"/>
          <c:tx>
            <c:strRef>
              <c:f>IV4!$Y$9</c:f>
              <c:strCache>
                <c:ptCount val="1"/>
                <c:pt idx="0">
                  <c:v>Ανδρες Males</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Y$10:$Y$11</c:f>
              <c:numCache>
                <c:formatCode>General</c:formatCode>
                <c:ptCount val="2"/>
                <c:pt idx="0">
                  <c:v>79.2341802158574</c:v>
                </c:pt>
                <c:pt idx="1">
                  <c:v>20.7622069483073</c:v>
                </c:pt>
              </c:numCache>
            </c:numRef>
          </c:val>
        </c:ser>
        <c:ser>
          <c:idx val="1"/>
          <c:order val="1"/>
          <c:tx>
            <c:strRef>
              <c:f>IV4!$Z$9</c:f>
              <c:strCache>
                <c:ptCount val="1"/>
                <c:pt idx="0">
                  <c:v>Γυναίκες Females</c:v>
                </c:pt>
              </c:strCache>
            </c:strRef>
          </c:tx>
          <c:spPr>
            <a:solidFill>
              <a:srgbClr val="c5e0b4"/>
            </a:solidFill>
            <a:ln w="0">
              <a:solidFill>
                <a:srgbClr val="000000"/>
              </a:solidFill>
            </a:ln>
          </c:spPr>
          <c:invertIfNegative val="0"/>
          <c:dPt>
            <c:idx val="0"/>
            <c:invertIfNegative val="0"/>
            <c:spPr>
              <a:solidFill>
                <a:srgbClr val="c5e0b4"/>
              </a:solidFill>
              <a:ln w="0">
                <a:solidFill>
                  <a:srgbClr val="000000"/>
                </a:solidFill>
              </a:ln>
            </c:spPr>
          </c:dPt>
          <c:dPt>
            <c:idx val="1"/>
            <c:invertIfNegative val="0"/>
            <c:spPr>
              <a:solidFill>
                <a:srgbClr val="c5e0b4"/>
              </a:solidFill>
              <a:ln w="0">
                <a:solidFill>
                  <a:srgbClr val="000000"/>
                </a:solidFill>
              </a:ln>
            </c:spPr>
          </c:dPt>
          <c:dLbls>
            <c:dLbl>
              <c:idx val="0"/>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0"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4!$X$10:$X$11</c:f>
              <c:strCache>
                <c:ptCount val="2"/>
                <c:pt idx="0">
                  <c:v>Πλήρης απασχόληση                                                                              Full-time employment</c:v>
                </c:pt>
                <c:pt idx="1">
                  <c:v>Μερική απασχόληση                                                                                             Part-time employment</c:v>
                </c:pt>
              </c:strCache>
            </c:strRef>
          </c:cat>
          <c:val>
            <c:numRef>
              <c:f>IV4!$Z$10:$Z$11</c:f>
              <c:numCache>
                <c:formatCode>General</c:formatCode>
                <c:ptCount val="2"/>
                <c:pt idx="0">
                  <c:v>71.6552799206993</c:v>
                </c:pt>
                <c:pt idx="1">
                  <c:v>28.339584725566</c:v>
                </c:pt>
              </c:numCache>
            </c:numRef>
          </c:val>
        </c:ser>
        <c:gapWidth val="150"/>
        <c:shape val="box"/>
        <c:axId val="51363670"/>
        <c:axId val="11024529"/>
        <c:axId val="0"/>
      </c:bar3DChart>
      <c:catAx>
        <c:axId val="5136367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 Type of employment</a:t>
                </a:r>
              </a:p>
            </c:rich>
          </c:tx>
          <c:layout>
            <c:manualLayout>
              <c:xMode val="edge"/>
              <c:yMode val="edge"/>
              <c:x val="0.271408714570617"/>
              <c:y val="0.93930834414840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Greek"/>
              </a:defRPr>
            </a:pPr>
          </a:p>
        </c:txPr>
        <c:crossAx val="11024529"/>
        <c:crossesAt val="0"/>
        <c:auto val="1"/>
        <c:lblAlgn val="ctr"/>
        <c:lblOffset val="100"/>
        <c:noMultiLvlLbl val="0"/>
      </c:catAx>
      <c:valAx>
        <c:axId val="1102452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1363670"/>
        <c:crossesAt val="1"/>
        <c:crossBetween val="midCat"/>
      </c:valAx>
    </c:plotArea>
    <c:legend>
      <c:legendPos val="r"/>
      <c:layout>
        <c:manualLayout>
          <c:xMode val="edge"/>
          <c:yMode val="edge"/>
          <c:x val="0.852057774823231"/>
          <c:y val="0.349721352775021"/>
          <c:w val="0.113011422010032"/>
          <c:h val="0.12657454767539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2 : ΚΑΤΑΝΟΜΗ ΑΣΦΑΛΙΣΜΕΝΩΝ ΑΝΑ ΤΥΠΟ ΑΠΑΣΧΟΛΗΣΗΣ       
CHART IV 4.2 : DISTRIBUTION OF INSURED POPULATION BY TYPE OF EMPLOYMENT
</a:t>
            </a:r>
          </a:p>
        </c:rich>
      </c:tx>
      <c:layout>
        <c:manualLayout>
          <c:xMode val="edge"/>
          <c:yMode val="edge"/>
          <c:x val="0.141313636918569"/>
          <c:y val="0.03097509602279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97839091686"/>
          <c:y val="0.433651344319167"/>
          <c:w val="0.438408008790136"/>
          <c:h val="0.34754057737579"/>
        </c:manualLayout>
      </c:layout>
      <c:pie3DChart>
        <c:varyColors val="1"/>
        <c:ser>
          <c:idx val="0"/>
          <c:order val="0"/>
          <c:spPr>
            <a:solidFill>
              <a:srgbClr val="5b9bd5"/>
            </a:solidFill>
            <a:ln w="0">
              <a:noFill/>
            </a:ln>
          </c:spPr>
          <c:explosion val="25"/>
          <c:dPt>
            <c:idx val="0"/>
            <c:explosion val="25"/>
            <c:spPr>
              <a:solidFill>
                <a:srgbClr val="8497b0"/>
              </a:solidFill>
              <a:ln w="0">
                <a:noFill/>
              </a:ln>
            </c:spPr>
          </c:dPt>
          <c:dPt>
            <c:idx val="1"/>
            <c:explosion val="25"/>
            <c:spPr>
              <a:solidFill>
                <a:srgbClr val="c5e0b4"/>
              </a:solidFill>
              <a:ln w="0">
                <a:noFill/>
              </a:ln>
            </c:spPr>
          </c:dPt>
          <c:dLbls>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155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N$10:$N$11</c:f>
              <c:numCache>
                <c:formatCode>General</c:formatCode>
                <c:ptCount val="2"/>
                <c:pt idx="0">
                  <c:v>2310537</c:v>
                </c:pt>
                <c:pt idx="1">
                  <c:v>746975</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V4!$M$10:$M$11</c:f>
              <c:strCache>
                <c:ptCount val="2"/>
                <c:pt idx="0">
                  <c:v>Πλήρης απασχόληση Full-time employment</c:v>
                </c:pt>
                <c:pt idx="1">
                  <c:v>Μερική απασχόληση  Part-time employment</c:v>
                </c:pt>
              </c:strCache>
            </c:strRef>
          </c:cat>
          <c:val>
            <c:numRef>
              <c:f>IV4!$O$10:$O$11</c:f>
              <c:numCache>
                <c:formatCode>General</c:formatCode>
                <c:ptCount val="2"/>
                <c:pt idx="0">
                  <c:v>75.5691882811907</c:v>
                </c:pt>
                <c:pt idx="1">
                  <c:v>24.4308117188093</c:v>
                </c:pt>
              </c:numCache>
            </c:numRef>
          </c:val>
        </c:ser>
      </c:pie3DChart>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3 : ΚΑΤΑΝΟΜΗ ΑΣΦΑΛΙΣΜΕΝΩΝ ΜΕ ΠΛΗΡΗ ΑΠΑΣΧΟΛΗΣΗ ΑΝΑ ΦΥΛΟ
CHART IV 4.3 : DISTRIBUTION OF INSURED POPULATION WITH 
FULL-TIME EMPLOYMENT BY SEX</a:t>
            </a:r>
          </a:p>
        </c:rich>
      </c:tx>
      <c:layout>
        <c:manualLayout>
          <c:xMode val="edge"/>
          <c:yMode val="edge"/>
          <c:x val="0.115836223155077"/>
          <c:y val="0.04976958525345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610695382369"/>
          <c:y val="0.399078341013825"/>
          <c:w val="0.393806655715763"/>
          <c:h val="0.335088874259381"/>
        </c:manualLayout>
      </c:layout>
      <c:pie3DChart>
        <c:varyColors val="1"/>
        <c:ser>
          <c:idx val="0"/>
          <c:order val="0"/>
          <c:tx>
            <c:strRef>
              <c:f>IV4!$S$14</c:f>
              <c:strCache>
                <c:ptCount val="1"/>
                <c:pt idx="0">
                  <c:v>Πλήρης απασχόληση</c:v>
                </c:pt>
              </c:strCache>
            </c:strRef>
          </c:tx>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c5e0b4"/>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5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4!$R$15:$R$16</c:f>
              <c:strCache>
                <c:ptCount val="2"/>
                <c:pt idx="0">
                  <c:v>Ανδρες Males</c:v>
                </c:pt>
                <c:pt idx="1">
                  <c:v>Γυναίκες Females</c:v>
                </c:pt>
              </c:strCache>
            </c:strRef>
          </c:cat>
          <c:val>
            <c:numRef>
              <c:f>IV4!$S$15:$S$16</c:f>
              <c:numCache>
                <c:formatCode>General</c:formatCode>
                <c:ptCount val="2"/>
                <c:pt idx="0">
                  <c:v>54.1036131427456</c:v>
                </c:pt>
                <c:pt idx="1">
                  <c:v>45.8963868572544</c:v>
                </c:pt>
              </c:numCache>
            </c:numRef>
          </c:val>
        </c:ser>
      </c:pie3DChart>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V 4.4 :  ΚΑΤΑΝΟΜΗ ΑΣΦΑΛΙΣΜΕΝΩΝ ΜΕ ΜΕΡΙΚΗ  ΑΠΑΣΧΟΛΗΣΗ ΑΝΑ ΦΥΛΟ
CHART IV 4.4 : DISTRIBUTION OF INSURED POPULATION WITH 
PART-TIME EMPLOYMENT BY SEX</a:t>
            </a:r>
          </a:p>
        </c:rich>
      </c:tx>
      <c:layout>
        <c:manualLayout>
          <c:xMode val="edge"/>
          <c:yMode val="edge"/>
          <c:x val="0.150116179527944"/>
          <c:y val="0.038380032964445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7344992050874"/>
          <c:y val="0.378855662820815"/>
          <c:w val="0.518405283111166"/>
          <c:h val="0.371556392747822"/>
        </c:manualLayout>
      </c:layout>
      <c:pie3DChart>
        <c:varyColors val="1"/>
        <c:ser>
          <c:idx val="0"/>
          <c:order val="0"/>
          <c:tx>
            <c:strRef>
              <c:f>IV4!$S$19</c:f>
              <c:strCache>
                <c:ptCount val="1"/>
                <c:pt idx="0">
                  <c:v>Μερική απασχόληση</c:v>
                </c:pt>
              </c:strCache>
            </c:strRef>
          </c:tx>
          <c:spPr>
            <a:solidFill>
              <a:srgbClr val="9999ff"/>
            </a:solidFill>
            <a:ln w="0">
              <a:solidFill>
                <a:srgbClr val="000000"/>
              </a:solidFill>
            </a:ln>
          </c:spPr>
          <c:explosion val="25"/>
          <c:dPt>
            <c:idx val="0"/>
            <c:explosion val="3"/>
            <c:spPr>
              <a:solidFill>
                <a:srgbClr val="9999ff"/>
              </a:solidFill>
              <a:ln w="0">
                <a:solidFill>
                  <a:srgbClr val="000000"/>
                </a:solidFill>
              </a:ln>
            </c:spPr>
          </c:dPt>
          <c:dPt>
            <c:idx val="1"/>
            <c:explosion val="25"/>
            <c:spPr>
              <a:solidFill>
                <a:srgbClr val="c5e0b4"/>
              </a:solidFill>
              <a:ln w="0">
                <a:noFill/>
              </a:ln>
            </c:spPr>
          </c:dPt>
          <c:dLbls>
            <c:numFmt formatCode="#.000%" sourceLinked="1"/>
            <c:dLbl>
              <c:idx val="0"/>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Greek"/>
                  </a:defRPr>
                </a:pPr>
              </a:p>
            </c:txPr>
            <c:dLblPos val="outEnd"/>
            <c:showLegendKey val="0"/>
            <c:showVal val="0"/>
            <c:showCatName val="1"/>
            <c:showSerName val="0"/>
            <c:showPercent val="1"/>
            <c:separator>
</c:separator>
            <c:showLeaderLines val="1"/>
          </c:dLbls>
          <c:cat>
            <c:strRef>
              <c:f>IV4!$R$20:$R$21</c:f>
              <c:strCache>
                <c:ptCount val="2"/>
                <c:pt idx="0">
                  <c:v>Ανδρες Males</c:v>
                </c:pt>
                <c:pt idx="1">
                  <c:v>Γυναίκες Females</c:v>
                </c:pt>
              </c:strCache>
            </c:strRef>
          </c:cat>
          <c:val>
            <c:numRef>
              <c:f>IV4!$S$20:$S$21</c:f>
              <c:numCache>
                <c:formatCode>General</c:formatCode>
                <c:ptCount val="2"/>
                <c:pt idx="0">
                  <c:v>43.8524716355969</c:v>
                </c:pt>
                <c:pt idx="1">
                  <c:v>56.1475283644031</c:v>
                </c:pt>
              </c:numCache>
            </c:numRef>
          </c:val>
        </c:ser>
      </c:pie3DChart>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IV.7.1. : ΚΟΙΝΕΣ ΕΠΙΧΕΙΡΗΣΕΙΣ - ΜΕΣΟ ΗΜΕΡΟΜΙΣΘΙΟ ΑΝΑ ΓΕΩΓΡΑΦΙΚΟ ΔΙΑΜΕΡΙΣΜΑ
CHART IV.7.1 : AVERAGE WAGE BY GEOGRAPHICAL DISTRICT IN ENTERPRISES</a:t>
            </a:r>
          </a:p>
        </c:rich>
      </c:tx>
      <c:layout>
        <c:manualLayout>
          <c:xMode val="edge"/>
          <c:yMode val="edge"/>
          <c:x val="0.157512482977758"/>
          <c:y val="0.0309750960227977"/>
        </c:manualLayout>
      </c:layout>
      <c:overlay val="0"/>
      <c:spPr>
        <a:noFill/>
        <a:ln w="0">
          <a:noFill/>
        </a:ln>
      </c:spPr>
    </c:title>
    <c:autoTitleDeleted val="0"/>
    <c:plotArea>
      <c:layout>
        <c:manualLayout>
          <c:xMode val="edge"/>
          <c:yMode val="edge"/>
          <c:x val="0.0788594065943135"/>
          <c:y val="0.202205426836823"/>
          <c:w val="0.85845747534354"/>
          <c:h val="0.670548878701524"/>
        </c:manualLayout>
      </c:layout>
      <c:barChart>
        <c:barDir val="col"/>
        <c:grouping val="clustered"/>
        <c:varyColors val="0"/>
        <c:ser>
          <c:idx val="0"/>
          <c:order val="0"/>
          <c:tx>
            <c:strRef>
              <c:f>IV7!$E$8</c:f>
              <c:strCache>
                <c:ptCount val="1"/>
                <c:pt idx="0">
                  <c:v>Άνδρες Males</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E$9:$E$12</c:f>
              <c:numCache>
                <c:formatCode>General</c:formatCode>
                <c:ptCount val="4"/>
                <c:pt idx="0">
                  <c:v>48.8854883306925</c:v>
                </c:pt>
                <c:pt idx="1">
                  <c:v>48.4407888753119</c:v>
                </c:pt>
                <c:pt idx="2">
                  <c:v>65.2500009601649</c:v>
                </c:pt>
                <c:pt idx="3">
                  <c:v>50.0072418985047</c:v>
                </c:pt>
              </c:numCache>
            </c:numRef>
          </c:val>
        </c:ser>
        <c:ser>
          <c:idx val="1"/>
          <c:order val="1"/>
          <c:tx>
            <c:strRef>
              <c:f>IV7!$F$8</c:f>
              <c:strCache>
                <c:ptCount val="1"/>
                <c:pt idx="0">
                  <c:v>Γυναίκες Female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7!$A$9:$A$12</c:f>
              <c:strCache>
                <c:ptCount val="4"/>
                <c:pt idx="0">
                  <c:v>ΒΟΡΕΙΑ ΕΛΛΑΔΑ                   NORTHERN GREECE</c:v>
                </c:pt>
                <c:pt idx="1">
                  <c:v>ΚΕΝΤΡΙΚΗ ΕΛΛΑΔΑ                CENTRAL GREECE</c:v>
                </c:pt>
                <c:pt idx="2">
                  <c:v>ΑΤΤΙΚΗ                                   ATTIKI</c:v>
                </c:pt>
                <c:pt idx="3">
                  <c:v>ΝΗΣΙΑ ΑΙΓΑΙΟΥ &amp; ΚΡΗΤΗ        EGEO ISLANDS &amp; KRITI</c:v>
                </c:pt>
              </c:strCache>
            </c:strRef>
          </c:cat>
          <c:val>
            <c:numRef>
              <c:f>IV7!$F$9:$F$12</c:f>
              <c:numCache>
                <c:formatCode>General</c:formatCode>
                <c:ptCount val="4"/>
                <c:pt idx="0">
                  <c:v>42.2838150987335</c:v>
                </c:pt>
                <c:pt idx="1">
                  <c:v>41.4793257953116</c:v>
                </c:pt>
                <c:pt idx="2">
                  <c:v>54.3657263408871</c:v>
                </c:pt>
                <c:pt idx="3">
                  <c:v>46.0234639382121</c:v>
                </c:pt>
              </c:numCache>
            </c:numRef>
          </c:val>
        </c:ser>
        <c:gapWidth val="150"/>
        <c:overlap val="0"/>
        <c:axId val="35191492"/>
        <c:axId val="13192250"/>
      </c:barChart>
      <c:catAx>
        <c:axId val="351914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Γεωγραφικά διαμερίσματα  / Geographical Districts</a:t>
                </a:r>
              </a:p>
            </c:rich>
          </c:tx>
          <c:layout>
            <c:manualLayout>
              <c:xMode val="edge"/>
              <c:yMode val="edge"/>
              <c:x val="0.339165600627244"/>
              <c:y val="0.902366497336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13192250"/>
        <c:crossesAt val="0"/>
        <c:auto val="1"/>
        <c:lblAlgn val="ctr"/>
        <c:lblOffset val="100"/>
        <c:noMultiLvlLbl val="0"/>
      </c:catAx>
      <c:valAx>
        <c:axId val="13192250"/>
        <c:scaling>
          <c:orientation val="minMax"/>
        </c:scaling>
        <c:delete val="0"/>
        <c:axPos val="l"/>
        <c:title>
          <c:tx>
            <c:rich>
              <a:bodyPr rot="-5400000"/>
              <a:lstStyle/>
              <a:p>
                <a:pPr>
                  <a:defRPr b="1" sz="825" spc="-1" strike="noStrike">
                    <a:solidFill>
                      <a:srgbClr val="000000"/>
                    </a:solidFill>
                    <a:latin typeface="Arial Greek"/>
                  </a:defRPr>
                </a:pPr>
                <a:r>
                  <a:rPr b="1" sz="825" spc="-1" strike="noStrike">
                    <a:solidFill>
                      <a:srgbClr val="000000"/>
                    </a:solidFill>
                    <a:latin typeface="Arial Greek"/>
                  </a:rPr>
                  <a:t>Μέσο ημερομίσθιο (ευρώ)
Average wage (€)</a:t>
                </a:r>
              </a:p>
            </c:rich>
          </c:tx>
          <c:layout>
            <c:manualLayout>
              <c:xMode val="edge"/>
              <c:yMode val="edge"/>
              <c:x val="0.0103165105434738"/>
              <c:y val="-0.2190558790732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5191492"/>
        <c:crossesAt val="1"/>
        <c:crossBetween val="midCat"/>
      </c:valAx>
      <c:spPr>
        <a:solidFill>
          <a:srgbClr val="ffffff"/>
        </a:solidFill>
        <a:ln w="12600">
          <a:solidFill>
            <a:srgbClr val="808080"/>
          </a:solidFill>
          <a:round/>
        </a:ln>
      </c:spPr>
    </c:plotArea>
    <c:legend>
      <c:legendPos val="r"/>
      <c:layout>
        <c:manualLayout>
          <c:xMode val="edge"/>
          <c:yMode val="edge"/>
          <c:x val="0.90178681962613"/>
          <c:y val="0.157849089332177"/>
          <c:w val="0.0684190979243181"/>
          <c:h val="0.201090323380003"/>
        </c:manualLayout>
      </c:layout>
      <c:overlay val="0"/>
      <c:spPr>
        <a:solidFill>
          <a:srgbClr val="ffffff"/>
        </a:solidFill>
        <a:ln w="0">
          <a:solidFill>
            <a:srgbClr val="000000"/>
          </a:solidFill>
        </a:ln>
      </c:spPr>
      <c:txPr>
        <a:bodyPr/>
        <a:lstStyle/>
        <a:p>
          <a:pPr>
            <a:defRPr b="0" sz="575" spc="-1" strike="noStrike">
              <a:solidFill>
                <a:srgbClr val="000000"/>
              </a:solidFill>
              <a:latin typeface="Arial Greek"/>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ΣΤΟΙΧΕΙΑ ΑΠΑΣΧΟΛΗΣΗΣ ΑΣΦΑΛΙΣΜΕΝΩΝ ΑΝΑ ΥΠΗΚΟΟΤΗΤΑ </a:t>
            </a:r>
          </a:p>
        </c:rich>
      </c:tx>
      <c:layout>
        <c:manualLayout>
          <c:xMode val="edge"/>
          <c:yMode val="edge"/>
          <c:x val="0.174185193179365"/>
          <c:y val="0.0570561456752656"/>
        </c:manualLayout>
      </c:layout>
      <c:overlay val="0"/>
      <c:spPr>
        <a:noFill/>
        <a:ln w="0">
          <a:noFill/>
        </a:ln>
      </c:spPr>
    </c:title>
    <c:autoTitleDeleted val="0"/>
    <c:plotArea>
      <c:layout>
        <c:manualLayout>
          <c:xMode val="edge"/>
          <c:yMode val="edge"/>
          <c:x val="0.0524498165335636"/>
          <c:y val="0.0613050075872534"/>
          <c:w val="0.921289301388589"/>
          <c:h val="0.819271623672231"/>
        </c:manualLayout>
      </c:layout>
      <c:barChart>
        <c:barDir val="col"/>
        <c:grouping val="clustered"/>
        <c:varyColors val="0"/>
        <c:ser>
          <c:idx val="0"/>
          <c:order val="0"/>
          <c:tx>
            <c:strRef>
              <c:f>IV13_IV14!$J$11</c:f>
              <c:strCache>
                <c:ptCount val="1"/>
                <c:pt idx="0">
                  <c:v>ΜΕΣΗ ΑΠΑΣΧΟΛΗΣΗ</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556179265463</c:v>
                </c:pt>
                <c:pt idx="1">
                  <c:v>20.7331926784966</c:v>
                </c:pt>
                <c:pt idx="2">
                  <c:v>21.0178830439767</c:v>
                </c:pt>
              </c:numCache>
            </c:numRef>
          </c:val>
        </c:ser>
        <c:ser>
          <c:idx val="1"/>
          <c:order val="1"/>
          <c:tx>
            <c:strRef>
              <c:f>IV13_IV14!$J$12</c:f>
              <c:strCache>
                <c:ptCount val="1"/>
                <c:pt idx="0">
                  <c:v>ΜΕΣΟ ΗΜΕΡΟΜΙΣΘΙΟ</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1"/>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dLbl>
              <c:idx val="2"/>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dLbl>
            <c:txPr>
              <a:bodyPr wrap="none"/>
              <a:lstStyle/>
              <a:p>
                <a:pPr>
                  <a:defRPr b="1" sz="60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2:$M$12</c:f>
              <c:numCache>
                <c:formatCode>General</c:formatCode>
                <c:ptCount val="3"/>
                <c:pt idx="0">
                  <c:v>54.1881788247275</c:v>
                </c:pt>
                <c:pt idx="1">
                  <c:v>44.1815287814754</c:v>
                </c:pt>
                <c:pt idx="2">
                  <c:v>53.0329184307687</c:v>
                </c:pt>
              </c:numCache>
            </c:numRef>
          </c:val>
        </c:ser>
        <c:gapWidth val="150"/>
        <c:overlap val="0"/>
        <c:axId val="17635829"/>
        <c:axId val="98517833"/>
      </c:barChart>
      <c:catAx>
        <c:axId val="17635829"/>
        <c:scaling>
          <c:orientation val="minMax"/>
        </c:scaling>
        <c:delete val="0"/>
        <c:axPos val="b"/>
        <c:title>
          <c:tx>
            <c:rich>
              <a:bodyPr rot="0"/>
              <a:lstStyle/>
              <a:p>
                <a:pPr>
                  <a:defRPr b="1" sz="550" spc="-1" strike="noStrike">
                    <a:solidFill>
                      <a:srgbClr val="000000"/>
                    </a:solidFill>
                    <a:latin typeface="Arial Greek"/>
                  </a:defRPr>
                </a:pPr>
                <a:r>
                  <a:rPr b="1" sz="550" spc="-1" strike="noStrike">
                    <a:solidFill>
                      <a:srgbClr val="000000"/>
                    </a:solidFill>
                    <a:latin typeface="Arial Greek"/>
                  </a:rPr>
                  <a:t>ΥΠΗΚΟΟΤΗΤΑ</a:t>
                </a:r>
              </a:p>
            </c:rich>
          </c:tx>
          <c:layout>
            <c:manualLayout>
              <c:xMode val="edge"/>
              <c:yMode val="edge"/>
              <c:x val="0.541549751780704"/>
              <c:y val="0.90440060698027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Greek"/>
              </a:defRPr>
            </a:pPr>
          </a:p>
        </c:txPr>
        <c:crossAx val="98517833"/>
        <c:crossesAt val="0"/>
        <c:auto val="1"/>
        <c:lblAlgn val="ctr"/>
        <c:lblOffset val="100"/>
        <c:noMultiLvlLbl val="0"/>
      </c:catAx>
      <c:valAx>
        <c:axId val="98517833"/>
        <c:scaling>
          <c:orientation val="minMax"/>
          <c:max val="50"/>
          <c:min val="0"/>
        </c:scaling>
        <c:delete val="0"/>
        <c:axPos val="l"/>
        <c:numFmt formatCode="0.0" sourceLinked="1"/>
        <c:majorTickMark val="out"/>
        <c:minorTickMark val="none"/>
        <c:tickLblPos val="nextTo"/>
        <c:spPr>
          <a:ln w="0">
            <a:solidFill>
              <a:srgbClr val="000000"/>
            </a:solidFill>
          </a:ln>
        </c:spPr>
        <c:txPr>
          <a:bodyPr/>
          <a:lstStyle/>
          <a:p>
            <a:pPr>
              <a:defRPr b="0" sz="525" spc="-1" strike="noStrike">
                <a:solidFill>
                  <a:srgbClr val="000000"/>
                </a:solidFill>
                <a:latin typeface="Arial Greek"/>
              </a:defRPr>
            </a:pPr>
          </a:p>
        </c:txPr>
        <c:crossAx val="1763582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Greek"/>
              </a:defRPr>
            </a:pPr>
            <a:r>
              <a:rPr b="1" sz="875" spc="-1" strike="noStrike">
                <a:solidFill>
                  <a:srgbClr val="000000"/>
                </a:solidFill>
                <a:latin typeface="Arial Greek"/>
              </a:rPr>
              <a:t>ΔΙΑΓΡΑΜΜΑ IV.13.2 : ΚΑΤΑΝΟΜΗ ΑΛΛΟΔΑΠΩΝ ΑΣΦΑΛΙΣΜΕΝΩΝ ΣΕ ΚΟΙΝΕΣ ΕΠΙΧΕΙΡΗΣΕΙΣ
CHART IV.13.2 : ENTERPRISES - DISTRIBUTION OF FOREIGNER INSURED INDIVIDUALS 
</a:t>
            </a:r>
          </a:p>
        </c:rich>
      </c:tx>
      <c:layout>
        <c:manualLayout>
          <c:xMode val="edge"/>
          <c:yMode val="edge"/>
          <c:x val="0.11802093035998"/>
          <c:y val="0.0385875209714788"/>
        </c:manualLayout>
      </c:layout>
      <c:overlay val="0"/>
      <c:spPr>
        <a:noFill/>
        <a:ln w="0">
          <a:noFill/>
        </a:ln>
      </c:spPr>
    </c:title>
    <c:autoTitleDeleted val="0"/>
    <c:plotArea>
      <c:layout>
        <c:manualLayout>
          <c:layoutTarget val="inner"/>
          <c:xMode val="edge"/>
          <c:yMode val="edge"/>
          <c:x val="0.294997534381678"/>
          <c:y val="0.210753375409443"/>
          <c:w val="0.507314667689442"/>
          <c:h val="0.696332987137493"/>
        </c:manualLayout>
      </c:layout>
      <c:pieChart>
        <c:varyColors val="1"/>
        <c:ser>
          <c:idx val="0"/>
          <c:order val="0"/>
          <c:tx>
            <c:strRef>
              <c:f>IV13_IV14!$K$17</c:f>
              <c:strCache>
                <c:ptCount val="1"/>
                <c:pt idx="0">
                  <c:v>ΑΡΙΘΜΟΣ ΑΣΦΑΛΙΣΜΕΝΩΝ</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numFmt formatCode="0%" sourceLinked="1"/>
            <c:dLbl>
              <c:idx val="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6"/>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7"/>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8"/>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9"/>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0"/>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1"/>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2"/>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3"/>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4"/>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dLbl>
              <c:idx val="15"/>
              <c:numFmt formatCode="0%" sourceLinked="1"/>
              <c:txPr>
                <a:bodyPr wrap="none"/>
                <a:lstStyle/>
                <a:p>
                  <a:pPr>
                    <a:defRPr b="0" sz="1700" spc="-1" strike="noStrike">
                      <a:solidFill>
                        <a:srgbClr val="000000"/>
                      </a:solidFill>
                      <a:latin typeface="Arial Greek"/>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J$18:$J$33</c:f>
              <c:strCache>
                <c:ptCount val="16"/>
                <c:pt idx="0">
                  <c:v>Αλβανική-Albania</c:v>
                </c:pt>
                <c:pt idx="1">
                  <c:v>Πακιστανική-Pakistan</c:v>
                </c:pt>
                <c:pt idx="2">
                  <c:v>Βουλγαρική-Bulgaria</c:v>
                </c:pt>
                <c:pt idx="3">
                  <c:v>Μπανγκλαντές-Bangladesh</c:v>
                </c:pt>
                <c:pt idx="4">
                  <c:v>Ρουμανική-Romania</c:v>
                </c:pt>
                <c:pt idx="5">
                  <c:v>Ουκρανική-Ukraine</c:v>
                </c:pt>
                <c:pt idx="6">
                  <c:v>Γεωργία-Georgia</c:v>
                </c:pt>
                <c:pt idx="7">
                  <c:v>Ινδική-India</c:v>
                </c:pt>
                <c:pt idx="8">
                  <c:v>Αιγυπτιακή-Egypt</c:v>
                </c:pt>
                <c:pt idx="9">
                  <c:v>Ρωσική-Russian Federation</c:v>
                </c:pt>
                <c:pt idx="10">
                  <c:v>Φιλιππινεζικη-Philippines</c:v>
                </c:pt>
                <c:pt idx="11">
                  <c:v>Πολωνική-Poland</c:v>
                </c:pt>
                <c:pt idx="12">
                  <c:v>Κυπριακή-Cyprus</c:v>
                </c:pt>
                <c:pt idx="13">
                  <c:v>Βρετανική-United Kingdom</c:v>
                </c:pt>
                <c:pt idx="14">
                  <c:v>Κινέζικη-China</c:v>
                </c:pt>
                <c:pt idx="15">
                  <c:v>ΛΟΙΠΕΣ - OTHERS</c:v>
                </c:pt>
              </c:strCache>
            </c:strRef>
          </c:cat>
          <c:val>
            <c:numRef>
              <c:f>IV13_IV14!$K$18:$K$33</c:f>
              <c:numCache>
                <c:formatCode>General</c:formatCode>
                <c:ptCount val="16"/>
                <c:pt idx="0">
                  <c:v>146608</c:v>
                </c:pt>
                <c:pt idx="1">
                  <c:v>23600</c:v>
                </c:pt>
                <c:pt idx="2">
                  <c:v>15279</c:v>
                </c:pt>
                <c:pt idx="3">
                  <c:v>14803</c:v>
                </c:pt>
                <c:pt idx="4">
                  <c:v>13198</c:v>
                </c:pt>
                <c:pt idx="5">
                  <c:v>10084</c:v>
                </c:pt>
                <c:pt idx="6">
                  <c:v>9711</c:v>
                </c:pt>
                <c:pt idx="7">
                  <c:v>8979</c:v>
                </c:pt>
                <c:pt idx="8">
                  <c:v>8334</c:v>
                </c:pt>
                <c:pt idx="9">
                  <c:v>6769</c:v>
                </c:pt>
                <c:pt idx="10">
                  <c:v>5662</c:v>
                </c:pt>
                <c:pt idx="11">
                  <c:v>4349</c:v>
                </c:pt>
                <c:pt idx="12">
                  <c:v>3529</c:v>
                </c:pt>
                <c:pt idx="13">
                  <c:v>3251</c:v>
                </c:pt>
                <c:pt idx="14">
                  <c:v>2930</c:v>
                </c:pt>
                <c:pt idx="15">
                  <c:v>48584</c:v>
                </c:pt>
              </c:numCache>
            </c:numRef>
          </c:val>
        </c:ser>
        <c:firstSliceAng val="0"/>
      </c:pieChart>
      <c:spPr>
        <a:solidFill>
          <a:srgbClr val="ffffff"/>
        </a:solidFill>
        <a:ln w="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92150</c:v>
                </c:pt>
                <c:pt idx="1">
                  <c:v>1365797</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ΔΙΑΓΡΑΜΑ IV.13.1 : ΥΠΗΚΟΟΤΗΤΑ
CHART IV.13.1 : NATIONALITY</a:t>
            </a:r>
          </a:p>
        </c:rich>
      </c:tx>
      <c:layout>
        <c:manualLayout>
          <c:xMode val="edge"/>
          <c:yMode val="edge"/>
          <c:x val="0.316594352372146"/>
          <c:y val="0.06470046082949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8817839106622"/>
          <c:y val="0.300645161290323"/>
          <c:w val="0.657657016857529"/>
          <c:h val="0.62967741935483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525" spc="-1" strike="noStrike">
                      <a:solidFill>
                        <a:srgbClr val="000000"/>
                      </a:solidFill>
                      <a:latin typeface="Arial Greek"/>
                    </a:defRPr>
                  </a:pPr>
                </a:p>
              </c:txPr>
              <c:dLblPos val="bestFit"/>
              <c:showLegendKey val="0"/>
              <c:showVal val="0"/>
              <c:showCatName val="1"/>
              <c:showSerName val="0"/>
              <c:showPercent val="0"/>
              <c:separator>
</c:separator>
            </c:dLbl>
            <c:dLbl>
              <c:idx val="1"/>
              <c:numFmt formatCode="0%" sourceLinked="1"/>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Greek"/>
                  </a:defRPr>
                </a:pPr>
              </a:p>
            </c:txPr>
            <c:dLblPos val="bestFit"/>
            <c:showLegendKey val="0"/>
            <c:showVal val="0"/>
            <c:showCatName val="1"/>
            <c:showSerName val="0"/>
            <c:showPercent val="1"/>
            <c:separator>
</c:separator>
            <c:showLeaderLines val="1"/>
          </c:dLbls>
          <c:cat>
            <c:strRef>
              <c:f>IV13_IV14!$K$7:$L$7</c:f>
              <c:strCache>
                <c:ptCount val="2"/>
                <c:pt idx="0">
                  <c:v>ΕΛΛΗΝΕΣ GREEKS</c:v>
                </c:pt>
                <c:pt idx="1">
                  <c:v>ΑΛΛΟΔΑΠΟΙ FOREIGNERS</c:v>
                </c:pt>
              </c:strCache>
            </c:strRef>
          </c:cat>
          <c:val>
            <c:numRef>
              <c:f>IV13_IV14!$K$8:$L$8</c:f>
              <c:numCache>
                <c:formatCode>General</c:formatCode>
                <c:ptCount val="2"/>
                <c:pt idx="0">
                  <c:v>2469942</c:v>
                </c:pt>
                <c:pt idx="1">
                  <c:v>325670</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1  : ΜΕΣΗ ΑΠΑΣΧΟΛΗΣΗ
CHART IV.14.1 : AVERAGE EMPLOYMENT (DAYS)</a:t>
            </a:r>
          </a:p>
        </c:rich>
      </c:tx>
      <c:layout>
        <c:manualLayout>
          <c:xMode val="edge"/>
          <c:yMode val="edge"/>
          <c:x val="0.306109255468161"/>
          <c:y val="0.042530096704164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152555752910993"/>
          <c:w val="1"/>
          <c:h val="0.764752318926386"/>
        </c:manualLayout>
      </c:layout>
      <c:bar3DChart>
        <c:barDir val="col"/>
        <c:grouping val="clustered"/>
        <c:varyColors val="0"/>
        <c:ser>
          <c:idx val="0"/>
          <c:order val="0"/>
          <c:tx>
            <c:strRef>
              <c:f>IV13_IV14!$C$62</c:f>
              <c:strCache>
                <c:ptCount val="1"/>
                <c:pt idx="0">
                  <c:v>ΜΕΣΗ ΑΠΑΣΧΟΛΗΣΗ                                           AVERAGE EMPLOYMENT </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2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1:$M$11</c:f>
              <c:numCache>
                <c:formatCode>General</c:formatCode>
                <c:ptCount val="3"/>
                <c:pt idx="0">
                  <c:v>21.0556179265463</c:v>
                </c:pt>
                <c:pt idx="1">
                  <c:v>20.7331926784966</c:v>
                </c:pt>
                <c:pt idx="2">
                  <c:v>21.0178830439767</c:v>
                </c:pt>
              </c:numCache>
            </c:numRef>
          </c:val>
        </c:ser>
        <c:gapWidth val="150"/>
        <c:shape val="cylinder"/>
        <c:axId val="53684938"/>
        <c:axId val="75529305"/>
        <c:axId val="0"/>
      </c:bar3DChart>
      <c:catAx>
        <c:axId val="536849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Greek"/>
              </a:defRPr>
            </a:pPr>
          </a:p>
        </c:txPr>
        <c:crossAx val="75529305"/>
        <c:crossesAt val="0"/>
        <c:auto val="1"/>
        <c:lblAlgn val="ctr"/>
        <c:lblOffset val="100"/>
        <c:noMultiLvlLbl val="0"/>
      </c:catAx>
      <c:valAx>
        <c:axId val="75529305"/>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Greek"/>
              </a:defRPr>
            </a:pPr>
          </a:p>
        </c:txPr>
        <c:crossAx val="53684938"/>
        <c:crossesAt val="1"/>
        <c:crossBetween val="midCat"/>
      </c:valAx>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14.2 :ΜΕΣΟ ΗΜΕΡΟΜΙΣΘΙΟ
CHART IV.14.2 : AVERAGE  WAGE</a:t>
            </a:r>
          </a:p>
        </c:rich>
      </c:tx>
      <c:layout>
        <c:manualLayout>
          <c:xMode val="edge"/>
          <c:yMode val="edge"/>
          <c:x val="0.322023777210792"/>
          <c:y val="0.050563204005006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798002280006516"/>
          <c:y val="0.164580725907384"/>
          <c:w val="0.992019977199935"/>
          <c:h val="0.796245306633292"/>
        </c:manualLayout>
      </c:layout>
      <c:bar3DChart>
        <c:barDir val="col"/>
        <c:grouping val="clustered"/>
        <c:varyColors val="0"/>
        <c:ser>
          <c:idx val="0"/>
          <c:order val="0"/>
          <c:tx>
            <c:strRef>
              <c:f>IV13_IV14!$C$63</c:f>
              <c:strCache>
                <c:ptCount val="1"/>
                <c:pt idx="0">
                  <c:v>ΜΕΣΟ ΗΜΕΡΟΜΙΣΘΙΟ                                                                                                                              AVERAGE WAGE</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Lbls>
            <c:dLbl>
              <c:idx val="0"/>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900"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13_IV14!$K$10:$M$10</c:f>
              <c:strCache>
                <c:ptCount val="3"/>
                <c:pt idx="0">
                  <c:v>ΕΛΛΗΝΕΣ-GREEKS</c:v>
                </c:pt>
                <c:pt idx="1">
                  <c:v>ΑΛΛΟΔΑΠΟΙ - FOREIGNERS</c:v>
                </c:pt>
                <c:pt idx="2">
                  <c:v>ΣΥΝΟΛΟ - TOTAL</c:v>
                </c:pt>
              </c:strCache>
            </c:strRef>
          </c:cat>
          <c:val>
            <c:numRef>
              <c:f>IV13_IV14!$K$15:$M$15</c:f>
              <c:numCache>
                <c:formatCode>General</c:formatCode>
                <c:ptCount val="3"/>
                <c:pt idx="0">
                  <c:v>54.1881788247275</c:v>
                </c:pt>
                <c:pt idx="1">
                  <c:v>44.1815287814754</c:v>
                </c:pt>
                <c:pt idx="2">
                  <c:v>53.0329184307687</c:v>
                </c:pt>
              </c:numCache>
            </c:numRef>
          </c:val>
        </c:ser>
        <c:gapWidth val="150"/>
        <c:shape val="cylinder"/>
        <c:axId val="23100375"/>
        <c:axId val="82630981"/>
        <c:axId val="0"/>
      </c:bar3DChart>
      <c:catAx>
        <c:axId val="231003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82630981"/>
        <c:crossesAt val="0"/>
        <c:auto val="1"/>
        <c:lblAlgn val="ctr"/>
        <c:lblOffset val="100"/>
        <c:noMultiLvlLbl val="0"/>
      </c:catAx>
      <c:valAx>
        <c:axId val="82630981"/>
        <c:scaling>
          <c:orientation val="minMax"/>
        </c:scaling>
        <c:delete val="0"/>
        <c:axPos val="l"/>
        <c:majorGridlines>
          <c:spPr>
            <a:ln w="0">
              <a:solidFill>
                <a:srgbClr val="000000"/>
              </a:solidFill>
              <a:custDash>
                <a:ds d="385900" sp="385900"/>
              </a:custDash>
            </a:ln>
          </c:spPr>
        </c:majorGridlines>
        <c:numFmt formatCode="#,##0.0\ [$€-1]"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100375"/>
        <c:crossesAt val="1"/>
        <c:crossBetween val="midCat"/>
      </c:valAx>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IV.B.23.1 : ΚΟΙΝΕΣ ΕΠΙΧΕΙΡΗΣΕΙΣ
ΚΑΤΑΝΟΜΗ ΑΣΦΑΛΙΣΜΕΝΩΝ ΑΝΑ ΥΠΗΚΟΟΤΗΤΑ ΚΑΙ ΗΛΙΚΙΑ
CHART IV.B.23.1: ENTERPRISES
DISTRIBUTION OF INSURED POPULATION  BY AGE &amp; NATIONALITY</a:t>
            </a:r>
          </a:p>
        </c:rich>
      </c:tx>
      <c:layout>
        <c:manualLayout>
          <c:xMode val="edge"/>
          <c:yMode val="edge"/>
          <c:x val="0.269046220133177"/>
          <c:y val="0.0151653017895056"/>
        </c:manualLayout>
      </c:layout>
      <c:overlay val="0"/>
      <c:spPr>
        <a:noFill/>
        <a:ln w="0">
          <a:noFill/>
        </a:ln>
      </c:spPr>
    </c:title>
    <c:autoTitleDeleted val="0"/>
    <c:plotArea>
      <c:layout>
        <c:manualLayout>
          <c:xMode val="edge"/>
          <c:yMode val="edge"/>
          <c:x val="0.027614571092832"/>
          <c:y val="0.123991507430998"/>
          <c:w val="0.970671758715237"/>
          <c:h val="0.754564755838641"/>
        </c:manualLayout>
      </c:layout>
      <c:barChart>
        <c:barDir val="col"/>
        <c:grouping val="percentStacked"/>
        <c:varyColors val="0"/>
        <c:ser>
          <c:idx val="0"/>
          <c:order val="0"/>
          <c:tx>
            <c:strRef>
              <c:f>IV23!$A$56</c:f>
              <c:strCache>
                <c:ptCount val="1"/>
                <c:pt idx="0">
                  <c:v>&lt;20</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6:$E$56</c:f>
              <c:numCache>
                <c:formatCode>General</c:formatCode>
                <c:ptCount val="4"/>
                <c:pt idx="0">
                  <c:v>2.81391222951794</c:v>
                </c:pt>
                <c:pt idx="1">
                  <c:v>2.73134061213531</c:v>
                </c:pt>
                <c:pt idx="2">
                  <c:v>3.29040707191968</c:v>
                </c:pt>
                <c:pt idx="3">
                  <c:v>1.61861159815572</c:v>
                </c:pt>
              </c:numCache>
            </c:numRef>
          </c:val>
        </c:ser>
        <c:ser>
          <c:idx val="1"/>
          <c:order val="1"/>
          <c:tx>
            <c:strRef>
              <c:f>IV23!$A$57</c:f>
              <c:strCache>
                <c:ptCount val="1"/>
                <c:pt idx="0">
                  <c:v>20-29</c:v>
                </c:pt>
              </c:strCache>
            </c:strRef>
          </c:tx>
          <c:spPr>
            <a:solidFill>
              <a:srgbClr val="f8cbad"/>
            </a:solidFill>
            <a:ln w="12600">
              <a:solidFill>
                <a:srgbClr val="000000"/>
              </a:solidFill>
              <a:round/>
            </a:ln>
          </c:spPr>
          <c:invertIfNegative val="0"/>
          <c:dPt>
            <c:idx val="0"/>
            <c:invertIfNegative val="0"/>
            <c:spPr>
              <a:solidFill>
                <a:srgbClr val="f8cbad"/>
              </a:solidFill>
              <a:ln w="12600">
                <a:solidFill>
                  <a:srgbClr val="000000"/>
                </a:solidFill>
                <a:round/>
              </a:ln>
            </c:spPr>
          </c:dPt>
          <c:dPt>
            <c:idx val="1"/>
            <c:invertIfNegative val="0"/>
            <c:spPr>
              <a:solidFill>
                <a:srgbClr val="f8cbad"/>
              </a:solidFill>
              <a:ln w="12600">
                <a:solidFill>
                  <a:srgbClr val="000000"/>
                </a:solidFill>
                <a:round/>
              </a:ln>
            </c:spPr>
          </c:dPt>
          <c:dPt>
            <c:idx val="2"/>
            <c:invertIfNegative val="0"/>
            <c:spPr>
              <a:solidFill>
                <a:srgbClr val="f8cbad"/>
              </a:solidFill>
              <a:ln w="12600">
                <a:solidFill>
                  <a:srgbClr val="000000"/>
                </a:solidFill>
                <a:round/>
              </a:ln>
            </c:spPr>
          </c:dPt>
          <c:dPt>
            <c:idx val="3"/>
            <c:invertIfNegative val="0"/>
            <c:spPr>
              <a:solidFill>
                <a:srgbClr val="f8cbad"/>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7:$E$57</c:f>
              <c:numCache>
                <c:formatCode>General</c:formatCode>
                <c:ptCount val="4"/>
                <c:pt idx="0">
                  <c:v>20.6210105338506</c:v>
                </c:pt>
                <c:pt idx="1">
                  <c:v>17.4977626633256</c:v>
                </c:pt>
                <c:pt idx="2">
                  <c:v>13.9480792316927</c:v>
                </c:pt>
                <c:pt idx="3">
                  <c:v>18.5572115072407</c:v>
                </c:pt>
              </c:numCache>
            </c:numRef>
          </c:val>
        </c:ser>
        <c:ser>
          <c:idx val="2"/>
          <c:order val="2"/>
          <c:tx>
            <c:strRef>
              <c:f>IV23!$A$58</c:f>
              <c:strCache>
                <c:ptCount val="1"/>
                <c:pt idx="0">
                  <c:v>30-39</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8:$E$58</c:f>
              <c:numCache>
                <c:formatCode>General</c:formatCode>
                <c:ptCount val="4"/>
                <c:pt idx="0">
                  <c:v>22.8728852742291</c:v>
                </c:pt>
                <c:pt idx="1">
                  <c:v>20.7356362985502</c:v>
                </c:pt>
                <c:pt idx="2">
                  <c:v>24.5784677507367</c:v>
                </c:pt>
                <c:pt idx="3">
                  <c:v>28.6495876355608</c:v>
                </c:pt>
              </c:numCache>
            </c:numRef>
          </c:val>
        </c:ser>
        <c:ser>
          <c:idx val="3"/>
          <c:order val="3"/>
          <c:tx>
            <c:strRef>
              <c:f>IV23!$A$59</c:f>
              <c:strCache>
                <c:ptCount val="1"/>
                <c:pt idx="0">
                  <c:v>40-49</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59:$E$59</c:f>
              <c:numCache>
                <c:formatCode>General</c:formatCode>
                <c:ptCount val="4"/>
                <c:pt idx="0">
                  <c:v>26.3870973488446</c:v>
                </c:pt>
                <c:pt idx="1">
                  <c:v>27.3223554680508</c:v>
                </c:pt>
                <c:pt idx="2">
                  <c:v>32.6346447669977</c:v>
                </c:pt>
                <c:pt idx="3">
                  <c:v>27.9742191051367</c:v>
                </c:pt>
              </c:numCache>
            </c:numRef>
          </c:val>
        </c:ser>
        <c:ser>
          <c:idx val="4"/>
          <c:order val="4"/>
          <c:tx>
            <c:strRef>
              <c:f>IV23!$A$60</c:f>
              <c:strCache>
                <c:ptCount val="1"/>
                <c:pt idx="0">
                  <c:v>50-59</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Pt>
            <c:idx val="1"/>
            <c:invertIfNegative val="0"/>
            <c:spPr>
              <a:solidFill>
                <a:srgbClr val="660066"/>
              </a:solidFill>
              <a:ln w="12600">
                <a:solidFill>
                  <a:srgbClr val="000000"/>
                </a:solidFill>
                <a:round/>
              </a:ln>
            </c:spPr>
          </c:dPt>
          <c:dPt>
            <c:idx val="2"/>
            <c:invertIfNegative val="0"/>
            <c:spPr>
              <a:solidFill>
                <a:srgbClr val="660066"/>
              </a:solidFill>
              <a:ln w="12600">
                <a:solidFill>
                  <a:srgbClr val="000000"/>
                </a:solidFill>
                <a:round/>
              </a:ln>
            </c:spPr>
          </c:dPt>
          <c:dPt>
            <c:idx val="3"/>
            <c:invertIfNegative val="0"/>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0:$E$60</c:f>
              <c:numCache>
                <c:formatCode>General</c:formatCode>
                <c:ptCount val="4"/>
                <c:pt idx="0">
                  <c:v>21.3015123432048</c:v>
                </c:pt>
                <c:pt idx="1">
                  <c:v>23.5654197243601</c:v>
                </c:pt>
                <c:pt idx="2">
                  <c:v>19.6749154207137</c:v>
                </c:pt>
                <c:pt idx="3">
                  <c:v>17.3834339892201</c:v>
                </c:pt>
              </c:numCache>
            </c:numRef>
          </c:val>
        </c:ser>
        <c:ser>
          <c:idx val="5"/>
          <c:order val="5"/>
          <c:tx>
            <c:strRef>
              <c:f>IV23!$A$61</c:f>
              <c:strCache>
                <c:ptCount val="1"/>
                <c:pt idx="0">
                  <c:v>60-69</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Gree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1:$E$61</c:f>
              <c:numCache>
                <c:formatCode>General</c:formatCode>
                <c:ptCount val="4"/>
                <c:pt idx="0">
                  <c:v>5.74183523337795</c:v>
                </c:pt>
                <c:pt idx="1">
                  <c:v>7.69106855199571</c:v>
                </c:pt>
                <c:pt idx="2">
                  <c:v>5.68113609079996</c:v>
                </c:pt>
                <c:pt idx="3">
                  <c:v>5.4500292226768</c:v>
                </c:pt>
              </c:numCache>
            </c:numRef>
          </c:val>
        </c:ser>
        <c:ser>
          <c:idx val="6"/>
          <c:order val="6"/>
          <c:tx>
            <c:strRef>
              <c:f>IV23!$A$62</c:f>
              <c:strCache>
                <c:ptCount val="1"/>
                <c:pt idx="0">
                  <c:v>70 και άνω</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3!$B$55:$E$55</c:f>
              <c:strCache>
                <c:ptCount val="4"/>
                <c:pt idx="0">
                  <c:v>                 Ελλάδα                  Greece</c:v>
                </c:pt>
                <c:pt idx="1">
                  <c:v>                Χώρες ΕΕ                   EU Countries</c:v>
                </c:pt>
                <c:pt idx="2">
                  <c:v>                 Αλβανία                   Albania</c:v>
                </c:pt>
                <c:pt idx="3">
                  <c:v>              Υπόλοιποι                  Others</c:v>
                </c:pt>
              </c:strCache>
            </c:strRef>
          </c:cat>
          <c:val>
            <c:numRef>
              <c:f>IV23!$B$62:$E$62</c:f>
              <c:numCache>
                <c:formatCode>General</c:formatCode>
                <c:ptCount val="4"/>
                <c:pt idx="0">
                  <c:v>0.237819349604161</c:v>
                </c:pt>
                <c:pt idx="1">
                  <c:v>0.413459817433327</c:v>
                </c:pt>
                <c:pt idx="2">
                  <c:v>0.183482483902652</c:v>
                </c:pt>
                <c:pt idx="3">
                  <c:v>0.329566854990584</c:v>
                </c:pt>
              </c:numCache>
            </c:numRef>
          </c:val>
        </c:ser>
        <c:gapWidth val="150"/>
        <c:overlap val="100"/>
        <c:axId val="59831737"/>
        <c:axId val="212961"/>
      </c:barChart>
      <c:catAx>
        <c:axId val="5983173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Υπηκοότητα
Nationality</a:t>
                </a:r>
              </a:p>
            </c:rich>
          </c:tx>
          <c:layout>
            <c:manualLayout>
              <c:xMode val="edge"/>
              <c:yMode val="edge"/>
              <c:x val="0.493243243243243"/>
              <c:y val="0.8854716408856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12961"/>
        <c:crossesAt val="0"/>
        <c:auto val="1"/>
        <c:lblAlgn val="ctr"/>
        <c:lblOffset val="100"/>
        <c:noMultiLvlLbl val="0"/>
      </c:catAx>
      <c:valAx>
        <c:axId val="212961"/>
        <c:scaling>
          <c:orientation val="minMax"/>
          <c:max val="100"/>
          <c:min val="0"/>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a:t>
                </a:r>
              </a:p>
            </c:rich>
          </c:tx>
          <c:layout>
            <c:manualLayout>
              <c:xMode val="edge"/>
              <c:yMode val="edge"/>
              <c:x val="0.0122405013709362"/>
              <c:y val="0.397148923263573"/>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9831737"/>
        <c:crossesAt val="1"/>
        <c:crossBetween val="midCat"/>
        <c:majorUnit val="10"/>
      </c:valAx>
      <c:spPr>
        <a:solidFill>
          <a:srgbClr val="ffffff"/>
        </a:solidFill>
        <a:ln w="12600">
          <a:solidFill>
            <a:srgbClr val="808080"/>
          </a:solidFill>
          <a:round/>
        </a:ln>
      </c:spPr>
    </c:plotArea>
    <c:legend>
      <c:legendPos val="r"/>
      <c:layout>
        <c:manualLayout>
          <c:xMode val="edge"/>
          <c:yMode val="edge"/>
          <c:x val="0.218566392479436"/>
          <c:y val="0.924719441916894"/>
          <c:w val="0.594202898550725"/>
          <c:h val="0.0320897785865939"/>
        </c:manualLayout>
      </c:layout>
      <c:overlay val="0"/>
      <c:spPr>
        <a:solidFill>
          <a:srgbClr val="ffffff"/>
        </a:solidFill>
        <a:ln w="0">
          <a:solidFill>
            <a:srgbClr val="000000"/>
          </a:solidFill>
        </a:ln>
      </c:spPr>
      <c:txPr>
        <a:bodyPr/>
        <a:lstStyle/>
        <a:p>
          <a:pPr>
            <a:defRPr b="0" sz="900" spc="-1" strike="noStrike">
              <a:solidFill>
                <a:srgbClr val="000000"/>
              </a:solidFill>
              <a:latin typeface="Arial Greek"/>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50163986881"/>
          <c:y val="0.030211844005777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068954483641"/>
          <c:y val="0.44872412132884"/>
          <c:w val="0.56963442924566"/>
          <c:h val="0.3428021184400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2]Ε1!$A$10,[2]Ε1!$A$12</c:f>
              <c:multiLvlStrCache>
                <c:ptCount val="1"/>
                <c:lvl>
                  <c:pt idx="0">
                    <c:v>Οικοδομοτεχνικά Έργα - Constructions</c:v>
                  </c:pt>
                </c:lvl>
                <c:lvl>
                  <c:pt idx="0">
                    <c:v>Κοινές Επιχειρήσεις - Enterprises</c:v>
                  </c:pt>
                </c:lvl>
              </c:multiLvlStrCache>
            </c:multiLvlStrRef>
          </c:cat>
          <c:val>
            <c:numRef>
              <c:f>[2]Ε1!$E$10,[2]Ε1!$E$12</c:f>
              <c:numCache>
                <c:formatCode>General</c:formatCode>
                <c:ptCount val="2"/>
                <c:pt idx="0">
                  <c:v>2795612</c:v>
                </c:pt>
                <c:pt idx="1">
                  <c:v>62335</c:v>
                </c:pt>
              </c:numCache>
            </c:numRef>
          </c:val>
        </c:ser>
      </c:pie3DChart>
    </c:plotArea>
    <c:legend>
      <c:legendPos val="r"/>
      <c:layout>
        <c:manualLayout>
          <c:xMode val="edge"/>
          <c:yMode val="edge"/>
          <c:x val="0.0199984001279898"/>
          <c:y val="0.865069812229177"/>
          <c:w val="0.784497240220782"/>
          <c:h val="0.059460760712566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60506897658"/>
          <c:y val="0.0262717186518736"/>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66538338146"/>
          <c:y val="0.0944107180238644"/>
          <c:w val="0.78986204683991"/>
          <c:h val="0.748482311073896"/>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38:$Q$40</c:f>
              <c:strCache>
                <c:ptCount val="3"/>
                <c:pt idx="0">
                  <c:v>Άνδρες / Males</c:v>
                </c:pt>
                <c:pt idx="1">
                  <c:v>Γυναίκες / Females</c:v>
                </c:pt>
                <c:pt idx="2">
                  <c:v>Σύνολο / Total</c:v>
                </c:pt>
              </c:strCache>
            </c:strRef>
          </c:cat>
          <c:val>
            <c:numRef>
              <c:f>[2]Ε1!$R$38:$R$40</c:f>
              <c:numCache>
                <c:formatCode>General</c:formatCode>
                <c:ptCount val="3"/>
                <c:pt idx="0">
                  <c:v>21.2586424253565</c:v>
                </c:pt>
                <c:pt idx="1">
                  <c:v>21.294390146984</c:v>
                </c:pt>
                <c:pt idx="2">
                  <c:v>21.2756238200323</c:v>
                </c:pt>
              </c:numCache>
            </c:numRef>
          </c:val>
        </c:ser>
        <c:gapWidth val="150"/>
        <c:shape val="cylinder"/>
        <c:axId val="82300131"/>
        <c:axId val="49763325"/>
        <c:axId val="0"/>
      </c:bar3DChart>
      <c:catAx>
        <c:axId val="823001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9763325"/>
        <c:crossesAt val="0"/>
        <c:auto val="1"/>
        <c:lblAlgn val="ctr"/>
        <c:lblOffset val="100"/>
        <c:noMultiLvlLbl val="0"/>
      </c:catAx>
      <c:valAx>
        <c:axId val="4976332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2300131"/>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54545454545"/>
          <c:y val="0.02770697107392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81818181818"/>
          <c:y val="0.143632938047213"/>
          <c:w val="0.697727272727273"/>
          <c:h val="0.69555580183974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Ε1!$Q$44:$Q$46</c:f>
              <c:strCache>
                <c:ptCount val="3"/>
                <c:pt idx="0">
                  <c:v>Άνδρες / Males</c:v>
                </c:pt>
                <c:pt idx="1">
                  <c:v>Γυναίκες / Females</c:v>
                </c:pt>
                <c:pt idx="2">
                  <c:v>Σύνολο / Total</c:v>
                </c:pt>
              </c:strCache>
            </c:strRef>
          </c:cat>
          <c:val>
            <c:numRef>
              <c:f>[2]Ε1!$R$44:$R$46</c:f>
              <c:numCache>
                <c:formatCode>General</c:formatCode>
                <c:ptCount val="3"/>
                <c:pt idx="0">
                  <c:v>56.9681075496102</c:v>
                </c:pt>
                <c:pt idx="1">
                  <c:v>48.6097412749165</c:v>
                </c:pt>
                <c:pt idx="2">
                  <c:v>52.9940944809188</c:v>
                </c:pt>
              </c:numCache>
            </c:numRef>
          </c:val>
        </c:ser>
        <c:gapWidth val="150"/>
        <c:shape val="cylinder"/>
        <c:axId val="16239649"/>
        <c:axId val="30704152"/>
        <c:axId val="0"/>
      </c:bar3DChart>
      <c:catAx>
        <c:axId val="162396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30704152"/>
        <c:crossesAt val="0"/>
        <c:auto val="1"/>
        <c:lblAlgn val="ctr"/>
        <c:lblOffset val="100"/>
        <c:noMultiLvlLbl val="0"/>
      </c:catAx>
      <c:valAx>
        <c:axId val="3070415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16239649"/>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81482620732"/>
          <c:y val="0.03027734043841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71824054137"/>
          <c:y val="0.412861814218239"/>
          <c:w val="0.559827745309136"/>
          <c:h val="0.3410439626983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2]Ε1!$Q$34:$Q$35</c:f>
              <c:strCache>
                <c:ptCount val="2"/>
                <c:pt idx="0">
                  <c:v>Άνδρες Males</c:v>
                </c:pt>
                <c:pt idx="1">
                  <c:v>Γυναίκες Females</c:v>
                </c:pt>
              </c:strCache>
            </c:strRef>
          </c:cat>
          <c:val>
            <c:numRef>
              <c:f>[2]Ε1!$R$34:$R$35</c:f>
              <c:numCache>
                <c:formatCode>General</c:formatCode>
                <c:ptCount val="2"/>
                <c:pt idx="0">
                  <c:v>1492150</c:v>
                </c:pt>
                <c:pt idx="1">
                  <c:v>1365797</c:v>
                </c:pt>
              </c:numCache>
            </c:numRef>
          </c:val>
        </c:ser>
      </c:pie3DChart>
    </c:plotArea>
    <c:legend>
      <c:legendPos val="r"/>
      <c:layout>
        <c:manualLayout>
          <c:xMode val="edge"/>
          <c:yMode val="edge"/>
          <c:x val="0.787296216548754"/>
          <c:y val="0.591134794719632"/>
          <c:w val="0.105813595816672"/>
          <c:h val="0.18372290178030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0.2.1 : ΚΑΤΑΝΟΜΗ ΑΣΦΑΛΙΣΜΕΝΩΝ ΑΝΑ ΤΥΠΟ ΕΠΙΧΕΙΡΗΣΗΣ ΚΑΙ ΗΛΙΚΙΑ
CHART 0.2.1 : DISTRIBUTION OF INSURED INDIVIDUALS BY TYPE OF ENTERPRISE &amp; AGE</a:t>
            </a:r>
          </a:p>
        </c:rich>
      </c:tx>
      <c:layout>
        <c:manualLayout>
          <c:xMode val="edge"/>
          <c:yMode val="edge"/>
          <c:x val="0.236336971056378"/>
          <c:y val="0.0313118220888192"/>
        </c:manualLayout>
      </c:layout>
      <c:overlay val="0"/>
      <c:spPr>
        <a:noFill/>
        <a:ln w="0">
          <a:noFill/>
        </a:ln>
      </c:spPr>
    </c:title>
    <c:autoTitleDeleted val="0"/>
    <c:plotArea>
      <c:layout>
        <c:manualLayout>
          <c:xMode val="edge"/>
          <c:yMode val="edge"/>
          <c:x val="0.0506405555795195"/>
          <c:y val="0.100143256702367"/>
          <c:w val="0.901177587024975"/>
          <c:h val="0.826932260045024"/>
        </c:manualLayout>
      </c:layout>
      <c:lineChart>
        <c:grouping val="standard"/>
        <c:varyColors val="0"/>
        <c:ser>
          <c:idx val="0"/>
          <c:order val="0"/>
          <c:tx>
            <c:strRef>
              <c:f>"Κοινές Επιχειρήσεις  Enterprises"</c:f>
              <c:strCache>
                <c:ptCount val="1"/>
                <c:pt idx="0">
                  <c:v>Κοινές Επιχειρήσεις  Enterprises</c:v>
                </c:pt>
              </c:strCache>
            </c:strRef>
          </c:tx>
          <c:spPr>
            <a:solidFill>
              <a:srgbClr val="000080"/>
            </a:solidFill>
            <a:ln w="12600">
              <a:solidFill>
                <a:srgbClr val="000080"/>
              </a:solidFill>
              <a:custDash>
                <a:ds d="1200000" sp="300000"/>
              </a:custDash>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D$10:$D$22</c:f>
              <c:numCache>
                <c:formatCode>General</c:formatCode>
                <c:ptCount val="13"/>
                <c:pt idx="0">
                  <c:v>44</c:v>
                </c:pt>
                <c:pt idx="1">
                  <c:v>77802</c:v>
                </c:pt>
                <c:pt idx="2">
                  <c:v>244953</c:v>
                </c:pt>
                <c:pt idx="3">
                  <c:v>317460</c:v>
                </c:pt>
                <c:pt idx="4">
                  <c:v>320785</c:v>
                </c:pt>
                <c:pt idx="5">
                  <c:v>327075</c:v>
                </c:pt>
                <c:pt idx="6">
                  <c:v>378592</c:v>
                </c:pt>
                <c:pt idx="7">
                  <c:v>370726</c:v>
                </c:pt>
                <c:pt idx="8">
                  <c:v>330695</c:v>
                </c:pt>
                <c:pt idx="9">
                  <c:v>258866</c:v>
                </c:pt>
                <c:pt idx="10">
                  <c:v>126509</c:v>
                </c:pt>
                <c:pt idx="11">
                  <c:v>34651</c:v>
                </c:pt>
                <c:pt idx="12">
                  <c:v>6780</c:v>
                </c:pt>
              </c:numCache>
            </c:numRef>
          </c:val>
          <c:smooth val="0"/>
        </c:ser>
        <c:ser>
          <c:idx val="1"/>
          <c:order val="1"/>
          <c:tx>
            <c:strRef>
              <c:f>"Οικοδομοτεχνικά Έργα  Constructions"</c:f>
              <c:strCache>
                <c:ptCount val="1"/>
                <c:pt idx="0">
                  <c:v>Οικοδομοτεχνικά Έργα  Constructions</c:v>
                </c:pt>
              </c:strCache>
            </c:strRef>
          </c:tx>
          <c:spPr>
            <a:solidFill>
              <a:srgbClr val="ff0000"/>
            </a:solidFill>
            <a:ln w="126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H$10:$H$22</c:f>
              <c:numCache>
                <c:formatCode>General</c:formatCode>
                <c:ptCount val="13"/>
                <c:pt idx="0">
                  <c:v>0</c:v>
                </c:pt>
                <c:pt idx="1">
                  <c:v>759</c:v>
                </c:pt>
                <c:pt idx="2">
                  <c:v>2366</c:v>
                </c:pt>
                <c:pt idx="3">
                  <c:v>2545</c:v>
                </c:pt>
                <c:pt idx="4">
                  <c:v>3269</c:v>
                </c:pt>
                <c:pt idx="5">
                  <c:v>5138</c:v>
                </c:pt>
                <c:pt idx="6">
                  <c:v>8697</c:v>
                </c:pt>
                <c:pt idx="7">
                  <c:v>11055</c:v>
                </c:pt>
                <c:pt idx="8">
                  <c:v>11606</c:v>
                </c:pt>
                <c:pt idx="9">
                  <c:v>10457</c:v>
                </c:pt>
                <c:pt idx="10">
                  <c:v>5007</c:v>
                </c:pt>
                <c:pt idx="11">
                  <c:v>1285</c:v>
                </c:pt>
                <c:pt idx="12">
                  <c:v>145</c:v>
                </c:pt>
              </c:numCache>
            </c:numRef>
          </c:val>
          <c:smooth val="0"/>
        </c:ser>
        <c:ser>
          <c:idx val="2"/>
          <c:order val="2"/>
          <c:tx>
            <c:strRef>
              <c:f>"Σύνολο                                Total"</c:f>
              <c:strCache>
                <c:ptCount val="1"/>
                <c:pt idx="0">
                  <c:v>Σύνολο                                Total</c:v>
                </c:pt>
              </c:strCache>
            </c:strRef>
          </c:tx>
          <c:spPr>
            <a:solidFill>
              <a:srgbClr val="ff00ff"/>
            </a:solidFill>
            <a:ln w="12600">
              <a:solidFill>
                <a:srgbClr val="ff00ff"/>
              </a:solidFill>
              <a:custDash>
                <a:ds d="300000" sp="300000"/>
              </a:custDash>
              <a:round/>
            </a:ln>
          </c:spPr>
          <c:marker>
            <c:symbol val="triangl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2(Ε4)'!$A$10:$A$22</c:f>
              <c:strCache>
                <c:ptCount val="13"/>
                <c:pt idx="0">
                  <c:v>&lt;= 14</c:v>
                </c:pt>
                <c:pt idx="1">
                  <c:v>15-19</c:v>
                </c:pt>
                <c:pt idx="2">
                  <c:v>20-24</c:v>
                </c:pt>
                <c:pt idx="3">
                  <c:v>25-29</c:v>
                </c:pt>
                <c:pt idx="4">
                  <c:v>30-34</c:v>
                </c:pt>
                <c:pt idx="5">
                  <c:v>35-39</c:v>
                </c:pt>
                <c:pt idx="6">
                  <c:v>40-44</c:v>
                </c:pt>
                <c:pt idx="7">
                  <c:v>45-49</c:v>
                </c:pt>
                <c:pt idx="8">
                  <c:v>50-54</c:v>
                </c:pt>
                <c:pt idx="9">
                  <c:v>55-59</c:v>
                </c:pt>
                <c:pt idx="10">
                  <c:v>60-64</c:v>
                </c:pt>
                <c:pt idx="11">
                  <c:v>65-69</c:v>
                </c:pt>
                <c:pt idx="12">
                  <c:v>&gt;=70</c:v>
                </c:pt>
              </c:strCache>
            </c:strRef>
          </c:cat>
          <c:val>
            <c:numRef>
              <c:f>'0.2(Ε4)'!$L$10:$L$20</c:f>
              <c:numCache>
                <c:formatCode>General</c:formatCode>
                <c:ptCount val="11"/>
                <c:pt idx="0">
                  <c:v>44</c:v>
                </c:pt>
                <c:pt idx="1">
                  <c:v>78561</c:v>
                </c:pt>
                <c:pt idx="2">
                  <c:v>247319</c:v>
                </c:pt>
                <c:pt idx="3">
                  <c:v>320005</c:v>
                </c:pt>
                <c:pt idx="4">
                  <c:v>324054</c:v>
                </c:pt>
                <c:pt idx="5">
                  <c:v>332213</c:v>
                </c:pt>
                <c:pt idx="6">
                  <c:v>387289</c:v>
                </c:pt>
                <c:pt idx="7">
                  <c:v>381781</c:v>
                </c:pt>
                <c:pt idx="8">
                  <c:v>342301</c:v>
                </c:pt>
                <c:pt idx="9">
                  <c:v>269323</c:v>
                </c:pt>
                <c:pt idx="10">
                  <c:v>131516</c:v>
                </c:pt>
              </c:numCache>
            </c:numRef>
          </c:val>
          <c:smooth val="0"/>
        </c:ser>
        <c:hiLowLines>
          <c:spPr>
            <a:ln w="0">
              <a:noFill/>
            </a:ln>
          </c:spPr>
        </c:hiLowLines>
        <c:marker val="1"/>
        <c:axId val="8517864"/>
        <c:axId val="10839642"/>
      </c:lineChart>
      <c:catAx>
        <c:axId val="851786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Age</a:t>
                </a:r>
              </a:p>
            </c:rich>
          </c:tx>
          <c:layout>
            <c:manualLayout>
              <c:xMode val="edge"/>
              <c:yMode val="edge"/>
              <c:x val="0.507095716688953"/>
              <c:y val="0.9102940173272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0839642"/>
        <c:crossesAt val="0"/>
        <c:auto val="1"/>
        <c:lblAlgn val="ctr"/>
        <c:lblOffset val="100"/>
        <c:noMultiLvlLbl val="0"/>
      </c:catAx>
      <c:valAx>
        <c:axId val="10839642"/>
        <c:scaling>
          <c:orientation val="minMax"/>
          <c:max val="38000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Ασφαλισμένων 
Number of Insured Individuals</a:t>
                </a:r>
              </a:p>
            </c:rich>
          </c:tx>
          <c:layout>
            <c:manualLayout>
              <c:xMode val="edge"/>
              <c:yMode val="edge"/>
              <c:x val="0.0107837639649743"/>
              <c:y val="0.0455010573708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517864"/>
        <c:crossesAt val="1"/>
        <c:crossBetween val="midCat"/>
        <c:majorUnit val="20000"/>
      </c:valAx>
      <c:spPr>
        <a:solidFill>
          <a:srgbClr val="ffffff"/>
        </a:solidFill>
        <a:ln w="0">
          <a:solidFill>
            <a:srgbClr val="000000"/>
          </a:solidFill>
        </a:ln>
      </c:spPr>
    </c:plotArea>
    <c:legend>
      <c:legendPos val="r"/>
      <c:layout>
        <c:manualLayout>
          <c:xMode val="edge"/>
          <c:yMode val="edge"/>
          <c:x val="0.655825389293879"/>
          <c:y val="0.169656866089092"/>
          <c:w val="0.162834835871112"/>
          <c:h val="0.129954294290197"/>
        </c:manualLayout>
      </c:layout>
      <c:overlay val="0"/>
      <c:spPr>
        <a:solidFill>
          <a:srgbClr val="ffffff"/>
        </a:solidFill>
        <a:ln w="0">
          <a:solidFill>
            <a:srgbClr val="000000"/>
          </a:solidFill>
        </a:ln>
      </c:spPr>
      <c:txPr>
        <a:bodyPr/>
        <a:lstStyle/>
        <a:p>
          <a:pPr>
            <a:defRPr b="1" sz="640" spc="-1" strike="noStrike">
              <a:solidFill>
                <a:srgbClr val="000000"/>
              </a:solidFill>
              <a:latin typeface="Arial Greek"/>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22.xml.rels><?xml version="1.0" encoding="UTF-8"?>
<Relationships xmlns="http://schemas.openxmlformats.org/package/2006/relationships"><Relationship Id="rId1" Type="http://schemas.openxmlformats.org/officeDocument/2006/relationships/chart" Target="../charts/chart30.xml"/>
</Relationships>
</file>

<file path=xl/drawings/_rels/drawing23.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26.xml.rels><?xml version="1.0" encoding="UTF-8"?>
<Relationships xmlns="http://schemas.openxmlformats.org/package/2006/relationships"><Relationship Id="rId1" Type="http://schemas.openxmlformats.org/officeDocument/2006/relationships/chart" Target="../charts/chart37.xml"/>
</Relationships>
</file>

<file path=xl/drawings/_rels/drawing27.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8.xml.rels><?xml version="1.0" encoding="UTF-8"?>
<Relationships xmlns="http://schemas.openxmlformats.org/package/2006/relationships"><Relationship Id="rId1"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20"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21"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22"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23"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24"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25"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6" name="Text Box 2"/>
        <xdr:cNvSpPr/>
      </xdr:nvSpPr>
      <xdr:spPr>
        <a:xfrm>
          <a:off x="5292360" y="23783760"/>
          <a:ext cx="8136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7"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8"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9"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30"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33"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6"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31"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32"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34"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35"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7"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8"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9"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40"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41"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42"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43" name="Text Box 2"/>
        <xdr:cNvSpPr/>
      </xdr:nvSpPr>
      <xdr:spPr>
        <a:xfrm>
          <a:off x="5292360" y="23974200"/>
          <a:ext cx="81360" cy="20016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44"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5"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6"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7"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5</xdr:row>
      <xdr:rowOff>0</xdr:rowOff>
    </xdr:from>
    <xdr:to>
      <xdr:col>4</xdr:col>
      <xdr:colOff>41400</xdr:colOff>
      <xdr:row>43</xdr:row>
      <xdr:rowOff>75960</xdr:rowOff>
    </xdr:to>
    <xdr:graphicFrame>
      <xdr:nvGraphicFramePr>
        <xdr:cNvPr id="4" name="Chart 2"/>
        <xdr:cNvGraphicFramePr/>
      </xdr:nvGraphicFramePr>
      <xdr:xfrm>
        <a:off x="29520" y="7101360"/>
        <a:ext cx="450000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75600</xdr:rowOff>
    </xdr:from>
    <xdr:to>
      <xdr:col>3</xdr:col>
      <xdr:colOff>684000</xdr:colOff>
      <xdr:row>64</xdr:row>
      <xdr:rowOff>276480</xdr:rowOff>
    </xdr:to>
    <xdr:graphicFrame>
      <xdr:nvGraphicFramePr>
        <xdr:cNvPr id="5" name="Chart 4"/>
        <xdr:cNvGraphicFramePr/>
      </xdr:nvGraphicFramePr>
      <xdr:xfrm>
        <a:off x="0" y="10253520"/>
        <a:ext cx="4488120" cy="34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0400</xdr:colOff>
      <xdr:row>44</xdr:row>
      <xdr:rowOff>142920</xdr:rowOff>
    </xdr:from>
    <xdr:to>
      <xdr:col>11</xdr:col>
      <xdr:colOff>100440</xdr:colOff>
      <xdr:row>64</xdr:row>
      <xdr:rowOff>152640</xdr:rowOff>
    </xdr:to>
    <xdr:graphicFrame>
      <xdr:nvGraphicFramePr>
        <xdr:cNvPr id="6" name="Chart 5"/>
        <xdr:cNvGraphicFramePr/>
      </xdr:nvGraphicFramePr>
      <xdr:xfrm>
        <a:off x="4538520" y="10320840"/>
        <a:ext cx="475164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10880</xdr:colOff>
      <xdr:row>25</xdr:row>
      <xdr:rowOff>37800</xdr:rowOff>
    </xdr:from>
    <xdr:to>
      <xdr:col>11</xdr:col>
      <xdr:colOff>90360</xdr:colOff>
      <xdr:row>43</xdr:row>
      <xdr:rowOff>95400</xdr:rowOff>
    </xdr:to>
    <xdr:graphicFrame>
      <xdr:nvGraphicFramePr>
        <xdr:cNvPr id="7" name="Chart 3"/>
        <xdr:cNvGraphicFramePr/>
      </xdr:nvGraphicFramePr>
      <xdr:xfrm>
        <a:off x="4599000" y="7139160"/>
        <a:ext cx="4681080" cy="297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8"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9"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50"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5</xdr:row>
      <xdr:rowOff>56880</xdr:rowOff>
    </xdr:from>
    <xdr:to>
      <xdr:col>7</xdr:col>
      <xdr:colOff>618840</xdr:colOff>
      <xdr:row>34</xdr:row>
      <xdr:rowOff>66600</xdr:rowOff>
    </xdr:to>
    <xdr:graphicFrame>
      <xdr:nvGraphicFramePr>
        <xdr:cNvPr id="51" name="Chart 1"/>
        <xdr:cNvGraphicFramePr/>
      </xdr:nvGraphicFramePr>
      <xdr:xfrm>
        <a:off x="29880" y="3088440"/>
        <a:ext cx="650412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0</xdr:row>
      <xdr:rowOff>123840</xdr:rowOff>
    </xdr:from>
    <xdr:to>
      <xdr:col>7</xdr:col>
      <xdr:colOff>618840</xdr:colOff>
      <xdr:row>89</xdr:row>
      <xdr:rowOff>9360</xdr:rowOff>
    </xdr:to>
    <xdr:graphicFrame>
      <xdr:nvGraphicFramePr>
        <xdr:cNvPr id="52" name="Chart 5"/>
        <xdr:cNvGraphicFramePr/>
      </xdr:nvGraphicFramePr>
      <xdr:xfrm>
        <a:off x="0" y="10451520"/>
        <a:ext cx="65340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2</xdr:row>
      <xdr:rowOff>105120</xdr:rowOff>
    </xdr:from>
    <xdr:to>
      <xdr:col>7</xdr:col>
      <xdr:colOff>538920</xdr:colOff>
      <xdr:row>120</xdr:row>
      <xdr:rowOff>114480</xdr:rowOff>
    </xdr:to>
    <xdr:graphicFrame>
      <xdr:nvGraphicFramePr>
        <xdr:cNvPr id="53" name="Chart 6"/>
        <xdr:cNvGraphicFramePr/>
      </xdr:nvGraphicFramePr>
      <xdr:xfrm>
        <a:off x="0" y="15614280"/>
        <a:ext cx="6454080" cy="45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66600</xdr:rowOff>
    </xdr:from>
    <xdr:to>
      <xdr:col>7</xdr:col>
      <xdr:colOff>628560</xdr:colOff>
      <xdr:row>58</xdr:row>
      <xdr:rowOff>47520</xdr:rowOff>
    </xdr:to>
    <xdr:graphicFrame>
      <xdr:nvGraphicFramePr>
        <xdr:cNvPr id="54" name="Chart 7"/>
        <xdr:cNvGraphicFramePr/>
      </xdr:nvGraphicFramePr>
      <xdr:xfrm>
        <a:off x="0" y="6346080"/>
        <a:ext cx="6543720" cy="37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11</xdr:col>
      <xdr:colOff>342360</xdr:colOff>
      <xdr:row>51</xdr:row>
      <xdr:rowOff>123840</xdr:rowOff>
    </xdr:to>
    <xdr:graphicFrame>
      <xdr:nvGraphicFramePr>
        <xdr:cNvPr id="55" name="Chart 1"/>
        <xdr:cNvGraphicFramePr/>
      </xdr:nvGraphicFramePr>
      <xdr:xfrm>
        <a:off x="0" y="5305320"/>
        <a:ext cx="62388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6</xdr:row>
      <xdr:rowOff>28440</xdr:rowOff>
    </xdr:from>
    <xdr:to>
      <xdr:col>6</xdr:col>
      <xdr:colOff>966960</xdr:colOff>
      <xdr:row>117</xdr:row>
      <xdr:rowOff>9720</xdr:rowOff>
    </xdr:to>
    <xdr:graphicFrame>
      <xdr:nvGraphicFramePr>
        <xdr:cNvPr id="56" name="Chart 1"/>
        <xdr:cNvGraphicFramePr/>
      </xdr:nvGraphicFramePr>
      <xdr:xfrm>
        <a:off x="100080" y="14630400"/>
        <a:ext cx="655128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58</xdr:row>
      <xdr:rowOff>9720</xdr:rowOff>
    </xdr:from>
    <xdr:to>
      <xdr:col>6</xdr:col>
      <xdr:colOff>937080</xdr:colOff>
      <xdr:row>84</xdr:row>
      <xdr:rowOff>133560</xdr:rowOff>
    </xdr:to>
    <xdr:graphicFrame>
      <xdr:nvGraphicFramePr>
        <xdr:cNvPr id="57" name="Chart 3"/>
        <xdr:cNvGraphicFramePr/>
      </xdr:nvGraphicFramePr>
      <xdr:xfrm>
        <a:off x="110880" y="10077480"/>
        <a:ext cx="651060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75960</xdr:rowOff>
    </xdr:from>
    <xdr:to>
      <xdr:col>7</xdr:col>
      <xdr:colOff>634320</xdr:colOff>
      <xdr:row>49</xdr:row>
      <xdr:rowOff>95400</xdr:rowOff>
    </xdr:to>
    <xdr:graphicFrame>
      <xdr:nvGraphicFramePr>
        <xdr:cNvPr id="58" name="Chart 11"/>
        <xdr:cNvGraphicFramePr/>
      </xdr:nvGraphicFramePr>
      <xdr:xfrm>
        <a:off x="251640" y="5086080"/>
        <a:ext cx="595656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2</xdr:row>
      <xdr:rowOff>28440</xdr:rowOff>
    </xdr:from>
    <xdr:to>
      <xdr:col>7</xdr:col>
      <xdr:colOff>584640</xdr:colOff>
      <xdr:row>70</xdr:row>
      <xdr:rowOff>18720</xdr:rowOff>
    </xdr:to>
    <xdr:graphicFrame>
      <xdr:nvGraphicFramePr>
        <xdr:cNvPr id="60" name="Chart 12"/>
        <xdr:cNvGraphicFramePr/>
      </xdr:nvGraphicFramePr>
      <xdr:xfrm>
        <a:off x="261360" y="10220040"/>
        <a:ext cx="589716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70</xdr:row>
      <xdr:rowOff>56880</xdr:rowOff>
    </xdr:from>
    <xdr:to>
      <xdr:col>7</xdr:col>
      <xdr:colOff>604440</xdr:colOff>
      <xdr:row>87</xdr:row>
      <xdr:rowOff>38160</xdr:rowOff>
    </xdr:to>
    <xdr:graphicFrame>
      <xdr:nvGraphicFramePr>
        <xdr:cNvPr id="61" name="Chart 13"/>
        <xdr:cNvGraphicFramePr/>
      </xdr:nvGraphicFramePr>
      <xdr:xfrm>
        <a:off x="261360" y="13163400"/>
        <a:ext cx="5916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120</xdr:colOff>
      <xdr:row>87</xdr:row>
      <xdr:rowOff>66600</xdr:rowOff>
    </xdr:from>
    <xdr:to>
      <xdr:col>7</xdr:col>
      <xdr:colOff>604440</xdr:colOff>
      <xdr:row>106</xdr:row>
      <xdr:rowOff>47520</xdr:rowOff>
    </xdr:to>
    <xdr:graphicFrame>
      <xdr:nvGraphicFramePr>
        <xdr:cNvPr id="62" name="Chart 14"/>
        <xdr:cNvGraphicFramePr/>
      </xdr:nvGraphicFramePr>
      <xdr:xfrm>
        <a:off x="291240" y="15925680"/>
        <a:ext cx="588708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5134465462017</cdr:x>
      <cdr:y>0.490037407435682</cdr:y>
    </cdr:from>
    <cdr:to>
      <cdr:x>16.3835136278479</cdr:x>
      <cdr:y>0.529277044049164</cdr:y>
    </cdr:to>
    <cdr:sp>
      <cdr:nvSpPr>
        <cdr:cNvPr id="59" name="Text Box 1"/>
        <cdr:cNvSpPr/>
      </cdr:nvSpPr>
      <cdr:spPr>
        <a:xfrm>
          <a:off x="193680" y="2310840"/>
          <a:ext cx="9740160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vert="eaVert" rot="-10800000">
          <a:noAutofit/>
        </a:bodyPr>
        <a:p>
          <a:pPr algn="r"/>
          <a:r>
            <a:rPr b="0" sz="800" spc="-1" strike="noStrike">
              <a:solidFill>
                <a:srgbClr val="000000"/>
              </a:solidFill>
              <a:latin typeface="Arial Greek"/>
            </a:rPr>
            <a:t>%</a:t>
          </a:r>
          <a:endParaRPr b="0" sz="8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4</xdr:row>
      <xdr:rowOff>114120</xdr:rowOff>
    </xdr:from>
    <xdr:to>
      <xdr:col>9</xdr:col>
      <xdr:colOff>1086480</xdr:colOff>
      <xdr:row>32</xdr:row>
      <xdr:rowOff>38160</xdr:rowOff>
    </xdr:to>
    <xdr:graphicFrame>
      <xdr:nvGraphicFramePr>
        <xdr:cNvPr id="63" name="Chart 2049"/>
        <xdr:cNvGraphicFramePr/>
      </xdr:nvGraphicFramePr>
      <xdr:xfrm>
        <a:off x="39960" y="4352760"/>
        <a:ext cx="872352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200</xdr:colOff>
      <xdr:row>38</xdr:row>
      <xdr:rowOff>56880</xdr:rowOff>
    </xdr:from>
    <xdr:to>
      <xdr:col>13</xdr:col>
      <xdr:colOff>775800</xdr:colOff>
      <xdr:row>52</xdr:row>
      <xdr:rowOff>162000</xdr:rowOff>
    </xdr:to>
    <xdr:graphicFrame>
      <xdr:nvGraphicFramePr>
        <xdr:cNvPr id="64" name="Chart 4"/>
        <xdr:cNvGraphicFramePr/>
      </xdr:nvGraphicFramePr>
      <xdr:xfrm>
        <a:off x="9860040" y="7200720"/>
        <a:ext cx="50032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56880</xdr:rowOff>
    </xdr:from>
    <xdr:to>
      <xdr:col>7</xdr:col>
      <xdr:colOff>614160</xdr:colOff>
      <xdr:row>48</xdr:row>
      <xdr:rowOff>142920</xdr:rowOff>
    </xdr:to>
    <xdr:graphicFrame>
      <xdr:nvGraphicFramePr>
        <xdr:cNvPr id="65" name="Chart 8"/>
        <xdr:cNvGraphicFramePr/>
      </xdr:nvGraphicFramePr>
      <xdr:xfrm>
        <a:off x="0" y="4400280"/>
        <a:ext cx="657000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11</xdr:row>
      <xdr:rowOff>37800</xdr:rowOff>
    </xdr:from>
    <xdr:to>
      <xdr:col>6</xdr:col>
      <xdr:colOff>40680</xdr:colOff>
      <xdr:row>23</xdr:row>
      <xdr:rowOff>37800</xdr:rowOff>
    </xdr:to>
    <xdr:graphicFrame>
      <xdr:nvGraphicFramePr>
        <xdr:cNvPr id="66" name="Chart 5"/>
        <xdr:cNvGraphicFramePr/>
      </xdr:nvGraphicFramePr>
      <xdr:xfrm>
        <a:off x="291600" y="2428560"/>
        <a:ext cx="5060880" cy="195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69</xdr:row>
      <xdr:rowOff>123840</xdr:rowOff>
    </xdr:from>
    <xdr:to>
      <xdr:col>8</xdr:col>
      <xdr:colOff>112680</xdr:colOff>
      <xdr:row>92</xdr:row>
      <xdr:rowOff>47520</xdr:rowOff>
    </xdr:to>
    <xdr:graphicFrame>
      <xdr:nvGraphicFramePr>
        <xdr:cNvPr id="67" name="Chart 9"/>
        <xdr:cNvGraphicFramePr/>
      </xdr:nvGraphicFramePr>
      <xdr:xfrm>
        <a:off x="30240" y="14544720"/>
        <a:ext cx="6681960" cy="36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9</xdr:row>
      <xdr:rowOff>95400</xdr:rowOff>
    </xdr:from>
    <xdr:to>
      <xdr:col>8</xdr:col>
      <xdr:colOff>31680</xdr:colOff>
      <xdr:row>107</xdr:row>
      <xdr:rowOff>56880</xdr:rowOff>
    </xdr:to>
    <xdr:graphicFrame>
      <xdr:nvGraphicFramePr>
        <xdr:cNvPr id="68" name="Chart 10"/>
        <xdr:cNvGraphicFramePr/>
      </xdr:nvGraphicFramePr>
      <xdr:xfrm>
        <a:off x="0" y="17754840"/>
        <a:ext cx="6631200" cy="287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33200</xdr:rowOff>
    </xdr:from>
    <xdr:to>
      <xdr:col>10</xdr:col>
      <xdr:colOff>191520</xdr:colOff>
      <xdr:row>50</xdr:row>
      <xdr:rowOff>47520</xdr:rowOff>
    </xdr:to>
    <xdr:graphicFrame>
      <xdr:nvGraphicFramePr>
        <xdr:cNvPr id="69" name="Chart 3"/>
        <xdr:cNvGraphicFramePr/>
      </xdr:nvGraphicFramePr>
      <xdr:xfrm>
        <a:off x="0" y="5105160"/>
        <a:ext cx="73522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6</xdr:row>
      <xdr:rowOff>9360</xdr:rowOff>
    </xdr:from>
    <xdr:to>
      <xdr:col>12</xdr:col>
      <xdr:colOff>493560</xdr:colOff>
      <xdr:row>53</xdr:row>
      <xdr:rowOff>133200</xdr:rowOff>
    </xdr:to>
    <xdr:graphicFrame>
      <xdr:nvGraphicFramePr>
        <xdr:cNvPr id="8" name="Chart 1"/>
        <xdr:cNvGraphicFramePr/>
      </xdr:nvGraphicFramePr>
      <xdr:xfrm>
        <a:off x="110880" y="6429240"/>
        <a:ext cx="834552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124200</xdr:rowOff>
    </xdr:from>
    <xdr:to>
      <xdr:col>11</xdr:col>
      <xdr:colOff>332280</xdr:colOff>
      <xdr:row>56</xdr:row>
      <xdr:rowOff>9720</xdr:rowOff>
    </xdr:to>
    <xdr:graphicFrame>
      <xdr:nvGraphicFramePr>
        <xdr:cNvPr id="9" name="Chart 2"/>
        <xdr:cNvGraphicFramePr/>
      </xdr:nvGraphicFramePr>
      <xdr:xfrm>
        <a:off x="0" y="4619880"/>
        <a:ext cx="696924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10"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11"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12"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13"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6"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9"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14"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15"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7"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8"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13;&#928;&#916;_2024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Έλεγχος"/>
      <sheetName val="Εγγραφο"/>
      <sheetName val="Ε1"/>
      <sheetName val="Ε2"/>
      <sheetName val="Ε3"/>
      <sheetName val="Ε4"/>
      <sheetName val="Ε5"/>
      <sheetName val="Ε6"/>
      <sheetName val="Ε7"/>
      <sheetName val="Ε8(IV2)"/>
      <sheetName val="0.1(Ε1)"/>
      <sheetName val="0.2(Ε4)"/>
      <sheetName val="0.3(Ε3)"/>
      <sheetName val="0.4"/>
      <sheetName val="0.5 0.6"/>
      <sheetName val="0.5 ΓΡΑΦ"/>
      <sheetName val="0.6 ΓΡΑΦ"/>
      <sheetName val="0.7(Ε7)"/>
      <sheetName val="0.8(Ε5)"/>
      <sheetName val="0.9(Ε6)"/>
      <sheetName val="I1"/>
      <sheetName val="I2"/>
      <sheetName val="I3"/>
      <sheetName val="I4"/>
      <sheetName val="II1"/>
      <sheetName val="II2"/>
      <sheetName val="II3"/>
      <sheetName val="II4"/>
      <sheetName val="III1"/>
      <sheetName val="III2"/>
      <sheetName val="III3"/>
      <sheetName val="III4"/>
      <sheetName val="III5"/>
      <sheetName val="III6"/>
      <sheetName val="III7_III8"/>
      <sheetName val="III7_III8_ΓΡΑΦ"/>
      <sheetName val="III9"/>
      <sheetName val="IV1"/>
      <sheetName val="IV2(Ε8)"/>
      <sheetName val="IV3"/>
      <sheetName val="IV4"/>
      <sheetName val="IV5"/>
      <sheetName val="IV6"/>
      <sheetName val="IV5_6 ΓΡΑΦ1"/>
      <sheetName val="IV5_6 ΓΡΑΦ2"/>
      <sheetName val="IV7"/>
      <sheetName val="IV8"/>
      <sheetName val="IV8 ΓΡΑΦ"/>
      <sheetName val="IV9"/>
      <sheetName val="IV10"/>
      <sheetName val="IV10 ΓΡΑΦ"/>
      <sheetName val="IV11"/>
      <sheetName val="IV11 ΓΡΑΦ1"/>
      <sheetName val="IV11 ΓΡΑΦ2"/>
      <sheetName val="IV11 ΓΡΑΦ3"/>
      <sheetName val="IV11 ΓΡΑΦ4"/>
      <sheetName val="IV12"/>
      <sheetName val="IV13_IV14"/>
      <sheetName val="IV15"/>
      <sheetName val="IV16 IV17"/>
      <sheetName val="IV16 ΓΡΑΦ"/>
      <sheetName val="IV17 ΓΡΑΦ"/>
      <sheetName val="IV18 IV19"/>
      <sheetName val="IV20"/>
      <sheetName val="IV21"/>
      <sheetName val="IV22"/>
      <sheetName val="IV23"/>
      <sheetName val="IV24"/>
      <sheetName val="IV25"/>
      <sheetName val="IV26"/>
      <sheetName val="ΠΙΝΑΚΑΣ_ΒΟΗΘ_NEW"/>
      <sheetName val="ΒΟΗΘ ΗΜΝΙΑ"/>
      <sheetName val="COUNTR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21" activeCellId="0" sqref="A21:K2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33555</v>
      </c>
      <c r="C10" s="19" t="n">
        <v>1430488</v>
      </c>
      <c r="D10" s="20" t="n">
        <v>1365124</v>
      </c>
      <c r="E10" s="21" t="n">
        <v>2795612</v>
      </c>
      <c r="F10" s="22" t="n">
        <v>21.4695387810346</v>
      </c>
      <c r="G10" s="23" t="n">
        <v>21.2971421783766</v>
      </c>
      <c r="H10" s="24" t="n">
        <v>21.3859843009155</v>
      </c>
      <c r="I10" s="25" t="n">
        <v>57.158871712563</v>
      </c>
      <c r="J10" s="23" t="n">
        <v>48.610346805886</v>
      </c>
      <c r="K10" s="24" t="n">
        <v>53.032918430775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0016</v>
      </c>
      <c r="C12" s="34" t="n">
        <v>61662</v>
      </c>
      <c r="D12" s="35" t="n">
        <v>673</v>
      </c>
      <c r="E12" s="36" t="n">
        <v>62335</v>
      </c>
      <c r="F12" s="37" t="n">
        <v>15.9621484869125</v>
      </c>
      <c r="G12" s="38" t="n">
        <v>15.3387815750371</v>
      </c>
      <c r="H12" s="39" t="n">
        <v>15.9554183043234</v>
      </c>
      <c r="I12" s="40" t="n">
        <v>50.5242257721044</v>
      </c>
      <c r="J12" s="38" t="n">
        <v>46.7902935193258</v>
      </c>
      <c r="K12" s="39" t="n">
        <v>50.485470373956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53571</v>
      </c>
      <c r="C14" s="50" t="n">
        <v>1492150</v>
      </c>
      <c r="D14" s="51" t="n">
        <v>1365797</v>
      </c>
      <c r="E14" s="52" t="n">
        <v>2857947</v>
      </c>
      <c r="F14" s="53" t="n">
        <v>21.2586424253565</v>
      </c>
      <c r="G14" s="54" t="n">
        <v>21.294390146984</v>
      </c>
      <c r="H14" s="55" t="n">
        <v>21.2756238200323</v>
      </c>
      <c r="I14" s="56" t="n">
        <v>56.9681075496102</v>
      </c>
      <c r="J14" s="54" t="n">
        <v>48.6097412749165</v>
      </c>
      <c r="K14" s="55" t="n">
        <v>52.994094480918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92150</v>
      </c>
    </row>
    <row r="35" customFormat="false" ht="12.75" hidden="false" customHeight="false" outlineLevel="0" collapsed="false">
      <c r="Q35" s="0" t="s">
        <v>11</v>
      </c>
      <c r="R35" s="65" t="n">
        <v>1365797</v>
      </c>
    </row>
    <row r="37" customFormat="false" ht="12.75" hidden="false" customHeight="false" outlineLevel="0" collapsed="false">
      <c r="Q37" s="64" t="s">
        <v>26</v>
      </c>
    </row>
    <row r="38" customFormat="false" ht="12.75" hidden="false" customHeight="false" outlineLevel="0" collapsed="false">
      <c r="Q38" s="0" t="s">
        <v>27</v>
      </c>
      <c r="R38" s="41" t="n">
        <v>21.2586424253565</v>
      </c>
    </row>
    <row r="39" customFormat="false" ht="12.75" hidden="false" customHeight="false" outlineLevel="0" collapsed="false">
      <c r="Q39" s="0" t="s">
        <v>28</v>
      </c>
      <c r="R39" s="41" t="n">
        <v>21.294390146984</v>
      </c>
    </row>
    <row r="40" customFormat="false" ht="12.75" hidden="false" customHeight="false" outlineLevel="0" collapsed="false">
      <c r="Q40" s="0" t="s">
        <v>29</v>
      </c>
      <c r="R40" s="41" t="n">
        <v>21.2756238200323</v>
      </c>
    </row>
    <row r="43" customFormat="false" ht="12.75" hidden="false" customHeight="false" outlineLevel="0" collapsed="false">
      <c r="Q43" s="64" t="s">
        <v>30</v>
      </c>
    </row>
    <row r="44" customFormat="false" ht="12.75" hidden="false" customHeight="false" outlineLevel="0" collapsed="false">
      <c r="Q44" s="0" t="s">
        <v>27</v>
      </c>
      <c r="R44" s="66" t="n">
        <v>56.9681075496102</v>
      </c>
    </row>
    <row r="45" customFormat="false" ht="12.75" hidden="false" customHeight="false" outlineLevel="0" collapsed="false">
      <c r="Q45" s="0" t="s">
        <v>28</v>
      </c>
      <c r="R45" s="66" t="n">
        <v>48.6097412749165</v>
      </c>
    </row>
    <row r="46" customFormat="false" ht="12.75" hidden="false" customHeight="false" outlineLevel="0" collapsed="false">
      <c r="Q46" s="0" t="s">
        <v>29</v>
      </c>
      <c r="R46" s="66" t="n">
        <v>52.9940944809188</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1"/>
  <sheetViews>
    <sheetView showFormulas="false" showGridLines="false" showRowColHeaders="true" showZeros="true" rightToLeft="false" tabSelected="false" showOutlineSymbols="true" defaultGridColor="true" view="normal" topLeftCell="B26" colorId="64" zoomScale="100" zoomScaleNormal="100" zoomScalePageLayoutView="100" workbookViewId="0">
      <selection pane="topLeft" activeCell="B1" activeCellId="0" sqref="B1:L57"/>
    </sheetView>
  </sheetViews>
  <sheetFormatPr defaultColWidth="9.0546875" defaultRowHeight="12.75" zeroHeight="false" outlineLevelRow="0" outlineLevelCol="0"/>
  <cols>
    <col collapsed="false" customWidth="true" hidden="true" outlineLevel="0" max="1" min="1" style="0" width="5.28"/>
    <col collapsed="false" customWidth="true" hidden="false" outlineLevel="0" max="2" min="2" style="0" width="10.71"/>
    <col collapsed="false" customWidth="true" hidden="false" outlineLevel="0" max="3" min="3" style="0" width="10.56"/>
    <col collapsed="false" customWidth="true" hidden="false" outlineLevel="0" max="4" min="4" style="0" width="8.99"/>
    <col collapsed="false" customWidth="true" hidden="false" outlineLevel="0" max="5" min="5" style="0" width="12.28"/>
    <col collapsed="false" customWidth="true" hidden="false" outlineLevel="0" max="6" min="6" style="0" width="9.7"/>
    <col collapsed="false" customWidth="true" hidden="false" outlineLevel="0" max="8" min="8" style="0" width="6.56"/>
    <col collapsed="false" customWidth="true" hidden="false" outlineLevel="0" max="9" min="9" style="0" width="10.71"/>
    <col collapsed="false" customWidth="true" hidden="false" outlineLevel="0" max="10" min="10" style="0" width="6.56"/>
    <col collapsed="false" customWidth="true" hidden="false" outlineLevel="0" max="12" min="12" style="0" width="6.56"/>
    <col collapsed="false" customWidth="true" hidden="false" outlineLevel="0" max="15" min="14" style="0" width="0.99"/>
  </cols>
  <sheetData>
    <row r="1" customFormat="false" ht="15.75" hidden="false" customHeight="false" outlineLevel="0" collapsed="false">
      <c r="B1" s="9" t="s">
        <v>0</v>
      </c>
      <c r="C1" s="9"/>
      <c r="D1" s="9"/>
      <c r="E1" s="9"/>
      <c r="F1" s="9"/>
      <c r="G1" s="9"/>
      <c r="H1" s="9"/>
      <c r="I1" s="9"/>
      <c r="J1" s="9"/>
      <c r="K1" s="9"/>
      <c r="L1" s="9"/>
      <c r="M1" s="418"/>
      <c r="N1" s="418"/>
    </row>
    <row r="2" customFormat="false" ht="15.75" hidden="false" customHeight="true" outlineLevel="0" collapsed="false">
      <c r="B2" s="9" t="s">
        <v>371</v>
      </c>
      <c r="C2" s="9"/>
      <c r="D2" s="9"/>
      <c r="E2" s="9"/>
      <c r="F2" s="9"/>
      <c r="G2" s="9"/>
      <c r="H2" s="9"/>
      <c r="I2" s="9"/>
      <c r="J2" s="9"/>
      <c r="K2" s="9"/>
      <c r="L2" s="9"/>
    </row>
    <row r="3" customFormat="false" ht="15.75" hidden="false" customHeight="true" outlineLevel="0" collapsed="false">
      <c r="B3" s="9" t="s">
        <v>372</v>
      </c>
      <c r="C3" s="9"/>
      <c r="D3" s="9"/>
      <c r="E3" s="9"/>
      <c r="F3" s="9"/>
      <c r="G3" s="9"/>
      <c r="H3" s="9"/>
      <c r="I3" s="9"/>
      <c r="J3" s="9"/>
      <c r="K3" s="9"/>
      <c r="L3" s="9"/>
    </row>
    <row r="4" customFormat="false" ht="15.75" hidden="false" customHeight="false" outlineLevel="0" collapsed="false">
      <c r="B4" s="9" t="s">
        <v>373</v>
      </c>
      <c r="C4" s="9"/>
      <c r="D4" s="9"/>
      <c r="E4" s="9"/>
      <c r="F4" s="9"/>
      <c r="G4" s="9"/>
      <c r="H4" s="9"/>
      <c r="I4" s="9"/>
      <c r="J4" s="9"/>
      <c r="K4" s="9"/>
      <c r="L4" s="9"/>
      <c r="N4" s="418"/>
    </row>
    <row r="5" customFormat="false" ht="15.75" hidden="false" customHeight="false" outlineLevel="0" collapsed="false">
      <c r="B5" s="9" t="s">
        <v>374</v>
      </c>
      <c r="C5" s="9"/>
      <c r="D5" s="9"/>
      <c r="E5" s="9"/>
      <c r="F5" s="9"/>
      <c r="G5" s="9"/>
      <c r="H5" s="9"/>
      <c r="I5" s="9"/>
      <c r="J5" s="9"/>
      <c r="K5" s="9"/>
      <c r="L5" s="9"/>
    </row>
    <row r="6" customFormat="false" ht="10.5" hidden="false" customHeight="true" outlineLevel="0" collapsed="false">
      <c r="B6" s="9"/>
      <c r="C6" s="9"/>
      <c r="D6" s="9"/>
      <c r="E6" s="9"/>
      <c r="F6" s="9"/>
      <c r="G6" s="9"/>
      <c r="H6" s="9"/>
      <c r="I6" s="9"/>
      <c r="J6" s="9"/>
      <c r="K6" s="9"/>
      <c r="L6" s="9"/>
      <c r="M6" s="419"/>
    </row>
    <row r="7" customFormat="false" ht="39" hidden="false" customHeight="false" outlineLevel="0" collapsed="false">
      <c r="B7" s="11" t="s">
        <v>375</v>
      </c>
      <c r="C7" s="420" t="s">
        <v>219</v>
      </c>
      <c r="D7" s="16" t="s">
        <v>220</v>
      </c>
      <c r="E7" s="420" t="s">
        <v>376</v>
      </c>
      <c r="F7" s="16" t="s">
        <v>220</v>
      </c>
      <c r="G7" s="420" t="s">
        <v>222</v>
      </c>
      <c r="H7" s="16" t="s">
        <v>220</v>
      </c>
      <c r="I7" s="420" t="s">
        <v>223</v>
      </c>
      <c r="J7" s="16" t="s">
        <v>84</v>
      </c>
      <c r="K7" s="420" t="s">
        <v>12</v>
      </c>
      <c r="L7" s="16" t="s">
        <v>220</v>
      </c>
    </row>
    <row r="8" customFormat="false" ht="27.75" hidden="false" customHeight="true" outlineLevel="0" collapsed="false">
      <c r="A8" s="0" t="n">
        <v>0</v>
      </c>
      <c r="B8" s="421" t="s">
        <v>377</v>
      </c>
      <c r="C8" s="422" t="n">
        <v>597</v>
      </c>
      <c r="D8" s="423" t="n">
        <v>0.0238842609521539</v>
      </c>
      <c r="E8" s="422" t="n">
        <v>24</v>
      </c>
      <c r="F8" s="423" t="n">
        <v>0.0421030472080417</v>
      </c>
      <c r="G8" s="422" t="n">
        <v>13</v>
      </c>
      <c r="H8" s="423" t="n">
        <v>0.00754533002112692</v>
      </c>
      <c r="I8" s="422" t="n">
        <v>46</v>
      </c>
      <c r="J8" s="423" t="n">
        <v>0.0356318455746797</v>
      </c>
      <c r="K8" s="422" t="n">
        <v>680</v>
      </c>
      <c r="L8" s="423" t="n">
        <v>0.0237933033747652</v>
      </c>
      <c r="O8" s="0" t="n">
        <v>0.877941176470588</v>
      </c>
    </row>
    <row r="9" customFormat="false" ht="12.75" hidden="false" customHeight="false" outlineLevel="0" collapsed="false">
      <c r="A9" s="0" t="n">
        <v>13</v>
      </c>
      <c r="B9" s="424" t="s">
        <v>378</v>
      </c>
      <c r="C9" s="425" t="n">
        <v>40</v>
      </c>
      <c r="D9" s="426" t="n">
        <v>0.00160028549093158</v>
      </c>
      <c r="E9" s="425" t="n">
        <v>0</v>
      </c>
      <c r="F9" s="426" t="n">
        <v>0</v>
      </c>
      <c r="G9" s="425" t="n">
        <v>3</v>
      </c>
      <c r="H9" s="426" t="n">
        <v>0.00174123000487544</v>
      </c>
      <c r="I9" s="422" t="n">
        <v>1</v>
      </c>
      <c r="J9" s="427" t="n">
        <v>0.000774605338579994</v>
      </c>
      <c r="K9" s="425" t="n">
        <v>44</v>
      </c>
      <c r="L9" s="426" t="n">
        <v>0.00153956668895539</v>
      </c>
      <c r="N9" s="41" t="n">
        <v>15.2967055928308</v>
      </c>
      <c r="O9" s="0" t="n">
        <v>0.909090909090909</v>
      </c>
    </row>
    <row r="10" customFormat="false" ht="12.75" hidden="false" customHeight="false" outlineLevel="0" collapsed="false">
      <c r="A10" s="0" t="n">
        <v>15</v>
      </c>
      <c r="B10" s="424" t="s">
        <v>188</v>
      </c>
      <c r="C10" s="425" t="n">
        <v>69930</v>
      </c>
      <c r="D10" s="427" t="n">
        <v>2.79769910952114</v>
      </c>
      <c r="E10" s="425" t="n">
        <v>1536</v>
      </c>
      <c r="F10" s="427" t="n">
        <v>2.69459502131467</v>
      </c>
      <c r="G10" s="425" t="n">
        <v>4920</v>
      </c>
      <c r="H10" s="427" t="n">
        <v>2.85561720799573</v>
      </c>
      <c r="I10" s="422" t="n">
        <v>2175</v>
      </c>
      <c r="J10" s="427" t="n">
        <v>1.68476661141149</v>
      </c>
      <c r="K10" s="425" t="n">
        <v>78561</v>
      </c>
      <c r="L10" s="427" t="n">
        <v>2.74886133297783</v>
      </c>
      <c r="N10" s="41" t="n">
        <v>38.3331785573329</v>
      </c>
      <c r="O10" s="0" t="n">
        <v>0.890136327185245</v>
      </c>
    </row>
    <row r="11" customFormat="false" ht="12.75" hidden="false" customHeight="false" outlineLevel="0" collapsed="false">
      <c r="A11" s="0" t="n">
        <v>20</v>
      </c>
      <c r="B11" s="424" t="s">
        <v>191</v>
      </c>
      <c r="C11" s="425" t="n">
        <v>221791</v>
      </c>
      <c r="D11" s="427" t="n">
        <v>8.87322298298016</v>
      </c>
      <c r="E11" s="425" t="n">
        <v>4887</v>
      </c>
      <c r="F11" s="427" t="n">
        <v>8.57323298773749</v>
      </c>
      <c r="G11" s="425" t="n">
        <v>10621</v>
      </c>
      <c r="H11" s="427" t="n">
        <v>6.1645346272607</v>
      </c>
      <c r="I11" s="422" t="n">
        <v>10020</v>
      </c>
      <c r="J11" s="427" t="n">
        <v>7.76154549257154</v>
      </c>
      <c r="K11" s="425" t="n">
        <v>247319</v>
      </c>
      <c r="L11" s="427" t="n">
        <v>8.65372940785816</v>
      </c>
      <c r="O11" s="0" t="n">
        <v>0.896781080305193</v>
      </c>
    </row>
    <row r="12" customFormat="false" ht="12.75" hidden="false" customHeight="false" outlineLevel="0" collapsed="false">
      <c r="A12" s="0" t="n">
        <v>25</v>
      </c>
      <c r="B12" s="424" t="s">
        <v>194</v>
      </c>
      <c r="C12" s="425" t="n">
        <v>290262</v>
      </c>
      <c r="D12" s="427" t="n">
        <v>11.6125516792196</v>
      </c>
      <c r="E12" s="425" t="n">
        <v>4949</v>
      </c>
      <c r="F12" s="427" t="n">
        <v>8.68199919302493</v>
      </c>
      <c r="G12" s="425" t="n">
        <v>10811</v>
      </c>
      <c r="H12" s="427" t="n">
        <v>6.27481252756948</v>
      </c>
      <c r="I12" s="422" t="n">
        <v>13983</v>
      </c>
      <c r="J12" s="427" t="n">
        <v>10.8313064493641</v>
      </c>
      <c r="K12" s="425" t="n">
        <v>320005</v>
      </c>
      <c r="L12" s="427" t="n">
        <v>11.1970235977084</v>
      </c>
      <c r="O12" s="0" t="n">
        <v>0.90705457727223</v>
      </c>
    </row>
    <row r="13" customFormat="false" ht="12.75" hidden="false" customHeight="false" outlineLevel="0" collapsed="false">
      <c r="A13" s="0" t="n">
        <v>30</v>
      </c>
      <c r="B13" s="424" t="s">
        <v>196</v>
      </c>
      <c r="C13" s="425" t="n">
        <v>285822</v>
      </c>
      <c r="D13" s="427" t="n">
        <v>11.4349199897262</v>
      </c>
      <c r="E13" s="425" t="n">
        <v>5282</v>
      </c>
      <c r="F13" s="427" t="n">
        <v>9.26617897303651</v>
      </c>
      <c r="G13" s="425" t="n">
        <v>16173</v>
      </c>
      <c r="H13" s="427" t="n">
        <v>9.38697095628352</v>
      </c>
      <c r="I13" s="422" t="n">
        <v>16777</v>
      </c>
      <c r="J13" s="427" t="n">
        <v>12.9955537653566</v>
      </c>
      <c r="K13" s="425" t="n">
        <v>324054</v>
      </c>
      <c r="L13" s="427" t="n">
        <v>11.3386987232443</v>
      </c>
      <c r="O13" s="0" t="n">
        <v>0.882019663389435</v>
      </c>
    </row>
    <row r="14" customFormat="false" ht="12.75" hidden="false" customHeight="false" outlineLevel="0" collapsed="false">
      <c r="A14" s="0" t="n">
        <v>35</v>
      </c>
      <c r="B14" s="424" t="s">
        <v>199</v>
      </c>
      <c r="C14" s="425" t="n">
        <v>282258</v>
      </c>
      <c r="D14" s="427" t="n">
        <v>11.2923345524842</v>
      </c>
      <c r="E14" s="425" t="n">
        <v>6437</v>
      </c>
      <c r="F14" s="427" t="n">
        <v>11.2923881199235</v>
      </c>
      <c r="G14" s="425" t="n">
        <v>23517</v>
      </c>
      <c r="H14" s="427" t="n">
        <v>13.6495020082186</v>
      </c>
      <c r="I14" s="422" t="n">
        <v>20001</v>
      </c>
      <c r="J14" s="427" t="n">
        <v>15.4928813769384</v>
      </c>
      <c r="K14" s="425" t="n">
        <v>332213</v>
      </c>
      <c r="L14" s="427" t="n">
        <v>11.6241833735895</v>
      </c>
      <c r="O14" s="0" t="n">
        <v>0.84962960510275</v>
      </c>
    </row>
    <row r="15" customFormat="false" ht="12.75" hidden="false" customHeight="false" outlineLevel="0" collapsed="false">
      <c r="A15" s="0" t="n">
        <v>40</v>
      </c>
      <c r="B15" s="424" t="s">
        <v>202</v>
      </c>
      <c r="C15" s="425" t="n">
        <v>331219</v>
      </c>
      <c r="D15" s="427" t="n">
        <v>13.2511240005217</v>
      </c>
      <c r="E15" s="425" t="n">
        <v>7353</v>
      </c>
      <c r="F15" s="427" t="n">
        <v>12.8993210883638</v>
      </c>
      <c r="G15" s="425" t="n">
        <v>29430</v>
      </c>
      <c r="H15" s="427" t="n">
        <v>17.0814663478281</v>
      </c>
      <c r="I15" s="422" t="n">
        <v>19287</v>
      </c>
      <c r="J15" s="427" t="n">
        <v>14.9398131651923</v>
      </c>
      <c r="K15" s="425" t="n">
        <v>387289</v>
      </c>
      <c r="L15" s="427" t="n">
        <v>13.5513009863374</v>
      </c>
      <c r="O15" s="0" t="n">
        <v>0.855224393153433</v>
      </c>
    </row>
    <row r="16" customFormat="false" ht="12.75" hidden="false" customHeight="false" outlineLevel="0" collapsed="false">
      <c r="A16" s="0" t="n">
        <v>45</v>
      </c>
      <c r="B16" s="424" t="s">
        <v>205</v>
      </c>
      <c r="C16" s="425" t="n">
        <v>328100</v>
      </c>
      <c r="D16" s="427" t="n">
        <v>13.1263417393663</v>
      </c>
      <c r="E16" s="425" t="n">
        <v>8368</v>
      </c>
      <c r="F16" s="427" t="n">
        <v>14.6799291265372</v>
      </c>
      <c r="G16" s="425" t="n">
        <v>28355</v>
      </c>
      <c r="H16" s="427" t="n">
        <v>16.4575255960811</v>
      </c>
      <c r="I16" s="422" t="n">
        <v>16958</v>
      </c>
      <c r="J16" s="427" t="n">
        <v>13.1357573316395</v>
      </c>
      <c r="K16" s="425" t="n">
        <v>381781</v>
      </c>
      <c r="L16" s="427" t="n">
        <v>13.3585752290018</v>
      </c>
      <c r="O16" s="0" t="n">
        <v>0.859393212339011</v>
      </c>
    </row>
    <row r="17" customFormat="false" ht="12.75" hidden="false" customHeight="false" outlineLevel="0" collapsed="false">
      <c r="A17" s="0" t="n">
        <v>50</v>
      </c>
      <c r="B17" s="424" t="s">
        <v>206</v>
      </c>
      <c r="C17" s="425" t="n">
        <v>298084</v>
      </c>
      <c r="D17" s="427" t="n">
        <v>11.9254875069712</v>
      </c>
      <c r="E17" s="425" t="n">
        <v>7771</v>
      </c>
      <c r="F17" s="427" t="n">
        <v>13.6326158272372</v>
      </c>
      <c r="G17" s="425" t="n">
        <v>22660</v>
      </c>
      <c r="H17" s="427" t="n">
        <v>13.1520906368259</v>
      </c>
      <c r="I17" s="422" t="n">
        <v>13786</v>
      </c>
      <c r="J17" s="427" t="n">
        <v>10.6787091976638</v>
      </c>
      <c r="K17" s="425" t="n">
        <v>342301</v>
      </c>
      <c r="L17" s="427" t="n">
        <v>11.9771640271845</v>
      </c>
      <c r="O17" s="0" t="n">
        <v>0.870824216113888</v>
      </c>
    </row>
    <row r="18" customFormat="false" ht="12.75" hidden="false" customHeight="false" outlineLevel="0" collapsed="false">
      <c r="A18" s="0" t="n">
        <v>55</v>
      </c>
      <c r="B18" s="424" t="s">
        <v>207</v>
      </c>
      <c r="C18" s="425" t="n">
        <v>240135</v>
      </c>
      <c r="D18" s="427" t="n">
        <v>9.60711390912139</v>
      </c>
      <c r="E18" s="425" t="n">
        <v>5802</v>
      </c>
      <c r="F18" s="427" t="n">
        <v>10.1784116625441</v>
      </c>
      <c r="G18" s="425" t="n">
        <v>14683</v>
      </c>
      <c r="H18" s="427" t="n">
        <v>8.52216005386205</v>
      </c>
      <c r="I18" s="422" t="n">
        <v>8703</v>
      </c>
      <c r="J18" s="427" t="n">
        <v>6.74139026166168</v>
      </c>
      <c r="K18" s="425" t="n">
        <v>269323</v>
      </c>
      <c r="L18" s="427" t="n">
        <v>9.42365271294394</v>
      </c>
      <c r="O18" s="0" t="n">
        <v>0.891624554902478</v>
      </c>
    </row>
    <row r="19" customFormat="false" ht="12.75" hidden="false" customHeight="false" outlineLevel="0" collapsed="false">
      <c r="A19" s="0" t="n">
        <v>60</v>
      </c>
      <c r="B19" s="424" t="s">
        <v>208</v>
      </c>
      <c r="C19" s="425" t="n">
        <v>114868</v>
      </c>
      <c r="D19" s="427" t="n">
        <v>4.59553984430823</v>
      </c>
      <c r="E19" s="425" t="n">
        <v>3285</v>
      </c>
      <c r="F19" s="427" t="n">
        <v>5.76285458660071</v>
      </c>
      <c r="G19" s="425" t="n">
        <v>8274</v>
      </c>
      <c r="H19" s="427" t="n">
        <v>4.80231235344647</v>
      </c>
      <c r="I19" s="422" t="n">
        <v>5089</v>
      </c>
      <c r="J19" s="427" t="n">
        <v>3.94196656803359</v>
      </c>
      <c r="K19" s="425" t="n">
        <v>131516</v>
      </c>
      <c r="L19" s="427" t="n">
        <v>4.60176483328767</v>
      </c>
      <c r="O19" s="0" t="n">
        <v>0.873414641564524</v>
      </c>
    </row>
    <row r="20" customFormat="false" ht="12.75" hidden="false" customHeight="false" outlineLevel="0" collapsed="false">
      <c r="A20" s="0" t="n">
        <v>65</v>
      </c>
      <c r="B20" s="424" t="s">
        <v>209</v>
      </c>
      <c r="C20" s="425" t="n">
        <v>30480</v>
      </c>
      <c r="D20" s="427" t="n">
        <v>1.21941754408987</v>
      </c>
      <c r="E20" s="425" t="n">
        <v>1078</v>
      </c>
      <c r="F20" s="427" t="n">
        <v>1.89112853709454</v>
      </c>
      <c r="G20" s="425" t="n">
        <v>2519</v>
      </c>
      <c r="H20" s="427" t="n">
        <v>1.46205279409375</v>
      </c>
      <c r="I20" s="422" t="n">
        <v>1859</v>
      </c>
      <c r="J20" s="427" t="n">
        <v>1.43999132442021</v>
      </c>
      <c r="K20" s="425" t="n">
        <v>35936</v>
      </c>
      <c r="L20" s="427" t="n">
        <v>1.2574061030523</v>
      </c>
      <c r="O20" s="0" t="n">
        <v>0.848174532502226</v>
      </c>
    </row>
    <row r="21" customFormat="false" ht="18.75" hidden="false" customHeight="true" outlineLevel="0" collapsed="false">
      <c r="A21" s="0" t="n">
        <v>70</v>
      </c>
      <c r="B21" s="424" t="s">
        <v>210</v>
      </c>
      <c r="C21" s="425" t="n">
        <v>5968</v>
      </c>
      <c r="D21" s="427" t="n">
        <v>0.238762595246992</v>
      </c>
      <c r="E21" s="425" t="n">
        <v>231</v>
      </c>
      <c r="F21" s="427" t="n">
        <v>0.405241829377401</v>
      </c>
      <c r="G21" s="425" t="n">
        <v>313</v>
      </c>
      <c r="H21" s="427" t="n">
        <v>0.181668330508671</v>
      </c>
      <c r="I21" s="422" t="n">
        <v>413</v>
      </c>
      <c r="J21" s="427" t="n">
        <v>0.319912004833537</v>
      </c>
      <c r="K21" s="425" t="n">
        <v>6925</v>
      </c>
      <c r="L21" s="427" t="n">
        <v>0.242306802750366</v>
      </c>
      <c r="O21" s="0" t="n">
        <v>0.861805054151625</v>
      </c>
    </row>
    <row r="22" customFormat="false" ht="26.25" hidden="false" customHeight="false" outlineLevel="0" collapsed="false">
      <c r="B22" s="97" t="s">
        <v>211</v>
      </c>
      <c r="C22" s="260" t="n">
        <v>2499554</v>
      </c>
      <c r="D22" s="428" t="n">
        <v>100</v>
      </c>
      <c r="E22" s="260" t="n">
        <v>57003</v>
      </c>
      <c r="F22" s="428" t="n">
        <v>100</v>
      </c>
      <c r="G22" s="260" t="n">
        <v>172292</v>
      </c>
      <c r="H22" s="428" t="n">
        <v>100</v>
      </c>
      <c r="I22" s="260" t="n">
        <v>129098</v>
      </c>
      <c r="J22" s="428" t="n">
        <v>100</v>
      </c>
      <c r="K22" s="260" t="n">
        <v>2857947</v>
      </c>
      <c r="L22" s="428" t="n">
        <v>100</v>
      </c>
      <c r="O22" s="0" t="n">
        <v>0.87459774446482</v>
      </c>
    </row>
    <row r="25" customFormat="false" ht="12.75" hidden="false" customHeight="false" outlineLevel="0" collapsed="false">
      <c r="N25" s="264"/>
    </row>
    <row r="37" customFormat="false" ht="12.75" hidden="false" customHeight="false" outlineLevel="0" collapsed="false">
      <c r="V37" s="429" t="s">
        <v>379</v>
      </c>
      <c r="W37" s="429" t="s">
        <v>380</v>
      </c>
      <c r="X37" s="429" t="s">
        <v>381</v>
      </c>
      <c r="Y37" s="429" t="s">
        <v>382</v>
      </c>
    </row>
    <row r="38" customFormat="false" ht="14.25" hidden="false" customHeight="false" outlineLevel="0" collapsed="false">
      <c r="U38" s="430" t="s">
        <v>383</v>
      </c>
      <c r="V38" s="41" t="n">
        <v>2.79929939501207</v>
      </c>
      <c r="W38" s="41" t="n">
        <v>2.69459502131467</v>
      </c>
      <c r="X38" s="41" t="n">
        <v>2.8573584380006</v>
      </c>
      <c r="Y38" s="41" t="n">
        <v>1.68554121675007</v>
      </c>
    </row>
    <row r="39" customFormat="false" ht="12.75" hidden="false" customHeight="false" outlineLevel="0" collapsed="false">
      <c r="U39" s="0" t="s">
        <v>384</v>
      </c>
      <c r="V39" s="41" t="n">
        <v>20.4857746621997</v>
      </c>
      <c r="W39" s="41" t="n">
        <v>17.2552321807624</v>
      </c>
      <c r="X39" s="41" t="n">
        <v>12.4393471548302</v>
      </c>
      <c r="Y39" s="41" t="n">
        <v>18.5928519419356</v>
      </c>
    </row>
    <row r="40" customFormat="false" ht="12.75" hidden="false" customHeight="false" outlineLevel="0" collapsed="false">
      <c r="U40" s="0" t="s">
        <v>385</v>
      </c>
      <c r="V40" s="41" t="n">
        <v>22.7272545422103</v>
      </c>
      <c r="W40" s="41" t="n">
        <v>20.55856709296</v>
      </c>
      <c r="X40" s="41" t="n">
        <v>23.0364729645021</v>
      </c>
      <c r="Y40" s="41" t="n">
        <v>28.488435142295</v>
      </c>
    </row>
    <row r="41" customFormat="false" ht="12.75" hidden="false" customHeight="false" outlineLevel="0" collapsed="false">
      <c r="U41" s="0" t="s">
        <v>386</v>
      </c>
      <c r="V41" s="41" t="n">
        <v>26.377465739888</v>
      </c>
      <c r="W41" s="41" t="n">
        <v>27.579250214901</v>
      </c>
      <c r="X41" s="41" t="n">
        <v>33.5389919439092</v>
      </c>
      <c r="Y41" s="41" t="n">
        <v>28.0755704968319</v>
      </c>
    </row>
    <row r="42" customFormat="false" ht="12.75" hidden="false" customHeight="false" outlineLevel="0" collapsed="false">
      <c r="U42" s="0" t="s">
        <v>387</v>
      </c>
      <c r="V42" s="41" t="n">
        <v>21.5326014160926</v>
      </c>
      <c r="W42" s="41" t="n">
        <v>23.8110274897812</v>
      </c>
      <c r="X42" s="41" t="n">
        <v>21.6742506906879</v>
      </c>
      <c r="Y42" s="41" t="n">
        <v>17.4200994593255</v>
      </c>
    </row>
    <row r="43" customFormat="false" ht="12.75" hidden="false" customHeight="false" outlineLevel="0" collapsed="false">
      <c r="U43" s="0" t="s">
        <v>388</v>
      </c>
      <c r="V43" s="41" t="n">
        <v>5.81495738839809</v>
      </c>
      <c r="W43" s="41" t="n">
        <v>7.65398312369524</v>
      </c>
      <c r="X43" s="41" t="n">
        <v>6.26436514754022</v>
      </c>
      <c r="Y43" s="41" t="n">
        <v>5.3819578924538</v>
      </c>
    </row>
    <row r="44" customFormat="false" ht="12.75" hidden="false" customHeight="false" outlineLevel="0" collapsed="false">
      <c r="U44" s="0" t="s">
        <v>389</v>
      </c>
      <c r="V44" s="41" t="n">
        <v>0.238762595246992</v>
      </c>
      <c r="W44" s="41" t="n">
        <v>0.405241829377401</v>
      </c>
      <c r="X44" s="41" t="n">
        <v>0.181668330508671</v>
      </c>
      <c r="Y44" s="41" t="n">
        <v>0.319912004833537</v>
      </c>
    </row>
    <row r="55" customFormat="false" ht="12.75" hidden="false" customHeight="false" outlineLevel="0" collapsed="false">
      <c r="C55" s="431"/>
      <c r="D55" s="431"/>
      <c r="E55" s="431"/>
      <c r="F55" s="431"/>
    </row>
    <row r="62" customFormat="false" ht="13.5" hidden="false" customHeight="true" outlineLevel="0" collapsed="false"/>
    <row r="63" customFormat="false" ht="13.5" hidden="false" customHeight="true" outlineLevel="0" collapsed="false">
      <c r="G63" s="41"/>
      <c r="I63" s="41"/>
      <c r="K63" s="41"/>
    </row>
    <row r="64" customFormat="false" ht="13.5" hidden="false" customHeight="true" outlineLevel="0" collapsed="false">
      <c r="G64" s="41"/>
    </row>
    <row r="65" customFormat="false" ht="13.5" hidden="false" customHeight="true" outlineLevel="0" collapsed="false">
      <c r="G65" s="41"/>
    </row>
    <row r="66" customFormat="false" ht="13.5" hidden="false" customHeight="true" outlineLevel="0" collapsed="false">
      <c r="G66" s="41"/>
    </row>
    <row r="67" customFormat="false" ht="13.5" hidden="false" customHeight="true" outlineLevel="0" collapsed="false">
      <c r="G67" s="41"/>
    </row>
    <row r="68" customFormat="false" ht="13.5" hidden="false" customHeight="true" outlineLevel="0" collapsed="false">
      <c r="G68" s="41"/>
    </row>
    <row r="69" customFormat="false" ht="13.5" hidden="false" customHeight="true" outlineLevel="0" collapsed="false">
      <c r="G69" s="41"/>
    </row>
    <row r="70" customFormat="false" ht="13.5" hidden="false" customHeight="true" outlineLevel="0" collapsed="false">
      <c r="G70" s="41"/>
    </row>
    <row r="71" customFormat="false" ht="13.5" hidden="false" customHeight="true" outlineLevel="0" collapsed="false"/>
  </sheetData>
  <mergeCells count="5">
    <mergeCell ref="B1:L1"/>
    <mergeCell ref="B2:L2"/>
    <mergeCell ref="B3:L3"/>
    <mergeCell ref="B4:L4"/>
    <mergeCell ref="B5:L5"/>
  </mergeCells>
  <printOptions headings="false" gridLines="false" gridLinesSet="true" horizontalCentered="true" verticalCentered="true"/>
  <pageMargins left="0.669444444444445" right="0.433333333333333"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K2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42"/>
    <col collapsed="false" customWidth="true" hidden="false" outlineLevel="0" max="3" min="3" style="41" width="7.14"/>
    <col collapsed="false" customWidth="true" hidden="false" outlineLevel="0" max="4" min="4" style="0" width="14.56"/>
    <col collapsed="false" customWidth="true" hidden="false" outlineLevel="0" max="5" min="5" style="41" width="7.14"/>
    <col collapsed="false" customWidth="true" hidden="false" outlineLevel="0" max="6" min="6" style="0" width="10.85"/>
    <col collapsed="false" customWidth="true" hidden="false" outlineLevel="0" max="7" min="7" style="41" width="7.14"/>
    <col collapsed="false" customWidth="true" hidden="false" outlineLevel="0" max="8" min="8" style="0" width="11.42"/>
    <col collapsed="false" customWidth="true" hidden="false" outlineLevel="0" max="9" min="9" style="41" width="7.14"/>
    <col collapsed="false" customWidth="true" hidden="false" outlineLevel="0" max="10" min="10" style="0" width="12.42"/>
    <col collapsed="false" customWidth="true" hidden="false" outlineLevel="0" max="11" min="11" style="41" width="9.28"/>
  </cols>
  <sheetData>
    <row r="1" s="432" customFormat="true" ht="15.75" hidden="false" customHeight="false" outlineLevel="0" collapsed="false">
      <c r="A1" s="3" t="s">
        <v>0</v>
      </c>
      <c r="B1" s="3"/>
      <c r="C1" s="3"/>
      <c r="D1" s="3"/>
      <c r="E1" s="3"/>
      <c r="F1" s="3"/>
      <c r="G1" s="3"/>
      <c r="H1" s="3"/>
      <c r="I1" s="3"/>
      <c r="J1" s="3"/>
      <c r="K1" s="3"/>
    </row>
    <row r="2" s="432" customFormat="true" ht="15.75" hidden="false" customHeight="false" outlineLevel="0" collapsed="false">
      <c r="A2" s="3" t="s">
        <v>390</v>
      </c>
      <c r="B2" s="3"/>
      <c r="C2" s="3"/>
      <c r="D2" s="3"/>
      <c r="E2" s="3"/>
      <c r="F2" s="3"/>
      <c r="G2" s="3"/>
      <c r="H2" s="3"/>
      <c r="I2" s="3"/>
      <c r="J2" s="3"/>
      <c r="K2" s="3"/>
    </row>
    <row r="3" s="434" customFormat="true" ht="15.75" hidden="false" customHeight="true" outlineLevel="0" collapsed="false">
      <c r="A3" s="433" t="s">
        <v>391</v>
      </c>
      <c r="B3" s="433"/>
      <c r="C3" s="433"/>
      <c r="D3" s="433"/>
      <c r="E3" s="433"/>
      <c r="F3" s="433"/>
      <c r="G3" s="433"/>
      <c r="H3" s="433"/>
      <c r="I3" s="433"/>
      <c r="J3" s="433"/>
      <c r="K3" s="433"/>
    </row>
    <row r="4" s="434" customFormat="true" ht="15.75" hidden="false" customHeight="true" outlineLevel="0" collapsed="false">
      <c r="A4" s="433" t="s">
        <v>392</v>
      </c>
      <c r="B4" s="433"/>
      <c r="C4" s="433"/>
      <c r="D4" s="433"/>
      <c r="E4" s="433"/>
      <c r="F4" s="433"/>
      <c r="G4" s="433"/>
      <c r="H4" s="433"/>
      <c r="I4" s="433"/>
      <c r="J4" s="433"/>
      <c r="K4" s="433"/>
    </row>
    <row r="5" s="434" customFormat="true" ht="15.75" hidden="false" customHeight="true" outlineLevel="0" collapsed="false">
      <c r="A5" s="433" t="s">
        <v>393</v>
      </c>
      <c r="B5" s="433"/>
      <c r="C5" s="433"/>
      <c r="D5" s="433"/>
      <c r="E5" s="433"/>
      <c r="F5" s="433"/>
      <c r="G5" s="433"/>
      <c r="H5" s="433"/>
      <c r="I5" s="433"/>
      <c r="J5" s="433"/>
      <c r="K5" s="433"/>
    </row>
    <row r="6" s="434" customFormat="true" ht="8.25" hidden="false" customHeight="true" outlineLevel="0" collapsed="false">
      <c r="A6" s="435"/>
      <c r="B6" s="435"/>
      <c r="C6" s="435"/>
      <c r="D6" s="435"/>
      <c r="E6" s="435"/>
      <c r="F6" s="435"/>
      <c r="G6" s="435"/>
      <c r="H6" s="435"/>
      <c r="I6" s="435"/>
      <c r="J6" s="435"/>
      <c r="K6" s="435"/>
    </row>
    <row r="7" customFormat="false" ht="29.25" hidden="false" customHeight="true" outlineLevel="0" collapsed="false">
      <c r="A7" s="436" t="s">
        <v>394</v>
      </c>
      <c r="B7" s="14" t="s">
        <v>219</v>
      </c>
      <c r="C7" s="15" t="s">
        <v>220</v>
      </c>
      <c r="D7" s="15" t="s">
        <v>395</v>
      </c>
      <c r="E7" s="15" t="s">
        <v>220</v>
      </c>
      <c r="F7" s="15" t="s">
        <v>222</v>
      </c>
      <c r="G7" s="15" t="s">
        <v>220</v>
      </c>
      <c r="H7" s="15" t="s">
        <v>223</v>
      </c>
      <c r="I7" s="15" t="s">
        <v>84</v>
      </c>
      <c r="J7" s="15" t="s">
        <v>211</v>
      </c>
      <c r="K7" s="16" t="s">
        <v>220</v>
      </c>
    </row>
    <row r="8" customFormat="false" ht="26.25" hidden="false" customHeight="true" outlineLevel="0" collapsed="false">
      <c r="A8" s="437" t="s">
        <v>396</v>
      </c>
      <c r="B8" s="438" t="n">
        <v>667958</v>
      </c>
      <c r="C8" s="439" t="n">
        <v>91.2031240399517</v>
      </c>
      <c r="D8" s="245" t="n">
        <v>7918</v>
      </c>
      <c r="E8" s="439" t="n">
        <v>1.08112536439168</v>
      </c>
      <c r="F8" s="245" t="n">
        <v>41865</v>
      </c>
      <c r="G8" s="439" t="n">
        <v>5.71625579442506</v>
      </c>
      <c r="H8" s="245" t="n">
        <v>14644</v>
      </c>
      <c r="I8" s="439" t="n">
        <v>1.99949480123159</v>
      </c>
      <c r="J8" s="245" t="n">
        <v>732385</v>
      </c>
      <c r="K8" s="248" t="n">
        <v>100</v>
      </c>
    </row>
    <row r="9" customFormat="false" ht="27" hidden="false" customHeight="true" outlineLevel="0" collapsed="false">
      <c r="A9" s="440" t="s">
        <v>397</v>
      </c>
      <c r="B9" s="250" t="n">
        <v>393841</v>
      </c>
      <c r="C9" s="441" t="n">
        <v>86.8459119635541</v>
      </c>
      <c r="D9" s="251" t="n">
        <v>9871</v>
      </c>
      <c r="E9" s="441" t="n">
        <v>2.17665503843491</v>
      </c>
      <c r="F9" s="251" t="n">
        <v>33925</v>
      </c>
      <c r="G9" s="441" t="n">
        <v>7.48080459719423</v>
      </c>
      <c r="H9" s="251" t="n">
        <v>15857</v>
      </c>
      <c r="I9" s="441" t="n">
        <v>3.49662840081677</v>
      </c>
      <c r="J9" s="251" t="n">
        <v>453494</v>
      </c>
      <c r="K9" s="442" t="n">
        <v>100</v>
      </c>
    </row>
    <row r="10" customFormat="false" ht="18" hidden="false" customHeight="true" outlineLevel="0" collapsed="false">
      <c r="A10" s="440" t="s">
        <v>398</v>
      </c>
      <c r="B10" s="250" t="n">
        <v>1333918</v>
      </c>
      <c r="C10" s="441" t="n">
        <v>87.988675543911</v>
      </c>
      <c r="D10" s="251" t="n">
        <v>26984</v>
      </c>
      <c r="E10" s="441" t="n">
        <v>1.77993431446078</v>
      </c>
      <c r="F10" s="251" t="n">
        <v>72012</v>
      </c>
      <c r="G10" s="441" t="n">
        <v>4.750097459715</v>
      </c>
      <c r="H10" s="251" t="n">
        <v>83097</v>
      </c>
      <c r="I10" s="441" t="n">
        <v>5.48129268191326</v>
      </c>
      <c r="J10" s="251" t="n">
        <v>1516011</v>
      </c>
      <c r="K10" s="442" t="n">
        <v>100</v>
      </c>
    </row>
    <row r="11" customFormat="false" ht="32.25" hidden="false" customHeight="true" outlineLevel="0" collapsed="false">
      <c r="A11" s="440" t="s">
        <v>399</v>
      </c>
      <c r="B11" s="250" t="n">
        <v>322623</v>
      </c>
      <c r="C11" s="441" t="n">
        <v>79.8729946524064</v>
      </c>
      <c r="D11" s="251" t="n">
        <v>16678</v>
      </c>
      <c r="E11" s="441" t="n">
        <v>4.12903545256487</v>
      </c>
      <c r="F11" s="251" t="n">
        <v>36506</v>
      </c>
      <c r="G11" s="441" t="n">
        <v>9.03792830263419</v>
      </c>
      <c r="H11" s="251" t="n">
        <v>28113</v>
      </c>
      <c r="I11" s="441" t="n">
        <v>6.96004159239453</v>
      </c>
      <c r="J11" s="251" t="n">
        <v>403920</v>
      </c>
      <c r="K11" s="442" t="n">
        <v>100</v>
      </c>
    </row>
    <row r="12" customFormat="false" ht="27.75" hidden="false" customHeight="true" outlineLevel="0" collapsed="false">
      <c r="A12" s="443" t="s">
        <v>400</v>
      </c>
      <c r="B12" s="444" t="n">
        <v>2718340</v>
      </c>
      <c r="C12" s="445" t="n">
        <v>87.5243495255666</v>
      </c>
      <c r="D12" s="446" t="n">
        <v>61451</v>
      </c>
      <c r="E12" s="445" t="n">
        <v>1.97858207681732</v>
      </c>
      <c r="F12" s="446" t="n">
        <v>184308</v>
      </c>
      <c r="G12" s="445" t="n">
        <v>5.93429733306287</v>
      </c>
      <c r="H12" s="446" t="n">
        <v>141711</v>
      </c>
      <c r="I12" s="445" t="n">
        <v>4.56277106455321</v>
      </c>
      <c r="J12" s="446" t="n">
        <v>3105810</v>
      </c>
      <c r="K12" s="447" t="n">
        <v>100</v>
      </c>
    </row>
    <row r="13" customFormat="false" ht="18" hidden="false" customHeight="true" outlineLevel="0" collapsed="false">
      <c r="A13" s="448" t="s">
        <v>401</v>
      </c>
      <c r="B13" s="449" t="n">
        <v>11067</v>
      </c>
      <c r="C13" s="450" t="n">
        <v>78.1016231474947</v>
      </c>
      <c r="D13" s="451" t="n">
        <v>293</v>
      </c>
      <c r="E13" s="450" t="n">
        <v>2.06774876499647</v>
      </c>
      <c r="F13" s="451" t="n">
        <v>2083</v>
      </c>
      <c r="G13" s="450" t="n">
        <v>14.7000705716302</v>
      </c>
      <c r="H13" s="451" t="n">
        <v>727</v>
      </c>
      <c r="I13" s="450" t="n">
        <v>5.13055751587862</v>
      </c>
      <c r="J13" s="451" t="n">
        <v>14170</v>
      </c>
      <c r="K13" s="452" t="n">
        <v>100</v>
      </c>
    </row>
    <row r="14" customFormat="false" ht="18" hidden="false" customHeight="true" outlineLevel="0" collapsed="false">
      <c r="A14" s="453" t="s">
        <v>402</v>
      </c>
      <c r="B14" s="50" t="n">
        <v>2729407</v>
      </c>
      <c r="C14" s="454" t="n">
        <v>87.4815543689383</v>
      </c>
      <c r="D14" s="51" t="n">
        <v>61744</v>
      </c>
      <c r="E14" s="454" t="n">
        <v>1.97898704478875</v>
      </c>
      <c r="F14" s="51" t="n">
        <v>186391</v>
      </c>
      <c r="G14" s="454" t="n">
        <v>5.9741088083898</v>
      </c>
      <c r="H14" s="51" t="n">
        <v>142438</v>
      </c>
      <c r="I14" s="454" t="n">
        <v>4.56534977788319</v>
      </c>
      <c r="J14" s="52" t="n">
        <v>3119980</v>
      </c>
      <c r="K14" s="455" t="n">
        <v>100</v>
      </c>
    </row>
    <row r="15" customFormat="false" ht="22.5" hidden="false" customHeight="true" outlineLevel="0" collapsed="false">
      <c r="A15" s="456"/>
      <c r="B15" s="456"/>
      <c r="C15" s="457"/>
      <c r="D15" s="456"/>
      <c r="E15" s="457"/>
      <c r="F15" s="456"/>
      <c r="G15" s="457"/>
      <c r="H15" s="456"/>
      <c r="I15" s="457"/>
      <c r="J15" s="456"/>
      <c r="K15" s="457"/>
    </row>
    <row r="16" s="234" customFormat="true" ht="33" hidden="false" customHeight="true" outlineLevel="0" collapsed="false">
      <c r="A16" s="458" t="s">
        <v>403</v>
      </c>
      <c r="B16" s="458"/>
      <c r="C16" s="458"/>
      <c r="D16" s="458"/>
      <c r="E16" s="458"/>
      <c r="F16" s="458"/>
      <c r="G16" s="458"/>
      <c r="H16" s="458"/>
      <c r="I16" s="458"/>
      <c r="J16" s="458"/>
      <c r="K16" s="458"/>
    </row>
    <row r="17" s="234" customFormat="true" ht="33.75" hidden="false" customHeight="true" outlineLevel="0" collapsed="false">
      <c r="A17" s="459" t="s">
        <v>404</v>
      </c>
      <c r="B17" s="459"/>
      <c r="C17" s="459"/>
      <c r="D17" s="459"/>
      <c r="E17" s="459"/>
      <c r="F17" s="459"/>
      <c r="G17" s="459"/>
      <c r="H17" s="459"/>
      <c r="I17" s="459"/>
      <c r="J17" s="459"/>
      <c r="K17" s="459"/>
    </row>
    <row r="18" customFormat="false" ht="32.25" hidden="false" customHeight="true" outlineLevel="0" collapsed="false">
      <c r="A18" s="436" t="s">
        <v>394</v>
      </c>
      <c r="B18" s="14" t="s">
        <v>219</v>
      </c>
      <c r="C18" s="15" t="s">
        <v>220</v>
      </c>
      <c r="D18" s="15" t="s">
        <v>405</v>
      </c>
      <c r="E18" s="15" t="s">
        <v>220</v>
      </c>
      <c r="F18" s="15" t="s">
        <v>222</v>
      </c>
      <c r="G18" s="15" t="s">
        <v>220</v>
      </c>
      <c r="H18" s="15" t="s">
        <v>223</v>
      </c>
      <c r="I18" s="15" t="s">
        <v>84</v>
      </c>
      <c r="J18" s="15" t="s">
        <v>406</v>
      </c>
      <c r="K18" s="16" t="s">
        <v>220</v>
      </c>
    </row>
    <row r="19" customFormat="false" ht="27.75" hidden="false" customHeight="true" outlineLevel="0" collapsed="false">
      <c r="A19" s="437" t="s">
        <v>407</v>
      </c>
      <c r="B19" s="125" t="n">
        <v>667958</v>
      </c>
      <c r="C19" s="284" t="n">
        <v>24.5722757270982</v>
      </c>
      <c r="D19" s="285" t="n">
        <v>7918</v>
      </c>
      <c r="E19" s="284" t="n">
        <v>12.8850628956404</v>
      </c>
      <c r="F19" s="285" t="n">
        <v>41865</v>
      </c>
      <c r="G19" s="284" t="n">
        <v>22.7146949671203</v>
      </c>
      <c r="H19" s="285" t="n">
        <v>14644</v>
      </c>
      <c r="I19" s="284" t="n">
        <v>10.3337073339402</v>
      </c>
      <c r="J19" s="285" t="n">
        <v>732385</v>
      </c>
      <c r="K19" s="286" t="n">
        <v>23.581126984587</v>
      </c>
    </row>
    <row r="20" customFormat="false" ht="29.25" hidden="false" customHeight="true" outlineLevel="0" collapsed="false">
      <c r="A20" s="440" t="s">
        <v>397</v>
      </c>
      <c r="B20" s="125" t="n">
        <v>393841</v>
      </c>
      <c r="C20" s="284" t="n">
        <v>14.488290647969</v>
      </c>
      <c r="D20" s="285" t="n">
        <v>9871</v>
      </c>
      <c r="E20" s="284" t="n">
        <v>16.0632048298644</v>
      </c>
      <c r="F20" s="285" t="n">
        <v>33925</v>
      </c>
      <c r="G20" s="284" t="n">
        <v>18.4066888035245</v>
      </c>
      <c r="H20" s="285" t="n">
        <v>15857</v>
      </c>
      <c r="I20" s="284" t="n">
        <v>11.1896747606043</v>
      </c>
      <c r="J20" s="285" t="n">
        <v>453494</v>
      </c>
      <c r="K20" s="286" t="n">
        <v>14.6014727237017</v>
      </c>
    </row>
    <row r="21" customFormat="false" ht="18" hidden="false" customHeight="true" outlineLevel="0" collapsed="false">
      <c r="A21" s="440" t="s">
        <v>398</v>
      </c>
      <c r="B21" s="125" t="n">
        <v>1333918</v>
      </c>
      <c r="C21" s="284" t="n">
        <v>49.0710507147745</v>
      </c>
      <c r="D21" s="285" t="n">
        <v>26984</v>
      </c>
      <c r="E21" s="284" t="n">
        <v>43.9114090901694</v>
      </c>
      <c r="F21" s="285" t="n">
        <v>72012</v>
      </c>
      <c r="G21" s="284" t="n">
        <v>39.0715541376392</v>
      </c>
      <c r="H21" s="285" t="n">
        <v>83097</v>
      </c>
      <c r="I21" s="284" t="n">
        <v>58.6383555263882</v>
      </c>
      <c r="J21" s="285" t="n">
        <v>1516011</v>
      </c>
      <c r="K21" s="286" t="n">
        <v>48.8120973272673</v>
      </c>
    </row>
    <row r="22" customFormat="false" ht="27" hidden="false" customHeight="true" outlineLevel="0" collapsed="false">
      <c r="A22" s="440" t="s">
        <v>399</v>
      </c>
      <c r="B22" s="125" t="n">
        <v>322623</v>
      </c>
      <c r="C22" s="284" t="n">
        <v>11.8683829101584</v>
      </c>
      <c r="D22" s="285" t="n">
        <v>16678</v>
      </c>
      <c r="E22" s="284" t="n">
        <v>27.1403231843257</v>
      </c>
      <c r="F22" s="285" t="n">
        <v>36506</v>
      </c>
      <c r="G22" s="284" t="n">
        <v>19.807062091716</v>
      </c>
      <c r="H22" s="285" t="n">
        <v>28113</v>
      </c>
      <c r="I22" s="284" t="n">
        <v>19.8382623790673</v>
      </c>
      <c r="J22" s="285" t="n">
        <v>403920</v>
      </c>
      <c r="K22" s="286" t="n">
        <v>13.0053029644441</v>
      </c>
    </row>
    <row r="23" customFormat="false" ht="30" hidden="false" customHeight="true" outlineLevel="0" collapsed="false">
      <c r="A23" s="443" t="s">
        <v>408</v>
      </c>
      <c r="B23" s="460" t="n">
        <v>2718340</v>
      </c>
      <c r="C23" s="461" t="n">
        <v>100</v>
      </c>
      <c r="D23" s="462" t="n">
        <v>61451</v>
      </c>
      <c r="E23" s="461" t="n">
        <v>100</v>
      </c>
      <c r="F23" s="462" t="n">
        <v>184308</v>
      </c>
      <c r="G23" s="461" t="n">
        <v>100</v>
      </c>
      <c r="H23" s="462" t="n">
        <v>141711</v>
      </c>
      <c r="I23" s="461" t="n">
        <v>100</v>
      </c>
      <c r="J23" s="462" t="n">
        <v>3105810</v>
      </c>
      <c r="K23" s="463" t="n">
        <v>100</v>
      </c>
    </row>
    <row r="24" customFormat="false" ht="18" hidden="false" customHeight="true" outlineLevel="0" collapsed="false">
      <c r="A24" s="448" t="s">
        <v>401</v>
      </c>
      <c r="B24" s="464" t="n">
        <v>11067</v>
      </c>
      <c r="C24" s="465"/>
      <c r="D24" s="466" t="n">
        <v>293</v>
      </c>
      <c r="E24" s="465"/>
      <c r="F24" s="466" t="n">
        <v>2083</v>
      </c>
      <c r="G24" s="465"/>
      <c r="H24" s="466" t="n">
        <v>727</v>
      </c>
      <c r="I24" s="465"/>
      <c r="J24" s="466" t="n">
        <v>14170</v>
      </c>
      <c r="K24" s="467"/>
    </row>
    <row r="25" customFormat="false" ht="18" hidden="false" customHeight="true" outlineLevel="0" collapsed="false">
      <c r="A25" s="468" t="s">
        <v>148</v>
      </c>
      <c r="B25" s="50" t="n">
        <v>2729407</v>
      </c>
      <c r="C25" s="469"/>
      <c r="D25" s="51" t="n">
        <v>61744</v>
      </c>
      <c r="E25" s="469"/>
      <c r="F25" s="51" t="n">
        <v>186391</v>
      </c>
      <c r="G25" s="469"/>
      <c r="H25" s="51" t="n">
        <v>142438</v>
      </c>
      <c r="I25" s="469"/>
      <c r="J25" s="51" t="n">
        <v>3119980</v>
      </c>
      <c r="K25" s="470"/>
    </row>
    <row r="27" customFormat="false" ht="12.75" hidden="false" customHeight="false" outlineLevel="0" collapsed="false">
      <c r="A27" s="0" t="s">
        <v>409</v>
      </c>
    </row>
    <row r="28" customFormat="false" ht="12.75" hidden="false" customHeight="false" outlineLevel="0" collapsed="false">
      <c r="A28" s="0" t="s">
        <v>410</v>
      </c>
    </row>
  </sheetData>
  <mergeCells count="7">
    <mergeCell ref="A1:K1"/>
    <mergeCell ref="A2:K2"/>
    <mergeCell ref="A3:K3"/>
    <mergeCell ref="A4:K4"/>
    <mergeCell ref="A5:K5"/>
    <mergeCell ref="A16:K16"/>
    <mergeCell ref="A17:K17"/>
  </mergeCells>
  <printOptions headings="false" gridLines="false" gridLinesSet="true" horizontalCentered="true" verticalCentered="true"/>
  <pageMargins left="0.747916666666667" right="0.629861111111111" top="0.66944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6"/>
  <sheetViews>
    <sheetView showFormulas="false" showGridLines="false" showRowColHeaders="true" showZeros="true" rightToLeft="false" tabSelected="false" showOutlineSymbols="true" defaultGridColor="true" view="normal" topLeftCell="A6" colorId="64" zoomScale="96" zoomScaleNormal="96" zoomScalePageLayoutView="100" workbookViewId="0">
      <selection pane="topLeft" activeCell="A1" activeCellId="0" sqref="A1:K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56"/>
    <col collapsed="false" customWidth="true" hidden="false" outlineLevel="0" max="3" min="3" style="0" width="7.56"/>
    <col collapsed="false" customWidth="true" hidden="false" outlineLevel="0" max="4" min="4" style="0" width="13.85"/>
    <col collapsed="false" customWidth="true" hidden="false" outlineLevel="0" max="5" min="5" style="41" width="7.56"/>
    <col collapsed="false" customWidth="true" hidden="false" outlineLevel="0" max="6" min="6" style="0" width="8.7"/>
    <col collapsed="false" customWidth="true" hidden="false" outlineLevel="0" max="7" min="7" style="41" width="9.28"/>
    <col collapsed="false" customWidth="true" hidden="false" outlineLevel="0" max="8" min="8" style="0" width="11.13"/>
    <col collapsed="false" customWidth="true" hidden="false" outlineLevel="0" max="9" min="9" style="41" width="7.56"/>
    <col collapsed="false" customWidth="true" hidden="false" outlineLevel="0" max="10" min="10" style="0" width="9.56"/>
    <col collapsed="false" customWidth="true" hidden="false" outlineLevel="0" max="11" min="11" style="41" width="7.56"/>
  </cols>
  <sheetData>
    <row r="1" s="234" customFormat="true" ht="15.75" hidden="false" customHeight="false" outlineLevel="0" collapsed="false">
      <c r="A1" s="3" t="s">
        <v>0</v>
      </c>
      <c r="B1" s="3"/>
      <c r="C1" s="3"/>
      <c r="D1" s="3"/>
      <c r="E1" s="3"/>
      <c r="F1" s="3"/>
      <c r="G1" s="3"/>
      <c r="H1" s="3"/>
      <c r="I1" s="3"/>
      <c r="J1" s="3"/>
      <c r="K1" s="3"/>
    </row>
    <row r="2" s="234" customFormat="true" ht="15.75" hidden="false" customHeight="true" outlineLevel="0" collapsed="false">
      <c r="A2" s="471"/>
      <c r="B2" s="471"/>
      <c r="C2" s="471"/>
      <c r="D2" s="471"/>
      <c r="E2" s="471"/>
      <c r="F2" s="471"/>
      <c r="G2" s="471"/>
      <c r="H2" s="471"/>
      <c r="I2" s="471"/>
      <c r="J2" s="471"/>
      <c r="K2" s="471"/>
    </row>
    <row r="3" s="234" customFormat="true" ht="15.75" hidden="false" customHeight="false" outlineLevel="0" collapsed="false">
      <c r="A3" s="3" t="s">
        <v>411</v>
      </c>
      <c r="B3" s="3"/>
      <c r="C3" s="3"/>
      <c r="D3" s="3"/>
      <c r="E3" s="3"/>
      <c r="F3" s="3"/>
      <c r="G3" s="3"/>
      <c r="H3" s="3"/>
      <c r="I3" s="3"/>
      <c r="J3" s="3"/>
      <c r="K3" s="3"/>
    </row>
    <row r="4" s="234" customFormat="true" ht="15.75" hidden="false" customHeight="false" outlineLevel="0" collapsed="false">
      <c r="A4" s="3" t="s">
        <v>412</v>
      </c>
      <c r="B4" s="3"/>
      <c r="C4" s="3"/>
      <c r="D4" s="3"/>
      <c r="E4" s="3"/>
      <c r="F4" s="3"/>
      <c r="G4" s="3"/>
      <c r="H4" s="3"/>
      <c r="I4" s="3"/>
      <c r="J4" s="3"/>
      <c r="K4" s="3"/>
    </row>
    <row r="5" s="234" customFormat="true" ht="15.75" hidden="false" customHeight="false" outlineLevel="0" collapsed="false">
      <c r="A5" s="3" t="s">
        <v>413</v>
      </c>
      <c r="B5" s="3"/>
      <c r="C5" s="3"/>
      <c r="D5" s="3"/>
      <c r="E5" s="3"/>
      <c r="F5" s="3"/>
      <c r="G5" s="3"/>
      <c r="H5" s="3"/>
      <c r="I5" s="3"/>
      <c r="J5" s="3"/>
      <c r="K5" s="3"/>
    </row>
    <row r="6" s="234" customFormat="true" ht="18" hidden="false" customHeight="true" outlineLevel="0" collapsed="false">
      <c r="A6" s="3" t="s">
        <v>414</v>
      </c>
      <c r="B6" s="3"/>
      <c r="C6" s="3"/>
      <c r="D6" s="3"/>
      <c r="E6" s="3"/>
      <c r="F6" s="3"/>
      <c r="G6" s="3"/>
      <c r="H6" s="3"/>
      <c r="I6" s="3"/>
      <c r="J6" s="3"/>
      <c r="K6" s="3"/>
    </row>
    <row r="7" customFormat="false" ht="39.75" hidden="false" customHeight="true" outlineLevel="0" collapsed="false">
      <c r="A7" s="436" t="s">
        <v>415</v>
      </c>
      <c r="B7" s="14" t="s">
        <v>219</v>
      </c>
      <c r="C7" s="15" t="s">
        <v>220</v>
      </c>
      <c r="D7" s="15" t="s">
        <v>416</v>
      </c>
      <c r="E7" s="15" t="s">
        <v>220</v>
      </c>
      <c r="F7" s="15" t="s">
        <v>222</v>
      </c>
      <c r="G7" s="15" t="s">
        <v>220</v>
      </c>
      <c r="H7" s="15" t="s">
        <v>223</v>
      </c>
      <c r="I7" s="15" t="s">
        <v>220</v>
      </c>
      <c r="J7" s="15" t="s">
        <v>417</v>
      </c>
      <c r="K7" s="16" t="s">
        <v>220</v>
      </c>
    </row>
    <row r="8" customFormat="false" ht="28.5" hidden="false" customHeight="true" outlineLevel="0" collapsed="false">
      <c r="A8" s="472" t="s">
        <v>418</v>
      </c>
      <c r="B8" s="473" t="n">
        <v>95188</v>
      </c>
      <c r="C8" s="474" t="n">
        <v>3.50169588793161</v>
      </c>
      <c r="D8" s="247" t="n">
        <v>1622</v>
      </c>
      <c r="E8" s="474" t="n">
        <v>2.63950139135246</v>
      </c>
      <c r="F8" s="247" t="n">
        <v>4083</v>
      </c>
      <c r="G8" s="474" t="n">
        <v>2.21531349697246</v>
      </c>
      <c r="H8" s="247" t="n">
        <v>2100</v>
      </c>
      <c r="I8" s="474" t="n">
        <v>1.48188919702775</v>
      </c>
      <c r="J8" s="247" t="n">
        <v>102993</v>
      </c>
      <c r="K8" s="333" t="n">
        <v>3.31613975098284</v>
      </c>
    </row>
    <row r="9" customFormat="false" ht="27" hidden="false" customHeight="true" outlineLevel="0" collapsed="false">
      <c r="A9" s="475" t="s">
        <v>419</v>
      </c>
      <c r="B9" s="125" t="n">
        <v>429387</v>
      </c>
      <c r="C9" s="284" t="n">
        <v>15.7959269259916</v>
      </c>
      <c r="D9" s="285" t="n">
        <v>5320</v>
      </c>
      <c r="E9" s="284" t="n">
        <v>8.65730419358513</v>
      </c>
      <c r="F9" s="285" t="n">
        <v>29431</v>
      </c>
      <c r="G9" s="284" t="n">
        <v>15.9683790177312</v>
      </c>
      <c r="H9" s="285" t="n">
        <v>11250</v>
      </c>
      <c r="I9" s="284" t="n">
        <v>7.9386921269344</v>
      </c>
      <c r="J9" s="285" t="n">
        <v>475388</v>
      </c>
      <c r="K9" s="286" t="n">
        <v>15.3064096000721</v>
      </c>
    </row>
    <row r="10" customFormat="false" ht="27" hidden="false" customHeight="true" outlineLevel="0" collapsed="false">
      <c r="A10" s="475" t="s">
        <v>420</v>
      </c>
      <c r="B10" s="125" t="n">
        <v>33943</v>
      </c>
      <c r="C10" s="284" t="n">
        <v>1.24866646556354</v>
      </c>
      <c r="D10" s="285" t="n">
        <v>140</v>
      </c>
      <c r="E10" s="284" t="n">
        <v>0.22782379456803</v>
      </c>
      <c r="F10" s="285" t="n">
        <v>1656</v>
      </c>
      <c r="G10" s="284" t="n">
        <v>0.898495995833062</v>
      </c>
      <c r="H10" s="285" t="n">
        <v>236</v>
      </c>
      <c r="I10" s="284" t="n">
        <v>0.166536119285024</v>
      </c>
      <c r="J10" s="285" t="n">
        <v>35975</v>
      </c>
      <c r="K10" s="286" t="n">
        <v>1.15831296827559</v>
      </c>
    </row>
    <row r="11" customFormat="false" ht="27" hidden="false" customHeight="true" outlineLevel="0" collapsed="false">
      <c r="A11" s="475" t="s">
        <v>421</v>
      </c>
      <c r="B11" s="125" t="n">
        <v>109440</v>
      </c>
      <c r="C11" s="284" t="n">
        <v>4.02598644761141</v>
      </c>
      <c r="D11" s="285" t="n">
        <v>836</v>
      </c>
      <c r="E11" s="284" t="n">
        <v>1.36043351613481</v>
      </c>
      <c r="F11" s="285" t="n">
        <v>6695</v>
      </c>
      <c r="G11" s="284" t="n">
        <v>3.63250645658355</v>
      </c>
      <c r="H11" s="285" t="n">
        <v>1058</v>
      </c>
      <c r="I11" s="284" t="n">
        <v>0.74658989069303</v>
      </c>
      <c r="J11" s="285" t="n">
        <v>118029</v>
      </c>
      <c r="K11" s="286" t="n">
        <v>3.80026466525641</v>
      </c>
    </row>
    <row r="12" customFormat="false" ht="27" hidden="false" customHeight="true" outlineLevel="0" collapsed="false">
      <c r="A12" s="475" t="s">
        <v>422</v>
      </c>
      <c r="B12" s="125" t="n">
        <v>53574</v>
      </c>
      <c r="C12" s="284" t="n">
        <v>1.97083514203521</v>
      </c>
      <c r="D12" s="285" t="n">
        <v>503</v>
      </c>
      <c r="E12" s="284" t="n">
        <v>0.818538347626564</v>
      </c>
      <c r="F12" s="285" t="n">
        <v>3525</v>
      </c>
      <c r="G12" s="284" t="n">
        <v>1.91255941142001</v>
      </c>
      <c r="H12" s="285" t="n">
        <v>1342</v>
      </c>
      <c r="I12" s="284" t="n">
        <v>0.946997763052974</v>
      </c>
      <c r="J12" s="285" t="n">
        <v>58944</v>
      </c>
      <c r="K12" s="286" t="n">
        <v>1.8978623933853</v>
      </c>
    </row>
    <row r="13" customFormat="false" ht="25.5" hidden="false" customHeight="false" outlineLevel="0" collapsed="false">
      <c r="A13" s="475" t="s">
        <v>423</v>
      </c>
      <c r="B13" s="125" t="n">
        <v>70654</v>
      </c>
      <c r="C13" s="284" t="n">
        <v>2.59915978133714</v>
      </c>
      <c r="D13" s="285" t="n">
        <v>4201</v>
      </c>
      <c r="E13" s="284" t="n">
        <v>6.83634114985924</v>
      </c>
      <c r="F13" s="285" t="n">
        <v>12124</v>
      </c>
      <c r="G13" s="284" t="n">
        <v>6.57811923519326</v>
      </c>
      <c r="H13" s="285" t="n">
        <v>4935</v>
      </c>
      <c r="I13" s="284" t="n">
        <v>3.48243961301522</v>
      </c>
      <c r="J13" s="285" t="n">
        <v>91914</v>
      </c>
      <c r="K13" s="286" t="n">
        <v>2.95942121378964</v>
      </c>
    </row>
    <row r="14" customFormat="false" ht="26.25" hidden="false" customHeight="true" outlineLevel="0" collapsed="false">
      <c r="A14" s="475" t="s">
        <v>424</v>
      </c>
      <c r="B14" s="125" t="n">
        <v>97023</v>
      </c>
      <c r="C14" s="284" t="n">
        <v>3.56920032078401</v>
      </c>
      <c r="D14" s="285" t="n">
        <v>987</v>
      </c>
      <c r="E14" s="284" t="n">
        <v>1.60615775170461</v>
      </c>
      <c r="F14" s="285" t="n">
        <v>3742</v>
      </c>
      <c r="G14" s="284" t="n">
        <v>2.03029711135708</v>
      </c>
      <c r="H14" s="285" t="n">
        <v>1362</v>
      </c>
      <c r="I14" s="284" t="n">
        <v>0.961110993500857</v>
      </c>
      <c r="J14" s="285" t="n">
        <v>103114</v>
      </c>
      <c r="K14" s="286" t="n">
        <v>3.32003567507349</v>
      </c>
    </row>
    <row r="15" customFormat="false" ht="25.5" hidden="false" customHeight="false" outlineLevel="0" collapsed="false">
      <c r="A15" s="475" t="s">
        <v>425</v>
      </c>
      <c r="B15" s="125" t="n">
        <v>83746</v>
      </c>
      <c r="C15" s="284" t="n">
        <v>3.0807772390503</v>
      </c>
      <c r="D15" s="285" t="n">
        <v>1368</v>
      </c>
      <c r="E15" s="284" t="n">
        <v>2.22616393549332</v>
      </c>
      <c r="F15" s="285" t="n">
        <v>6429</v>
      </c>
      <c r="G15" s="284" t="n">
        <v>3.48818282440263</v>
      </c>
      <c r="H15" s="285" t="n">
        <v>5012</v>
      </c>
      <c r="I15" s="284" t="n">
        <v>3.53677555023957</v>
      </c>
      <c r="J15" s="285" t="n">
        <v>96555</v>
      </c>
      <c r="K15" s="286" t="n">
        <v>3.10885083118414</v>
      </c>
    </row>
    <row r="16" customFormat="false" ht="25.5" hidden="false" customHeight="false" outlineLevel="0" collapsed="false">
      <c r="A16" s="475" t="s">
        <v>426</v>
      </c>
      <c r="B16" s="125" t="n">
        <v>88844</v>
      </c>
      <c r="C16" s="284" t="n">
        <v>3.26831816476232</v>
      </c>
      <c r="D16" s="285" t="n">
        <v>2812</v>
      </c>
      <c r="E16" s="284" t="n">
        <v>4.57600364518071</v>
      </c>
      <c r="F16" s="285" t="n">
        <v>8105</v>
      </c>
      <c r="G16" s="284" t="n">
        <v>4.39753022115155</v>
      </c>
      <c r="H16" s="285" t="n">
        <v>3206</v>
      </c>
      <c r="I16" s="284" t="n">
        <v>2.2623508407957</v>
      </c>
      <c r="J16" s="285" t="n">
        <v>102967</v>
      </c>
      <c r="K16" s="286" t="n">
        <v>3.31530261026914</v>
      </c>
    </row>
    <row r="17" customFormat="false" ht="25.5" hidden="false" customHeight="false" outlineLevel="0" collapsed="false">
      <c r="A17" s="475" t="s">
        <v>427</v>
      </c>
      <c r="B17" s="125" t="n">
        <v>1333918</v>
      </c>
      <c r="C17" s="284" t="n">
        <v>49.0710507147745</v>
      </c>
      <c r="D17" s="285" t="n">
        <v>26984</v>
      </c>
      <c r="E17" s="284" t="n">
        <v>43.9114090901694</v>
      </c>
      <c r="F17" s="285" t="n">
        <v>72012</v>
      </c>
      <c r="G17" s="284" t="n">
        <v>39.0715541376392</v>
      </c>
      <c r="H17" s="285" t="n">
        <v>83097</v>
      </c>
      <c r="I17" s="284" t="n">
        <v>58.6383555263882</v>
      </c>
      <c r="J17" s="285" t="n">
        <v>1516011</v>
      </c>
      <c r="K17" s="286" t="n">
        <v>48.8120973272673</v>
      </c>
    </row>
    <row r="18" customFormat="false" ht="25.5" hidden="false" customHeight="false" outlineLevel="0" collapsed="false">
      <c r="A18" s="475" t="s">
        <v>428</v>
      </c>
      <c r="B18" s="125" t="n">
        <v>29742</v>
      </c>
      <c r="C18" s="284" t="n">
        <v>1.09412361956194</v>
      </c>
      <c r="D18" s="285" t="n">
        <v>649</v>
      </c>
      <c r="E18" s="284" t="n">
        <v>1.05612601910465</v>
      </c>
      <c r="F18" s="285" t="n">
        <v>2089</v>
      </c>
      <c r="G18" s="284" t="n">
        <v>1.13342882566139</v>
      </c>
      <c r="H18" s="285" t="n">
        <v>897</v>
      </c>
      <c r="I18" s="284" t="n">
        <v>0.632978385587569</v>
      </c>
      <c r="J18" s="285" t="n">
        <v>33377</v>
      </c>
      <c r="K18" s="286" t="n">
        <v>1.07466329234564</v>
      </c>
    </row>
    <row r="19" customFormat="false" ht="25.5" hidden="false" customHeight="false" outlineLevel="0" collapsed="false">
      <c r="A19" s="475" t="s">
        <v>429</v>
      </c>
      <c r="B19" s="125" t="n">
        <v>116745</v>
      </c>
      <c r="C19" s="284" t="n">
        <v>4.29471662853065</v>
      </c>
      <c r="D19" s="285" t="n">
        <v>8195</v>
      </c>
      <c r="E19" s="284" t="n">
        <v>13.3358285463215</v>
      </c>
      <c r="F19" s="285" t="n">
        <v>20473</v>
      </c>
      <c r="G19" s="284" t="n">
        <v>11.1080365475183</v>
      </c>
      <c r="H19" s="285" t="n">
        <v>16973</v>
      </c>
      <c r="I19" s="284" t="n">
        <v>11.9771930195962</v>
      </c>
      <c r="J19" s="285" t="n">
        <v>162386</v>
      </c>
      <c r="K19" s="286" t="n">
        <v>5.22845892053925</v>
      </c>
    </row>
    <row r="20" customFormat="false" ht="25.5" hidden="false" customHeight="false" outlineLevel="0" collapsed="false">
      <c r="A20" s="475" t="s">
        <v>430</v>
      </c>
      <c r="B20" s="125" t="n">
        <v>176136</v>
      </c>
      <c r="C20" s="284" t="n">
        <v>6.47954266206582</v>
      </c>
      <c r="D20" s="285" t="n">
        <v>7834</v>
      </c>
      <c r="E20" s="284" t="n">
        <v>12.7483686188996</v>
      </c>
      <c r="F20" s="285" t="n">
        <v>13944</v>
      </c>
      <c r="G20" s="284" t="n">
        <v>7.56559671853636</v>
      </c>
      <c r="H20" s="285" t="n">
        <v>10243</v>
      </c>
      <c r="I20" s="284" t="n">
        <v>7.22809097388347</v>
      </c>
      <c r="J20" s="285" t="n">
        <v>208157</v>
      </c>
      <c r="K20" s="286" t="n">
        <v>6.70218075155918</v>
      </c>
    </row>
    <row r="21" customFormat="false" ht="25.5" hidden="false" customHeight="false" outlineLevel="0" collapsed="false">
      <c r="A21" s="476" t="s">
        <v>431</v>
      </c>
      <c r="B21" s="477" t="n">
        <v>2718340</v>
      </c>
      <c r="C21" s="461" t="n">
        <v>100</v>
      </c>
      <c r="D21" s="478" t="n">
        <v>61451</v>
      </c>
      <c r="E21" s="461" t="n">
        <v>100</v>
      </c>
      <c r="F21" s="478" t="n">
        <v>184308</v>
      </c>
      <c r="G21" s="461" t="n">
        <v>100</v>
      </c>
      <c r="H21" s="478" t="n">
        <v>141711</v>
      </c>
      <c r="I21" s="461" t="n">
        <v>100</v>
      </c>
      <c r="J21" s="478" t="n">
        <v>3105810</v>
      </c>
      <c r="K21" s="463" t="n">
        <v>100</v>
      </c>
    </row>
    <row r="22" customFormat="false" ht="18" hidden="false" customHeight="true" outlineLevel="0" collapsed="false">
      <c r="A22" s="448" t="s">
        <v>432</v>
      </c>
      <c r="B22" s="464" t="n">
        <v>11067</v>
      </c>
      <c r="C22" s="465"/>
      <c r="D22" s="466" t="n">
        <v>293</v>
      </c>
      <c r="E22" s="479"/>
      <c r="F22" s="466" t="n">
        <v>2083</v>
      </c>
      <c r="G22" s="479"/>
      <c r="H22" s="466" t="n">
        <v>727</v>
      </c>
      <c r="I22" s="479"/>
      <c r="J22" s="451" t="n">
        <v>14170</v>
      </c>
      <c r="K22" s="480"/>
    </row>
    <row r="23" customFormat="false" ht="18" hidden="false" customHeight="true" outlineLevel="0" collapsed="false">
      <c r="A23" s="468" t="s">
        <v>433</v>
      </c>
      <c r="B23" s="50" t="n">
        <v>2729407</v>
      </c>
      <c r="C23" s="349"/>
      <c r="D23" s="51" t="n">
        <v>61744</v>
      </c>
      <c r="E23" s="349"/>
      <c r="F23" s="51" t="n">
        <v>186391</v>
      </c>
      <c r="G23" s="349"/>
      <c r="H23" s="51" t="n">
        <v>142438</v>
      </c>
      <c r="I23" s="349"/>
      <c r="J23" s="51" t="n">
        <v>3119980</v>
      </c>
      <c r="K23" s="481"/>
    </row>
    <row r="25" customFormat="false" ht="12.75" hidden="false" customHeight="false" outlineLevel="0" collapsed="false">
      <c r="A25" s="0" t="s">
        <v>409</v>
      </c>
    </row>
    <row r="26" customFormat="false" ht="12.75" hidden="false" customHeight="false" outlineLevel="0" collapsed="false">
      <c r="A26" s="0" t="s">
        <v>434</v>
      </c>
    </row>
  </sheetData>
  <mergeCells count="6">
    <mergeCell ref="A1:K1"/>
    <mergeCell ref="A2:K2"/>
    <mergeCell ref="A3:K3"/>
    <mergeCell ref="A4:K4"/>
    <mergeCell ref="A5:K5"/>
    <mergeCell ref="A6:K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6.42"/>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14"/>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435</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43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tru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482" t="s">
        <v>225</v>
      </c>
      <c r="B9" s="278" t="s">
        <v>88</v>
      </c>
      <c r="C9" s="130" t="n">
        <v>22113</v>
      </c>
      <c r="D9" s="279" t="n">
        <v>0.884677826524252</v>
      </c>
      <c r="E9" s="126" t="n">
        <v>176</v>
      </c>
      <c r="F9" s="279" t="n">
        <v>0.308755679525639</v>
      </c>
      <c r="G9" s="126" t="n">
        <v>1533</v>
      </c>
      <c r="H9" s="279" t="n">
        <v>0.889768532491352</v>
      </c>
      <c r="I9" s="126" t="n">
        <v>1005</v>
      </c>
      <c r="J9" s="279" t="n">
        <v>0.778478365272893</v>
      </c>
      <c r="K9" s="126" t="n">
        <v>24827</v>
      </c>
      <c r="L9" s="280" t="n">
        <v>0.868700504243081</v>
      </c>
      <c r="M9" s="278" t="s">
        <v>88</v>
      </c>
      <c r="N9" s="483" t="s">
        <v>226</v>
      </c>
    </row>
    <row r="10" customFormat="false" ht="12.75" hidden="false" customHeight="false" outlineLevel="0" collapsed="false">
      <c r="A10" s="484" t="s">
        <v>227</v>
      </c>
      <c r="B10" s="283" t="s">
        <v>228</v>
      </c>
      <c r="C10" s="125" t="n">
        <v>1884</v>
      </c>
      <c r="D10" s="284" t="n">
        <v>0.0753734466228775</v>
      </c>
      <c r="E10" s="285" t="n">
        <v>28</v>
      </c>
      <c r="F10" s="284" t="n">
        <v>0.0491202217427153</v>
      </c>
      <c r="G10" s="285" t="n">
        <v>99</v>
      </c>
      <c r="H10" s="284" t="n">
        <v>0.0574605901608897</v>
      </c>
      <c r="I10" s="285" t="n">
        <v>129</v>
      </c>
      <c r="J10" s="284" t="n">
        <v>0.0999240886768192</v>
      </c>
      <c r="K10" s="285" t="n">
        <v>2140</v>
      </c>
      <c r="L10" s="286" t="n">
        <v>0.0748789253264669</v>
      </c>
      <c r="M10" s="283" t="s">
        <v>228</v>
      </c>
      <c r="N10" s="482" t="s">
        <v>229</v>
      </c>
    </row>
    <row r="11" customFormat="false" ht="12.75" hidden="false" customHeight="false" outlineLevel="0" collapsed="false">
      <c r="A11" s="484" t="s">
        <v>230</v>
      </c>
      <c r="B11" s="283" t="s">
        <v>89</v>
      </c>
      <c r="C11" s="125" t="n">
        <v>6587</v>
      </c>
      <c r="D11" s="284" t="n">
        <v>0.263527013219158</v>
      </c>
      <c r="E11" s="285" t="n">
        <v>62</v>
      </c>
      <c r="F11" s="284" t="n">
        <v>0.108766205287441</v>
      </c>
      <c r="G11" s="285" t="n">
        <v>332</v>
      </c>
      <c r="H11" s="284" t="n">
        <v>0.192696120539549</v>
      </c>
      <c r="I11" s="285" t="n">
        <v>111</v>
      </c>
      <c r="J11" s="284" t="n">
        <v>0.0859811925823793</v>
      </c>
      <c r="K11" s="285" t="n">
        <v>7092</v>
      </c>
      <c r="L11" s="286" t="n">
        <v>0.248150158137992</v>
      </c>
      <c r="M11" s="283" t="s">
        <v>89</v>
      </c>
      <c r="N11" s="482" t="s">
        <v>231</v>
      </c>
    </row>
    <row r="12" customFormat="false" ht="12.75" hidden="false" customHeight="false" outlineLevel="0" collapsed="false">
      <c r="A12" s="482" t="s">
        <v>232</v>
      </c>
      <c r="B12" s="283" t="s">
        <v>233</v>
      </c>
      <c r="C12" s="125" t="n">
        <v>287259</v>
      </c>
      <c r="D12" s="284" t="n">
        <v>11.4924102459879</v>
      </c>
      <c r="E12" s="285" t="n">
        <v>4810</v>
      </c>
      <c r="F12" s="284" t="n">
        <v>8.43815237794502</v>
      </c>
      <c r="G12" s="285" t="n">
        <v>21565</v>
      </c>
      <c r="H12" s="284" t="n">
        <v>12.5165416850463</v>
      </c>
      <c r="I12" s="285" t="n">
        <v>19149</v>
      </c>
      <c r="J12" s="284" t="n">
        <v>14.8329176284683</v>
      </c>
      <c r="K12" s="285" t="n">
        <v>332783</v>
      </c>
      <c r="L12" s="286" t="n">
        <v>11.6441277602419</v>
      </c>
      <c r="M12" s="283" t="s">
        <v>233</v>
      </c>
      <c r="N12" s="482" t="s">
        <v>234</v>
      </c>
    </row>
    <row r="13" customFormat="false" ht="25.5" hidden="false" customHeight="false" outlineLevel="0" collapsed="false">
      <c r="A13" s="482" t="s">
        <v>235</v>
      </c>
      <c r="B13" s="283" t="s">
        <v>236</v>
      </c>
      <c r="C13" s="125" t="n">
        <v>18197</v>
      </c>
      <c r="D13" s="284" t="n">
        <v>0.72800987696205</v>
      </c>
      <c r="E13" s="285" t="n">
        <v>74</v>
      </c>
      <c r="F13" s="284" t="n">
        <v>0.129817728891462</v>
      </c>
      <c r="G13" s="285" t="n">
        <v>288</v>
      </c>
      <c r="H13" s="284" t="n">
        <v>0.167158080468043</v>
      </c>
      <c r="I13" s="285" t="n">
        <v>155</v>
      </c>
      <c r="J13" s="284" t="n">
        <v>0.120063827479899</v>
      </c>
      <c r="K13" s="285" t="n">
        <v>18714</v>
      </c>
      <c r="L13" s="286" t="n">
        <v>0.654805704934346</v>
      </c>
      <c r="M13" s="283" t="s">
        <v>236</v>
      </c>
      <c r="N13" s="482" t="s">
        <v>237</v>
      </c>
    </row>
    <row r="14" s="293" customFormat="true" ht="12.75" hidden="false" customHeight="false" outlineLevel="0" collapsed="false">
      <c r="A14" s="485" t="s">
        <v>238</v>
      </c>
      <c r="B14" s="288" t="s">
        <v>239</v>
      </c>
      <c r="C14" s="486" t="n">
        <v>97807</v>
      </c>
      <c r="D14" s="289" t="n">
        <v>3.91297807528863</v>
      </c>
      <c r="E14" s="290" t="n">
        <v>2631</v>
      </c>
      <c r="F14" s="289" t="n">
        <v>4.61554655018157</v>
      </c>
      <c r="G14" s="290" t="n">
        <v>35912</v>
      </c>
      <c r="H14" s="289" t="n">
        <v>20.8436839783623</v>
      </c>
      <c r="I14" s="290" t="n">
        <v>9860</v>
      </c>
      <c r="J14" s="289" t="n">
        <v>7.63760863839874</v>
      </c>
      <c r="K14" s="290" t="n">
        <v>146210</v>
      </c>
      <c r="L14" s="291" t="n">
        <v>5.11591012709473</v>
      </c>
      <c r="M14" s="288" t="s">
        <v>239</v>
      </c>
      <c r="N14" s="487" t="s">
        <v>240</v>
      </c>
    </row>
    <row r="15" customFormat="false" ht="12.75" hidden="false" customHeight="false" outlineLevel="0" collapsed="false">
      <c r="A15" s="482" t="s">
        <v>241</v>
      </c>
      <c r="B15" s="283" t="s">
        <v>242</v>
      </c>
      <c r="C15" s="125" t="n">
        <v>518839</v>
      </c>
      <c r="D15" s="284" t="n">
        <v>20.7572630957363</v>
      </c>
      <c r="E15" s="285" t="n">
        <v>6589</v>
      </c>
      <c r="F15" s="284" t="n">
        <v>11.5590407522411</v>
      </c>
      <c r="G15" s="285" t="n">
        <v>18886</v>
      </c>
      <c r="H15" s="284" t="n">
        <v>10.9616232906925</v>
      </c>
      <c r="I15" s="285" t="n">
        <v>19603</v>
      </c>
      <c r="J15" s="284" t="n">
        <v>15.1845884521836</v>
      </c>
      <c r="K15" s="285" t="n">
        <v>563917</v>
      </c>
      <c r="L15" s="286" t="n">
        <v>19.7315415576286</v>
      </c>
      <c r="M15" s="283" t="s">
        <v>242</v>
      </c>
      <c r="N15" s="482" t="s">
        <v>243</v>
      </c>
    </row>
    <row r="16" customFormat="false" ht="12.75" hidden="false" customHeight="false" outlineLevel="0" collapsed="false">
      <c r="A16" s="482" t="s">
        <v>244</v>
      </c>
      <c r="B16" s="283" t="s">
        <v>245</v>
      </c>
      <c r="C16" s="125" t="n">
        <v>445763</v>
      </c>
      <c r="D16" s="284" t="n">
        <v>17.8337015323534</v>
      </c>
      <c r="E16" s="285" t="n">
        <v>21406</v>
      </c>
      <c r="F16" s="284" t="n">
        <v>37.5524095223058</v>
      </c>
      <c r="G16" s="285" t="n">
        <v>65748</v>
      </c>
      <c r="H16" s="284" t="n">
        <v>38.1607967868502</v>
      </c>
      <c r="I16" s="285" t="n">
        <v>47758</v>
      </c>
      <c r="J16" s="284" t="n">
        <v>36.9936017599033</v>
      </c>
      <c r="K16" s="285" t="n">
        <v>580675</v>
      </c>
      <c r="L16" s="286" t="n">
        <v>20.3179065252085</v>
      </c>
      <c r="M16" s="283" t="s">
        <v>245</v>
      </c>
      <c r="N16" s="482" t="s">
        <v>246</v>
      </c>
    </row>
    <row r="17" customFormat="false" ht="25.5" hidden="false" customHeight="true" outlineLevel="0" collapsed="false">
      <c r="A17" s="482" t="s">
        <v>247</v>
      </c>
      <c r="B17" s="283" t="s">
        <v>248</v>
      </c>
      <c r="C17" s="125" t="n">
        <v>172942</v>
      </c>
      <c r="D17" s="284" t="n">
        <v>6.91891433431724</v>
      </c>
      <c r="E17" s="285" t="n">
        <v>5224</v>
      </c>
      <c r="F17" s="284" t="n">
        <v>9.16442994228374</v>
      </c>
      <c r="G17" s="285" t="n">
        <v>4632</v>
      </c>
      <c r="H17" s="284" t="n">
        <v>2.68845912752769</v>
      </c>
      <c r="I17" s="285" t="n">
        <v>5946</v>
      </c>
      <c r="J17" s="284" t="n">
        <v>4.60580334319664</v>
      </c>
      <c r="K17" s="285" t="n">
        <v>188744</v>
      </c>
      <c r="L17" s="286" t="n">
        <v>6.60418125318629</v>
      </c>
      <c r="M17" s="283" t="s">
        <v>248</v>
      </c>
      <c r="N17" s="482" t="s">
        <v>249</v>
      </c>
    </row>
    <row r="18" customFormat="false" ht="24.75" hidden="false" customHeight="true" outlineLevel="0" collapsed="false">
      <c r="A18" s="482" t="s">
        <v>250</v>
      </c>
      <c r="B18" s="283" t="s">
        <v>251</v>
      </c>
      <c r="C18" s="125" t="n">
        <v>54345</v>
      </c>
      <c r="D18" s="284" t="n">
        <v>2.17418787511692</v>
      </c>
      <c r="E18" s="285" t="n">
        <v>281</v>
      </c>
      <c r="F18" s="284" t="n">
        <v>0.492956511060821</v>
      </c>
      <c r="G18" s="285" t="n">
        <v>209</v>
      </c>
      <c r="H18" s="284" t="n">
        <v>0.121305690339656</v>
      </c>
      <c r="I18" s="285" t="n">
        <v>292</v>
      </c>
      <c r="J18" s="284" t="n">
        <v>0.226184758865358</v>
      </c>
      <c r="K18" s="285" t="n">
        <v>55127</v>
      </c>
      <c r="L18" s="286" t="n">
        <v>1.928902110501</v>
      </c>
      <c r="M18" s="283" t="s">
        <v>251</v>
      </c>
      <c r="N18" s="482" t="s">
        <v>252</v>
      </c>
    </row>
    <row r="19" customFormat="false" ht="25.5" hidden="false" customHeight="false" outlineLevel="0" collapsed="false">
      <c r="A19" s="482" t="s">
        <v>253</v>
      </c>
      <c r="B19" s="283" t="s">
        <v>254</v>
      </c>
      <c r="C19" s="125" t="n">
        <v>267733</v>
      </c>
      <c r="D19" s="284" t="n">
        <v>10.7112308835896</v>
      </c>
      <c r="E19" s="285" t="n">
        <v>8436</v>
      </c>
      <c r="F19" s="284" t="n">
        <v>14.7992210936267</v>
      </c>
      <c r="G19" s="285" t="n">
        <v>10548</v>
      </c>
      <c r="H19" s="284" t="n">
        <v>6.12216469714206</v>
      </c>
      <c r="I19" s="285" t="n">
        <v>12296</v>
      </c>
      <c r="J19" s="284" t="n">
        <v>9.5245472431796</v>
      </c>
      <c r="K19" s="285" t="n">
        <v>299013</v>
      </c>
      <c r="L19" s="286" t="n">
        <v>10.4625103264686</v>
      </c>
      <c r="M19" s="283" t="s">
        <v>254</v>
      </c>
      <c r="N19" s="482" t="s">
        <v>255</v>
      </c>
    </row>
    <row r="20" customFormat="false" ht="25.5" hidden="false" customHeight="false" outlineLevel="0" collapsed="false">
      <c r="A20" s="482" t="s">
        <v>256</v>
      </c>
      <c r="B20" s="283" t="s">
        <v>257</v>
      </c>
      <c r="C20" s="125" t="n">
        <v>74989</v>
      </c>
      <c r="D20" s="284" t="n">
        <v>3.00009521698671</v>
      </c>
      <c r="E20" s="285" t="n">
        <v>316</v>
      </c>
      <c r="F20" s="284" t="n">
        <v>0.554356788239216</v>
      </c>
      <c r="G20" s="285" t="n">
        <v>434</v>
      </c>
      <c r="H20" s="284" t="n">
        <v>0.251897940705314</v>
      </c>
      <c r="I20" s="285" t="n">
        <v>310</v>
      </c>
      <c r="J20" s="284" t="n">
        <v>0.240127654959798</v>
      </c>
      <c r="K20" s="285" t="n">
        <v>76049</v>
      </c>
      <c r="L20" s="286" t="n">
        <v>2.66096607109929</v>
      </c>
      <c r="M20" s="283" t="s">
        <v>257</v>
      </c>
      <c r="N20" s="482" t="s">
        <v>258</v>
      </c>
    </row>
    <row r="21" customFormat="false" ht="12.75" hidden="false" customHeight="false" outlineLevel="0" collapsed="false">
      <c r="A21" s="484" t="s">
        <v>259</v>
      </c>
      <c r="B21" s="283" t="s">
        <v>260</v>
      </c>
      <c r="C21" s="125" t="n">
        <v>143384</v>
      </c>
      <c r="D21" s="284" t="n">
        <v>5.73638337079335</v>
      </c>
      <c r="E21" s="285" t="n">
        <v>1425</v>
      </c>
      <c r="F21" s="284" t="n">
        <v>2.49986842797748</v>
      </c>
      <c r="G21" s="285" t="n">
        <v>1125</v>
      </c>
      <c r="H21" s="284" t="n">
        <v>0.652961251828292</v>
      </c>
      <c r="I21" s="285" t="n">
        <v>717</v>
      </c>
      <c r="J21" s="284" t="n">
        <v>0.555392027761855</v>
      </c>
      <c r="K21" s="285" t="n">
        <v>146651</v>
      </c>
      <c r="L21" s="286" t="n">
        <v>5.13134078413631</v>
      </c>
      <c r="M21" s="283" t="s">
        <v>260</v>
      </c>
      <c r="N21" s="484" t="s">
        <v>261</v>
      </c>
    </row>
    <row r="22" customFormat="false" ht="12.75" hidden="false" customHeight="false" outlineLevel="0" collapsed="false">
      <c r="A22" s="482" t="s">
        <v>262</v>
      </c>
      <c r="B22" s="283" t="s">
        <v>263</v>
      </c>
      <c r="C22" s="125" t="n">
        <v>148934</v>
      </c>
      <c r="D22" s="284" t="n">
        <v>5.95842298266011</v>
      </c>
      <c r="E22" s="285" t="n">
        <v>1219</v>
      </c>
      <c r="F22" s="284" t="n">
        <v>2.13848393944178</v>
      </c>
      <c r="G22" s="285" t="n">
        <v>2240</v>
      </c>
      <c r="H22" s="284" t="n">
        <v>1.30011840364033</v>
      </c>
      <c r="I22" s="285" t="n">
        <v>1825</v>
      </c>
      <c r="J22" s="284" t="n">
        <v>1.41365474290849</v>
      </c>
      <c r="K22" s="285" t="n">
        <v>154218</v>
      </c>
      <c r="L22" s="286" t="n">
        <v>5.39611126448461</v>
      </c>
      <c r="M22" s="283" t="s">
        <v>263</v>
      </c>
      <c r="N22" s="482" t="s">
        <v>264</v>
      </c>
    </row>
    <row r="23" customFormat="false" ht="25.5" hidden="false" customHeight="false" outlineLevel="0" collapsed="false">
      <c r="A23" s="484" t="s">
        <v>265</v>
      </c>
      <c r="B23" s="283" t="s">
        <v>266</v>
      </c>
      <c r="C23" s="125" t="n">
        <v>134848</v>
      </c>
      <c r="D23" s="284" t="n">
        <v>5.39488244702855</v>
      </c>
      <c r="E23" s="285" t="n">
        <v>2912</v>
      </c>
      <c r="F23" s="284" t="n">
        <v>5.10850306124239</v>
      </c>
      <c r="G23" s="285" t="n">
        <v>4777</v>
      </c>
      <c r="H23" s="284" t="n">
        <v>2.77261857776333</v>
      </c>
      <c r="I23" s="285" t="n">
        <v>5325</v>
      </c>
      <c r="J23" s="284" t="n">
        <v>4.12477342793847</v>
      </c>
      <c r="K23" s="285" t="n">
        <v>147862</v>
      </c>
      <c r="L23" s="286" t="n">
        <v>5.1737138582346</v>
      </c>
      <c r="M23" s="283" t="s">
        <v>266</v>
      </c>
      <c r="N23" s="482" t="s">
        <v>267</v>
      </c>
    </row>
    <row r="24" customFormat="false" ht="27" hidden="false" customHeight="true" outlineLevel="0" collapsed="false">
      <c r="A24" s="484" t="s">
        <v>268</v>
      </c>
      <c r="B24" s="283" t="s">
        <v>269</v>
      </c>
      <c r="C24" s="125" t="n">
        <v>2013</v>
      </c>
      <c r="D24" s="284" t="n">
        <v>0.0805343673311319</v>
      </c>
      <c r="E24" s="285" t="n">
        <v>85</v>
      </c>
      <c r="F24" s="284" t="n">
        <v>0.149114958861814</v>
      </c>
      <c r="G24" s="285" t="n">
        <v>314</v>
      </c>
      <c r="H24" s="284" t="n">
        <v>0.182248740510296</v>
      </c>
      <c r="I24" s="285" t="n">
        <v>157</v>
      </c>
      <c r="J24" s="284" t="n">
        <v>0.121613038157059</v>
      </c>
      <c r="K24" s="285" t="n">
        <v>2569</v>
      </c>
      <c r="L24" s="286" t="n">
        <v>0.089889700543782</v>
      </c>
      <c r="M24" s="283" t="s">
        <v>269</v>
      </c>
      <c r="N24" s="482" t="s">
        <v>270</v>
      </c>
    </row>
    <row r="25" customFormat="false" ht="12.75" hidden="false" customHeight="false" outlineLevel="0" collapsed="false">
      <c r="A25" s="488" t="s">
        <v>271</v>
      </c>
      <c r="B25" s="283" t="s">
        <v>272</v>
      </c>
      <c r="C25" s="125" t="n">
        <v>1073</v>
      </c>
      <c r="D25" s="284" t="n">
        <v>0.0429276582942397</v>
      </c>
      <c r="E25" s="285" t="n">
        <v>87</v>
      </c>
      <c r="F25" s="284" t="n">
        <v>0.152623546129151</v>
      </c>
      <c r="G25" s="285" t="n">
        <v>12</v>
      </c>
      <c r="H25" s="284" t="n">
        <v>0.00696492001950178</v>
      </c>
      <c r="I25" s="285" t="n">
        <v>104</v>
      </c>
      <c r="J25" s="284" t="n">
        <v>0.0805589552123193</v>
      </c>
      <c r="K25" s="285" t="n">
        <v>1276</v>
      </c>
      <c r="L25" s="286" t="n">
        <v>0.0446474339797064</v>
      </c>
      <c r="M25" s="283" t="s">
        <v>272</v>
      </c>
      <c r="N25" s="482" t="s">
        <v>273</v>
      </c>
    </row>
    <row r="26" s="293" customFormat="true" ht="13.5" hidden="false" customHeight="false" outlineLevel="0" collapsed="false">
      <c r="A26" s="489" t="s">
        <v>274</v>
      </c>
      <c r="B26" s="490"/>
      <c r="C26" s="491" t="n">
        <v>100844</v>
      </c>
      <c r="D26" s="299" t="n">
        <v>4.03447975118761</v>
      </c>
      <c r="E26" s="300" t="n">
        <v>1242</v>
      </c>
      <c r="F26" s="299" t="n">
        <v>2.17883269301616</v>
      </c>
      <c r="G26" s="300" t="n">
        <v>3638</v>
      </c>
      <c r="H26" s="299" t="n">
        <v>2.11153158591229</v>
      </c>
      <c r="I26" s="300" t="n">
        <v>4356</v>
      </c>
      <c r="J26" s="299" t="n">
        <v>3.37418085485445</v>
      </c>
      <c r="K26" s="300" t="n">
        <v>110080</v>
      </c>
      <c r="L26" s="301" t="n">
        <v>3.85171593455022</v>
      </c>
      <c r="M26" s="302"/>
      <c r="N26" s="492" t="s">
        <v>276</v>
      </c>
    </row>
    <row r="27" s="293" customFormat="true" ht="13.5" hidden="false" customHeight="false" outlineLevel="0" collapsed="false">
      <c r="A27" s="304" t="s">
        <v>277</v>
      </c>
      <c r="B27" s="305"/>
      <c r="C27" s="306" t="n">
        <v>2499554</v>
      </c>
      <c r="D27" s="307" t="n">
        <v>100</v>
      </c>
      <c r="E27" s="308" t="n">
        <v>57003</v>
      </c>
      <c r="F27" s="307" t="n">
        <v>100</v>
      </c>
      <c r="G27" s="308" t="n">
        <v>172292</v>
      </c>
      <c r="H27" s="307" t="n">
        <v>100</v>
      </c>
      <c r="I27" s="308" t="n">
        <v>129098</v>
      </c>
      <c r="J27" s="307" t="n">
        <v>100</v>
      </c>
      <c r="K27" s="309" t="n">
        <v>285794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59" customFormat="false" ht="12.75" hidden="true" customHeight="false" outlineLevel="0" collapsed="false"/>
    <row r="60" s="324" customFormat="true" ht="14.25" hidden="false" customHeight="true" outlineLevel="0" collapsed="false">
      <c r="A60" s="325" t="s">
        <v>244</v>
      </c>
      <c r="B60" s="325" t="s">
        <v>245</v>
      </c>
      <c r="C60" s="325" t="n">
        <v>445763</v>
      </c>
      <c r="D60" s="325" t="n">
        <v>17.8337015323534</v>
      </c>
      <c r="E60" s="325" t="n">
        <v>21406</v>
      </c>
      <c r="F60" s="325" t="n">
        <v>37.5524095223058</v>
      </c>
      <c r="G60" s="325" t="n">
        <v>65748</v>
      </c>
      <c r="H60" s="325" t="n">
        <v>38.1607967868502</v>
      </c>
      <c r="I60" s="325" t="n">
        <v>47758</v>
      </c>
      <c r="J60" s="325" t="n">
        <v>36.9936017599033</v>
      </c>
      <c r="K60" s="325" t="n">
        <v>580675</v>
      </c>
      <c r="L60" s="325" t="n">
        <v>20.3179065252085</v>
      </c>
      <c r="M60" s="325" t="s">
        <v>245</v>
      </c>
      <c r="N60" s="325" t="s">
        <v>246</v>
      </c>
    </row>
    <row r="61" s="324" customFormat="true" ht="12.75" hidden="false" customHeight="false" outlineLevel="0" collapsed="false">
      <c r="A61" s="325" t="s">
        <v>241</v>
      </c>
      <c r="B61" s="325" t="s">
        <v>242</v>
      </c>
      <c r="C61" s="325" t="n">
        <v>518839</v>
      </c>
      <c r="D61" s="325" t="n">
        <v>20.7572630957363</v>
      </c>
      <c r="E61" s="325" t="n">
        <v>6589</v>
      </c>
      <c r="F61" s="325" t="n">
        <v>11.5590407522411</v>
      </c>
      <c r="G61" s="325" t="n">
        <v>18886</v>
      </c>
      <c r="H61" s="325" t="n">
        <v>10.9616232906925</v>
      </c>
      <c r="I61" s="325" t="n">
        <v>19603</v>
      </c>
      <c r="J61" s="325" t="n">
        <v>15.1845884521836</v>
      </c>
      <c r="K61" s="325" t="n">
        <v>563917</v>
      </c>
      <c r="L61" s="325" t="n">
        <v>19.7315415576286</v>
      </c>
      <c r="M61" s="325" t="s">
        <v>242</v>
      </c>
      <c r="N61" s="325" t="s">
        <v>243</v>
      </c>
    </row>
    <row r="62" s="324" customFormat="true" ht="12.75" hidden="false" customHeight="false" outlineLevel="0" collapsed="false">
      <c r="A62" s="325" t="s">
        <v>232</v>
      </c>
      <c r="B62" s="325" t="s">
        <v>233</v>
      </c>
      <c r="C62" s="325" t="n">
        <v>287259</v>
      </c>
      <c r="D62" s="325" t="n">
        <v>11.4924102459879</v>
      </c>
      <c r="E62" s="325" t="n">
        <v>4810</v>
      </c>
      <c r="F62" s="325" t="n">
        <v>8.43815237794502</v>
      </c>
      <c r="G62" s="325" t="n">
        <v>21565</v>
      </c>
      <c r="H62" s="325" t="n">
        <v>12.5165416850463</v>
      </c>
      <c r="I62" s="325" t="n">
        <v>19149</v>
      </c>
      <c r="J62" s="325" t="n">
        <v>14.8329176284683</v>
      </c>
      <c r="K62" s="325" t="n">
        <v>332783</v>
      </c>
      <c r="L62" s="325" t="n">
        <v>11.6441277602419</v>
      </c>
      <c r="M62" s="325" t="s">
        <v>233</v>
      </c>
      <c r="N62" s="325" t="s">
        <v>234</v>
      </c>
    </row>
    <row r="63" s="324" customFormat="true" ht="25.5" hidden="false" customHeight="false" outlineLevel="0" collapsed="false">
      <c r="A63" s="325" t="s">
        <v>253</v>
      </c>
      <c r="B63" s="325" t="s">
        <v>254</v>
      </c>
      <c r="C63" s="325" t="n">
        <v>267733</v>
      </c>
      <c r="D63" s="325" t="n">
        <v>10.7112308835896</v>
      </c>
      <c r="E63" s="325" t="n">
        <v>8436</v>
      </c>
      <c r="F63" s="325" t="n">
        <v>14.7992210936267</v>
      </c>
      <c r="G63" s="325" t="n">
        <v>10548</v>
      </c>
      <c r="H63" s="325" t="n">
        <v>6.12216469714206</v>
      </c>
      <c r="I63" s="325" t="n">
        <v>12296</v>
      </c>
      <c r="J63" s="325" t="n">
        <v>9.5245472431796</v>
      </c>
      <c r="K63" s="325" t="n">
        <v>299013</v>
      </c>
      <c r="L63" s="325" t="n">
        <v>10.4625103264686</v>
      </c>
      <c r="M63" s="325" t="s">
        <v>254</v>
      </c>
      <c r="N63" s="325" t="s">
        <v>255</v>
      </c>
    </row>
    <row r="64" s="324" customFormat="true" ht="12.75" hidden="false" customHeight="false" outlineLevel="0" collapsed="false">
      <c r="A64" s="325" t="s">
        <v>247</v>
      </c>
      <c r="B64" s="325" t="s">
        <v>248</v>
      </c>
      <c r="C64" s="325" t="n">
        <v>172942</v>
      </c>
      <c r="D64" s="325" t="n">
        <v>6.91891433431724</v>
      </c>
      <c r="E64" s="325" t="n">
        <v>5224</v>
      </c>
      <c r="F64" s="325" t="n">
        <v>9.16442994228374</v>
      </c>
      <c r="G64" s="325" t="n">
        <v>4632</v>
      </c>
      <c r="H64" s="325" t="n">
        <v>2.68845912752769</v>
      </c>
      <c r="I64" s="325" t="n">
        <v>5946</v>
      </c>
      <c r="J64" s="325" t="n">
        <v>4.60580334319664</v>
      </c>
      <c r="K64" s="325" t="n">
        <v>188744</v>
      </c>
      <c r="L64" s="325" t="n">
        <v>6.60418125318629</v>
      </c>
      <c r="M64" s="325" t="s">
        <v>248</v>
      </c>
      <c r="N64" s="325" t="s">
        <v>249</v>
      </c>
    </row>
    <row r="65" s="324" customFormat="true" ht="12.75" hidden="false" customHeight="false" outlineLevel="0" collapsed="false">
      <c r="A65" s="325" t="s">
        <v>262</v>
      </c>
      <c r="B65" s="325" t="s">
        <v>263</v>
      </c>
      <c r="C65" s="325" t="n">
        <v>148934</v>
      </c>
      <c r="D65" s="325" t="n">
        <v>5.95842298266011</v>
      </c>
      <c r="E65" s="325" t="n">
        <v>1219</v>
      </c>
      <c r="F65" s="325" t="n">
        <v>2.13848393944178</v>
      </c>
      <c r="G65" s="325" t="n">
        <v>2240</v>
      </c>
      <c r="H65" s="325" t="n">
        <v>1.30011840364033</v>
      </c>
      <c r="I65" s="325" t="n">
        <v>1825</v>
      </c>
      <c r="J65" s="325" t="n">
        <v>1.41365474290849</v>
      </c>
      <c r="K65" s="325" t="n">
        <v>154218</v>
      </c>
      <c r="L65" s="325" t="n">
        <v>5.39611126448461</v>
      </c>
      <c r="M65" s="325" t="s">
        <v>263</v>
      </c>
      <c r="N65" s="325" t="s">
        <v>264</v>
      </c>
    </row>
    <row r="66" s="324" customFormat="true" ht="25.5" hidden="false" customHeight="false" outlineLevel="0" collapsed="false">
      <c r="A66" s="325" t="s">
        <v>265</v>
      </c>
      <c r="B66" s="325" t="s">
        <v>266</v>
      </c>
      <c r="C66" s="325" t="n">
        <v>134848</v>
      </c>
      <c r="D66" s="325" t="n">
        <v>5.39488244702855</v>
      </c>
      <c r="E66" s="325" t="n">
        <v>2912</v>
      </c>
      <c r="F66" s="325" t="n">
        <v>5.10850306124239</v>
      </c>
      <c r="G66" s="325" t="n">
        <v>4777</v>
      </c>
      <c r="H66" s="325" t="n">
        <v>2.77261857776333</v>
      </c>
      <c r="I66" s="325" t="n">
        <v>5325</v>
      </c>
      <c r="J66" s="325" t="n">
        <v>4.12477342793847</v>
      </c>
      <c r="K66" s="325" t="n">
        <v>147862</v>
      </c>
      <c r="L66" s="325" t="n">
        <v>5.1737138582346</v>
      </c>
      <c r="M66" s="325" t="s">
        <v>266</v>
      </c>
      <c r="N66" s="325" t="s">
        <v>267</v>
      </c>
    </row>
    <row r="67" s="324" customFormat="true" ht="12.75" hidden="false" customHeight="false" outlineLevel="0" collapsed="false">
      <c r="A67" s="325" t="s">
        <v>259</v>
      </c>
      <c r="B67" s="325" t="s">
        <v>260</v>
      </c>
      <c r="C67" s="325" t="n">
        <v>143384</v>
      </c>
      <c r="D67" s="325" t="n">
        <v>5.73638337079335</v>
      </c>
      <c r="E67" s="325" t="n">
        <v>1425</v>
      </c>
      <c r="F67" s="325" t="n">
        <v>2.49986842797748</v>
      </c>
      <c r="G67" s="325" t="n">
        <v>1125</v>
      </c>
      <c r="H67" s="325" t="n">
        <v>0.652961251828292</v>
      </c>
      <c r="I67" s="325" t="n">
        <v>717</v>
      </c>
      <c r="J67" s="325" t="n">
        <v>0.555392027761855</v>
      </c>
      <c r="K67" s="325" t="n">
        <v>146651</v>
      </c>
      <c r="L67" s="325" t="n">
        <v>5.13134078413631</v>
      </c>
      <c r="M67" s="325" t="s">
        <v>260</v>
      </c>
      <c r="N67" s="325" t="s">
        <v>261</v>
      </c>
    </row>
    <row r="68" s="324" customFormat="true" ht="12.75" hidden="false" customHeight="false" outlineLevel="0" collapsed="false">
      <c r="A68" s="325" t="s">
        <v>238</v>
      </c>
      <c r="B68" s="325" t="s">
        <v>239</v>
      </c>
      <c r="C68" s="325" t="n">
        <v>97807</v>
      </c>
      <c r="D68" s="325" t="n">
        <v>3.91297807528863</v>
      </c>
      <c r="E68" s="325" t="n">
        <v>2631</v>
      </c>
      <c r="F68" s="325" t="n">
        <v>4.61554655018157</v>
      </c>
      <c r="G68" s="325" t="n">
        <v>35912</v>
      </c>
      <c r="H68" s="325" t="n">
        <v>20.8436839783623</v>
      </c>
      <c r="I68" s="325" t="n">
        <v>9860</v>
      </c>
      <c r="J68" s="325" t="n">
        <v>7.63760863839874</v>
      </c>
      <c r="K68" s="325" t="n">
        <v>146210</v>
      </c>
      <c r="L68" s="325" t="n">
        <v>5.11591012709473</v>
      </c>
      <c r="M68" s="325" t="s">
        <v>239</v>
      </c>
      <c r="N68" s="325" t="s">
        <v>240</v>
      </c>
    </row>
    <row r="69" s="324" customFormat="true" ht="25.5" hidden="false" customHeight="false" outlineLevel="0" collapsed="false">
      <c r="A69" s="325" t="s">
        <v>256</v>
      </c>
      <c r="B69" s="325" t="s">
        <v>257</v>
      </c>
      <c r="C69" s="325" t="n">
        <v>74989</v>
      </c>
      <c r="D69" s="325" t="n">
        <v>3.00009521698671</v>
      </c>
      <c r="E69" s="325" t="n">
        <v>316</v>
      </c>
      <c r="F69" s="325" t="n">
        <v>0.554356788239216</v>
      </c>
      <c r="G69" s="325" t="n">
        <v>434</v>
      </c>
      <c r="H69" s="325" t="n">
        <v>0.251897940705314</v>
      </c>
      <c r="I69" s="325" t="n">
        <v>310</v>
      </c>
      <c r="J69" s="325" t="n">
        <v>0.240127654959798</v>
      </c>
      <c r="K69" s="325" t="n">
        <v>76049</v>
      </c>
      <c r="L69" s="325" t="n">
        <v>2.66096607109929</v>
      </c>
      <c r="M69" s="325" t="s">
        <v>257</v>
      </c>
      <c r="N69" s="325" t="s">
        <v>258</v>
      </c>
    </row>
    <row r="70" s="324" customFormat="true" ht="12.75" hidden="false" customHeight="false" outlineLevel="0" collapsed="false">
      <c r="A70" s="325" t="s">
        <v>250</v>
      </c>
      <c r="B70" s="325" t="s">
        <v>251</v>
      </c>
      <c r="C70" s="325" t="n">
        <v>54345</v>
      </c>
      <c r="D70" s="325" t="n">
        <v>2.17418787511692</v>
      </c>
      <c r="E70" s="325" t="n">
        <v>281</v>
      </c>
      <c r="F70" s="325" t="n">
        <v>0.492956511060821</v>
      </c>
      <c r="G70" s="325" t="n">
        <v>209</v>
      </c>
      <c r="H70" s="325" t="n">
        <v>0.121305690339656</v>
      </c>
      <c r="I70" s="325" t="n">
        <v>292</v>
      </c>
      <c r="J70" s="325" t="n">
        <v>0.226184758865358</v>
      </c>
      <c r="K70" s="325" t="n">
        <v>55127</v>
      </c>
      <c r="L70" s="325" t="n">
        <v>1.928902110501</v>
      </c>
      <c r="M70" s="325" t="s">
        <v>251</v>
      </c>
      <c r="N70" s="325" t="s">
        <v>252</v>
      </c>
    </row>
    <row r="71" s="324" customFormat="true" ht="25.5" hidden="false" customHeight="false" outlineLevel="0" collapsed="false">
      <c r="A71" s="325" t="s">
        <v>225</v>
      </c>
      <c r="B71" s="325" t="s">
        <v>88</v>
      </c>
      <c r="C71" s="325" t="n">
        <v>22113</v>
      </c>
      <c r="D71" s="325" t="n">
        <v>0.884677826524252</v>
      </c>
      <c r="E71" s="325" t="n">
        <v>176</v>
      </c>
      <c r="F71" s="325" t="n">
        <v>0.308755679525639</v>
      </c>
      <c r="G71" s="325" t="n">
        <v>1533</v>
      </c>
      <c r="H71" s="325" t="n">
        <v>0.889768532491352</v>
      </c>
      <c r="I71" s="325" t="n">
        <v>1005</v>
      </c>
      <c r="J71" s="325" t="n">
        <v>0.778478365272893</v>
      </c>
      <c r="K71" s="325" t="n">
        <v>24827</v>
      </c>
      <c r="L71" s="325" t="n">
        <v>0.868700504243081</v>
      </c>
      <c r="M71" s="325" t="s">
        <v>88</v>
      </c>
      <c r="N71" s="325" t="s">
        <v>226</v>
      </c>
    </row>
    <row r="72" s="324" customFormat="true" ht="25.5" hidden="false" customHeight="false" outlineLevel="0" collapsed="false">
      <c r="A72" s="325" t="s">
        <v>235</v>
      </c>
      <c r="B72" s="325" t="s">
        <v>236</v>
      </c>
      <c r="C72" s="325" t="n">
        <v>18197</v>
      </c>
      <c r="D72" s="325" t="n">
        <v>0.72800987696205</v>
      </c>
      <c r="E72" s="325" t="n">
        <v>74</v>
      </c>
      <c r="F72" s="325" t="n">
        <v>0.129817728891462</v>
      </c>
      <c r="G72" s="325" t="n">
        <v>288</v>
      </c>
      <c r="H72" s="325" t="n">
        <v>0.167158080468043</v>
      </c>
      <c r="I72" s="325" t="n">
        <v>155</v>
      </c>
      <c r="J72" s="325" t="n">
        <v>0.120063827479899</v>
      </c>
      <c r="K72" s="325" t="n">
        <v>18714</v>
      </c>
      <c r="L72" s="325" t="n">
        <v>0.654805704934346</v>
      </c>
      <c r="M72" s="325" t="s">
        <v>236</v>
      </c>
      <c r="N72" s="325" t="s">
        <v>237</v>
      </c>
    </row>
    <row r="73" s="324" customFormat="true" ht="12.75" hidden="false" customHeight="false" outlineLevel="0" collapsed="false">
      <c r="A73" s="325" t="s">
        <v>230</v>
      </c>
      <c r="B73" s="325" t="s">
        <v>89</v>
      </c>
      <c r="C73" s="325" t="n">
        <v>6587</v>
      </c>
      <c r="D73" s="325" t="n">
        <v>0.263527013219158</v>
      </c>
      <c r="E73" s="325" t="n">
        <v>62</v>
      </c>
      <c r="F73" s="325" t="n">
        <v>0.108766205287441</v>
      </c>
      <c r="G73" s="325" t="n">
        <v>332</v>
      </c>
      <c r="H73" s="325" t="n">
        <v>0.192696120539549</v>
      </c>
      <c r="I73" s="325" t="n">
        <v>111</v>
      </c>
      <c r="J73" s="325" t="n">
        <v>0.0859811925823793</v>
      </c>
      <c r="K73" s="325" t="n">
        <v>7092</v>
      </c>
      <c r="L73" s="325" t="n">
        <v>0.248150158137992</v>
      </c>
      <c r="M73" s="325" t="s">
        <v>89</v>
      </c>
      <c r="N73" s="325" t="s">
        <v>231</v>
      </c>
    </row>
    <row r="74" s="324" customFormat="true" ht="12.75" hidden="false" customHeight="false" outlineLevel="0" collapsed="false">
      <c r="A74" s="325" t="s">
        <v>268</v>
      </c>
      <c r="B74" s="325" t="s">
        <v>269</v>
      </c>
      <c r="C74" s="325" t="n">
        <v>2013</v>
      </c>
      <c r="D74" s="325" t="n">
        <v>0.0805343673311319</v>
      </c>
      <c r="E74" s="325" t="n">
        <v>85</v>
      </c>
      <c r="F74" s="325" t="n">
        <v>0.149114958861814</v>
      </c>
      <c r="G74" s="325" t="n">
        <v>314</v>
      </c>
      <c r="H74" s="325" t="n">
        <v>0.182248740510296</v>
      </c>
      <c r="I74" s="325" t="n">
        <v>157</v>
      </c>
      <c r="J74" s="325" t="n">
        <v>0.121613038157059</v>
      </c>
      <c r="K74" s="325" t="n">
        <v>2569</v>
      </c>
      <c r="L74" s="325" t="n">
        <v>0.089889700543782</v>
      </c>
      <c r="M74" s="325" t="s">
        <v>269</v>
      </c>
      <c r="N74" s="325" t="s">
        <v>270</v>
      </c>
    </row>
    <row r="75" s="324" customFormat="true" ht="12.75" hidden="false" customHeight="false" outlineLevel="0" collapsed="false">
      <c r="A75" s="325" t="s">
        <v>227</v>
      </c>
      <c r="B75" s="325" t="s">
        <v>228</v>
      </c>
      <c r="C75" s="325" t="n">
        <v>1884</v>
      </c>
      <c r="D75" s="325" t="n">
        <v>0.0753734466228775</v>
      </c>
      <c r="E75" s="325" t="n">
        <v>28</v>
      </c>
      <c r="F75" s="325" t="n">
        <v>0.0491202217427153</v>
      </c>
      <c r="G75" s="325" t="n">
        <v>99</v>
      </c>
      <c r="H75" s="325" t="n">
        <v>0.0574605901608897</v>
      </c>
      <c r="I75" s="325" t="n">
        <v>129</v>
      </c>
      <c r="J75" s="325" t="n">
        <v>0.0999240886768192</v>
      </c>
      <c r="K75" s="325" t="n">
        <v>2140</v>
      </c>
      <c r="L75" s="325" t="n">
        <v>0.0748789253264669</v>
      </c>
      <c r="M75" s="325" t="s">
        <v>228</v>
      </c>
      <c r="N75" s="325" t="s">
        <v>229</v>
      </c>
    </row>
    <row r="76" s="324" customFormat="true" ht="12.75" hidden="false" customHeight="false" outlineLevel="0" collapsed="false">
      <c r="A76" s="325" t="s">
        <v>271</v>
      </c>
      <c r="B76" s="325" t="s">
        <v>272</v>
      </c>
      <c r="C76" s="325" t="n">
        <v>1073</v>
      </c>
      <c r="D76" s="325" t="n">
        <v>0.0429276582942397</v>
      </c>
      <c r="E76" s="325" t="n">
        <v>87</v>
      </c>
      <c r="F76" s="325" t="n">
        <v>0.152623546129151</v>
      </c>
      <c r="G76" s="325" t="n">
        <v>12</v>
      </c>
      <c r="H76" s="325" t="n">
        <v>0.00696492001950178</v>
      </c>
      <c r="I76" s="325" t="n">
        <v>104</v>
      </c>
      <c r="J76" s="325" t="n">
        <v>0.0805589552123193</v>
      </c>
      <c r="K76" s="325" t="n">
        <v>1276</v>
      </c>
      <c r="L76" s="325" t="n">
        <v>0.0446474339797064</v>
      </c>
      <c r="M76" s="325" t="s">
        <v>272</v>
      </c>
      <c r="N76" s="325" t="s">
        <v>273</v>
      </c>
    </row>
    <row r="77" s="324" customFormat="true" ht="12.75" hidden="false" customHeight="false" outlineLevel="0" collapsed="false">
      <c r="A77" s="325"/>
      <c r="B77" s="325"/>
      <c r="C77" s="325"/>
      <c r="D77" s="325"/>
      <c r="E77" s="325"/>
      <c r="F77" s="325"/>
      <c r="G77" s="325"/>
      <c r="H77" s="325"/>
      <c r="I77" s="325"/>
      <c r="J77" s="325"/>
      <c r="K77" s="325"/>
      <c r="L77" s="325"/>
      <c r="M77" s="325"/>
      <c r="N77" s="325"/>
    </row>
    <row r="78" s="324" customFormat="true" ht="12.75" hidden="false" customHeight="false" outlineLevel="0" collapsed="false">
      <c r="A78" s="325"/>
      <c r="B78" s="325"/>
      <c r="C78" s="325"/>
      <c r="D78" s="325"/>
      <c r="E78" s="325"/>
      <c r="F78" s="325"/>
      <c r="G78" s="325"/>
      <c r="H78" s="325"/>
      <c r="I78" s="325"/>
      <c r="J78" s="325"/>
      <c r="K78" s="325"/>
      <c r="L78" s="325"/>
      <c r="M78" s="325"/>
      <c r="N78" s="325"/>
    </row>
    <row r="79" s="324" customFormat="true" ht="12.75" hidden="false" customHeight="false" outlineLevel="0" collapsed="false">
      <c r="A79" s="325"/>
      <c r="B79" s="325"/>
      <c r="C79" s="325"/>
      <c r="D79" s="325"/>
      <c r="E79" s="325"/>
      <c r="F79" s="325"/>
      <c r="G79" s="325"/>
      <c r="H79" s="325"/>
      <c r="I79" s="325"/>
      <c r="J79" s="325"/>
      <c r="K79" s="325"/>
      <c r="L79" s="325"/>
      <c r="M79" s="325"/>
      <c r="N79" s="325"/>
    </row>
    <row r="80" s="324" customFormat="true" ht="12.75" hidden="false" customHeight="false" outlineLevel="0" collapsed="false">
      <c r="A80" s="325" t="s">
        <v>241</v>
      </c>
      <c r="B80" s="325" t="s">
        <v>242</v>
      </c>
      <c r="C80" s="325" t="n">
        <v>518839</v>
      </c>
      <c r="D80" s="325" t="n">
        <v>20.7572630957363</v>
      </c>
      <c r="E80" s="325" t="n">
        <v>6589</v>
      </c>
      <c r="F80" s="325" t="n">
        <v>11.5590407522411</v>
      </c>
      <c r="G80" s="325" t="n">
        <v>18886</v>
      </c>
      <c r="H80" s="325" t="n">
        <v>10.9616232906925</v>
      </c>
      <c r="I80" s="325" t="n">
        <v>19603</v>
      </c>
      <c r="J80" s="325" t="n">
        <v>15.1845884521836</v>
      </c>
      <c r="K80" s="325" t="n">
        <v>563917</v>
      </c>
      <c r="L80" s="325" t="n">
        <v>19.7315415576286</v>
      </c>
      <c r="M80" s="325" t="s">
        <v>242</v>
      </c>
      <c r="N80" s="325" t="s">
        <v>243</v>
      </c>
    </row>
    <row r="81" s="324" customFormat="true" ht="12.75" hidden="false" customHeight="false" outlineLevel="0" collapsed="false">
      <c r="A81" s="325" t="s">
        <v>244</v>
      </c>
      <c r="B81" s="325" t="s">
        <v>245</v>
      </c>
      <c r="C81" s="325" t="n">
        <v>445763</v>
      </c>
      <c r="D81" s="325" t="n">
        <v>17.8337015323534</v>
      </c>
      <c r="E81" s="325" t="n">
        <v>21406</v>
      </c>
      <c r="F81" s="325" t="n">
        <v>37.5524095223058</v>
      </c>
      <c r="G81" s="325" t="n">
        <v>65748</v>
      </c>
      <c r="H81" s="325" t="n">
        <v>38.1607967868502</v>
      </c>
      <c r="I81" s="325" t="n">
        <v>47758</v>
      </c>
      <c r="J81" s="325" t="n">
        <v>36.9936017599033</v>
      </c>
      <c r="K81" s="325" t="n">
        <v>580675</v>
      </c>
      <c r="L81" s="325" t="n">
        <v>20.3179065252085</v>
      </c>
      <c r="M81" s="325" t="s">
        <v>245</v>
      </c>
      <c r="N81" s="325" t="s">
        <v>246</v>
      </c>
    </row>
    <row r="82" s="324" customFormat="true" ht="12.75" hidden="false" customHeight="false" outlineLevel="0" collapsed="false">
      <c r="A82" s="325" t="s">
        <v>232</v>
      </c>
      <c r="B82" s="325" t="s">
        <v>233</v>
      </c>
      <c r="C82" s="325" t="n">
        <v>287259</v>
      </c>
      <c r="D82" s="325" t="n">
        <v>11.4924102459879</v>
      </c>
      <c r="E82" s="325" t="n">
        <v>4810</v>
      </c>
      <c r="F82" s="325" t="n">
        <v>8.43815237794502</v>
      </c>
      <c r="G82" s="325" t="n">
        <v>21565</v>
      </c>
      <c r="H82" s="325" t="n">
        <v>12.5165416850463</v>
      </c>
      <c r="I82" s="325" t="n">
        <v>19149</v>
      </c>
      <c r="J82" s="325" t="n">
        <v>14.8329176284683</v>
      </c>
      <c r="K82" s="325" t="n">
        <v>332783</v>
      </c>
      <c r="L82" s="325" t="n">
        <v>11.6441277602419</v>
      </c>
      <c r="M82" s="325" t="s">
        <v>233</v>
      </c>
      <c r="N82" s="325" t="s">
        <v>234</v>
      </c>
    </row>
    <row r="83" s="324" customFormat="true" ht="25.5" hidden="false" customHeight="false" outlineLevel="0" collapsed="false">
      <c r="A83" s="325" t="s">
        <v>253</v>
      </c>
      <c r="B83" s="325" t="s">
        <v>254</v>
      </c>
      <c r="C83" s="325" t="n">
        <v>267733</v>
      </c>
      <c r="D83" s="325" t="n">
        <v>10.7112308835896</v>
      </c>
      <c r="E83" s="325" t="n">
        <v>8436</v>
      </c>
      <c r="F83" s="325" t="n">
        <v>14.7992210936267</v>
      </c>
      <c r="G83" s="325" t="n">
        <v>10548</v>
      </c>
      <c r="H83" s="325" t="n">
        <v>6.12216469714206</v>
      </c>
      <c r="I83" s="325" t="n">
        <v>12296</v>
      </c>
      <c r="J83" s="325" t="n">
        <v>9.5245472431796</v>
      </c>
      <c r="K83" s="325" t="n">
        <v>299013</v>
      </c>
      <c r="L83" s="325" t="n">
        <v>10.4625103264686</v>
      </c>
      <c r="M83" s="325" t="s">
        <v>254</v>
      </c>
      <c r="N83" s="325" t="s">
        <v>255</v>
      </c>
    </row>
    <row r="84" s="324" customFormat="true" ht="12.75" hidden="false" customHeight="false" outlineLevel="0" collapsed="false">
      <c r="A84" s="325" t="s">
        <v>247</v>
      </c>
      <c r="B84" s="325" t="s">
        <v>248</v>
      </c>
      <c r="C84" s="325" t="n">
        <v>172942</v>
      </c>
      <c r="D84" s="325" t="n">
        <v>6.91891433431724</v>
      </c>
      <c r="E84" s="325" t="n">
        <v>5224</v>
      </c>
      <c r="F84" s="325" t="n">
        <v>9.16442994228374</v>
      </c>
      <c r="G84" s="325" t="n">
        <v>4632</v>
      </c>
      <c r="H84" s="325" t="n">
        <v>2.68845912752769</v>
      </c>
      <c r="I84" s="325" t="n">
        <v>5946</v>
      </c>
      <c r="J84" s="325" t="n">
        <v>4.60580334319664</v>
      </c>
      <c r="K84" s="325" t="n">
        <v>188744</v>
      </c>
      <c r="L84" s="325" t="n">
        <v>6.60418125318629</v>
      </c>
      <c r="M84" s="325" t="s">
        <v>248</v>
      </c>
      <c r="N84" s="325" t="s">
        <v>249</v>
      </c>
    </row>
    <row r="85" s="324" customFormat="true" ht="12.75" hidden="false" customHeight="false" outlineLevel="0" collapsed="false">
      <c r="A85" s="325" t="s">
        <v>262</v>
      </c>
      <c r="B85" s="325" t="s">
        <v>263</v>
      </c>
      <c r="C85" s="325" t="n">
        <v>148934</v>
      </c>
      <c r="D85" s="325" t="n">
        <v>5.95842298266011</v>
      </c>
      <c r="E85" s="325" t="n">
        <v>1219</v>
      </c>
      <c r="F85" s="325" t="n">
        <v>2.13848393944178</v>
      </c>
      <c r="G85" s="325" t="n">
        <v>2240</v>
      </c>
      <c r="H85" s="325" t="n">
        <v>1.30011840364033</v>
      </c>
      <c r="I85" s="325" t="n">
        <v>1825</v>
      </c>
      <c r="J85" s="325" t="n">
        <v>1.41365474290849</v>
      </c>
      <c r="K85" s="325" t="n">
        <v>154218</v>
      </c>
      <c r="L85" s="325" t="n">
        <v>5.39611126448461</v>
      </c>
      <c r="M85" s="325" t="s">
        <v>263</v>
      </c>
      <c r="N85" s="325" t="s">
        <v>264</v>
      </c>
    </row>
    <row r="86" s="324" customFormat="true" ht="12.75" hidden="false" customHeight="false" outlineLevel="0" collapsed="false">
      <c r="A86" s="325" t="s">
        <v>259</v>
      </c>
      <c r="B86" s="325" t="s">
        <v>260</v>
      </c>
      <c r="C86" s="325" t="n">
        <v>143384</v>
      </c>
      <c r="D86" s="325" t="n">
        <v>5.73638337079335</v>
      </c>
      <c r="E86" s="325" t="n">
        <v>1425</v>
      </c>
      <c r="F86" s="325" t="n">
        <v>2.49986842797748</v>
      </c>
      <c r="G86" s="325" t="n">
        <v>1125</v>
      </c>
      <c r="H86" s="325" t="n">
        <v>0.652961251828292</v>
      </c>
      <c r="I86" s="325" t="n">
        <v>717</v>
      </c>
      <c r="J86" s="325" t="n">
        <v>0.555392027761855</v>
      </c>
      <c r="K86" s="325" t="n">
        <v>146651</v>
      </c>
      <c r="L86" s="325" t="n">
        <v>5.13134078413631</v>
      </c>
      <c r="M86" s="325" t="s">
        <v>260</v>
      </c>
      <c r="N86" s="325" t="s">
        <v>261</v>
      </c>
    </row>
    <row r="87" s="324" customFormat="true" ht="25.5" hidden="false" customHeight="false" outlineLevel="0" collapsed="false">
      <c r="A87" s="325" t="s">
        <v>265</v>
      </c>
      <c r="B87" s="325" t="s">
        <v>266</v>
      </c>
      <c r="C87" s="325" t="n">
        <v>134848</v>
      </c>
      <c r="D87" s="325" t="n">
        <v>5.39488244702855</v>
      </c>
      <c r="E87" s="325" t="n">
        <v>2912</v>
      </c>
      <c r="F87" s="325" t="n">
        <v>5.10850306124239</v>
      </c>
      <c r="G87" s="325" t="n">
        <v>4777</v>
      </c>
      <c r="H87" s="325" t="n">
        <v>2.77261857776333</v>
      </c>
      <c r="I87" s="325" t="n">
        <v>5325</v>
      </c>
      <c r="J87" s="325" t="n">
        <v>4.12477342793847</v>
      </c>
      <c r="K87" s="325" t="n">
        <v>147862</v>
      </c>
      <c r="L87" s="325" t="n">
        <v>5.1737138582346</v>
      </c>
      <c r="M87" s="325" t="s">
        <v>266</v>
      </c>
      <c r="N87" s="325" t="s">
        <v>267</v>
      </c>
    </row>
    <row r="88" s="324" customFormat="true" ht="12.75" hidden="false" customHeight="false" outlineLevel="0" collapsed="false">
      <c r="A88" s="325" t="s">
        <v>238</v>
      </c>
      <c r="B88" s="325" t="s">
        <v>239</v>
      </c>
      <c r="C88" s="325" t="n">
        <v>97807</v>
      </c>
      <c r="D88" s="325" t="n">
        <v>3.91297807528863</v>
      </c>
      <c r="E88" s="325" t="n">
        <v>2631</v>
      </c>
      <c r="F88" s="325" t="n">
        <v>4.61554655018157</v>
      </c>
      <c r="G88" s="325" t="n">
        <v>35912</v>
      </c>
      <c r="H88" s="325" t="n">
        <v>20.8436839783623</v>
      </c>
      <c r="I88" s="325" t="n">
        <v>9860</v>
      </c>
      <c r="J88" s="325" t="n">
        <v>7.63760863839874</v>
      </c>
      <c r="K88" s="325" t="n">
        <v>146210</v>
      </c>
      <c r="L88" s="325" t="n">
        <v>5.11591012709473</v>
      </c>
      <c r="M88" s="325" t="s">
        <v>239</v>
      </c>
      <c r="N88" s="325" t="s">
        <v>240</v>
      </c>
    </row>
    <row r="89" s="324" customFormat="true" ht="25.5" hidden="false" customHeight="false" outlineLevel="0" collapsed="false">
      <c r="A89" s="325" t="s">
        <v>256</v>
      </c>
      <c r="B89" s="325" t="s">
        <v>257</v>
      </c>
      <c r="C89" s="325" t="n">
        <v>74989</v>
      </c>
      <c r="D89" s="325" t="n">
        <v>3.00009521698671</v>
      </c>
      <c r="E89" s="325" t="n">
        <v>316</v>
      </c>
      <c r="F89" s="325" t="n">
        <v>0.554356788239216</v>
      </c>
      <c r="G89" s="325" t="n">
        <v>434</v>
      </c>
      <c r="H89" s="325" t="n">
        <v>0.251897940705314</v>
      </c>
      <c r="I89" s="325" t="n">
        <v>310</v>
      </c>
      <c r="J89" s="325" t="n">
        <v>0.240127654959798</v>
      </c>
      <c r="K89" s="325" t="n">
        <v>76049</v>
      </c>
      <c r="L89" s="325" t="n">
        <v>2.66096607109929</v>
      </c>
      <c r="M89" s="325" t="s">
        <v>257</v>
      </c>
      <c r="N89" s="325" t="s">
        <v>258</v>
      </c>
    </row>
    <row r="90" s="324" customFormat="true" ht="12.75" hidden="false" customHeight="false" outlineLevel="0" collapsed="false">
      <c r="A90" s="325" t="s">
        <v>250</v>
      </c>
      <c r="B90" s="325" t="s">
        <v>251</v>
      </c>
      <c r="C90" s="325" t="n">
        <v>54345</v>
      </c>
      <c r="D90" s="325" t="n">
        <v>2.17418787511692</v>
      </c>
      <c r="E90" s="325" t="n">
        <v>281</v>
      </c>
      <c r="F90" s="325" t="n">
        <v>0.492956511060821</v>
      </c>
      <c r="G90" s="325" t="n">
        <v>209</v>
      </c>
      <c r="H90" s="325" t="n">
        <v>0.121305690339656</v>
      </c>
      <c r="I90" s="325" t="n">
        <v>292</v>
      </c>
      <c r="J90" s="325" t="n">
        <v>0.226184758865358</v>
      </c>
      <c r="K90" s="325" t="n">
        <v>55127</v>
      </c>
      <c r="L90" s="325" t="n">
        <v>1.928902110501</v>
      </c>
      <c r="M90" s="325" t="s">
        <v>251</v>
      </c>
      <c r="N90" s="325" t="s">
        <v>252</v>
      </c>
    </row>
    <row r="91" s="324" customFormat="true" ht="25.5" hidden="false" customHeight="false" outlineLevel="0" collapsed="false">
      <c r="A91" s="325" t="s">
        <v>225</v>
      </c>
      <c r="B91" s="325" t="s">
        <v>88</v>
      </c>
      <c r="C91" s="325" t="n">
        <v>22113</v>
      </c>
      <c r="D91" s="325" t="n">
        <v>0.884677826524252</v>
      </c>
      <c r="E91" s="325" t="n">
        <v>176</v>
      </c>
      <c r="F91" s="325" t="n">
        <v>0.308755679525639</v>
      </c>
      <c r="G91" s="325" t="n">
        <v>1533</v>
      </c>
      <c r="H91" s="325" t="n">
        <v>0.889768532491352</v>
      </c>
      <c r="I91" s="325" t="n">
        <v>1005</v>
      </c>
      <c r="J91" s="325" t="n">
        <v>0.778478365272893</v>
      </c>
      <c r="K91" s="325" t="n">
        <v>24827</v>
      </c>
      <c r="L91" s="325" t="n">
        <v>0.868700504243081</v>
      </c>
      <c r="M91" s="325" t="s">
        <v>88</v>
      </c>
      <c r="N91" s="325" t="s">
        <v>226</v>
      </c>
    </row>
    <row r="92" s="324" customFormat="true" ht="25.5" hidden="false" customHeight="false" outlineLevel="0" collapsed="false">
      <c r="A92" s="325" t="s">
        <v>235</v>
      </c>
      <c r="B92" s="325" t="s">
        <v>236</v>
      </c>
      <c r="C92" s="325" t="n">
        <v>18197</v>
      </c>
      <c r="D92" s="325" t="n">
        <v>0.72800987696205</v>
      </c>
      <c r="E92" s="325" t="n">
        <v>74</v>
      </c>
      <c r="F92" s="325" t="n">
        <v>0.129817728891462</v>
      </c>
      <c r="G92" s="325" t="n">
        <v>288</v>
      </c>
      <c r="H92" s="325" t="n">
        <v>0.167158080468043</v>
      </c>
      <c r="I92" s="325" t="n">
        <v>155</v>
      </c>
      <c r="J92" s="325" t="n">
        <v>0.120063827479899</v>
      </c>
      <c r="K92" s="325" t="n">
        <v>18714</v>
      </c>
      <c r="L92" s="325" t="n">
        <v>0.654805704934346</v>
      </c>
      <c r="M92" s="325" t="s">
        <v>236</v>
      </c>
      <c r="N92" s="325" t="s">
        <v>237</v>
      </c>
    </row>
    <row r="93" s="324" customFormat="true" ht="12.75" hidden="false" customHeight="false" outlineLevel="0" collapsed="false">
      <c r="A93" s="325" t="s">
        <v>230</v>
      </c>
      <c r="B93" s="325" t="s">
        <v>89</v>
      </c>
      <c r="C93" s="325" t="n">
        <v>6587</v>
      </c>
      <c r="D93" s="325" t="n">
        <v>0.263527013219158</v>
      </c>
      <c r="E93" s="325" t="n">
        <v>62</v>
      </c>
      <c r="F93" s="325" t="n">
        <v>0.108766205287441</v>
      </c>
      <c r="G93" s="325" t="n">
        <v>332</v>
      </c>
      <c r="H93" s="325" t="n">
        <v>0.192696120539549</v>
      </c>
      <c r="I93" s="325" t="n">
        <v>111</v>
      </c>
      <c r="J93" s="325" t="n">
        <v>0.0859811925823793</v>
      </c>
      <c r="K93" s="325" t="n">
        <v>7092</v>
      </c>
      <c r="L93" s="325" t="n">
        <v>0.248150158137992</v>
      </c>
      <c r="M93" s="325" t="s">
        <v>89</v>
      </c>
      <c r="N93" s="325" t="s">
        <v>231</v>
      </c>
    </row>
    <row r="94" s="324" customFormat="true" ht="12.75" hidden="false" customHeight="false" outlineLevel="0" collapsed="false">
      <c r="A94" s="325" t="s">
        <v>268</v>
      </c>
      <c r="B94" s="325" t="s">
        <v>269</v>
      </c>
      <c r="C94" s="325" t="n">
        <v>2013</v>
      </c>
      <c r="D94" s="325" t="n">
        <v>0.0805343673311319</v>
      </c>
      <c r="E94" s="325" t="n">
        <v>85</v>
      </c>
      <c r="F94" s="325" t="n">
        <v>0.149114958861814</v>
      </c>
      <c r="G94" s="325" t="n">
        <v>314</v>
      </c>
      <c r="H94" s="325" t="n">
        <v>0.182248740510296</v>
      </c>
      <c r="I94" s="325" t="n">
        <v>157</v>
      </c>
      <c r="J94" s="325" t="n">
        <v>0.121613038157059</v>
      </c>
      <c r="K94" s="325" t="n">
        <v>2569</v>
      </c>
      <c r="L94" s="325" t="n">
        <v>0.089889700543782</v>
      </c>
      <c r="M94" s="325" t="s">
        <v>269</v>
      </c>
      <c r="N94" s="325" t="s">
        <v>270</v>
      </c>
    </row>
    <row r="95" s="324" customFormat="true" ht="12.75" hidden="false" customHeight="false" outlineLevel="0" collapsed="false">
      <c r="A95" s="325" t="s">
        <v>227</v>
      </c>
      <c r="B95" s="325" t="s">
        <v>228</v>
      </c>
      <c r="C95" s="325" t="n">
        <v>1884</v>
      </c>
      <c r="D95" s="325" t="n">
        <v>0.0753734466228775</v>
      </c>
      <c r="E95" s="325" t="n">
        <v>28</v>
      </c>
      <c r="F95" s="325" t="n">
        <v>0.0491202217427153</v>
      </c>
      <c r="G95" s="325" t="n">
        <v>99</v>
      </c>
      <c r="H95" s="325" t="n">
        <v>0.0574605901608897</v>
      </c>
      <c r="I95" s="325" t="n">
        <v>129</v>
      </c>
      <c r="J95" s="325" t="n">
        <v>0.0999240886768192</v>
      </c>
      <c r="K95" s="325" t="n">
        <v>2140</v>
      </c>
      <c r="L95" s="325" t="n">
        <v>0.0748789253264669</v>
      </c>
      <c r="M95" s="325" t="s">
        <v>228</v>
      </c>
      <c r="N95" s="325" t="s">
        <v>229</v>
      </c>
    </row>
    <row r="96" s="324" customFormat="true" ht="12.75" hidden="false" customHeight="false" outlineLevel="0" collapsed="false">
      <c r="A96" s="325" t="s">
        <v>271</v>
      </c>
      <c r="B96" s="325" t="s">
        <v>272</v>
      </c>
      <c r="C96" s="325" t="n">
        <v>1073</v>
      </c>
      <c r="D96" s="325" t="n">
        <v>0.0429276582942397</v>
      </c>
      <c r="E96" s="325" t="n">
        <v>87</v>
      </c>
      <c r="F96" s="325" t="n">
        <v>0.152623546129151</v>
      </c>
      <c r="G96" s="325" t="n">
        <v>12</v>
      </c>
      <c r="H96" s="325" t="n">
        <v>0.00696492001950178</v>
      </c>
      <c r="I96" s="325" t="n">
        <v>104</v>
      </c>
      <c r="J96" s="325" t="n">
        <v>0.0805589552123193</v>
      </c>
      <c r="K96" s="325" t="n">
        <v>1276</v>
      </c>
      <c r="L96" s="325" t="n">
        <v>0.0446474339797064</v>
      </c>
      <c r="M96" s="325" t="s">
        <v>272</v>
      </c>
      <c r="N96" s="325" t="s">
        <v>273</v>
      </c>
    </row>
    <row r="97" s="324" customFormat="true" ht="12.75" hidden="false" customHeight="false" outlineLevel="0" collapsed="false">
      <c r="A97" s="325"/>
      <c r="B97" s="325"/>
      <c r="C97" s="325"/>
      <c r="D97" s="325"/>
      <c r="E97" s="325"/>
      <c r="F97" s="325"/>
      <c r="G97" s="325"/>
      <c r="H97" s="325"/>
      <c r="I97" s="325"/>
      <c r="J97" s="325"/>
      <c r="K97" s="325"/>
      <c r="L97" s="325"/>
      <c r="M97" s="325"/>
      <c r="N97" s="325"/>
    </row>
    <row r="98" s="324" customFormat="true" ht="12.75" hidden="false" customHeight="false" outlineLevel="0" collapsed="false">
      <c r="A98" s="325"/>
      <c r="B98" s="325"/>
      <c r="C98" s="325"/>
      <c r="D98" s="325"/>
      <c r="E98" s="325"/>
      <c r="F98" s="325"/>
      <c r="G98" s="325"/>
      <c r="H98" s="325"/>
      <c r="I98" s="325"/>
      <c r="J98" s="325"/>
      <c r="K98" s="325"/>
      <c r="L98" s="325"/>
      <c r="M98" s="325"/>
      <c r="N98" s="325"/>
    </row>
    <row r="99" s="324" customFormat="true" ht="12.75" hidden="false" customHeight="false" outlineLevel="0" collapsed="false">
      <c r="A99" s="325"/>
      <c r="B99" s="325"/>
      <c r="C99" s="325"/>
      <c r="D99" s="325"/>
      <c r="E99" s="325"/>
      <c r="F99" s="325"/>
      <c r="G99" s="325"/>
      <c r="H99" s="325"/>
      <c r="I99" s="325"/>
      <c r="J99" s="325"/>
      <c r="K99" s="325"/>
      <c r="L99" s="325"/>
      <c r="M99" s="325"/>
      <c r="N99" s="325"/>
    </row>
    <row r="100" s="324" customFormat="true" ht="12.75" hidden="false" customHeight="false" outlineLevel="0" collapsed="false">
      <c r="A100" s="325" t="s">
        <v>244</v>
      </c>
      <c r="B100" s="325" t="s">
        <v>245</v>
      </c>
      <c r="C100" s="325" t="n">
        <v>445763</v>
      </c>
      <c r="D100" s="325" t="n">
        <v>17.8337015323534</v>
      </c>
      <c r="E100" s="325" t="n">
        <v>21406</v>
      </c>
      <c r="F100" s="325" t="n">
        <v>37.5524095223058</v>
      </c>
      <c r="G100" s="325" t="n">
        <v>65748</v>
      </c>
      <c r="H100" s="325" t="n">
        <v>38.1607967868502</v>
      </c>
      <c r="I100" s="325" t="n">
        <v>47758</v>
      </c>
      <c r="J100" s="325" t="n">
        <v>36.9936017599033</v>
      </c>
      <c r="K100" s="325" t="n">
        <v>580675</v>
      </c>
      <c r="L100" s="325" t="n">
        <v>20.3179065252085</v>
      </c>
      <c r="M100" s="325" t="s">
        <v>245</v>
      </c>
      <c r="N100" s="325" t="s">
        <v>246</v>
      </c>
    </row>
    <row r="101" s="324" customFormat="true" ht="25.5" hidden="false" customHeight="false" outlineLevel="0" collapsed="false">
      <c r="A101" s="325" t="s">
        <v>253</v>
      </c>
      <c r="B101" s="325" t="s">
        <v>254</v>
      </c>
      <c r="C101" s="325" t="n">
        <v>267733</v>
      </c>
      <c r="D101" s="325" t="n">
        <v>10.7112308835896</v>
      </c>
      <c r="E101" s="325" t="n">
        <v>8436</v>
      </c>
      <c r="F101" s="325" t="n">
        <v>14.7992210936267</v>
      </c>
      <c r="G101" s="325" t="n">
        <v>10548</v>
      </c>
      <c r="H101" s="325" t="n">
        <v>6.12216469714206</v>
      </c>
      <c r="I101" s="325" t="n">
        <v>12296</v>
      </c>
      <c r="J101" s="325" t="n">
        <v>9.5245472431796</v>
      </c>
      <c r="K101" s="325" t="n">
        <v>299013</v>
      </c>
      <c r="L101" s="325" t="n">
        <v>10.4625103264686</v>
      </c>
      <c r="M101" s="325" t="s">
        <v>254</v>
      </c>
      <c r="N101" s="325" t="s">
        <v>255</v>
      </c>
    </row>
    <row r="102" s="324" customFormat="true" ht="12.75" hidden="false" customHeight="false" outlineLevel="0" collapsed="false">
      <c r="A102" s="325" t="s">
        <v>241</v>
      </c>
      <c r="B102" s="325" t="s">
        <v>242</v>
      </c>
      <c r="C102" s="325" t="n">
        <v>518839</v>
      </c>
      <c r="D102" s="325" t="n">
        <v>20.7572630957363</v>
      </c>
      <c r="E102" s="325" t="n">
        <v>6589</v>
      </c>
      <c r="F102" s="325" t="n">
        <v>11.5590407522411</v>
      </c>
      <c r="G102" s="325" t="n">
        <v>18886</v>
      </c>
      <c r="H102" s="325" t="n">
        <v>10.9616232906925</v>
      </c>
      <c r="I102" s="325" t="n">
        <v>19603</v>
      </c>
      <c r="J102" s="325" t="n">
        <v>15.1845884521836</v>
      </c>
      <c r="K102" s="325" t="n">
        <v>563917</v>
      </c>
      <c r="L102" s="325" t="n">
        <v>19.7315415576286</v>
      </c>
      <c r="M102" s="325" t="s">
        <v>242</v>
      </c>
      <c r="N102" s="325" t="s">
        <v>243</v>
      </c>
    </row>
    <row r="103" s="324" customFormat="true" ht="12.75" hidden="false" customHeight="false" outlineLevel="0" collapsed="false">
      <c r="A103" s="325" t="s">
        <v>247</v>
      </c>
      <c r="B103" s="325" t="s">
        <v>248</v>
      </c>
      <c r="C103" s="325" t="n">
        <v>172942</v>
      </c>
      <c r="D103" s="325" t="n">
        <v>6.91891433431724</v>
      </c>
      <c r="E103" s="325" t="n">
        <v>5224</v>
      </c>
      <c r="F103" s="325" t="n">
        <v>9.16442994228374</v>
      </c>
      <c r="G103" s="325" t="n">
        <v>4632</v>
      </c>
      <c r="H103" s="325" t="n">
        <v>2.68845912752769</v>
      </c>
      <c r="I103" s="325" t="n">
        <v>5946</v>
      </c>
      <c r="J103" s="325" t="n">
        <v>4.60580334319664</v>
      </c>
      <c r="K103" s="325" t="n">
        <v>188744</v>
      </c>
      <c r="L103" s="325" t="n">
        <v>6.60418125318629</v>
      </c>
      <c r="M103" s="325" t="s">
        <v>248</v>
      </c>
      <c r="N103" s="325" t="s">
        <v>249</v>
      </c>
    </row>
    <row r="104" s="324" customFormat="true" ht="12.75" hidden="false" customHeight="false" outlineLevel="0" collapsed="false">
      <c r="A104" s="325" t="s">
        <v>232</v>
      </c>
      <c r="B104" s="325" t="s">
        <v>233</v>
      </c>
      <c r="C104" s="325" t="n">
        <v>287259</v>
      </c>
      <c r="D104" s="325" t="n">
        <v>11.4924102459879</v>
      </c>
      <c r="E104" s="325" t="n">
        <v>4810</v>
      </c>
      <c r="F104" s="325" t="n">
        <v>8.43815237794502</v>
      </c>
      <c r="G104" s="325" t="n">
        <v>21565</v>
      </c>
      <c r="H104" s="325" t="n">
        <v>12.5165416850463</v>
      </c>
      <c r="I104" s="325" t="n">
        <v>19149</v>
      </c>
      <c r="J104" s="325" t="n">
        <v>14.8329176284683</v>
      </c>
      <c r="K104" s="325" t="n">
        <v>332783</v>
      </c>
      <c r="L104" s="325" t="n">
        <v>11.6441277602419</v>
      </c>
      <c r="M104" s="325" t="s">
        <v>233</v>
      </c>
      <c r="N104" s="325" t="s">
        <v>234</v>
      </c>
    </row>
    <row r="105" s="324" customFormat="true" ht="25.5" hidden="false" customHeight="false" outlineLevel="0" collapsed="false">
      <c r="A105" s="325" t="s">
        <v>265</v>
      </c>
      <c r="B105" s="325" t="s">
        <v>266</v>
      </c>
      <c r="C105" s="325" t="n">
        <v>134848</v>
      </c>
      <c r="D105" s="325" t="n">
        <v>5.39488244702855</v>
      </c>
      <c r="E105" s="325" t="n">
        <v>2912</v>
      </c>
      <c r="F105" s="325" t="n">
        <v>5.10850306124239</v>
      </c>
      <c r="G105" s="325" t="n">
        <v>4777</v>
      </c>
      <c r="H105" s="325" t="n">
        <v>2.77261857776333</v>
      </c>
      <c r="I105" s="325" t="n">
        <v>5325</v>
      </c>
      <c r="J105" s="325" t="n">
        <v>4.12477342793847</v>
      </c>
      <c r="K105" s="325" t="n">
        <v>147862</v>
      </c>
      <c r="L105" s="325" t="n">
        <v>5.1737138582346</v>
      </c>
      <c r="M105" s="325" t="s">
        <v>266</v>
      </c>
      <c r="N105" s="325" t="s">
        <v>267</v>
      </c>
    </row>
    <row r="106" s="324" customFormat="true" ht="12.75" hidden="false" customHeight="false" outlineLevel="0" collapsed="false">
      <c r="A106" s="325" t="s">
        <v>238</v>
      </c>
      <c r="B106" s="325" t="s">
        <v>239</v>
      </c>
      <c r="C106" s="325" t="n">
        <v>97807</v>
      </c>
      <c r="D106" s="325" t="n">
        <v>3.91297807528863</v>
      </c>
      <c r="E106" s="325" t="n">
        <v>2631</v>
      </c>
      <c r="F106" s="325" t="n">
        <v>4.61554655018157</v>
      </c>
      <c r="G106" s="325" t="n">
        <v>35912</v>
      </c>
      <c r="H106" s="325" t="n">
        <v>20.8436839783623</v>
      </c>
      <c r="I106" s="325" t="n">
        <v>9860</v>
      </c>
      <c r="J106" s="325" t="n">
        <v>7.63760863839874</v>
      </c>
      <c r="K106" s="325" t="n">
        <v>146210</v>
      </c>
      <c r="L106" s="325" t="n">
        <v>5.11591012709473</v>
      </c>
      <c r="M106" s="325" t="s">
        <v>239</v>
      </c>
      <c r="N106" s="325" t="s">
        <v>240</v>
      </c>
    </row>
    <row r="107" s="324" customFormat="true" ht="12.75" hidden="false" customHeight="false" outlineLevel="0" collapsed="false">
      <c r="A107" s="325" t="s">
        <v>259</v>
      </c>
      <c r="B107" s="325" t="s">
        <v>260</v>
      </c>
      <c r="C107" s="325" t="n">
        <v>143384</v>
      </c>
      <c r="D107" s="325" t="n">
        <v>5.73638337079335</v>
      </c>
      <c r="E107" s="325" t="n">
        <v>1425</v>
      </c>
      <c r="F107" s="325" t="n">
        <v>2.49986842797748</v>
      </c>
      <c r="G107" s="325" t="n">
        <v>1125</v>
      </c>
      <c r="H107" s="325" t="n">
        <v>0.652961251828292</v>
      </c>
      <c r="I107" s="325" t="n">
        <v>717</v>
      </c>
      <c r="J107" s="325" t="n">
        <v>0.555392027761855</v>
      </c>
      <c r="K107" s="325" t="n">
        <v>146651</v>
      </c>
      <c r="L107" s="325" t="n">
        <v>5.13134078413631</v>
      </c>
      <c r="M107" s="325" t="s">
        <v>260</v>
      </c>
      <c r="N107" s="325" t="s">
        <v>261</v>
      </c>
    </row>
    <row r="108" s="324" customFormat="true" ht="12.75" hidden="false" customHeight="false" outlineLevel="0" collapsed="false">
      <c r="A108" s="325" t="s">
        <v>262</v>
      </c>
      <c r="B108" s="325" t="s">
        <v>263</v>
      </c>
      <c r="C108" s="325" t="n">
        <v>148934</v>
      </c>
      <c r="D108" s="325" t="n">
        <v>5.95842298266011</v>
      </c>
      <c r="E108" s="325" t="n">
        <v>1219</v>
      </c>
      <c r="F108" s="325" t="n">
        <v>2.13848393944178</v>
      </c>
      <c r="G108" s="325" t="n">
        <v>2240</v>
      </c>
      <c r="H108" s="325" t="n">
        <v>1.30011840364033</v>
      </c>
      <c r="I108" s="325" t="n">
        <v>1825</v>
      </c>
      <c r="J108" s="325" t="n">
        <v>1.41365474290849</v>
      </c>
      <c r="K108" s="325" t="n">
        <v>154218</v>
      </c>
      <c r="L108" s="325" t="n">
        <v>5.39611126448461</v>
      </c>
      <c r="M108" s="325" t="s">
        <v>263</v>
      </c>
      <c r="N108" s="325" t="s">
        <v>264</v>
      </c>
    </row>
    <row r="109" s="324" customFormat="true" ht="25.5" hidden="false" customHeight="false" outlineLevel="0" collapsed="false">
      <c r="A109" s="325" t="s">
        <v>256</v>
      </c>
      <c r="B109" s="325" t="s">
        <v>257</v>
      </c>
      <c r="C109" s="325" t="n">
        <v>74989</v>
      </c>
      <c r="D109" s="325" t="n">
        <v>3.00009521698671</v>
      </c>
      <c r="E109" s="325" t="n">
        <v>316</v>
      </c>
      <c r="F109" s="325" t="n">
        <v>0.554356788239216</v>
      </c>
      <c r="G109" s="325" t="n">
        <v>434</v>
      </c>
      <c r="H109" s="325" t="n">
        <v>0.251897940705314</v>
      </c>
      <c r="I109" s="325" t="n">
        <v>310</v>
      </c>
      <c r="J109" s="325" t="n">
        <v>0.240127654959798</v>
      </c>
      <c r="K109" s="325" t="n">
        <v>76049</v>
      </c>
      <c r="L109" s="325" t="n">
        <v>2.66096607109929</v>
      </c>
      <c r="M109" s="325" t="s">
        <v>257</v>
      </c>
      <c r="N109" s="325" t="s">
        <v>258</v>
      </c>
    </row>
    <row r="110" s="324" customFormat="true" ht="12.75" hidden="false" customHeight="false" outlineLevel="0" collapsed="false">
      <c r="A110" s="325" t="s">
        <v>250</v>
      </c>
      <c r="B110" s="325" t="s">
        <v>251</v>
      </c>
      <c r="C110" s="325" t="n">
        <v>54345</v>
      </c>
      <c r="D110" s="325" t="n">
        <v>2.17418787511692</v>
      </c>
      <c r="E110" s="325" t="n">
        <v>281</v>
      </c>
      <c r="F110" s="325" t="n">
        <v>0.492956511060821</v>
      </c>
      <c r="G110" s="325" t="n">
        <v>209</v>
      </c>
      <c r="H110" s="325" t="n">
        <v>0.121305690339656</v>
      </c>
      <c r="I110" s="325" t="n">
        <v>292</v>
      </c>
      <c r="J110" s="325" t="n">
        <v>0.226184758865358</v>
      </c>
      <c r="K110" s="325" t="n">
        <v>55127</v>
      </c>
      <c r="L110" s="325" t="n">
        <v>1.928902110501</v>
      </c>
      <c r="M110" s="325" t="s">
        <v>251</v>
      </c>
      <c r="N110" s="325" t="s">
        <v>252</v>
      </c>
    </row>
    <row r="111" s="324" customFormat="true" ht="25.5" hidden="false" customHeight="false" outlineLevel="0" collapsed="false">
      <c r="A111" s="325" t="s">
        <v>225</v>
      </c>
      <c r="B111" s="325" t="s">
        <v>88</v>
      </c>
      <c r="C111" s="325" t="n">
        <v>22113</v>
      </c>
      <c r="D111" s="325" t="n">
        <v>0.884677826524252</v>
      </c>
      <c r="E111" s="325" t="n">
        <v>176</v>
      </c>
      <c r="F111" s="325" t="n">
        <v>0.308755679525639</v>
      </c>
      <c r="G111" s="325" t="n">
        <v>1533</v>
      </c>
      <c r="H111" s="325" t="n">
        <v>0.889768532491352</v>
      </c>
      <c r="I111" s="325" t="n">
        <v>1005</v>
      </c>
      <c r="J111" s="325" t="n">
        <v>0.778478365272893</v>
      </c>
      <c r="K111" s="325" t="n">
        <v>24827</v>
      </c>
      <c r="L111" s="325" t="n">
        <v>0.868700504243081</v>
      </c>
      <c r="M111" s="325" t="s">
        <v>88</v>
      </c>
      <c r="N111" s="325" t="s">
        <v>226</v>
      </c>
    </row>
    <row r="112" s="324" customFormat="true" ht="12.75" hidden="false" customHeight="false" outlineLevel="0" collapsed="false">
      <c r="A112" s="325" t="s">
        <v>271</v>
      </c>
      <c r="B112" s="325" t="s">
        <v>272</v>
      </c>
      <c r="C112" s="325" t="n">
        <v>1073</v>
      </c>
      <c r="D112" s="325" t="n">
        <v>0.0429276582942397</v>
      </c>
      <c r="E112" s="325" t="n">
        <v>87</v>
      </c>
      <c r="F112" s="325" t="n">
        <v>0.152623546129151</v>
      </c>
      <c r="G112" s="325" t="n">
        <v>12</v>
      </c>
      <c r="H112" s="325" t="n">
        <v>0.00696492001950178</v>
      </c>
      <c r="I112" s="325" t="n">
        <v>104</v>
      </c>
      <c r="J112" s="325" t="n">
        <v>0.0805589552123193</v>
      </c>
      <c r="K112" s="325" t="n">
        <v>1276</v>
      </c>
      <c r="L112" s="325" t="n">
        <v>0.0446474339797064</v>
      </c>
      <c r="M112" s="325" t="s">
        <v>272</v>
      </c>
      <c r="N112" s="325" t="s">
        <v>273</v>
      </c>
    </row>
    <row r="113" s="324" customFormat="true" ht="12.75" hidden="false" customHeight="false" outlineLevel="0" collapsed="false">
      <c r="A113" s="325" t="s">
        <v>268</v>
      </c>
      <c r="B113" s="325" t="s">
        <v>269</v>
      </c>
      <c r="C113" s="325" t="n">
        <v>2013</v>
      </c>
      <c r="D113" s="325" t="n">
        <v>0.0805343673311319</v>
      </c>
      <c r="E113" s="325" t="n">
        <v>85</v>
      </c>
      <c r="F113" s="325" t="n">
        <v>0.149114958861814</v>
      </c>
      <c r="G113" s="325" t="n">
        <v>314</v>
      </c>
      <c r="H113" s="325" t="n">
        <v>0.182248740510296</v>
      </c>
      <c r="I113" s="325" t="n">
        <v>157</v>
      </c>
      <c r="J113" s="325" t="n">
        <v>0.121613038157059</v>
      </c>
      <c r="K113" s="325" t="n">
        <v>2569</v>
      </c>
      <c r="L113" s="325" t="n">
        <v>0.089889700543782</v>
      </c>
      <c r="M113" s="325" t="s">
        <v>269</v>
      </c>
      <c r="N113" s="325" t="s">
        <v>270</v>
      </c>
    </row>
    <row r="114" s="324" customFormat="true" ht="25.5" hidden="false" customHeight="false" outlineLevel="0" collapsed="false">
      <c r="A114" s="325" t="s">
        <v>235</v>
      </c>
      <c r="B114" s="325" t="s">
        <v>236</v>
      </c>
      <c r="C114" s="325" t="n">
        <v>18197</v>
      </c>
      <c r="D114" s="325" t="n">
        <v>0.72800987696205</v>
      </c>
      <c r="E114" s="325" t="n">
        <v>74</v>
      </c>
      <c r="F114" s="325" t="n">
        <v>0.129817728891462</v>
      </c>
      <c r="G114" s="325" t="n">
        <v>288</v>
      </c>
      <c r="H114" s="325" t="n">
        <v>0.167158080468043</v>
      </c>
      <c r="I114" s="325" t="n">
        <v>155</v>
      </c>
      <c r="J114" s="325" t="n">
        <v>0.120063827479899</v>
      </c>
      <c r="K114" s="325" t="n">
        <v>18714</v>
      </c>
      <c r="L114" s="325" t="n">
        <v>0.654805704934346</v>
      </c>
      <c r="M114" s="325" t="s">
        <v>236</v>
      </c>
      <c r="N114" s="325" t="s">
        <v>237</v>
      </c>
    </row>
    <row r="115" s="324" customFormat="true" ht="12.75" hidden="false" customHeight="false" outlineLevel="0" collapsed="false">
      <c r="A115" s="325" t="s">
        <v>230</v>
      </c>
      <c r="B115" s="325" t="s">
        <v>89</v>
      </c>
      <c r="C115" s="325" t="n">
        <v>6587</v>
      </c>
      <c r="D115" s="325" t="n">
        <v>0.263527013219158</v>
      </c>
      <c r="E115" s="325" t="n">
        <v>62</v>
      </c>
      <c r="F115" s="325" t="n">
        <v>0.108766205287441</v>
      </c>
      <c r="G115" s="325" t="n">
        <v>332</v>
      </c>
      <c r="H115" s="325" t="n">
        <v>0.192696120539549</v>
      </c>
      <c r="I115" s="325" t="n">
        <v>111</v>
      </c>
      <c r="J115" s="325" t="n">
        <v>0.0859811925823793</v>
      </c>
      <c r="K115" s="325" t="n">
        <v>7092</v>
      </c>
      <c r="L115" s="325" t="n">
        <v>0.248150158137992</v>
      </c>
      <c r="M115" s="325" t="s">
        <v>89</v>
      </c>
      <c r="N115" s="325" t="s">
        <v>231</v>
      </c>
    </row>
    <row r="116" s="324" customFormat="true" ht="12.75" hidden="false" customHeight="false" outlineLevel="0" collapsed="false">
      <c r="A116" s="325" t="s">
        <v>227</v>
      </c>
      <c r="B116" s="325" t="s">
        <v>228</v>
      </c>
      <c r="C116" s="325" t="n">
        <v>1884</v>
      </c>
      <c r="D116" s="325" t="n">
        <v>0.0753734466228775</v>
      </c>
      <c r="E116" s="325" t="n">
        <v>28</v>
      </c>
      <c r="F116" s="325" t="n">
        <v>0.0491202217427153</v>
      </c>
      <c r="G116" s="325" t="n">
        <v>99</v>
      </c>
      <c r="H116" s="325" t="n">
        <v>0.0574605901608897</v>
      </c>
      <c r="I116" s="325" t="n">
        <v>129</v>
      </c>
      <c r="J116" s="325" t="n">
        <v>0.0999240886768192</v>
      </c>
      <c r="K116" s="325" t="n">
        <v>2140</v>
      </c>
      <c r="L116" s="325" t="n">
        <v>0.0748789253264669</v>
      </c>
      <c r="M116" s="325" t="s">
        <v>228</v>
      </c>
      <c r="N116" s="325" t="s">
        <v>229</v>
      </c>
    </row>
    <row r="117" s="324" customFormat="true" ht="12.75" hidden="false" customHeight="false" outlineLevel="0" collapsed="false">
      <c r="A117" s="325"/>
      <c r="B117" s="325"/>
      <c r="C117" s="325"/>
      <c r="D117" s="325"/>
      <c r="E117" s="325"/>
      <c r="F117" s="325"/>
      <c r="G117" s="325"/>
      <c r="H117" s="325"/>
      <c r="I117" s="325"/>
      <c r="J117" s="325"/>
      <c r="K117" s="325"/>
      <c r="L117" s="325"/>
      <c r="M117" s="325"/>
      <c r="N117" s="325"/>
    </row>
    <row r="118" s="324" customFormat="true" ht="12.75" hidden="false" customHeight="false" outlineLevel="0" collapsed="false">
      <c r="A118" s="325"/>
      <c r="B118" s="325"/>
      <c r="C118" s="325"/>
      <c r="D118" s="325"/>
      <c r="E118" s="325"/>
      <c r="F118" s="325"/>
      <c r="G118" s="325"/>
      <c r="H118" s="325"/>
      <c r="I118" s="325"/>
      <c r="J118" s="325"/>
      <c r="K118" s="325"/>
      <c r="L118" s="325"/>
      <c r="M118" s="325"/>
      <c r="N118" s="325"/>
    </row>
    <row r="119" s="324" customFormat="true" ht="12.75" hidden="false" customHeight="false" outlineLevel="0" collapsed="false">
      <c r="A119" s="325"/>
      <c r="B119" s="325"/>
      <c r="C119" s="325"/>
      <c r="D119" s="325"/>
      <c r="E119" s="325"/>
      <c r="F119" s="325"/>
      <c r="G119" s="325"/>
      <c r="H119" s="325"/>
      <c r="I119" s="325"/>
      <c r="J119" s="325"/>
      <c r="K119" s="325"/>
      <c r="L119" s="325"/>
      <c r="M119" s="325"/>
      <c r="N119" s="325"/>
    </row>
    <row r="120" s="324" customFormat="true" ht="12.75" hidden="false" customHeight="false" outlineLevel="0" collapsed="false">
      <c r="A120" s="325" t="s">
        <v>244</v>
      </c>
      <c r="B120" s="325" t="s">
        <v>245</v>
      </c>
      <c r="C120" s="325" t="n">
        <v>445763</v>
      </c>
      <c r="D120" s="325" t="n">
        <v>17.8337015323534</v>
      </c>
      <c r="E120" s="325" t="n">
        <v>21406</v>
      </c>
      <c r="F120" s="325" t="n">
        <v>37.5524095223058</v>
      </c>
      <c r="G120" s="325" t="n">
        <v>65748</v>
      </c>
      <c r="H120" s="325" t="n">
        <v>38.1607967868502</v>
      </c>
      <c r="I120" s="325" t="n">
        <v>47758</v>
      </c>
      <c r="J120" s="325" t="n">
        <v>36.9936017599033</v>
      </c>
      <c r="K120" s="325" t="n">
        <v>580675</v>
      </c>
      <c r="L120" s="325" t="n">
        <v>20.3179065252085</v>
      </c>
      <c r="M120" s="325" t="s">
        <v>245</v>
      </c>
      <c r="N120" s="325" t="s">
        <v>246</v>
      </c>
    </row>
    <row r="121" s="324" customFormat="true" ht="12.75" hidden="false" customHeight="false" outlineLevel="0" collapsed="false">
      <c r="A121" s="325" t="s">
        <v>238</v>
      </c>
      <c r="B121" s="325" t="s">
        <v>239</v>
      </c>
      <c r="C121" s="325" t="n">
        <v>97807</v>
      </c>
      <c r="D121" s="325" t="n">
        <v>3.91297807528863</v>
      </c>
      <c r="E121" s="325" t="n">
        <v>2631</v>
      </c>
      <c r="F121" s="325" t="n">
        <v>4.61554655018157</v>
      </c>
      <c r="G121" s="325" t="n">
        <v>35912</v>
      </c>
      <c r="H121" s="325" t="n">
        <v>20.8436839783623</v>
      </c>
      <c r="I121" s="325" t="n">
        <v>9860</v>
      </c>
      <c r="J121" s="325" t="n">
        <v>7.63760863839874</v>
      </c>
      <c r="K121" s="325" t="n">
        <v>146210</v>
      </c>
      <c r="L121" s="325" t="n">
        <v>5.11591012709473</v>
      </c>
      <c r="M121" s="325" t="s">
        <v>239</v>
      </c>
      <c r="N121" s="325" t="s">
        <v>240</v>
      </c>
    </row>
    <row r="122" s="324" customFormat="true" ht="12.75" hidden="false" customHeight="false" outlineLevel="0" collapsed="false">
      <c r="A122" s="325" t="s">
        <v>232</v>
      </c>
      <c r="B122" s="325" t="s">
        <v>233</v>
      </c>
      <c r="C122" s="325" t="n">
        <v>287259</v>
      </c>
      <c r="D122" s="325" t="n">
        <v>11.4924102459879</v>
      </c>
      <c r="E122" s="325" t="n">
        <v>4810</v>
      </c>
      <c r="F122" s="325" t="n">
        <v>8.43815237794502</v>
      </c>
      <c r="G122" s="325" t="n">
        <v>21565</v>
      </c>
      <c r="H122" s="325" t="n">
        <v>12.5165416850463</v>
      </c>
      <c r="I122" s="325" t="n">
        <v>19149</v>
      </c>
      <c r="J122" s="325" t="n">
        <v>14.8329176284683</v>
      </c>
      <c r="K122" s="325" t="n">
        <v>332783</v>
      </c>
      <c r="L122" s="325" t="n">
        <v>11.6441277602419</v>
      </c>
      <c r="M122" s="325" t="s">
        <v>233</v>
      </c>
      <c r="N122" s="325" t="s">
        <v>234</v>
      </c>
    </row>
    <row r="123" s="324" customFormat="true" ht="12.75" hidden="false" customHeight="false" outlineLevel="0" collapsed="false">
      <c r="A123" s="325" t="s">
        <v>241</v>
      </c>
      <c r="B123" s="325" t="s">
        <v>242</v>
      </c>
      <c r="C123" s="325" t="n">
        <v>518839</v>
      </c>
      <c r="D123" s="325" t="n">
        <v>20.7572630957363</v>
      </c>
      <c r="E123" s="325" t="n">
        <v>6589</v>
      </c>
      <c r="F123" s="325" t="n">
        <v>11.5590407522411</v>
      </c>
      <c r="G123" s="325" t="n">
        <v>18886</v>
      </c>
      <c r="H123" s="325" t="n">
        <v>10.9616232906925</v>
      </c>
      <c r="I123" s="325" t="n">
        <v>19603</v>
      </c>
      <c r="J123" s="325" t="n">
        <v>15.1845884521836</v>
      </c>
      <c r="K123" s="325" t="n">
        <v>563917</v>
      </c>
      <c r="L123" s="325" t="n">
        <v>19.7315415576286</v>
      </c>
      <c r="M123" s="325" t="s">
        <v>242</v>
      </c>
      <c r="N123" s="325" t="s">
        <v>243</v>
      </c>
    </row>
    <row r="124" s="324" customFormat="true" ht="25.5" hidden="false" customHeight="false" outlineLevel="0" collapsed="false">
      <c r="A124" s="325" t="s">
        <v>253</v>
      </c>
      <c r="B124" s="325" t="s">
        <v>254</v>
      </c>
      <c r="C124" s="325" t="n">
        <v>267733</v>
      </c>
      <c r="D124" s="325" t="n">
        <v>10.7112308835896</v>
      </c>
      <c r="E124" s="325" t="n">
        <v>8436</v>
      </c>
      <c r="F124" s="325" t="n">
        <v>14.7992210936267</v>
      </c>
      <c r="G124" s="325" t="n">
        <v>10548</v>
      </c>
      <c r="H124" s="325" t="n">
        <v>6.12216469714206</v>
      </c>
      <c r="I124" s="325" t="n">
        <v>12296</v>
      </c>
      <c r="J124" s="325" t="n">
        <v>9.5245472431796</v>
      </c>
      <c r="K124" s="325" t="n">
        <v>299013</v>
      </c>
      <c r="L124" s="325" t="n">
        <v>10.4625103264686</v>
      </c>
      <c r="M124" s="325" t="s">
        <v>254</v>
      </c>
      <c r="N124" s="325" t="s">
        <v>255</v>
      </c>
    </row>
    <row r="125" s="324" customFormat="true" ht="25.5" hidden="false" customHeight="false" outlineLevel="0" collapsed="false">
      <c r="A125" s="325" t="s">
        <v>265</v>
      </c>
      <c r="B125" s="325" t="s">
        <v>266</v>
      </c>
      <c r="C125" s="325" t="n">
        <v>134848</v>
      </c>
      <c r="D125" s="325" t="n">
        <v>5.39488244702855</v>
      </c>
      <c r="E125" s="325" t="n">
        <v>2912</v>
      </c>
      <c r="F125" s="325" t="n">
        <v>5.10850306124239</v>
      </c>
      <c r="G125" s="325" t="n">
        <v>4777</v>
      </c>
      <c r="H125" s="325" t="n">
        <v>2.77261857776333</v>
      </c>
      <c r="I125" s="325" t="n">
        <v>5325</v>
      </c>
      <c r="J125" s="325" t="n">
        <v>4.12477342793847</v>
      </c>
      <c r="K125" s="325" t="n">
        <v>147862</v>
      </c>
      <c r="L125" s="325" t="n">
        <v>5.1737138582346</v>
      </c>
      <c r="M125" s="325" t="s">
        <v>266</v>
      </c>
      <c r="N125" s="325" t="s">
        <v>267</v>
      </c>
    </row>
    <row r="126" s="324" customFormat="true" ht="12.75" hidden="false" customHeight="false" outlineLevel="0" collapsed="false">
      <c r="A126" s="325" t="s">
        <v>247</v>
      </c>
      <c r="B126" s="325" t="s">
        <v>248</v>
      </c>
      <c r="C126" s="325" t="n">
        <v>172942</v>
      </c>
      <c r="D126" s="325" t="n">
        <v>6.91891433431724</v>
      </c>
      <c r="E126" s="325" t="n">
        <v>5224</v>
      </c>
      <c r="F126" s="325" t="n">
        <v>9.16442994228374</v>
      </c>
      <c r="G126" s="325" t="n">
        <v>4632</v>
      </c>
      <c r="H126" s="325" t="n">
        <v>2.68845912752769</v>
      </c>
      <c r="I126" s="325" t="n">
        <v>5946</v>
      </c>
      <c r="J126" s="325" t="n">
        <v>4.60580334319664</v>
      </c>
      <c r="K126" s="325" t="n">
        <v>188744</v>
      </c>
      <c r="L126" s="325" t="n">
        <v>6.60418125318629</v>
      </c>
      <c r="M126" s="325" t="s">
        <v>248</v>
      </c>
      <c r="N126" s="325" t="s">
        <v>249</v>
      </c>
    </row>
    <row r="127" s="324" customFormat="true" ht="12.75" hidden="false" customHeight="false" outlineLevel="0" collapsed="false">
      <c r="A127" s="325" t="s">
        <v>262</v>
      </c>
      <c r="B127" s="325" t="s">
        <v>263</v>
      </c>
      <c r="C127" s="325" t="n">
        <v>148934</v>
      </c>
      <c r="D127" s="325" t="n">
        <v>5.95842298266011</v>
      </c>
      <c r="E127" s="325" t="n">
        <v>1219</v>
      </c>
      <c r="F127" s="325" t="n">
        <v>2.13848393944178</v>
      </c>
      <c r="G127" s="325" t="n">
        <v>2240</v>
      </c>
      <c r="H127" s="325" t="n">
        <v>1.30011840364033</v>
      </c>
      <c r="I127" s="325" t="n">
        <v>1825</v>
      </c>
      <c r="J127" s="325" t="n">
        <v>1.41365474290849</v>
      </c>
      <c r="K127" s="325" t="n">
        <v>154218</v>
      </c>
      <c r="L127" s="325" t="n">
        <v>5.39611126448461</v>
      </c>
      <c r="M127" s="325" t="s">
        <v>263</v>
      </c>
      <c r="N127" s="325" t="s">
        <v>264</v>
      </c>
    </row>
    <row r="128" s="324" customFormat="true" ht="25.5" hidden="false" customHeight="false" outlineLevel="0" collapsed="false">
      <c r="A128" s="325" t="s">
        <v>225</v>
      </c>
      <c r="B128" s="325" t="s">
        <v>88</v>
      </c>
      <c r="C128" s="325" t="n">
        <v>22113</v>
      </c>
      <c r="D128" s="325" t="n">
        <v>0.884677826524252</v>
      </c>
      <c r="E128" s="325" t="n">
        <v>176</v>
      </c>
      <c r="F128" s="325" t="n">
        <v>0.308755679525639</v>
      </c>
      <c r="G128" s="325" t="n">
        <v>1533</v>
      </c>
      <c r="H128" s="325" t="n">
        <v>0.889768532491352</v>
      </c>
      <c r="I128" s="325" t="n">
        <v>1005</v>
      </c>
      <c r="J128" s="325" t="n">
        <v>0.778478365272893</v>
      </c>
      <c r="K128" s="325" t="n">
        <v>24827</v>
      </c>
      <c r="L128" s="325" t="n">
        <v>0.868700504243081</v>
      </c>
      <c r="M128" s="325" t="s">
        <v>88</v>
      </c>
      <c r="N128" s="325" t="s">
        <v>226</v>
      </c>
    </row>
    <row r="129" s="324" customFormat="true" ht="12.75" hidden="false" customHeight="false" outlineLevel="0" collapsed="false">
      <c r="A129" s="325" t="s">
        <v>259</v>
      </c>
      <c r="B129" s="325" t="s">
        <v>260</v>
      </c>
      <c r="C129" s="325" t="n">
        <v>143384</v>
      </c>
      <c r="D129" s="325" t="n">
        <v>5.73638337079335</v>
      </c>
      <c r="E129" s="325" t="n">
        <v>1425</v>
      </c>
      <c r="F129" s="325" t="n">
        <v>2.49986842797748</v>
      </c>
      <c r="G129" s="325" t="n">
        <v>1125</v>
      </c>
      <c r="H129" s="325" t="n">
        <v>0.652961251828292</v>
      </c>
      <c r="I129" s="325" t="n">
        <v>717</v>
      </c>
      <c r="J129" s="325" t="n">
        <v>0.555392027761855</v>
      </c>
      <c r="K129" s="325" t="n">
        <v>146651</v>
      </c>
      <c r="L129" s="325" t="n">
        <v>5.13134078413631</v>
      </c>
      <c r="M129" s="325" t="s">
        <v>260</v>
      </c>
      <c r="N129" s="325" t="s">
        <v>261</v>
      </c>
    </row>
    <row r="130" s="324" customFormat="true" ht="25.5" hidden="false" customHeight="false" outlineLevel="0" collapsed="false">
      <c r="A130" s="325" t="s">
        <v>256</v>
      </c>
      <c r="B130" s="325" t="s">
        <v>257</v>
      </c>
      <c r="C130" s="325" t="n">
        <v>74989</v>
      </c>
      <c r="D130" s="325" t="n">
        <v>3.00009521698671</v>
      </c>
      <c r="E130" s="325" t="n">
        <v>316</v>
      </c>
      <c r="F130" s="325" t="n">
        <v>0.554356788239216</v>
      </c>
      <c r="G130" s="325" t="n">
        <v>434</v>
      </c>
      <c r="H130" s="325" t="n">
        <v>0.251897940705314</v>
      </c>
      <c r="I130" s="325" t="n">
        <v>310</v>
      </c>
      <c r="J130" s="325" t="n">
        <v>0.240127654959798</v>
      </c>
      <c r="K130" s="325" t="n">
        <v>76049</v>
      </c>
      <c r="L130" s="325" t="n">
        <v>2.66096607109929</v>
      </c>
      <c r="M130" s="325" t="s">
        <v>257</v>
      </c>
      <c r="N130" s="325" t="s">
        <v>258</v>
      </c>
    </row>
    <row r="131" s="324" customFormat="true" ht="12.75" hidden="false" customHeight="false" outlineLevel="0" collapsed="false">
      <c r="A131" s="325" t="s">
        <v>230</v>
      </c>
      <c r="B131" s="325" t="s">
        <v>89</v>
      </c>
      <c r="C131" s="325" t="n">
        <v>6587</v>
      </c>
      <c r="D131" s="325" t="n">
        <v>0.263527013219158</v>
      </c>
      <c r="E131" s="325" t="n">
        <v>62</v>
      </c>
      <c r="F131" s="325" t="n">
        <v>0.108766205287441</v>
      </c>
      <c r="G131" s="325" t="n">
        <v>332</v>
      </c>
      <c r="H131" s="325" t="n">
        <v>0.192696120539549</v>
      </c>
      <c r="I131" s="325" t="n">
        <v>111</v>
      </c>
      <c r="J131" s="325" t="n">
        <v>0.0859811925823793</v>
      </c>
      <c r="K131" s="325" t="n">
        <v>7092</v>
      </c>
      <c r="L131" s="325" t="n">
        <v>0.248150158137992</v>
      </c>
      <c r="M131" s="325" t="s">
        <v>89</v>
      </c>
      <c r="N131" s="325" t="s">
        <v>231</v>
      </c>
    </row>
    <row r="132" s="324" customFormat="true" ht="12.75" hidden="false" customHeight="false" outlineLevel="0" collapsed="false">
      <c r="A132" s="325" t="s">
        <v>268</v>
      </c>
      <c r="B132" s="325" t="s">
        <v>269</v>
      </c>
      <c r="C132" s="325" t="n">
        <v>2013</v>
      </c>
      <c r="D132" s="325" t="n">
        <v>0.0805343673311319</v>
      </c>
      <c r="E132" s="325" t="n">
        <v>85</v>
      </c>
      <c r="F132" s="325" t="n">
        <v>0.149114958861814</v>
      </c>
      <c r="G132" s="325" t="n">
        <v>314</v>
      </c>
      <c r="H132" s="325" t="n">
        <v>0.182248740510296</v>
      </c>
      <c r="I132" s="325" t="n">
        <v>157</v>
      </c>
      <c r="J132" s="325" t="n">
        <v>0.121613038157059</v>
      </c>
      <c r="K132" s="325" t="n">
        <v>2569</v>
      </c>
      <c r="L132" s="325" t="n">
        <v>0.089889700543782</v>
      </c>
      <c r="M132" s="325" t="s">
        <v>269</v>
      </c>
      <c r="N132" s="325" t="s">
        <v>270</v>
      </c>
    </row>
    <row r="133" s="324" customFormat="true" ht="25.5" hidden="false" customHeight="false" outlineLevel="0" collapsed="false">
      <c r="A133" s="325" t="s">
        <v>235</v>
      </c>
      <c r="B133" s="325" t="s">
        <v>236</v>
      </c>
      <c r="C133" s="325" t="n">
        <v>18197</v>
      </c>
      <c r="D133" s="325" t="n">
        <v>0.72800987696205</v>
      </c>
      <c r="E133" s="325" t="n">
        <v>74</v>
      </c>
      <c r="F133" s="325" t="n">
        <v>0.129817728891462</v>
      </c>
      <c r="G133" s="325" t="n">
        <v>288</v>
      </c>
      <c r="H133" s="325" t="n">
        <v>0.167158080468043</v>
      </c>
      <c r="I133" s="325" t="n">
        <v>155</v>
      </c>
      <c r="J133" s="325" t="n">
        <v>0.120063827479899</v>
      </c>
      <c r="K133" s="325" t="n">
        <v>18714</v>
      </c>
      <c r="L133" s="325" t="n">
        <v>0.654805704934346</v>
      </c>
      <c r="M133" s="325" t="s">
        <v>236</v>
      </c>
      <c r="N133" s="325" t="s">
        <v>237</v>
      </c>
    </row>
    <row r="134" s="324" customFormat="true" ht="12.75" hidden="false" customHeight="false" outlineLevel="0" collapsed="false">
      <c r="A134" s="325" t="s">
        <v>250</v>
      </c>
      <c r="B134" s="325" t="s">
        <v>251</v>
      </c>
      <c r="C134" s="325" t="n">
        <v>54345</v>
      </c>
      <c r="D134" s="325" t="n">
        <v>2.17418787511692</v>
      </c>
      <c r="E134" s="325" t="n">
        <v>281</v>
      </c>
      <c r="F134" s="325" t="n">
        <v>0.492956511060821</v>
      </c>
      <c r="G134" s="325" t="n">
        <v>209</v>
      </c>
      <c r="H134" s="325" t="n">
        <v>0.121305690339656</v>
      </c>
      <c r="I134" s="325" t="n">
        <v>292</v>
      </c>
      <c r="J134" s="325" t="n">
        <v>0.226184758865358</v>
      </c>
      <c r="K134" s="325" t="n">
        <v>55127</v>
      </c>
      <c r="L134" s="325" t="n">
        <v>1.928902110501</v>
      </c>
      <c r="M134" s="325" t="s">
        <v>251</v>
      </c>
      <c r="N134" s="325" t="s">
        <v>252</v>
      </c>
    </row>
    <row r="135" s="324" customFormat="true" ht="12.75" hidden="false" customHeight="false" outlineLevel="0" collapsed="false">
      <c r="A135" s="325" t="s">
        <v>227</v>
      </c>
      <c r="B135" s="325" t="s">
        <v>228</v>
      </c>
      <c r="C135" s="325" t="n">
        <v>1884</v>
      </c>
      <c r="D135" s="325" t="n">
        <v>0.0753734466228775</v>
      </c>
      <c r="E135" s="325" t="n">
        <v>28</v>
      </c>
      <c r="F135" s="325" t="n">
        <v>0.0491202217427153</v>
      </c>
      <c r="G135" s="325" t="n">
        <v>99</v>
      </c>
      <c r="H135" s="325" t="n">
        <v>0.0574605901608897</v>
      </c>
      <c r="I135" s="325" t="n">
        <v>129</v>
      </c>
      <c r="J135" s="325" t="n">
        <v>0.0999240886768192</v>
      </c>
      <c r="K135" s="325" t="n">
        <v>2140</v>
      </c>
      <c r="L135" s="325" t="n">
        <v>0.0748789253264669</v>
      </c>
      <c r="M135" s="325" t="s">
        <v>228</v>
      </c>
      <c r="N135" s="325" t="s">
        <v>229</v>
      </c>
    </row>
    <row r="136" s="324" customFormat="true" ht="12.75" hidden="false" customHeight="false" outlineLevel="0" collapsed="false">
      <c r="A136" s="325" t="s">
        <v>271</v>
      </c>
      <c r="B136" s="325" t="s">
        <v>272</v>
      </c>
      <c r="C136" s="325" t="n">
        <v>1073</v>
      </c>
      <c r="D136" s="325" t="n">
        <v>0.0429276582942397</v>
      </c>
      <c r="E136" s="325" t="n">
        <v>87</v>
      </c>
      <c r="F136" s="325" t="n">
        <v>0.152623546129151</v>
      </c>
      <c r="G136" s="325" t="n">
        <v>12</v>
      </c>
      <c r="H136" s="325" t="n">
        <v>0.00696492001950178</v>
      </c>
      <c r="I136" s="325" t="n">
        <v>104</v>
      </c>
      <c r="J136" s="325" t="n">
        <v>0.0805589552123193</v>
      </c>
      <c r="K136" s="325" t="n">
        <v>1276</v>
      </c>
      <c r="L136" s="325" t="n">
        <v>0.0446474339797064</v>
      </c>
      <c r="M136" s="325" t="s">
        <v>272</v>
      </c>
      <c r="N136" s="325" t="s">
        <v>273</v>
      </c>
    </row>
    <row r="137" s="324" customFormat="true" ht="12.75" hidden="false" customHeight="false" outlineLevel="0" collapsed="false">
      <c r="A137" s="325"/>
      <c r="B137" s="325"/>
      <c r="C137" s="325"/>
      <c r="D137" s="325"/>
      <c r="E137" s="325"/>
      <c r="F137" s="325"/>
      <c r="G137" s="325"/>
      <c r="H137" s="325"/>
      <c r="I137" s="325"/>
      <c r="J137" s="325"/>
      <c r="K137" s="325"/>
      <c r="L137" s="325"/>
      <c r="M137" s="325"/>
      <c r="N137" s="325"/>
    </row>
    <row r="138" s="324" customFormat="true" ht="12.75" hidden="false" customHeight="false" outlineLevel="0" collapsed="false">
      <c r="A138" s="325"/>
      <c r="B138" s="325"/>
      <c r="C138" s="325"/>
      <c r="D138" s="325"/>
      <c r="E138" s="325"/>
      <c r="F138" s="325"/>
      <c r="G138" s="325"/>
      <c r="H138" s="325"/>
      <c r="I138" s="325"/>
      <c r="J138" s="325"/>
      <c r="K138" s="325"/>
      <c r="L138" s="325"/>
      <c r="M138" s="325"/>
      <c r="N138" s="325"/>
    </row>
    <row r="139" s="324" customFormat="true" ht="12.75" hidden="false" customHeight="false" outlineLevel="0" collapsed="false">
      <c r="A139" s="325"/>
      <c r="B139" s="325"/>
      <c r="C139" s="325"/>
      <c r="D139" s="325"/>
      <c r="E139" s="325"/>
      <c r="F139" s="325"/>
      <c r="G139" s="325"/>
      <c r="H139" s="325"/>
      <c r="I139" s="325"/>
      <c r="J139" s="325"/>
      <c r="K139" s="325"/>
      <c r="L139" s="325"/>
      <c r="M139" s="325"/>
      <c r="N139" s="325"/>
    </row>
    <row r="140" s="324" customFormat="true" ht="12.75" hidden="false" customHeight="false" outlineLevel="0" collapsed="false">
      <c r="A140" s="325" t="s">
        <v>244</v>
      </c>
      <c r="B140" s="325" t="s">
        <v>245</v>
      </c>
      <c r="C140" s="325" t="n">
        <v>445763</v>
      </c>
      <c r="D140" s="325" t="n">
        <v>17.8337015323534</v>
      </c>
      <c r="E140" s="325" t="n">
        <v>21406</v>
      </c>
      <c r="F140" s="325" t="n">
        <v>37.5524095223058</v>
      </c>
      <c r="G140" s="325" t="n">
        <v>65748</v>
      </c>
      <c r="H140" s="325" t="n">
        <v>38.1607967868502</v>
      </c>
      <c r="I140" s="325" t="n">
        <v>47758</v>
      </c>
      <c r="J140" s="325" t="n">
        <v>36.9936017599033</v>
      </c>
      <c r="K140" s="325" t="n">
        <v>580675</v>
      </c>
      <c r="L140" s="325" t="n">
        <v>20.3179065252085</v>
      </c>
      <c r="M140" s="325" t="s">
        <v>245</v>
      </c>
      <c r="N140" s="325" t="s">
        <v>246</v>
      </c>
    </row>
    <row r="141" s="324" customFormat="true" ht="12.75" hidden="false" customHeight="false" outlineLevel="0" collapsed="false">
      <c r="A141" s="325" t="s">
        <v>241</v>
      </c>
      <c r="B141" s="325" t="s">
        <v>242</v>
      </c>
      <c r="C141" s="325" t="n">
        <v>518839</v>
      </c>
      <c r="D141" s="325" t="n">
        <v>20.7572630957363</v>
      </c>
      <c r="E141" s="325" t="n">
        <v>6589</v>
      </c>
      <c r="F141" s="325" t="n">
        <v>11.5590407522411</v>
      </c>
      <c r="G141" s="325" t="n">
        <v>18886</v>
      </c>
      <c r="H141" s="325" t="n">
        <v>10.9616232906925</v>
      </c>
      <c r="I141" s="325" t="n">
        <v>19603</v>
      </c>
      <c r="J141" s="325" t="n">
        <v>15.1845884521836</v>
      </c>
      <c r="K141" s="325" t="n">
        <v>563917</v>
      </c>
      <c r="L141" s="325" t="n">
        <v>19.7315415576286</v>
      </c>
      <c r="M141" s="325" t="s">
        <v>242</v>
      </c>
      <c r="N141" s="325" t="s">
        <v>243</v>
      </c>
    </row>
    <row r="142" s="324" customFormat="true" ht="12.75" hidden="false" customHeight="false" outlineLevel="0" collapsed="false">
      <c r="A142" s="325" t="s">
        <v>232</v>
      </c>
      <c r="B142" s="325" t="s">
        <v>233</v>
      </c>
      <c r="C142" s="325" t="n">
        <v>287259</v>
      </c>
      <c r="D142" s="325" t="n">
        <v>11.4924102459879</v>
      </c>
      <c r="E142" s="325" t="n">
        <v>4810</v>
      </c>
      <c r="F142" s="325" t="n">
        <v>8.43815237794502</v>
      </c>
      <c r="G142" s="325" t="n">
        <v>21565</v>
      </c>
      <c r="H142" s="325" t="n">
        <v>12.5165416850463</v>
      </c>
      <c r="I142" s="325" t="n">
        <v>19149</v>
      </c>
      <c r="J142" s="325" t="n">
        <v>14.8329176284683</v>
      </c>
      <c r="K142" s="325" t="n">
        <v>332783</v>
      </c>
      <c r="L142" s="325" t="n">
        <v>11.6441277602419</v>
      </c>
      <c r="M142" s="325" t="s">
        <v>233</v>
      </c>
      <c r="N142" s="325" t="s">
        <v>234</v>
      </c>
    </row>
    <row r="143" s="324" customFormat="true" ht="25.5" hidden="false" customHeight="false" outlineLevel="0" collapsed="false">
      <c r="A143" s="325" t="s">
        <v>253</v>
      </c>
      <c r="B143" s="325" t="s">
        <v>254</v>
      </c>
      <c r="C143" s="325" t="n">
        <v>267733</v>
      </c>
      <c r="D143" s="325" t="n">
        <v>10.7112308835896</v>
      </c>
      <c r="E143" s="325" t="n">
        <v>8436</v>
      </c>
      <c r="F143" s="325" t="n">
        <v>14.7992210936267</v>
      </c>
      <c r="G143" s="325" t="n">
        <v>10548</v>
      </c>
      <c r="H143" s="325" t="n">
        <v>6.12216469714206</v>
      </c>
      <c r="I143" s="325" t="n">
        <v>12296</v>
      </c>
      <c r="J143" s="325" t="n">
        <v>9.5245472431796</v>
      </c>
      <c r="K143" s="325" t="n">
        <v>299013</v>
      </c>
      <c r="L143" s="325" t="n">
        <v>10.4625103264686</v>
      </c>
      <c r="M143" s="325" t="s">
        <v>254</v>
      </c>
      <c r="N143" s="325" t="s">
        <v>255</v>
      </c>
    </row>
    <row r="144" s="324" customFormat="true" ht="12.75" hidden="false" customHeight="false" outlineLevel="0" collapsed="false">
      <c r="A144" s="325" t="s">
        <v>238</v>
      </c>
      <c r="B144" s="325" t="s">
        <v>239</v>
      </c>
      <c r="C144" s="325" t="n">
        <v>97807</v>
      </c>
      <c r="D144" s="325" t="n">
        <v>3.91297807528863</v>
      </c>
      <c r="E144" s="325" t="n">
        <v>2631</v>
      </c>
      <c r="F144" s="325" t="n">
        <v>4.61554655018157</v>
      </c>
      <c r="G144" s="325" t="n">
        <v>35912</v>
      </c>
      <c r="H144" s="325" t="n">
        <v>20.8436839783623</v>
      </c>
      <c r="I144" s="325" t="n">
        <v>9860</v>
      </c>
      <c r="J144" s="325" t="n">
        <v>7.63760863839874</v>
      </c>
      <c r="K144" s="325" t="n">
        <v>146210</v>
      </c>
      <c r="L144" s="325" t="n">
        <v>5.11591012709473</v>
      </c>
      <c r="M144" s="325" t="s">
        <v>239</v>
      </c>
      <c r="N144" s="325" t="s">
        <v>240</v>
      </c>
    </row>
    <row r="145" s="324" customFormat="true" ht="12.75" hidden="false" customHeight="false" outlineLevel="0" collapsed="false">
      <c r="A145" s="325" t="s">
        <v>247</v>
      </c>
      <c r="B145" s="325" t="s">
        <v>248</v>
      </c>
      <c r="C145" s="325" t="n">
        <v>172942</v>
      </c>
      <c r="D145" s="325" t="n">
        <v>6.91891433431724</v>
      </c>
      <c r="E145" s="325" t="n">
        <v>5224</v>
      </c>
      <c r="F145" s="325" t="n">
        <v>9.16442994228374</v>
      </c>
      <c r="G145" s="325" t="n">
        <v>4632</v>
      </c>
      <c r="H145" s="325" t="n">
        <v>2.68845912752769</v>
      </c>
      <c r="I145" s="325" t="n">
        <v>5946</v>
      </c>
      <c r="J145" s="325" t="n">
        <v>4.60580334319664</v>
      </c>
      <c r="K145" s="325" t="n">
        <v>188744</v>
      </c>
      <c r="L145" s="325" t="n">
        <v>6.60418125318629</v>
      </c>
      <c r="M145" s="325" t="s">
        <v>248</v>
      </c>
      <c r="N145" s="325" t="s">
        <v>249</v>
      </c>
    </row>
    <row r="146" s="324" customFormat="true" ht="25.5" hidden="false" customHeight="false" outlineLevel="0" collapsed="false">
      <c r="A146" s="325" t="s">
        <v>265</v>
      </c>
      <c r="B146" s="325" t="s">
        <v>266</v>
      </c>
      <c r="C146" s="325" t="n">
        <v>134848</v>
      </c>
      <c r="D146" s="325" t="n">
        <v>5.39488244702855</v>
      </c>
      <c r="E146" s="325" t="n">
        <v>2912</v>
      </c>
      <c r="F146" s="325" t="n">
        <v>5.10850306124239</v>
      </c>
      <c r="G146" s="325" t="n">
        <v>4777</v>
      </c>
      <c r="H146" s="325" t="n">
        <v>2.77261857776333</v>
      </c>
      <c r="I146" s="325" t="n">
        <v>5325</v>
      </c>
      <c r="J146" s="325" t="n">
        <v>4.12477342793847</v>
      </c>
      <c r="K146" s="325" t="n">
        <v>147862</v>
      </c>
      <c r="L146" s="325" t="n">
        <v>5.1737138582346</v>
      </c>
      <c r="M146" s="325" t="s">
        <v>266</v>
      </c>
      <c r="N146" s="325" t="s">
        <v>267</v>
      </c>
    </row>
    <row r="147" s="324" customFormat="true" ht="12.75" hidden="false" customHeight="false" outlineLevel="0" collapsed="false">
      <c r="A147" s="325" t="s">
        <v>262</v>
      </c>
      <c r="B147" s="325" t="s">
        <v>263</v>
      </c>
      <c r="C147" s="325" t="n">
        <v>148934</v>
      </c>
      <c r="D147" s="325" t="n">
        <v>5.95842298266011</v>
      </c>
      <c r="E147" s="325" t="n">
        <v>1219</v>
      </c>
      <c r="F147" s="325" t="n">
        <v>2.13848393944178</v>
      </c>
      <c r="G147" s="325" t="n">
        <v>2240</v>
      </c>
      <c r="H147" s="325" t="n">
        <v>1.30011840364033</v>
      </c>
      <c r="I147" s="325" t="n">
        <v>1825</v>
      </c>
      <c r="J147" s="325" t="n">
        <v>1.41365474290849</v>
      </c>
      <c r="K147" s="325" t="n">
        <v>154218</v>
      </c>
      <c r="L147" s="325" t="n">
        <v>5.39611126448461</v>
      </c>
      <c r="M147" s="325" t="s">
        <v>263</v>
      </c>
      <c r="N147" s="325" t="s">
        <v>264</v>
      </c>
    </row>
    <row r="148" s="324" customFormat="true" ht="25.5" hidden="false" customHeight="false" outlineLevel="0" collapsed="false">
      <c r="A148" s="325" t="s">
        <v>225</v>
      </c>
      <c r="B148" s="325" t="s">
        <v>88</v>
      </c>
      <c r="C148" s="325" t="n">
        <v>22113</v>
      </c>
      <c r="D148" s="325" t="n">
        <v>0.884677826524252</v>
      </c>
      <c r="E148" s="325" t="n">
        <v>176</v>
      </c>
      <c r="F148" s="325" t="n">
        <v>0.308755679525639</v>
      </c>
      <c r="G148" s="325" t="n">
        <v>1533</v>
      </c>
      <c r="H148" s="325" t="n">
        <v>0.889768532491352</v>
      </c>
      <c r="I148" s="325" t="n">
        <v>1005</v>
      </c>
      <c r="J148" s="325" t="n">
        <v>0.778478365272893</v>
      </c>
      <c r="K148" s="325" t="n">
        <v>24827</v>
      </c>
      <c r="L148" s="325" t="n">
        <v>0.868700504243081</v>
      </c>
      <c r="M148" s="325" t="s">
        <v>88</v>
      </c>
      <c r="N148" s="325" t="s">
        <v>226</v>
      </c>
    </row>
    <row r="149" s="324" customFormat="true" ht="12.75" hidden="false" customHeight="false" outlineLevel="0" collapsed="false">
      <c r="A149" s="325" t="s">
        <v>259</v>
      </c>
      <c r="B149" s="325" t="s">
        <v>260</v>
      </c>
      <c r="C149" s="325" t="n">
        <v>143384</v>
      </c>
      <c r="D149" s="325" t="n">
        <v>5.73638337079335</v>
      </c>
      <c r="E149" s="325" t="n">
        <v>1425</v>
      </c>
      <c r="F149" s="325" t="n">
        <v>2.49986842797748</v>
      </c>
      <c r="G149" s="325" t="n">
        <v>1125</v>
      </c>
      <c r="H149" s="325" t="n">
        <v>0.652961251828292</v>
      </c>
      <c r="I149" s="325" t="n">
        <v>717</v>
      </c>
      <c r="J149" s="325" t="n">
        <v>0.555392027761855</v>
      </c>
      <c r="K149" s="325" t="n">
        <v>146651</v>
      </c>
      <c r="L149" s="325" t="n">
        <v>5.13134078413631</v>
      </c>
      <c r="M149" s="325" t="s">
        <v>260</v>
      </c>
      <c r="N149" s="325" t="s">
        <v>261</v>
      </c>
    </row>
    <row r="150" s="324" customFormat="true" ht="25.5" hidden="false" customHeight="false" outlineLevel="0" collapsed="false">
      <c r="A150" s="325" t="s">
        <v>256</v>
      </c>
      <c r="B150" s="325" t="s">
        <v>257</v>
      </c>
      <c r="C150" s="325" t="n">
        <v>74989</v>
      </c>
      <c r="D150" s="325" t="n">
        <v>3.00009521698671</v>
      </c>
      <c r="E150" s="325" t="n">
        <v>316</v>
      </c>
      <c r="F150" s="325" t="n">
        <v>0.554356788239216</v>
      </c>
      <c r="G150" s="325" t="n">
        <v>434</v>
      </c>
      <c r="H150" s="325" t="n">
        <v>0.251897940705314</v>
      </c>
      <c r="I150" s="325" t="n">
        <v>310</v>
      </c>
      <c r="J150" s="325" t="n">
        <v>0.240127654959798</v>
      </c>
      <c r="K150" s="325" t="n">
        <v>76049</v>
      </c>
      <c r="L150" s="325" t="n">
        <v>2.66096607109929</v>
      </c>
      <c r="M150" s="325" t="s">
        <v>257</v>
      </c>
      <c r="N150" s="325" t="s">
        <v>258</v>
      </c>
    </row>
    <row r="151" s="324" customFormat="true" ht="12.75" hidden="false" customHeight="false" outlineLevel="0" collapsed="false">
      <c r="A151" s="325" t="s">
        <v>250</v>
      </c>
      <c r="B151" s="325" t="s">
        <v>251</v>
      </c>
      <c r="C151" s="325" t="n">
        <v>54345</v>
      </c>
      <c r="D151" s="325" t="n">
        <v>2.17418787511692</v>
      </c>
      <c r="E151" s="325" t="n">
        <v>281</v>
      </c>
      <c r="F151" s="325" t="n">
        <v>0.492956511060821</v>
      </c>
      <c r="G151" s="325" t="n">
        <v>209</v>
      </c>
      <c r="H151" s="325" t="n">
        <v>0.121305690339656</v>
      </c>
      <c r="I151" s="325" t="n">
        <v>292</v>
      </c>
      <c r="J151" s="325" t="n">
        <v>0.226184758865358</v>
      </c>
      <c r="K151" s="325" t="n">
        <v>55127</v>
      </c>
      <c r="L151" s="325" t="n">
        <v>1.928902110501</v>
      </c>
      <c r="M151" s="325" t="s">
        <v>251</v>
      </c>
      <c r="N151" s="325" t="s">
        <v>252</v>
      </c>
    </row>
    <row r="152" s="324" customFormat="true" ht="12.75" hidden="false" customHeight="false" outlineLevel="0" collapsed="false">
      <c r="A152" s="325" t="s">
        <v>268</v>
      </c>
      <c r="B152" s="325" t="s">
        <v>269</v>
      </c>
      <c r="C152" s="325" t="n">
        <v>2013</v>
      </c>
      <c r="D152" s="325" t="n">
        <v>0.0805343673311319</v>
      </c>
      <c r="E152" s="325" t="n">
        <v>85</v>
      </c>
      <c r="F152" s="325" t="n">
        <v>0.149114958861814</v>
      </c>
      <c r="G152" s="325" t="n">
        <v>314</v>
      </c>
      <c r="H152" s="325" t="n">
        <v>0.182248740510296</v>
      </c>
      <c r="I152" s="325" t="n">
        <v>157</v>
      </c>
      <c r="J152" s="325" t="n">
        <v>0.121613038157059</v>
      </c>
      <c r="K152" s="325" t="n">
        <v>2569</v>
      </c>
      <c r="L152" s="325" t="n">
        <v>0.089889700543782</v>
      </c>
      <c r="M152" s="325" t="s">
        <v>269</v>
      </c>
      <c r="N152" s="325" t="s">
        <v>270</v>
      </c>
    </row>
    <row r="153" s="324" customFormat="true" ht="25.5" hidden="false" customHeight="false" outlineLevel="0" collapsed="false">
      <c r="A153" s="325" t="s">
        <v>235</v>
      </c>
      <c r="B153" s="325" t="s">
        <v>236</v>
      </c>
      <c r="C153" s="325" t="n">
        <v>18197</v>
      </c>
      <c r="D153" s="325" t="n">
        <v>0.72800987696205</v>
      </c>
      <c r="E153" s="325" t="n">
        <v>74</v>
      </c>
      <c r="F153" s="325" t="n">
        <v>0.129817728891462</v>
      </c>
      <c r="G153" s="325" t="n">
        <v>288</v>
      </c>
      <c r="H153" s="325" t="n">
        <v>0.167158080468043</v>
      </c>
      <c r="I153" s="325" t="n">
        <v>155</v>
      </c>
      <c r="J153" s="325" t="n">
        <v>0.120063827479899</v>
      </c>
      <c r="K153" s="325" t="n">
        <v>18714</v>
      </c>
      <c r="L153" s="325" t="n">
        <v>0.654805704934346</v>
      </c>
      <c r="M153" s="325" t="s">
        <v>236</v>
      </c>
      <c r="N153" s="325" t="s">
        <v>237</v>
      </c>
    </row>
    <row r="154" s="324" customFormat="true" ht="12.75" hidden="false" customHeight="false" outlineLevel="0" collapsed="false">
      <c r="A154" s="325" t="s">
        <v>227</v>
      </c>
      <c r="B154" s="325" t="s">
        <v>228</v>
      </c>
      <c r="C154" s="325" t="n">
        <v>1884</v>
      </c>
      <c r="D154" s="325" t="n">
        <v>0.0753734466228775</v>
      </c>
      <c r="E154" s="325" t="n">
        <v>28</v>
      </c>
      <c r="F154" s="325" t="n">
        <v>0.0491202217427153</v>
      </c>
      <c r="G154" s="325" t="n">
        <v>99</v>
      </c>
      <c r="H154" s="325" t="n">
        <v>0.0574605901608897</v>
      </c>
      <c r="I154" s="325" t="n">
        <v>129</v>
      </c>
      <c r="J154" s="325" t="n">
        <v>0.0999240886768192</v>
      </c>
      <c r="K154" s="325" t="n">
        <v>2140</v>
      </c>
      <c r="L154" s="325" t="n">
        <v>0.0748789253264669</v>
      </c>
      <c r="M154" s="325" t="s">
        <v>228</v>
      </c>
      <c r="N154" s="325" t="s">
        <v>229</v>
      </c>
    </row>
    <row r="155" s="324" customFormat="true" ht="12.75" hidden="false" customHeight="false" outlineLevel="0" collapsed="false">
      <c r="A155" s="325" t="s">
        <v>230</v>
      </c>
      <c r="B155" s="325" t="s">
        <v>89</v>
      </c>
      <c r="C155" s="325" t="n">
        <v>6587</v>
      </c>
      <c r="D155" s="325" t="n">
        <v>0.263527013219158</v>
      </c>
      <c r="E155" s="325" t="n">
        <v>62</v>
      </c>
      <c r="F155" s="325" t="n">
        <v>0.108766205287441</v>
      </c>
      <c r="G155" s="325" t="n">
        <v>332</v>
      </c>
      <c r="H155" s="325" t="n">
        <v>0.192696120539549</v>
      </c>
      <c r="I155" s="325" t="n">
        <v>111</v>
      </c>
      <c r="J155" s="325" t="n">
        <v>0.0859811925823793</v>
      </c>
      <c r="K155" s="325" t="n">
        <v>7092</v>
      </c>
      <c r="L155" s="325" t="n">
        <v>0.248150158137992</v>
      </c>
      <c r="M155" s="325" t="s">
        <v>89</v>
      </c>
      <c r="N155" s="325" t="s">
        <v>231</v>
      </c>
    </row>
    <row r="156" s="324" customFormat="true" ht="12.75" hidden="false" customHeight="false" outlineLevel="0" collapsed="false">
      <c r="A156" s="325" t="s">
        <v>271</v>
      </c>
      <c r="B156" s="325" t="s">
        <v>272</v>
      </c>
      <c r="C156" s="325" t="n">
        <v>1073</v>
      </c>
      <c r="D156" s="325" t="n">
        <v>0.0429276582942397</v>
      </c>
      <c r="E156" s="325" t="n">
        <v>87</v>
      </c>
      <c r="F156" s="325" t="n">
        <v>0.152623546129151</v>
      </c>
      <c r="G156" s="325" t="n">
        <v>12</v>
      </c>
      <c r="H156" s="325" t="n">
        <v>0.00696492001950178</v>
      </c>
      <c r="I156" s="325" t="n">
        <v>104</v>
      </c>
      <c r="J156" s="325" t="n">
        <v>0.0805589552123193</v>
      </c>
      <c r="K156" s="325" t="n">
        <v>1276</v>
      </c>
      <c r="L156" s="325" t="n">
        <v>0.0446474339797064</v>
      </c>
      <c r="M156" s="325" t="s">
        <v>272</v>
      </c>
      <c r="N156" s="325" t="s">
        <v>273</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1.85"/>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437</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438</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2.2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6171</v>
      </c>
      <c r="D10" s="279" t="n">
        <v>0.646955416846365</v>
      </c>
      <c r="E10" s="126" t="n">
        <v>357</v>
      </c>
      <c r="F10" s="279" t="n">
        <v>0.62628282721962</v>
      </c>
      <c r="G10" s="126" t="n">
        <v>61</v>
      </c>
      <c r="H10" s="279" t="n">
        <v>0.035405010099134</v>
      </c>
      <c r="I10" s="126" t="n">
        <v>234</v>
      </c>
      <c r="J10" s="279" t="n">
        <v>0.181257649227718</v>
      </c>
      <c r="K10" s="247" t="n">
        <v>16823</v>
      </c>
      <c r="L10" s="333" t="n">
        <v>0.588639327461286</v>
      </c>
      <c r="M10" s="334" t="n">
        <v>1</v>
      </c>
      <c r="N10" s="335" t="s">
        <v>301</v>
      </c>
    </row>
    <row r="11" customFormat="false" ht="33" hidden="false" customHeight="true" outlineLevel="0" collapsed="false">
      <c r="A11" s="336" t="s">
        <v>302</v>
      </c>
      <c r="B11" s="337" t="n">
        <v>2</v>
      </c>
      <c r="C11" s="338" t="n">
        <v>184219</v>
      </c>
      <c r="D11" s="284" t="n">
        <v>7.37007482134813</v>
      </c>
      <c r="E11" s="285" t="n">
        <v>1721</v>
      </c>
      <c r="F11" s="284" t="n">
        <v>3.01913934354332</v>
      </c>
      <c r="G11" s="285" t="n">
        <v>331</v>
      </c>
      <c r="H11" s="284" t="n">
        <v>0.192115710537924</v>
      </c>
      <c r="I11" s="285" t="n">
        <v>1433</v>
      </c>
      <c r="J11" s="284" t="n">
        <v>1.11000945018513</v>
      </c>
      <c r="K11" s="285" t="n">
        <v>187704</v>
      </c>
      <c r="L11" s="286" t="n">
        <v>6.56779149508371</v>
      </c>
      <c r="M11" s="339" t="n">
        <v>2</v>
      </c>
      <c r="N11" s="336" t="s">
        <v>303</v>
      </c>
    </row>
    <row r="12" customFormat="false" ht="27.75" hidden="false" customHeight="true" outlineLevel="0" collapsed="false">
      <c r="A12" s="340" t="s">
        <v>304</v>
      </c>
      <c r="B12" s="337" t="n">
        <v>3</v>
      </c>
      <c r="C12" s="338" t="n">
        <v>252403</v>
      </c>
      <c r="D12" s="284" t="n">
        <v>10.0979214691901</v>
      </c>
      <c r="E12" s="285" t="n">
        <v>3256</v>
      </c>
      <c r="F12" s="284" t="n">
        <v>5.71198007122432</v>
      </c>
      <c r="G12" s="285" t="n">
        <v>2227</v>
      </c>
      <c r="H12" s="284" t="n">
        <v>1.2925730736192</v>
      </c>
      <c r="I12" s="285" t="n">
        <v>2694</v>
      </c>
      <c r="J12" s="284" t="n">
        <v>2.0867867821345</v>
      </c>
      <c r="K12" s="285" t="n">
        <v>260580</v>
      </c>
      <c r="L12" s="286" t="n">
        <v>9.1177338138181</v>
      </c>
      <c r="M12" s="339" t="n">
        <v>3</v>
      </c>
      <c r="N12" s="336" t="s">
        <v>305</v>
      </c>
    </row>
    <row r="13" customFormat="false" ht="16.5" hidden="false" customHeight="true" outlineLevel="0" collapsed="false">
      <c r="A13" s="340" t="s">
        <v>306</v>
      </c>
      <c r="B13" s="337" t="n">
        <v>4</v>
      </c>
      <c r="C13" s="338" t="n">
        <v>647346</v>
      </c>
      <c r="D13" s="284" t="n">
        <v>25.8984602853149</v>
      </c>
      <c r="E13" s="285" t="n">
        <v>15185</v>
      </c>
      <c r="F13" s="284" t="n">
        <v>26.6389488272547</v>
      </c>
      <c r="G13" s="285" t="n">
        <v>8486</v>
      </c>
      <c r="H13" s="284" t="n">
        <v>4.92535927379101</v>
      </c>
      <c r="I13" s="285" t="n">
        <v>15100</v>
      </c>
      <c r="J13" s="284" t="n">
        <v>11.6965406125579</v>
      </c>
      <c r="K13" s="285" t="n">
        <v>686117</v>
      </c>
      <c r="L13" s="286" t="n">
        <v>24.007338134682</v>
      </c>
      <c r="M13" s="339" t="n">
        <v>4</v>
      </c>
      <c r="N13" s="336" t="s">
        <v>307</v>
      </c>
    </row>
    <row r="14" customFormat="false" ht="38.25" hidden="false" customHeight="true" outlineLevel="0" collapsed="false">
      <c r="A14" s="340" t="s">
        <v>308</v>
      </c>
      <c r="B14" s="337" t="n">
        <v>5</v>
      </c>
      <c r="C14" s="338" t="n">
        <v>619388</v>
      </c>
      <c r="D14" s="284" t="n">
        <v>24.7799407414283</v>
      </c>
      <c r="E14" s="285" t="n">
        <v>18239</v>
      </c>
      <c r="F14" s="284" t="n">
        <v>31.996561584478</v>
      </c>
      <c r="G14" s="285" t="n">
        <v>52507</v>
      </c>
      <c r="H14" s="284" t="n">
        <v>30.4755879553316</v>
      </c>
      <c r="I14" s="285" t="n">
        <v>35085</v>
      </c>
      <c r="J14" s="284" t="n">
        <v>27.1770283040791</v>
      </c>
      <c r="K14" s="285" t="n">
        <v>725219</v>
      </c>
      <c r="L14" s="286" t="n">
        <v>25.375523059035</v>
      </c>
      <c r="M14" s="339" t="n">
        <v>5</v>
      </c>
      <c r="N14" s="336" t="s">
        <v>309</v>
      </c>
    </row>
    <row r="15" customFormat="false" ht="31.5" hidden="false" customHeight="true" outlineLevel="0" collapsed="false">
      <c r="A15" s="340" t="s">
        <v>310</v>
      </c>
      <c r="B15" s="337" t="n">
        <v>6</v>
      </c>
      <c r="C15" s="338" t="n">
        <v>6580</v>
      </c>
      <c r="D15" s="284" t="n">
        <v>0.263246963258245</v>
      </c>
      <c r="E15" s="285" t="n">
        <v>195</v>
      </c>
      <c r="F15" s="284" t="n">
        <v>0.342087258565339</v>
      </c>
      <c r="G15" s="285" t="n">
        <v>2134</v>
      </c>
      <c r="H15" s="284" t="n">
        <v>1.23859494346807</v>
      </c>
      <c r="I15" s="285" t="n">
        <v>764</v>
      </c>
      <c r="J15" s="284" t="n">
        <v>0.591798478675115</v>
      </c>
      <c r="K15" s="285" t="n">
        <v>9673</v>
      </c>
      <c r="L15" s="286" t="n">
        <v>0.338459740506035</v>
      </c>
      <c r="M15" s="339" t="n">
        <v>6</v>
      </c>
      <c r="N15" s="336" t="s">
        <v>311</v>
      </c>
    </row>
    <row r="16" customFormat="false" ht="16.5" hidden="false" customHeight="true" outlineLevel="0" collapsed="false">
      <c r="A16" s="341" t="s">
        <v>312</v>
      </c>
      <c r="B16" s="337" t="n">
        <v>7</v>
      </c>
      <c r="C16" s="338" t="n">
        <v>136498</v>
      </c>
      <c r="D16" s="284" t="n">
        <v>5.46089422352948</v>
      </c>
      <c r="E16" s="285" t="n">
        <v>2588</v>
      </c>
      <c r="F16" s="284" t="n">
        <v>4.54011192393383</v>
      </c>
      <c r="G16" s="285" t="n">
        <v>13481</v>
      </c>
      <c r="H16" s="284" t="n">
        <v>7.82450723190862</v>
      </c>
      <c r="I16" s="285" t="n">
        <v>8955</v>
      </c>
      <c r="J16" s="284" t="n">
        <v>6.93659080698384</v>
      </c>
      <c r="K16" s="285" t="n">
        <v>161522</v>
      </c>
      <c r="L16" s="286" t="n">
        <v>5.65167933485121</v>
      </c>
      <c r="M16" s="339" t="n">
        <v>7</v>
      </c>
      <c r="N16" s="336" t="s">
        <v>313</v>
      </c>
    </row>
    <row r="17" customFormat="false" ht="44.25" hidden="false" customHeight="true" outlineLevel="0" collapsed="false">
      <c r="A17" s="341" t="s">
        <v>314</v>
      </c>
      <c r="B17" s="337" t="n">
        <v>8</v>
      </c>
      <c r="C17" s="338" t="n">
        <v>193316</v>
      </c>
      <c r="D17" s="284" t="n">
        <v>7.73401974912324</v>
      </c>
      <c r="E17" s="285" t="n">
        <v>2245</v>
      </c>
      <c r="F17" s="284" t="n">
        <v>3.93838920758557</v>
      </c>
      <c r="G17" s="285" t="n">
        <v>10140</v>
      </c>
      <c r="H17" s="284" t="n">
        <v>5.885357416479</v>
      </c>
      <c r="I17" s="285" t="n">
        <v>4990</v>
      </c>
      <c r="J17" s="284" t="n">
        <v>3.86528063951417</v>
      </c>
      <c r="K17" s="285" t="n">
        <v>210691</v>
      </c>
      <c r="L17" s="286" t="n">
        <v>7.37211011960684</v>
      </c>
      <c r="M17" s="339" t="n">
        <v>8</v>
      </c>
      <c r="N17" s="336" t="s">
        <v>315</v>
      </c>
    </row>
    <row r="18" customFormat="false" ht="32.25" hidden="false" customHeight="true" outlineLevel="0" collapsed="false">
      <c r="A18" s="341" t="s">
        <v>316</v>
      </c>
      <c r="B18" s="337" t="n">
        <v>9</v>
      </c>
      <c r="C18" s="338" t="n">
        <v>313610</v>
      </c>
      <c r="D18" s="284" t="n">
        <v>12.5466383202763</v>
      </c>
      <c r="E18" s="285" t="n">
        <v>11640</v>
      </c>
      <c r="F18" s="284" t="n">
        <v>20.4199778959002</v>
      </c>
      <c r="G18" s="285" t="n">
        <v>77682</v>
      </c>
      <c r="H18" s="284" t="n">
        <v>45.0874097462448</v>
      </c>
      <c r="I18" s="285" t="n">
        <v>53678</v>
      </c>
      <c r="J18" s="284" t="n">
        <v>41.5792653642969</v>
      </c>
      <c r="K18" s="285" t="n">
        <v>456610</v>
      </c>
      <c r="L18" s="286" t="n">
        <v>15.9768533146346</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493"/>
      <c r="C20" s="338" t="n">
        <v>130023</v>
      </c>
      <c r="D20" s="284" t="n">
        <v>5.20184800968493</v>
      </c>
      <c r="E20" s="285" t="n">
        <v>1577</v>
      </c>
      <c r="F20" s="284" t="n">
        <v>2.76652106029507</v>
      </c>
      <c r="G20" s="285" t="n">
        <v>5243</v>
      </c>
      <c r="H20" s="284" t="n">
        <v>3.04308963852065</v>
      </c>
      <c r="I20" s="285" t="n">
        <v>6165</v>
      </c>
      <c r="J20" s="284" t="n">
        <v>4.77544191234566</v>
      </c>
      <c r="K20" s="285" t="n">
        <v>143008</v>
      </c>
      <c r="L20" s="286" t="n">
        <v>5.0038716603212</v>
      </c>
      <c r="M20" s="345"/>
      <c r="N20" s="346" t="s">
        <v>276</v>
      </c>
    </row>
    <row r="21" customFormat="false" ht="24" hidden="false" customHeight="true" outlineLevel="0" collapsed="false">
      <c r="A21" s="347" t="s">
        <v>277</v>
      </c>
      <c r="B21" s="329"/>
      <c r="C21" s="348" t="n">
        <v>2499554</v>
      </c>
      <c r="D21" s="349" t="n">
        <v>100</v>
      </c>
      <c r="E21" s="51" t="n">
        <v>57003</v>
      </c>
      <c r="F21" s="349" t="n">
        <v>100</v>
      </c>
      <c r="G21" s="51" t="n">
        <v>172292</v>
      </c>
      <c r="H21" s="349" t="n">
        <v>100</v>
      </c>
      <c r="I21" s="51" t="n">
        <v>129098</v>
      </c>
      <c r="J21" s="349" t="n">
        <v>100</v>
      </c>
      <c r="K21" s="350" t="n">
        <v>285794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1"/>
      <c r="F32" s="361"/>
      <c r="G32" s="321"/>
      <c r="H32" s="361"/>
      <c r="I32" s="321"/>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0" t="n">
        <v>5</v>
      </c>
      <c r="C60" s="0" t="n">
        <v>619388</v>
      </c>
      <c r="D60" s="0" t="n">
        <v>24.7799407414283</v>
      </c>
      <c r="E60" s="0" t="n">
        <v>18239</v>
      </c>
      <c r="F60" s="0" t="n">
        <v>31.996561584478</v>
      </c>
      <c r="G60" s="0" t="n">
        <v>52507</v>
      </c>
      <c r="H60" s="0" t="n">
        <v>30.4755879553316</v>
      </c>
      <c r="I60" s="0" t="n">
        <v>35085</v>
      </c>
      <c r="J60" s="0" t="n">
        <v>27.1770283040791</v>
      </c>
      <c r="K60" s="0" t="n">
        <v>725219</v>
      </c>
      <c r="L60" s="0" t="n">
        <v>25.375523059035</v>
      </c>
      <c r="M60" s="0" t="n">
        <v>5</v>
      </c>
      <c r="N60" s="0" t="s">
        <v>309</v>
      </c>
    </row>
    <row r="61" customFormat="false" ht="12.75" hidden="false" customHeight="false" outlineLevel="0" collapsed="false">
      <c r="A61" s="0" t="s">
        <v>306</v>
      </c>
      <c r="B61" s="0" t="n">
        <v>4</v>
      </c>
      <c r="C61" s="0" t="n">
        <v>647346</v>
      </c>
      <c r="D61" s="0" t="n">
        <v>25.8984602853149</v>
      </c>
      <c r="E61" s="0" t="n">
        <v>15185</v>
      </c>
      <c r="F61" s="0" t="n">
        <v>26.6389488272547</v>
      </c>
      <c r="G61" s="0" t="n">
        <v>8486</v>
      </c>
      <c r="H61" s="0" t="n">
        <v>4.92535927379101</v>
      </c>
      <c r="I61" s="0" t="n">
        <v>15100</v>
      </c>
      <c r="J61" s="0" t="n">
        <v>11.6965406125579</v>
      </c>
      <c r="K61" s="0" t="n">
        <v>686117</v>
      </c>
      <c r="L61" s="0" t="n">
        <v>24.007338134682</v>
      </c>
      <c r="M61" s="0" t="n">
        <v>4</v>
      </c>
      <c r="N61" s="0" t="s">
        <v>307</v>
      </c>
    </row>
    <row r="62" customFormat="false" ht="12.75" hidden="false" customHeight="false" outlineLevel="0" collapsed="false">
      <c r="A62" s="0" t="s">
        <v>316</v>
      </c>
      <c r="B62" s="0" t="n">
        <v>9</v>
      </c>
      <c r="C62" s="0" t="n">
        <v>313610</v>
      </c>
      <c r="D62" s="0" t="n">
        <v>12.5466383202763</v>
      </c>
      <c r="E62" s="0" t="n">
        <v>11640</v>
      </c>
      <c r="F62" s="0" t="n">
        <v>20.4199778959002</v>
      </c>
      <c r="G62" s="0" t="n">
        <v>77682</v>
      </c>
      <c r="H62" s="0" t="n">
        <v>45.0874097462448</v>
      </c>
      <c r="I62" s="0" t="n">
        <v>53678</v>
      </c>
      <c r="J62" s="0" t="n">
        <v>41.5792653642969</v>
      </c>
      <c r="K62" s="0" t="n">
        <v>456610</v>
      </c>
      <c r="L62" s="0" t="n">
        <v>15.9768533146346</v>
      </c>
      <c r="M62" s="0" t="n">
        <v>9</v>
      </c>
      <c r="N62" s="0" t="s">
        <v>317</v>
      </c>
    </row>
    <row r="63" customFormat="false" ht="12.75" hidden="false" customHeight="false" outlineLevel="0" collapsed="false">
      <c r="A63" s="0" t="s">
        <v>304</v>
      </c>
      <c r="B63" s="0" t="n">
        <v>3</v>
      </c>
      <c r="C63" s="0" t="n">
        <v>252403</v>
      </c>
      <c r="D63" s="0" t="n">
        <v>10.0979214691901</v>
      </c>
      <c r="E63" s="0" t="n">
        <v>3256</v>
      </c>
      <c r="F63" s="0" t="n">
        <v>5.71198007122432</v>
      </c>
      <c r="G63" s="0" t="n">
        <v>2227</v>
      </c>
      <c r="H63" s="0" t="n">
        <v>1.2925730736192</v>
      </c>
      <c r="I63" s="0" t="n">
        <v>2694</v>
      </c>
      <c r="J63" s="0" t="n">
        <v>2.0867867821345</v>
      </c>
      <c r="K63" s="0" t="n">
        <v>260580</v>
      </c>
      <c r="L63" s="0" t="n">
        <v>9.1177338138181</v>
      </c>
      <c r="M63" s="0" t="n">
        <v>3</v>
      </c>
      <c r="N63" s="0" t="s">
        <v>305</v>
      </c>
    </row>
    <row r="64" customFormat="false" ht="12.75" hidden="false" customHeight="false" outlineLevel="0" collapsed="false">
      <c r="A64" s="0" t="s">
        <v>314</v>
      </c>
      <c r="B64" s="0" t="n">
        <v>8</v>
      </c>
      <c r="C64" s="0" t="n">
        <v>193316</v>
      </c>
      <c r="D64" s="0" t="n">
        <v>7.73401974912324</v>
      </c>
      <c r="E64" s="0" t="n">
        <v>2245</v>
      </c>
      <c r="F64" s="0" t="n">
        <v>3.93838920758557</v>
      </c>
      <c r="G64" s="0" t="n">
        <v>10140</v>
      </c>
      <c r="H64" s="0" t="n">
        <v>5.885357416479</v>
      </c>
      <c r="I64" s="0" t="n">
        <v>4990</v>
      </c>
      <c r="J64" s="0" t="n">
        <v>3.86528063951417</v>
      </c>
      <c r="K64" s="0" t="n">
        <v>210691</v>
      </c>
      <c r="L64" s="0" t="n">
        <v>7.37211011960684</v>
      </c>
      <c r="M64" s="0" t="n">
        <v>8</v>
      </c>
      <c r="N64" s="0" t="s">
        <v>315</v>
      </c>
    </row>
    <row r="65" customFormat="false" ht="12.75" hidden="false" customHeight="false" outlineLevel="0" collapsed="false">
      <c r="A65" s="0" t="s">
        <v>302</v>
      </c>
      <c r="B65" s="0" t="n">
        <v>2</v>
      </c>
      <c r="C65" s="0" t="n">
        <v>184219</v>
      </c>
      <c r="D65" s="0" t="n">
        <v>7.37007482134813</v>
      </c>
      <c r="E65" s="0" t="n">
        <v>1721</v>
      </c>
      <c r="F65" s="0" t="n">
        <v>3.01913934354332</v>
      </c>
      <c r="G65" s="0" t="n">
        <v>331</v>
      </c>
      <c r="H65" s="0" t="n">
        <v>0.192115710537924</v>
      </c>
      <c r="I65" s="0" t="n">
        <v>1433</v>
      </c>
      <c r="J65" s="0" t="n">
        <v>1.11000945018513</v>
      </c>
      <c r="K65" s="0" t="n">
        <v>187704</v>
      </c>
      <c r="L65" s="0" t="n">
        <v>6.56779149508371</v>
      </c>
      <c r="M65" s="0" t="n">
        <v>2</v>
      </c>
      <c r="N65" s="0" t="s">
        <v>303</v>
      </c>
    </row>
    <row r="66" customFormat="false" ht="12.75" hidden="false" customHeight="false" outlineLevel="0" collapsed="false">
      <c r="A66" s="0" t="s">
        <v>312</v>
      </c>
      <c r="B66" s="0" t="n">
        <v>7</v>
      </c>
      <c r="C66" s="0" t="n">
        <v>136498</v>
      </c>
      <c r="D66" s="0" t="n">
        <v>5.46089422352948</v>
      </c>
      <c r="E66" s="0" t="n">
        <v>2588</v>
      </c>
      <c r="F66" s="0" t="n">
        <v>4.54011192393383</v>
      </c>
      <c r="G66" s="0" t="n">
        <v>13481</v>
      </c>
      <c r="H66" s="0" t="n">
        <v>7.82450723190862</v>
      </c>
      <c r="I66" s="0" t="n">
        <v>8955</v>
      </c>
      <c r="J66" s="0" t="n">
        <v>6.93659080698384</v>
      </c>
      <c r="K66" s="0" t="n">
        <v>161522</v>
      </c>
      <c r="L66" s="0" t="n">
        <v>5.65167933485121</v>
      </c>
      <c r="M66" s="0" t="n">
        <v>7</v>
      </c>
      <c r="N66" s="0" t="s">
        <v>313</v>
      </c>
    </row>
    <row r="67" customFormat="false" ht="12.75" hidden="false" customHeight="false" outlineLevel="0" collapsed="false">
      <c r="A67" s="0" t="s">
        <v>300</v>
      </c>
      <c r="B67" s="0" t="n">
        <v>1</v>
      </c>
      <c r="C67" s="0" t="n">
        <v>16171</v>
      </c>
      <c r="D67" s="0" t="n">
        <v>0.646955416846365</v>
      </c>
      <c r="E67" s="0" t="n">
        <v>357</v>
      </c>
      <c r="F67" s="0" t="n">
        <v>0.62628282721962</v>
      </c>
      <c r="G67" s="0" t="n">
        <v>61</v>
      </c>
      <c r="H67" s="0" t="n">
        <v>0.035405010099134</v>
      </c>
      <c r="I67" s="0" t="n">
        <v>234</v>
      </c>
      <c r="J67" s="0" t="n">
        <v>0.181257649227718</v>
      </c>
      <c r="K67" s="0" t="n">
        <v>16823</v>
      </c>
      <c r="L67" s="0" t="n">
        <v>0.588639327461286</v>
      </c>
      <c r="M67" s="0" t="n">
        <v>1</v>
      </c>
      <c r="N67" s="0" t="s">
        <v>301</v>
      </c>
    </row>
    <row r="68" customFormat="false" ht="12.75" hidden="false" customHeight="false" outlineLevel="0" collapsed="false">
      <c r="A68" s="0" t="s">
        <v>310</v>
      </c>
      <c r="B68" s="0" t="n">
        <v>6</v>
      </c>
      <c r="C68" s="0" t="n">
        <v>6580</v>
      </c>
      <c r="D68" s="0" t="n">
        <v>0.263246963258245</v>
      </c>
      <c r="E68" s="0" t="n">
        <v>195</v>
      </c>
      <c r="F68" s="0" t="n">
        <v>0.342087258565339</v>
      </c>
      <c r="G68" s="0" t="n">
        <v>2134</v>
      </c>
      <c r="H68" s="0" t="n">
        <v>1.23859494346807</v>
      </c>
      <c r="I68" s="0" t="n">
        <v>764</v>
      </c>
      <c r="J68" s="0" t="n">
        <v>0.591798478675115</v>
      </c>
      <c r="K68" s="0" t="n">
        <v>9673</v>
      </c>
      <c r="L68" s="0" t="n">
        <v>0.338459740506035</v>
      </c>
      <c r="M68" s="0" t="n">
        <v>6</v>
      </c>
      <c r="N68" s="0" t="s">
        <v>311</v>
      </c>
    </row>
    <row r="69" customFormat="false" ht="12.75" hidden="false" customHeight="false" outlineLevel="0" collapsed="false">
      <c r="A69" s="0" t="s">
        <v>318</v>
      </c>
      <c r="B69" s="0" t="n">
        <v>0</v>
      </c>
      <c r="C69" s="0" t="n">
        <v>0</v>
      </c>
      <c r="D69" s="0" t="n">
        <v>0</v>
      </c>
      <c r="E69" s="0" t="n">
        <v>0</v>
      </c>
      <c r="F69" s="0" t="n">
        <v>0</v>
      </c>
      <c r="G69" s="0" t="n">
        <v>0</v>
      </c>
      <c r="H69" s="0" t="n">
        <v>0</v>
      </c>
      <c r="I69" s="0" t="n">
        <v>0</v>
      </c>
      <c r="J69" s="0" t="n">
        <v>0</v>
      </c>
      <c r="K69" s="0" t="n">
        <v>0</v>
      </c>
      <c r="L69" s="0" t="n">
        <v>0</v>
      </c>
      <c r="M69" s="0" t="n">
        <v>0</v>
      </c>
      <c r="N69" s="0" t="s">
        <v>319</v>
      </c>
    </row>
    <row r="70" customFormat="false" ht="12.75" hidden="false" customHeight="false" outlineLevel="0" collapsed="false">
      <c r="B70" s="0"/>
      <c r="C70" s="0"/>
      <c r="D70" s="0"/>
      <c r="E70" s="0"/>
      <c r="F70" s="0"/>
      <c r="G70" s="0"/>
      <c r="H70" s="0"/>
      <c r="I70" s="0"/>
      <c r="J70" s="0"/>
      <c r="K70" s="0"/>
      <c r="L70" s="0"/>
    </row>
    <row r="71" customFormat="false" ht="12.75" hidden="false" customHeight="false" outlineLevel="0" collapsed="false">
      <c r="B71" s="0"/>
      <c r="C71" s="0"/>
      <c r="D71" s="0"/>
      <c r="E71" s="0"/>
      <c r="F71" s="0"/>
      <c r="G71" s="0"/>
      <c r="H71" s="0"/>
      <c r="I71" s="0"/>
      <c r="J71" s="0"/>
      <c r="K71" s="0"/>
      <c r="L71" s="0"/>
    </row>
    <row r="72" customFormat="false" ht="12.75" hidden="false" customHeight="false" outlineLevel="0" collapsed="false">
      <c r="B72" s="0"/>
      <c r="C72" s="0"/>
      <c r="D72" s="0"/>
      <c r="E72" s="0"/>
      <c r="F72" s="0"/>
      <c r="G72" s="0"/>
      <c r="H72" s="0"/>
      <c r="I72" s="0"/>
      <c r="J72" s="0"/>
      <c r="K72" s="0"/>
      <c r="L72" s="0"/>
    </row>
    <row r="73" customFormat="false" ht="12.75" hidden="false" customHeight="false" outlineLevel="0" collapsed="false">
      <c r="B73" s="0"/>
      <c r="C73" s="0"/>
      <c r="D73" s="0"/>
      <c r="E73" s="0"/>
      <c r="F73" s="0"/>
      <c r="G73" s="0"/>
      <c r="H73" s="0"/>
      <c r="I73" s="0"/>
      <c r="J73" s="0"/>
      <c r="K73" s="0"/>
      <c r="L73" s="0"/>
    </row>
    <row r="74" customFormat="false" ht="12.75" hidden="false" customHeight="false" outlineLevel="0" collapsed="false">
      <c r="B74" s="0"/>
      <c r="C74" s="0"/>
      <c r="D74" s="0"/>
      <c r="E74" s="0"/>
      <c r="F74" s="0"/>
      <c r="G74" s="0"/>
      <c r="H74" s="0"/>
      <c r="I74" s="0"/>
      <c r="J74" s="0"/>
      <c r="K74" s="0"/>
      <c r="L74" s="0"/>
    </row>
    <row r="75" customFormat="false" ht="12.75" hidden="false" customHeight="false" outlineLevel="0" collapsed="false">
      <c r="B75" s="0"/>
      <c r="C75" s="0"/>
      <c r="D75" s="0"/>
      <c r="E75" s="0"/>
      <c r="F75" s="0"/>
      <c r="G75" s="0"/>
      <c r="H75" s="0"/>
      <c r="I75" s="0"/>
      <c r="J75" s="0"/>
      <c r="K75" s="0"/>
      <c r="L75" s="0"/>
    </row>
    <row r="76" customFormat="false" ht="12.75" hidden="false" customHeight="false" outlineLevel="0" collapsed="false">
      <c r="B76" s="0"/>
      <c r="C76" s="0"/>
      <c r="D76" s="0"/>
      <c r="E76" s="0"/>
      <c r="F76" s="0"/>
      <c r="G76" s="0"/>
      <c r="H76" s="0"/>
      <c r="I76" s="0"/>
      <c r="J76" s="0"/>
      <c r="K76" s="0"/>
      <c r="L76" s="0"/>
    </row>
    <row r="77" customFormat="false" ht="12.75" hidden="false" customHeight="false" outlineLevel="0" collapsed="false">
      <c r="B77" s="0"/>
      <c r="C77" s="0"/>
      <c r="D77" s="0"/>
      <c r="E77" s="0"/>
      <c r="F77" s="0"/>
      <c r="G77" s="0"/>
      <c r="H77" s="0"/>
      <c r="I77" s="0"/>
      <c r="J77" s="0"/>
      <c r="K77" s="0"/>
      <c r="L77" s="0"/>
    </row>
    <row r="78" customFormat="false" ht="12.75" hidden="false" customHeight="false" outlineLevel="0" collapsed="false">
      <c r="B78" s="0"/>
      <c r="C78" s="0"/>
      <c r="D78" s="0"/>
      <c r="E78" s="0"/>
      <c r="F78" s="0"/>
      <c r="G78" s="0"/>
      <c r="H78" s="0"/>
      <c r="I78" s="0"/>
      <c r="J78" s="0"/>
      <c r="K78" s="0"/>
      <c r="L78" s="0"/>
    </row>
    <row r="79" customFormat="false" ht="12.75" hidden="false" customHeight="false" outlineLevel="0" collapsed="false">
      <c r="B79" s="0"/>
      <c r="C79" s="0"/>
      <c r="D79" s="0"/>
      <c r="E79" s="0"/>
      <c r="F79" s="0"/>
      <c r="G79" s="0"/>
      <c r="H79" s="0"/>
      <c r="I79" s="0"/>
      <c r="J79" s="0"/>
      <c r="K79" s="0"/>
      <c r="L79" s="0"/>
    </row>
    <row r="80" customFormat="false" ht="12.75" hidden="false" customHeight="false" outlineLevel="0" collapsed="false">
      <c r="A80" s="0" t="s">
        <v>306</v>
      </c>
      <c r="B80" s="0" t="n">
        <v>4</v>
      </c>
      <c r="C80" s="0" t="n">
        <v>647346</v>
      </c>
      <c r="D80" s="0" t="n">
        <v>25.8984602853149</v>
      </c>
      <c r="E80" s="0" t="n">
        <v>15185</v>
      </c>
      <c r="F80" s="0" t="n">
        <v>26.6389488272547</v>
      </c>
      <c r="G80" s="0" t="n">
        <v>8486</v>
      </c>
      <c r="H80" s="0" t="n">
        <v>4.92535927379101</v>
      </c>
      <c r="I80" s="0" t="n">
        <v>15100</v>
      </c>
      <c r="J80" s="0" t="n">
        <v>11.6965406125579</v>
      </c>
      <c r="K80" s="0" t="n">
        <v>686117</v>
      </c>
      <c r="L80" s="0" t="n">
        <v>24.007338134682</v>
      </c>
      <c r="M80" s="0" t="n">
        <v>4</v>
      </c>
      <c r="N80" s="0" t="s">
        <v>307</v>
      </c>
    </row>
    <row r="81" customFormat="false" ht="12.75" hidden="false" customHeight="false" outlineLevel="0" collapsed="false">
      <c r="A81" s="0" t="s">
        <v>308</v>
      </c>
      <c r="B81" s="0" t="n">
        <v>5</v>
      </c>
      <c r="C81" s="0" t="n">
        <v>619388</v>
      </c>
      <c r="D81" s="0" t="n">
        <v>24.7799407414283</v>
      </c>
      <c r="E81" s="0" t="n">
        <v>18239</v>
      </c>
      <c r="F81" s="0" t="n">
        <v>31.996561584478</v>
      </c>
      <c r="G81" s="0" t="n">
        <v>52507</v>
      </c>
      <c r="H81" s="0" t="n">
        <v>30.4755879553316</v>
      </c>
      <c r="I81" s="0" t="n">
        <v>35085</v>
      </c>
      <c r="J81" s="0" t="n">
        <v>27.1770283040791</v>
      </c>
      <c r="K81" s="0" t="n">
        <v>725219</v>
      </c>
      <c r="L81" s="0" t="n">
        <v>25.375523059035</v>
      </c>
      <c r="M81" s="0" t="n">
        <v>5</v>
      </c>
      <c r="N81" s="0" t="s">
        <v>309</v>
      </c>
    </row>
    <row r="82" customFormat="false" ht="12.75" hidden="false" customHeight="false" outlineLevel="0" collapsed="false">
      <c r="A82" s="0" t="s">
        <v>316</v>
      </c>
      <c r="B82" s="0" t="n">
        <v>9</v>
      </c>
      <c r="C82" s="0" t="n">
        <v>313610</v>
      </c>
      <c r="D82" s="0" t="n">
        <v>12.5466383202763</v>
      </c>
      <c r="E82" s="0" t="n">
        <v>11640</v>
      </c>
      <c r="F82" s="0" t="n">
        <v>20.4199778959002</v>
      </c>
      <c r="G82" s="0" t="n">
        <v>77682</v>
      </c>
      <c r="H82" s="0" t="n">
        <v>45.0874097462448</v>
      </c>
      <c r="I82" s="0" t="n">
        <v>53678</v>
      </c>
      <c r="J82" s="0" t="n">
        <v>41.5792653642969</v>
      </c>
      <c r="K82" s="0" t="n">
        <v>456610</v>
      </c>
      <c r="L82" s="0" t="n">
        <v>15.9768533146346</v>
      </c>
      <c r="M82" s="0" t="n">
        <v>9</v>
      </c>
      <c r="N82" s="0" t="s">
        <v>317</v>
      </c>
    </row>
    <row r="83" customFormat="false" ht="12.75" hidden="false" customHeight="false" outlineLevel="0" collapsed="false">
      <c r="A83" s="0" t="s">
        <v>304</v>
      </c>
      <c r="B83" s="0" t="n">
        <v>3</v>
      </c>
      <c r="C83" s="0" t="n">
        <v>252403</v>
      </c>
      <c r="D83" s="0" t="n">
        <v>10.0979214691901</v>
      </c>
      <c r="E83" s="0" t="n">
        <v>3256</v>
      </c>
      <c r="F83" s="0" t="n">
        <v>5.71198007122432</v>
      </c>
      <c r="G83" s="0" t="n">
        <v>2227</v>
      </c>
      <c r="H83" s="0" t="n">
        <v>1.2925730736192</v>
      </c>
      <c r="I83" s="0" t="n">
        <v>2694</v>
      </c>
      <c r="J83" s="0" t="n">
        <v>2.0867867821345</v>
      </c>
      <c r="K83" s="0" t="n">
        <v>260580</v>
      </c>
      <c r="L83" s="0" t="n">
        <v>9.1177338138181</v>
      </c>
      <c r="M83" s="0" t="n">
        <v>3</v>
      </c>
      <c r="N83" s="0" t="s">
        <v>305</v>
      </c>
    </row>
    <row r="84" customFormat="false" ht="12.75" hidden="false" customHeight="false" outlineLevel="0" collapsed="false">
      <c r="A84" s="0" t="s">
        <v>314</v>
      </c>
      <c r="B84" s="0" t="n">
        <v>8</v>
      </c>
      <c r="C84" s="0" t="n">
        <v>193316</v>
      </c>
      <c r="D84" s="0" t="n">
        <v>7.73401974912324</v>
      </c>
      <c r="E84" s="0" t="n">
        <v>2245</v>
      </c>
      <c r="F84" s="0" t="n">
        <v>3.93838920758557</v>
      </c>
      <c r="G84" s="0" t="n">
        <v>10140</v>
      </c>
      <c r="H84" s="0" t="n">
        <v>5.885357416479</v>
      </c>
      <c r="I84" s="0" t="n">
        <v>4990</v>
      </c>
      <c r="J84" s="0" t="n">
        <v>3.86528063951417</v>
      </c>
      <c r="K84" s="0" t="n">
        <v>210691</v>
      </c>
      <c r="L84" s="0" t="n">
        <v>7.37211011960684</v>
      </c>
      <c r="M84" s="0" t="n">
        <v>8</v>
      </c>
      <c r="N84" s="0" t="s">
        <v>315</v>
      </c>
    </row>
    <row r="85" customFormat="false" ht="12.75" hidden="false" customHeight="false" outlineLevel="0" collapsed="false">
      <c r="A85" s="0" t="s">
        <v>302</v>
      </c>
      <c r="B85" s="0" t="n">
        <v>2</v>
      </c>
      <c r="C85" s="0" t="n">
        <v>184219</v>
      </c>
      <c r="D85" s="0" t="n">
        <v>7.37007482134813</v>
      </c>
      <c r="E85" s="0" t="n">
        <v>1721</v>
      </c>
      <c r="F85" s="0" t="n">
        <v>3.01913934354332</v>
      </c>
      <c r="G85" s="0" t="n">
        <v>331</v>
      </c>
      <c r="H85" s="0" t="n">
        <v>0.192115710537924</v>
      </c>
      <c r="I85" s="0" t="n">
        <v>1433</v>
      </c>
      <c r="J85" s="0" t="n">
        <v>1.11000945018513</v>
      </c>
      <c r="K85" s="0" t="n">
        <v>187704</v>
      </c>
      <c r="L85" s="0" t="n">
        <v>6.56779149508371</v>
      </c>
      <c r="M85" s="0" t="n">
        <v>2</v>
      </c>
      <c r="N85" s="0" t="s">
        <v>303</v>
      </c>
    </row>
    <row r="86" customFormat="false" ht="12.75" hidden="false" customHeight="false" outlineLevel="0" collapsed="false">
      <c r="A86" s="0" t="s">
        <v>312</v>
      </c>
      <c r="B86" s="0" t="n">
        <v>7</v>
      </c>
      <c r="C86" s="0" t="n">
        <v>136498</v>
      </c>
      <c r="D86" s="0" t="n">
        <v>5.46089422352948</v>
      </c>
      <c r="E86" s="0" t="n">
        <v>2588</v>
      </c>
      <c r="F86" s="0" t="n">
        <v>4.54011192393383</v>
      </c>
      <c r="G86" s="0" t="n">
        <v>13481</v>
      </c>
      <c r="H86" s="0" t="n">
        <v>7.82450723190862</v>
      </c>
      <c r="I86" s="0" t="n">
        <v>8955</v>
      </c>
      <c r="J86" s="0" t="n">
        <v>6.93659080698384</v>
      </c>
      <c r="K86" s="0" t="n">
        <v>161522</v>
      </c>
      <c r="L86" s="0" t="n">
        <v>5.65167933485121</v>
      </c>
      <c r="M86" s="0" t="n">
        <v>7</v>
      </c>
      <c r="N86" s="0" t="s">
        <v>313</v>
      </c>
    </row>
    <row r="87" customFormat="false" ht="12.75" hidden="false" customHeight="false" outlineLevel="0" collapsed="false">
      <c r="A87" s="0" t="s">
        <v>300</v>
      </c>
      <c r="B87" s="0" t="n">
        <v>1</v>
      </c>
      <c r="C87" s="0" t="n">
        <v>16171</v>
      </c>
      <c r="D87" s="0" t="n">
        <v>0.646955416846365</v>
      </c>
      <c r="E87" s="0" t="n">
        <v>357</v>
      </c>
      <c r="F87" s="0" t="n">
        <v>0.62628282721962</v>
      </c>
      <c r="G87" s="0" t="n">
        <v>61</v>
      </c>
      <c r="H87" s="0" t="n">
        <v>0.035405010099134</v>
      </c>
      <c r="I87" s="0" t="n">
        <v>234</v>
      </c>
      <c r="J87" s="0" t="n">
        <v>0.181257649227718</v>
      </c>
      <c r="K87" s="0" t="n">
        <v>16823</v>
      </c>
      <c r="L87" s="0" t="n">
        <v>0.588639327461286</v>
      </c>
      <c r="M87" s="0" t="n">
        <v>1</v>
      </c>
      <c r="N87" s="0" t="s">
        <v>301</v>
      </c>
    </row>
    <row r="88" customFormat="false" ht="12.75" hidden="false" customHeight="false" outlineLevel="0" collapsed="false">
      <c r="A88" s="0" t="s">
        <v>310</v>
      </c>
      <c r="B88" s="0" t="n">
        <v>6</v>
      </c>
      <c r="C88" s="0" t="n">
        <v>6580</v>
      </c>
      <c r="D88" s="0" t="n">
        <v>0.263246963258245</v>
      </c>
      <c r="E88" s="0" t="n">
        <v>195</v>
      </c>
      <c r="F88" s="0" t="n">
        <v>0.342087258565339</v>
      </c>
      <c r="G88" s="0" t="n">
        <v>2134</v>
      </c>
      <c r="H88" s="0" t="n">
        <v>1.23859494346807</v>
      </c>
      <c r="I88" s="0" t="n">
        <v>764</v>
      </c>
      <c r="J88" s="0" t="n">
        <v>0.591798478675115</v>
      </c>
      <c r="K88" s="0" t="n">
        <v>9673</v>
      </c>
      <c r="L88" s="0" t="n">
        <v>0.338459740506035</v>
      </c>
      <c r="M88" s="0" t="n">
        <v>6</v>
      </c>
      <c r="N88" s="0" t="s">
        <v>311</v>
      </c>
    </row>
    <row r="89" customFormat="false" ht="12.75" hidden="false" customHeight="false" outlineLevel="0" collapsed="false">
      <c r="A89" s="0" t="s">
        <v>318</v>
      </c>
      <c r="B89" s="0" t="n">
        <v>0</v>
      </c>
      <c r="C89" s="0" t="n">
        <v>0</v>
      </c>
      <c r="D89" s="0" t="n">
        <v>0</v>
      </c>
      <c r="E89" s="0" t="n">
        <v>0</v>
      </c>
      <c r="F89" s="0" t="n">
        <v>0</v>
      </c>
      <c r="G89" s="0" t="n">
        <v>0</v>
      </c>
      <c r="H89" s="0" t="n">
        <v>0</v>
      </c>
      <c r="I89" s="0" t="n">
        <v>0</v>
      </c>
      <c r="J89" s="0" t="n">
        <v>0</v>
      </c>
      <c r="K89" s="0" t="n">
        <v>0</v>
      </c>
      <c r="L89" s="0" t="n">
        <v>0</v>
      </c>
      <c r="M89" s="0" t="n">
        <v>0</v>
      </c>
      <c r="N89" s="0" t="s">
        <v>319</v>
      </c>
    </row>
    <row r="90" customFormat="false" ht="12.75" hidden="false" customHeight="false" outlineLevel="0" collapsed="false">
      <c r="B90" s="0"/>
      <c r="C90" s="0"/>
      <c r="D90" s="0"/>
      <c r="E90" s="0"/>
      <c r="F90" s="0"/>
      <c r="G90" s="0"/>
      <c r="H90" s="0"/>
      <c r="I90" s="0"/>
      <c r="J90" s="0"/>
      <c r="K90" s="0"/>
      <c r="L90" s="0"/>
    </row>
    <row r="91" customFormat="false" ht="12.75" hidden="false" customHeight="false" outlineLevel="0" collapsed="false">
      <c r="B91" s="0"/>
      <c r="C91" s="0"/>
      <c r="D91" s="0"/>
      <c r="E91" s="0"/>
      <c r="F91" s="0"/>
      <c r="G91" s="0"/>
      <c r="H91" s="0"/>
      <c r="I91" s="0"/>
      <c r="J91" s="0"/>
      <c r="K91" s="0"/>
      <c r="L91" s="0"/>
    </row>
    <row r="92" customFormat="false" ht="12.75" hidden="false" customHeight="false" outlineLevel="0" collapsed="false">
      <c r="B92" s="0"/>
      <c r="C92" s="0"/>
      <c r="D92" s="0"/>
      <c r="E92" s="0"/>
      <c r="F92" s="0"/>
      <c r="G92" s="0"/>
      <c r="H92" s="0"/>
      <c r="I92" s="0"/>
      <c r="J92" s="0"/>
      <c r="K92" s="0"/>
      <c r="L92" s="0"/>
    </row>
    <row r="93" customFormat="false" ht="12.75" hidden="false" customHeight="false" outlineLevel="0" collapsed="false">
      <c r="B93" s="0"/>
      <c r="C93" s="0"/>
      <c r="D93" s="0"/>
      <c r="E93" s="0"/>
      <c r="F93" s="0"/>
      <c r="G93" s="0"/>
      <c r="H93" s="0"/>
      <c r="I93" s="0"/>
      <c r="J93" s="0"/>
      <c r="K93" s="0"/>
      <c r="L93" s="0"/>
    </row>
    <row r="94" customFormat="false" ht="12.75" hidden="false" customHeight="false" outlineLevel="0" collapsed="false">
      <c r="B94" s="0"/>
      <c r="C94" s="0"/>
      <c r="D94" s="0"/>
      <c r="E94" s="0"/>
      <c r="F94" s="0"/>
      <c r="G94" s="0"/>
      <c r="H94" s="0"/>
      <c r="I94" s="0"/>
      <c r="J94" s="0"/>
      <c r="K94" s="0"/>
      <c r="L94" s="0"/>
    </row>
    <row r="95" customFormat="false" ht="12.75" hidden="false" customHeight="false" outlineLevel="0" collapsed="false">
      <c r="B95" s="0"/>
      <c r="C95" s="0"/>
      <c r="D95" s="0"/>
      <c r="E95" s="0"/>
      <c r="F95" s="0"/>
      <c r="G95" s="0"/>
      <c r="H95" s="0"/>
      <c r="I95" s="0"/>
      <c r="J95" s="0"/>
      <c r="K95" s="0"/>
      <c r="L95" s="0"/>
    </row>
    <row r="96" customFormat="false" ht="12.75" hidden="false" customHeight="false" outlineLevel="0" collapsed="false">
      <c r="B96" s="0"/>
      <c r="C96" s="0"/>
      <c r="D96" s="0"/>
      <c r="E96" s="0"/>
      <c r="F96" s="0"/>
      <c r="G96" s="0"/>
      <c r="H96" s="0"/>
      <c r="I96" s="0"/>
      <c r="J96" s="0"/>
      <c r="K96" s="0"/>
      <c r="L96" s="0"/>
    </row>
    <row r="97" customFormat="false" ht="12.75" hidden="false" customHeight="false" outlineLevel="0" collapsed="false">
      <c r="B97" s="0"/>
      <c r="C97" s="0"/>
      <c r="D97" s="0"/>
      <c r="E97" s="0"/>
      <c r="F97" s="0"/>
      <c r="G97" s="0"/>
      <c r="H97" s="0"/>
      <c r="I97" s="0"/>
      <c r="J97" s="0"/>
      <c r="K97" s="0"/>
      <c r="L97" s="0"/>
    </row>
    <row r="98" customFormat="false" ht="12.75" hidden="false" customHeight="false" outlineLevel="0" collapsed="false">
      <c r="B98" s="0"/>
      <c r="C98" s="0"/>
      <c r="D98" s="0"/>
      <c r="E98" s="0"/>
      <c r="F98" s="0"/>
      <c r="G98" s="0"/>
      <c r="H98" s="0"/>
      <c r="I98" s="0"/>
      <c r="J98" s="0"/>
      <c r="K98" s="0"/>
      <c r="L98" s="0"/>
    </row>
    <row r="99" customFormat="false" ht="12.75" hidden="false" customHeight="false" outlineLevel="0" collapsed="false">
      <c r="B99" s="0"/>
      <c r="C99" s="0"/>
      <c r="D99" s="0"/>
      <c r="E99" s="0"/>
      <c r="F99" s="0"/>
      <c r="G99" s="0"/>
      <c r="H99" s="0"/>
      <c r="I99" s="0"/>
      <c r="J99" s="0"/>
      <c r="K99" s="0"/>
      <c r="L99" s="0"/>
    </row>
    <row r="100" customFormat="false" ht="12.75" hidden="false" customHeight="false" outlineLevel="0" collapsed="false">
      <c r="A100" s="0" t="s">
        <v>308</v>
      </c>
      <c r="B100" s="0" t="n">
        <v>5</v>
      </c>
      <c r="C100" s="0" t="n">
        <v>619388</v>
      </c>
      <c r="D100" s="0" t="n">
        <v>24.7799407414283</v>
      </c>
      <c r="E100" s="0" t="n">
        <v>18239</v>
      </c>
      <c r="F100" s="0" t="n">
        <v>31.996561584478</v>
      </c>
      <c r="G100" s="0" t="n">
        <v>52507</v>
      </c>
      <c r="H100" s="0" t="n">
        <v>30.4755879553316</v>
      </c>
      <c r="I100" s="0" t="n">
        <v>35085</v>
      </c>
      <c r="J100" s="0" t="n">
        <v>27.1770283040791</v>
      </c>
      <c r="K100" s="0" t="n">
        <v>725219</v>
      </c>
      <c r="L100" s="0" t="n">
        <v>25.375523059035</v>
      </c>
      <c r="M100" s="0" t="n">
        <v>5</v>
      </c>
      <c r="N100" s="0" t="s">
        <v>309</v>
      </c>
    </row>
    <row r="101" customFormat="false" ht="12.75" hidden="false" customHeight="false" outlineLevel="0" collapsed="false">
      <c r="A101" s="0" t="s">
        <v>306</v>
      </c>
      <c r="B101" s="0" t="n">
        <v>4</v>
      </c>
      <c r="C101" s="0" t="n">
        <v>647346</v>
      </c>
      <c r="D101" s="0" t="n">
        <v>25.8984602853149</v>
      </c>
      <c r="E101" s="0" t="n">
        <v>15185</v>
      </c>
      <c r="F101" s="0" t="n">
        <v>26.6389488272547</v>
      </c>
      <c r="G101" s="0" t="n">
        <v>8486</v>
      </c>
      <c r="H101" s="0" t="n">
        <v>4.92535927379101</v>
      </c>
      <c r="I101" s="0" t="n">
        <v>15100</v>
      </c>
      <c r="J101" s="0" t="n">
        <v>11.6965406125579</v>
      </c>
      <c r="K101" s="0" t="n">
        <v>686117</v>
      </c>
      <c r="L101" s="0" t="n">
        <v>24.007338134682</v>
      </c>
      <c r="M101" s="0" t="n">
        <v>4</v>
      </c>
      <c r="N101" s="0" t="s">
        <v>307</v>
      </c>
    </row>
    <row r="102" customFormat="false" ht="12.75" hidden="false" customHeight="false" outlineLevel="0" collapsed="false">
      <c r="A102" s="0" t="s">
        <v>316</v>
      </c>
      <c r="B102" s="0" t="n">
        <v>9</v>
      </c>
      <c r="C102" s="0" t="n">
        <v>313610</v>
      </c>
      <c r="D102" s="0" t="n">
        <v>12.5466383202763</v>
      </c>
      <c r="E102" s="0" t="n">
        <v>11640</v>
      </c>
      <c r="F102" s="0" t="n">
        <v>20.4199778959002</v>
      </c>
      <c r="G102" s="0" t="n">
        <v>77682</v>
      </c>
      <c r="H102" s="0" t="n">
        <v>45.0874097462448</v>
      </c>
      <c r="I102" s="0" t="n">
        <v>53678</v>
      </c>
      <c r="J102" s="0" t="n">
        <v>41.5792653642969</v>
      </c>
      <c r="K102" s="0" t="n">
        <v>456610</v>
      </c>
      <c r="L102" s="0" t="n">
        <v>15.9768533146346</v>
      </c>
      <c r="M102" s="0" t="n">
        <v>9</v>
      </c>
      <c r="N102" s="0" t="s">
        <v>317</v>
      </c>
    </row>
    <row r="103" customFormat="false" ht="12.75" hidden="false" customHeight="false" outlineLevel="0" collapsed="false">
      <c r="A103" s="0" t="s">
        <v>304</v>
      </c>
      <c r="B103" s="0" t="n">
        <v>3</v>
      </c>
      <c r="C103" s="0" t="n">
        <v>252403</v>
      </c>
      <c r="D103" s="0" t="n">
        <v>10.0979214691901</v>
      </c>
      <c r="E103" s="0" t="n">
        <v>3256</v>
      </c>
      <c r="F103" s="0" t="n">
        <v>5.71198007122432</v>
      </c>
      <c r="G103" s="0" t="n">
        <v>2227</v>
      </c>
      <c r="H103" s="0" t="n">
        <v>1.2925730736192</v>
      </c>
      <c r="I103" s="0" t="n">
        <v>2694</v>
      </c>
      <c r="J103" s="0" t="n">
        <v>2.0867867821345</v>
      </c>
      <c r="K103" s="0" t="n">
        <v>260580</v>
      </c>
      <c r="L103" s="0" t="n">
        <v>9.1177338138181</v>
      </c>
      <c r="M103" s="0" t="n">
        <v>3</v>
      </c>
      <c r="N103" s="0" t="s">
        <v>305</v>
      </c>
    </row>
    <row r="104" customFormat="false" ht="12.75" hidden="false" customHeight="false" outlineLevel="0" collapsed="false">
      <c r="A104" s="0" t="s">
        <v>312</v>
      </c>
      <c r="B104" s="0" t="n">
        <v>7</v>
      </c>
      <c r="C104" s="0" t="n">
        <v>136498</v>
      </c>
      <c r="D104" s="0" t="n">
        <v>5.46089422352948</v>
      </c>
      <c r="E104" s="0" t="n">
        <v>2588</v>
      </c>
      <c r="F104" s="0" t="n">
        <v>4.54011192393383</v>
      </c>
      <c r="G104" s="0" t="n">
        <v>13481</v>
      </c>
      <c r="H104" s="0" t="n">
        <v>7.82450723190862</v>
      </c>
      <c r="I104" s="0" t="n">
        <v>8955</v>
      </c>
      <c r="J104" s="0" t="n">
        <v>6.93659080698384</v>
      </c>
      <c r="K104" s="0" t="n">
        <v>161522</v>
      </c>
      <c r="L104" s="0" t="n">
        <v>5.65167933485121</v>
      </c>
      <c r="M104" s="0" t="n">
        <v>7</v>
      </c>
      <c r="N104" s="0" t="s">
        <v>313</v>
      </c>
    </row>
    <row r="105" customFormat="false" ht="12.75" hidden="false" customHeight="false" outlineLevel="0" collapsed="false">
      <c r="A105" s="0" t="s">
        <v>314</v>
      </c>
      <c r="B105" s="0" t="n">
        <v>8</v>
      </c>
      <c r="C105" s="0" t="n">
        <v>193316</v>
      </c>
      <c r="D105" s="0" t="n">
        <v>7.73401974912324</v>
      </c>
      <c r="E105" s="0" t="n">
        <v>2245</v>
      </c>
      <c r="F105" s="0" t="n">
        <v>3.93838920758557</v>
      </c>
      <c r="G105" s="0" t="n">
        <v>10140</v>
      </c>
      <c r="H105" s="0" t="n">
        <v>5.885357416479</v>
      </c>
      <c r="I105" s="0" t="n">
        <v>4990</v>
      </c>
      <c r="J105" s="0" t="n">
        <v>3.86528063951417</v>
      </c>
      <c r="K105" s="0" t="n">
        <v>210691</v>
      </c>
      <c r="L105" s="0" t="n">
        <v>7.37211011960684</v>
      </c>
      <c r="M105" s="0" t="n">
        <v>8</v>
      </c>
      <c r="N105" s="0" t="s">
        <v>315</v>
      </c>
    </row>
    <row r="106" customFormat="false" ht="12.75" hidden="false" customHeight="false" outlineLevel="0" collapsed="false">
      <c r="A106" s="0" t="s">
        <v>302</v>
      </c>
      <c r="B106" s="0" t="n">
        <v>2</v>
      </c>
      <c r="C106" s="0" t="n">
        <v>184219</v>
      </c>
      <c r="D106" s="0" t="n">
        <v>7.37007482134813</v>
      </c>
      <c r="E106" s="0" t="n">
        <v>1721</v>
      </c>
      <c r="F106" s="0" t="n">
        <v>3.01913934354332</v>
      </c>
      <c r="G106" s="0" t="n">
        <v>331</v>
      </c>
      <c r="H106" s="0" t="n">
        <v>0.192115710537924</v>
      </c>
      <c r="I106" s="0" t="n">
        <v>1433</v>
      </c>
      <c r="J106" s="0" t="n">
        <v>1.11000945018513</v>
      </c>
      <c r="K106" s="0" t="n">
        <v>187704</v>
      </c>
      <c r="L106" s="0" t="n">
        <v>6.56779149508371</v>
      </c>
      <c r="M106" s="0" t="n">
        <v>2</v>
      </c>
      <c r="N106" s="0" t="s">
        <v>303</v>
      </c>
    </row>
    <row r="107" customFormat="false" ht="12.75" hidden="false" customHeight="false" outlineLevel="0" collapsed="false">
      <c r="A107" s="0" t="s">
        <v>300</v>
      </c>
      <c r="B107" s="0" t="n">
        <v>1</v>
      </c>
      <c r="C107" s="0" t="n">
        <v>16171</v>
      </c>
      <c r="D107" s="0" t="n">
        <v>0.646955416846365</v>
      </c>
      <c r="E107" s="0" t="n">
        <v>357</v>
      </c>
      <c r="F107" s="0" t="n">
        <v>0.62628282721962</v>
      </c>
      <c r="G107" s="0" t="n">
        <v>61</v>
      </c>
      <c r="H107" s="0" t="n">
        <v>0.035405010099134</v>
      </c>
      <c r="I107" s="0" t="n">
        <v>234</v>
      </c>
      <c r="J107" s="0" t="n">
        <v>0.181257649227718</v>
      </c>
      <c r="K107" s="0" t="n">
        <v>16823</v>
      </c>
      <c r="L107" s="0" t="n">
        <v>0.588639327461286</v>
      </c>
      <c r="M107" s="0" t="n">
        <v>1</v>
      </c>
      <c r="N107" s="0" t="s">
        <v>301</v>
      </c>
    </row>
    <row r="108" customFormat="false" ht="12.75" hidden="false" customHeight="false" outlineLevel="0" collapsed="false">
      <c r="A108" s="0" t="s">
        <v>310</v>
      </c>
      <c r="B108" s="0" t="n">
        <v>6</v>
      </c>
      <c r="C108" s="0" t="n">
        <v>6580</v>
      </c>
      <c r="D108" s="0" t="n">
        <v>0.263246963258245</v>
      </c>
      <c r="E108" s="0" t="n">
        <v>195</v>
      </c>
      <c r="F108" s="0" t="n">
        <v>0.342087258565339</v>
      </c>
      <c r="G108" s="0" t="n">
        <v>2134</v>
      </c>
      <c r="H108" s="0" t="n">
        <v>1.23859494346807</v>
      </c>
      <c r="I108" s="0" t="n">
        <v>764</v>
      </c>
      <c r="J108" s="0" t="n">
        <v>0.591798478675115</v>
      </c>
      <c r="K108" s="0" t="n">
        <v>9673</v>
      </c>
      <c r="L108" s="0" t="n">
        <v>0.338459740506035</v>
      </c>
      <c r="M108" s="0" t="n">
        <v>6</v>
      </c>
      <c r="N108" s="0" t="s">
        <v>311</v>
      </c>
    </row>
    <row r="109" customFormat="false" ht="12.75" hidden="false" customHeight="false" outlineLevel="0" collapsed="false">
      <c r="A109" s="0" t="s">
        <v>318</v>
      </c>
      <c r="B109" s="0" t="n">
        <v>0</v>
      </c>
      <c r="C109" s="0" t="n">
        <v>0</v>
      </c>
      <c r="D109" s="0" t="n">
        <v>0</v>
      </c>
      <c r="E109" s="0" t="n">
        <v>0</v>
      </c>
      <c r="F109" s="0" t="n">
        <v>0</v>
      </c>
      <c r="G109" s="0" t="n">
        <v>0</v>
      </c>
      <c r="H109" s="0" t="n">
        <v>0</v>
      </c>
      <c r="I109" s="0" t="n">
        <v>0</v>
      </c>
      <c r="J109" s="0" t="n">
        <v>0</v>
      </c>
      <c r="K109" s="0" t="n">
        <v>0</v>
      </c>
      <c r="L109" s="0" t="n">
        <v>0</v>
      </c>
      <c r="M109" s="0" t="n">
        <v>0</v>
      </c>
      <c r="N109" s="0" t="s">
        <v>319</v>
      </c>
    </row>
    <row r="110" customFormat="false" ht="12.75" hidden="false" customHeight="false" outlineLevel="0" collapsed="false">
      <c r="B110" s="0"/>
      <c r="C110" s="0"/>
      <c r="D110" s="0"/>
      <c r="E110" s="0"/>
      <c r="F110" s="0"/>
      <c r="G110" s="0"/>
      <c r="H110" s="0"/>
      <c r="I110" s="0"/>
      <c r="J110" s="0"/>
      <c r="K110" s="0"/>
      <c r="L110" s="0"/>
    </row>
    <row r="111" customFormat="false" ht="12.75" hidden="false" customHeight="false" outlineLevel="0" collapsed="false">
      <c r="B111" s="0"/>
      <c r="C111" s="0"/>
      <c r="D111" s="0"/>
      <c r="E111" s="0"/>
      <c r="F111" s="0"/>
      <c r="G111" s="0"/>
      <c r="H111" s="0"/>
      <c r="I111" s="0"/>
      <c r="J111" s="0"/>
      <c r="K111" s="0"/>
      <c r="L111" s="0"/>
    </row>
    <row r="112" customFormat="false" ht="12.75" hidden="false" customHeight="false" outlineLevel="0" collapsed="false">
      <c r="B112" s="0"/>
      <c r="C112" s="0"/>
      <c r="D112" s="0"/>
      <c r="E112" s="0"/>
      <c r="F112" s="0"/>
      <c r="G112" s="0"/>
      <c r="H112" s="0"/>
      <c r="I112" s="0"/>
      <c r="J112" s="0"/>
      <c r="K112" s="0"/>
      <c r="L112" s="0"/>
    </row>
    <row r="113" customFormat="false" ht="12.75" hidden="false" customHeight="false" outlineLevel="0" collapsed="false">
      <c r="B113" s="0"/>
      <c r="C113" s="0"/>
      <c r="D113" s="0"/>
      <c r="E113" s="0"/>
      <c r="F113" s="0"/>
      <c r="G113" s="0"/>
      <c r="H113" s="0"/>
      <c r="I113" s="0"/>
      <c r="J113" s="0"/>
      <c r="K113" s="0"/>
      <c r="L113" s="0"/>
    </row>
    <row r="114" customFormat="false" ht="12.75" hidden="false" customHeight="false" outlineLevel="0" collapsed="false">
      <c r="B114" s="0"/>
      <c r="C114" s="0"/>
      <c r="D114" s="0"/>
      <c r="E114" s="0"/>
      <c r="F114" s="0"/>
      <c r="G114" s="0"/>
      <c r="H114" s="0"/>
      <c r="I114" s="0"/>
      <c r="J114" s="0"/>
      <c r="K114" s="0"/>
      <c r="L114" s="0"/>
    </row>
    <row r="115" customFormat="false" ht="12.75" hidden="false" customHeight="false" outlineLevel="0" collapsed="false">
      <c r="B115" s="0"/>
      <c r="C115" s="0"/>
      <c r="D115" s="0"/>
      <c r="E115" s="0"/>
      <c r="F115" s="0"/>
      <c r="G115" s="0"/>
      <c r="H115" s="0"/>
      <c r="I115" s="0"/>
      <c r="J115" s="0"/>
      <c r="K115" s="0"/>
      <c r="L115" s="0"/>
    </row>
    <row r="116" customFormat="false" ht="12.75" hidden="false" customHeight="false" outlineLevel="0" collapsed="false">
      <c r="B116" s="0"/>
      <c r="C116" s="0"/>
      <c r="D116" s="0"/>
      <c r="E116" s="0"/>
      <c r="F116" s="0"/>
      <c r="G116" s="0"/>
      <c r="H116" s="0"/>
      <c r="I116" s="0"/>
      <c r="J116" s="0"/>
      <c r="K116" s="0"/>
      <c r="L116" s="0"/>
    </row>
    <row r="117" customFormat="false" ht="12.75" hidden="false" customHeight="false" outlineLevel="0" collapsed="false">
      <c r="B117" s="0"/>
      <c r="C117" s="0"/>
      <c r="D117" s="0"/>
      <c r="E117" s="0"/>
      <c r="F117" s="0"/>
      <c r="G117" s="0"/>
      <c r="H117" s="0"/>
      <c r="I117" s="0"/>
      <c r="J117" s="0"/>
      <c r="K117" s="0"/>
      <c r="L117" s="0"/>
    </row>
    <row r="118" customFormat="false" ht="12.75" hidden="false" customHeight="false" outlineLevel="0" collapsed="false">
      <c r="B118" s="0"/>
      <c r="C118" s="0"/>
      <c r="D118" s="0"/>
      <c r="E118" s="0"/>
      <c r="F118" s="0"/>
      <c r="G118" s="0"/>
      <c r="H118" s="0"/>
      <c r="I118" s="0"/>
      <c r="J118" s="0"/>
      <c r="K118" s="0"/>
      <c r="L118" s="0"/>
    </row>
    <row r="119" customFormat="false" ht="12.75" hidden="false" customHeight="false" outlineLevel="0" collapsed="false">
      <c r="B119" s="0"/>
      <c r="C119" s="0"/>
      <c r="D119" s="0"/>
      <c r="E119" s="0"/>
      <c r="F119" s="0"/>
      <c r="G119" s="0"/>
      <c r="H119" s="0"/>
      <c r="I119" s="0"/>
      <c r="J119" s="0"/>
      <c r="K119" s="0"/>
      <c r="L119" s="0"/>
    </row>
    <row r="120" customFormat="false" ht="12.75" hidden="false" customHeight="false" outlineLevel="0" collapsed="false">
      <c r="A120" s="0" t="s">
        <v>316</v>
      </c>
      <c r="B120" s="0" t="n">
        <v>9</v>
      </c>
      <c r="C120" s="0" t="n">
        <v>313610</v>
      </c>
      <c r="D120" s="0" t="n">
        <v>12.5466383202763</v>
      </c>
      <c r="E120" s="0" t="n">
        <v>11640</v>
      </c>
      <c r="F120" s="0" t="n">
        <v>20.4199778959002</v>
      </c>
      <c r="G120" s="0" t="n">
        <v>77682</v>
      </c>
      <c r="H120" s="0" t="n">
        <v>45.0874097462448</v>
      </c>
      <c r="I120" s="0" t="n">
        <v>53678</v>
      </c>
      <c r="J120" s="0" t="n">
        <v>41.5792653642969</v>
      </c>
      <c r="K120" s="0" t="n">
        <v>456610</v>
      </c>
      <c r="L120" s="0" t="n">
        <v>15.9768533146346</v>
      </c>
      <c r="M120" s="0" t="n">
        <v>9</v>
      </c>
      <c r="N120" s="0" t="s">
        <v>317</v>
      </c>
    </row>
    <row r="121" customFormat="false" ht="12.75" hidden="false" customHeight="false" outlineLevel="0" collapsed="false">
      <c r="A121" s="0" t="s">
        <v>308</v>
      </c>
      <c r="B121" s="0" t="n">
        <v>5</v>
      </c>
      <c r="C121" s="0" t="n">
        <v>619388</v>
      </c>
      <c r="D121" s="0" t="n">
        <v>24.7799407414283</v>
      </c>
      <c r="E121" s="0" t="n">
        <v>18239</v>
      </c>
      <c r="F121" s="0" t="n">
        <v>31.996561584478</v>
      </c>
      <c r="G121" s="0" t="n">
        <v>52507</v>
      </c>
      <c r="H121" s="0" t="n">
        <v>30.4755879553316</v>
      </c>
      <c r="I121" s="0" t="n">
        <v>35085</v>
      </c>
      <c r="J121" s="0" t="n">
        <v>27.1770283040791</v>
      </c>
      <c r="K121" s="0" t="n">
        <v>725219</v>
      </c>
      <c r="L121" s="0" t="n">
        <v>25.375523059035</v>
      </c>
      <c r="M121" s="0" t="n">
        <v>5</v>
      </c>
      <c r="N121" s="0" t="s">
        <v>309</v>
      </c>
    </row>
    <row r="122" customFormat="false" ht="12.75" hidden="false" customHeight="false" outlineLevel="0" collapsed="false">
      <c r="A122" s="0" t="s">
        <v>312</v>
      </c>
      <c r="B122" s="0" t="n">
        <v>7</v>
      </c>
      <c r="C122" s="0" t="n">
        <v>136498</v>
      </c>
      <c r="D122" s="0" t="n">
        <v>5.46089422352948</v>
      </c>
      <c r="E122" s="0" t="n">
        <v>2588</v>
      </c>
      <c r="F122" s="0" t="n">
        <v>4.54011192393383</v>
      </c>
      <c r="G122" s="0" t="n">
        <v>13481</v>
      </c>
      <c r="H122" s="0" t="n">
        <v>7.82450723190862</v>
      </c>
      <c r="I122" s="0" t="n">
        <v>8955</v>
      </c>
      <c r="J122" s="0" t="n">
        <v>6.93659080698384</v>
      </c>
      <c r="K122" s="0" t="n">
        <v>161522</v>
      </c>
      <c r="L122" s="0" t="n">
        <v>5.65167933485121</v>
      </c>
      <c r="M122" s="0" t="n">
        <v>7</v>
      </c>
      <c r="N122" s="0" t="s">
        <v>313</v>
      </c>
    </row>
    <row r="123" customFormat="false" ht="12.75" hidden="false" customHeight="false" outlineLevel="0" collapsed="false">
      <c r="A123" s="0" t="s">
        <v>314</v>
      </c>
      <c r="B123" s="0" t="n">
        <v>8</v>
      </c>
      <c r="C123" s="0" t="n">
        <v>193316</v>
      </c>
      <c r="D123" s="0" t="n">
        <v>7.73401974912324</v>
      </c>
      <c r="E123" s="0" t="n">
        <v>2245</v>
      </c>
      <c r="F123" s="0" t="n">
        <v>3.93838920758557</v>
      </c>
      <c r="G123" s="0" t="n">
        <v>10140</v>
      </c>
      <c r="H123" s="0" t="n">
        <v>5.885357416479</v>
      </c>
      <c r="I123" s="0" t="n">
        <v>4990</v>
      </c>
      <c r="J123" s="0" t="n">
        <v>3.86528063951417</v>
      </c>
      <c r="K123" s="0" t="n">
        <v>210691</v>
      </c>
      <c r="L123" s="0" t="n">
        <v>7.37211011960684</v>
      </c>
      <c r="M123" s="0" t="n">
        <v>8</v>
      </c>
      <c r="N123" s="0" t="s">
        <v>315</v>
      </c>
    </row>
    <row r="124" customFormat="false" ht="12.75" hidden="false" customHeight="false" outlineLevel="0" collapsed="false">
      <c r="A124" s="0" t="s">
        <v>306</v>
      </c>
      <c r="B124" s="0" t="n">
        <v>4</v>
      </c>
      <c r="C124" s="0" t="n">
        <v>647346</v>
      </c>
      <c r="D124" s="0" t="n">
        <v>25.8984602853149</v>
      </c>
      <c r="E124" s="0" t="n">
        <v>15185</v>
      </c>
      <c r="F124" s="0" t="n">
        <v>26.6389488272547</v>
      </c>
      <c r="G124" s="0" t="n">
        <v>8486</v>
      </c>
      <c r="H124" s="0" t="n">
        <v>4.92535927379101</v>
      </c>
      <c r="I124" s="0" t="n">
        <v>15100</v>
      </c>
      <c r="J124" s="0" t="n">
        <v>11.6965406125579</v>
      </c>
      <c r="K124" s="0" t="n">
        <v>686117</v>
      </c>
      <c r="L124" s="0" t="n">
        <v>24.007338134682</v>
      </c>
      <c r="M124" s="0" t="n">
        <v>4</v>
      </c>
      <c r="N124" s="0" t="s">
        <v>307</v>
      </c>
    </row>
    <row r="125" customFormat="false" ht="12.75" hidden="false" customHeight="false" outlineLevel="0" collapsed="false">
      <c r="A125" s="0" t="s">
        <v>304</v>
      </c>
      <c r="B125" s="0" t="n">
        <v>3</v>
      </c>
      <c r="C125" s="0" t="n">
        <v>252403</v>
      </c>
      <c r="D125" s="0" t="n">
        <v>10.0979214691901</v>
      </c>
      <c r="E125" s="0" t="n">
        <v>3256</v>
      </c>
      <c r="F125" s="0" t="n">
        <v>5.71198007122432</v>
      </c>
      <c r="G125" s="0" t="n">
        <v>2227</v>
      </c>
      <c r="H125" s="0" t="n">
        <v>1.2925730736192</v>
      </c>
      <c r="I125" s="0" t="n">
        <v>2694</v>
      </c>
      <c r="J125" s="0" t="n">
        <v>2.0867867821345</v>
      </c>
      <c r="K125" s="0" t="n">
        <v>260580</v>
      </c>
      <c r="L125" s="0" t="n">
        <v>9.1177338138181</v>
      </c>
      <c r="M125" s="0" t="n">
        <v>3</v>
      </c>
      <c r="N125" s="0" t="s">
        <v>305</v>
      </c>
    </row>
    <row r="126" customFormat="false" ht="12.75" hidden="false" customHeight="false" outlineLevel="0" collapsed="false">
      <c r="A126" s="0" t="s">
        <v>310</v>
      </c>
      <c r="B126" s="0" t="n">
        <v>6</v>
      </c>
      <c r="C126" s="0" t="n">
        <v>6580</v>
      </c>
      <c r="D126" s="0" t="n">
        <v>0.263246963258245</v>
      </c>
      <c r="E126" s="0" t="n">
        <v>195</v>
      </c>
      <c r="F126" s="0" t="n">
        <v>0.342087258565339</v>
      </c>
      <c r="G126" s="0" t="n">
        <v>2134</v>
      </c>
      <c r="H126" s="0" t="n">
        <v>1.23859494346807</v>
      </c>
      <c r="I126" s="0" t="n">
        <v>764</v>
      </c>
      <c r="J126" s="0" t="n">
        <v>0.591798478675115</v>
      </c>
      <c r="K126" s="0" t="n">
        <v>9673</v>
      </c>
      <c r="L126" s="0" t="n">
        <v>0.338459740506035</v>
      </c>
      <c r="M126" s="0" t="n">
        <v>6</v>
      </c>
      <c r="N126" s="0" t="s">
        <v>311</v>
      </c>
    </row>
    <row r="127" customFormat="false" ht="12.75" hidden="false" customHeight="false" outlineLevel="0" collapsed="false">
      <c r="A127" s="0" t="s">
        <v>302</v>
      </c>
      <c r="B127" s="0" t="n">
        <v>2</v>
      </c>
      <c r="C127" s="0" t="n">
        <v>184219</v>
      </c>
      <c r="D127" s="0" t="n">
        <v>7.37007482134813</v>
      </c>
      <c r="E127" s="0" t="n">
        <v>1721</v>
      </c>
      <c r="F127" s="0" t="n">
        <v>3.01913934354332</v>
      </c>
      <c r="G127" s="0" t="n">
        <v>331</v>
      </c>
      <c r="H127" s="0" t="n">
        <v>0.192115710537924</v>
      </c>
      <c r="I127" s="0" t="n">
        <v>1433</v>
      </c>
      <c r="J127" s="0" t="n">
        <v>1.11000945018513</v>
      </c>
      <c r="K127" s="0" t="n">
        <v>187704</v>
      </c>
      <c r="L127" s="0" t="n">
        <v>6.56779149508371</v>
      </c>
      <c r="M127" s="0" t="n">
        <v>2</v>
      </c>
      <c r="N127" s="0" t="s">
        <v>303</v>
      </c>
    </row>
    <row r="128" customFormat="false" ht="12.75" hidden="false" customHeight="false" outlineLevel="0" collapsed="false">
      <c r="A128" s="0" t="s">
        <v>300</v>
      </c>
      <c r="B128" s="0" t="n">
        <v>1</v>
      </c>
      <c r="C128" s="0" t="n">
        <v>16171</v>
      </c>
      <c r="D128" s="0" t="n">
        <v>0.646955416846365</v>
      </c>
      <c r="E128" s="0" t="n">
        <v>357</v>
      </c>
      <c r="F128" s="0" t="n">
        <v>0.62628282721962</v>
      </c>
      <c r="G128" s="0" t="n">
        <v>61</v>
      </c>
      <c r="H128" s="0" t="n">
        <v>0.035405010099134</v>
      </c>
      <c r="I128" s="0" t="n">
        <v>234</v>
      </c>
      <c r="J128" s="0" t="n">
        <v>0.181257649227718</v>
      </c>
      <c r="K128" s="0" t="n">
        <v>16823</v>
      </c>
      <c r="L128" s="0" t="n">
        <v>0.588639327461286</v>
      </c>
      <c r="M128" s="0" t="n">
        <v>1</v>
      </c>
      <c r="N128" s="0" t="s">
        <v>301</v>
      </c>
    </row>
    <row r="129" customFormat="false" ht="12.75" hidden="false" customHeight="false" outlineLevel="0" collapsed="false">
      <c r="A129" s="0" t="s">
        <v>318</v>
      </c>
      <c r="B129" s="0" t="n">
        <v>0</v>
      </c>
      <c r="C129" s="0" t="n">
        <v>0</v>
      </c>
      <c r="D129" s="0" t="n">
        <v>0</v>
      </c>
      <c r="E129" s="0" t="n">
        <v>0</v>
      </c>
      <c r="F129" s="0" t="n">
        <v>0</v>
      </c>
      <c r="G129" s="0" t="n">
        <v>0</v>
      </c>
      <c r="H129" s="0" t="n">
        <v>0</v>
      </c>
      <c r="I129" s="0" t="n">
        <v>0</v>
      </c>
      <c r="J129" s="0" t="n">
        <v>0</v>
      </c>
      <c r="K129" s="0" t="n">
        <v>0</v>
      </c>
      <c r="L129" s="0" t="n">
        <v>0</v>
      </c>
      <c r="M129" s="0" t="n">
        <v>0</v>
      </c>
      <c r="N129" s="0" t="s">
        <v>319</v>
      </c>
    </row>
    <row r="130" customFormat="false" ht="12.75" hidden="false" customHeight="false" outlineLevel="0" collapsed="false">
      <c r="B130" s="0"/>
      <c r="C130" s="0"/>
      <c r="D130" s="0"/>
      <c r="E130" s="0"/>
      <c r="F130" s="0"/>
      <c r="G130" s="0"/>
      <c r="H130" s="0"/>
      <c r="I130" s="0"/>
      <c r="J130" s="0"/>
      <c r="K130" s="0"/>
      <c r="L130" s="0"/>
    </row>
    <row r="131" customFormat="false" ht="12.75" hidden="false" customHeight="false" outlineLevel="0" collapsed="false">
      <c r="B131" s="0"/>
      <c r="C131" s="0"/>
      <c r="D131" s="0"/>
      <c r="E131" s="0"/>
      <c r="F131" s="0"/>
      <c r="G131" s="0"/>
      <c r="H131" s="0"/>
      <c r="I131" s="0"/>
      <c r="J131" s="0"/>
      <c r="K131" s="0"/>
      <c r="L131" s="0"/>
    </row>
    <row r="132" customFormat="false" ht="12.75" hidden="false" customHeight="false" outlineLevel="0" collapsed="false">
      <c r="B132" s="0"/>
      <c r="C132" s="0"/>
      <c r="D132" s="0"/>
      <c r="E132" s="0"/>
      <c r="F132" s="0"/>
      <c r="G132" s="0"/>
      <c r="H132" s="0"/>
      <c r="I132" s="0"/>
      <c r="J132" s="0"/>
      <c r="K132" s="0"/>
      <c r="L132" s="0"/>
    </row>
    <row r="133" customFormat="false" ht="12.75" hidden="false" customHeight="false" outlineLevel="0" collapsed="false">
      <c r="B133" s="0"/>
      <c r="C133" s="0"/>
      <c r="D133" s="0"/>
      <c r="E133" s="0"/>
      <c r="F133" s="0"/>
      <c r="G133" s="0"/>
      <c r="H133" s="0"/>
      <c r="I133" s="0"/>
      <c r="J133" s="0"/>
      <c r="K133" s="0"/>
      <c r="L133" s="0"/>
    </row>
    <row r="134" customFormat="false" ht="12.75" hidden="false" customHeight="false" outlineLevel="0" collapsed="false">
      <c r="B134" s="0"/>
      <c r="C134" s="0"/>
      <c r="D134" s="0"/>
      <c r="E134" s="0"/>
      <c r="F134" s="0"/>
      <c r="G134" s="0"/>
      <c r="H134" s="0"/>
      <c r="I134" s="0"/>
      <c r="J134" s="0"/>
      <c r="K134" s="0"/>
      <c r="L134" s="0"/>
    </row>
    <row r="135" customFormat="false" ht="12.75" hidden="false" customHeight="false" outlineLevel="0" collapsed="false">
      <c r="B135" s="0"/>
      <c r="C135" s="0"/>
      <c r="D135" s="0"/>
      <c r="E135" s="0"/>
      <c r="F135" s="0"/>
      <c r="G135" s="0"/>
      <c r="H135" s="0"/>
      <c r="I135" s="0"/>
      <c r="J135" s="0"/>
      <c r="K135" s="0"/>
      <c r="L135" s="0"/>
    </row>
    <row r="136" customFormat="false" ht="12.75" hidden="false" customHeight="false" outlineLevel="0" collapsed="false">
      <c r="B136" s="0"/>
      <c r="C136" s="0"/>
      <c r="D136" s="0"/>
      <c r="E136" s="0"/>
      <c r="F136" s="0"/>
      <c r="G136" s="0"/>
      <c r="H136" s="0"/>
      <c r="I136" s="0"/>
      <c r="J136" s="0"/>
      <c r="K136" s="0"/>
      <c r="L136" s="0"/>
    </row>
    <row r="137" customFormat="false" ht="12.75" hidden="false" customHeight="false" outlineLevel="0" collapsed="false">
      <c r="B137" s="0"/>
      <c r="C137" s="0"/>
      <c r="D137" s="0"/>
      <c r="E137" s="0"/>
      <c r="F137" s="0"/>
      <c r="G137" s="0"/>
      <c r="H137" s="0"/>
      <c r="I137" s="0"/>
      <c r="J137" s="0"/>
      <c r="K137" s="0"/>
      <c r="L137" s="0"/>
    </row>
    <row r="138" customFormat="false" ht="12.75" hidden="false" customHeight="false" outlineLevel="0" collapsed="false">
      <c r="B138" s="0"/>
      <c r="C138" s="0"/>
      <c r="D138" s="0"/>
      <c r="E138" s="0"/>
      <c r="F138" s="0"/>
      <c r="G138" s="0"/>
      <c r="H138" s="0"/>
      <c r="I138" s="0"/>
      <c r="J138" s="0"/>
      <c r="K138" s="0"/>
      <c r="L138" s="0"/>
    </row>
    <row r="139" customFormat="false" ht="12.75" hidden="false" customHeight="false" outlineLevel="0" collapsed="false">
      <c r="B139" s="0"/>
      <c r="C139" s="0"/>
      <c r="D139" s="0"/>
      <c r="E139" s="0"/>
      <c r="F139" s="0"/>
      <c r="G139" s="0"/>
      <c r="H139" s="0"/>
      <c r="I139" s="0"/>
      <c r="J139" s="0"/>
      <c r="K139" s="0"/>
      <c r="L139" s="0"/>
    </row>
    <row r="140" customFormat="false" ht="12.75" hidden="false" customHeight="false" outlineLevel="0" collapsed="false">
      <c r="A140" s="0" t="s">
        <v>316</v>
      </c>
      <c r="B140" s="0" t="n">
        <v>9</v>
      </c>
      <c r="C140" s="0" t="n">
        <v>313610</v>
      </c>
      <c r="D140" s="0" t="n">
        <v>12.5466383202763</v>
      </c>
      <c r="E140" s="0" t="n">
        <v>11640</v>
      </c>
      <c r="F140" s="0" t="n">
        <v>20.4199778959002</v>
      </c>
      <c r="G140" s="0" t="n">
        <v>77682</v>
      </c>
      <c r="H140" s="0" t="n">
        <v>45.0874097462448</v>
      </c>
      <c r="I140" s="0" t="n">
        <v>53678</v>
      </c>
      <c r="J140" s="0" t="n">
        <v>41.5792653642969</v>
      </c>
      <c r="K140" s="0" t="n">
        <v>456610</v>
      </c>
      <c r="L140" s="0" t="n">
        <v>15.9768533146346</v>
      </c>
      <c r="M140" s="0" t="n">
        <v>9</v>
      </c>
      <c r="N140" s="0" t="s">
        <v>317</v>
      </c>
    </row>
    <row r="141" customFormat="false" ht="12.75" hidden="false" customHeight="false" outlineLevel="0" collapsed="false">
      <c r="A141" s="0" t="s">
        <v>308</v>
      </c>
      <c r="B141" s="0" t="n">
        <v>5</v>
      </c>
      <c r="C141" s="0" t="n">
        <v>619388</v>
      </c>
      <c r="D141" s="0" t="n">
        <v>24.7799407414283</v>
      </c>
      <c r="E141" s="0" t="n">
        <v>18239</v>
      </c>
      <c r="F141" s="0" t="n">
        <v>31.996561584478</v>
      </c>
      <c r="G141" s="0" t="n">
        <v>52507</v>
      </c>
      <c r="H141" s="0" t="n">
        <v>30.4755879553316</v>
      </c>
      <c r="I141" s="0" t="n">
        <v>35085</v>
      </c>
      <c r="J141" s="0" t="n">
        <v>27.1770283040791</v>
      </c>
      <c r="K141" s="0" t="n">
        <v>725219</v>
      </c>
      <c r="L141" s="0" t="n">
        <v>25.375523059035</v>
      </c>
      <c r="M141" s="0" t="n">
        <v>5</v>
      </c>
      <c r="N141" s="0" t="s">
        <v>309</v>
      </c>
    </row>
    <row r="142" customFormat="false" ht="12.75" hidden="false" customHeight="false" outlineLevel="0" collapsed="false">
      <c r="A142" s="0" t="s">
        <v>306</v>
      </c>
      <c r="B142" s="0" t="n">
        <v>4</v>
      </c>
      <c r="C142" s="0" t="n">
        <v>647346</v>
      </c>
      <c r="D142" s="0" t="n">
        <v>25.8984602853149</v>
      </c>
      <c r="E142" s="0" t="n">
        <v>15185</v>
      </c>
      <c r="F142" s="0" t="n">
        <v>26.6389488272547</v>
      </c>
      <c r="G142" s="0" t="n">
        <v>8486</v>
      </c>
      <c r="H142" s="0" t="n">
        <v>4.92535927379101</v>
      </c>
      <c r="I142" s="0" t="n">
        <v>15100</v>
      </c>
      <c r="J142" s="0" t="n">
        <v>11.6965406125579</v>
      </c>
      <c r="K142" s="0" t="n">
        <v>686117</v>
      </c>
      <c r="L142" s="0" t="n">
        <v>24.007338134682</v>
      </c>
      <c r="M142" s="0" t="n">
        <v>4</v>
      </c>
      <c r="N142" s="0" t="s">
        <v>307</v>
      </c>
    </row>
    <row r="143" customFormat="false" ht="12.75" hidden="false" customHeight="false" outlineLevel="0" collapsed="false">
      <c r="A143" s="0" t="s">
        <v>312</v>
      </c>
      <c r="B143" s="0" t="n">
        <v>7</v>
      </c>
      <c r="C143" s="0" t="n">
        <v>136498</v>
      </c>
      <c r="D143" s="0" t="n">
        <v>5.46089422352948</v>
      </c>
      <c r="E143" s="0" t="n">
        <v>2588</v>
      </c>
      <c r="F143" s="0" t="n">
        <v>4.54011192393383</v>
      </c>
      <c r="G143" s="0" t="n">
        <v>13481</v>
      </c>
      <c r="H143" s="0" t="n">
        <v>7.82450723190862</v>
      </c>
      <c r="I143" s="0" t="n">
        <v>8955</v>
      </c>
      <c r="J143" s="0" t="n">
        <v>6.93659080698384</v>
      </c>
      <c r="K143" s="0" t="n">
        <v>161522</v>
      </c>
      <c r="L143" s="0" t="n">
        <v>5.65167933485121</v>
      </c>
      <c r="M143" s="0" t="n">
        <v>7</v>
      </c>
      <c r="N143" s="0" t="s">
        <v>313</v>
      </c>
    </row>
    <row r="144" customFormat="false" ht="12.75" hidden="false" customHeight="false" outlineLevel="0" collapsed="false">
      <c r="A144" s="0" t="s">
        <v>314</v>
      </c>
      <c r="B144" s="0" t="n">
        <v>8</v>
      </c>
      <c r="C144" s="0" t="n">
        <v>193316</v>
      </c>
      <c r="D144" s="0" t="n">
        <v>7.73401974912324</v>
      </c>
      <c r="E144" s="0" t="n">
        <v>2245</v>
      </c>
      <c r="F144" s="0" t="n">
        <v>3.93838920758557</v>
      </c>
      <c r="G144" s="0" t="n">
        <v>10140</v>
      </c>
      <c r="H144" s="0" t="n">
        <v>5.885357416479</v>
      </c>
      <c r="I144" s="0" t="n">
        <v>4990</v>
      </c>
      <c r="J144" s="0" t="n">
        <v>3.86528063951417</v>
      </c>
      <c r="K144" s="0" t="n">
        <v>210691</v>
      </c>
      <c r="L144" s="0" t="n">
        <v>7.37211011960684</v>
      </c>
      <c r="M144" s="0" t="n">
        <v>8</v>
      </c>
      <c r="N144" s="0" t="s">
        <v>315</v>
      </c>
    </row>
    <row r="145" customFormat="false" ht="12.75" hidden="false" customHeight="false" outlineLevel="0" collapsed="false">
      <c r="A145" s="0" t="s">
        <v>304</v>
      </c>
      <c r="B145" s="0" t="n">
        <v>3</v>
      </c>
      <c r="C145" s="0" t="n">
        <v>252403</v>
      </c>
      <c r="D145" s="0" t="n">
        <v>10.0979214691901</v>
      </c>
      <c r="E145" s="0" t="n">
        <v>3256</v>
      </c>
      <c r="F145" s="0" t="n">
        <v>5.71198007122432</v>
      </c>
      <c r="G145" s="0" t="n">
        <v>2227</v>
      </c>
      <c r="H145" s="0" t="n">
        <v>1.2925730736192</v>
      </c>
      <c r="I145" s="0" t="n">
        <v>2694</v>
      </c>
      <c r="J145" s="0" t="n">
        <v>2.0867867821345</v>
      </c>
      <c r="K145" s="0" t="n">
        <v>260580</v>
      </c>
      <c r="L145" s="0" t="n">
        <v>9.1177338138181</v>
      </c>
      <c r="M145" s="0" t="n">
        <v>3</v>
      </c>
      <c r="N145" s="0" t="s">
        <v>305</v>
      </c>
    </row>
    <row r="146" customFormat="false" ht="12.75" hidden="false" customHeight="false" outlineLevel="0" collapsed="false">
      <c r="A146" s="0" t="s">
        <v>302</v>
      </c>
      <c r="B146" s="0" t="n">
        <v>2</v>
      </c>
      <c r="C146" s="0" t="n">
        <v>184219</v>
      </c>
      <c r="D146" s="0" t="n">
        <v>7.37007482134813</v>
      </c>
      <c r="E146" s="0" t="n">
        <v>1721</v>
      </c>
      <c r="F146" s="0" t="n">
        <v>3.01913934354332</v>
      </c>
      <c r="G146" s="0" t="n">
        <v>331</v>
      </c>
      <c r="H146" s="0" t="n">
        <v>0.192115710537924</v>
      </c>
      <c r="I146" s="0" t="n">
        <v>1433</v>
      </c>
      <c r="J146" s="0" t="n">
        <v>1.11000945018513</v>
      </c>
      <c r="K146" s="0" t="n">
        <v>187704</v>
      </c>
      <c r="L146" s="0" t="n">
        <v>6.56779149508371</v>
      </c>
      <c r="M146" s="0" t="n">
        <v>2</v>
      </c>
      <c r="N146" s="0" t="s">
        <v>303</v>
      </c>
    </row>
    <row r="147" customFormat="false" ht="12.75" hidden="false" customHeight="false" outlineLevel="0" collapsed="false">
      <c r="A147" s="0" t="s">
        <v>310</v>
      </c>
      <c r="B147" s="0" t="n">
        <v>6</v>
      </c>
      <c r="C147" s="0" t="n">
        <v>6580</v>
      </c>
      <c r="D147" s="0" t="n">
        <v>0.263246963258245</v>
      </c>
      <c r="E147" s="0" t="n">
        <v>195</v>
      </c>
      <c r="F147" s="0" t="n">
        <v>0.342087258565339</v>
      </c>
      <c r="G147" s="0" t="n">
        <v>2134</v>
      </c>
      <c r="H147" s="0" t="n">
        <v>1.23859494346807</v>
      </c>
      <c r="I147" s="0" t="n">
        <v>764</v>
      </c>
      <c r="J147" s="0" t="n">
        <v>0.591798478675115</v>
      </c>
      <c r="K147" s="0" t="n">
        <v>9673</v>
      </c>
      <c r="L147" s="0" t="n">
        <v>0.338459740506035</v>
      </c>
      <c r="M147" s="0" t="n">
        <v>6</v>
      </c>
      <c r="N147" s="0" t="s">
        <v>311</v>
      </c>
    </row>
    <row r="148" customFormat="false" ht="12.75" hidden="false" customHeight="false" outlineLevel="0" collapsed="false">
      <c r="A148" s="0" t="s">
        <v>300</v>
      </c>
      <c r="B148" s="0" t="n">
        <v>1</v>
      </c>
      <c r="C148" s="0" t="n">
        <v>16171</v>
      </c>
      <c r="D148" s="0" t="n">
        <v>0.646955416846365</v>
      </c>
      <c r="E148" s="0" t="n">
        <v>357</v>
      </c>
      <c r="F148" s="0" t="n">
        <v>0.62628282721962</v>
      </c>
      <c r="G148" s="0" t="n">
        <v>61</v>
      </c>
      <c r="H148" s="0" t="n">
        <v>0.035405010099134</v>
      </c>
      <c r="I148" s="0" t="n">
        <v>234</v>
      </c>
      <c r="J148" s="0" t="n">
        <v>0.181257649227718</v>
      </c>
      <c r="K148" s="0" t="n">
        <v>16823</v>
      </c>
      <c r="L148" s="0" t="n">
        <v>0.588639327461286</v>
      </c>
      <c r="M148" s="0" t="n">
        <v>1</v>
      </c>
      <c r="N148" s="0" t="s">
        <v>301</v>
      </c>
    </row>
    <row r="149" customFormat="false" ht="12.75" hidden="false" customHeight="false" outlineLevel="0" collapsed="false">
      <c r="A149" s="0" t="s">
        <v>318</v>
      </c>
      <c r="B149" s="0" t="n">
        <v>0</v>
      </c>
      <c r="C149" s="0" t="n">
        <v>0</v>
      </c>
      <c r="D149" s="0" t="n">
        <v>0</v>
      </c>
      <c r="E149" s="0" t="n">
        <v>0</v>
      </c>
      <c r="F149" s="0" t="n">
        <v>0</v>
      </c>
      <c r="G149" s="0" t="n">
        <v>0</v>
      </c>
      <c r="H149" s="0" t="n">
        <v>0</v>
      </c>
      <c r="I149" s="0" t="n">
        <v>0</v>
      </c>
      <c r="J149" s="0" t="n">
        <v>0</v>
      </c>
      <c r="K149" s="0" t="n">
        <v>0</v>
      </c>
      <c r="L149" s="0"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439</v>
      </c>
      <c r="B3" s="3"/>
      <c r="C3" s="3"/>
      <c r="D3" s="3"/>
      <c r="E3" s="3"/>
      <c r="F3" s="3"/>
    </row>
    <row r="4" customFormat="false" ht="15" hidden="false" customHeight="false" outlineLevel="0" collapsed="false">
      <c r="A4" s="3" t="s">
        <v>440</v>
      </c>
      <c r="B4" s="3"/>
      <c r="C4" s="3"/>
      <c r="D4" s="3"/>
      <c r="E4" s="3"/>
      <c r="F4" s="3"/>
    </row>
    <row r="5" customFormat="false" ht="15" hidden="false" customHeight="false" outlineLevel="0" collapsed="false">
      <c r="A5" s="3" t="s">
        <v>441</v>
      </c>
      <c r="B5" s="3"/>
      <c r="C5" s="3"/>
      <c r="D5" s="3"/>
      <c r="E5" s="3"/>
      <c r="F5" s="3"/>
    </row>
    <row r="6" customFormat="false" ht="15" hidden="false" customHeight="true" outlineLevel="0" collapsed="false">
      <c r="A6" s="3" t="s">
        <v>442</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3</v>
      </c>
      <c r="C8" s="11" t="s">
        <v>444</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5</v>
      </c>
      <c r="D10" s="11" t="s">
        <v>11</v>
      </c>
      <c r="E10" s="11" t="s">
        <v>446</v>
      </c>
      <c r="M10" s="0" t="s">
        <v>445</v>
      </c>
      <c r="N10" s="0" t="n">
        <v>51.94</v>
      </c>
    </row>
    <row r="11" customFormat="false" ht="14.45" hidden="false" customHeight="true" outlineLevel="0" collapsed="false">
      <c r="A11" s="496"/>
      <c r="B11" s="11"/>
      <c r="C11" s="11"/>
      <c r="D11" s="11"/>
      <c r="E11" s="11"/>
      <c r="M11" s="0" t="s">
        <v>11</v>
      </c>
      <c r="N11" s="0" t="n">
        <v>48.06</v>
      </c>
    </row>
    <row r="12" customFormat="false" ht="24.75" hidden="false" customHeight="true" outlineLevel="0" collapsed="false">
      <c r="A12" s="419"/>
      <c r="B12" s="497" t="n">
        <v>50240</v>
      </c>
      <c r="C12" s="498" t="n">
        <v>1102448</v>
      </c>
      <c r="D12" s="499" t="n">
        <v>1019930</v>
      </c>
      <c r="E12" s="500" t="n">
        <v>2122378</v>
      </c>
    </row>
    <row r="13" customFormat="false" ht="12.75" hidden="false" customHeight="false" outlineLevel="0" collapsed="false">
      <c r="A13" s="419"/>
      <c r="C13" s="501"/>
      <c r="D13" s="502"/>
      <c r="E13" s="502"/>
      <c r="F13" s="502"/>
    </row>
    <row r="14" customFormat="false" ht="16.9" hidden="false" customHeight="true" outlineLevel="0" collapsed="false">
      <c r="A14" s="503" t="s">
        <v>447</v>
      </c>
      <c r="B14" s="503"/>
      <c r="C14" s="503"/>
      <c r="D14" s="503"/>
      <c r="E14" s="503"/>
      <c r="F14" s="503"/>
    </row>
    <row r="15" customFormat="false" ht="27.6" hidden="false" customHeight="true" outlineLevel="0" collapsed="false">
      <c r="A15" s="503" t="s">
        <v>448</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9</v>
      </c>
      <c r="B17" s="503"/>
      <c r="C17" s="503"/>
      <c r="D17" s="503"/>
      <c r="E17" s="503"/>
      <c r="F17" s="503"/>
    </row>
    <row r="18" customFormat="false" ht="27" hidden="false" customHeight="true" outlineLevel="0" collapsed="false">
      <c r="A18" s="503" t="s">
        <v>450</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451</v>
      </c>
      <c r="B3" s="3"/>
      <c r="C3" s="3"/>
      <c r="D3" s="3"/>
      <c r="E3" s="3"/>
      <c r="F3" s="3"/>
      <c r="G3" s="3"/>
      <c r="H3" s="3"/>
      <c r="I3" s="3"/>
      <c r="J3" s="3"/>
      <c r="K3" s="3"/>
    </row>
    <row r="4" customFormat="false" ht="15" hidden="false" customHeight="true" outlineLevel="0" collapsed="false">
      <c r="A4" s="72" t="s">
        <v>452</v>
      </c>
      <c r="B4" s="72"/>
      <c r="C4" s="72"/>
      <c r="D4" s="72"/>
      <c r="E4" s="72"/>
      <c r="F4" s="72"/>
      <c r="G4" s="72"/>
      <c r="H4" s="72"/>
      <c r="I4" s="72"/>
      <c r="J4" s="72"/>
      <c r="K4" s="72"/>
    </row>
    <row r="5" customFormat="false" ht="15" hidden="false" customHeight="true" outlineLevel="0" collapsed="false">
      <c r="A5" s="72" t="s">
        <v>453</v>
      </c>
      <c r="B5" s="72"/>
      <c r="C5" s="72"/>
      <c r="D5" s="72"/>
      <c r="E5" s="72"/>
      <c r="F5" s="72"/>
      <c r="G5" s="72"/>
      <c r="H5" s="72"/>
      <c r="I5" s="72"/>
      <c r="J5" s="72"/>
      <c r="K5" s="72"/>
    </row>
    <row r="6" customFormat="false" ht="15.75" hidden="false" customHeight="true" outlineLevel="0" collapsed="false">
      <c r="A6" s="72" t="s">
        <v>454</v>
      </c>
      <c r="B6" s="72"/>
      <c r="C6" s="72"/>
      <c r="D6" s="72"/>
      <c r="E6" s="72"/>
      <c r="F6" s="72"/>
      <c r="G6" s="72"/>
      <c r="H6" s="72"/>
      <c r="I6" s="72"/>
      <c r="J6" s="72"/>
      <c r="K6" s="72"/>
    </row>
    <row r="7" customFormat="false" ht="25.5" hidden="false" customHeight="true" outlineLevel="0" collapsed="false">
      <c r="A7" s="436" t="s">
        <v>455</v>
      </c>
      <c r="B7" s="11" t="s">
        <v>456</v>
      </c>
      <c r="C7" s="11" t="s">
        <v>457</v>
      </c>
      <c r="D7" s="11" t="s">
        <v>458</v>
      </c>
      <c r="E7" s="11" t="s">
        <v>459</v>
      </c>
      <c r="F7" s="506" t="s">
        <v>460</v>
      </c>
      <c r="G7" s="11" t="s">
        <v>461</v>
      </c>
      <c r="H7" s="11" t="s">
        <v>462</v>
      </c>
      <c r="I7" s="507" t="s">
        <v>463</v>
      </c>
      <c r="J7" s="15" t="s">
        <v>464</v>
      </c>
      <c r="K7" s="16" t="s">
        <v>465</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6</v>
      </c>
      <c r="B9" s="85" t="s">
        <v>10</v>
      </c>
      <c r="C9" s="508" t="n">
        <v>983961</v>
      </c>
      <c r="D9" s="509" t="n">
        <v>22761541</v>
      </c>
      <c r="E9" s="510" t="n">
        <v>1482020611.57996</v>
      </c>
      <c r="F9" s="511"/>
      <c r="G9" s="512" t="n">
        <v>23.1325641971582</v>
      </c>
      <c r="H9" s="512" t="n">
        <v>65.1107326863307</v>
      </c>
      <c r="I9" s="513" t="n">
        <v>0</v>
      </c>
      <c r="J9" s="514" t="n">
        <v>10327888</v>
      </c>
      <c r="K9" s="515" t="n">
        <v>1506.17820379055</v>
      </c>
    </row>
    <row r="10" customFormat="false" ht="25.5" hidden="false" customHeight="false" outlineLevel="0" collapsed="false">
      <c r="A10" s="436"/>
      <c r="B10" s="239" t="s">
        <v>11</v>
      </c>
      <c r="C10" s="516" t="n">
        <v>827502</v>
      </c>
      <c r="D10" s="517" t="n">
        <v>19075943</v>
      </c>
      <c r="E10" s="518" t="n">
        <v>1076561012.89025</v>
      </c>
      <c r="F10" s="519"/>
      <c r="G10" s="520" t="n">
        <v>23.0524433777804</v>
      </c>
      <c r="H10" s="521" t="n">
        <v>56.4355331157283</v>
      </c>
      <c r="I10" s="522" t="n">
        <v>0</v>
      </c>
      <c r="J10" s="523" t="n">
        <v>6889158</v>
      </c>
      <c r="K10" s="524" t="n">
        <v>1300.97693164517</v>
      </c>
    </row>
    <row r="11" customFormat="false" ht="26.25" hidden="false" customHeight="true" outlineLevel="0" collapsed="false">
      <c r="A11" s="436"/>
      <c r="B11" s="525" t="s">
        <v>467</v>
      </c>
      <c r="C11" s="526" t="n">
        <v>1811463</v>
      </c>
      <c r="D11" s="527" t="n">
        <v>41837484</v>
      </c>
      <c r="E11" s="528" t="n">
        <v>2558581624.4702</v>
      </c>
      <c r="F11" s="529" t="n">
        <v>0</v>
      </c>
      <c r="G11" s="530" t="n">
        <v>23.0959638700873</v>
      </c>
      <c r="H11" s="531" t="n">
        <v>61.1552459624533</v>
      </c>
      <c r="I11" s="532" t="n">
        <v>0</v>
      </c>
      <c r="J11" s="533" t="n">
        <v>17217046</v>
      </c>
      <c r="K11" s="534" t="n">
        <v>1412.43935121512</v>
      </c>
    </row>
    <row r="12" customFormat="false" ht="30.75" hidden="false" customHeight="true" outlineLevel="0" collapsed="false">
      <c r="A12" s="436" t="s">
        <v>468</v>
      </c>
      <c r="B12" s="85" t="s">
        <v>10</v>
      </c>
      <c r="C12" s="508" t="n">
        <v>193373</v>
      </c>
      <c r="D12" s="509" t="n">
        <v>2719188</v>
      </c>
      <c r="E12" s="510" t="n">
        <v>104695131.930002</v>
      </c>
      <c r="F12" s="535"/>
      <c r="G12" s="512" t="n">
        <v>14.0618804072957</v>
      </c>
      <c r="H12" s="512" t="n">
        <v>38.502351411525</v>
      </c>
      <c r="I12" s="513" t="n">
        <v>0</v>
      </c>
      <c r="J12" s="514" t="n">
        <v>602864</v>
      </c>
      <c r="K12" s="515" t="n">
        <v>541.415460948539</v>
      </c>
    </row>
    <row r="13" customFormat="false" ht="25.5" hidden="false" customHeight="false" outlineLevel="0" collapsed="false">
      <c r="A13" s="436"/>
      <c r="B13" s="239" t="s">
        <v>11</v>
      </c>
      <c r="C13" s="536" t="n">
        <v>244708</v>
      </c>
      <c r="D13" s="517" t="n">
        <v>4088159</v>
      </c>
      <c r="E13" s="518" t="n">
        <v>139603694.259995</v>
      </c>
      <c r="F13" s="537"/>
      <c r="G13" s="520" t="n">
        <v>16.706274416856</v>
      </c>
      <c r="H13" s="521" t="n">
        <v>34.1483034930869</v>
      </c>
      <c r="I13" s="522" t="n">
        <v>0</v>
      </c>
      <c r="J13" s="523" t="n">
        <v>1056784</v>
      </c>
      <c r="K13" s="524" t="n">
        <v>570.490929025592</v>
      </c>
    </row>
    <row r="14" customFormat="false" ht="30.75" hidden="false" customHeight="true" outlineLevel="0" collapsed="false">
      <c r="A14" s="436"/>
      <c r="B14" s="525" t="s">
        <v>467</v>
      </c>
      <c r="C14" s="526" t="n">
        <v>438081</v>
      </c>
      <c r="D14" s="527" t="n">
        <v>6807347</v>
      </c>
      <c r="E14" s="528" t="n">
        <v>244298826.189996</v>
      </c>
      <c r="F14" s="538" t="n">
        <v>0</v>
      </c>
      <c r="G14" s="530" t="n">
        <v>15.5390144744922</v>
      </c>
      <c r="H14" s="531" t="n">
        <v>35.8875236108864</v>
      </c>
      <c r="I14" s="532" t="n">
        <v>0</v>
      </c>
      <c r="J14" s="533" t="n">
        <v>1659648</v>
      </c>
      <c r="K14" s="534" t="n">
        <v>557.656748843242</v>
      </c>
    </row>
    <row r="15" customFormat="false" ht="25.5" hidden="false" customHeight="true" outlineLevel="0" collapsed="false">
      <c r="A15" s="436" t="s">
        <v>469</v>
      </c>
      <c r="B15" s="85" t="s">
        <v>10</v>
      </c>
      <c r="C15" s="539" t="n">
        <v>1175597</v>
      </c>
      <c r="D15" s="539" t="n">
        <v>25481545</v>
      </c>
      <c r="E15" s="540" t="n">
        <v>1586765658.08024</v>
      </c>
      <c r="F15" s="519" t="n">
        <v>0</v>
      </c>
      <c r="G15" s="520" t="n">
        <v>21.6754083244513</v>
      </c>
      <c r="H15" s="520" t="n">
        <v>62.2711714725398</v>
      </c>
      <c r="I15" s="541" t="n">
        <v>0</v>
      </c>
      <c r="J15" s="542" t="n">
        <v>10930752</v>
      </c>
      <c r="K15" s="543" t="n">
        <v>1349.75306850923</v>
      </c>
      <c r="L15" s="264"/>
    </row>
    <row r="16" customFormat="false" ht="27.75" hidden="false" customHeight="true" outlineLevel="0" collapsed="false">
      <c r="A16" s="436"/>
      <c r="B16" s="239" t="s">
        <v>11</v>
      </c>
      <c r="C16" s="517" t="n">
        <v>1070831</v>
      </c>
      <c r="D16" s="517" t="n">
        <v>23165421</v>
      </c>
      <c r="E16" s="518" t="n">
        <v>1216249762.73014</v>
      </c>
      <c r="F16" s="519" t="n">
        <v>0</v>
      </c>
      <c r="G16" s="520" t="n">
        <v>21.6331251149808</v>
      </c>
      <c r="H16" s="521" t="n">
        <v>52.5028128230496</v>
      </c>
      <c r="I16" s="522" t="n">
        <v>0</v>
      </c>
      <c r="J16" s="523" t="n">
        <v>7945942</v>
      </c>
      <c r="K16" s="524" t="n">
        <v>1135.79991868945</v>
      </c>
      <c r="L16" s="264"/>
    </row>
    <row r="17" customFormat="false" ht="26.25" hidden="false" customHeight="false" outlineLevel="0" collapsed="false">
      <c r="A17" s="436"/>
      <c r="B17" s="525" t="s">
        <v>467</v>
      </c>
      <c r="C17" s="527" t="n">
        <v>2246428</v>
      </c>
      <c r="D17" s="527" t="n">
        <v>48646966</v>
      </c>
      <c r="E17" s="528" t="n">
        <v>2803015420.81038</v>
      </c>
      <c r="F17" s="519" t="n">
        <v>0</v>
      </c>
      <c r="G17" s="530" t="n">
        <v>21.6552526944999</v>
      </c>
      <c r="H17" s="531" t="n">
        <v>57.6195321371199</v>
      </c>
      <c r="I17" s="522" t="n">
        <v>0</v>
      </c>
      <c r="J17" s="523" t="n">
        <v>18876694</v>
      </c>
      <c r="K17" s="534" t="n">
        <v>1247.76552856819</v>
      </c>
      <c r="L17" s="264"/>
    </row>
    <row r="18" s="139" customFormat="true" ht="15" hidden="false" customHeight="true" outlineLevel="0" collapsed="false">
      <c r="A18" s="544" t="s">
        <v>470</v>
      </c>
      <c r="B18" s="544"/>
      <c r="C18" s="544"/>
      <c r="D18" s="544"/>
      <c r="E18" s="544"/>
      <c r="F18" s="544"/>
      <c r="G18" s="544"/>
      <c r="H18" s="544"/>
      <c r="I18" s="544"/>
      <c r="J18" s="544"/>
      <c r="K18" s="544"/>
    </row>
    <row r="19" customFormat="false" ht="28.9" hidden="false" customHeight="true" outlineLevel="0" collapsed="false">
      <c r="A19" s="544" t="s">
        <v>471</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2</v>
      </c>
      <c r="B21" s="548"/>
      <c r="C21" s="549"/>
      <c r="D21" s="548"/>
      <c r="E21" s="548"/>
      <c r="F21" s="548"/>
      <c r="G21" s="548"/>
      <c r="H21" s="548"/>
      <c r="I21" s="548"/>
      <c r="J21" s="548"/>
      <c r="K21" s="548"/>
    </row>
    <row r="22" s="139" customFormat="true" ht="12.75" hidden="false" customHeight="true" outlineLevel="0" collapsed="false">
      <c r="A22" s="550" t="s">
        <v>473</v>
      </c>
      <c r="B22" s="550"/>
      <c r="C22" s="550"/>
      <c r="D22" s="550"/>
      <c r="E22" s="550"/>
      <c r="F22" s="550"/>
      <c r="G22" s="550"/>
      <c r="H22" s="550"/>
      <c r="I22" s="550"/>
      <c r="J22" s="550"/>
      <c r="K22" s="550"/>
      <c r="O22" s="139" t="s">
        <v>474</v>
      </c>
      <c r="P22" s="551" t="n">
        <v>54.32</v>
      </c>
    </row>
    <row r="23" customFormat="false" ht="27.6" hidden="false" customHeight="true" outlineLevel="0" collapsed="false">
      <c r="A23" s="550" t="s">
        <v>475</v>
      </c>
      <c r="B23" s="550"/>
      <c r="C23" s="550"/>
      <c r="D23" s="550"/>
      <c r="E23" s="550"/>
      <c r="F23" s="550"/>
      <c r="G23" s="550"/>
      <c r="H23" s="550"/>
      <c r="I23" s="550"/>
      <c r="J23" s="550"/>
      <c r="K23" s="550"/>
      <c r="O23" s="0" t="s">
        <v>476</v>
      </c>
      <c r="P23" s="41" t="n">
        <v>55.86</v>
      </c>
    </row>
    <row r="24" customFormat="false" ht="13.9" hidden="false" customHeight="true" outlineLevel="0" collapsed="false">
      <c r="A24" s="550" t="s">
        <v>477</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8</v>
      </c>
      <c r="B26" s="553"/>
      <c r="C26" s="553"/>
      <c r="D26" s="553"/>
      <c r="E26" s="553"/>
      <c r="F26" s="553"/>
      <c r="G26" s="553"/>
      <c r="H26" s="553"/>
      <c r="I26" s="553"/>
      <c r="J26" s="553"/>
      <c r="K26" s="553"/>
      <c r="P26" s="41"/>
    </row>
    <row r="27" customFormat="false" ht="17.45" hidden="false" customHeight="true" outlineLevel="0" collapsed="false">
      <c r="A27" s="554" t="s">
        <v>479</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80</v>
      </c>
      <c r="B29" s="552"/>
      <c r="C29" s="552"/>
      <c r="D29" s="552"/>
      <c r="E29" s="552"/>
      <c r="F29" s="552"/>
      <c r="G29" s="552"/>
      <c r="H29" s="552"/>
      <c r="I29" s="552"/>
      <c r="J29" s="552"/>
      <c r="K29" s="552"/>
      <c r="O29" s="0" t="s">
        <v>481</v>
      </c>
      <c r="P29" s="41" t="n">
        <v>86.68</v>
      </c>
    </row>
    <row r="30" customFormat="false" ht="15.6" hidden="false" customHeight="true" outlineLevel="0" collapsed="false">
      <c r="A30" s="552" t="s">
        <v>482</v>
      </c>
      <c r="B30" s="552"/>
      <c r="C30" s="552"/>
      <c r="D30" s="552"/>
      <c r="E30" s="552"/>
      <c r="F30" s="552"/>
      <c r="G30" s="552"/>
      <c r="H30" s="552"/>
      <c r="I30" s="552"/>
      <c r="J30" s="552"/>
      <c r="K30" s="552"/>
      <c r="O30" s="0" t="s">
        <v>483</v>
      </c>
      <c r="P30" s="41" t="n">
        <v>88.69</v>
      </c>
    </row>
    <row r="31" customFormat="false" ht="26.45" hidden="false" customHeight="true" outlineLevel="0" collapsed="false">
      <c r="A31" s="552" t="s">
        <v>484</v>
      </c>
      <c r="B31" s="552"/>
      <c r="C31" s="552"/>
      <c r="D31" s="552"/>
      <c r="E31" s="552"/>
      <c r="F31" s="552"/>
      <c r="G31" s="552"/>
      <c r="H31" s="552"/>
      <c r="I31" s="552"/>
      <c r="J31" s="552"/>
      <c r="K31" s="552"/>
    </row>
    <row r="32" customFormat="false" ht="18" hidden="false" customHeight="true" outlineLevel="0" collapsed="false">
      <c r="A32" s="557" t="s">
        <v>485</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6</v>
      </c>
      <c r="Q39" s="0" t="n">
        <v>54.32</v>
      </c>
    </row>
    <row r="40" customFormat="false" ht="12.75" hidden="false" customHeight="false" outlineLevel="0" collapsed="false">
      <c r="N40" s="559"/>
      <c r="O40" s="558"/>
      <c r="P40" s="0" t="s">
        <v>487</v>
      </c>
      <c r="Q40" s="0" t="n">
        <v>45.68</v>
      </c>
    </row>
    <row r="41" customFormat="false" ht="12.75" hidden="false" customHeight="false" outlineLevel="0" collapsed="false">
      <c r="N41" s="559"/>
    </row>
    <row r="42" customFormat="false" ht="12.75" hidden="false" customHeight="false" outlineLevel="0" collapsed="false">
      <c r="N42" s="559"/>
      <c r="O42" s="558" t="s">
        <v>49</v>
      </c>
      <c r="P42" s="0" t="s">
        <v>486</v>
      </c>
      <c r="Q42" s="0" t="n">
        <v>44.14</v>
      </c>
    </row>
    <row r="43" customFormat="false" ht="12.75" hidden="false" customHeight="false" outlineLevel="0" collapsed="false">
      <c r="N43" s="559"/>
      <c r="O43" s="558"/>
      <c r="P43" s="0" t="s">
        <v>487</v>
      </c>
      <c r="Q43" s="0" t="n">
        <v>55.86</v>
      </c>
    </row>
    <row r="44" customFormat="false" ht="12.75" hidden="false" customHeight="false" outlineLevel="0" collapsed="false">
      <c r="N44" s="559"/>
      <c r="O44" s="559"/>
      <c r="P44" s="560"/>
    </row>
    <row r="45" customFormat="false" ht="12.75" hidden="false" customHeight="false" outlineLevel="0" collapsed="false">
      <c r="N45" s="559"/>
      <c r="O45" s="559"/>
      <c r="P45" s="560"/>
    </row>
    <row r="46" customFormat="false" ht="12.75" hidden="false" customHeight="false" outlineLevel="0" collapsed="false">
      <c r="N46" s="559"/>
      <c r="O46" s="502"/>
      <c r="P46" s="560"/>
    </row>
    <row r="47" customFormat="false" ht="12.75" hidden="false" customHeight="false" outlineLevel="0" collapsed="false">
      <c r="N47" s="559"/>
      <c r="O47" s="559"/>
      <c r="P47" s="560"/>
    </row>
    <row r="48" customFormat="false" ht="12.75" hidden="false" customHeight="false" outlineLevel="0" collapsed="false">
      <c r="N48" s="559"/>
      <c r="O48" s="559"/>
      <c r="P48" s="56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488</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9</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490</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1</v>
      </c>
      <c r="B6" s="459"/>
      <c r="C6" s="459"/>
      <c r="D6" s="459"/>
      <c r="E6" s="459"/>
      <c r="F6" s="459"/>
      <c r="G6" s="459"/>
      <c r="H6" s="459"/>
      <c r="I6" s="459"/>
      <c r="J6" s="459"/>
      <c r="K6" s="459"/>
      <c r="L6" s="459"/>
      <c r="M6" s="459"/>
      <c r="N6" s="459"/>
      <c r="O6" s="459"/>
      <c r="P6" s="459"/>
      <c r="Q6" s="459"/>
      <c r="R6" s="459"/>
      <c r="S6" s="459"/>
      <c r="T6" s="459"/>
    </row>
    <row r="7" customFormat="false" ht="42" hidden="false" customHeight="true" outlineLevel="0" collapsed="false">
      <c r="A7" s="565" t="s">
        <v>492</v>
      </c>
      <c r="B7" s="11" t="s">
        <v>493</v>
      </c>
      <c r="C7" s="11" t="s">
        <v>494</v>
      </c>
      <c r="D7" s="11" t="s">
        <v>495</v>
      </c>
      <c r="E7" s="11"/>
      <c r="F7" s="11"/>
      <c r="G7" s="11"/>
      <c r="H7" s="11" t="s">
        <v>496</v>
      </c>
      <c r="I7" s="11"/>
      <c r="J7" s="11"/>
      <c r="K7" s="11" t="s">
        <v>497</v>
      </c>
      <c r="L7" s="11"/>
      <c r="M7" s="11"/>
      <c r="N7" s="566" t="s">
        <v>498</v>
      </c>
      <c r="O7" s="566"/>
      <c r="P7" s="566"/>
      <c r="Q7" s="567" t="s">
        <v>499</v>
      </c>
      <c r="R7" s="567"/>
      <c r="S7" s="567"/>
      <c r="T7" s="11" t="s">
        <v>500</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1</v>
      </c>
      <c r="O8" s="571" t="s">
        <v>502</v>
      </c>
      <c r="P8" s="571" t="s">
        <v>50</v>
      </c>
      <c r="Q8" s="570" t="s">
        <v>501</v>
      </c>
      <c r="R8" s="571" t="s">
        <v>502</v>
      </c>
      <c r="S8" s="571" t="s">
        <v>50</v>
      </c>
      <c r="T8" s="11"/>
    </row>
    <row r="9" customFormat="false" ht="12.75" hidden="false" customHeight="false" outlineLevel="0" collapsed="false">
      <c r="A9" s="572" t="s">
        <v>275</v>
      </c>
      <c r="B9" s="573" t="s">
        <v>503</v>
      </c>
      <c r="C9" s="509" t="n">
        <v>0</v>
      </c>
      <c r="D9" s="574" t="n">
        <v>0</v>
      </c>
      <c r="E9" s="574" t="n">
        <v>0</v>
      </c>
      <c r="F9" s="575" t="n">
        <v>0</v>
      </c>
      <c r="G9" s="576" t="n">
        <v>0</v>
      </c>
      <c r="H9" s="577" t="n">
        <v>0</v>
      </c>
      <c r="I9" s="578" t="n">
        <v>0</v>
      </c>
      <c r="J9" s="579" t="n">
        <v>0</v>
      </c>
      <c r="K9" s="577" t="n">
        <v>0</v>
      </c>
      <c r="L9" s="578" t="n">
        <v>0</v>
      </c>
      <c r="M9" s="579" t="n">
        <v>0</v>
      </c>
      <c r="N9" s="580" t="n">
        <v>0</v>
      </c>
      <c r="O9" s="580" t="n">
        <v>0</v>
      </c>
      <c r="P9" s="581" t="n">
        <v>0</v>
      </c>
      <c r="Q9" s="289" t="n">
        <v>0</v>
      </c>
      <c r="R9" s="289" t="n">
        <v>0</v>
      </c>
      <c r="S9" s="582" t="n">
        <v>0</v>
      </c>
      <c r="T9" s="583" t="s">
        <v>504</v>
      </c>
    </row>
    <row r="10" customFormat="false" ht="19.5" hidden="false" customHeight="false" outlineLevel="0" collapsed="false">
      <c r="A10" s="584" t="s">
        <v>505</v>
      </c>
      <c r="B10" s="573" t="s">
        <v>506</v>
      </c>
      <c r="C10" s="585" t="n">
        <v>446</v>
      </c>
      <c r="D10" s="575" t="n">
        <v>3702</v>
      </c>
      <c r="E10" s="575" t="n">
        <v>1554</v>
      </c>
      <c r="F10" s="586" t="n">
        <v>5256</v>
      </c>
      <c r="G10" s="576" t="n">
        <v>0.306852693192844</v>
      </c>
      <c r="H10" s="577" t="n">
        <v>23.8997839005943</v>
      </c>
      <c r="I10" s="578" t="n">
        <v>23.8397683397683</v>
      </c>
      <c r="J10" s="579" t="n">
        <v>23.8820395738204</v>
      </c>
      <c r="K10" s="577" t="n">
        <v>54.3404289250313</v>
      </c>
      <c r="L10" s="578" t="n">
        <v>52.621913245337</v>
      </c>
      <c r="M10" s="579" t="n">
        <v>53.8332283069373</v>
      </c>
      <c r="N10" s="575" t="n">
        <v>88477</v>
      </c>
      <c r="O10" s="575" t="n">
        <v>37047</v>
      </c>
      <c r="P10" s="581" t="n">
        <v>125524</v>
      </c>
      <c r="Q10" s="575" t="n">
        <v>4807878.12999999</v>
      </c>
      <c r="R10" s="575" t="n">
        <v>1949484.02</v>
      </c>
      <c r="S10" s="582" t="n">
        <v>6757362.14999999</v>
      </c>
      <c r="T10" s="587" t="s">
        <v>507</v>
      </c>
    </row>
    <row r="11" customFormat="false" ht="19.5" hidden="false" customHeight="false" outlineLevel="0" collapsed="false">
      <c r="A11" s="584" t="s">
        <v>508</v>
      </c>
      <c r="B11" s="573" t="s">
        <v>509</v>
      </c>
      <c r="C11" s="585" t="n">
        <v>109</v>
      </c>
      <c r="D11" s="575" t="n">
        <v>10637</v>
      </c>
      <c r="E11" s="575" t="n">
        <v>4135</v>
      </c>
      <c r="F11" s="586" t="n">
        <v>14772</v>
      </c>
      <c r="G11" s="576" t="n">
        <v>0.862410194795414</v>
      </c>
      <c r="H11" s="577" t="n">
        <v>24.7426906082542</v>
      </c>
      <c r="I11" s="578" t="n">
        <v>24.5743651753325</v>
      </c>
      <c r="J11" s="579" t="n">
        <v>24.6955727051178</v>
      </c>
      <c r="K11" s="577" t="n">
        <v>120.525819680229</v>
      </c>
      <c r="L11" s="578" t="n">
        <v>114.465955124735</v>
      </c>
      <c r="M11" s="579" t="n">
        <v>118.837858954011</v>
      </c>
      <c r="N11" s="588" t="n">
        <v>263188</v>
      </c>
      <c r="O11" s="575" t="n">
        <v>101615</v>
      </c>
      <c r="P11" s="581" t="n">
        <v>364803</v>
      </c>
      <c r="Q11" s="589" t="n">
        <v>31720949.4300001</v>
      </c>
      <c r="R11" s="589" t="n">
        <v>11631458.03</v>
      </c>
      <c r="S11" s="582" t="n">
        <v>43352407.4600001</v>
      </c>
      <c r="T11" s="587" t="s">
        <v>510</v>
      </c>
    </row>
    <row r="12" customFormat="false" ht="39" hidden="false" customHeight="false" outlineLevel="0" collapsed="false">
      <c r="A12" s="584" t="s">
        <v>511</v>
      </c>
      <c r="B12" s="573" t="s">
        <v>512</v>
      </c>
      <c r="C12" s="585" t="n">
        <v>122</v>
      </c>
      <c r="D12" s="575" t="n">
        <v>1169</v>
      </c>
      <c r="E12" s="575" t="n">
        <v>449</v>
      </c>
      <c r="F12" s="586" t="n">
        <v>1618</v>
      </c>
      <c r="G12" s="576" t="n">
        <v>0.0944611220673558</v>
      </c>
      <c r="H12" s="577" t="n">
        <v>24.2848588537211</v>
      </c>
      <c r="I12" s="578" t="n">
        <v>23.9465478841871</v>
      </c>
      <c r="J12" s="579" t="n">
        <v>24.1909765142151</v>
      </c>
      <c r="K12" s="577" t="n">
        <v>72.0163869808729</v>
      </c>
      <c r="L12" s="578" t="n">
        <v>60.5433379836309</v>
      </c>
      <c r="M12" s="579" t="n">
        <v>68.8647500063872</v>
      </c>
      <c r="N12" s="588" t="n">
        <v>28389</v>
      </c>
      <c r="O12" s="575" t="n">
        <v>10752</v>
      </c>
      <c r="P12" s="581" t="n">
        <v>39141</v>
      </c>
      <c r="Q12" s="589" t="n">
        <v>2044473.21</v>
      </c>
      <c r="R12" s="589" t="n">
        <v>650961.97</v>
      </c>
      <c r="S12" s="582" t="n">
        <v>2695435.18</v>
      </c>
      <c r="T12" s="587" t="s">
        <v>513</v>
      </c>
    </row>
    <row r="13" customFormat="false" ht="19.5" hidden="false" customHeight="false" outlineLevel="0" collapsed="false">
      <c r="A13" s="584" t="s">
        <v>514</v>
      </c>
      <c r="B13" s="573" t="s">
        <v>515</v>
      </c>
      <c r="C13" s="585" t="n">
        <v>29</v>
      </c>
      <c r="D13" s="575" t="n">
        <v>487</v>
      </c>
      <c r="E13" s="575" t="n">
        <v>53</v>
      </c>
      <c r="F13" s="586" t="n">
        <v>540</v>
      </c>
      <c r="G13" s="576" t="n">
        <v>0.0315259616294018</v>
      </c>
      <c r="H13" s="577" t="n">
        <v>23.4517453798768</v>
      </c>
      <c r="I13" s="578" t="n">
        <v>24.4150943396226</v>
      </c>
      <c r="J13" s="579" t="n">
        <v>23.5462962962963</v>
      </c>
      <c r="K13" s="577" t="n">
        <v>50.5880684703616</v>
      </c>
      <c r="L13" s="578" t="n">
        <v>59.4366537867079</v>
      </c>
      <c r="M13" s="579" t="n">
        <v>51.4885851356665</v>
      </c>
      <c r="N13" s="588" t="n">
        <v>11421</v>
      </c>
      <c r="O13" s="575" t="n">
        <v>1294</v>
      </c>
      <c r="P13" s="581" t="n">
        <v>12715</v>
      </c>
      <c r="Q13" s="589" t="n">
        <v>577766.33</v>
      </c>
      <c r="R13" s="589" t="n">
        <v>76911.03</v>
      </c>
      <c r="S13" s="582" t="n">
        <v>654677.36</v>
      </c>
      <c r="T13" s="587" t="s">
        <v>516</v>
      </c>
    </row>
    <row r="14" customFormat="false" ht="48.75" hidden="false" customHeight="false" outlineLevel="0" collapsed="false">
      <c r="A14" s="584" t="s">
        <v>160</v>
      </c>
      <c r="B14" s="573" t="s">
        <v>517</v>
      </c>
      <c r="C14" s="585" t="n">
        <v>12</v>
      </c>
      <c r="D14" s="575" t="n">
        <v>161</v>
      </c>
      <c r="E14" s="575" t="n">
        <v>11</v>
      </c>
      <c r="F14" s="586" t="n">
        <v>172</v>
      </c>
      <c r="G14" s="576" t="n">
        <v>0.0100416025930687</v>
      </c>
      <c r="H14" s="577" t="n">
        <v>24.5776397515528</v>
      </c>
      <c r="I14" s="578" t="n">
        <v>24.0909090909091</v>
      </c>
      <c r="J14" s="579" t="n">
        <v>24.546511627907</v>
      </c>
      <c r="K14" s="577" t="n">
        <v>103.468142532221</v>
      </c>
      <c r="L14" s="578" t="n">
        <v>65.388</v>
      </c>
      <c r="M14" s="579" t="n">
        <v>101.077986736144</v>
      </c>
      <c r="N14" s="588" t="n">
        <v>3957</v>
      </c>
      <c r="O14" s="575" t="n">
        <v>265</v>
      </c>
      <c r="P14" s="581" t="n">
        <v>4222</v>
      </c>
      <c r="Q14" s="589" t="n">
        <v>409423.44</v>
      </c>
      <c r="R14" s="589" t="n">
        <v>17327.82</v>
      </c>
      <c r="S14" s="582" t="n">
        <v>426751.26</v>
      </c>
      <c r="T14" s="587" t="s">
        <v>518</v>
      </c>
    </row>
    <row r="15" customFormat="false" ht="19.5" hidden="false" customHeight="false" outlineLevel="0" collapsed="false">
      <c r="A15" s="584" t="s">
        <v>165</v>
      </c>
      <c r="B15" s="573" t="s">
        <v>519</v>
      </c>
      <c r="C15" s="585" t="n">
        <v>2</v>
      </c>
      <c r="D15" s="575" t="n">
        <v>4</v>
      </c>
      <c r="E15" s="575" t="n">
        <v>0</v>
      </c>
      <c r="F15" s="586" t="n">
        <v>4</v>
      </c>
      <c r="G15" s="576" t="n">
        <v>0.000233525641699273</v>
      </c>
      <c r="H15" s="577" t="n">
        <v>25</v>
      </c>
      <c r="I15" s="578" t="n">
        <v>0</v>
      </c>
      <c r="J15" s="579" t="n">
        <v>25</v>
      </c>
      <c r="K15" s="577" t="n">
        <v>80.8787</v>
      </c>
      <c r="L15" s="578" t="n">
        <v>0</v>
      </c>
      <c r="M15" s="579" t="n">
        <v>80.8787</v>
      </c>
      <c r="N15" s="588" t="n">
        <v>100</v>
      </c>
      <c r="O15" s="575" t="n">
        <v>0</v>
      </c>
      <c r="P15" s="581" t="n">
        <v>100</v>
      </c>
      <c r="Q15" s="589" t="n">
        <v>8087.87</v>
      </c>
      <c r="R15" s="589" t="n">
        <v>0</v>
      </c>
      <c r="S15" s="582" t="n">
        <v>8087.87</v>
      </c>
      <c r="T15" s="587" t="s">
        <v>520</v>
      </c>
    </row>
    <row r="16" customFormat="false" ht="12.75" hidden="false" customHeight="false" outlineLevel="0" collapsed="false">
      <c r="A16" s="584" t="s">
        <v>171</v>
      </c>
      <c r="B16" s="573" t="s">
        <v>521</v>
      </c>
      <c r="C16" s="585" t="n">
        <v>19</v>
      </c>
      <c r="D16" s="575" t="n">
        <v>1542</v>
      </c>
      <c r="E16" s="575" t="n">
        <v>238</v>
      </c>
      <c r="F16" s="586" t="n">
        <v>1780</v>
      </c>
      <c r="G16" s="576" t="n">
        <v>0.103918910556176</v>
      </c>
      <c r="H16" s="577" t="n">
        <v>20.9046692607004</v>
      </c>
      <c r="I16" s="578" t="n">
        <v>22.0336134453782</v>
      </c>
      <c r="J16" s="579" t="n">
        <v>21.0556179775281</v>
      </c>
      <c r="K16" s="577" t="n">
        <v>100.723863502404</v>
      </c>
      <c r="L16" s="578" t="n">
        <v>69.1311784897026</v>
      </c>
      <c r="M16" s="579" t="n">
        <v>96.3034670081912</v>
      </c>
      <c r="N16" s="588" t="n">
        <v>32235</v>
      </c>
      <c r="O16" s="575" t="n">
        <v>5244</v>
      </c>
      <c r="P16" s="581" t="n">
        <v>37479</v>
      </c>
      <c r="Q16" s="589" t="n">
        <v>3246833.74</v>
      </c>
      <c r="R16" s="589" t="n">
        <v>362523.9</v>
      </c>
      <c r="S16" s="582" t="n">
        <v>3609357.64</v>
      </c>
      <c r="T16" s="587" t="s">
        <v>522</v>
      </c>
    </row>
    <row r="17" customFormat="false" ht="19.5" hidden="false" customHeight="false" outlineLevel="0" collapsed="false">
      <c r="A17" s="584" t="s">
        <v>176</v>
      </c>
      <c r="B17" s="573" t="s">
        <v>523</v>
      </c>
      <c r="C17" s="585" t="n">
        <v>170</v>
      </c>
      <c r="D17" s="575" t="n">
        <v>3561</v>
      </c>
      <c r="E17" s="575" t="n">
        <v>304</v>
      </c>
      <c r="F17" s="586" t="n">
        <v>3865</v>
      </c>
      <c r="G17" s="576" t="n">
        <v>0.225644151291922</v>
      </c>
      <c r="H17" s="577" t="n">
        <v>24.2650940746981</v>
      </c>
      <c r="I17" s="578" t="n">
        <v>24.2796052631579</v>
      </c>
      <c r="J17" s="579" t="n">
        <v>24.2662354463131</v>
      </c>
      <c r="K17" s="577" t="n">
        <v>68.5954849088046</v>
      </c>
      <c r="L17" s="578" t="n">
        <v>70.2156455764802</v>
      </c>
      <c r="M17" s="579" t="n">
        <v>68.72298819691</v>
      </c>
      <c r="N17" s="588" t="n">
        <v>86408</v>
      </c>
      <c r="O17" s="575" t="n">
        <v>7381</v>
      </c>
      <c r="P17" s="581" t="n">
        <v>93789</v>
      </c>
      <c r="Q17" s="589" t="n">
        <v>5927198.65999999</v>
      </c>
      <c r="R17" s="589" t="n">
        <v>518261.68</v>
      </c>
      <c r="S17" s="582" t="n">
        <v>6445460.33999999</v>
      </c>
      <c r="T17" s="587" t="s">
        <v>524</v>
      </c>
    </row>
    <row r="18" customFormat="false" ht="19.5" hidden="false" customHeight="false" outlineLevel="0" collapsed="false">
      <c r="A18" s="584" t="s">
        <v>525</v>
      </c>
      <c r="B18" s="573" t="s">
        <v>526</v>
      </c>
      <c r="C18" s="585" t="n">
        <v>2845</v>
      </c>
      <c r="D18" s="575" t="n">
        <v>51319</v>
      </c>
      <c r="E18" s="575" t="n">
        <v>39502</v>
      </c>
      <c r="F18" s="586" t="n">
        <v>90821</v>
      </c>
      <c r="G18" s="576" t="n">
        <v>5.30225807619241</v>
      </c>
      <c r="H18" s="577" t="n">
        <v>23.6689530193496</v>
      </c>
      <c r="I18" s="578" t="n">
        <v>22.5465799200041</v>
      </c>
      <c r="J18" s="579" t="n">
        <v>23.1807841798703</v>
      </c>
      <c r="K18" s="577" t="n">
        <v>55.9771351489746</v>
      </c>
      <c r="L18" s="578" t="n">
        <v>46.9297211427799</v>
      </c>
      <c r="M18" s="579" t="n">
        <v>52.1496825681063</v>
      </c>
      <c r="N18" s="588" t="n">
        <v>1214667</v>
      </c>
      <c r="O18" s="575" t="n">
        <v>890635</v>
      </c>
      <c r="P18" s="581" t="n">
        <v>2105302</v>
      </c>
      <c r="Q18" s="589" t="n">
        <v>67993578.8199996</v>
      </c>
      <c r="R18" s="589" t="n">
        <v>41797252.1899998</v>
      </c>
      <c r="S18" s="582" t="n">
        <v>109790831.009999</v>
      </c>
      <c r="T18" s="587" t="s">
        <v>527</v>
      </c>
    </row>
    <row r="19" customFormat="false" ht="19.5" hidden="false" customHeight="false" outlineLevel="0" collapsed="false">
      <c r="A19" s="584" t="s">
        <v>528</v>
      </c>
      <c r="B19" s="573" t="s">
        <v>529</v>
      </c>
      <c r="C19" s="585" t="n">
        <v>10</v>
      </c>
      <c r="D19" s="575" t="n">
        <v>1927</v>
      </c>
      <c r="E19" s="575" t="n">
        <v>841</v>
      </c>
      <c r="F19" s="586" t="n">
        <v>2768</v>
      </c>
      <c r="G19" s="576" t="n">
        <v>0.161599744055897</v>
      </c>
      <c r="H19" s="577" t="n">
        <v>24.3798650752465</v>
      </c>
      <c r="I19" s="578" t="n">
        <v>22.769322235434</v>
      </c>
      <c r="J19" s="579" t="n">
        <v>23.8905346820809</v>
      </c>
      <c r="K19" s="577" t="n">
        <v>89.7447445721584</v>
      </c>
      <c r="L19" s="578" t="n">
        <v>78.5271241318086</v>
      </c>
      <c r="M19" s="579" t="n">
        <v>86.4964539007093</v>
      </c>
      <c r="N19" s="588" t="n">
        <v>46980</v>
      </c>
      <c r="O19" s="575" t="n">
        <v>19149</v>
      </c>
      <c r="P19" s="581" t="n">
        <v>66129</v>
      </c>
      <c r="Q19" s="589" t="n">
        <v>4216208.1</v>
      </c>
      <c r="R19" s="589" t="n">
        <v>1503715.9</v>
      </c>
      <c r="S19" s="582" t="n">
        <v>5719924</v>
      </c>
      <c r="T19" s="587" t="s">
        <v>530</v>
      </c>
    </row>
    <row r="20" customFormat="false" ht="12.75" hidden="false" customHeight="false" outlineLevel="0" collapsed="false">
      <c r="A20" s="584" t="s">
        <v>531</v>
      </c>
      <c r="B20" s="573" t="s">
        <v>532</v>
      </c>
      <c r="C20" s="585" t="n">
        <v>175</v>
      </c>
      <c r="D20" s="575" t="n">
        <v>3000</v>
      </c>
      <c r="E20" s="575" t="n">
        <v>1353</v>
      </c>
      <c r="F20" s="586" t="n">
        <v>4353</v>
      </c>
      <c r="G20" s="576" t="n">
        <v>0.254134279579234</v>
      </c>
      <c r="H20" s="577" t="n">
        <v>23.9186666666667</v>
      </c>
      <c r="I20" s="578" t="n">
        <v>23.7974870657797</v>
      </c>
      <c r="J20" s="579" t="n">
        <v>23.8810016080864</v>
      </c>
      <c r="K20" s="577" t="n">
        <v>52.6382434918334</v>
      </c>
      <c r="L20" s="578" t="n">
        <v>45.8106500403752</v>
      </c>
      <c r="M20" s="579" t="n">
        <v>50.5235114569906</v>
      </c>
      <c r="N20" s="588" t="n">
        <v>71756</v>
      </c>
      <c r="O20" s="575" t="n">
        <v>32198</v>
      </c>
      <c r="P20" s="581" t="n">
        <v>103954</v>
      </c>
      <c r="Q20" s="589" t="n">
        <v>3777109.8</v>
      </c>
      <c r="R20" s="589" t="n">
        <v>1475011.31</v>
      </c>
      <c r="S20" s="582" t="n">
        <v>5252121.11</v>
      </c>
      <c r="T20" s="587" t="s">
        <v>533</v>
      </c>
    </row>
    <row r="21" customFormat="false" ht="29.25" hidden="false" customHeight="false" outlineLevel="0" collapsed="false">
      <c r="A21" s="584" t="s">
        <v>534</v>
      </c>
      <c r="B21" s="573" t="s">
        <v>535</v>
      </c>
      <c r="C21" s="585" t="n">
        <v>392</v>
      </c>
      <c r="D21" s="575" t="n">
        <v>1579</v>
      </c>
      <c r="E21" s="575" t="n">
        <v>2809</v>
      </c>
      <c r="F21" s="586" t="n">
        <v>4388</v>
      </c>
      <c r="G21" s="576" t="n">
        <v>0.256177628944102</v>
      </c>
      <c r="H21" s="577" t="n">
        <v>23.7726409119696</v>
      </c>
      <c r="I21" s="578" t="n">
        <v>23.9747241011036</v>
      </c>
      <c r="J21" s="579" t="n">
        <v>23.9020054694622</v>
      </c>
      <c r="K21" s="577" t="n">
        <v>50.6398033939846</v>
      </c>
      <c r="L21" s="578" t="n">
        <v>48.6799928725222</v>
      </c>
      <c r="M21" s="579" t="n">
        <v>49.3814040540799</v>
      </c>
      <c r="N21" s="588" t="n">
        <v>37537</v>
      </c>
      <c r="O21" s="575" t="n">
        <v>67345</v>
      </c>
      <c r="P21" s="581" t="n">
        <v>104882</v>
      </c>
      <c r="Q21" s="589" t="n">
        <v>1900866.3</v>
      </c>
      <c r="R21" s="589" t="n">
        <v>3278354.12000001</v>
      </c>
      <c r="S21" s="582" t="n">
        <v>5179220.42000001</v>
      </c>
      <c r="T21" s="587" t="s">
        <v>536</v>
      </c>
    </row>
    <row r="22" customFormat="false" ht="48.75" hidden="false" customHeight="false" outlineLevel="0" collapsed="false">
      <c r="A22" s="584" t="s">
        <v>537</v>
      </c>
      <c r="B22" s="573" t="s">
        <v>538</v>
      </c>
      <c r="C22" s="585" t="n">
        <v>65</v>
      </c>
      <c r="D22" s="575" t="n">
        <v>494</v>
      </c>
      <c r="E22" s="575" t="n">
        <v>361</v>
      </c>
      <c r="F22" s="586" t="n">
        <v>855</v>
      </c>
      <c r="G22" s="576" t="n">
        <v>0.0499161059132195</v>
      </c>
      <c r="H22" s="577" t="n">
        <v>23.8663967611336</v>
      </c>
      <c r="I22" s="578" t="n">
        <v>23.7839335180055</v>
      </c>
      <c r="J22" s="579" t="n">
        <v>23.8315789473684</v>
      </c>
      <c r="K22" s="577" t="n">
        <v>48.8224631043257</v>
      </c>
      <c r="L22" s="578" t="n">
        <v>45.3622641509434</v>
      </c>
      <c r="M22" s="579" t="n">
        <v>47.3644110718492</v>
      </c>
      <c r="N22" s="588" t="n">
        <v>11790</v>
      </c>
      <c r="O22" s="575" t="n">
        <v>8586</v>
      </c>
      <c r="P22" s="581" t="n">
        <v>20376</v>
      </c>
      <c r="Q22" s="589" t="n">
        <v>575616.84</v>
      </c>
      <c r="R22" s="589" t="n">
        <v>389480.4</v>
      </c>
      <c r="S22" s="582" t="n">
        <v>965097.24</v>
      </c>
      <c r="T22" s="583" t="s">
        <v>539</v>
      </c>
    </row>
    <row r="23" customFormat="false" ht="48.75" hidden="false" customHeight="false" outlineLevel="0" collapsed="false">
      <c r="A23" s="590" t="s">
        <v>540</v>
      </c>
      <c r="B23" s="591" t="s">
        <v>541</v>
      </c>
      <c r="C23" s="585" t="n">
        <v>236</v>
      </c>
      <c r="D23" s="575" t="n">
        <v>3432</v>
      </c>
      <c r="E23" s="575" t="n">
        <v>750</v>
      </c>
      <c r="F23" s="592" t="n">
        <v>4182</v>
      </c>
      <c r="G23" s="593" t="n">
        <v>0.24415105839659</v>
      </c>
      <c r="H23" s="594" t="n">
        <v>23.9219114219114</v>
      </c>
      <c r="I23" s="595" t="n">
        <v>24.0373333333333</v>
      </c>
      <c r="J23" s="596" t="n">
        <v>23.9426111908178</v>
      </c>
      <c r="K23" s="594" t="n">
        <v>47.8630366626066</v>
      </c>
      <c r="L23" s="595" t="n">
        <v>44.729674395385</v>
      </c>
      <c r="M23" s="596" t="n">
        <v>47.2988762384148</v>
      </c>
      <c r="N23" s="588" t="n">
        <v>82100</v>
      </c>
      <c r="O23" s="575" t="n">
        <v>18028</v>
      </c>
      <c r="P23" s="597" t="n">
        <v>100128</v>
      </c>
      <c r="Q23" s="589" t="n">
        <v>3929555.31</v>
      </c>
      <c r="R23" s="589" t="n">
        <v>806386.57</v>
      </c>
      <c r="S23" s="598" t="n">
        <v>4735941.88</v>
      </c>
      <c r="T23" s="587" t="s">
        <v>542</v>
      </c>
    </row>
    <row r="24" customFormat="false" ht="20.25" hidden="false" customHeight="false" outlineLevel="0" collapsed="false">
      <c r="A24" s="584" t="s">
        <v>180</v>
      </c>
      <c r="B24" s="573" t="s">
        <v>543</v>
      </c>
      <c r="C24" s="585" t="n">
        <v>201</v>
      </c>
      <c r="D24" s="575" t="n">
        <v>6644</v>
      </c>
      <c r="E24" s="575" t="n">
        <v>2065</v>
      </c>
      <c r="F24" s="586" t="n">
        <v>8709</v>
      </c>
      <c r="G24" s="576" t="n">
        <v>0.508443703389741</v>
      </c>
      <c r="H24" s="577" t="n">
        <v>24.157134256472</v>
      </c>
      <c r="I24" s="578" t="n">
        <v>24.0808716707022</v>
      </c>
      <c r="J24" s="579" t="n">
        <v>24.1390515558618</v>
      </c>
      <c r="K24" s="577" t="n">
        <v>60.0324723364485</v>
      </c>
      <c r="L24" s="578" t="n">
        <v>54.622805518129</v>
      </c>
      <c r="M24" s="579" t="n">
        <v>58.7528721810233</v>
      </c>
      <c r="N24" s="588" t="n">
        <v>160500</v>
      </c>
      <c r="O24" s="575" t="n">
        <v>49727</v>
      </c>
      <c r="P24" s="581" t="n">
        <v>210227</v>
      </c>
      <c r="Q24" s="589" t="n">
        <v>9635211.80999999</v>
      </c>
      <c r="R24" s="589" t="n">
        <v>2716228.25</v>
      </c>
      <c r="S24" s="582" t="n">
        <v>12351440.06</v>
      </c>
      <c r="T24" s="587" t="s">
        <v>544</v>
      </c>
    </row>
    <row r="25" customFormat="false" ht="42.75" hidden="false" customHeight="true" outlineLevel="0" collapsed="false">
      <c r="A25" s="565" t="s">
        <v>492</v>
      </c>
      <c r="B25" s="11" t="s">
        <v>493</v>
      </c>
      <c r="C25" s="11" t="s">
        <v>494</v>
      </c>
      <c r="D25" s="11" t="s">
        <v>545</v>
      </c>
      <c r="E25" s="11"/>
      <c r="F25" s="11"/>
      <c r="G25" s="11"/>
      <c r="H25" s="11" t="s">
        <v>546</v>
      </c>
      <c r="I25" s="11"/>
      <c r="J25" s="11"/>
      <c r="K25" s="11" t="s">
        <v>497</v>
      </c>
      <c r="L25" s="11"/>
      <c r="M25" s="11"/>
      <c r="N25" s="566" t="s">
        <v>498</v>
      </c>
      <c r="O25" s="566"/>
      <c r="P25" s="566"/>
      <c r="Q25" s="567" t="s">
        <v>499</v>
      </c>
      <c r="R25" s="567"/>
      <c r="S25" s="567"/>
      <c r="T25" s="11" t="s">
        <v>500</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1</v>
      </c>
      <c r="O26" s="571" t="s">
        <v>502</v>
      </c>
      <c r="P26" s="571" t="s">
        <v>50</v>
      </c>
      <c r="Q26" s="570" t="s">
        <v>501</v>
      </c>
      <c r="R26" s="571" t="s">
        <v>502</v>
      </c>
      <c r="S26" s="571" t="s">
        <v>50</v>
      </c>
      <c r="T26" s="11"/>
    </row>
    <row r="27" customFormat="false" ht="39" hidden="false" customHeight="false" outlineLevel="0" collapsed="false">
      <c r="A27" s="584" t="s">
        <v>183</v>
      </c>
      <c r="B27" s="573" t="s">
        <v>547</v>
      </c>
      <c r="C27" s="585" t="n">
        <v>477</v>
      </c>
      <c r="D27" s="251" t="n">
        <v>5371</v>
      </c>
      <c r="E27" s="251" t="n">
        <v>2922</v>
      </c>
      <c r="F27" s="599" t="n">
        <v>8293</v>
      </c>
      <c r="G27" s="600" t="n">
        <v>0.484157036653017</v>
      </c>
      <c r="H27" s="601" t="n">
        <v>24.2271457829082</v>
      </c>
      <c r="I27" s="602" t="n">
        <v>24.0920602327173</v>
      </c>
      <c r="J27" s="427" t="n">
        <v>24.1795490172435</v>
      </c>
      <c r="K27" s="601" t="n">
        <v>59.0180959699977</v>
      </c>
      <c r="L27" s="602" t="n">
        <v>52.8212841456313</v>
      </c>
      <c r="M27" s="427" t="n">
        <v>56.8425783833114</v>
      </c>
      <c r="N27" s="250" t="n">
        <v>130124</v>
      </c>
      <c r="O27" s="251" t="n">
        <v>70397</v>
      </c>
      <c r="P27" s="603" t="n">
        <v>200521</v>
      </c>
      <c r="Q27" s="441" t="n">
        <v>7679670.71999998</v>
      </c>
      <c r="R27" s="441" t="n">
        <v>3718459.94</v>
      </c>
      <c r="S27" s="604" t="n">
        <v>11398130.66</v>
      </c>
      <c r="T27" s="587" t="s">
        <v>548</v>
      </c>
    </row>
    <row r="28" customFormat="false" ht="29.25" hidden="false" customHeight="false" outlineLevel="0" collapsed="false">
      <c r="A28" s="584" t="s">
        <v>186</v>
      </c>
      <c r="B28" s="573" t="s">
        <v>549</v>
      </c>
      <c r="C28" s="585" t="n">
        <v>68</v>
      </c>
      <c r="D28" s="251" t="n">
        <v>3929</v>
      </c>
      <c r="E28" s="251" t="n">
        <v>540</v>
      </c>
      <c r="F28" s="599" t="n">
        <v>4469</v>
      </c>
      <c r="G28" s="600" t="n">
        <v>0.260906523188512</v>
      </c>
      <c r="H28" s="601" t="n">
        <v>24.5171799440061</v>
      </c>
      <c r="I28" s="602" t="n">
        <v>24.4388888888889</v>
      </c>
      <c r="J28" s="427" t="n">
        <v>24.5077198478407</v>
      </c>
      <c r="K28" s="601" t="n">
        <v>124.072173822772</v>
      </c>
      <c r="L28" s="602" t="n">
        <v>113.900950215958</v>
      </c>
      <c r="M28" s="427" t="n">
        <v>122.846612188998</v>
      </c>
      <c r="N28" s="250" t="n">
        <v>96328</v>
      </c>
      <c r="O28" s="251" t="n">
        <v>13197</v>
      </c>
      <c r="P28" s="603" t="n">
        <v>109525</v>
      </c>
      <c r="Q28" s="441" t="n">
        <v>11951624.36</v>
      </c>
      <c r="R28" s="441" t="n">
        <v>1503150.84</v>
      </c>
      <c r="S28" s="604" t="n">
        <v>13454775.2</v>
      </c>
      <c r="T28" s="587" t="s">
        <v>550</v>
      </c>
    </row>
    <row r="29" customFormat="false" ht="19.5" hidden="false" customHeight="false" outlineLevel="0" collapsed="false">
      <c r="A29" s="584" t="s">
        <v>189</v>
      </c>
      <c r="B29" s="573" t="s">
        <v>551</v>
      </c>
      <c r="C29" s="585" t="n">
        <v>471</v>
      </c>
      <c r="D29" s="251" t="n">
        <v>15814</v>
      </c>
      <c r="E29" s="251" t="n">
        <v>11501</v>
      </c>
      <c r="F29" s="599" t="n">
        <v>27315</v>
      </c>
      <c r="G29" s="600" t="n">
        <v>1.59468822575391</v>
      </c>
      <c r="H29" s="601" t="n">
        <v>24.3780827115214</v>
      </c>
      <c r="I29" s="602" t="n">
        <v>24.3621424223981</v>
      </c>
      <c r="J29" s="427" t="n">
        <v>24.3713710415523</v>
      </c>
      <c r="K29" s="601" t="n">
        <v>76.7099882754239</v>
      </c>
      <c r="L29" s="602" t="n">
        <v>71.0488632316045</v>
      </c>
      <c r="M29" s="427" t="n">
        <v>74.3272701831446</v>
      </c>
      <c r="N29" s="250" t="n">
        <v>385515</v>
      </c>
      <c r="O29" s="251" t="n">
        <v>280189</v>
      </c>
      <c r="P29" s="603" t="n">
        <v>665704</v>
      </c>
      <c r="Q29" s="441" t="n">
        <v>29572851.1300001</v>
      </c>
      <c r="R29" s="441" t="n">
        <v>19907109.94</v>
      </c>
      <c r="S29" s="604" t="n">
        <v>49479961.0700001</v>
      </c>
      <c r="T29" s="587" t="s">
        <v>552</v>
      </c>
    </row>
    <row r="30" customFormat="false" ht="19.5" hidden="false" customHeight="false" outlineLevel="0" collapsed="false">
      <c r="A30" s="584" t="s">
        <v>192</v>
      </c>
      <c r="B30" s="573" t="s">
        <v>553</v>
      </c>
      <c r="C30" s="585" t="n">
        <v>329</v>
      </c>
      <c r="D30" s="251" t="n">
        <v>8914</v>
      </c>
      <c r="E30" s="251" t="n">
        <v>3051</v>
      </c>
      <c r="F30" s="599" t="n">
        <v>11965</v>
      </c>
      <c r="G30" s="600" t="n">
        <v>0.698533575732949</v>
      </c>
      <c r="H30" s="601" t="n">
        <v>24.1447161768005</v>
      </c>
      <c r="I30" s="602" t="n">
        <v>23.8531628974107</v>
      </c>
      <c r="J30" s="427" t="n">
        <v>24.0703719180944</v>
      </c>
      <c r="K30" s="601" t="n">
        <v>57.791565331326</v>
      </c>
      <c r="L30" s="602" t="n">
        <v>53.3091868198309</v>
      </c>
      <c r="M30" s="427" t="n">
        <v>56.6589010492982</v>
      </c>
      <c r="N30" s="250" t="n">
        <v>215226</v>
      </c>
      <c r="O30" s="251" t="n">
        <v>72776</v>
      </c>
      <c r="P30" s="603" t="n">
        <v>288002</v>
      </c>
      <c r="Q30" s="441" t="n">
        <v>12438247.44</v>
      </c>
      <c r="R30" s="441" t="n">
        <v>3879629.38000001</v>
      </c>
      <c r="S30" s="604" t="n">
        <v>16317876.82</v>
      </c>
      <c r="T30" s="587" t="s">
        <v>554</v>
      </c>
    </row>
    <row r="31" customFormat="false" ht="19.5" hidden="false" customHeight="false" outlineLevel="0" collapsed="false">
      <c r="A31" s="584" t="s">
        <v>555</v>
      </c>
      <c r="B31" s="573" t="s">
        <v>556</v>
      </c>
      <c r="C31" s="585" t="n">
        <v>404</v>
      </c>
      <c r="D31" s="251" t="n">
        <v>9840</v>
      </c>
      <c r="E31" s="251" t="n">
        <v>1554</v>
      </c>
      <c r="F31" s="599" t="n">
        <v>11394</v>
      </c>
      <c r="G31" s="600" t="n">
        <v>0.665197790380378</v>
      </c>
      <c r="H31" s="601" t="n">
        <v>24.1232723577236</v>
      </c>
      <c r="I31" s="602" t="n">
        <v>24.2528957528958</v>
      </c>
      <c r="J31" s="427" t="n">
        <v>24.1409513779182</v>
      </c>
      <c r="K31" s="601" t="n">
        <v>66.7770513074361</v>
      </c>
      <c r="L31" s="602" t="n">
        <v>69.5369211175674</v>
      </c>
      <c r="M31" s="427" t="n">
        <v>67.1552087165804</v>
      </c>
      <c r="N31" s="250" t="n">
        <v>237373</v>
      </c>
      <c r="O31" s="251" t="n">
        <v>37689</v>
      </c>
      <c r="P31" s="603" t="n">
        <v>275062</v>
      </c>
      <c r="Q31" s="441" t="n">
        <v>15851069</v>
      </c>
      <c r="R31" s="441" t="n">
        <v>2620777.02</v>
      </c>
      <c r="S31" s="604" t="n">
        <v>18471846.02</v>
      </c>
      <c r="T31" s="587" t="s">
        <v>557</v>
      </c>
    </row>
    <row r="32" customFormat="false" ht="12.75" hidden="false" customHeight="false" outlineLevel="0" collapsed="false">
      <c r="A32" s="584" t="s">
        <v>558</v>
      </c>
      <c r="B32" s="573" t="s">
        <v>559</v>
      </c>
      <c r="C32" s="585" t="n">
        <v>106</v>
      </c>
      <c r="D32" s="251" t="n">
        <v>5048</v>
      </c>
      <c r="E32" s="251" t="n">
        <v>656</v>
      </c>
      <c r="F32" s="599" t="n">
        <v>5704</v>
      </c>
      <c r="G32" s="600" t="n">
        <v>0.333007565063163</v>
      </c>
      <c r="H32" s="601" t="n">
        <v>24.1733359746434</v>
      </c>
      <c r="I32" s="602" t="n">
        <v>24.265243902439</v>
      </c>
      <c r="J32" s="427" t="n">
        <v>24.1839060308555</v>
      </c>
      <c r="K32" s="601" t="n">
        <v>71.4574692486088</v>
      </c>
      <c r="L32" s="602" t="n">
        <v>64.863884281945</v>
      </c>
      <c r="M32" s="427" t="n">
        <v>70.6966103157055</v>
      </c>
      <c r="N32" s="250" t="n">
        <v>122027</v>
      </c>
      <c r="O32" s="251" t="n">
        <v>15918</v>
      </c>
      <c r="P32" s="603" t="n">
        <v>137945</v>
      </c>
      <c r="Q32" s="441" t="n">
        <v>8719740.59999999</v>
      </c>
      <c r="R32" s="441" t="n">
        <v>1032503.31</v>
      </c>
      <c r="S32" s="604" t="n">
        <v>9752243.90999999</v>
      </c>
      <c r="T32" s="587" t="s">
        <v>560</v>
      </c>
    </row>
    <row r="33" customFormat="false" ht="29.25" hidden="false" customHeight="false" outlineLevel="0" collapsed="false">
      <c r="A33" s="584" t="s">
        <v>561</v>
      </c>
      <c r="B33" s="573" t="s">
        <v>562</v>
      </c>
      <c r="C33" s="585" t="n">
        <v>923</v>
      </c>
      <c r="D33" s="251" t="n">
        <v>22678</v>
      </c>
      <c r="E33" s="251" t="n">
        <v>4211</v>
      </c>
      <c r="F33" s="599" t="n">
        <v>26889</v>
      </c>
      <c r="G33" s="600" t="n">
        <v>1.56981774491294</v>
      </c>
      <c r="H33" s="601" t="n">
        <v>23.7486991798219</v>
      </c>
      <c r="I33" s="602" t="n">
        <v>23.8655901211114</v>
      </c>
      <c r="J33" s="427" t="n">
        <v>23.7670050950203</v>
      </c>
      <c r="K33" s="601" t="n">
        <v>57.5026078730272</v>
      </c>
      <c r="L33" s="602" t="n">
        <v>54.5166817250095</v>
      </c>
      <c r="M33" s="427" t="n">
        <v>57.0330518987717</v>
      </c>
      <c r="N33" s="250" t="n">
        <v>538573</v>
      </c>
      <c r="O33" s="251" t="n">
        <v>100498</v>
      </c>
      <c r="P33" s="603" t="n">
        <v>639071</v>
      </c>
      <c r="Q33" s="441" t="n">
        <v>30969352.0299999</v>
      </c>
      <c r="R33" s="441" t="n">
        <v>5478817.48000001</v>
      </c>
      <c r="S33" s="604" t="n">
        <v>36448169.5099999</v>
      </c>
      <c r="T33" s="587" t="s">
        <v>563</v>
      </c>
    </row>
    <row r="34" customFormat="false" ht="19.5" hidden="false" customHeight="false" outlineLevel="0" collapsed="false">
      <c r="A34" s="584" t="s">
        <v>564</v>
      </c>
      <c r="B34" s="573" t="s">
        <v>565</v>
      </c>
      <c r="C34" s="585" t="n">
        <v>585</v>
      </c>
      <c r="D34" s="251" t="n">
        <v>10446</v>
      </c>
      <c r="E34" s="251" t="n">
        <v>2046</v>
      </c>
      <c r="F34" s="599" t="n">
        <v>12492</v>
      </c>
      <c r="G34" s="600" t="n">
        <v>0.729300579026829</v>
      </c>
      <c r="H34" s="601" t="n">
        <v>23.9752058204097</v>
      </c>
      <c r="I34" s="602" t="n">
        <v>24.0361681329423</v>
      </c>
      <c r="J34" s="427" t="n">
        <v>23.985190521934</v>
      </c>
      <c r="K34" s="601" t="n">
        <v>59.588232546068</v>
      </c>
      <c r="L34" s="602" t="n">
        <v>56.258476351214</v>
      </c>
      <c r="M34" s="427" t="n">
        <v>59.0417099154604</v>
      </c>
      <c r="N34" s="250" t="n">
        <v>250445</v>
      </c>
      <c r="O34" s="251" t="n">
        <v>49178</v>
      </c>
      <c r="P34" s="603" t="n">
        <v>299623</v>
      </c>
      <c r="Q34" s="441" t="n">
        <v>14923574.9</v>
      </c>
      <c r="R34" s="441" t="n">
        <v>2766679.35</v>
      </c>
      <c r="S34" s="604" t="n">
        <v>17690254.25</v>
      </c>
      <c r="T34" s="587" t="s">
        <v>566</v>
      </c>
    </row>
    <row r="35" customFormat="false" ht="19.5" hidden="false" customHeight="false" outlineLevel="0" collapsed="false">
      <c r="A35" s="584" t="s">
        <v>567</v>
      </c>
      <c r="B35" s="573" t="s">
        <v>568</v>
      </c>
      <c r="C35" s="585" t="n">
        <v>14</v>
      </c>
      <c r="D35" s="251" t="n">
        <v>343</v>
      </c>
      <c r="E35" s="251" t="n">
        <v>163</v>
      </c>
      <c r="F35" s="599" t="n">
        <v>506</v>
      </c>
      <c r="G35" s="600" t="n">
        <v>0.029540993674958</v>
      </c>
      <c r="H35" s="601" t="n">
        <v>23.9825072886297</v>
      </c>
      <c r="I35" s="602" t="n">
        <v>23.6257668711656</v>
      </c>
      <c r="J35" s="427" t="n">
        <v>23.8675889328063</v>
      </c>
      <c r="K35" s="601" t="n">
        <v>57.465982251398</v>
      </c>
      <c r="L35" s="602" t="n">
        <v>46.967647364321</v>
      </c>
      <c r="M35" s="427" t="n">
        <v>54.1183721122795</v>
      </c>
      <c r="N35" s="250" t="n">
        <v>8226</v>
      </c>
      <c r="O35" s="251" t="n">
        <v>3851</v>
      </c>
      <c r="P35" s="603" t="n">
        <v>12077</v>
      </c>
      <c r="Q35" s="441" t="n">
        <v>472715.17</v>
      </c>
      <c r="R35" s="441" t="n">
        <v>180872.41</v>
      </c>
      <c r="S35" s="604" t="n">
        <v>653587.58</v>
      </c>
      <c r="T35" s="587" t="s">
        <v>569</v>
      </c>
    </row>
    <row r="36" customFormat="false" ht="29.25" hidden="false" customHeight="false" outlineLevel="0" collapsed="false">
      <c r="A36" s="584" t="s">
        <v>195</v>
      </c>
      <c r="B36" s="573" t="s">
        <v>570</v>
      </c>
      <c r="C36" s="585" t="n">
        <v>209</v>
      </c>
      <c r="D36" s="251" t="n">
        <v>6474</v>
      </c>
      <c r="E36" s="251" t="n">
        <v>1582</v>
      </c>
      <c r="F36" s="599" t="n">
        <v>8056</v>
      </c>
      <c r="G36" s="600" t="n">
        <v>0.470320642382335</v>
      </c>
      <c r="H36" s="601" t="n">
        <v>23.9918134074761</v>
      </c>
      <c r="I36" s="602" t="n">
        <v>24.1637168141593</v>
      </c>
      <c r="J36" s="427" t="n">
        <v>24.0255710029791</v>
      </c>
      <c r="K36" s="601" t="n">
        <v>64.6809081076209</v>
      </c>
      <c r="L36" s="602" t="n">
        <v>59.6457056530724</v>
      </c>
      <c r="M36" s="427" t="n">
        <v>63.6864328597262</v>
      </c>
      <c r="N36" s="250" t="n">
        <v>155323</v>
      </c>
      <c r="O36" s="251" t="n">
        <v>38227</v>
      </c>
      <c r="P36" s="603" t="n">
        <v>193550</v>
      </c>
      <c r="Q36" s="441" t="n">
        <v>10046432.69</v>
      </c>
      <c r="R36" s="441" t="n">
        <v>2280076.39</v>
      </c>
      <c r="S36" s="604" t="n">
        <v>12326509.08</v>
      </c>
      <c r="T36" s="587" t="s">
        <v>571</v>
      </c>
    </row>
    <row r="37" customFormat="false" ht="39" hidden="false" customHeight="false" outlineLevel="0" collapsed="false">
      <c r="A37" s="584" t="s">
        <v>572</v>
      </c>
      <c r="B37" s="573" t="s">
        <v>573</v>
      </c>
      <c r="C37" s="585" t="n">
        <v>65</v>
      </c>
      <c r="D37" s="251" t="n">
        <v>1861</v>
      </c>
      <c r="E37" s="251" t="n">
        <v>742</v>
      </c>
      <c r="F37" s="599" t="n">
        <v>2603</v>
      </c>
      <c r="G37" s="600" t="n">
        <v>0.151966811335802</v>
      </c>
      <c r="H37" s="601" t="n">
        <v>24.1982804943579</v>
      </c>
      <c r="I37" s="602" t="n">
        <v>24.1078167115903</v>
      </c>
      <c r="J37" s="427" t="n">
        <v>24.1724932769881</v>
      </c>
      <c r="K37" s="601" t="n">
        <v>63.7087347056603</v>
      </c>
      <c r="L37" s="602" t="n">
        <v>57.5852890205724</v>
      </c>
      <c r="M37" s="427" t="n">
        <v>61.9678819472036</v>
      </c>
      <c r="N37" s="250" t="n">
        <v>45033</v>
      </c>
      <c r="O37" s="251" t="n">
        <v>17888</v>
      </c>
      <c r="P37" s="603" t="n">
        <v>62921</v>
      </c>
      <c r="Q37" s="441" t="n">
        <v>2868995.45</v>
      </c>
      <c r="R37" s="441" t="n">
        <v>1030085.65</v>
      </c>
      <c r="S37" s="604" t="n">
        <v>3899081.1</v>
      </c>
      <c r="T37" s="587" t="s">
        <v>574</v>
      </c>
    </row>
    <row r="38" customFormat="false" ht="39" hidden="false" customHeight="false" outlineLevel="0" collapsed="false">
      <c r="A38" s="584" t="s">
        <v>575</v>
      </c>
      <c r="B38" s="573" t="s">
        <v>576</v>
      </c>
      <c r="C38" s="585" t="n">
        <v>152</v>
      </c>
      <c r="D38" s="251" t="n">
        <v>1988</v>
      </c>
      <c r="E38" s="251" t="n">
        <v>1260</v>
      </c>
      <c r="F38" s="599" t="n">
        <v>3248</v>
      </c>
      <c r="G38" s="600" t="n">
        <v>0.189622821059809</v>
      </c>
      <c r="H38" s="601" t="n">
        <v>24.3576458752515</v>
      </c>
      <c r="I38" s="602" t="n">
        <v>24.0460317460317</v>
      </c>
      <c r="J38" s="427" t="n">
        <v>24.2367610837438</v>
      </c>
      <c r="K38" s="601" t="n">
        <v>71.2542599591104</v>
      </c>
      <c r="L38" s="602" t="n">
        <v>55.8949844874249</v>
      </c>
      <c r="M38" s="427" t="n">
        <v>65.3428090344382</v>
      </c>
      <c r="N38" s="250" t="n">
        <v>48423</v>
      </c>
      <c r="O38" s="251" t="n">
        <v>30298</v>
      </c>
      <c r="P38" s="603" t="n">
        <v>78721</v>
      </c>
      <c r="Q38" s="441" t="n">
        <v>3450345.03</v>
      </c>
      <c r="R38" s="441" t="n">
        <v>1693506.24</v>
      </c>
      <c r="S38" s="604" t="n">
        <v>5143851.27000001</v>
      </c>
      <c r="T38" s="587" t="s">
        <v>577</v>
      </c>
    </row>
    <row r="39" customFormat="false" ht="29.25" hidden="false" customHeight="false" outlineLevel="0" collapsed="false">
      <c r="A39" s="584" t="s">
        <v>578</v>
      </c>
      <c r="B39" s="573" t="s">
        <v>579</v>
      </c>
      <c r="C39" s="585" t="n">
        <v>49</v>
      </c>
      <c r="D39" s="251" t="n">
        <v>604</v>
      </c>
      <c r="E39" s="251" t="n">
        <v>110</v>
      </c>
      <c r="F39" s="599" t="n">
        <v>714</v>
      </c>
      <c r="G39" s="600" t="n">
        <v>0.0416843270433202</v>
      </c>
      <c r="H39" s="601" t="n">
        <v>23.9966887417219</v>
      </c>
      <c r="I39" s="602" t="n">
        <v>23.6</v>
      </c>
      <c r="J39" s="427" t="n">
        <v>23.9355742296919</v>
      </c>
      <c r="K39" s="601" t="n">
        <v>65.5158196495101</v>
      </c>
      <c r="L39" s="602" t="n">
        <v>59.0431702619415</v>
      </c>
      <c r="M39" s="427" t="n">
        <v>64.5326132241077</v>
      </c>
      <c r="N39" s="250" t="n">
        <v>14494</v>
      </c>
      <c r="O39" s="251" t="n">
        <v>2596</v>
      </c>
      <c r="P39" s="603" t="n">
        <v>17090</v>
      </c>
      <c r="Q39" s="441" t="n">
        <v>949586.29</v>
      </c>
      <c r="R39" s="441" t="n">
        <v>153276.07</v>
      </c>
      <c r="S39" s="604" t="n">
        <v>1102862.36</v>
      </c>
      <c r="T39" s="587" t="s">
        <v>580</v>
      </c>
    </row>
    <row r="40" customFormat="false" ht="19.5" hidden="false" customHeight="false" outlineLevel="0" collapsed="false">
      <c r="A40" s="584" t="s">
        <v>581</v>
      </c>
      <c r="B40" s="573" t="s">
        <v>582</v>
      </c>
      <c r="C40" s="585" t="n">
        <v>400</v>
      </c>
      <c r="D40" s="251" t="n">
        <v>11409</v>
      </c>
      <c r="E40" s="251" t="n">
        <v>1208</v>
      </c>
      <c r="F40" s="599" t="n">
        <v>12617</v>
      </c>
      <c r="G40" s="600" t="n">
        <v>0.736598255329931</v>
      </c>
      <c r="H40" s="601" t="n">
        <v>21.4477167148742</v>
      </c>
      <c r="I40" s="602" t="n">
        <v>23.7855960264901</v>
      </c>
      <c r="J40" s="427" t="n">
        <v>21.6715542521994</v>
      </c>
      <c r="K40" s="601" t="n">
        <v>69.0782403135306</v>
      </c>
      <c r="L40" s="602" t="n">
        <v>56.7857129433056</v>
      </c>
      <c r="M40" s="427" t="n">
        <v>67.7864976776506</v>
      </c>
      <c r="N40" s="250" t="n">
        <v>244697</v>
      </c>
      <c r="O40" s="251" t="n">
        <v>28733</v>
      </c>
      <c r="P40" s="603" t="n">
        <v>273430</v>
      </c>
      <c r="Q40" s="441" t="n">
        <v>16903238.17</v>
      </c>
      <c r="R40" s="441" t="n">
        <v>1631623.89</v>
      </c>
      <c r="S40" s="604" t="n">
        <v>18534862.06</v>
      </c>
      <c r="T40" s="587" t="s">
        <v>583</v>
      </c>
    </row>
    <row r="41" customFormat="false" ht="19.5" hidden="false" customHeight="false" outlineLevel="0" collapsed="false">
      <c r="A41" s="605" t="s">
        <v>584</v>
      </c>
      <c r="B41" s="606" t="s">
        <v>585</v>
      </c>
      <c r="C41" s="585" t="n">
        <v>377</v>
      </c>
      <c r="D41" s="251" t="n">
        <v>5112</v>
      </c>
      <c r="E41" s="251" t="n">
        <v>1956</v>
      </c>
      <c r="F41" s="607" t="n">
        <v>7068</v>
      </c>
      <c r="G41" s="608" t="n">
        <v>0.412639808882615</v>
      </c>
      <c r="H41" s="609" t="n">
        <v>23.7363067292645</v>
      </c>
      <c r="I41" s="610" t="n">
        <v>24.0807770961145</v>
      </c>
      <c r="J41" s="611" t="n">
        <v>23.8316355404641</v>
      </c>
      <c r="K41" s="609" t="n">
        <v>47.628609362123</v>
      </c>
      <c r="L41" s="610" t="n">
        <v>46.3820304870282</v>
      </c>
      <c r="M41" s="611" t="n">
        <v>47.2800243407227</v>
      </c>
      <c r="N41" s="250" t="n">
        <v>121340</v>
      </c>
      <c r="O41" s="251" t="n">
        <v>47102</v>
      </c>
      <c r="P41" s="612" t="n">
        <v>168442</v>
      </c>
      <c r="Q41" s="441" t="n">
        <v>5779255.46000001</v>
      </c>
      <c r="R41" s="441" t="n">
        <v>2184686.4</v>
      </c>
      <c r="S41" s="613" t="n">
        <v>7963941.86000001</v>
      </c>
      <c r="T41" s="614" t="s">
        <v>586</v>
      </c>
    </row>
    <row r="42" customFormat="false" ht="12.75" hidden="false" customHeight="false" outlineLevel="0" collapsed="false">
      <c r="A42" s="605" t="s">
        <v>587</v>
      </c>
      <c r="B42" s="606" t="s">
        <v>588</v>
      </c>
      <c r="C42" s="585" t="n">
        <v>132</v>
      </c>
      <c r="D42" s="251" t="n">
        <v>2492</v>
      </c>
      <c r="E42" s="251" t="n">
        <v>814</v>
      </c>
      <c r="F42" s="607" t="n">
        <v>3306</v>
      </c>
      <c r="G42" s="608" t="n">
        <v>0.193008942864449</v>
      </c>
      <c r="H42" s="609" t="n">
        <v>23.7961476725522</v>
      </c>
      <c r="I42" s="610" t="n">
        <v>24.034398034398</v>
      </c>
      <c r="J42" s="611" t="n">
        <v>23.8548094373866</v>
      </c>
      <c r="K42" s="609" t="n">
        <v>52.4082237774031</v>
      </c>
      <c r="L42" s="610" t="n">
        <v>50.1235079738294</v>
      </c>
      <c r="M42" s="611" t="n">
        <v>51.8414483160885</v>
      </c>
      <c r="N42" s="250" t="n">
        <v>59300</v>
      </c>
      <c r="O42" s="251" t="n">
        <v>19564</v>
      </c>
      <c r="P42" s="612" t="n">
        <v>78864</v>
      </c>
      <c r="Q42" s="441" t="n">
        <v>3107807.67</v>
      </c>
      <c r="R42" s="441" t="n">
        <v>980616.309999999</v>
      </c>
      <c r="S42" s="613" t="n">
        <v>4088423.98</v>
      </c>
      <c r="T42" s="615" t="s">
        <v>589</v>
      </c>
    </row>
    <row r="43" customFormat="false" ht="20.25" hidden="false" customHeight="false" outlineLevel="0" collapsed="false">
      <c r="A43" s="616" t="s">
        <v>590</v>
      </c>
      <c r="B43" s="617" t="s">
        <v>591</v>
      </c>
      <c r="C43" s="618" t="n">
        <v>201</v>
      </c>
      <c r="D43" s="619" t="n">
        <v>4556</v>
      </c>
      <c r="E43" s="619" t="n">
        <v>2145</v>
      </c>
      <c r="F43" s="620" t="n">
        <v>6701</v>
      </c>
      <c r="G43" s="621" t="n">
        <v>0.391213831256707</v>
      </c>
      <c r="H43" s="622" t="n">
        <v>23.0285338015803</v>
      </c>
      <c r="I43" s="623" t="n">
        <v>23.6778554778555</v>
      </c>
      <c r="J43" s="624" t="n">
        <v>23.2363826294583</v>
      </c>
      <c r="K43" s="622" t="n">
        <v>63.2615253817268</v>
      </c>
      <c r="L43" s="623" t="n">
        <v>63.6683642127233</v>
      </c>
      <c r="M43" s="624" t="n">
        <v>63.3942293538506</v>
      </c>
      <c r="N43" s="625" t="n">
        <v>104918</v>
      </c>
      <c r="O43" s="619" t="n">
        <v>50789</v>
      </c>
      <c r="P43" s="626" t="n">
        <v>155707</v>
      </c>
      <c r="Q43" s="627" t="n">
        <v>6637272.72000001</v>
      </c>
      <c r="R43" s="627" t="n">
        <v>3233652.55</v>
      </c>
      <c r="S43" s="628" t="n">
        <v>9870925.27000002</v>
      </c>
      <c r="T43" s="629" t="s">
        <v>592</v>
      </c>
    </row>
    <row r="44" customFormat="false" ht="46.5" hidden="false" customHeight="true" outlineLevel="0" collapsed="false">
      <c r="A44" s="565" t="s">
        <v>492</v>
      </c>
      <c r="B44" s="11" t="s">
        <v>493</v>
      </c>
      <c r="C44" s="11" t="s">
        <v>494</v>
      </c>
      <c r="D44" s="11" t="s">
        <v>593</v>
      </c>
      <c r="E44" s="11"/>
      <c r="F44" s="11"/>
      <c r="G44" s="11"/>
      <c r="H44" s="11" t="s">
        <v>546</v>
      </c>
      <c r="I44" s="11"/>
      <c r="J44" s="11"/>
      <c r="K44" s="11" t="s">
        <v>497</v>
      </c>
      <c r="L44" s="11"/>
      <c r="M44" s="11"/>
      <c r="N44" s="566" t="s">
        <v>498</v>
      </c>
      <c r="O44" s="566"/>
      <c r="P44" s="566"/>
      <c r="Q44" s="567" t="s">
        <v>499</v>
      </c>
      <c r="R44" s="567"/>
      <c r="S44" s="567"/>
      <c r="T44" s="11" t="s">
        <v>500</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1</v>
      </c>
      <c r="O45" s="571" t="s">
        <v>502</v>
      </c>
      <c r="P45" s="571" t="s">
        <v>50</v>
      </c>
      <c r="Q45" s="570" t="s">
        <v>501</v>
      </c>
      <c r="R45" s="571" t="s">
        <v>502</v>
      </c>
      <c r="S45" s="571" t="s">
        <v>50</v>
      </c>
      <c r="T45" s="11"/>
    </row>
    <row r="46" customFormat="false" ht="19.5" hidden="false" customHeight="false" outlineLevel="0" collapsed="false">
      <c r="A46" s="584" t="s">
        <v>197</v>
      </c>
      <c r="B46" s="573" t="s">
        <v>594</v>
      </c>
      <c r="C46" s="585" t="n">
        <v>229</v>
      </c>
      <c r="D46" s="251" t="n">
        <v>6731</v>
      </c>
      <c r="E46" s="251" t="n">
        <v>2035</v>
      </c>
      <c r="F46" s="599" t="n">
        <v>8766</v>
      </c>
      <c r="G46" s="600" t="n">
        <v>0.511771443783956</v>
      </c>
      <c r="H46" s="601" t="n">
        <v>24.341256871193</v>
      </c>
      <c r="I46" s="602" t="n">
        <v>24.4009828009828</v>
      </c>
      <c r="J46" s="427" t="n">
        <v>24.3551220625143</v>
      </c>
      <c r="K46" s="601" t="n">
        <v>72.6864545504483</v>
      </c>
      <c r="L46" s="602" t="n">
        <v>81.5011772998228</v>
      </c>
      <c r="M46" s="427" t="n">
        <v>74.7366185941723</v>
      </c>
      <c r="N46" s="250" t="n">
        <v>163841</v>
      </c>
      <c r="O46" s="251" t="n">
        <v>49656</v>
      </c>
      <c r="P46" s="603" t="n">
        <v>213497</v>
      </c>
      <c r="Q46" s="441" t="n">
        <v>11909021.4</v>
      </c>
      <c r="R46" s="441" t="n">
        <v>4047022.46</v>
      </c>
      <c r="S46" s="604" t="n">
        <v>15956043.86</v>
      </c>
      <c r="T46" s="583" t="s">
        <v>595</v>
      </c>
    </row>
    <row r="47" customFormat="false" ht="12.75" hidden="false" customHeight="false" outlineLevel="0" collapsed="false">
      <c r="A47" s="584" t="s">
        <v>596</v>
      </c>
      <c r="B47" s="573" t="s">
        <v>597</v>
      </c>
      <c r="C47" s="585" t="n">
        <v>2453</v>
      </c>
      <c r="D47" s="251" t="n">
        <v>39271</v>
      </c>
      <c r="E47" s="251" t="n">
        <v>7351</v>
      </c>
      <c r="F47" s="599" t="n">
        <v>46622</v>
      </c>
      <c r="G47" s="600" t="n">
        <v>2.72185811682587</v>
      </c>
      <c r="H47" s="601" t="n">
        <v>23.5802755213771</v>
      </c>
      <c r="I47" s="602" t="n">
        <v>23.9684396680724</v>
      </c>
      <c r="J47" s="427" t="n">
        <v>23.6414782720604</v>
      </c>
      <c r="K47" s="601" t="n">
        <v>55.9326611059578</v>
      </c>
      <c r="L47" s="602" t="n">
        <v>56.5347217807847</v>
      </c>
      <c r="M47" s="427" t="n">
        <v>56.0289022811382</v>
      </c>
      <c r="N47" s="250" t="n">
        <v>926021</v>
      </c>
      <c r="O47" s="251" t="n">
        <v>176192</v>
      </c>
      <c r="P47" s="603" t="n">
        <v>1102213</v>
      </c>
      <c r="Q47" s="441" t="n">
        <v>51794818.7700001</v>
      </c>
      <c r="R47" s="441" t="n">
        <v>9960965.70000001</v>
      </c>
      <c r="S47" s="604" t="n">
        <v>61755784.4700001</v>
      </c>
      <c r="T47" s="587" t="s">
        <v>598</v>
      </c>
    </row>
    <row r="48" customFormat="false" ht="39" hidden="false" customHeight="false" outlineLevel="0" collapsed="false">
      <c r="A48" s="605" t="s">
        <v>599</v>
      </c>
      <c r="B48" s="606" t="s">
        <v>600</v>
      </c>
      <c r="C48" s="585" t="n">
        <v>1503</v>
      </c>
      <c r="D48" s="251" t="n">
        <v>21699</v>
      </c>
      <c r="E48" s="251" t="n">
        <v>4791</v>
      </c>
      <c r="F48" s="607" t="n">
        <v>26490</v>
      </c>
      <c r="G48" s="608" t="n">
        <v>1.54652356215343</v>
      </c>
      <c r="H48" s="609" t="n">
        <v>24.0871007880547</v>
      </c>
      <c r="I48" s="610" t="n">
        <v>23.9632644541849</v>
      </c>
      <c r="J48" s="611" t="n">
        <v>24.0647036617592</v>
      </c>
      <c r="K48" s="609" t="n">
        <v>53.570401728829</v>
      </c>
      <c r="L48" s="610" t="n">
        <v>52.3500971186676</v>
      </c>
      <c r="M48" s="611" t="n">
        <v>53.3506269118429</v>
      </c>
      <c r="N48" s="250" t="n">
        <v>522666</v>
      </c>
      <c r="O48" s="251" t="n">
        <v>114808</v>
      </c>
      <c r="P48" s="612" t="n">
        <v>637474</v>
      </c>
      <c r="Q48" s="441" t="n">
        <v>27999427.5900001</v>
      </c>
      <c r="R48" s="441" t="n">
        <v>6010209.94999999</v>
      </c>
      <c r="S48" s="613" t="n">
        <v>34009637.5400001</v>
      </c>
      <c r="T48" s="614" t="s">
        <v>601</v>
      </c>
    </row>
    <row r="49" customFormat="false" ht="39" hidden="false" customHeight="false" outlineLevel="0" collapsed="false">
      <c r="A49" s="584" t="s">
        <v>602</v>
      </c>
      <c r="B49" s="573" t="s">
        <v>603</v>
      </c>
      <c r="C49" s="585" t="n">
        <v>6529</v>
      </c>
      <c r="D49" s="251" t="n">
        <v>89462</v>
      </c>
      <c r="E49" s="251" t="n">
        <v>49898</v>
      </c>
      <c r="F49" s="599" t="n">
        <v>139360</v>
      </c>
      <c r="G49" s="600" t="n">
        <v>8.13603335680266</v>
      </c>
      <c r="H49" s="601" t="n">
        <v>24.1509914824171</v>
      </c>
      <c r="I49" s="602" t="n">
        <v>24.0377169425628</v>
      </c>
      <c r="J49" s="427" t="n">
        <v>24.1104334098737</v>
      </c>
      <c r="K49" s="601" t="n">
        <v>62.6649557390633</v>
      </c>
      <c r="L49" s="602" t="n">
        <v>59.6163785752272</v>
      </c>
      <c r="M49" s="427" t="n">
        <v>61.5767014371884</v>
      </c>
      <c r="N49" s="250" t="n">
        <v>2160596</v>
      </c>
      <c r="O49" s="251" t="n">
        <v>1199434</v>
      </c>
      <c r="P49" s="603" t="n">
        <v>3360030</v>
      </c>
      <c r="Q49" s="441" t="n">
        <v>135393652.709997</v>
      </c>
      <c r="R49" s="441" t="n">
        <v>71505911.419999</v>
      </c>
      <c r="S49" s="604" t="n">
        <v>206899564.129996</v>
      </c>
      <c r="T49" s="583" t="s">
        <v>604</v>
      </c>
    </row>
    <row r="50" customFormat="false" ht="48.75" hidden="false" customHeight="false" outlineLevel="0" collapsed="false">
      <c r="A50" s="584" t="s">
        <v>605</v>
      </c>
      <c r="B50" s="573" t="s">
        <v>606</v>
      </c>
      <c r="C50" s="585" t="n">
        <v>5099</v>
      </c>
      <c r="D50" s="251" t="n">
        <v>55101</v>
      </c>
      <c r="E50" s="251" t="n">
        <v>86595</v>
      </c>
      <c r="F50" s="599" t="n">
        <v>141696</v>
      </c>
      <c r="G50" s="600" t="n">
        <v>8.27241233155504</v>
      </c>
      <c r="H50" s="601" t="n">
        <v>23.947115297363</v>
      </c>
      <c r="I50" s="602" t="n">
        <v>23.746832958023</v>
      </c>
      <c r="J50" s="427" t="n">
        <v>23.8247162940379</v>
      </c>
      <c r="K50" s="601" t="n">
        <v>50.9884602541849</v>
      </c>
      <c r="L50" s="602" t="n">
        <v>45.922452584836</v>
      </c>
      <c r="M50" s="427" t="n">
        <v>47.9025802912245</v>
      </c>
      <c r="N50" s="250" t="n">
        <v>1319510</v>
      </c>
      <c r="O50" s="251" t="n">
        <v>2056357</v>
      </c>
      <c r="P50" s="603" t="n">
        <v>3375867</v>
      </c>
      <c r="Q50" s="441" t="n">
        <v>67279783.1899996</v>
      </c>
      <c r="R50" s="441" t="n">
        <v>94432956.8299956</v>
      </c>
      <c r="S50" s="604" t="n">
        <v>161712740.019995</v>
      </c>
      <c r="T50" s="583" t="s">
        <v>607</v>
      </c>
    </row>
    <row r="51" customFormat="false" ht="12.75" hidden="false" customHeight="false" outlineLevel="0" collapsed="false">
      <c r="A51" s="590" t="s">
        <v>608</v>
      </c>
      <c r="B51" s="591" t="s">
        <v>609</v>
      </c>
      <c r="C51" s="585" t="n">
        <v>18013</v>
      </c>
      <c r="D51" s="251" t="n">
        <v>164443</v>
      </c>
      <c r="E51" s="251" t="n">
        <v>146960</v>
      </c>
      <c r="F51" s="630" t="n">
        <v>311403</v>
      </c>
      <c r="G51" s="631" t="n">
        <v>18.1801463505197</v>
      </c>
      <c r="H51" s="632" t="n">
        <v>21.5138376215467</v>
      </c>
      <c r="I51" s="633" t="n">
        <v>22.300728089276</v>
      </c>
      <c r="J51" s="423" t="n">
        <v>21.8851937842603</v>
      </c>
      <c r="K51" s="632" t="n">
        <v>54.9849695460436</v>
      </c>
      <c r="L51" s="633" t="n">
        <v>52.1882179833176</v>
      </c>
      <c r="M51" s="423" t="n">
        <v>53.6400420066264</v>
      </c>
      <c r="N51" s="250" t="n">
        <v>3537800</v>
      </c>
      <c r="O51" s="251" t="n">
        <v>3277315</v>
      </c>
      <c r="P51" s="634" t="n">
        <v>6815115</v>
      </c>
      <c r="Q51" s="441" t="n">
        <v>194525825.259993</v>
      </c>
      <c r="R51" s="441" t="n">
        <v>171037229.619996</v>
      </c>
      <c r="S51" s="635" t="n">
        <v>365563054.879989</v>
      </c>
      <c r="T51" s="587" t="s">
        <v>610</v>
      </c>
    </row>
    <row r="52" customFormat="false" ht="19.5" hidden="false" customHeight="false" outlineLevel="0" collapsed="false">
      <c r="A52" s="584" t="s">
        <v>611</v>
      </c>
      <c r="B52" s="573" t="s">
        <v>612</v>
      </c>
      <c r="C52" s="585" t="n">
        <v>1426</v>
      </c>
      <c r="D52" s="251" t="n">
        <v>31856</v>
      </c>
      <c r="E52" s="251" t="n">
        <v>5492</v>
      </c>
      <c r="F52" s="599" t="n">
        <v>37348</v>
      </c>
      <c r="G52" s="600" t="n">
        <v>2.18042891654611</v>
      </c>
      <c r="H52" s="601" t="n">
        <v>24.0438849824209</v>
      </c>
      <c r="I52" s="602" t="n">
        <v>23.6775309541151</v>
      </c>
      <c r="J52" s="427" t="n">
        <v>23.9900128520938</v>
      </c>
      <c r="K52" s="601" t="n">
        <v>55.6805682936825</v>
      </c>
      <c r="L52" s="602" t="n">
        <v>52.7455123541762</v>
      </c>
      <c r="M52" s="427" t="n">
        <v>55.2545919379804</v>
      </c>
      <c r="N52" s="250" t="n">
        <v>765942</v>
      </c>
      <c r="O52" s="251" t="n">
        <v>130037</v>
      </c>
      <c r="P52" s="603" t="n">
        <v>895979</v>
      </c>
      <c r="Q52" s="441" t="n">
        <v>42648085.8399998</v>
      </c>
      <c r="R52" s="441" t="n">
        <v>6858868.19000001</v>
      </c>
      <c r="S52" s="604" t="n">
        <v>49506954.0299998</v>
      </c>
      <c r="T52" s="587" t="s">
        <v>613</v>
      </c>
    </row>
    <row r="53" customFormat="false" ht="12.75" hidden="false" customHeight="false" outlineLevel="0" collapsed="false">
      <c r="A53" s="584" t="s">
        <v>614</v>
      </c>
      <c r="B53" s="573" t="s">
        <v>615</v>
      </c>
      <c r="C53" s="585" t="n">
        <v>386</v>
      </c>
      <c r="D53" s="251" t="n">
        <v>4978</v>
      </c>
      <c r="E53" s="251" t="n">
        <v>3883</v>
      </c>
      <c r="F53" s="599" t="n">
        <v>8861</v>
      </c>
      <c r="G53" s="600" t="n">
        <v>0.517317677774314</v>
      </c>
      <c r="H53" s="601" t="n">
        <v>24.5034150261149</v>
      </c>
      <c r="I53" s="602" t="n">
        <v>24.3672418233325</v>
      </c>
      <c r="J53" s="427" t="n">
        <v>24.443742241282</v>
      </c>
      <c r="K53" s="601" t="n">
        <v>122.683572283527</v>
      </c>
      <c r="L53" s="602" t="n">
        <v>94.9721469487836</v>
      </c>
      <c r="M53" s="427" t="n">
        <v>110.578087222294</v>
      </c>
      <c r="N53" s="250" t="n">
        <v>121978</v>
      </c>
      <c r="O53" s="251" t="n">
        <v>94618</v>
      </c>
      <c r="P53" s="603" t="n">
        <v>216596</v>
      </c>
      <c r="Q53" s="441" t="n">
        <v>14964696.78</v>
      </c>
      <c r="R53" s="441" t="n">
        <v>8986074.6</v>
      </c>
      <c r="S53" s="604" t="n">
        <v>23950771.38</v>
      </c>
      <c r="T53" s="587" t="s">
        <v>616</v>
      </c>
    </row>
    <row r="54" customFormat="false" ht="12.75" hidden="false" customHeight="false" outlineLevel="0" collapsed="false">
      <c r="A54" s="584" t="s">
        <v>617</v>
      </c>
      <c r="B54" s="573" t="s">
        <v>618</v>
      </c>
      <c r="C54" s="585" t="n">
        <v>39</v>
      </c>
      <c r="D54" s="251" t="n">
        <v>2533</v>
      </c>
      <c r="E54" s="251" t="n">
        <v>2814</v>
      </c>
      <c r="F54" s="599" t="n">
        <v>5347</v>
      </c>
      <c r="G54" s="600" t="n">
        <v>0.312165401541503</v>
      </c>
      <c r="H54" s="601" t="n">
        <v>24.6056060007896</v>
      </c>
      <c r="I54" s="602" t="n">
        <v>23.8855721393035</v>
      </c>
      <c r="J54" s="427" t="n">
        <v>24.2266691602768</v>
      </c>
      <c r="K54" s="601" t="n">
        <v>108.198494689215</v>
      </c>
      <c r="L54" s="602" t="n">
        <v>58.43028104264</v>
      </c>
      <c r="M54" s="427" t="n">
        <v>82.3754229581596</v>
      </c>
      <c r="N54" s="250" t="n">
        <v>62326</v>
      </c>
      <c r="O54" s="251" t="n">
        <v>67214</v>
      </c>
      <c r="P54" s="603" t="n">
        <v>129540</v>
      </c>
      <c r="Q54" s="441" t="n">
        <v>6743579.38</v>
      </c>
      <c r="R54" s="441" t="n">
        <v>3927332.91</v>
      </c>
      <c r="S54" s="604" t="n">
        <v>10670912.29</v>
      </c>
      <c r="T54" s="587" t="s">
        <v>619</v>
      </c>
    </row>
    <row r="55" customFormat="false" ht="39" hidden="false" customHeight="false" outlineLevel="0" collapsed="false">
      <c r="A55" s="584" t="s">
        <v>620</v>
      </c>
      <c r="B55" s="573" t="s">
        <v>621</v>
      </c>
      <c r="C55" s="585" t="n">
        <v>1721</v>
      </c>
      <c r="D55" s="251" t="n">
        <v>32368</v>
      </c>
      <c r="E55" s="251" t="n">
        <v>21917</v>
      </c>
      <c r="F55" s="599" t="n">
        <v>54285</v>
      </c>
      <c r="G55" s="600" t="n">
        <v>3.16923486491125</v>
      </c>
      <c r="H55" s="601" t="n">
        <v>23.552582797825</v>
      </c>
      <c r="I55" s="602" t="n">
        <v>23.6318839257198</v>
      </c>
      <c r="J55" s="427" t="n">
        <v>23.5845997973658</v>
      </c>
      <c r="K55" s="601" t="n">
        <v>71.2084645635207</v>
      </c>
      <c r="L55" s="602" t="n">
        <v>62.9077533111946</v>
      </c>
      <c r="M55" s="427" t="n">
        <v>67.85042038132</v>
      </c>
      <c r="N55" s="250" t="n">
        <v>762350</v>
      </c>
      <c r="O55" s="251" t="n">
        <v>517940</v>
      </c>
      <c r="P55" s="603" t="n">
        <v>1280290</v>
      </c>
      <c r="Q55" s="441" t="n">
        <v>54285772.96</v>
      </c>
      <c r="R55" s="441" t="n">
        <v>32582441.7500001</v>
      </c>
      <c r="S55" s="604" t="n">
        <v>86868214.7100001</v>
      </c>
      <c r="T55" s="587" t="s">
        <v>622</v>
      </c>
    </row>
    <row r="56" customFormat="false" ht="19.5" hidden="false" customHeight="false" outlineLevel="0" collapsed="false">
      <c r="A56" s="584" t="s">
        <v>623</v>
      </c>
      <c r="B56" s="573" t="s">
        <v>624</v>
      </c>
      <c r="C56" s="585" t="n">
        <v>559</v>
      </c>
      <c r="D56" s="251" t="n">
        <v>21059</v>
      </c>
      <c r="E56" s="251" t="n">
        <v>12666</v>
      </c>
      <c r="F56" s="599" t="n">
        <v>33725</v>
      </c>
      <c r="G56" s="600" t="n">
        <v>1.96891306657699</v>
      </c>
      <c r="H56" s="601" t="n">
        <v>24.0995298922076</v>
      </c>
      <c r="I56" s="602" t="n">
        <v>23.988946786673</v>
      </c>
      <c r="J56" s="427" t="n">
        <v>24.0579985174203</v>
      </c>
      <c r="K56" s="601" t="n">
        <v>64.127022868425</v>
      </c>
      <c r="L56" s="602" t="n">
        <v>59.6943986058637</v>
      </c>
      <c r="M56" s="427" t="n">
        <v>62.4670532787089</v>
      </c>
      <c r="N56" s="250" t="n">
        <v>507512</v>
      </c>
      <c r="O56" s="251" t="n">
        <v>303844</v>
      </c>
      <c r="P56" s="603" t="n">
        <v>811356</v>
      </c>
      <c r="Q56" s="441" t="n">
        <v>32545233.6300001</v>
      </c>
      <c r="R56" s="441" t="n">
        <v>18137784.85</v>
      </c>
      <c r="S56" s="604" t="n">
        <v>50683018.4800001</v>
      </c>
      <c r="T56" s="587" t="s">
        <v>625</v>
      </c>
    </row>
    <row r="57" customFormat="false" ht="39" hidden="false" customHeight="false" outlineLevel="0" collapsed="false">
      <c r="A57" s="584" t="s">
        <v>626</v>
      </c>
      <c r="B57" s="573" t="s">
        <v>627</v>
      </c>
      <c r="C57" s="585" t="n">
        <v>124</v>
      </c>
      <c r="D57" s="251" t="n">
        <v>17307</v>
      </c>
      <c r="E57" s="251" t="n">
        <v>21798</v>
      </c>
      <c r="F57" s="599" t="n">
        <v>39105</v>
      </c>
      <c r="G57" s="600" t="n">
        <v>2.28300505466251</v>
      </c>
      <c r="H57" s="601" t="n">
        <v>24.7531056797827</v>
      </c>
      <c r="I57" s="602" t="n">
        <v>24.6883200293605</v>
      </c>
      <c r="J57" s="427" t="n">
        <v>24.7169927119294</v>
      </c>
      <c r="K57" s="601" t="n">
        <v>114.330606533116</v>
      </c>
      <c r="L57" s="602" t="n">
        <v>94.3970226291266</v>
      </c>
      <c r="M57" s="427" t="n">
        <v>103.232071546664</v>
      </c>
      <c r="N57" s="250" t="n">
        <v>428402</v>
      </c>
      <c r="O57" s="251" t="n">
        <v>538156</v>
      </c>
      <c r="P57" s="603" t="n">
        <v>966558</v>
      </c>
      <c r="Q57" s="441" t="n">
        <v>48979460.4999998</v>
      </c>
      <c r="R57" s="441" t="n">
        <v>50800324.1100002</v>
      </c>
      <c r="S57" s="604" t="n">
        <v>99779784.61</v>
      </c>
      <c r="T57" s="587" t="s">
        <v>628</v>
      </c>
    </row>
    <row r="58" customFormat="false" ht="29.25" hidden="false" customHeight="false" outlineLevel="0" collapsed="false">
      <c r="A58" s="584" t="s">
        <v>629</v>
      </c>
      <c r="B58" s="573" t="s">
        <v>630</v>
      </c>
      <c r="C58" s="585" t="n">
        <v>73</v>
      </c>
      <c r="D58" s="251" t="n">
        <v>2572</v>
      </c>
      <c r="E58" s="251" t="n">
        <v>3278</v>
      </c>
      <c r="F58" s="599" t="n">
        <v>5850</v>
      </c>
      <c r="G58" s="600" t="n">
        <v>0.341531250985186</v>
      </c>
      <c r="H58" s="601" t="n">
        <v>24.7157853810264</v>
      </c>
      <c r="I58" s="602" t="n">
        <v>24.6366687004271</v>
      </c>
      <c r="J58" s="427" t="n">
        <v>24.671452991453</v>
      </c>
      <c r="K58" s="601" t="n">
        <v>106.105778760087</v>
      </c>
      <c r="L58" s="602" t="n">
        <v>84.911815153729</v>
      </c>
      <c r="M58" s="427" t="n">
        <v>94.246657128208</v>
      </c>
      <c r="N58" s="250" t="n">
        <v>63569</v>
      </c>
      <c r="O58" s="251" t="n">
        <v>80759</v>
      </c>
      <c r="P58" s="603" t="n">
        <v>144328</v>
      </c>
      <c r="Q58" s="441" t="n">
        <v>6745038.25</v>
      </c>
      <c r="R58" s="441" t="n">
        <v>6857393.28</v>
      </c>
      <c r="S58" s="604" t="n">
        <v>13602431.53</v>
      </c>
      <c r="T58" s="587" t="s">
        <v>631</v>
      </c>
    </row>
    <row r="59" customFormat="false" ht="29.25" hidden="false" customHeight="false" outlineLevel="0" collapsed="false">
      <c r="A59" s="584" t="s">
        <v>632</v>
      </c>
      <c r="B59" s="573" t="s">
        <v>633</v>
      </c>
      <c r="C59" s="585" t="n">
        <v>157</v>
      </c>
      <c r="D59" s="251" t="n">
        <v>1546</v>
      </c>
      <c r="E59" s="251" t="n">
        <v>1916</v>
      </c>
      <c r="F59" s="599" t="n">
        <v>3462</v>
      </c>
      <c r="G59" s="600" t="n">
        <v>0.202116442890721</v>
      </c>
      <c r="H59" s="601" t="n">
        <v>24.6772315653299</v>
      </c>
      <c r="I59" s="602" t="n">
        <v>24.3188935281837</v>
      </c>
      <c r="J59" s="427" t="n">
        <v>24.4789139225881</v>
      </c>
      <c r="K59" s="601" t="n">
        <v>106.60584283505</v>
      </c>
      <c r="L59" s="602" t="n">
        <v>76.7015362163322</v>
      </c>
      <c r="M59" s="427" t="n">
        <v>90.1638731031553</v>
      </c>
      <c r="N59" s="250" t="n">
        <v>38151</v>
      </c>
      <c r="O59" s="251" t="n">
        <v>46595</v>
      </c>
      <c r="P59" s="603" t="n">
        <v>84746</v>
      </c>
      <c r="Q59" s="441" t="n">
        <v>4067119.51</v>
      </c>
      <c r="R59" s="441" t="n">
        <v>3573908.08</v>
      </c>
      <c r="S59" s="604" t="n">
        <v>7641027.59</v>
      </c>
      <c r="T59" s="587" t="s">
        <v>634</v>
      </c>
    </row>
    <row r="60" customFormat="false" ht="19.5" hidden="false" customHeight="false" outlineLevel="0" collapsed="false">
      <c r="A60" s="584" t="s">
        <v>635</v>
      </c>
      <c r="B60" s="573" t="s">
        <v>636</v>
      </c>
      <c r="C60" s="585" t="n">
        <v>404</v>
      </c>
      <c r="D60" s="251" t="n">
        <v>2457</v>
      </c>
      <c r="E60" s="251" t="n">
        <v>2357</v>
      </c>
      <c r="F60" s="599" t="n">
        <v>4814</v>
      </c>
      <c r="G60" s="600" t="n">
        <v>0.281048109785075</v>
      </c>
      <c r="H60" s="601" t="n">
        <v>24.4338624338624</v>
      </c>
      <c r="I60" s="602" t="n">
        <v>24.120067882902</v>
      </c>
      <c r="J60" s="427" t="n">
        <v>24.2802243456585</v>
      </c>
      <c r="K60" s="601" t="n">
        <v>89.1896085551521</v>
      </c>
      <c r="L60" s="602" t="n">
        <v>71.1362663805386</v>
      </c>
      <c r="M60" s="427" t="n">
        <v>80.408750823459</v>
      </c>
      <c r="N60" s="250" t="n">
        <v>60034</v>
      </c>
      <c r="O60" s="251" t="n">
        <v>56851</v>
      </c>
      <c r="P60" s="603" t="n">
        <v>116885</v>
      </c>
      <c r="Q60" s="441" t="n">
        <v>5354408.96</v>
      </c>
      <c r="R60" s="441" t="n">
        <v>4044167.88</v>
      </c>
      <c r="S60" s="604" t="n">
        <v>9398576.84</v>
      </c>
      <c r="T60" s="587" t="s">
        <v>637</v>
      </c>
    </row>
    <row r="61" customFormat="false" ht="39.75" hidden="false" customHeight="false" outlineLevel="0" collapsed="false">
      <c r="A61" s="616" t="s">
        <v>638</v>
      </c>
      <c r="B61" s="617" t="s">
        <v>639</v>
      </c>
      <c r="C61" s="618" t="n">
        <v>445</v>
      </c>
      <c r="D61" s="619" t="n">
        <v>4795</v>
      </c>
      <c r="E61" s="619" t="n">
        <v>2322</v>
      </c>
      <c r="F61" s="620" t="n">
        <v>7117</v>
      </c>
      <c r="G61" s="621" t="n">
        <v>0.415500497993431</v>
      </c>
      <c r="H61" s="622" t="n">
        <v>23.3868613138686</v>
      </c>
      <c r="I61" s="623" t="n">
        <v>23.7941429801895</v>
      </c>
      <c r="J61" s="624" t="n">
        <v>23.5197414641</v>
      </c>
      <c r="K61" s="622" t="n">
        <v>55.5924307116106</v>
      </c>
      <c r="L61" s="623" t="n">
        <v>55.8046314932128</v>
      </c>
      <c r="M61" s="624" t="n">
        <v>55.6624712945816</v>
      </c>
      <c r="N61" s="625" t="n">
        <v>112140</v>
      </c>
      <c r="O61" s="619" t="n">
        <v>55250</v>
      </c>
      <c r="P61" s="626" t="n">
        <v>167390</v>
      </c>
      <c r="Q61" s="627" t="n">
        <v>6234135.18000002</v>
      </c>
      <c r="R61" s="627" t="n">
        <v>3083205.89000001</v>
      </c>
      <c r="S61" s="628" t="n">
        <v>9317341.07000002</v>
      </c>
      <c r="T61" s="629" t="s">
        <v>640</v>
      </c>
    </row>
    <row r="62" customFormat="false" ht="42.75" hidden="false" customHeight="true" outlineLevel="0" collapsed="false">
      <c r="A62" s="565" t="s">
        <v>492</v>
      </c>
      <c r="B62" s="11" t="s">
        <v>493</v>
      </c>
      <c r="C62" s="11" t="s">
        <v>494</v>
      </c>
      <c r="D62" s="11" t="s">
        <v>641</v>
      </c>
      <c r="E62" s="11"/>
      <c r="F62" s="11"/>
      <c r="G62" s="11"/>
      <c r="H62" s="11" t="s">
        <v>546</v>
      </c>
      <c r="I62" s="11"/>
      <c r="J62" s="11"/>
      <c r="K62" s="11" t="s">
        <v>497</v>
      </c>
      <c r="L62" s="11"/>
      <c r="M62" s="11"/>
      <c r="N62" s="566" t="s">
        <v>498</v>
      </c>
      <c r="O62" s="566"/>
      <c r="P62" s="566"/>
      <c r="Q62" s="567" t="s">
        <v>499</v>
      </c>
      <c r="R62" s="567"/>
      <c r="S62" s="567"/>
      <c r="T62" s="11" t="s">
        <v>500</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1</v>
      </c>
      <c r="O63" s="571" t="s">
        <v>502</v>
      </c>
      <c r="P63" s="571" t="s">
        <v>50</v>
      </c>
      <c r="Q63" s="570" t="s">
        <v>501</v>
      </c>
      <c r="R63" s="571" t="s">
        <v>502</v>
      </c>
      <c r="S63" s="571" t="s">
        <v>50</v>
      </c>
      <c r="T63" s="11"/>
    </row>
    <row r="64" customFormat="false" ht="19.5" hidden="false" customHeight="false" outlineLevel="0" collapsed="false">
      <c r="A64" s="584" t="s">
        <v>642</v>
      </c>
      <c r="B64" s="573" t="s">
        <v>643</v>
      </c>
      <c r="C64" s="585" t="n">
        <v>1398</v>
      </c>
      <c r="D64" s="251" t="n">
        <v>32208</v>
      </c>
      <c r="E64" s="251" t="n">
        <v>17350</v>
      </c>
      <c r="F64" s="599" t="n">
        <v>49558</v>
      </c>
      <c r="G64" s="600" t="n">
        <v>2.89326593783314</v>
      </c>
      <c r="H64" s="601" t="n">
        <v>24.5102148534526</v>
      </c>
      <c r="I64" s="602" t="n">
        <v>24.2145821325648</v>
      </c>
      <c r="J64" s="427" t="n">
        <v>24.4067153638161</v>
      </c>
      <c r="K64" s="601" t="n">
        <v>92.9099720809448</v>
      </c>
      <c r="L64" s="602" t="n">
        <v>74.8284089421435</v>
      </c>
      <c r="M64" s="427" t="n">
        <v>86.6295429036301</v>
      </c>
      <c r="N64" s="250" t="n">
        <v>789425</v>
      </c>
      <c r="O64" s="251" t="n">
        <v>420123</v>
      </c>
      <c r="P64" s="603" t="n">
        <v>1209548</v>
      </c>
      <c r="Q64" s="441" t="n">
        <v>73345454.7099998</v>
      </c>
      <c r="R64" s="441" t="n">
        <v>31437135.6500001</v>
      </c>
      <c r="S64" s="604" t="n">
        <v>104782590.36</v>
      </c>
      <c r="T64" s="583" t="s">
        <v>644</v>
      </c>
    </row>
    <row r="65" customFormat="false" ht="12.75" hidden="false" customHeight="false" outlineLevel="0" collapsed="false">
      <c r="A65" s="584" t="s">
        <v>645</v>
      </c>
      <c r="B65" s="573" t="s">
        <v>646</v>
      </c>
      <c r="C65" s="585" t="n">
        <v>291</v>
      </c>
      <c r="D65" s="251" t="n">
        <v>3801</v>
      </c>
      <c r="E65" s="251" t="n">
        <v>5097</v>
      </c>
      <c r="F65" s="599" t="n">
        <v>8898</v>
      </c>
      <c r="G65" s="600" t="n">
        <v>0.519477789960032</v>
      </c>
      <c r="H65" s="601" t="n">
        <v>24.2530912917653</v>
      </c>
      <c r="I65" s="602" t="n">
        <v>24.0920149107318</v>
      </c>
      <c r="J65" s="427" t="n">
        <v>24.1608226567768</v>
      </c>
      <c r="K65" s="601" t="n">
        <v>81.6442943613998</v>
      </c>
      <c r="L65" s="602" t="n">
        <v>75.1284919827033</v>
      </c>
      <c r="M65" s="427" t="n">
        <v>77.9225071284707</v>
      </c>
      <c r="N65" s="250" t="n">
        <v>92186</v>
      </c>
      <c r="O65" s="251" t="n">
        <v>122797</v>
      </c>
      <c r="P65" s="603" t="n">
        <v>214983</v>
      </c>
      <c r="Q65" s="441" t="n">
        <v>7526460.92</v>
      </c>
      <c r="R65" s="441" t="n">
        <v>9225553.43000001</v>
      </c>
      <c r="S65" s="604" t="n">
        <v>16752014.35</v>
      </c>
      <c r="T65" s="587" t="s">
        <v>647</v>
      </c>
    </row>
    <row r="66" customFormat="false" ht="12.75" hidden="false" customHeight="false" outlineLevel="0" collapsed="false">
      <c r="A66" s="584" t="s">
        <v>648</v>
      </c>
      <c r="B66" s="573" t="s">
        <v>649</v>
      </c>
      <c r="C66" s="585" t="n">
        <v>3822</v>
      </c>
      <c r="D66" s="251" t="n">
        <v>68070</v>
      </c>
      <c r="E66" s="251" t="n">
        <v>61423</v>
      </c>
      <c r="F66" s="599" t="n">
        <v>129493</v>
      </c>
      <c r="G66" s="600" t="n">
        <v>7.55998398014098</v>
      </c>
      <c r="H66" s="601" t="n">
        <v>23.3476421330983</v>
      </c>
      <c r="I66" s="602" t="n">
        <v>23.4761571398336</v>
      </c>
      <c r="J66" s="427" t="n">
        <v>23.4086012371325</v>
      </c>
      <c r="K66" s="601" t="n">
        <v>60.766724183495</v>
      </c>
      <c r="L66" s="602" t="n">
        <v>56.1769872868895</v>
      </c>
      <c r="M66" s="427" t="n">
        <v>58.5833706325772</v>
      </c>
      <c r="N66" s="250" t="n">
        <v>1589274</v>
      </c>
      <c r="O66" s="251" t="n">
        <v>1441976</v>
      </c>
      <c r="P66" s="603" t="n">
        <v>3031250</v>
      </c>
      <c r="Q66" s="441" t="n">
        <v>96574974.8099998</v>
      </c>
      <c r="R66" s="441" t="n">
        <v>81005867.4199997</v>
      </c>
      <c r="S66" s="604" t="n">
        <v>177580842.229999</v>
      </c>
      <c r="T66" s="636" t="s">
        <v>650</v>
      </c>
    </row>
    <row r="67" customFormat="false" ht="29.25" hidden="false" customHeight="false" outlineLevel="0" collapsed="false">
      <c r="A67" s="590" t="s">
        <v>651</v>
      </c>
      <c r="B67" s="591" t="s">
        <v>652</v>
      </c>
      <c r="C67" s="585" t="n">
        <v>748</v>
      </c>
      <c r="D67" s="251" t="n">
        <v>27071</v>
      </c>
      <c r="E67" s="251" t="n">
        <v>49751</v>
      </c>
      <c r="F67" s="630" t="n">
        <v>76822</v>
      </c>
      <c r="G67" s="631" t="n">
        <v>4.48497671165538</v>
      </c>
      <c r="H67" s="632" t="n">
        <v>23.7983820324332</v>
      </c>
      <c r="I67" s="633" t="n">
        <v>23.1685594259412</v>
      </c>
      <c r="J67" s="423" t="n">
        <v>23.3905001171539</v>
      </c>
      <c r="K67" s="632" t="n">
        <v>52.2618421379411</v>
      </c>
      <c r="L67" s="633" t="n">
        <v>43.7432447063704</v>
      </c>
      <c r="M67" s="423" t="n">
        <v>46.7974252673347</v>
      </c>
      <c r="N67" s="250" t="n">
        <v>644246</v>
      </c>
      <c r="O67" s="251" t="n">
        <v>1152659</v>
      </c>
      <c r="P67" s="634" t="n">
        <v>1796905</v>
      </c>
      <c r="Q67" s="441" t="n">
        <v>33669482.75</v>
      </c>
      <c r="R67" s="441" t="n">
        <v>50421044.7000002</v>
      </c>
      <c r="S67" s="635" t="n">
        <v>84090527.4500001</v>
      </c>
      <c r="T67" s="637" t="s">
        <v>653</v>
      </c>
    </row>
    <row r="68" customFormat="false" ht="12.75" hidden="false" customHeight="false" outlineLevel="0" collapsed="false">
      <c r="A68" s="584" t="s">
        <v>654</v>
      </c>
      <c r="B68" s="573" t="s">
        <v>655</v>
      </c>
      <c r="C68" s="585" t="n">
        <v>4164</v>
      </c>
      <c r="D68" s="251" t="n">
        <v>21080</v>
      </c>
      <c r="E68" s="251" t="n">
        <v>71880</v>
      </c>
      <c r="F68" s="599" t="n">
        <v>92960</v>
      </c>
      <c r="G68" s="600" t="n">
        <v>5.4271359130911</v>
      </c>
      <c r="H68" s="601" t="n">
        <v>21.1332542694497</v>
      </c>
      <c r="I68" s="602" t="n">
        <v>21.219796883695</v>
      </c>
      <c r="J68" s="427" t="n">
        <v>21.2001721170396</v>
      </c>
      <c r="K68" s="601" t="n">
        <v>56.0562812774282</v>
      </c>
      <c r="L68" s="602" t="n">
        <v>52.4810321718153</v>
      </c>
      <c r="M68" s="427" t="n">
        <v>53.2892115966945</v>
      </c>
      <c r="N68" s="250" t="n">
        <v>445489</v>
      </c>
      <c r="O68" s="251" t="n">
        <v>1525279</v>
      </c>
      <c r="P68" s="603" t="n">
        <v>1970768</v>
      </c>
      <c r="Q68" s="441" t="n">
        <v>24972456.6900002</v>
      </c>
      <c r="R68" s="441" t="n">
        <v>80048216.2699942</v>
      </c>
      <c r="S68" s="604" t="n">
        <v>105020672.959994</v>
      </c>
      <c r="T68" s="637" t="s">
        <v>656</v>
      </c>
    </row>
    <row r="69" customFormat="false" ht="12.75" hidden="false" customHeight="false" outlineLevel="0" collapsed="false">
      <c r="A69" s="584" t="s">
        <v>657</v>
      </c>
      <c r="B69" s="573" t="s">
        <v>658</v>
      </c>
      <c r="C69" s="585" t="n">
        <v>3073</v>
      </c>
      <c r="D69" s="251" t="n">
        <v>25044</v>
      </c>
      <c r="E69" s="251" t="n">
        <v>81456</v>
      </c>
      <c r="F69" s="599" t="n">
        <v>106500</v>
      </c>
      <c r="G69" s="600" t="n">
        <v>6.21762021024314</v>
      </c>
      <c r="H69" s="601" t="n">
        <v>24.1745727519566</v>
      </c>
      <c r="I69" s="602" t="n">
        <v>24.0616897466117</v>
      </c>
      <c r="J69" s="427" t="n">
        <v>24.088234741784</v>
      </c>
      <c r="K69" s="601" t="n">
        <v>52.8581057037337</v>
      </c>
      <c r="L69" s="602" t="n">
        <v>49.5528243558949</v>
      </c>
      <c r="M69" s="427" t="n">
        <v>50.3328634203592</v>
      </c>
      <c r="N69" s="250" t="n">
        <v>605428</v>
      </c>
      <c r="O69" s="251" t="n">
        <v>1959969</v>
      </c>
      <c r="P69" s="603" t="n">
        <v>2565397</v>
      </c>
      <c r="Q69" s="441" t="n">
        <v>32001777.2200001</v>
      </c>
      <c r="R69" s="441" t="n">
        <v>97121999.599999</v>
      </c>
      <c r="S69" s="604" t="n">
        <v>129123776.819999</v>
      </c>
      <c r="T69" s="637" t="s">
        <v>659</v>
      </c>
    </row>
    <row r="70" customFormat="false" ht="29.25" hidden="false" customHeight="false" outlineLevel="0" collapsed="false">
      <c r="A70" s="584" t="s">
        <v>660</v>
      </c>
      <c r="B70" s="573" t="s">
        <v>661</v>
      </c>
      <c r="C70" s="585" t="n">
        <v>493</v>
      </c>
      <c r="D70" s="251" t="n">
        <v>14022</v>
      </c>
      <c r="E70" s="251" t="n">
        <v>5239</v>
      </c>
      <c r="F70" s="599" t="n">
        <v>19261</v>
      </c>
      <c r="G70" s="600" t="n">
        <v>1.12448434619242</v>
      </c>
      <c r="H70" s="601" t="n">
        <v>23.8352588789046</v>
      </c>
      <c r="I70" s="602" t="n">
        <v>23.6386715021951</v>
      </c>
      <c r="J70" s="427" t="n">
        <v>23.7817870307876</v>
      </c>
      <c r="K70" s="601" t="n">
        <v>49.3413153091695</v>
      </c>
      <c r="L70" s="602" t="n">
        <v>44.3838392965287</v>
      </c>
      <c r="M70" s="427" t="n">
        <v>48.0009944745351</v>
      </c>
      <c r="N70" s="250" t="n">
        <v>334218</v>
      </c>
      <c r="O70" s="251" t="n">
        <v>123843</v>
      </c>
      <c r="P70" s="603" t="n">
        <v>458061</v>
      </c>
      <c r="Q70" s="441" t="n">
        <v>16490755.72</v>
      </c>
      <c r="R70" s="441" t="n">
        <v>5496627.81</v>
      </c>
      <c r="S70" s="604" t="n">
        <v>21987383.53</v>
      </c>
      <c r="T70" s="637" t="s">
        <v>662</v>
      </c>
    </row>
    <row r="71" customFormat="false" ht="19.5" hidden="false" customHeight="false" outlineLevel="0" collapsed="false">
      <c r="A71" s="584" t="s">
        <v>663</v>
      </c>
      <c r="B71" s="573" t="s">
        <v>664</v>
      </c>
      <c r="C71" s="585" t="n">
        <v>496</v>
      </c>
      <c r="D71" s="251" t="n">
        <v>5269</v>
      </c>
      <c r="E71" s="251" t="n">
        <v>4464</v>
      </c>
      <c r="F71" s="599" t="n">
        <v>9733</v>
      </c>
      <c r="G71" s="600" t="n">
        <v>0.568226267664755</v>
      </c>
      <c r="H71" s="601" t="n">
        <v>23.3418105902448</v>
      </c>
      <c r="I71" s="602" t="n">
        <v>21.9099462365591</v>
      </c>
      <c r="J71" s="427" t="n">
        <v>22.6850919552039</v>
      </c>
      <c r="K71" s="601" t="n">
        <v>60.011143444889</v>
      </c>
      <c r="L71" s="602" t="n">
        <v>57.7639482240353</v>
      </c>
      <c r="M71" s="427" t="n">
        <v>59.0156944029276</v>
      </c>
      <c r="N71" s="250" t="n">
        <v>122988</v>
      </c>
      <c r="O71" s="251" t="n">
        <v>97806</v>
      </c>
      <c r="P71" s="603" t="n">
        <v>220794</v>
      </c>
      <c r="Q71" s="441" t="n">
        <v>7380650.51000001</v>
      </c>
      <c r="R71" s="441" t="n">
        <v>5649660.71999999</v>
      </c>
      <c r="S71" s="604" t="n">
        <v>13030311.23</v>
      </c>
      <c r="T71" s="637" t="s">
        <v>665</v>
      </c>
    </row>
    <row r="72" customFormat="false" ht="19.5" hidden="false" customHeight="false" outlineLevel="0" collapsed="false">
      <c r="A72" s="584" t="s">
        <v>666</v>
      </c>
      <c r="B72" s="573" t="s">
        <v>667</v>
      </c>
      <c r="C72" s="585" t="n">
        <v>2315</v>
      </c>
      <c r="D72" s="251" t="n">
        <v>18800</v>
      </c>
      <c r="E72" s="251" t="n">
        <v>14633</v>
      </c>
      <c r="F72" s="599" t="n">
        <v>33433</v>
      </c>
      <c r="G72" s="600" t="n">
        <v>1.95186569473295</v>
      </c>
      <c r="H72" s="601" t="n">
        <v>21.4152127659574</v>
      </c>
      <c r="I72" s="602" t="n">
        <v>21.9069227089455</v>
      </c>
      <c r="J72" s="427" t="n">
        <v>21.6304250291628</v>
      </c>
      <c r="K72" s="601" t="n">
        <v>61.8952289831754</v>
      </c>
      <c r="L72" s="602" t="n">
        <v>58.4632153017807</v>
      </c>
      <c r="M72" s="427" t="n">
        <v>60.3738992353117</v>
      </c>
      <c r="N72" s="250" t="n">
        <v>402606</v>
      </c>
      <c r="O72" s="251" t="n">
        <v>320564</v>
      </c>
      <c r="P72" s="603" t="n">
        <v>723170</v>
      </c>
      <c r="Q72" s="441" t="n">
        <v>24919390.5600003</v>
      </c>
      <c r="R72" s="441" t="n">
        <v>18741202.15</v>
      </c>
      <c r="S72" s="604" t="n">
        <v>43660592.7100003</v>
      </c>
      <c r="T72" s="637" t="s">
        <v>668</v>
      </c>
    </row>
    <row r="73" customFormat="false" ht="19.5" hidden="false" customHeight="false" outlineLevel="0" collapsed="false">
      <c r="A73" s="584" t="s">
        <v>669</v>
      </c>
      <c r="B73" s="573" t="s">
        <v>670</v>
      </c>
      <c r="C73" s="585" t="n">
        <v>1174</v>
      </c>
      <c r="D73" s="251" t="n">
        <v>4413</v>
      </c>
      <c r="E73" s="251" t="n">
        <v>8715</v>
      </c>
      <c r="F73" s="599" t="n">
        <v>13128</v>
      </c>
      <c r="G73" s="600" t="n">
        <v>0.766431156057013</v>
      </c>
      <c r="H73" s="601" t="n">
        <v>22.4579651031045</v>
      </c>
      <c r="I73" s="602" t="n">
        <v>23.1253012048193</v>
      </c>
      <c r="J73" s="427" t="n">
        <v>22.9009750152346</v>
      </c>
      <c r="K73" s="601" t="n">
        <v>44.8260029059501</v>
      </c>
      <c r="L73" s="602" t="n">
        <v>40.8534878955232</v>
      </c>
      <c r="M73" s="427" t="n">
        <v>42.1630235760569</v>
      </c>
      <c r="N73" s="250" t="n">
        <v>99107</v>
      </c>
      <c r="O73" s="251" t="n">
        <v>201537</v>
      </c>
      <c r="P73" s="603" t="n">
        <v>300644</v>
      </c>
      <c r="Q73" s="441" t="n">
        <v>4442570.67</v>
      </c>
      <c r="R73" s="441" t="n">
        <v>8233489.39000005</v>
      </c>
      <c r="S73" s="604" t="n">
        <v>12676060.0600001</v>
      </c>
      <c r="T73" s="637" t="s">
        <v>671</v>
      </c>
    </row>
    <row r="74" customFormat="false" ht="19.5" hidden="false" customHeight="false" outlineLevel="0" collapsed="false">
      <c r="A74" s="584" t="s">
        <v>672</v>
      </c>
      <c r="B74" s="573" t="s">
        <v>673</v>
      </c>
      <c r="C74" s="585" t="n">
        <v>89</v>
      </c>
      <c r="D74" s="251" t="n">
        <v>311</v>
      </c>
      <c r="E74" s="251" t="n">
        <v>219</v>
      </c>
      <c r="F74" s="599" t="n">
        <v>530</v>
      </c>
      <c r="G74" s="600" t="n">
        <v>0.0309421475251536</v>
      </c>
      <c r="H74" s="601" t="n">
        <v>23.4951768488746</v>
      </c>
      <c r="I74" s="602" t="n">
        <v>23.6712328767123</v>
      </c>
      <c r="J74" s="427" t="n">
        <v>23.5679245283019</v>
      </c>
      <c r="K74" s="601" t="n">
        <v>65.9332475708225</v>
      </c>
      <c r="L74" s="602" t="n">
        <v>43.6230073302469</v>
      </c>
      <c r="M74" s="427" t="n">
        <v>56.6740781362581</v>
      </c>
      <c r="N74" s="250" t="n">
        <v>7307</v>
      </c>
      <c r="O74" s="251" t="n">
        <v>5184</v>
      </c>
      <c r="P74" s="603" t="n">
        <v>12491</v>
      </c>
      <c r="Q74" s="441" t="n">
        <v>481774.24</v>
      </c>
      <c r="R74" s="441" t="n">
        <v>226141.67</v>
      </c>
      <c r="S74" s="604" t="n">
        <v>707915.910000001</v>
      </c>
      <c r="T74" s="637" t="s">
        <v>674</v>
      </c>
    </row>
    <row r="75" customFormat="false" ht="20.25" hidden="false" customHeight="false" outlineLevel="0" collapsed="false">
      <c r="A75" s="616" t="s">
        <v>675</v>
      </c>
      <c r="B75" s="573" t="s">
        <v>676</v>
      </c>
      <c r="C75" s="585" t="n">
        <v>41</v>
      </c>
      <c r="D75" s="251" t="n">
        <v>429</v>
      </c>
      <c r="E75" s="251" t="n">
        <v>455</v>
      </c>
      <c r="F75" s="620" t="n">
        <v>884</v>
      </c>
      <c r="G75" s="621" t="n">
        <v>0.0516091668155393</v>
      </c>
      <c r="H75" s="622" t="n">
        <v>24.5454545454545</v>
      </c>
      <c r="I75" s="623" t="n">
        <v>24.4989010989011</v>
      </c>
      <c r="J75" s="624" t="n">
        <v>24.5214932126697</v>
      </c>
      <c r="K75" s="622" t="n">
        <v>88.9454188034188</v>
      </c>
      <c r="L75" s="623" t="n">
        <v>96.2258724320445</v>
      </c>
      <c r="M75" s="624" t="n">
        <v>92.6892586612539</v>
      </c>
      <c r="N75" s="250" t="n">
        <v>10530</v>
      </c>
      <c r="O75" s="251" t="n">
        <v>11147</v>
      </c>
      <c r="P75" s="603" t="n">
        <v>21677</v>
      </c>
      <c r="Q75" s="441" t="n">
        <v>936595.26</v>
      </c>
      <c r="R75" s="441" t="n">
        <v>1072629.8</v>
      </c>
      <c r="S75" s="604" t="n">
        <v>2009225.06</v>
      </c>
      <c r="T75" s="637" t="s">
        <v>677</v>
      </c>
    </row>
    <row r="76" customFormat="false" ht="13.5" hidden="false" customHeight="false" outlineLevel="0" collapsed="false">
      <c r="A76" s="638"/>
      <c r="B76" s="639" t="s">
        <v>50</v>
      </c>
      <c r="C76" s="49" t="n">
        <v>67059</v>
      </c>
      <c r="D76" s="640" t="n">
        <v>925233</v>
      </c>
      <c r="E76" s="51" t="n">
        <v>787641</v>
      </c>
      <c r="F76" s="641" t="n">
        <v>1712874</v>
      </c>
      <c r="G76" s="642" t="n">
        <v>100</v>
      </c>
      <c r="H76" s="643" t="n">
        <v>23.3589938966725</v>
      </c>
      <c r="I76" s="644" t="n">
        <v>23.2035483170632</v>
      </c>
      <c r="J76" s="645" t="n">
        <v>23.2875144348037</v>
      </c>
      <c r="K76" s="643" t="n">
        <v>62.8018131622085</v>
      </c>
      <c r="L76" s="644" t="n">
        <v>55.0432596648526</v>
      </c>
      <c r="M76" s="645" t="n">
        <v>59.2470152001902</v>
      </c>
      <c r="N76" s="646" t="n">
        <v>21612512</v>
      </c>
      <c r="O76" s="626" t="n">
        <v>18276066</v>
      </c>
      <c r="P76" s="626" t="n">
        <v>39888578</v>
      </c>
      <c r="Q76" s="647" t="n">
        <v>1357304940.58999</v>
      </c>
      <c r="R76" s="647" t="n">
        <v>1005974246.48998</v>
      </c>
      <c r="S76" s="628" t="n">
        <v>2363279187.07997</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8</v>
      </c>
    </row>
    <row r="79" customFormat="false" ht="14.25" hidden="false" customHeight="false" outlineLevel="0" collapsed="false">
      <c r="A79" s="659" t="s">
        <v>679</v>
      </c>
      <c r="M79" s="660"/>
    </row>
    <row r="80" customFormat="false" ht="12.75" hidden="false" customHeight="false" outlineLevel="0" collapsed="false">
      <c r="A80" s="661" t="s">
        <v>680</v>
      </c>
      <c r="L80" s="660"/>
      <c r="M80" s="660"/>
    </row>
    <row r="81" customFormat="false" ht="14.25" hidden="false" customHeight="false" outlineLevel="0" collapsed="false">
      <c r="A81" s="659" t="s">
        <v>681</v>
      </c>
      <c r="L81" s="660"/>
      <c r="M81" s="660"/>
      <c r="T81" s="660"/>
    </row>
    <row r="82" customFormat="false" ht="12.75" hidden="false" customHeight="false" outlineLevel="0" collapsed="false">
      <c r="A82" s="661" t="s">
        <v>682</v>
      </c>
      <c r="L82" s="660"/>
      <c r="M82" s="660"/>
    </row>
    <row r="83" customFormat="false" ht="12.75" hidden="false" customHeight="false" outlineLevel="0" collapsed="false">
      <c r="K83" s="660"/>
    </row>
    <row r="84" customFormat="false" ht="12.75" hidden="false" customHeight="false" outlineLevel="0" collapsed="false">
      <c r="A84" s="662" t="s">
        <v>683</v>
      </c>
    </row>
    <row r="85" customFormat="false" ht="12.75" hidden="false" customHeight="false" outlineLevel="0" collapsed="false">
      <c r="A85" s="663" t="s">
        <v>684</v>
      </c>
      <c r="B85" s="664"/>
      <c r="C85" s="664"/>
      <c r="D85" s="664"/>
      <c r="E85" s="664"/>
      <c r="F85" s="664"/>
      <c r="G85" s="664"/>
      <c r="H85" s="664"/>
      <c r="I85" s="664"/>
      <c r="J85" s="664"/>
      <c r="K85" s="664"/>
      <c r="L85" s="664"/>
      <c r="M85" s="665"/>
      <c r="N85" s="664" t="s">
        <v>685</v>
      </c>
      <c r="O85" s="664"/>
      <c r="P85" s="664"/>
      <c r="Q85" s="665"/>
      <c r="R85" s="664"/>
      <c r="S85" s="664"/>
      <c r="T85" s="664"/>
    </row>
    <row r="86" customFormat="false" ht="12.75" hidden="false" customHeight="false" outlineLevel="0" collapsed="false">
      <c r="A86" s="663" t="s">
        <v>686</v>
      </c>
      <c r="B86" s="664"/>
      <c r="C86" s="664"/>
      <c r="D86" s="664"/>
      <c r="E86" s="664"/>
      <c r="F86" s="664"/>
      <c r="G86" s="664"/>
      <c r="H86" s="664"/>
      <c r="I86" s="664"/>
      <c r="J86" s="664"/>
      <c r="K86" s="664"/>
      <c r="L86" s="664"/>
      <c r="M86" s="665"/>
      <c r="N86" s="666" t="n">
        <v>87.65</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7</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8</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9</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90</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1</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692</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2"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93</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9</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694</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5</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2</v>
      </c>
      <c r="B7" s="11" t="s">
        <v>493</v>
      </c>
      <c r="C7" s="11" t="s">
        <v>696</v>
      </c>
      <c r="D7" s="11" t="s">
        <v>697</v>
      </c>
      <c r="E7" s="11"/>
      <c r="F7" s="11"/>
      <c r="G7" s="11"/>
      <c r="H7" s="11" t="s">
        <v>698</v>
      </c>
      <c r="I7" s="11"/>
      <c r="J7" s="11"/>
      <c r="K7" s="11" t="s">
        <v>497</v>
      </c>
      <c r="L7" s="11"/>
      <c r="M7" s="11"/>
      <c r="N7" s="671" t="s">
        <v>498</v>
      </c>
      <c r="O7" s="671"/>
      <c r="P7" s="671"/>
      <c r="Q7" s="672" t="s">
        <v>499</v>
      </c>
      <c r="R7" s="672"/>
      <c r="S7" s="672"/>
      <c r="T7" s="11" t="s">
        <v>500</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1</v>
      </c>
      <c r="O8" s="675" t="s">
        <v>502</v>
      </c>
      <c r="P8" s="675" t="s">
        <v>50</v>
      </c>
      <c r="Q8" s="674" t="s">
        <v>501</v>
      </c>
      <c r="R8" s="675" t="s">
        <v>502</v>
      </c>
      <c r="S8" s="676" t="s">
        <v>50</v>
      </c>
      <c r="T8" s="11"/>
    </row>
    <row r="9" customFormat="false" ht="29.25" hidden="false" customHeight="false" outlineLevel="0" collapsed="false">
      <c r="A9" s="239" t="s">
        <v>525</v>
      </c>
      <c r="B9" s="677" t="s">
        <v>526</v>
      </c>
      <c r="C9" s="678" t="n">
        <v>2845</v>
      </c>
      <c r="D9" s="679" t="n">
        <v>51319</v>
      </c>
      <c r="E9" s="680" t="n">
        <v>39502</v>
      </c>
      <c r="F9" s="630" t="n">
        <v>90821</v>
      </c>
      <c r="G9" s="631" t="n">
        <v>5.30225807619241</v>
      </c>
      <c r="H9" s="632" t="n">
        <v>23.6689530193496</v>
      </c>
      <c r="I9" s="633" t="n">
        <v>22.5465799200041</v>
      </c>
      <c r="J9" s="423" t="n">
        <v>23.1807841798703</v>
      </c>
      <c r="K9" s="632" t="n">
        <v>55.9771351489746</v>
      </c>
      <c r="L9" s="633" t="n">
        <v>46.9297211427799</v>
      </c>
      <c r="M9" s="423" t="n">
        <v>52.1496825681063</v>
      </c>
      <c r="N9" s="681" t="n">
        <v>1214667</v>
      </c>
      <c r="O9" s="682" t="n">
        <v>890635</v>
      </c>
      <c r="P9" s="682" t="n">
        <v>2105302</v>
      </c>
      <c r="Q9" s="682" t="n">
        <v>67993578.8199996</v>
      </c>
      <c r="R9" s="682" t="n">
        <v>41797252.1899998</v>
      </c>
      <c r="S9" s="683" t="n">
        <v>109790831.009999</v>
      </c>
      <c r="T9" s="684" t="s">
        <v>527</v>
      </c>
      <c r="AB9" s="41" t="n">
        <v>52.1496825681063</v>
      </c>
      <c r="AC9" s="0" t="s">
        <v>526</v>
      </c>
      <c r="AD9" s="0" t="s">
        <v>527</v>
      </c>
    </row>
    <row r="10" customFormat="false" ht="19.5" hidden="false" customHeight="false" outlineLevel="0" collapsed="false">
      <c r="A10" s="89" t="s">
        <v>528</v>
      </c>
      <c r="B10" s="677" t="s">
        <v>529</v>
      </c>
      <c r="C10" s="585" t="n">
        <v>10</v>
      </c>
      <c r="D10" s="685" t="n">
        <v>1927</v>
      </c>
      <c r="E10" s="686" t="n">
        <v>841</v>
      </c>
      <c r="F10" s="599" t="n">
        <v>2768</v>
      </c>
      <c r="G10" s="600" t="n">
        <v>0.161599744055897</v>
      </c>
      <c r="H10" s="601" t="n">
        <v>24.3798650752465</v>
      </c>
      <c r="I10" s="602" t="n">
        <v>22.769322235434</v>
      </c>
      <c r="J10" s="427" t="n">
        <v>23.8905346820809</v>
      </c>
      <c r="K10" s="601" t="n">
        <v>89.7447445721584</v>
      </c>
      <c r="L10" s="602" t="n">
        <v>78.5271241318086</v>
      </c>
      <c r="M10" s="427" t="n">
        <v>86.4964539007093</v>
      </c>
      <c r="N10" s="687" t="n">
        <v>46980</v>
      </c>
      <c r="O10" s="688" t="n">
        <v>19149</v>
      </c>
      <c r="P10" s="688" t="n">
        <v>66129</v>
      </c>
      <c r="Q10" s="688" t="n">
        <v>4216208.1</v>
      </c>
      <c r="R10" s="688" t="n">
        <v>1503715.9</v>
      </c>
      <c r="S10" s="689" t="n">
        <v>5719924</v>
      </c>
      <c r="T10" s="684" t="s">
        <v>530</v>
      </c>
      <c r="AB10" s="41" t="n">
        <v>86.4964539007093</v>
      </c>
      <c r="AC10" s="0" t="s">
        <v>529</v>
      </c>
      <c r="AD10" s="0" t="s">
        <v>530</v>
      </c>
    </row>
    <row r="11" customFormat="false" ht="29.25" hidden="false" customHeight="false" outlineLevel="0" collapsed="false">
      <c r="A11" s="89" t="s">
        <v>531</v>
      </c>
      <c r="B11" s="677" t="s">
        <v>532</v>
      </c>
      <c r="C11" s="585" t="n">
        <v>175</v>
      </c>
      <c r="D11" s="685" t="n">
        <v>3000</v>
      </c>
      <c r="E11" s="686" t="n">
        <v>1353</v>
      </c>
      <c r="F11" s="599" t="n">
        <v>4353</v>
      </c>
      <c r="G11" s="600" t="n">
        <v>0.254134279579234</v>
      </c>
      <c r="H11" s="601" t="n">
        <v>23.9186666666667</v>
      </c>
      <c r="I11" s="602" t="n">
        <v>23.7974870657797</v>
      </c>
      <c r="J11" s="427" t="n">
        <v>23.8810016080864</v>
      </c>
      <c r="K11" s="601" t="n">
        <v>52.6382434918334</v>
      </c>
      <c r="L11" s="602" t="n">
        <v>45.8106500403752</v>
      </c>
      <c r="M11" s="427" t="n">
        <v>50.5235114569906</v>
      </c>
      <c r="N11" s="687" t="n">
        <v>71756</v>
      </c>
      <c r="O11" s="688" t="n">
        <v>32198</v>
      </c>
      <c r="P11" s="688" t="n">
        <v>103954</v>
      </c>
      <c r="Q11" s="688" t="n">
        <v>3777109.8</v>
      </c>
      <c r="R11" s="688" t="n">
        <v>1475011.31</v>
      </c>
      <c r="S11" s="689" t="n">
        <v>5252121.11</v>
      </c>
      <c r="T11" s="684" t="s">
        <v>533</v>
      </c>
      <c r="AB11" s="41" t="n">
        <v>50.5235114569906</v>
      </c>
      <c r="AC11" s="0" t="s">
        <v>532</v>
      </c>
      <c r="AD11" s="0" t="s">
        <v>533</v>
      </c>
    </row>
    <row r="12" customFormat="false" ht="39" hidden="false" customHeight="false" outlineLevel="0" collapsed="false">
      <c r="A12" s="89" t="s">
        <v>534</v>
      </c>
      <c r="B12" s="677" t="s">
        <v>535</v>
      </c>
      <c r="C12" s="585" t="n">
        <v>392</v>
      </c>
      <c r="D12" s="685" t="n">
        <v>1579</v>
      </c>
      <c r="E12" s="686" t="n">
        <v>2809</v>
      </c>
      <c r="F12" s="599" t="n">
        <v>4388</v>
      </c>
      <c r="G12" s="600" t="n">
        <v>0.256177628944102</v>
      </c>
      <c r="H12" s="601" t="n">
        <v>23.7726409119696</v>
      </c>
      <c r="I12" s="602" t="n">
        <v>23.9747241011036</v>
      </c>
      <c r="J12" s="427" t="n">
        <v>23.9020054694622</v>
      </c>
      <c r="K12" s="601" t="n">
        <v>50.6398033939846</v>
      </c>
      <c r="L12" s="602" t="n">
        <v>48.6799928725222</v>
      </c>
      <c r="M12" s="427" t="n">
        <v>49.3814040540799</v>
      </c>
      <c r="N12" s="687" t="n">
        <v>37537</v>
      </c>
      <c r="O12" s="688" t="n">
        <v>67345</v>
      </c>
      <c r="P12" s="688" t="n">
        <v>104882</v>
      </c>
      <c r="Q12" s="688" t="n">
        <v>1900866.3</v>
      </c>
      <c r="R12" s="688" t="n">
        <v>3278354.12000001</v>
      </c>
      <c r="S12" s="689" t="n">
        <v>5179220.42000001</v>
      </c>
      <c r="T12" s="684" t="s">
        <v>536</v>
      </c>
      <c r="AB12" s="41" t="n">
        <v>49.3814040540799</v>
      </c>
      <c r="AC12" s="0" t="s">
        <v>535</v>
      </c>
      <c r="AD12" s="0" t="s">
        <v>536</v>
      </c>
    </row>
    <row r="13" customFormat="false" ht="78" hidden="false" customHeight="false" outlineLevel="0" collapsed="false">
      <c r="A13" s="89" t="s">
        <v>537</v>
      </c>
      <c r="B13" s="677" t="s">
        <v>538</v>
      </c>
      <c r="C13" s="585" t="n">
        <v>65</v>
      </c>
      <c r="D13" s="685" t="n">
        <v>494</v>
      </c>
      <c r="E13" s="686" t="n">
        <v>361</v>
      </c>
      <c r="F13" s="599" t="n">
        <v>855</v>
      </c>
      <c r="G13" s="600" t="n">
        <v>0.0499161059132195</v>
      </c>
      <c r="H13" s="601" t="n">
        <v>23.8663967611336</v>
      </c>
      <c r="I13" s="602" t="n">
        <v>23.7839335180055</v>
      </c>
      <c r="J13" s="427" t="n">
        <v>23.8315789473684</v>
      </c>
      <c r="K13" s="601" t="n">
        <v>48.8224631043257</v>
      </c>
      <c r="L13" s="602" t="n">
        <v>45.3622641509434</v>
      </c>
      <c r="M13" s="427" t="n">
        <v>47.3644110718492</v>
      </c>
      <c r="N13" s="687" t="n">
        <v>11790</v>
      </c>
      <c r="O13" s="688" t="n">
        <v>8586</v>
      </c>
      <c r="P13" s="688" t="n">
        <v>20376</v>
      </c>
      <c r="Q13" s="688" t="n">
        <v>575616.84</v>
      </c>
      <c r="R13" s="688" t="n">
        <v>389480.4</v>
      </c>
      <c r="S13" s="689" t="n">
        <v>965097.24</v>
      </c>
      <c r="T13" s="684" t="s">
        <v>539</v>
      </c>
      <c r="AB13" s="41" t="n">
        <v>47.3644110718492</v>
      </c>
      <c r="AC13" s="0" t="s">
        <v>538</v>
      </c>
      <c r="AD13" s="0" t="s">
        <v>539</v>
      </c>
    </row>
    <row r="14" customFormat="false" ht="87.75" hidden="false" customHeight="false" outlineLevel="0" collapsed="false">
      <c r="A14" s="89" t="s">
        <v>540</v>
      </c>
      <c r="B14" s="690" t="s">
        <v>541</v>
      </c>
      <c r="C14" s="585" t="n">
        <v>236</v>
      </c>
      <c r="D14" s="685" t="n">
        <v>3432</v>
      </c>
      <c r="E14" s="686" t="n">
        <v>750</v>
      </c>
      <c r="F14" s="599" t="n">
        <v>4182</v>
      </c>
      <c r="G14" s="600" t="n">
        <v>0.24415105839659</v>
      </c>
      <c r="H14" s="601" t="n">
        <v>23.9219114219114</v>
      </c>
      <c r="I14" s="602" t="n">
        <v>24.0373333333333</v>
      </c>
      <c r="J14" s="427" t="n">
        <v>23.9426111908178</v>
      </c>
      <c r="K14" s="601" t="n">
        <v>47.8630366626066</v>
      </c>
      <c r="L14" s="602" t="n">
        <v>44.729674395385</v>
      </c>
      <c r="M14" s="427" t="n">
        <v>47.2988762384148</v>
      </c>
      <c r="N14" s="687" t="n">
        <v>82100</v>
      </c>
      <c r="O14" s="688" t="n">
        <v>18028</v>
      </c>
      <c r="P14" s="688" t="n">
        <v>100128</v>
      </c>
      <c r="Q14" s="688" t="n">
        <v>3929555.31</v>
      </c>
      <c r="R14" s="688" t="n">
        <v>806386.57</v>
      </c>
      <c r="S14" s="689" t="n">
        <v>4735941.88</v>
      </c>
      <c r="T14" s="691" t="s">
        <v>542</v>
      </c>
      <c r="AB14" s="41" t="n">
        <v>47.2988762384148</v>
      </c>
      <c r="AC14" s="0" t="s">
        <v>541</v>
      </c>
      <c r="AD14" s="0" t="s">
        <v>542</v>
      </c>
    </row>
    <row r="15" customFormat="false" ht="30" hidden="false" customHeight="false" outlineLevel="0" collapsed="false">
      <c r="A15" s="89" t="s">
        <v>180</v>
      </c>
      <c r="B15" s="690" t="s">
        <v>543</v>
      </c>
      <c r="C15" s="585" t="n">
        <v>201</v>
      </c>
      <c r="D15" s="685" t="n">
        <v>6644</v>
      </c>
      <c r="E15" s="686" t="n">
        <v>2065</v>
      </c>
      <c r="F15" s="599" t="n">
        <v>8709</v>
      </c>
      <c r="G15" s="600" t="n">
        <v>0.508443703389741</v>
      </c>
      <c r="H15" s="601" t="n">
        <v>24.157134256472</v>
      </c>
      <c r="I15" s="602" t="n">
        <v>24.0808716707022</v>
      </c>
      <c r="J15" s="427" t="n">
        <v>24.1390515558618</v>
      </c>
      <c r="K15" s="601" t="n">
        <v>60.0324723364485</v>
      </c>
      <c r="L15" s="602" t="n">
        <v>54.622805518129</v>
      </c>
      <c r="M15" s="427" t="n">
        <v>58.7528721810233</v>
      </c>
      <c r="N15" s="687" t="n">
        <v>160500</v>
      </c>
      <c r="O15" s="688" t="n">
        <v>49727</v>
      </c>
      <c r="P15" s="688" t="n">
        <v>210227</v>
      </c>
      <c r="Q15" s="688" t="n">
        <v>9635211.80999999</v>
      </c>
      <c r="R15" s="688" t="n">
        <v>2716228.25</v>
      </c>
      <c r="S15" s="689" t="n">
        <v>12351440.06</v>
      </c>
      <c r="T15" s="691" t="s">
        <v>544</v>
      </c>
      <c r="AB15" s="41" t="n">
        <v>58.7528721810233</v>
      </c>
      <c r="AC15" s="0" t="s">
        <v>543</v>
      </c>
      <c r="AD15" s="0" t="s">
        <v>544</v>
      </c>
    </row>
    <row r="16" s="419" customFormat="true" ht="45" hidden="false" customHeight="true" outlineLevel="0" collapsed="false">
      <c r="A16" s="11" t="s">
        <v>492</v>
      </c>
      <c r="B16" s="11" t="s">
        <v>493</v>
      </c>
      <c r="C16" s="11" t="s">
        <v>696</v>
      </c>
      <c r="D16" s="11" t="s">
        <v>697</v>
      </c>
      <c r="E16" s="11"/>
      <c r="F16" s="11"/>
      <c r="G16" s="11"/>
      <c r="H16" s="11" t="s">
        <v>698</v>
      </c>
      <c r="I16" s="11"/>
      <c r="J16" s="11"/>
      <c r="K16" s="11" t="s">
        <v>497</v>
      </c>
      <c r="L16" s="11"/>
      <c r="M16" s="11"/>
      <c r="N16" s="671" t="s">
        <v>498</v>
      </c>
      <c r="O16" s="671"/>
      <c r="P16" s="671"/>
      <c r="Q16" s="672" t="s">
        <v>499</v>
      </c>
      <c r="R16" s="672"/>
      <c r="S16" s="672"/>
      <c r="T16" s="11" t="s">
        <v>500</v>
      </c>
      <c r="AB16" s="41" t="n">
        <v>0</v>
      </c>
      <c r="AC16" s="0" t="s">
        <v>493</v>
      </c>
      <c r="AD16" s="0" t="s">
        <v>500</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1</v>
      </c>
      <c r="O17" s="675" t="s">
        <v>502</v>
      </c>
      <c r="P17" s="675" t="s">
        <v>50</v>
      </c>
      <c r="Q17" s="674" t="s">
        <v>501</v>
      </c>
      <c r="R17" s="675" t="s">
        <v>502</v>
      </c>
      <c r="S17" s="676" t="s">
        <v>50</v>
      </c>
      <c r="T17" s="11"/>
      <c r="AB17" s="41" t="s">
        <v>12</v>
      </c>
      <c r="AC17" s="0" t="n">
        <v>0</v>
      </c>
      <c r="AD17" s="0" t="n">
        <v>0</v>
      </c>
    </row>
    <row r="18" customFormat="false" ht="58.5" hidden="false" customHeight="false" outlineLevel="0" collapsed="false">
      <c r="A18" s="93" t="s">
        <v>183</v>
      </c>
      <c r="B18" s="692" t="s">
        <v>547</v>
      </c>
      <c r="C18" s="693" t="n">
        <v>477</v>
      </c>
      <c r="D18" s="694" t="n">
        <v>5371</v>
      </c>
      <c r="E18" s="695" t="n">
        <v>2922</v>
      </c>
      <c r="F18" s="607" t="n">
        <v>8293</v>
      </c>
      <c r="G18" s="608" t="n">
        <v>0.484157036653017</v>
      </c>
      <c r="H18" s="609" t="n">
        <v>24.2271457829082</v>
      </c>
      <c r="I18" s="610" t="n">
        <v>24.0920602327173</v>
      </c>
      <c r="J18" s="611" t="n">
        <v>24.1795490172435</v>
      </c>
      <c r="K18" s="609" t="n">
        <v>59.0180959699977</v>
      </c>
      <c r="L18" s="610" t="n">
        <v>52.8212841456313</v>
      </c>
      <c r="M18" s="611" t="n">
        <v>56.8425783833114</v>
      </c>
      <c r="N18" s="696" t="n">
        <v>130124</v>
      </c>
      <c r="O18" s="697" t="n">
        <v>70397</v>
      </c>
      <c r="P18" s="697" t="n">
        <v>200521</v>
      </c>
      <c r="Q18" s="697" t="n">
        <v>7679670.71999998</v>
      </c>
      <c r="R18" s="697" t="n">
        <v>3718459.94</v>
      </c>
      <c r="S18" s="698" t="n">
        <v>11398130.66</v>
      </c>
      <c r="T18" s="699" t="s">
        <v>548</v>
      </c>
      <c r="AB18" s="41" t="n">
        <v>56.8425783833114</v>
      </c>
      <c r="AC18" s="0" t="s">
        <v>547</v>
      </c>
      <c r="AD18" s="0" t="s">
        <v>548</v>
      </c>
    </row>
    <row r="19" customFormat="false" ht="48.75" hidden="false" customHeight="false" outlineLevel="0" collapsed="false">
      <c r="A19" s="89" t="s">
        <v>186</v>
      </c>
      <c r="B19" s="690" t="s">
        <v>549</v>
      </c>
      <c r="C19" s="585" t="n">
        <v>68</v>
      </c>
      <c r="D19" s="685" t="n">
        <v>3929</v>
      </c>
      <c r="E19" s="686" t="n">
        <v>540</v>
      </c>
      <c r="F19" s="599" t="n">
        <v>4469</v>
      </c>
      <c r="G19" s="600" t="n">
        <v>0.260906523188512</v>
      </c>
      <c r="H19" s="601" t="n">
        <v>24.5171799440061</v>
      </c>
      <c r="I19" s="602" t="n">
        <v>24.4388888888889</v>
      </c>
      <c r="J19" s="427" t="n">
        <v>24.5077198478407</v>
      </c>
      <c r="K19" s="601" t="n">
        <v>124.072173822772</v>
      </c>
      <c r="L19" s="602" t="n">
        <v>113.900950215958</v>
      </c>
      <c r="M19" s="427" t="n">
        <v>122.846612188998</v>
      </c>
      <c r="N19" s="687" t="n">
        <v>96328</v>
      </c>
      <c r="O19" s="688" t="n">
        <v>13197</v>
      </c>
      <c r="P19" s="688" t="n">
        <v>109525</v>
      </c>
      <c r="Q19" s="688" t="n">
        <v>11951624.36</v>
      </c>
      <c r="R19" s="688" t="n">
        <v>1503150.84</v>
      </c>
      <c r="S19" s="689" t="n">
        <v>13454775.2</v>
      </c>
      <c r="T19" s="691" t="s">
        <v>550</v>
      </c>
      <c r="AB19" s="41" t="n">
        <v>122.846612188998</v>
      </c>
      <c r="AC19" s="0" t="s">
        <v>549</v>
      </c>
      <c r="AD19" s="0" t="s">
        <v>550</v>
      </c>
    </row>
    <row r="20" customFormat="false" ht="29.25" hidden="false" customHeight="false" outlineLevel="0" collapsed="false">
      <c r="A20" s="89" t="s">
        <v>189</v>
      </c>
      <c r="B20" s="677" t="s">
        <v>551</v>
      </c>
      <c r="C20" s="585" t="n">
        <v>471</v>
      </c>
      <c r="D20" s="685" t="n">
        <v>15814</v>
      </c>
      <c r="E20" s="686" t="n">
        <v>11501</v>
      </c>
      <c r="F20" s="599" t="n">
        <v>27315</v>
      </c>
      <c r="G20" s="600" t="n">
        <v>1.59468822575391</v>
      </c>
      <c r="H20" s="601" t="n">
        <v>24.3780827115214</v>
      </c>
      <c r="I20" s="602" t="n">
        <v>24.3621424223981</v>
      </c>
      <c r="J20" s="427" t="n">
        <v>24.3713710415523</v>
      </c>
      <c r="K20" s="601" t="n">
        <v>76.7099882754239</v>
      </c>
      <c r="L20" s="602" t="n">
        <v>71.0488632316045</v>
      </c>
      <c r="M20" s="427" t="n">
        <v>74.3272701831446</v>
      </c>
      <c r="N20" s="687" t="n">
        <v>385515</v>
      </c>
      <c r="O20" s="688" t="n">
        <v>280189</v>
      </c>
      <c r="P20" s="688" t="n">
        <v>665704</v>
      </c>
      <c r="Q20" s="688" t="n">
        <v>29572851.1300001</v>
      </c>
      <c r="R20" s="688" t="n">
        <v>19907109.94</v>
      </c>
      <c r="S20" s="689" t="n">
        <v>49479961.0700001</v>
      </c>
      <c r="T20" s="684" t="s">
        <v>552</v>
      </c>
      <c r="AB20" s="41" t="n">
        <v>74.3272701831446</v>
      </c>
      <c r="AC20" s="0" t="s">
        <v>551</v>
      </c>
      <c r="AD20" s="0" t="s">
        <v>552</v>
      </c>
    </row>
    <row r="21" customFormat="false" ht="39" hidden="false" customHeight="false" outlineLevel="0" collapsed="false">
      <c r="A21" s="89" t="s">
        <v>192</v>
      </c>
      <c r="B21" s="677" t="s">
        <v>553</v>
      </c>
      <c r="C21" s="585" t="n">
        <v>329</v>
      </c>
      <c r="D21" s="685" t="n">
        <v>8914</v>
      </c>
      <c r="E21" s="686" t="n">
        <v>3051</v>
      </c>
      <c r="F21" s="599" t="n">
        <v>11965</v>
      </c>
      <c r="G21" s="600" t="n">
        <v>0.698533575732949</v>
      </c>
      <c r="H21" s="601" t="n">
        <v>24.1447161768005</v>
      </c>
      <c r="I21" s="602" t="n">
        <v>23.8531628974107</v>
      </c>
      <c r="J21" s="427" t="n">
        <v>24.0703719180944</v>
      </c>
      <c r="K21" s="601" t="n">
        <v>57.791565331326</v>
      </c>
      <c r="L21" s="602" t="n">
        <v>53.3091868198309</v>
      </c>
      <c r="M21" s="427" t="n">
        <v>56.6589010492982</v>
      </c>
      <c r="N21" s="687" t="n">
        <v>215226</v>
      </c>
      <c r="O21" s="688" t="n">
        <v>72776</v>
      </c>
      <c r="P21" s="688" t="n">
        <v>288002</v>
      </c>
      <c r="Q21" s="688" t="n">
        <v>12438247.44</v>
      </c>
      <c r="R21" s="688" t="n">
        <v>3879629.38000001</v>
      </c>
      <c r="S21" s="689" t="n">
        <v>16317876.82</v>
      </c>
      <c r="T21" s="684" t="s">
        <v>554</v>
      </c>
      <c r="AB21" s="41" t="n">
        <v>56.6589010492982</v>
      </c>
      <c r="AC21" s="0" t="s">
        <v>553</v>
      </c>
      <c r="AD21" s="0" t="s">
        <v>554</v>
      </c>
    </row>
    <row r="22" customFormat="false" ht="29.25" hidden="false" customHeight="false" outlineLevel="0" collapsed="false">
      <c r="A22" s="89" t="s">
        <v>555</v>
      </c>
      <c r="B22" s="677" t="s">
        <v>556</v>
      </c>
      <c r="C22" s="585" t="n">
        <v>404</v>
      </c>
      <c r="D22" s="685" t="n">
        <v>9840</v>
      </c>
      <c r="E22" s="686" t="n">
        <v>1554</v>
      </c>
      <c r="F22" s="599" t="n">
        <v>11394</v>
      </c>
      <c r="G22" s="600" t="n">
        <v>0.665197790380378</v>
      </c>
      <c r="H22" s="601" t="n">
        <v>24.1232723577236</v>
      </c>
      <c r="I22" s="602" t="n">
        <v>24.2528957528958</v>
      </c>
      <c r="J22" s="427" t="n">
        <v>24.1409513779182</v>
      </c>
      <c r="K22" s="601" t="n">
        <v>66.7770513074361</v>
      </c>
      <c r="L22" s="602" t="n">
        <v>69.5369211175674</v>
      </c>
      <c r="M22" s="427" t="n">
        <v>67.1552087165804</v>
      </c>
      <c r="N22" s="687" t="n">
        <v>237373</v>
      </c>
      <c r="O22" s="688" t="n">
        <v>37689</v>
      </c>
      <c r="P22" s="688" t="n">
        <v>275062</v>
      </c>
      <c r="Q22" s="688" t="n">
        <v>15851069</v>
      </c>
      <c r="R22" s="688" t="n">
        <v>2620777.02</v>
      </c>
      <c r="S22" s="689" t="n">
        <v>18471846.02</v>
      </c>
      <c r="T22" s="684" t="s">
        <v>557</v>
      </c>
      <c r="AB22" s="41" t="n">
        <v>67.1552087165804</v>
      </c>
      <c r="AC22" s="0" t="s">
        <v>556</v>
      </c>
      <c r="AD22" s="0" t="s">
        <v>557</v>
      </c>
    </row>
    <row r="23" customFormat="false" ht="19.5" hidden="false" customHeight="false" outlineLevel="0" collapsed="false">
      <c r="A23" s="89" t="s">
        <v>558</v>
      </c>
      <c r="B23" s="677" t="s">
        <v>559</v>
      </c>
      <c r="C23" s="585" t="n">
        <v>106</v>
      </c>
      <c r="D23" s="685" t="n">
        <v>5048</v>
      </c>
      <c r="E23" s="686" t="n">
        <v>656</v>
      </c>
      <c r="F23" s="599" t="n">
        <v>5704</v>
      </c>
      <c r="G23" s="600" t="n">
        <v>0.333007565063163</v>
      </c>
      <c r="H23" s="601" t="n">
        <v>24.1733359746434</v>
      </c>
      <c r="I23" s="602" t="n">
        <v>24.265243902439</v>
      </c>
      <c r="J23" s="427" t="n">
        <v>24.1839060308555</v>
      </c>
      <c r="K23" s="601" t="n">
        <v>71.4574692486088</v>
      </c>
      <c r="L23" s="602" t="n">
        <v>64.863884281945</v>
      </c>
      <c r="M23" s="427" t="n">
        <v>70.6966103157055</v>
      </c>
      <c r="N23" s="687" t="n">
        <v>122027</v>
      </c>
      <c r="O23" s="688" t="n">
        <v>15918</v>
      </c>
      <c r="P23" s="688" t="n">
        <v>137945</v>
      </c>
      <c r="Q23" s="688" t="n">
        <v>8719740.59999999</v>
      </c>
      <c r="R23" s="688" t="n">
        <v>1032503.31</v>
      </c>
      <c r="S23" s="689" t="n">
        <v>9752243.90999999</v>
      </c>
      <c r="T23" s="684" t="s">
        <v>560</v>
      </c>
      <c r="AB23" s="41" t="n">
        <v>70.6966103157055</v>
      </c>
      <c r="AC23" s="0" t="s">
        <v>559</v>
      </c>
      <c r="AD23" s="0" t="s">
        <v>560</v>
      </c>
    </row>
    <row r="24" customFormat="false" ht="48.75" hidden="false" customHeight="false" outlineLevel="0" collapsed="false">
      <c r="A24" s="89" t="s">
        <v>561</v>
      </c>
      <c r="B24" s="677" t="s">
        <v>562</v>
      </c>
      <c r="C24" s="585" t="n">
        <v>923</v>
      </c>
      <c r="D24" s="685" t="n">
        <v>22678</v>
      </c>
      <c r="E24" s="686" t="n">
        <v>4211</v>
      </c>
      <c r="F24" s="599" t="n">
        <v>26889</v>
      </c>
      <c r="G24" s="600" t="n">
        <v>1.56981774491294</v>
      </c>
      <c r="H24" s="601" t="n">
        <v>23.7486991798219</v>
      </c>
      <c r="I24" s="602" t="n">
        <v>23.8655901211114</v>
      </c>
      <c r="J24" s="427" t="n">
        <v>23.7670050950203</v>
      </c>
      <c r="K24" s="601" t="n">
        <v>57.5026078730272</v>
      </c>
      <c r="L24" s="602" t="n">
        <v>54.5166817250095</v>
      </c>
      <c r="M24" s="427" t="n">
        <v>57.0330518987717</v>
      </c>
      <c r="N24" s="687" t="n">
        <v>538573</v>
      </c>
      <c r="O24" s="688" t="n">
        <v>100498</v>
      </c>
      <c r="P24" s="688" t="n">
        <v>639071</v>
      </c>
      <c r="Q24" s="688" t="n">
        <v>30969352.0299999</v>
      </c>
      <c r="R24" s="688" t="n">
        <v>5478817.48000001</v>
      </c>
      <c r="S24" s="689" t="n">
        <v>36448169.5099999</v>
      </c>
      <c r="T24" s="684" t="s">
        <v>563</v>
      </c>
      <c r="AB24" s="41" t="n">
        <v>57.0330518987717</v>
      </c>
      <c r="AC24" s="0" t="s">
        <v>562</v>
      </c>
      <c r="AD24" s="0" t="s">
        <v>563</v>
      </c>
    </row>
    <row r="25" customFormat="false" ht="29.25" hidden="false" customHeight="false" outlineLevel="0" collapsed="false">
      <c r="A25" s="89" t="s">
        <v>564</v>
      </c>
      <c r="B25" s="677" t="s">
        <v>565</v>
      </c>
      <c r="C25" s="585" t="n">
        <v>585</v>
      </c>
      <c r="D25" s="685" t="n">
        <v>10446</v>
      </c>
      <c r="E25" s="686" t="n">
        <v>2046</v>
      </c>
      <c r="F25" s="599" t="n">
        <v>12492</v>
      </c>
      <c r="G25" s="600" t="n">
        <v>0.729300579026829</v>
      </c>
      <c r="H25" s="601" t="n">
        <v>23.9752058204097</v>
      </c>
      <c r="I25" s="602" t="n">
        <v>24.0361681329423</v>
      </c>
      <c r="J25" s="427" t="n">
        <v>23.985190521934</v>
      </c>
      <c r="K25" s="601" t="n">
        <v>59.588232546068</v>
      </c>
      <c r="L25" s="602" t="n">
        <v>56.258476351214</v>
      </c>
      <c r="M25" s="427" t="n">
        <v>59.0417099154604</v>
      </c>
      <c r="N25" s="687" t="n">
        <v>250445</v>
      </c>
      <c r="O25" s="688" t="n">
        <v>49178</v>
      </c>
      <c r="P25" s="688" t="n">
        <v>299623</v>
      </c>
      <c r="Q25" s="688" t="n">
        <v>14923574.9</v>
      </c>
      <c r="R25" s="688" t="n">
        <v>2766679.35</v>
      </c>
      <c r="S25" s="689" t="n">
        <v>17690254.25</v>
      </c>
      <c r="T25" s="684" t="s">
        <v>566</v>
      </c>
      <c r="AB25" s="41" t="n">
        <v>59.0417099154604</v>
      </c>
      <c r="AC25" s="0" t="s">
        <v>565</v>
      </c>
      <c r="AD25" s="0" t="s">
        <v>566</v>
      </c>
    </row>
    <row r="26" customFormat="false" ht="39" hidden="false" customHeight="false" outlineLevel="0" collapsed="false">
      <c r="A26" s="89" t="s">
        <v>567</v>
      </c>
      <c r="B26" s="677" t="s">
        <v>568</v>
      </c>
      <c r="C26" s="585" t="n">
        <v>14</v>
      </c>
      <c r="D26" s="685" t="n">
        <v>343</v>
      </c>
      <c r="E26" s="686" t="n">
        <v>163</v>
      </c>
      <c r="F26" s="599" t="n">
        <v>506</v>
      </c>
      <c r="G26" s="600" t="n">
        <v>0.029540993674958</v>
      </c>
      <c r="H26" s="601" t="n">
        <v>23.9825072886297</v>
      </c>
      <c r="I26" s="602" t="n">
        <v>23.6257668711656</v>
      </c>
      <c r="J26" s="427" t="n">
        <v>23.8675889328063</v>
      </c>
      <c r="K26" s="601" t="n">
        <v>57.465982251398</v>
      </c>
      <c r="L26" s="602" t="n">
        <v>46.967647364321</v>
      </c>
      <c r="M26" s="427" t="n">
        <v>54.1183721122795</v>
      </c>
      <c r="N26" s="687" t="n">
        <v>8226</v>
      </c>
      <c r="O26" s="688" t="n">
        <v>3851</v>
      </c>
      <c r="P26" s="688" t="n">
        <v>12077</v>
      </c>
      <c r="Q26" s="688" t="n">
        <v>472715.17</v>
      </c>
      <c r="R26" s="688" t="n">
        <v>180872.41</v>
      </c>
      <c r="S26" s="689" t="n">
        <v>653587.58</v>
      </c>
      <c r="T26" s="684" t="s">
        <v>569</v>
      </c>
      <c r="AB26" s="41" t="n">
        <v>54.1183721122795</v>
      </c>
      <c r="AC26" s="0" t="s">
        <v>568</v>
      </c>
      <c r="AD26" s="0" t="s">
        <v>569</v>
      </c>
    </row>
    <row r="27" s="10" customFormat="true" ht="39.75" hidden="false" customHeight="false" outlineLevel="0" collapsed="false">
      <c r="A27" s="97" t="s">
        <v>195</v>
      </c>
      <c r="B27" s="700" t="s">
        <v>570</v>
      </c>
      <c r="C27" s="618" t="n">
        <v>209</v>
      </c>
      <c r="D27" s="701" t="n">
        <v>6474</v>
      </c>
      <c r="E27" s="702" t="n">
        <v>1582</v>
      </c>
      <c r="F27" s="620" t="n">
        <v>8056</v>
      </c>
      <c r="G27" s="621" t="n">
        <v>0.470320642382335</v>
      </c>
      <c r="H27" s="622" t="n">
        <v>23.9918134074761</v>
      </c>
      <c r="I27" s="623" t="n">
        <v>24.1637168141593</v>
      </c>
      <c r="J27" s="624" t="n">
        <v>24.0255710029791</v>
      </c>
      <c r="K27" s="622" t="n">
        <v>64.6809081076209</v>
      </c>
      <c r="L27" s="623" t="n">
        <v>59.6457056530724</v>
      </c>
      <c r="M27" s="624" t="n">
        <v>63.6864328597262</v>
      </c>
      <c r="N27" s="703" t="n">
        <v>155323</v>
      </c>
      <c r="O27" s="704" t="n">
        <v>38227</v>
      </c>
      <c r="P27" s="704" t="n">
        <v>193550</v>
      </c>
      <c r="Q27" s="704" t="n">
        <v>10046432.69</v>
      </c>
      <c r="R27" s="704" t="n">
        <v>2280076.39</v>
      </c>
      <c r="S27" s="705" t="n">
        <v>12326509.08</v>
      </c>
      <c r="T27" s="706" t="s">
        <v>571</v>
      </c>
      <c r="AA27" s="419"/>
      <c r="AB27" s="41" t="n">
        <v>63.6864328597262</v>
      </c>
      <c r="AC27" s="0" t="s">
        <v>570</v>
      </c>
      <c r="AD27" s="0" t="s">
        <v>571</v>
      </c>
    </row>
    <row r="28" customFormat="false" ht="49.5" hidden="false" customHeight="false" outlineLevel="0" collapsed="false">
      <c r="A28" s="239" t="s">
        <v>572</v>
      </c>
      <c r="B28" s="677" t="s">
        <v>573</v>
      </c>
      <c r="C28" s="678" t="n">
        <v>65</v>
      </c>
      <c r="D28" s="679" t="n">
        <v>1861</v>
      </c>
      <c r="E28" s="680" t="n">
        <v>742</v>
      </c>
      <c r="F28" s="630" t="n">
        <v>2603</v>
      </c>
      <c r="G28" s="631" t="n">
        <v>0.151966811335802</v>
      </c>
      <c r="H28" s="632" t="n">
        <v>24.1982804943579</v>
      </c>
      <c r="I28" s="633" t="n">
        <v>24.1078167115903</v>
      </c>
      <c r="J28" s="423" t="n">
        <v>24.1724932769881</v>
      </c>
      <c r="K28" s="632" t="n">
        <v>63.7087347056603</v>
      </c>
      <c r="L28" s="633" t="n">
        <v>57.5852890205724</v>
      </c>
      <c r="M28" s="423" t="n">
        <v>61.9678819472036</v>
      </c>
      <c r="N28" s="681" t="n">
        <v>45033</v>
      </c>
      <c r="O28" s="682" t="n">
        <v>17888</v>
      </c>
      <c r="P28" s="682" t="n">
        <v>62921</v>
      </c>
      <c r="Q28" s="682" t="n">
        <v>2868995.45</v>
      </c>
      <c r="R28" s="682" t="n">
        <v>1030085.65</v>
      </c>
      <c r="S28" s="683" t="n">
        <v>3899081.1</v>
      </c>
      <c r="T28" s="684" t="s">
        <v>699</v>
      </c>
      <c r="AB28" s="41" t="n">
        <v>61.9678819472036</v>
      </c>
      <c r="AC28" s="0" t="s">
        <v>573</v>
      </c>
      <c r="AD28" s="0" t="s">
        <v>699</v>
      </c>
    </row>
    <row r="29" s="419" customFormat="true" ht="41.25" hidden="false" customHeight="true" outlineLevel="0" collapsed="false">
      <c r="A29" s="11" t="s">
        <v>492</v>
      </c>
      <c r="B29" s="11" t="s">
        <v>493</v>
      </c>
      <c r="C29" s="11" t="s">
        <v>696</v>
      </c>
      <c r="D29" s="11" t="s">
        <v>697</v>
      </c>
      <c r="E29" s="11"/>
      <c r="F29" s="11"/>
      <c r="G29" s="11"/>
      <c r="H29" s="11" t="s">
        <v>698</v>
      </c>
      <c r="I29" s="11"/>
      <c r="J29" s="11"/>
      <c r="K29" s="11" t="s">
        <v>497</v>
      </c>
      <c r="L29" s="11"/>
      <c r="M29" s="11"/>
      <c r="N29" s="671" t="s">
        <v>498</v>
      </c>
      <c r="O29" s="671"/>
      <c r="P29" s="671"/>
      <c r="Q29" s="672" t="s">
        <v>499</v>
      </c>
      <c r="R29" s="672"/>
      <c r="S29" s="672"/>
      <c r="T29" s="11" t="s">
        <v>500</v>
      </c>
      <c r="AB29" s="41" t="n">
        <v>0</v>
      </c>
      <c r="AC29" s="0" t="s">
        <v>493</v>
      </c>
      <c r="AD29" s="0" t="s">
        <v>500</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1</v>
      </c>
      <c r="O30" s="675" t="s">
        <v>502</v>
      </c>
      <c r="P30" s="675" t="s">
        <v>50</v>
      </c>
      <c r="Q30" s="674" t="s">
        <v>501</v>
      </c>
      <c r="R30" s="675" t="s">
        <v>502</v>
      </c>
      <c r="S30" s="676" t="s">
        <v>50</v>
      </c>
      <c r="T30" s="11"/>
      <c r="AB30" s="41" t="s">
        <v>12</v>
      </c>
      <c r="AC30" s="0" t="n">
        <v>0</v>
      </c>
      <c r="AD30" s="0" t="n">
        <v>0</v>
      </c>
    </row>
    <row r="31" customFormat="false" ht="49.5" hidden="false" customHeight="false" outlineLevel="0" collapsed="false">
      <c r="A31" s="89" t="s">
        <v>575</v>
      </c>
      <c r="B31" s="677" t="s">
        <v>576</v>
      </c>
      <c r="C31" s="585" t="n">
        <v>152</v>
      </c>
      <c r="D31" s="685" t="n">
        <v>1988</v>
      </c>
      <c r="E31" s="686" t="n">
        <v>1260</v>
      </c>
      <c r="F31" s="599" t="n">
        <v>3248</v>
      </c>
      <c r="G31" s="600" t="n">
        <v>0.189622821059809</v>
      </c>
      <c r="H31" s="601" t="n">
        <v>24.3576458752515</v>
      </c>
      <c r="I31" s="602" t="n">
        <v>24.0460317460317</v>
      </c>
      <c r="J31" s="427" t="n">
        <v>24.2367610837438</v>
      </c>
      <c r="K31" s="601" t="n">
        <v>71.2542599591104</v>
      </c>
      <c r="L31" s="602" t="n">
        <v>55.8949844874249</v>
      </c>
      <c r="M31" s="427" t="n">
        <v>65.3428090344382</v>
      </c>
      <c r="N31" s="687" t="n">
        <v>48423</v>
      </c>
      <c r="O31" s="688" t="n">
        <v>30298</v>
      </c>
      <c r="P31" s="688" t="n">
        <v>78721</v>
      </c>
      <c r="Q31" s="688" t="n">
        <v>3450345.03</v>
      </c>
      <c r="R31" s="688" t="n">
        <v>1693506.24</v>
      </c>
      <c r="S31" s="689" t="n">
        <v>5143851.27000001</v>
      </c>
      <c r="T31" s="706" t="s">
        <v>577</v>
      </c>
      <c r="AB31" s="41" t="n">
        <v>65.3428090344382</v>
      </c>
      <c r="AC31" s="0" t="s">
        <v>576</v>
      </c>
      <c r="AD31" s="0" t="s">
        <v>577</v>
      </c>
    </row>
    <row r="32" customFormat="false" ht="48.75" hidden="false" customHeight="false" outlineLevel="0" collapsed="false">
      <c r="A32" s="89" t="s">
        <v>578</v>
      </c>
      <c r="B32" s="677" t="s">
        <v>579</v>
      </c>
      <c r="C32" s="585" t="n">
        <v>49</v>
      </c>
      <c r="D32" s="685" t="n">
        <v>604</v>
      </c>
      <c r="E32" s="686" t="n">
        <v>110</v>
      </c>
      <c r="F32" s="599" t="n">
        <v>714</v>
      </c>
      <c r="G32" s="600" t="n">
        <v>0.0416843270433202</v>
      </c>
      <c r="H32" s="601" t="n">
        <v>23.9966887417219</v>
      </c>
      <c r="I32" s="602" t="n">
        <v>23.6</v>
      </c>
      <c r="J32" s="427" t="n">
        <v>23.9355742296919</v>
      </c>
      <c r="K32" s="601" t="n">
        <v>65.5158196495101</v>
      </c>
      <c r="L32" s="602" t="n">
        <v>59.0431702619415</v>
      </c>
      <c r="M32" s="427" t="n">
        <v>64.5326132241077</v>
      </c>
      <c r="N32" s="687" t="n">
        <v>14494</v>
      </c>
      <c r="O32" s="688" t="n">
        <v>2596</v>
      </c>
      <c r="P32" s="688" t="n">
        <v>17090</v>
      </c>
      <c r="Q32" s="688" t="n">
        <v>949586.29</v>
      </c>
      <c r="R32" s="688" t="n">
        <v>153276.07</v>
      </c>
      <c r="S32" s="689" t="n">
        <v>1102862.36</v>
      </c>
      <c r="T32" s="684" t="s">
        <v>580</v>
      </c>
      <c r="AB32" s="41" t="n">
        <v>64.5326132241077</v>
      </c>
      <c r="AC32" s="0" t="s">
        <v>579</v>
      </c>
      <c r="AD32" s="0" t="s">
        <v>580</v>
      </c>
    </row>
    <row r="33" customFormat="false" ht="29.25" hidden="false" customHeight="false" outlineLevel="0" collapsed="false">
      <c r="A33" s="89" t="s">
        <v>581</v>
      </c>
      <c r="B33" s="677" t="s">
        <v>582</v>
      </c>
      <c r="C33" s="585" t="n">
        <v>400</v>
      </c>
      <c r="D33" s="685" t="n">
        <v>11409</v>
      </c>
      <c r="E33" s="686" t="n">
        <v>1208</v>
      </c>
      <c r="F33" s="599" t="n">
        <v>12617</v>
      </c>
      <c r="G33" s="600" t="n">
        <v>0.736598255329931</v>
      </c>
      <c r="H33" s="601" t="n">
        <v>21.4477167148742</v>
      </c>
      <c r="I33" s="602" t="n">
        <v>23.7855960264901</v>
      </c>
      <c r="J33" s="427" t="n">
        <v>21.6715542521994</v>
      </c>
      <c r="K33" s="601" t="n">
        <v>69.0782403135306</v>
      </c>
      <c r="L33" s="602" t="n">
        <v>56.7857129433056</v>
      </c>
      <c r="M33" s="427" t="n">
        <v>67.7864976776506</v>
      </c>
      <c r="N33" s="687" t="n">
        <v>244697</v>
      </c>
      <c r="O33" s="688" t="n">
        <v>28733</v>
      </c>
      <c r="P33" s="688" t="n">
        <v>273430</v>
      </c>
      <c r="Q33" s="688" t="n">
        <v>16903238.17</v>
      </c>
      <c r="R33" s="688" t="n">
        <v>1631623.89</v>
      </c>
      <c r="S33" s="689" t="n">
        <v>18534862.06</v>
      </c>
      <c r="T33" s="684" t="s">
        <v>583</v>
      </c>
      <c r="AB33" s="41" t="n">
        <v>67.7864976776506</v>
      </c>
      <c r="AC33" s="0" t="s">
        <v>582</v>
      </c>
      <c r="AD33" s="0" t="s">
        <v>583</v>
      </c>
    </row>
    <row r="34" customFormat="false" ht="39" hidden="false" customHeight="false" outlineLevel="0" collapsed="false">
      <c r="A34" s="89" t="s">
        <v>584</v>
      </c>
      <c r="B34" s="707" t="s">
        <v>585</v>
      </c>
      <c r="C34" s="585" t="n">
        <v>377</v>
      </c>
      <c r="D34" s="685" t="n">
        <v>5112</v>
      </c>
      <c r="E34" s="686" t="n">
        <v>1956</v>
      </c>
      <c r="F34" s="599" t="n">
        <v>7068</v>
      </c>
      <c r="G34" s="600" t="n">
        <v>0.412639808882615</v>
      </c>
      <c r="H34" s="601" t="n">
        <v>23.7363067292645</v>
      </c>
      <c r="I34" s="602" t="n">
        <v>24.0807770961145</v>
      </c>
      <c r="J34" s="427" t="n">
        <v>23.8316355404641</v>
      </c>
      <c r="K34" s="601" t="n">
        <v>47.628609362123</v>
      </c>
      <c r="L34" s="602" t="n">
        <v>46.3820304870282</v>
      </c>
      <c r="M34" s="427" t="n">
        <v>47.2800243407227</v>
      </c>
      <c r="N34" s="687" t="n">
        <v>121340</v>
      </c>
      <c r="O34" s="688" t="n">
        <v>47102</v>
      </c>
      <c r="P34" s="688" t="n">
        <v>168442</v>
      </c>
      <c r="Q34" s="688" t="n">
        <v>5779255.46000001</v>
      </c>
      <c r="R34" s="688" t="n">
        <v>2184686.4</v>
      </c>
      <c r="S34" s="689" t="n">
        <v>7963941.86000001</v>
      </c>
      <c r="T34" s="684" t="s">
        <v>586</v>
      </c>
      <c r="AB34" s="41" t="n">
        <v>47.2800243407227</v>
      </c>
      <c r="AC34" s="0" t="s">
        <v>585</v>
      </c>
      <c r="AD34" s="0" t="s">
        <v>586</v>
      </c>
    </row>
    <row r="35" customFormat="false" ht="13.5" hidden="false" customHeight="false" outlineLevel="0" collapsed="false">
      <c r="A35" s="525" t="s">
        <v>587</v>
      </c>
      <c r="B35" s="708" t="s">
        <v>588</v>
      </c>
      <c r="C35" s="618" t="n">
        <v>132</v>
      </c>
      <c r="D35" s="701" t="n">
        <v>2492</v>
      </c>
      <c r="E35" s="702" t="n">
        <v>814</v>
      </c>
      <c r="F35" s="709" t="n">
        <v>3306</v>
      </c>
      <c r="G35" s="608" t="n">
        <v>0.193008942864449</v>
      </c>
      <c r="H35" s="622" t="n">
        <v>23.7961476725522</v>
      </c>
      <c r="I35" s="623" t="n">
        <v>24.034398034398</v>
      </c>
      <c r="J35" s="624" t="n">
        <v>23.8548094373866</v>
      </c>
      <c r="K35" s="622" t="n">
        <v>52.4082237774031</v>
      </c>
      <c r="L35" s="623" t="n">
        <v>50.1235079738294</v>
      </c>
      <c r="M35" s="624" t="n">
        <v>51.8414483160885</v>
      </c>
      <c r="N35" s="687" t="n">
        <v>59300</v>
      </c>
      <c r="O35" s="688" t="n">
        <v>19564</v>
      </c>
      <c r="P35" s="688" t="n">
        <v>78864</v>
      </c>
      <c r="Q35" s="688" t="n">
        <v>3107807.67</v>
      </c>
      <c r="R35" s="688" t="n">
        <v>980616.309999999</v>
      </c>
      <c r="S35" s="689" t="n">
        <v>4088423.98</v>
      </c>
      <c r="T35" s="710" t="s">
        <v>589</v>
      </c>
      <c r="AB35" s="41" t="n">
        <v>51.8414483160885</v>
      </c>
      <c r="AC35" s="0" t="s">
        <v>588</v>
      </c>
      <c r="AD35" s="0" t="s">
        <v>589</v>
      </c>
    </row>
    <row r="36" customFormat="false" ht="13.5" hidden="false" customHeight="false" outlineLevel="0" collapsed="false">
      <c r="A36" s="711"/>
      <c r="B36" s="525" t="s">
        <v>50</v>
      </c>
      <c r="C36" s="712" t="n">
        <v>8685</v>
      </c>
      <c r="D36" s="713" t="n">
        <v>180718</v>
      </c>
      <c r="E36" s="714" t="n">
        <v>81997</v>
      </c>
      <c r="F36" s="714" t="n">
        <v>262715</v>
      </c>
      <c r="G36" s="715" t="n">
        <v>100</v>
      </c>
      <c r="H36" s="643" t="n">
        <v>23.7816764240419</v>
      </c>
      <c r="I36" s="644" t="n">
        <v>23.339500225618</v>
      </c>
      <c r="J36" s="645" t="n">
        <v>23.6436670917154</v>
      </c>
      <c r="K36" s="643" t="n">
        <v>62.2909595099977</v>
      </c>
      <c r="L36" s="644" t="n">
        <v>53.8248343243097</v>
      </c>
      <c r="M36" s="645" t="n">
        <v>59.682557683707</v>
      </c>
      <c r="N36" s="716" t="n">
        <v>4297777</v>
      </c>
      <c r="O36" s="717" t="n">
        <v>1913769</v>
      </c>
      <c r="P36" s="717" t="n">
        <v>6211546</v>
      </c>
      <c r="Q36" s="717" t="n">
        <v>267712653.089999</v>
      </c>
      <c r="R36" s="717" t="n">
        <v>103008299.36</v>
      </c>
      <c r="S36" s="718" t="n">
        <v>370720952.449999</v>
      </c>
      <c r="T36" s="11" t="s">
        <v>700</v>
      </c>
      <c r="AB36" s="41" t="n">
        <v>59.682557683707</v>
      </c>
      <c r="AC36" s="0" t="s">
        <v>50</v>
      </c>
      <c r="AD36" s="0" t="s">
        <v>700</v>
      </c>
    </row>
    <row r="37" customFormat="false" ht="12.75" hidden="false" customHeight="false" outlineLevel="0" collapsed="false">
      <c r="G37" s="719"/>
    </row>
    <row r="38" customFormat="false" ht="12.75" hidden="false" customHeight="true" outlineLevel="0" collapsed="false">
      <c r="A38" s="554" t="s">
        <v>701</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2</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3</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3</v>
      </c>
      <c r="B42" s="720"/>
      <c r="C42" s="557"/>
      <c r="D42" s="557"/>
      <c r="E42" s="557"/>
      <c r="F42" s="557"/>
      <c r="G42" s="557"/>
      <c r="H42" s="557"/>
      <c r="I42" s="557"/>
      <c r="J42" s="557"/>
      <c r="K42" s="557"/>
      <c r="L42" s="557"/>
      <c r="M42" s="557"/>
      <c r="N42" s="557"/>
      <c r="O42" s="557"/>
      <c r="P42" s="557"/>
      <c r="Q42" s="557"/>
      <c r="R42" s="557"/>
      <c r="S42" s="557"/>
      <c r="T42" s="557"/>
      <c r="V42" s="0" t="s">
        <v>704</v>
      </c>
      <c r="W42" s="721" t="n">
        <v>0.86408741730284</v>
      </c>
    </row>
    <row r="43" customFormat="false" ht="12.75" hidden="false" customHeight="false" outlineLevel="0" collapsed="false">
      <c r="A43" s="722" t="s">
        <v>705</v>
      </c>
      <c r="B43" s="557"/>
      <c r="C43" s="557"/>
      <c r="D43" s="557"/>
      <c r="E43" s="557"/>
      <c r="F43" s="557"/>
      <c r="G43" s="557"/>
      <c r="H43" s="557"/>
      <c r="I43" s="557"/>
      <c r="J43" s="557"/>
      <c r="K43" s="557"/>
      <c r="L43" s="557"/>
      <c r="M43" s="557"/>
      <c r="N43" s="557"/>
      <c r="O43" s="723"/>
      <c r="P43" s="557"/>
      <c r="Q43" s="557"/>
      <c r="R43" s="557"/>
      <c r="S43" s="557"/>
      <c r="T43" s="557"/>
      <c r="U43" s="0" t="s">
        <v>706</v>
      </c>
      <c r="Y43" s="724" t="n">
        <v>86.41</v>
      </c>
    </row>
    <row r="44" customFormat="false" ht="12.75" hidden="false" customHeight="false" outlineLevel="0" collapsed="false">
      <c r="A44" s="557" t="s">
        <v>707</v>
      </c>
      <c r="B44" s="557"/>
      <c r="C44" s="557"/>
      <c r="D44" s="557"/>
      <c r="E44" s="725"/>
      <c r="F44" s="557"/>
      <c r="G44" s="557"/>
      <c r="H44" s="557"/>
      <c r="I44" s="557"/>
      <c r="J44" s="557"/>
      <c r="K44" s="557"/>
      <c r="L44" s="557"/>
      <c r="M44" s="557"/>
      <c r="N44" s="557"/>
      <c r="O44" s="726"/>
      <c r="P44" s="557"/>
      <c r="Q44" s="557"/>
      <c r="R44" s="557"/>
      <c r="S44" s="557"/>
      <c r="T44" s="557"/>
      <c r="U44" s="0" t="s">
        <v>708</v>
      </c>
      <c r="V44" s="0" t="s">
        <v>709</v>
      </c>
      <c r="W44" s="0" t="s">
        <v>710</v>
      </c>
      <c r="X44" s="41" t="n">
        <v>21.67</v>
      </c>
      <c r="Y44" s="41" t="n">
        <v>122.85</v>
      </c>
      <c r="Z44" s="41" t="n">
        <v>122.846612188998</v>
      </c>
      <c r="AA44" s="0" t="s">
        <v>549</v>
      </c>
      <c r="AB44" s="0" t="s">
        <v>550</v>
      </c>
    </row>
    <row r="45" customFormat="false" ht="12.75" hidden="false" customHeight="false" outlineLevel="0" collapsed="false">
      <c r="A45" s="557" t="s">
        <v>711</v>
      </c>
      <c r="B45" s="557"/>
      <c r="C45" s="725"/>
      <c r="D45" s="557"/>
      <c r="E45" s="557"/>
      <c r="F45" s="557"/>
      <c r="G45" s="557"/>
      <c r="H45" s="557"/>
      <c r="I45" s="557"/>
      <c r="J45" s="557"/>
      <c r="K45" s="557"/>
      <c r="L45" s="557"/>
      <c r="M45" s="557"/>
      <c r="N45" s="557"/>
      <c r="O45" s="726"/>
      <c r="P45" s="557"/>
      <c r="Q45" s="557"/>
      <c r="R45" s="557"/>
      <c r="S45" s="557"/>
      <c r="T45" s="557"/>
      <c r="U45" s="0" t="s">
        <v>712</v>
      </c>
      <c r="W45" s="0" t="s">
        <v>713</v>
      </c>
      <c r="X45" s="41" t="n">
        <v>24.51</v>
      </c>
      <c r="Y45" s="41" t="n">
        <v>21.67</v>
      </c>
      <c r="Z45" s="41" t="n">
        <v>24.51</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4</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5</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6</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90</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17</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18</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19</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494"/>
      <c r="B2" s="494"/>
      <c r="C2" s="494"/>
      <c r="D2" s="494"/>
      <c r="E2" s="494"/>
      <c r="F2" s="494"/>
    </row>
    <row r="3" customFormat="false" ht="15" hidden="false" customHeight="false" outlineLevel="0" collapsed="false">
      <c r="A3" s="3" t="s">
        <v>720</v>
      </c>
      <c r="B3" s="3"/>
      <c r="C3" s="3"/>
      <c r="D3" s="3"/>
      <c r="E3" s="3"/>
      <c r="F3" s="3"/>
    </row>
    <row r="4" customFormat="false" ht="15" hidden="false" customHeight="false" outlineLevel="0" collapsed="false">
      <c r="A4" s="3" t="s">
        <v>440</v>
      </c>
      <c r="B4" s="3"/>
      <c r="C4" s="3"/>
      <c r="D4" s="3"/>
      <c r="E4" s="3"/>
      <c r="F4" s="3"/>
    </row>
    <row r="5" customFormat="false" ht="15" hidden="false" customHeight="false" outlineLevel="0" collapsed="false">
      <c r="A5" s="3" t="s">
        <v>721</v>
      </c>
      <c r="B5" s="3"/>
      <c r="C5" s="3"/>
      <c r="D5" s="3"/>
      <c r="E5" s="3"/>
      <c r="F5" s="3"/>
    </row>
    <row r="6" customFormat="false" ht="15" hidden="false" customHeight="true" outlineLevel="0" collapsed="false">
      <c r="A6" s="3" t="s">
        <v>442</v>
      </c>
      <c r="B6" s="3"/>
      <c r="C6" s="3"/>
      <c r="D6" s="3"/>
      <c r="E6" s="3"/>
      <c r="F6" s="3"/>
    </row>
    <row r="7" customFormat="false" ht="15" hidden="false" customHeight="false" outlineLevel="0" collapsed="false">
      <c r="A7" s="495"/>
      <c r="B7" s="495"/>
      <c r="C7" s="495"/>
      <c r="D7" s="495"/>
      <c r="E7" s="495"/>
      <c r="F7" s="495"/>
    </row>
    <row r="8" customFormat="false" ht="12.75" hidden="false" customHeight="true" outlineLevel="0" collapsed="false">
      <c r="B8" s="11" t="s">
        <v>443</v>
      </c>
      <c r="C8" s="11" t="s">
        <v>444</v>
      </c>
      <c r="D8" s="11"/>
      <c r="E8" s="11"/>
    </row>
    <row r="9" customFormat="false" ht="19.15" hidden="false" customHeight="true" outlineLevel="0" collapsed="false">
      <c r="B9" s="11"/>
      <c r="C9" s="11"/>
      <c r="D9" s="11"/>
      <c r="E9" s="11"/>
    </row>
    <row r="10" customFormat="false" ht="16.5" hidden="false" customHeight="true" outlineLevel="0" collapsed="false">
      <c r="B10" s="11"/>
      <c r="C10" s="11" t="s">
        <v>445</v>
      </c>
      <c r="D10" s="11" t="s">
        <v>11</v>
      </c>
      <c r="E10" s="11" t="s">
        <v>446</v>
      </c>
      <c r="M10" s="0" t="s">
        <v>445</v>
      </c>
      <c r="N10" s="0" t="n">
        <v>49.21</v>
      </c>
    </row>
    <row r="11" customFormat="false" ht="14.45" hidden="false" customHeight="true" outlineLevel="0" collapsed="false">
      <c r="A11" s="496"/>
      <c r="B11" s="11"/>
      <c r="C11" s="11"/>
      <c r="D11" s="11"/>
      <c r="E11" s="11"/>
      <c r="M11" s="0" t="s">
        <v>11</v>
      </c>
      <c r="N11" s="0" t="n">
        <v>50.79</v>
      </c>
    </row>
    <row r="12" customFormat="false" ht="24.75" hidden="false" customHeight="true" outlineLevel="0" collapsed="false">
      <c r="A12" s="419"/>
      <c r="B12" s="497" t="n">
        <v>283315</v>
      </c>
      <c r="C12" s="498" t="n">
        <v>361638</v>
      </c>
      <c r="D12" s="499" t="n">
        <v>373291</v>
      </c>
      <c r="E12" s="500" t="n">
        <v>734929</v>
      </c>
    </row>
    <row r="13" customFormat="false" ht="12.75" hidden="false" customHeight="false" outlineLevel="0" collapsed="false">
      <c r="A13" s="419"/>
      <c r="C13" s="501"/>
      <c r="D13" s="502"/>
      <c r="E13" s="502"/>
      <c r="F13" s="502"/>
    </row>
    <row r="14" customFormat="false" ht="16.9" hidden="false" customHeight="true" outlineLevel="0" collapsed="false">
      <c r="A14" s="503" t="s">
        <v>447</v>
      </c>
      <c r="B14" s="503"/>
      <c r="C14" s="503"/>
      <c r="D14" s="503"/>
      <c r="E14" s="503"/>
      <c r="F14" s="503"/>
    </row>
    <row r="15" customFormat="false" ht="27.6" hidden="false" customHeight="true" outlineLevel="0" collapsed="false">
      <c r="A15" s="503" t="s">
        <v>448</v>
      </c>
      <c r="B15" s="503"/>
      <c r="C15" s="503"/>
      <c r="D15" s="503"/>
      <c r="E15" s="503"/>
      <c r="F15" s="503"/>
    </row>
    <row r="16" customFormat="false" ht="10.9" hidden="false" customHeight="true" outlineLevel="0" collapsed="false">
      <c r="A16" s="504"/>
      <c r="B16" s="73"/>
      <c r="C16" s="504"/>
      <c r="D16" s="504"/>
      <c r="E16" s="504"/>
      <c r="F16" s="504"/>
    </row>
    <row r="17" customFormat="false" ht="24.6" hidden="false" customHeight="true" outlineLevel="0" collapsed="false">
      <c r="A17" s="503" t="s">
        <v>449</v>
      </c>
      <c r="B17" s="503"/>
      <c r="C17" s="503"/>
      <c r="D17" s="503"/>
      <c r="E17" s="503"/>
      <c r="F17" s="503"/>
    </row>
    <row r="18" customFormat="false" ht="27" hidden="false" customHeight="true" outlineLevel="0" collapsed="false">
      <c r="A18" s="503" t="s">
        <v>450</v>
      </c>
      <c r="B18" s="503"/>
      <c r="C18" s="503"/>
      <c r="D18" s="503"/>
      <c r="E18" s="503"/>
      <c r="F18" s="503"/>
    </row>
    <row r="19" customFormat="false" ht="12.75" hidden="false" customHeight="false" outlineLevel="0" collapsed="false">
      <c r="A19" s="419"/>
      <c r="C19" s="419"/>
      <c r="D19" s="419"/>
      <c r="E19" s="419"/>
      <c r="F19" s="419"/>
    </row>
    <row r="20" customFormat="false" ht="12.75" hidden="false" customHeight="false" outlineLevel="0" collapsed="false">
      <c r="A20" s="419"/>
      <c r="C20" s="419"/>
      <c r="D20" s="419"/>
      <c r="E20" s="419"/>
      <c r="F20" s="419"/>
    </row>
    <row r="21" customFormat="false" ht="12.75" hidden="false" customHeight="false" outlineLevel="0" collapsed="false">
      <c r="A21" s="419"/>
      <c r="C21" s="419"/>
      <c r="D21" s="419"/>
      <c r="E21" s="419"/>
      <c r="F21" s="419"/>
    </row>
    <row r="22" customFormat="false" ht="12.75" hidden="false" customHeight="false" outlineLevel="0" collapsed="false">
      <c r="A22" s="419"/>
      <c r="C22" s="419"/>
      <c r="D22" s="419"/>
      <c r="E22" s="419"/>
      <c r="F22" s="419"/>
    </row>
    <row r="23" customFormat="false" ht="12.75" hidden="false" customHeight="false" outlineLevel="0" collapsed="false">
      <c r="A23" s="419"/>
      <c r="C23" s="419"/>
      <c r="D23" s="419"/>
      <c r="E23" s="419"/>
      <c r="F23" s="419"/>
    </row>
    <row r="24" customFormat="false" ht="12.75" hidden="false" customHeight="false" outlineLevel="0" collapsed="false">
      <c r="A24" s="419"/>
      <c r="C24" s="419"/>
      <c r="D24" s="419"/>
      <c r="E24" s="419"/>
      <c r="F24" s="419"/>
    </row>
    <row r="25" customFormat="false" ht="12.75" hidden="false" customHeight="false" outlineLevel="0" collapsed="false">
      <c r="A25" s="419"/>
      <c r="C25" s="419"/>
      <c r="D25" s="419"/>
      <c r="E25" s="419"/>
      <c r="F25" s="419"/>
    </row>
    <row r="26" customFormat="false" ht="12.75" hidden="false" customHeight="false" outlineLevel="0" collapsed="false">
      <c r="A26" s="419"/>
      <c r="C26" s="419"/>
      <c r="D26" s="419"/>
      <c r="E26" s="419"/>
      <c r="F26" s="419"/>
    </row>
    <row r="27" customFormat="false" ht="12.75" hidden="false" customHeight="false" outlineLevel="0" collapsed="false">
      <c r="A27" s="419"/>
      <c r="C27" s="419"/>
      <c r="D27" s="419"/>
      <c r="E27" s="419"/>
      <c r="F27" s="419"/>
    </row>
    <row r="28" customFormat="false" ht="12.75" hidden="false" customHeight="false" outlineLevel="0" collapsed="false">
      <c r="A28" s="419"/>
      <c r="C28" s="419"/>
      <c r="D28" s="419"/>
      <c r="E28" s="419"/>
      <c r="F28" s="419"/>
    </row>
    <row r="29" customFormat="false" ht="12.75" hidden="false" customHeight="false" outlineLevel="0" collapsed="false">
      <c r="A29" s="419"/>
      <c r="C29" s="419"/>
      <c r="D29" s="419"/>
      <c r="E29" s="419"/>
      <c r="F29" s="419"/>
    </row>
    <row r="30" customFormat="false" ht="12.75" hidden="false" customHeight="false" outlineLevel="0" collapsed="false">
      <c r="A30" s="419"/>
      <c r="C30" s="419"/>
      <c r="D30" s="419"/>
      <c r="E30" s="419"/>
      <c r="F30" s="419"/>
    </row>
    <row r="31" customFormat="false" ht="12.75" hidden="false" customHeight="false" outlineLevel="0" collapsed="false">
      <c r="A31" s="419"/>
      <c r="C31" s="419"/>
      <c r="D31" s="419"/>
      <c r="E31" s="419"/>
      <c r="F31" s="419"/>
    </row>
    <row r="32" customFormat="false" ht="12.75" hidden="false" customHeight="false" outlineLevel="0" collapsed="false">
      <c r="C32" s="419"/>
      <c r="D32" s="419"/>
      <c r="E32" s="419"/>
      <c r="F32" s="419"/>
    </row>
    <row r="33" customFormat="false" ht="12.75" hidden="false" customHeight="false" outlineLevel="0" collapsed="false">
      <c r="C33" s="419"/>
      <c r="D33" s="419"/>
      <c r="E33" s="419"/>
      <c r="F33" s="419"/>
    </row>
    <row r="34" customFormat="false" ht="12.75" hidden="false" customHeight="false" outlineLevel="0" collapsed="false">
      <c r="C34" s="419"/>
      <c r="D34" s="419"/>
      <c r="E34" s="419"/>
      <c r="F34" s="419"/>
    </row>
    <row r="35" customFormat="false" ht="12.75" hidden="false" customHeight="false" outlineLevel="0" collapsed="false">
      <c r="C35" s="419"/>
      <c r="D35" s="419"/>
      <c r="E35" s="419"/>
      <c r="F35" s="419"/>
    </row>
    <row r="36" customFormat="false" ht="12.75" hidden="false" customHeight="false" outlineLevel="0" collapsed="false">
      <c r="C36" s="419"/>
      <c r="D36" s="419"/>
      <c r="E36" s="419"/>
      <c r="F36" s="419"/>
    </row>
    <row r="37" customFormat="false" ht="12.75" hidden="false" customHeight="false" outlineLevel="0" collapsed="false">
      <c r="C37" s="419"/>
      <c r="D37" s="419"/>
      <c r="E37" s="419"/>
      <c r="F37" s="419"/>
    </row>
    <row r="38" customFormat="false" ht="12.75" hidden="false" customHeight="false" outlineLevel="0" collapsed="false">
      <c r="C38" s="419"/>
      <c r="D38" s="419"/>
      <c r="E38" s="419"/>
      <c r="F38" s="419"/>
    </row>
    <row r="39" customFormat="false" ht="12.75" hidden="false" customHeight="false" outlineLevel="0" collapsed="false">
      <c r="C39" s="419"/>
      <c r="D39" s="419"/>
      <c r="E39" s="419"/>
      <c r="F39" s="419"/>
    </row>
    <row r="40" customFormat="false" ht="12.75" hidden="false" customHeight="false" outlineLevel="0" collapsed="false">
      <c r="C40" s="419"/>
      <c r="D40" s="419"/>
      <c r="E40" s="419"/>
      <c r="F40" s="419"/>
    </row>
    <row r="41" customFormat="false" ht="12.75" hidden="false" customHeight="false" outlineLevel="0" collapsed="false">
      <c r="C41" s="419"/>
      <c r="D41" s="419"/>
      <c r="E41" s="419"/>
      <c r="F41" s="419"/>
    </row>
    <row r="42" customFormat="false" ht="12.75" hidden="false" customHeight="false" outlineLevel="0" collapsed="false">
      <c r="C42" s="419"/>
      <c r="D42" s="419"/>
      <c r="E42" s="419"/>
      <c r="F42" s="419"/>
    </row>
    <row r="43" customFormat="false" ht="12.75" hidden="false" customHeight="false" outlineLevel="0" collapsed="false">
      <c r="C43" s="419"/>
      <c r="D43" s="419"/>
      <c r="E43" s="419"/>
      <c r="F43" s="419"/>
    </row>
    <row r="44" customFormat="false" ht="12.75" hidden="false" customHeight="false" outlineLevel="0" collapsed="false">
      <c r="C44" s="419"/>
      <c r="D44" s="419"/>
      <c r="E44" s="419"/>
      <c r="F44" s="419"/>
    </row>
    <row r="45" customFormat="false" ht="12.75" hidden="false" customHeight="false" outlineLevel="0" collapsed="false">
      <c r="C45" s="419"/>
      <c r="D45" s="419"/>
      <c r="E45" s="419"/>
      <c r="F45" s="419"/>
    </row>
    <row r="46" customFormat="false" ht="12.75" hidden="false" customHeight="false" outlineLevel="0" collapsed="false">
      <c r="C46" s="419"/>
      <c r="D46" s="419"/>
      <c r="E46" s="419"/>
      <c r="F46" s="419"/>
    </row>
    <row r="47" customFormat="false" ht="12.75" hidden="false" customHeight="false" outlineLevel="0" collapsed="false">
      <c r="C47" s="419"/>
      <c r="D47" s="419"/>
      <c r="E47" s="419"/>
      <c r="F47" s="419"/>
    </row>
    <row r="48" customFormat="false" ht="12.75" hidden="false" customHeight="false" outlineLevel="0" collapsed="false">
      <c r="C48" s="419"/>
      <c r="D48" s="419"/>
      <c r="E48" s="419"/>
      <c r="F48" s="419"/>
    </row>
    <row r="49" customFormat="false" ht="12.75" hidden="false" customHeight="false" outlineLevel="0" collapsed="false">
      <c r="C49" s="419"/>
      <c r="D49" s="419"/>
      <c r="E49" s="419"/>
      <c r="F49" s="419"/>
    </row>
    <row r="50" customFormat="false" ht="12.75" hidden="false" customHeight="false" outlineLevel="0" collapsed="false">
      <c r="C50" s="419"/>
      <c r="D50" s="419"/>
      <c r="E50" s="419"/>
      <c r="F50" s="419"/>
    </row>
    <row r="51" customFormat="false" ht="12.75" hidden="false" customHeight="false" outlineLevel="0" collapsed="false">
      <c r="C51" s="419"/>
      <c r="D51" s="419"/>
      <c r="E51" s="419"/>
      <c r="F51" s="419"/>
    </row>
    <row r="52" customFormat="false" ht="12.75" hidden="false" customHeight="false" outlineLevel="0" collapsed="false">
      <c r="C52" s="419"/>
      <c r="D52" s="419"/>
      <c r="E52" s="419"/>
      <c r="F52" s="419"/>
    </row>
    <row r="53" customFormat="false" ht="12.75" hidden="false" customHeight="false" outlineLevel="0" collapsed="false">
      <c r="C53" s="419"/>
      <c r="D53" s="419"/>
      <c r="E53" s="419"/>
      <c r="F53" s="419"/>
    </row>
    <row r="54" customFormat="false" ht="12.75" hidden="false" customHeight="false" outlineLevel="0" collapsed="false">
      <c r="C54" s="419"/>
      <c r="D54" s="419"/>
      <c r="E54" s="419"/>
      <c r="F54" s="419"/>
    </row>
    <row r="55" customFormat="false" ht="12.75" hidden="false" customHeight="false" outlineLevel="0" collapsed="false">
      <c r="C55" s="419"/>
      <c r="D55" s="419"/>
      <c r="E55" s="419"/>
      <c r="F55" s="419"/>
    </row>
    <row r="56" customFormat="false" ht="12.75" hidden="false" customHeight="false" outlineLevel="0" collapsed="false">
      <c r="C56" s="419"/>
      <c r="D56" s="419"/>
      <c r="E56" s="419"/>
      <c r="F56" s="419"/>
    </row>
    <row r="57" customFormat="false" ht="12.75" hidden="false" customHeight="false" outlineLevel="0" collapsed="false">
      <c r="C57" s="419"/>
      <c r="D57" s="419"/>
      <c r="E57" s="419"/>
      <c r="F57" s="419"/>
    </row>
    <row r="58" customFormat="false" ht="12.75" hidden="false" customHeight="false" outlineLevel="0" collapsed="false">
      <c r="C58" s="419"/>
      <c r="D58" s="419"/>
      <c r="E58" s="419"/>
      <c r="F58" s="419"/>
    </row>
    <row r="59" customFormat="false" ht="12.75" hidden="false" customHeight="false" outlineLevel="0" collapsed="false">
      <c r="C59" s="419"/>
      <c r="D59" s="419"/>
      <c r="E59" s="419"/>
      <c r="F59" s="419"/>
    </row>
    <row r="60" customFormat="false" ht="12.75" hidden="false" customHeight="false" outlineLevel="0" collapsed="false">
      <c r="C60" s="419"/>
      <c r="D60" s="419"/>
      <c r="E60" s="419"/>
      <c r="F60" s="419"/>
    </row>
    <row r="61" customFormat="false" ht="12.75" hidden="false" customHeight="false" outlineLevel="0" collapsed="false">
      <c r="C61" s="419"/>
      <c r="D61" s="419"/>
      <c r="E61" s="419"/>
      <c r="F61" s="419"/>
    </row>
    <row r="62" customFormat="false" ht="12.75" hidden="false" customHeight="false" outlineLevel="0" collapsed="false">
      <c r="C62" s="419"/>
      <c r="D62" s="419"/>
      <c r="E62" s="419"/>
      <c r="F62" s="419"/>
    </row>
    <row r="63" customFormat="false" ht="12.75" hidden="false" customHeight="false" outlineLevel="0" collapsed="false">
      <c r="C63" s="419"/>
      <c r="D63" s="419"/>
      <c r="E63" s="419"/>
      <c r="F63" s="419"/>
    </row>
    <row r="64" customFormat="false" ht="12.75" hidden="false" customHeight="false" outlineLevel="0" collapsed="false">
      <c r="C64" s="419"/>
      <c r="D64" s="419"/>
      <c r="E64" s="419"/>
      <c r="F64" s="419"/>
    </row>
    <row r="65" customFormat="false" ht="12.75" hidden="false" customHeight="false" outlineLevel="0" collapsed="false">
      <c r="C65" s="419"/>
      <c r="D65" s="419"/>
      <c r="E65" s="419"/>
      <c r="F65" s="419"/>
    </row>
    <row r="66" customFormat="false" ht="12.75" hidden="false" customHeight="false" outlineLevel="0" collapsed="false">
      <c r="C66" s="419"/>
      <c r="D66" s="419"/>
      <c r="E66" s="419"/>
      <c r="F66" s="419"/>
    </row>
    <row r="67" customFormat="false" ht="12.75" hidden="false" customHeight="false" outlineLevel="0" collapsed="false">
      <c r="C67" s="419"/>
      <c r="D67" s="419"/>
      <c r="E67" s="419"/>
      <c r="F67" s="419"/>
    </row>
    <row r="68" customFormat="false" ht="12.75" hidden="false" customHeight="false" outlineLevel="0" collapsed="false">
      <c r="C68" s="419"/>
      <c r="D68" s="419"/>
      <c r="E68" s="419"/>
      <c r="F68" s="419"/>
    </row>
    <row r="69" customFormat="false" ht="12.75" hidden="false" customHeight="false" outlineLevel="0" collapsed="false">
      <c r="C69" s="419"/>
      <c r="D69" s="419"/>
      <c r="E69" s="419"/>
      <c r="F69" s="419"/>
    </row>
    <row r="70" customFormat="false" ht="12.75" hidden="false" customHeight="false" outlineLevel="0" collapsed="false">
      <c r="C70" s="419"/>
      <c r="D70" s="419"/>
      <c r="E70" s="419"/>
      <c r="F70" s="419"/>
    </row>
    <row r="71" customFormat="false" ht="12.75" hidden="false" customHeight="false" outlineLevel="0" collapsed="false">
      <c r="C71" s="419"/>
      <c r="D71" s="419"/>
      <c r="E71" s="419"/>
      <c r="F71" s="419"/>
    </row>
    <row r="72" customFormat="false" ht="12.75" hidden="false" customHeight="false" outlineLevel="0" collapsed="false">
      <c r="C72" s="419"/>
      <c r="D72" s="419"/>
      <c r="E72" s="419"/>
      <c r="F72" s="419"/>
    </row>
    <row r="73" customFormat="false" ht="12.75" hidden="false" customHeight="false" outlineLevel="0" collapsed="false">
      <c r="C73" s="419"/>
      <c r="D73" s="419"/>
      <c r="E73" s="419"/>
      <c r="F73" s="419"/>
    </row>
    <row r="74" customFormat="false" ht="12.75" hidden="false" customHeight="false" outlineLevel="0" collapsed="false">
      <c r="C74" s="419"/>
      <c r="D74" s="419"/>
      <c r="E74" s="419"/>
      <c r="F74" s="419"/>
    </row>
    <row r="75" customFormat="false" ht="12.75" hidden="false" customHeight="false" outlineLevel="0" collapsed="false">
      <c r="C75" s="419"/>
      <c r="D75" s="419"/>
      <c r="E75" s="419"/>
      <c r="F75" s="419"/>
    </row>
    <row r="76" customFormat="false" ht="12.75" hidden="false" customHeight="false" outlineLevel="0" collapsed="false">
      <c r="C76" s="419"/>
      <c r="D76" s="419"/>
      <c r="E76" s="419"/>
      <c r="F76" s="419"/>
    </row>
    <row r="77" customFormat="false" ht="12.75" hidden="false" customHeight="false" outlineLevel="0" collapsed="false">
      <c r="C77" s="419"/>
      <c r="D77" s="419"/>
      <c r="E77" s="419"/>
      <c r="F77" s="419"/>
    </row>
    <row r="78" customFormat="false" ht="12.75" hidden="false" customHeight="false" outlineLevel="0" collapsed="false">
      <c r="C78" s="419"/>
      <c r="D78" s="419"/>
      <c r="E78" s="419"/>
      <c r="F78" s="419"/>
    </row>
    <row r="79" customFormat="false" ht="12.75" hidden="false" customHeight="false" outlineLevel="0" collapsed="false">
      <c r="C79" s="419"/>
      <c r="D79" s="419"/>
      <c r="E79" s="419"/>
      <c r="F79" s="419"/>
    </row>
    <row r="80" customFormat="false" ht="12.75" hidden="false" customHeight="false" outlineLevel="0" collapsed="false">
      <c r="C80" s="419"/>
      <c r="D80" s="419"/>
      <c r="E80" s="419"/>
      <c r="F80" s="419"/>
    </row>
    <row r="81" customFormat="false" ht="12.75" hidden="false" customHeight="false" outlineLevel="0" collapsed="false">
      <c r="C81" s="419"/>
      <c r="D81" s="419"/>
      <c r="E81" s="419"/>
      <c r="F81" s="419"/>
    </row>
    <row r="82" customFormat="false" ht="12.75" hidden="false" customHeight="false" outlineLevel="0" collapsed="false">
      <c r="C82" s="419"/>
      <c r="D82" s="419"/>
      <c r="E82" s="419"/>
      <c r="F82" s="419"/>
    </row>
    <row r="83" customFormat="false" ht="12.75" hidden="false" customHeight="false" outlineLevel="0" collapsed="false">
      <c r="C83" s="419"/>
      <c r="D83" s="419"/>
      <c r="E83" s="419"/>
      <c r="F83" s="419"/>
    </row>
    <row r="84" customFormat="false" ht="12.75" hidden="false" customHeight="false" outlineLevel="0" collapsed="false">
      <c r="C84" s="419"/>
      <c r="D84" s="419"/>
      <c r="E84" s="419"/>
      <c r="F84" s="419"/>
    </row>
    <row r="85" customFormat="false" ht="12.75" hidden="false" customHeight="false" outlineLevel="0" collapsed="false">
      <c r="C85" s="419"/>
      <c r="D85" s="419"/>
      <c r="E85" s="419"/>
      <c r="F85" s="419"/>
    </row>
    <row r="86" customFormat="false" ht="12.75" hidden="false" customHeight="false" outlineLevel="0" collapsed="false">
      <c r="C86" s="419"/>
      <c r="D86" s="419"/>
      <c r="E86" s="419"/>
      <c r="F86" s="419"/>
    </row>
    <row r="87" customFormat="false" ht="12.75" hidden="false" customHeight="false" outlineLevel="0" collapsed="false">
      <c r="C87" s="419"/>
      <c r="D87" s="419"/>
      <c r="E87" s="419"/>
      <c r="F87" s="419"/>
    </row>
    <row r="88" customFormat="false" ht="12.75" hidden="false" customHeight="false" outlineLevel="0" collapsed="false">
      <c r="C88" s="419"/>
      <c r="D88" s="419"/>
      <c r="E88" s="419"/>
      <c r="F88" s="419"/>
    </row>
    <row r="89" customFormat="false" ht="12.75" hidden="false" customHeight="false" outlineLevel="0" collapsed="false">
      <c r="C89" s="419"/>
      <c r="D89" s="419"/>
      <c r="E89" s="419"/>
      <c r="F89" s="419"/>
    </row>
    <row r="90" customFormat="false" ht="12.75" hidden="false" customHeight="false" outlineLevel="0" collapsed="false">
      <c r="C90" s="419"/>
      <c r="D90" s="419"/>
      <c r="E90" s="419"/>
      <c r="F90" s="419"/>
    </row>
    <row r="91" customFormat="false" ht="12.75" hidden="false" customHeight="false" outlineLevel="0" collapsed="false">
      <c r="C91" s="419"/>
      <c r="D91" s="419"/>
      <c r="E91" s="419"/>
      <c r="F91" s="419"/>
    </row>
    <row r="92" customFormat="false" ht="12.75" hidden="false" customHeight="false" outlineLevel="0" collapsed="false">
      <c r="C92" s="419"/>
      <c r="D92" s="419"/>
      <c r="E92" s="419"/>
      <c r="F92" s="419"/>
    </row>
    <row r="93" customFormat="false" ht="12.75" hidden="false" customHeight="false" outlineLevel="0" collapsed="false">
      <c r="C93" s="419"/>
      <c r="D93" s="419"/>
      <c r="E93" s="419"/>
      <c r="F93" s="419"/>
    </row>
    <row r="94" customFormat="false" ht="12.75" hidden="false" customHeight="false" outlineLevel="0" collapsed="false">
      <c r="C94" s="419"/>
      <c r="D94" s="419"/>
      <c r="E94" s="419"/>
      <c r="F94" s="419"/>
    </row>
    <row r="95" customFormat="false" ht="12.75" hidden="false" customHeight="false" outlineLevel="0" collapsed="false">
      <c r="C95" s="419"/>
      <c r="D95" s="419"/>
      <c r="E95" s="419"/>
      <c r="F95" s="419"/>
    </row>
    <row r="96" customFormat="false" ht="12.75" hidden="false" customHeight="false" outlineLevel="0" collapsed="false">
      <c r="C96" s="419"/>
      <c r="D96" s="419"/>
      <c r="E96" s="419"/>
      <c r="F96" s="419"/>
    </row>
    <row r="97" customFormat="false" ht="12.75" hidden="false" customHeight="false" outlineLevel="0" collapsed="false">
      <c r="C97" s="419"/>
      <c r="D97" s="419"/>
      <c r="E97" s="419"/>
      <c r="F97" s="419"/>
    </row>
    <row r="98" customFormat="false" ht="12.75" hidden="false" customHeight="false" outlineLevel="0" collapsed="false">
      <c r="C98" s="419"/>
      <c r="D98" s="419"/>
      <c r="E98" s="419"/>
      <c r="F98" s="419"/>
    </row>
    <row r="99" customFormat="false" ht="12.75" hidden="false" customHeight="false" outlineLevel="0" collapsed="false">
      <c r="C99" s="419"/>
      <c r="D99" s="419"/>
      <c r="E99" s="419"/>
      <c r="F99" s="419"/>
    </row>
    <row r="100" customFormat="false" ht="12.75" hidden="false" customHeight="false" outlineLevel="0" collapsed="false">
      <c r="C100" s="419"/>
      <c r="D100" s="419"/>
      <c r="E100" s="419"/>
      <c r="F100" s="419"/>
    </row>
    <row r="101" customFormat="false" ht="12.75" hidden="false" customHeight="false" outlineLevel="0" collapsed="false">
      <c r="C101" s="419"/>
      <c r="D101" s="419"/>
      <c r="E101" s="419"/>
      <c r="F101" s="419"/>
    </row>
    <row r="102" customFormat="false" ht="12.75" hidden="false" customHeight="false" outlineLevel="0" collapsed="false">
      <c r="C102" s="419"/>
      <c r="D102" s="419"/>
      <c r="E102" s="419"/>
      <c r="F102" s="419"/>
    </row>
    <row r="103" customFormat="false" ht="12.75" hidden="false" customHeight="false" outlineLevel="0" collapsed="false">
      <c r="C103" s="419"/>
      <c r="D103" s="419"/>
      <c r="E103" s="419"/>
      <c r="F103" s="419"/>
    </row>
    <row r="104" customFormat="false" ht="12.75" hidden="false" customHeight="false" outlineLevel="0" collapsed="false">
      <c r="C104" s="419"/>
      <c r="D104" s="419"/>
      <c r="E104" s="419"/>
      <c r="F104" s="419"/>
    </row>
    <row r="105" customFormat="false" ht="12.75" hidden="false" customHeight="false" outlineLevel="0" collapsed="false">
      <c r="C105" s="419"/>
      <c r="D105" s="419"/>
      <c r="E105" s="419"/>
      <c r="F105" s="419"/>
    </row>
    <row r="106" customFormat="false" ht="12.75" hidden="false" customHeight="false" outlineLevel="0" collapsed="false">
      <c r="C106" s="419"/>
      <c r="D106" s="419"/>
      <c r="E106" s="419"/>
      <c r="F106" s="419"/>
    </row>
    <row r="107" customFormat="false" ht="12.75" hidden="false" customHeight="false" outlineLevel="0" collapsed="false">
      <c r="C107" s="419"/>
      <c r="D107" s="419"/>
      <c r="E107" s="419"/>
      <c r="F107" s="419"/>
    </row>
    <row r="108" customFormat="false" ht="12.75" hidden="false" customHeight="false" outlineLevel="0" collapsed="false">
      <c r="C108" s="419"/>
      <c r="D108" s="419"/>
      <c r="E108" s="419"/>
      <c r="F108" s="419"/>
    </row>
    <row r="109" customFormat="false" ht="12.75" hidden="false" customHeight="false" outlineLevel="0" collapsed="false">
      <c r="C109" s="419"/>
      <c r="D109" s="419"/>
      <c r="E109" s="419"/>
      <c r="F109" s="419"/>
    </row>
    <row r="110" customFormat="false" ht="12.75" hidden="false" customHeight="false" outlineLevel="0" collapsed="false">
      <c r="C110" s="419"/>
      <c r="D110" s="419"/>
      <c r="E110" s="419"/>
      <c r="F110" s="419"/>
    </row>
    <row r="111" customFormat="false" ht="12.75" hidden="false" customHeight="false" outlineLevel="0" collapsed="false">
      <c r="C111" s="419"/>
      <c r="D111" s="419"/>
      <c r="E111" s="419"/>
      <c r="F111" s="419"/>
    </row>
    <row r="112" customFormat="false" ht="12.75" hidden="false" customHeight="false" outlineLevel="0" collapsed="false">
      <c r="C112" s="419"/>
      <c r="D112" s="419"/>
      <c r="E112" s="419"/>
      <c r="F112" s="419"/>
    </row>
    <row r="113" customFormat="false" ht="12.75" hidden="false" customHeight="false" outlineLevel="0" collapsed="false">
      <c r="C113" s="419"/>
      <c r="D113" s="419"/>
      <c r="E113" s="419"/>
      <c r="F113" s="419"/>
    </row>
    <row r="114" customFormat="false" ht="12.75" hidden="false" customHeight="false" outlineLevel="0" collapsed="false">
      <c r="C114" s="419"/>
      <c r="D114" s="419"/>
      <c r="E114" s="419"/>
      <c r="F114" s="419"/>
    </row>
    <row r="115" customFormat="false" ht="12.75" hidden="false" customHeight="false" outlineLevel="0" collapsed="false">
      <c r="C115" s="419"/>
      <c r="D115" s="419"/>
      <c r="E115" s="419"/>
      <c r="F115" s="419"/>
    </row>
    <row r="116" customFormat="false" ht="12.75" hidden="false" customHeight="false" outlineLevel="0" collapsed="false">
      <c r="C116" s="419"/>
      <c r="D116" s="419"/>
      <c r="E116" s="419"/>
      <c r="F116" s="419"/>
    </row>
    <row r="117" customFormat="false" ht="12.75" hidden="false" customHeight="false" outlineLevel="0" collapsed="false">
      <c r="C117" s="419"/>
      <c r="D117" s="419"/>
      <c r="E117" s="419"/>
      <c r="F117" s="419"/>
    </row>
    <row r="118" customFormat="false" ht="12.75" hidden="false" customHeight="false" outlineLevel="0" collapsed="false">
      <c r="C118" s="419"/>
      <c r="D118" s="419"/>
      <c r="E118" s="419"/>
      <c r="F118" s="419"/>
    </row>
    <row r="119" customFormat="false" ht="12.75" hidden="false" customHeight="false" outlineLevel="0" collapsed="false">
      <c r="C119" s="419"/>
      <c r="D119" s="419"/>
      <c r="E119" s="419"/>
      <c r="F119" s="419"/>
    </row>
    <row r="120" customFormat="false" ht="12.75" hidden="false" customHeight="false" outlineLevel="0" collapsed="false">
      <c r="C120" s="419"/>
      <c r="D120" s="419"/>
      <c r="E120" s="419"/>
      <c r="F120" s="419"/>
    </row>
    <row r="121" customFormat="false" ht="12.75" hidden="false" customHeight="false" outlineLevel="0" collapsed="false">
      <c r="C121" s="419"/>
      <c r="D121" s="419"/>
      <c r="E121" s="419"/>
      <c r="F121" s="419"/>
    </row>
    <row r="122" customFormat="false" ht="12.75" hidden="false" customHeight="false" outlineLevel="0" collapsed="false">
      <c r="C122" s="419"/>
      <c r="D122" s="419"/>
      <c r="E122" s="419"/>
      <c r="F122" s="419"/>
    </row>
    <row r="123" customFormat="false" ht="12.75" hidden="false" customHeight="false" outlineLevel="0" collapsed="false">
      <c r="C123" s="419"/>
      <c r="D123" s="419"/>
      <c r="E123" s="419"/>
      <c r="F123" s="419"/>
    </row>
    <row r="124" customFormat="false" ht="12.75" hidden="false" customHeight="false" outlineLevel="0" collapsed="false">
      <c r="C124" s="419"/>
      <c r="D124" s="419"/>
      <c r="E124" s="419"/>
      <c r="F124" s="419"/>
    </row>
    <row r="125" customFormat="false" ht="12.75" hidden="false" customHeight="false" outlineLevel="0" collapsed="false">
      <c r="C125" s="419"/>
      <c r="D125" s="419"/>
      <c r="E125" s="419"/>
      <c r="F125" s="419"/>
    </row>
    <row r="126" customFormat="false" ht="12.75" hidden="false" customHeight="false" outlineLevel="0" collapsed="false">
      <c r="C126" s="419"/>
      <c r="D126" s="419"/>
      <c r="E126" s="419"/>
      <c r="F126" s="419"/>
    </row>
    <row r="127" customFormat="false" ht="12.75" hidden="false" customHeight="false" outlineLevel="0" collapsed="false">
      <c r="C127" s="419"/>
      <c r="D127" s="419"/>
      <c r="E127" s="419"/>
      <c r="F127" s="419"/>
    </row>
    <row r="128" customFormat="false" ht="12.75" hidden="false" customHeight="false" outlineLevel="0" collapsed="false">
      <c r="C128" s="419"/>
      <c r="D128" s="419"/>
      <c r="E128" s="419"/>
      <c r="F128" s="419"/>
    </row>
    <row r="129" customFormat="false" ht="12.75" hidden="false" customHeight="false" outlineLevel="0" collapsed="false">
      <c r="C129" s="419"/>
      <c r="D129" s="419"/>
      <c r="E129" s="419"/>
      <c r="F129" s="419"/>
    </row>
    <row r="130" customFormat="false" ht="12.75" hidden="false" customHeight="false" outlineLevel="0" collapsed="false">
      <c r="C130" s="419"/>
      <c r="D130" s="419"/>
      <c r="E130" s="419"/>
      <c r="F130" s="419"/>
    </row>
    <row r="131" customFormat="false" ht="12.75" hidden="false" customHeight="false" outlineLevel="0" collapsed="false">
      <c r="C131" s="419"/>
      <c r="D131" s="419"/>
      <c r="E131" s="419"/>
      <c r="F131" s="419"/>
    </row>
    <row r="132" customFormat="false" ht="12.75" hidden="false" customHeight="false" outlineLevel="0" collapsed="false">
      <c r="C132" s="419"/>
      <c r="D132" s="419"/>
      <c r="E132" s="419"/>
      <c r="F132" s="419"/>
    </row>
    <row r="133" customFormat="false" ht="12.75" hidden="false" customHeight="false" outlineLevel="0" collapsed="false">
      <c r="C133" s="419"/>
      <c r="D133" s="419"/>
      <c r="E133" s="419"/>
      <c r="F133" s="419"/>
    </row>
    <row r="134" customFormat="false" ht="12.75" hidden="false" customHeight="false" outlineLevel="0" collapsed="false">
      <c r="C134" s="419"/>
      <c r="D134" s="419"/>
      <c r="E134" s="419"/>
      <c r="F134" s="419"/>
    </row>
    <row r="135" customFormat="false" ht="12.75" hidden="false" customHeight="false" outlineLevel="0" collapsed="false">
      <c r="C135" s="419"/>
      <c r="D135" s="419"/>
      <c r="E135" s="419"/>
      <c r="F135" s="419"/>
    </row>
    <row r="136" customFormat="false" ht="12.75" hidden="false" customHeight="false" outlineLevel="0" collapsed="false">
      <c r="C136" s="419"/>
      <c r="D136" s="419"/>
      <c r="E136" s="419"/>
      <c r="F136" s="419"/>
    </row>
    <row r="137" customFormat="false" ht="12.75" hidden="false" customHeight="false" outlineLevel="0" collapsed="false">
      <c r="C137" s="419"/>
      <c r="D137" s="419"/>
      <c r="E137" s="419"/>
      <c r="F137" s="419"/>
    </row>
    <row r="138" customFormat="false" ht="12.75" hidden="false" customHeight="false" outlineLevel="0" collapsed="false">
      <c r="C138" s="419"/>
      <c r="D138" s="419"/>
      <c r="E138" s="419"/>
      <c r="F138" s="419"/>
    </row>
    <row r="139" customFormat="false" ht="12.75" hidden="false" customHeight="false" outlineLevel="0" collapsed="false">
      <c r="C139" s="419"/>
      <c r="D139" s="419"/>
      <c r="E139" s="419"/>
      <c r="F139" s="419"/>
    </row>
    <row r="140" customFormat="false" ht="12.75" hidden="false" customHeight="false" outlineLevel="0" collapsed="false">
      <c r="C140" s="419"/>
      <c r="D140" s="419"/>
      <c r="E140" s="419"/>
      <c r="F140" s="419"/>
    </row>
    <row r="141" customFormat="false" ht="12.75" hidden="false" customHeight="false" outlineLevel="0" collapsed="false">
      <c r="C141" s="419"/>
      <c r="D141" s="419"/>
      <c r="E141" s="419"/>
      <c r="F141" s="419"/>
    </row>
    <row r="142" customFormat="false" ht="12.75" hidden="false" customHeight="false" outlineLevel="0" collapsed="false">
      <c r="C142" s="419"/>
      <c r="D142" s="419"/>
      <c r="E142" s="419"/>
      <c r="F142" s="419"/>
    </row>
    <row r="143" customFormat="false" ht="12.75" hidden="false" customHeight="false" outlineLevel="0" collapsed="false">
      <c r="C143" s="419"/>
      <c r="D143" s="419"/>
      <c r="E143" s="419"/>
      <c r="F143" s="419"/>
    </row>
    <row r="144" customFormat="false" ht="12.75" hidden="false" customHeight="false" outlineLevel="0" collapsed="false">
      <c r="C144" s="419"/>
      <c r="D144" s="419"/>
      <c r="E144" s="419"/>
      <c r="F144" s="419"/>
    </row>
    <row r="145" customFormat="false" ht="12.75" hidden="false" customHeight="false" outlineLevel="0" collapsed="false">
      <c r="C145" s="419"/>
      <c r="D145" s="419"/>
      <c r="E145" s="419"/>
      <c r="F145" s="419"/>
    </row>
    <row r="146" customFormat="false" ht="12.75" hidden="false" customHeight="false" outlineLevel="0" collapsed="false">
      <c r="C146" s="419"/>
      <c r="D146" s="419"/>
      <c r="E146" s="419"/>
      <c r="F146" s="419"/>
    </row>
    <row r="147" customFormat="false" ht="12.75" hidden="false" customHeight="false" outlineLevel="0" collapsed="false">
      <c r="C147" s="419"/>
      <c r="D147" s="419"/>
      <c r="E147" s="419"/>
      <c r="F147" s="419"/>
    </row>
    <row r="148" customFormat="false" ht="12.75" hidden="false" customHeight="false" outlineLevel="0" collapsed="false">
      <c r="C148" s="419"/>
      <c r="D148" s="419"/>
      <c r="E148" s="419"/>
      <c r="F148" s="419"/>
    </row>
    <row r="149" customFormat="false" ht="12.75" hidden="false" customHeight="false" outlineLevel="0" collapsed="false">
      <c r="C149" s="419"/>
      <c r="D149" s="419"/>
      <c r="E149" s="419"/>
      <c r="F149" s="419"/>
    </row>
    <row r="150" customFormat="false" ht="12.75" hidden="false" customHeight="false" outlineLevel="0" collapsed="false">
      <c r="C150" s="419"/>
      <c r="D150" s="419"/>
      <c r="E150" s="419"/>
      <c r="F150" s="419"/>
    </row>
    <row r="151" customFormat="false" ht="12.75" hidden="false" customHeight="false" outlineLevel="0" collapsed="false">
      <c r="C151" s="419"/>
      <c r="D151" s="419"/>
      <c r="E151" s="419"/>
      <c r="F151" s="419"/>
    </row>
    <row r="152" customFormat="false" ht="12.75" hidden="false" customHeight="false" outlineLevel="0" collapsed="false">
      <c r="C152" s="419"/>
      <c r="D152" s="419"/>
      <c r="E152" s="419"/>
      <c r="F152" s="419"/>
    </row>
    <row r="153" customFormat="false" ht="12.75" hidden="false" customHeight="false" outlineLevel="0" collapsed="false">
      <c r="C153" s="419"/>
      <c r="D153" s="419"/>
      <c r="E153" s="419"/>
      <c r="F153" s="419"/>
    </row>
    <row r="154" customFormat="false" ht="12.75" hidden="false" customHeight="false" outlineLevel="0" collapsed="false">
      <c r="C154" s="419"/>
      <c r="D154" s="419"/>
      <c r="E154" s="419"/>
      <c r="F154" s="419"/>
    </row>
    <row r="155" customFormat="false" ht="12.75" hidden="false" customHeight="false" outlineLevel="0" collapsed="false">
      <c r="C155" s="419"/>
      <c r="D155" s="419"/>
      <c r="E155" s="419"/>
      <c r="F155" s="419"/>
    </row>
    <row r="156" customFormat="false" ht="12.75" hidden="false" customHeight="false" outlineLevel="0" collapsed="false">
      <c r="C156" s="419"/>
      <c r="D156" s="419"/>
      <c r="E156" s="419"/>
      <c r="F156" s="419"/>
    </row>
    <row r="157" customFormat="false" ht="12.75" hidden="false" customHeight="false" outlineLevel="0" collapsed="false">
      <c r="C157" s="419"/>
      <c r="D157" s="419"/>
      <c r="E157" s="419"/>
      <c r="F157" s="419"/>
    </row>
    <row r="158" customFormat="false" ht="12.75" hidden="false" customHeight="false" outlineLevel="0" collapsed="false">
      <c r="C158" s="419"/>
      <c r="D158" s="419"/>
      <c r="E158" s="419"/>
      <c r="F158" s="419"/>
    </row>
    <row r="159" customFormat="false" ht="12.75" hidden="false" customHeight="false" outlineLevel="0" collapsed="false">
      <c r="C159" s="419"/>
      <c r="D159" s="419"/>
      <c r="E159" s="419"/>
      <c r="F159" s="419"/>
    </row>
    <row r="160" customFormat="false" ht="12.75" hidden="false" customHeight="false" outlineLevel="0" collapsed="false">
      <c r="C160" s="419"/>
      <c r="D160" s="419"/>
      <c r="E160" s="419"/>
      <c r="F160" s="419"/>
    </row>
    <row r="161" customFormat="false" ht="12.75" hidden="false" customHeight="false" outlineLevel="0" collapsed="false">
      <c r="C161" s="419"/>
      <c r="D161" s="419"/>
      <c r="E161" s="419"/>
      <c r="F161" s="419"/>
    </row>
    <row r="162" customFormat="false" ht="12.75" hidden="false" customHeight="false" outlineLevel="0" collapsed="false">
      <c r="C162" s="419"/>
      <c r="D162" s="419"/>
      <c r="E162" s="419"/>
      <c r="F162" s="419"/>
    </row>
    <row r="163" customFormat="false" ht="12.75" hidden="false" customHeight="false" outlineLevel="0" collapsed="false">
      <c r="C163" s="419"/>
      <c r="D163" s="419"/>
      <c r="E163" s="419"/>
      <c r="F163" s="419"/>
    </row>
    <row r="164" customFormat="false" ht="12.75" hidden="false" customHeight="false" outlineLevel="0" collapsed="false">
      <c r="C164" s="419"/>
      <c r="D164" s="419"/>
      <c r="E164" s="419"/>
      <c r="F164" s="419"/>
    </row>
    <row r="165" customFormat="false" ht="12.75" hidden="false" customHeight="false" outlineLevel="0" collapsed="false">
      <c r="C165" s="419"/>
      <c r="D165" s="419"/>
      <c r="E165" s="419"/>
      <c r="F165" s="419"/>
    </row>
    <row r="166" customFormat="false" ht="12.75" hidden="false" customHeight="false" outlineLevel="0" collapsed="false">
      <c r="C166" s="419"/>
      <c r="D166" s="419"/>
      <c r="E166" s="419"/>
      <c r="F166" s="419"/>
    </row>
    <row r="167" customFormat="false" ht="12.75" hidden="false" customHeight="false" outlineLevel="0" collapsed="false">
      <c r="C167" s="419"/>
      <c r="D167" s="419"/>
      <c r="E167" s="419"/>
      <c r="F167" s="419"/>
    </row>
    <row r="168" customFormat="false" ht="12.75" hidden="false" customHeight="false" outlineLevel="0" collapsed="false">
      <c r="C168" s="419"/>
      <c r="D168" s="419"/>
      <c r="E168" s="419"/>
      <c r="F168" s="419"/>
    </row>
    <row r="169" customFormat="false" ht="12.75" hidden="false" customHeight="false" outlineLevel="0" collapsed="false">
      <c r="C169" s="419"/>
      <c r="D169" s="419"/>
      <c r="E169" s="419"/>
      <c r="F169" s="419"/>
    </row>
    <row r="170" customFormat="false" ht="12.75" hidden="false" customHeight="false" outlineLevel="0" collapsed="false">
      <c r="C170" s="419"/>
      <c r="D170" s="419"/>
      <c r="E170" s="419"/>
      <c r="F170" s="419"/>
    </row>
    <row r="171" customFormat="false" ht="12.75" hidden="false" customHeight="false" outlineLevel="0" collapsed="false">
      <c r="C171" s="419"/>
      <c r="D171" s="419"/>
      <c r="E171" s="419"/>
      <c r="F171" s="419"/>
    </row>
    <row r="172" customFormat="false" ht="12.75" hidden="false" customHeight="false" outlineLevel="0" collapsed="false">
      <c r="C172" s="419"/>
      <c r="D172" s="419"/>
      <c r="E172" s="419"/>
      <c r="F172" s="419"/>
    </row>
    <row r="173" customFormat="false" ht="12.75" hidden="false" customHeight="false" outlineLevel="0" collapsed="false">
      <c r="C173" s="419"/>
      <c r="D173" s="419"/>
      <c r="E173" s="419"/>
      <c r="F173" s="419"/>
    </row>
    <row r="174" customFormat="false" ht="12.75" hidden="false" customHeight="false" outlineLevel="0" collapsed="false">
      <c r="C174" s="419"/>
      <c r="D174" s="419"/>
      <c r="E174" s="419"/>
      <c r="F174" s="419"/>
    </row>
    <row r="175" customFormat="false" ht="12.75" hidden="false" customHeight="false" outlineLevel="0" collapsed="false">
      <c r="C175" s="419"/>
      <c r="D175" s="419"/>
      <c r="E175" s="419"/>
      <c r="F175" s="419"/>
    </row>
    <row r="176" customFormat="false" ht="12.75" hidden="false" customHeight="false" outlineLevel="0" collapsed="false">
      <c r="C176" s="419"/>
      <c r="D176" s="419"/>
      <c r="E176" s="419"/>
      <c r="F176" s="419"/>
    </row>
    <row r="177" customFormat="false" ht="12.75" hidden="false" customHeight="false" outlineLevel="0" collapsed="false">
      <c r="C177" s="419"/>
      <c r="D177" s="419"/>
      <c r="E177" s="419"/>
      <c r="F177" s="419"/>
    </row>
    <row r="178" customFormat="false" ht="12.75" hidden="false" customHeight="false" outlineLevel="0" collapsed="false">
      <c r="C178" s="419"/>
      <c r="D178" s="419"/>
      <c r="E178" s="419"/>
      <c r="F178" s="419"/>
    </row>
    <row r="179" customFormat="false" ht="12.75" hidden="false" customHeight="false" outlineLevel="0" collapsed="false">
      <c r="C179" s="419"/>
      <c r="D179" s="419"/>
      <c r="E179" s="419"/>
      <c r="F179" s="419"/>
    </row>
    <row r="180" customFormat="false" ht="12.75" hidden="false" customHeight="false" outlineLevel="0" collapsed="false">
      <c r="C180" s="419"/>
      <c r="D180" s="419"/>
      <c r="E180" s="419"/>
      <c r="F180" s="419"/>
    </row>
    <row r="181" customFormat="false" ht="12.75" hidden="false" customHeight="false" outlineLevel="0" collapsed="false">
      <c r="C181" s="419"/>
      <c r="D181" s="419"/>
      <c r="E181" s="419"/>
      <c r="F181" s="419"/>
    </row>
    <row r="182" customFormat="false" ht="12.75" hidden="false" customHeight="false" outlineLevel="0" collapsed="false">
      <c r="C182" s="419"/>
      <c r="D182" s="419"/>
      <c r="E182" s="419"/>
      <c r="F182" s="419"/>
    </row>
    <row r="183" customFormat="false" ht="12.75" hidden="false" customHeight="false" outlineLevel="0" collapsed="false">
      <c r="C183" s="419"/>
      <c r="D183" s="419"/>
      <c r="E183" s="419"/>
      <c r="F183" s="419"/>
    </row>
    <row r="184" customFormat="false" ht="12.75" hidden="false" customHeight="false" outlineLevel="0" collapsed="false">
      <c r="C184" s="419"/>
      <c r="D184" s="419"/>
      <c r="E184" s="419"/>
      <c r="F184" s="419"/>
    </row>
    <row r="185" customFormat="false" ht="12.75" hidden="false" customHeight="false" outlineLevel="0" collapsed="false">
      <c r="C185" s="419"/>
      <c r="D185" s="419"/>
      <c r="E185" s="419"/>
      <c r="F185" s="419"/>
    </row>
    <row r="186" customFormat="false" ht="12.75" hidden="false" customHeight="false" outlineLevel="0" collapsed="false">
      <c r="C186" s="419"/>
      <c r="D186" s="419"/>
      <c r="E186" s="419"/>
      <c r="F186" s="419"/>
    </row>
    <row r="187" customFormat="false" ht="12.75" hidden="false" customHeight="false" outlineLevel="0" collapsed="false">
      <c r="C187" s="419"/>
      <c r="D187" s="419"/>
      <c r="E187" s="419"/>
      <c r="F187" s="419"/>
    </row>
    <row r="188" customFormat="false" ht="12.75" hidden="false" customHeight="false" outlineLevel="0" collapsed="false">
      <c r="C188" s="419"/>
      <c r="D188" s="419"/>
      <c r="E188" s="419"/>
      <c r="F188" s="419"/>
    </row>
    <row r="189" customFormat="false" ht="12.75" hidden="false" customHeight="false" outlineLevel="0" collapsed="false">
      <c r="C189" s="419"/>
      <c r="D189" s="419"/>
      <c r="E189" s="419"/>
      <c r="F189" s="419"/>
    </row>
    <row r="190" customFormat="false" ht="12.75" hidden="false" customHeight="false" outlineLevel="0" collapsed="false">
      <c r="C190" s="419"/>
      <c r="D190" s="419"/>
      <c r="E190" s="419"/>
      <c r="F190" s="419"/>
    </row>
    <row r="191" customFormat="false" ht="12.75" hidden="false" customHeight="false" outlineLevel="0" collapsed="false">
      <c r="C191" s="419"/>
      <c r="D191" s="419"/>
      <c r="E191" s="419"/>
      <c r="F191" s="419"/>
    </row>
    <row r="192" customFormat="false" ht="12.75" hidden="false" customHeight="false" outlineLevel="0" collapsed="false">
      <c r="C192" s="419"/>
      <c r="D192" s="419"/>
      <c r="E192" s="419"/>
      <c r="F192" s="419"/>
    </row>
    <row r="193" customFormat="false" ht="12.75" hidden="false" customHeight="false" outlineLevel="0" collapsed="false">
      <c r="C193" s="419"/>
      <c r="D193" s="419"/>
      <c r="E193" s="419"/>
      <c r="F193" s="419"/>
    </row>
    <row r="194" customFormat="false" ht="12.75" hidden="false" customHeight="false" outlineLevel="0" collapsed="false">
      <c r="C194" s="419"/>
      <c r="D194" s="419"/>
      <c r="E194" s="419"/>
      <c r="F194" s="419"/>
    </row>
    <row r="195" customFormat="false" ht="12.75" hidden="false" customHeight="false" outlineLevel="0" collapsed="false">
      <c r="C195" s="419"/>
      <c r="D195" s="419"/>
      <c r="E195" s="419"/>
      <c r="F195" s="419"/>
    </row>
    <row r="196" customFormat="false" ht="12.75" hidden="false" customHeight="false" outlineLevel="0" collapsed="false">
      <c r="C196" s="419"/>
      <c r="D196" s="419"/>
      <c r="E196" s="419"/>
      <c r="F196" s="419"/>
    </row>
    <row r="197" customFormat="false" ht="12.75" hidden="false" customHeight="false" outlineLevel="0" collapsed="false">
      <c r="C197" s="419"/>
      <c r="D197" s="419"/>
      <c r="E197" s="419"/>
      <c r="F197" s="419"/>
    </row>
    <row r="198" customFormat="false" ht="12.75" hidden="false" customHeight="false" outlineLevel="0" collapsed="false">
      <c r="C198" s="419"/>
      <c r="D198" s="419"/>
      <c r="E198" s="419"/>
      <c r="F198" s="419"/>
    </row>
    <row r="199" customFormat="false" ht="12.75" hidden="false" customHeight="false" outlineLevel="0" collapsed="false">
      <c r="C199" s="419"/>
      <c r="D199" s="419"/>
      <c r="E199" s="419"/>
      <c r="F199" s="419"/>
    </row>
    <row r="200" customFormat="false" ht="12.75" hidden="false" customHeight="false" outlineLevel="0" collapsed="false">
      <c r="C200" s="419"/>
      <c r="D200" s="419"/>
      <c r="E200" s="419"/>
      <c r="F200" s="419"/>
    </row>
    <row r="201" customFormat="false" ht="12.75" hidden="false" customHeight="false" outlineLevel="0" collapsed="false">
      <c r="C201" s="419"/>
      <c r="D201" s="419"/>
      <c r="E201" s="419"/>
      <c r="F201" s="419"/>
    </row>
    <row r="202" customFormat="false" ht="12.75" hidden="false" customHeight="false" outlineLevel="0" collapsed="false">
      <c r="C202" s="419"/>
      <c r="D202" s="419"/>
      <c r="E202" s="419"/>
      <c r="F202" s="419"/>
    </row>
    <row r="203" customFormat="false" ht="12.75" hidden="false" customHeight="false" outlineLevel="0" collapsed="false">
      <c r="C203" s="419"/>
      <c r="D203" s="419"/>
      <c r="E203" s="419"/>
      <c r="F203" s="419"/>
    </row>
    <row r="204" customFormat="false" ht="12.75" hidden="false" customHeight="false" outlineLevel="0" collapsed="false">
      <c r="C204" s="419"/>
      <c r="D204" s="419"/>
      <c r="E204" s="419"/>
      <c r="F204" s="419"/>
    </row>
    <row r="205" customFormat="false" ht="12.75" hidden="false" customHeight="false" outlineLevel="0" collapsed="false">
      <c r="C205" s="419"/>
      <c r="D205" s="419"/>
      <c r="E205" s="419"/>
      <c r="F205" s="419"/>
    </row>
    <row r="206" customFormat="false" ht="12.75" hidden="false" customHeight="false" outlineLevel="0" collapsed="false">
      <c r="C206" s="419"/>
      <c r="D206" s="419"/>
      <c r="E206" s="419"/>
      <c r="F206" s="419"/>
    </row>
    <row r="207" customFormat="false" ht="12.75" hidden="false" customHeight="false" outlineLevel="0" collapsed="false">
      <c r="C207" s="419"/>
      <c r="D207" s="419"/>
      <c r="E207" s="419"/>
      <c r="F207" s="419"/>
    </row>
    <row r="208" customFormat="false" ht="12.75" hidden="false" customHeight="false" outlineLevel="0" collapsed="false">
      <c r="C208" s="419"/>
      <c r="D208" s="419"/>
      <c r="E208" s="419"/>
      <c r="F208" s="419"/>
    </row>
    <row r="209" customFormat="false" ht="12.75" hidden="false" customHeight="false" outlineLevel="0" collapsed="false">
      <c r="C209" s="419"/>
      <c r="D209" s="419"/>
      <c r="E209" s="419"/>
      <c r="F209" s="419"/>
    </row>
    <row r="210" customFormat="false" ht="12.75" hidden="false" customHeight="false" outlineLevel="0" collapsed="false">
      <c r="C210" s="419"/>
      <c r="D210" s="419"/>
      <c r="E210" s="419"/>
      <c r="F210" s="419"/>
    </row>
    <row r="211" customFormat="false" ht="12.75" hidden="false" customHeight="false" outlineLevel="0" collapsed="false">
      <c r="C211" s="419"/>
      <c r="D211" s="419"/>
      <c r="E211" s="419"/>
      <c r="F211" s="419"/>
    </row>
    <row r="212" customFormat="false" ht="12.75" hidden="false" customHeight="false" outlineLevel="0" collapsed="false">
      <c r="C212" s="419"/>
      <c r="D212" s="419"/>
      <c r="E212" s="419"/>
      <c r="F212" s="419"/>
    </row>
    <row r="213" customFormat="false" ht="12.75" hidden="false" customHeight="false" outlineLevel="0" collapsed="false">
      <c r="C213" s="419"/>
      <c r="D213" s="419"/>
      <c r="E213" s="419"/>
      <c r="F213" s="419"/>
    </row>
    <row r="214" customFormat="false" ht="12.75" hidden="false" customHeight="false" outlineLevel="0" collapsed="false">
      <c r="C214" s="419"/>
      <c r="D214" s="419"/>
      <c r="E214" s="419"/>
      <c r="F214" s="419"/>
    </row>
    <row r="215" customFormat="false" ht="12.75" hidden="false" customHeight="false" outlineLevel="0" collapsed="false">
      <c r="C215" s="419"/>
      <c r="D215" s="419"/>
      <c r="E215" s="419"/>
      <c r="F215" s="419"/>
    </row>
    <row r="216" customFormat="false" ht="12.75" hidden="false" customHeight="false" outlineLevel="0" collapsed="false">
      <c r="C216" s="419"/>
      <c r="D216" s="419"/>
      <c r="E216" s="419"/>
      <c r="F216" s="419"/>
    </row>
    <row r="217" customFormat="false" ht="12.75" hidden="false" customHeight="false" outlineLevel="0" collapsed="false">
      <c r="C217" s="419"/>
      <c r="D217" s="419"/>
      <c r="E217" s="419"/>
      <c r="F217" s="419"/>
    </row>
    <row r="218" customFormat="false" ht="12.75" hidden="false" customHeight="false" outlineLevel="0" collapsed="false">
      <c r="C218" s="419"/>
      <c r="D218" s="419"/>
      <c r="E218" s="419"/>
      <c r="F218" s="419"/>
    </row>
    <row r="219" customFormat="false" ht="12.75" hidden="false" customHeight="false" outlineLevel="0" collapsed="false">
      <c r="C219" s="419"/>
      <c r="D219" s="419"/>
      <c r="E219" s="419"/>
      <c r="F219" s="419"/>
    </row>
    <row r="220" customFormat="false" ht="12.75" hidden="false" customHeight="false" outlineLevel="0" collapsed="false">
      <c r="C220" s="419"/>
      <c r="D220" s="419"/>
      <c r="E220" s="419"/>
      <c r="F220" s="419"/>
    </row>
    <row r="221" customFormat="false" ht="12.75" hidden="false" customHeight="false" outlineLevel="0" collapsed="false">
      <c r="C221" s="419"/>
      <c r="D221" s="419"/>
      <c r="E221" s="419"/>
      <c r="F221" s="419"/>
    </row>
    <row r="222" customFormat="false" ht="12.75" hidden="false" customHeight="false" outlineLevel="0" collapsed="false">
      <c r="C222" s="419"/>
      <c r="D222" s="419"/>
      <c r="E222" s="419"/>
      <c r="F222" s="419"/>
    </row>
    <row r="223" customFormat="false" ht="12.75" hidden="false" customHeight="false" outlineLevel="0" collapsed="false">
      <c r="C223" s="419"/>
      <c r="D223" s="419"/>
      <c r="E223" s="419"/>
      <c r="F223" s="419"/>
    </row>
    <row r="224" customFormat="false" ht="12.75" hidden="false" customHeight="false" outlineLevel="0" collapsed="false">
      <c r="C224" s="419"/>
      <c r="D224" s="419"/>
      <c r="E224" s="419"/>
      <c r="F224" s="419"/>
    </row>
    <row r="225" customFormat="false" ht="12.75" hidden="false" customHeight="false" outlineLevel="0" collapsed="false">
      <c r="C225" s="419"/>
      <c r="D225" s="419"/>
      <c r="E225" s="419"/>
      <c r="F225" s="419"/>
    </row>
    <row r="226" customFormat="false" ht="12.75" hidden="false" customHeight="false" outlineLevel="0" collapsed="false">
      <c r="C226" s="419"/>
      <c r="D226" s="419"/>
      <c r="E226" s="419"/>
      <c r="F226" s="419"/>
    </row>
    <row r="227" customFormat="false" ht="12.75" hidden="false" customHeight="false" outlineLevel="0" collapsed="false">
      <c r="C227" s="419"/>
      <c r="D227" s="419"/>
      <c r="E227" s="419"/>
      <c r="F227" s="419"/>
    </row>
    <row r="228" customFormat="false" ht="12.75" hidden="false" customHeight="false" outlineLevel="0" collapsed="false">
      <c r="C228" s="419"/>
      <c r="D228" s="419"/>
      <c r="E228" s="419"/>
      <c r="F228" s="419"/>
    </row>
    <row r="229" customFormat="false" ht="12.75" hidden="false" customHeight="false" outlineLevel="0" collapsed="false">
      <c r="C229" s="419"/>
      <c r="D229" s="419"/>
      <c r="E229" s="419"/>
      <c r="F229" s="419"/>
    </row>
    <row r="230" customFormat="false" ht="12.75" hidden="false" customHeight="false" outlineLevel="0" collapsed="false">
      <c r="C230" s="419"/>
      <c r="D230" s="419"/>
      <c r="E230" s="419"/>
      <c r="F230" s="419"/>
    </row>
    <row r="231" customFormat="false" ht="12.75" hidden="false" customHeight="false" outlineLevel="0" collapsed="false">
      <c r="C231" s="419"/>
      <c r="D231" s="419"/>
      <c r="E231" s="419"/>
      <c r="F231" s="419"/>
    </row>
    <row r="232" customFormat="false" ht="12.75" hidden="false" customHeight="false" outlineLevel="0" collapsed="false">
      <c r="C232" s="419"/>
      <c r="D232" s="419"/>
      <c r="E232" s="419"/>
      <c r="F232" s="419"/>
    </row>
    <row r="233" customFormat="false" ht="12.75" hidden="false" customHeight="false" outlineLevel="0" collapsed="false">
      <c r="C233" s="419"/>
      <c r="D233" s="419"/>
      <c r="E233" s="419"/>
      <c r="F233" s="419"/>
    </row>
    <row r="234" customFormat="false" ht="12.75" hidden="false" customHeight="false" outlineLevel="0" collapsed="false">
      <c r="C234" s="419"/>
      <c r="D234" s="419"/>
      <c r="E234" s="419"/>
      <c r="F234" s="419"/>
    </row>
    <row r="235" customFormat="false" ht="12.75" hidden="false" customHeight="false" outlineLevel="0" collapsed="false">
      <c r="C235" s="419"/>
      <c r="D235" s="419"/>
      <c r="E235" s="419"/>
      <c r="F235" s="419"/>
    </row>
    <row r="236" customFormat="false" ht="12.75" hidden="false" customHeight="false" outlineLevel="0" collapsed="false">
      <c r="C236" s="419"/>
      <c r="D236" s="419"/>
      <c r="E236" s="419"/>
      <c r="F236" s="419"/>
    </row>
    <row r="237" customFormat="false" ht="12.75" hidden="false" customHeight="false" outlineLevel="0" collapsed="false">
      <c r="C237" s="419"/>
      <c r="D237" s="419"/>
      <c r="E237" s="419"/>
      <c r="F237" s="419"/>
    </row>
    <row r="238" customFormat="false" ht="12.75" hidden="false" customHeight="false" outlineLevel="0" collapsed="false">
      <c r="C238" s="419"/>
      <c r="D238" s="419"/>
      <c r="E238" s="419"/>
      <c r="F238" s="419"/>
    </row>
    <row r="239" customFormat="false" ht="12.75" hidden="false" customHeight="false" outlineLevel="0" collapsed="false">
      <c r="C239" s="419"/>
      <c r="D239" s="419"/>
      <c r="E239" s="419"/>
      <c r="F239" s="419"/>
    </row>
    <row r="240" customFormat="false" ht="12.75" hidden="false" customHeight="false" outlineLevel="0" collapsed="false">
      <c r="C240" s="419"/>
      <c r="D240" s="419"/>
      <c r="E240" s="419"/>
      <c r="F240" s="419"/>
    </row>
    <row r="241" customFormat="false" ht="12.75" hidden="false" customHeight="false" outlineLevel="0" collapsed="false">
      <c r="C241" s="419"/>
      <c r="D241" s="419"/>
      <c r="E241" s="419"/>
      <c r="F241" s="419"/>
    </row>
    <row r="242" customFormat="false" ht="12.75" hidden="false" customHeight="false" outlineLevel="0" collapsed="false">
      <c r="C242" s="419"/>
      <c r="D242" s="419"/>
      <c r="E242" s="419"/>
      <c r="F242" s="419"/>
    </row>
    <row r="243" customFormat="false" ht="12.75" hidden="false" customHeight="false" outlineLevel="0" collapsed="false">
      <c r="C243" s="419"/>
      <c r="D243" s="419"/>
      <c r="E243" s="419"/>
      <c r="F243" s="419"/>
    </row>
    <row r="244" customFormat="false" ht="12.75" hidden="false" customHeight="false" outlineLevel="0" collapsed="false">
      <c r="C244" s="419"/>
      <c r="D244" s="419"/>
      <c r="E244" s="419"/>
      <c r="F244" s="419"/>
    </row>
    <row r="245" customFormat="false" ht="12.75" hidden="false" customHeight="false" outlineLevel="0" collapsed="false">
      <c r="C245" s="419"/>
      <c r="D245" s="419"/>
      <c r="E245" s="419"/>
      <c r="F245" s="419"/>
    </row>
    <row r="246" customFormat="false" ht="12.75" hidden="false" customHeight="false" outlineLevel="0" collapsed="false">
      <c r="C246" s="419"/>
      <c r="D246" s="419"/>
      <c r="E246" s="419"/>
      <c r="F246" s="419"/>
    </row>
    <row r="247" customFormat="false" ht="12.75" hidden="false" customHeight="false" outlineLevel="0" collapsed="false">
      <c r="C247" s="419"/>
      <c r="D247" s="419"/>
      <c r="E247" s="419"/>
      <c r="F247" s="419"/>
    </row>
    <row r="248" customFormat="false" ht="12.75" hidden="false" customHeight="false" outlineLevel="0" collapsed="false">
      <c r="C248" s="419"/>
      <c r="D248" s="419"/>
      <c r="E248" s="419"/>
      <c r="F248" s="419"/>
    </row>
    <row r="249" customFormat="false" ht="12.75" hidden="false" customHeight="false" outlineLevel="0" collapsed="false">
      <c r="C249" s="419"/>
      <c r="D249" s="419"/>
      <c r="E249" s="419"/>
      <c r="F249" s="419"/>
    </row>
    <row r="250" customFormat="false" ht="12.75" hidden="false" customHeight="false" outlineLevel="0" collapsed="false">
      <c r="C250" s="419"/>
      <c r="D250" s="419"/>
      <c r="E250" s="419"/>
      <c r="F250" s="419"/>
    </row>
    <row r="251" customFormat="false" ht="12.75" hidden="false" customHeight="false" outlineLevel="0" collapsed="false">
      <c r="C251" s="419"/>
      <c r="D251" s="419"/>
      <c r="E251" s="419"/>
      <c r="F251" s="419"/>
    </row>
    <row r="252" customFormat="false" ht="12.75" hidden="false" customHeight="false" outlineLevel="0" collapsed="false">
      <c r="C252" s="419"/>
      <c r="D252" s="419"/>
      <c r="E252" s="419"/>
      <c r="F252" s="419"/>
    </row>
    <row r="253" customFormat="false" ht="12.75" hidden="false" customHeight="false" outlineLevel="0" collapsed="false">
      <c r="C253" s="419"/>
      <c r="D253" s="419"/>
      <c r="E253" s="419"/>
      <c r="F253" s="419"/>
    </row>
    <row r="254" customFormat="false" ht="12.75" hidden="false" customHeight="false" outlineLevel="0" collapsed="false">
      <c r="C254" s="419"/>
      <c r="D254" s="419"/>
      <c r="E254" s="419"/>
      <c r="F254" s="419"/>
    </row>
    <row r="255" customFormat="false" ht="12.75" hidden="false" customHeight="false" outlineLevel="0" collapsed="false">
      <c r="C255" s="419"/>
      <c r="D255" s="419"/>
      <c r="E255" s="419"/>
      <c r="F255" s="419"/>
    </row>
    <row r="256" customFormat="false" ht="12.75" hidden="false" customHeight="false" outlineLevel="0" collapsed="false">
      <c r="C256" s="419"/>
      <c r="D256" s="419"/>
      <c r="E256" s="419"/>
      <c r="F256" s="419"/>
    </row>
    <row r="257" customFormat="false" ht="12.75" hidden="false" customHeight="false" outlineLevel="0" collapsed="false">
      <c r="C257" s="419"/>
      <c r="D257" s="419"/>
      <c r="E257" s="419"/>
      <c r="F257" s="419"/>
    </row>
    <row r="258" customFormat="false" ht="12.75" hidden="false" customHeight="false" outlineLevel="0" collapsed="false">
      <c r="C258" s="419"/>
      <c r="D258" s="419"/>
      <c r="E258" s="419"/>
      <c r="F258" s="419"/>
    </row>
    <row r="259" customFormat="false" ht="12.75" hidden="false" customHeight="false" outlineLevel="0" collapsed="false">
      <c r="C259" s="419"/>
      <c r="D259" s="419"/>
      <c r="E259" s="419"/>
      <c r="F259" s="419"/>
    </row>
    <row r="260" customFormat="false" ht="12.75" hidden="false" customHeight="false" outlineLevel="0" collapsed="false">
      <c r="C260" s="419"/>
      <c r="D260" s="419"/>
      <c r="E260" s="419"/>
      <c r="F260" s="419"/>
    </row>
    <row r="261" customFormat="false" ht="12.75" hidden="false" customHeight="false" outlineLevel="0" collapsed="false">
      <c r="C261" s="419"/>
      <c r="D261" s="419"/>
      <c r="E261" s="419"/>
      <c r="F261" s="419"/>
    </row>
    <row r="262" customFormat="false" ht="12.75" hidden="false" customHeight="false" outlineLevel="0" collapsed="false">
      <c r="C262" s="419"/>
      <c r="D262" s="419"/>
      <c r="E262" s="419"/>
      <c r="F262" s="419"/>
    </row>
    <row r="263" customFormat="false" ht="12.75" hidden="false" customHeight="false" outlineLevel="0" collapsed="false">
      <c r="C263" s="419"/>
      <c r="D263" s="419"/>
      <c r="E263" s="419"/>
      <c r="F263" s="419"/>
    </row>
    <row r="264" customFormat="false" ht="12.75" hidden="false" customHeight="false" outlineLevel="0" collapsed="false">
      <c r="C264" s="419"/>
      <c r="D264" s="419"/>
      <c r="E264" s="419"/>
      <c r="F264" s="419"/>
    </row>
    <row r="265" customFormat="false" ht="12.75" hidden="false" customHeight="false" outlineLevel="0" collapsed="false">
      <c r="C265" s="419"/>
      <c r="D265" s="419"/>
      <c r="E265" s="419"/>
      <c r="F265" s="419"/>
    </row>
    <row r="266" customFormat="false" ht="12.75" hidden="false" customHeight="false" outlineLevel="0" collapsed="false">
      <c r="C266" s="419"/>
      <c r="D266" s="419"/>
      <c r="E266" s="419"/>
      <c r="F266" s="419"/>
    </row>
    <row r="267" customFormat="false" ht="12.75" hidden="false" customHeight="false" outlineLevel="0" collapsed="false">
      <c r="C267" s="419"/>
      <c r="D267" s="419"/>
      <c r="E267" s="419"/>
      <c r="F267" s="419"/>
    </row>
    <row r="268" customFormat="false" ht="12.75" hidden="false" customHeight="false" outlineLevel="0" collapsed="false">
      <c r="C268" s="419"/>
      <c r="D268" s="419"/>
      <c r="E268" s="419"/>
      <c r="F268" s="419"/>
    </row>
    <row r="269" customFormat="false" ht="12.75" hidden="false" customHeight="false" outlineLevel="0" collapsed="false">
      <c r="C269" s="419"/>
      <c r="D269" s="419"/>
      <c r="E269" s="419"/>
      <c r="F269" s="419"/>
    </row>
    <row r="270" customFormat="false" ht="12.75" hidden="false" customHeight="false" outlineLevel="0" collapsed="false">
      <c r="C270" s="419"/>
      <c r="D270" s="419"/>
      <c r="E270" s="419"/>
      <c r="F270" s="419"/>
    </row>
    <row r="271" customFormat="false" ht="12.75" hidden="false" customHeight="false" outlineLevel="0" collapsed="false">
      <c r="C271" s="419"/>
      <c r="D271" s="419"/>
      <c r="E271" s="419"/>
      <c r="F271" s="419"/>
    </row>
    <row r="272" customFormat="false" ht="12.75" hidden="false" customHeight="false" outlineLevel="0" collapsed="false">
      <c r="C272" s="419"/>
      <c r="D272" s="419"/>
      <c r="E272" s="419"/>
      <c r="F272" s="419"/>
    </row>
    <row r="273" customFormat="false" ht="12.75" hidden="false" customHeight="false" outlineLevel="0" collapsed="false">
      <c r="C273" s="419"/>
      <c r="D273" s="419"/>
      <c r="E273" s="419"/>
      <c r="F273" s="419"/>
    </row>
    <row r="274" customFormat="false" ht="12.75" hidden="false" customHeight="false" outlineLevel="0" collapsed="false">
      <c r="C274" s="419"/>
      <c r="D274" s="419"/>
      <c r="E274" s="419"/>
      <c r="F274" s="419"/>
    </row>
    <row r="275" customFormat="false" ht="12.75" hidden="false" customHeight="false" outlineLevel="0" collapsed="false">
      <c r="C275" s="419"/>
      <c r="D275" s="419"/>
      <c r="E275" s="419"/>
      <c r="F275" s="419"/>
    </row>
    <row r="276" customFormat="false" ht="12.75" hidden="false" customHeight="false" outlineLevel="0" collapsed="false">
      <c r="C276" s="419"/>
      <c r="D276" s="419"/>
      <c r="E276" s="419"/>
      <c r="F276" s="419"/>
    </row>
    <row r="277" customFormat="false" ht="12.75" hidden="false" customHeight="false" outlineLevel="0" collapsed="false">
      <c r="C277" s="419"/>
      <c r="D277" s="419"/>
      <c r="E277" s="419"/>
      <c r="F277" s="419"/>
    </row>
    <row r="278" customFormat="false" ht="12.75" hidden="false" customHeight="false" outlineLevel="0" collapsed="false">
      <c r="C278" s="419"/>
      <c r="D278" s="419"/>
      <c r="E278" s="419"/>
      <c r="F278" s="419"/>
    </row>
    <row r="279" customFormat="false" ht="12.75" hidden="false" customHeight="false" outlineLevel="0" collapsed="false">
      <c r="C279" s="419"/>
      <c r="D279" s="419"/>
      <c r="E279" s="419"/>
      <c r="F279" s="419"/>
    </row>
    <row r="280" customFormat="false" ht="12.75" hidden="false" customHeight="false" outlineLevel="0" collapsed="false">
      <c r="C280" s="419"/>
      <c r="D280" s="419"/>
      <c r="E280" s="419"/>
      <c r="F280" s="419"/>
    </row>
    <row r="281" customFormat="false" ht="12.75" hidden="false" customHeight="false" outlineLevel="0" collapsed="false">
      <c r="C281" s="419"/>
      <c r="D281" s="419"/>
      <c r="E281" s="419"/>
      <c r="F281" s="419"/>
    </row>
    <row r="282" customFormat="false" ht="12.75" hidden="false" customHeight="false" outlineLevel="0" collapsed="false">
      <c r="C282" s="419"/>
      <c r="D282" s="419"/>
      <c r="E282" s="419"/>
      <c r="F282" s="419"/>
    </row>
    <row r="283" customFormat="false" ht="12.75" hidden="false" customHeight="false" outlineLevel="0" collapsed="false">
      <c r="C283" s="419"/>
      <c r="D283" s="419"/>
      <c r="E283" s="419"/>
      <c r="F283" s="419"/>
    </row>
    <row r="284" customFormat="false" ht="12.75" hidden="false" customHeight="false" outlineLevel="0" collapsed="false">
      <c r="C284" s="419"/>
      <c r="D284" s="419"/>
      <c r="E284" s="419"/>
      <c r="F284" s="419"/>
    </row>
    <row r="285" customFormat="false" ht="12.75" hidden="false" customHeight="false" outlineLevel="0" collapsed="false">
      <c r="C285" s="419"/>
      <c r="D285" s="419"/>
      <c r="E285" s="419"/>
      <c r="F285" s="419"/>
    </row>
    <row r="286" customFormat="false" ht="12.75" hidden="false" customHeight="false" outlineLevel="0" collapsed="false">
      <c r="C286" s="419"/>
      <c r="D286" s="419"/>
      <c r="E286" s="419"/>
      <c r="F286" s="419"/>
    </row>
    <row r="287" customFormat="false" ht="12.75" hidden="false" customHeight="false" outlineLevel="0" collapsed="false">
      <c r="C287" s="419"/>
      <c r="D287" s="419"/>
      <c r="E287" s="419"/>
      <c r="F287" s="419"/>
    </row>
    <row r="288" customFormat="false" ht="12.75" hidden="false" customHeight="false" outlineLevel="0" collapsed="false">
      <c r="C288" s="419"/>
      <c r="D288" s="419"/>
      <c r="E288" s="419"/>
      <c r="F288" s="419"/>
    </row>
    <row r="289" customFormat="false" ht="12.75" hidden="false" customHeight="false" outlineLevel="0" collapsed="false">
      <c r="C289" s="419"/>
      <c r="D289" s="419"/>
      <c r="E289" s="419"/>
      <c r="F289" s="419"/>
    </row>
    <row r="290" customFormat="false" ht="12.75" hidden="false" customHeight="false" outlineLevel="0" collapsed="false">
      <c r="C290" s="419"/>
      <c r="D290" s="419"/>
      <c r="E290" s="419"/>
      <c r="F290" s="419"/>
    </row>
    <row r="291" customFormat="false" ht="12.75" hidden="false" customHeight="false" outlineLevel="0" collapsed="false">
      <c r="C291" s="419"/>
      <c r="D291" s="419"/>
      <c r="E291" s="419"/>
      <c r="F291" s="419"/>
    </row>
    <row r="292" customFormat="false" ht="12.75" hidden="false" customHeight="false" outlineLevel="0" collapsed="false">
      <c r="C292" s="419"/>
      <c r="D292" s="419"/>
      <c r="E292" s="419"/>
      <c r="F292" s="419"/>
    </row>
    <row r="293" customFormat="false" ht="12.75" hidden="false" customHeight="false" outlineLevel="0" collapsed="false">
      <c r="C293" s="419"/>
      <c r="D293" s="419"/>
      <c r="E293" s="419"/>
      <c r="F293" s="419"/>
    </row>
    <row r="294" customFormat="false" ht="12.75" hidden="false" customHeight="false" outlineLevel="0" collapsed="false">
      <c r="F294" s="419"/>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237588</v>
      </c>
      <c r="F34" s="116" t="n">
        <v>1051180</v>
      </c>
      <c r="G34" s="117" t="n">
        <v>2288768</v>
      </c>
      <c r="H34" s="105" t="s">
        <v>53</v>
      </c>
      <c r="I34" s="104" t="s">
        <v>54</v>
      </c>
      <c r="J34" s="103" t="s">
        <v>55</v>
      </c>
    </row>
    <row r="35" customFormat="false" ht="25.5" hidden="false" customHeight="false" outlineLevel="0" collapsed="false">
      <c r="B35" s="103"/>
      <c r="C35" s="104"/>
      <c r="D35" s="89" t="s">
        <v>46</v>
      </c>
      <c r="E35" s="118" t="n">
        <v>23.0663055879663</v>
      </c>
      <c r="F35" s="119" t="n">
        <v>23.0080842481782</v>
      </c>
      <c r="G35" s="120" t="n">
        <v>23.0395658275544</v>
      </c>
      <c r="H35" s="89" t="s">
        <v>56</v>
      </c>
      <c r="I35" s="104"/>
      <c r="J35" s="103"/>
    </row>
    <row r="36" customFormat="false" ht="19.5" hidden="false" customHeight="true" outlineLevel="0" collapsed="false">
      <c r="B36" s="103"/>
      <c r="C36" s="104"/>
      <c r="D36" s="93" t="s">
        <v>47</v>
      </c>
      <c r="E36" s="118" t="n">
        <v>60.9723472196288</v>
      </c>
      <c r="F36" s="119" t="n">
        <v>53.4535461942433</v>
      </c>
      <c r="G36" s="121" t="n">
        <v>57.5238484394617</v>
      </c>
      <c r="H36" s="93" t="s">
        <v>57</v>
      </c>
      <c r="I36" s="104"/>
      <c r="J36" s="103"/>
    </row>
    <row r="37" customFormat="false" ht="26.25" hidden="false" customHeight="true" outlineLevel="0" collapsed="false">
      <c r="B37" s="103"/>
      <c r="C37" s="104"/>
      <c r="D37" s="97" t="s">
        <v>48</v>
      </c>
      <c r="E37" s="122" t="n">
        <v>1406.40679338354</v>
      </c>
      <c r="F37" s="123" t="n">
        <v>1229.86369420104</v>
      </c>
      <c r="G37" s="124" t="n">
        <v>1325.32449277524</v>
      </c>
      <c r="H37" s="97" t="s">
        <v>58</v>
      </c>
      <c r="I37" s="104"/>
      <c r="J37" s="103"/>
    </row>
    <row r="38" customFormat="false" ht="39" hidden="false" customHeight="true" outlineLevel="0" collapsed="false">
      <c r="B38" s="103"/>
      <c r="C38" s="109" t="s">
        <v>49</v>
      </c>
      <c r="D38" s="85" t="s">
        <v>45</v>
      </c>
      <c r="E38" s="125" t="n">
        <v>313204</v>
      </c>
      <c r="F38" s="126" t="n">
        <v>407311</v>
      </c>
      <c r="G38" s="127" t="n">
        <v>720515</v>
      </c>
      <c r="H38" s="105" t="s">
        <v>53</v>
      </c>
      <c r="I38" s="109" t="s">
        <v>59</v>
      </c>
      <c r="J38" s="103"/>
    </row>
    <row r="39" customFormat="false" ht="25.5" hidden="false" customHeight="false" outlineLevel="0" collapsed="false">
      <c r="B39" s="103"/>
      <c r="C39" s="109"/>
      <c r="D39" s="89" t="s">
        <v>46</v>
      </c>
      <c r="E39" s="118" t="n">
        <v>15.0061174186792</v>
      </c>
      <c r="F39" s="119" t="n">
        <v>16.7698638141371</v>
      </c>
      <c r="G39" s="120" t="n">
        <v>16.0031727306163</v>
      </c>
      <c r="H39" s="89" t="s">
        <v>56</v>
      </c>
      <c r="I39" s="109"/>
      <c r="J39" s="103"/>
    </row>
    <row r="40" customFormat="false" ht="20.25" hidden="false" customHeight="true" outlineLevel="0" collapsed="false">
      <c r="B40" s="103"/>
      <c r="C40" s="109"/>
      <c r="D40" s="93" t="s">
        <v>47</v>
      </c>
      <c r="E40" s="128" t="n">
        <v>33.9969794250019</v>
      </c>
      <c r="F40" s="129" t="n">
        <v>31.4589179875699</v>
      </c>
      <c r="G40" s="121" t="n">
        <v>32.4934612375878</v>
      </c>
      <c r="H40" s="93" t="s">
        <v>60</v>
      </c>
      <c r="I40" s="109"/>
      <c r="J40" s="103"/>
    </row>
    <row r="41" customFormat="false" ht="27.75" hidden="false" customHeight="true" outlineLevel="0" collapsed="false">
      <c r="B41" s="103"/>
      <c r="C41" s="109"/>
      <c r="D41" s="97" t="s">
        <v>48</v>
      </c>
      <c r="E41" s="122" t="n">
        <v>510.162665131999</v>
      </c>
      <c r="F41" s="123" t="n">
        <v>527.561770391656</v>
      </c>
      <c r="G41" s="124" t="n">
        <v>519.998472800703</v>
      </c>
      <c r="H41" s="93" t="s">
        <v>58</v>
      </c>
      <c r="I41" s="109"/>
      <c r="J41" s="103"/>
    </row>
    <row r="42" customFormat="false" ht="38.25" hidden="false" customHeight="true" outlineLevel="0" collapsed="false">
      <c r="B42" s="103"/>
      <c r="C42" s="110" t="s">
        <v>61</v>
      </c>
      <c r="D42" s="85" t="s">
        <v>45</v>
      </c>
      <c r="E42" s="130" t="n">
        <v>1548592</v>
      </c>
      <c r="F42" s="126" t="n">
        <v>1456424</v>
      </c>
      <c r="G42" s="131" t="n">
        <v>3005016</v>
      </c>
      <c r="H42" s="85" t="s">
        <v>53</v>
      </c>
      <c r="I42" s="110" t="s">
        <v>62</v>
      </c>
      <c r="J42" s="103"/>
    </row>
    <row r="43" customFormat="false" ht="27.75" hidden="false" customHeight="true" outlineLevel="0" collapsed="false">
      <c r="B43" s="103"/>
      <c r="C43" s="110"/>
      <c r="D43" s="89" t="s">
        <v>46</v>
      </c>
      <c r="E43" s="118" t="n">
        <v>21.4695387810346</v>
      </c>
      <c r="F43" s="119" t="n">
        <v>21.2971421783766</v>
      </c>
      <c r="G43" s="132" t="n">
        <v>21.3859843009155</v>
      </c>
      <c r="H43" s="89" t="s">
        <v>56</v>
      </c>
      <c r="I43" s="110"/>
      <c r="J43" s="103"/>
    </row>
    <row r="44" customFormat="false" ht="20.25" hidden="false" customHeight="true" outlineLevel="0" collapsed="false">
      <c r="B44" s="103"/>
      <c r="C44" s="110"/>
      <c r="D44" s="93" t="s">
        <v>47</v>
      </c>
      <c r="E44" s="128" t="n">
        <v>57.158871712563</v>
      </c>
      <c r="F44" s="129" t="n">
        <v>48.610346805886</v>
      </c>
      <c r="G44" s="133" t="n">
        <v>53.0329184307755</v>
      </c>
      <c r="H44" s="93" t="s">
        <v>57</v>
      </c>
      <c r="I44" s="110"/>
      <c r="J44" s="103"/>
    </row>
    <row r="45" customFormat="false" ht="27" hidden="false" customHeight="true" outlineLevel="0" collapsed="false">
      <c r="B45" s="103"/>
      <c r="C45" s="110"/>
      <c r="D45" s="111" t="s">
        <v>48</v>
      </c>
      <c r="E45" s="134" t="n">
        <v>1227.17461291305</v>
      </c>
      <c r="F45" s="135" t="n">
        <v>1035.26146726515</v>
      </c>
      <c r="G45" s="136" t="n">
        <v>1134.161160992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505"/>
      <c r="B2" s="505"/>
      <c r="C2" s="505"/>
      <c r="D2" s="505"/>
      <c r="E2" s="505"/>
      <c r="F2" s="505"/>
      <c r="G2" s="505"/>
      <c r="H2" s="505"/>
      <c r="I2" s="505"/>
      <c r="J2" s="505"/>
      <c r="K2" s="505"/>
    </row>
    <row r="3" customFormat="false" ht="15" hidden="false" customHeight="false" outlineLevel="0" collapsed="false">
      <c r="A3" s="3" t="s">
        <v>722</v>
      </c>
      <c r="B3" s="3"/>
      <c r="C3" s="3"/>
      <c r="D3" s="3"/>
      <c r="E3" s="3"/>
      <c r="F3" s="3"/>
      <c r="G3" s="3"/>
      <c r="H3" s="3"/>
      <c r="I3" s="3"/>
      <c r="J3" s="3"/>
      <c r="K3" s="3"/>
    </row>
    <row r="4" customFormat="false" ht="15" hidden="false" customHeight="true" outlineLevel="0" collapsed="false">
      <c r="A4" s="72" t="s">
        <v>723</v>
      </c>
      <c r="B4" s="72"/>
      <c r="C4" s="72"/>
      <c r="D4" s="72"/>
      <c r="E4" s="72"/>
      <c r="F4" s="72"/>
      <c r="G4" s="72"/>
      <c r="H4" s="72"/>
      <c r="I4" s="72"/>
      <c r="J4" s="72"/>
      <c r="K4" s="72"/>
    </row>
    <row r="5" customFormat="false" ht="15" hidden="false" customHeight="true" outlineLevel="0" collapsed="false">
      <c r="A5" s="72" t="s">
        <v>724</v>
      </c>
      <c r="B5" s="72"/>
      <c r="C5" s="72"/>
      <c r="D5" s="72"/>
      <c r="E5" s="72"/>
      <c r="F5" s="72"/>
      <c r="G5" s="72"/>
      <c r="H5" s="72"/>
      <c r="I5" s="72"/>
      <c r="J5" s="72"/>
      <c r="K5" s="72"/>
    </row>
    <row r="6" customFormat="false" ht="15.75" hidden="false" customHeight="true" outlineLevel="0" collapsed="false">
      <c r="A6" s="72" t="s">
        <v>454</v>
      </c>
      <c r="B6" s="72"/>
      <c r="C6" s="72"/>
      <c r="D6" s="72"/>
      <c r="E6" s="72"/>
      <c r="F6" s="72"/>
      <c r="G6" s="72"/>
      <c r="H6" s="72"/>
      <c r="I6" s="72"/>
      <c r="J6" s="72"/>
      <c r="K6" s="72"/>
    </row>
    <row r="7" customFormat="false" ht="25.5" hidden="false" customHeight="true" outlineLevel="0" collapsed="false">
      <c r="A7" s="436" t="s">
        <v>455</v>
      </c>
      <c r="B7" s="11" t="s">
        <v>456</v>
      </c>
      <c r="C7" s="11" t="s">
        <v>457</v>
      </c>
      <c r="D7" s="11" t="s">
        <v>458</v>
      </c>
      <c r="E7" s="11" t="s">
        <v>459</v>
      </c>
      <c r="F7" s="506" t="s">
        <v>460</v>
      </c>
      <c r="G7" s="11" t="s">
        <v>461</v>
      </c>
      <c r="H7" s="11" t="s">
        <v>462</v>
      </c>
      <c r="I7" s="507" t="s">
        <v>463</v>
      </c>
      <c r="J7" s="15" t="s">
        <v>464</v>
      </c>
      <c r="K7" s="16" t="s">
        <v>465</v>
      </c>
    </row>
    <row r="8" customFormat="false" ht="36.75" hidden="false" customHeight="true" outlineLevel="0" collapsed="false">
      <c r="A8" s="436"/>
      <c r="B8" s="11"/>
      <c r="C8" s="11"/>
      <c r="D8" s="11"/>
      <c r="E8" s="11"/>
      <c r="F8" s="506"/>
      <c r="G8" s="11"/>
      <c r="H8" s="11"/>
      <c r="I8" s="507"/>
      <c r="J8" s="15"/>
      <c r="K8" s="16"/>
    </row>
    <row r="9" customFormat="false" ht="25.5" hidden="false" customHeight="true" outlineLevel="0" collapsed="false">
      <c r="A9" s="436" t="s">
        <v>466</v>
      </c>
      <c r="B9" s="85" t="s">
        <v>10</v>
      </c>
      <c r="C9" s="508" t="n">
        <v>253627</v>
      </c>
      <c r="D9" s="509" t="n">
        <v>5785042</v>
      </c>
      <c r="E9" s="510" t="n">
        <v>258531559.029996</v>
      </c>
      <c r="F9" s="511"/>
      <c r="G9" s="512" t="n">
        <v>22.809251380965</v>
      </c>
      <c r="H9" s="512" t="n">
        <v>44.6896598209651</v>
      </c>
      <c r="I9" s="513" t="n">
        <v>0</v>
      </c>
      <c r="J9" s="514" t="n">
        <v>10327888</v>
      </c>
      <c r="K9" s="515" t="n">
        <v>1019.3376849862</v>
      </c>
    </row>
    <row r="10" customFormat="false" ht="25.5" hidden="false" customHeight="false" outlineLevel="0" collapsed="false">
      <c r="A10" s="436"/>
      <c r="B10" s="239" t="s">
        <v>11</v>
      </c>
      <c r="C10" s="516" t="n">
        <v>223678</v>
      </c>
      <c r="D10" s="517" t="n">
        <v>5109695</v>
      </c>
      <c r="E10" s="518" t="n">
        <v>216247105.180001</v>
      </c>
      <c r="F10" s="519"/>
      <c r="G10" s="520" t="n">
        <v>22.8439766092329</v>
      </c>
      <c r="H10" s="521" t="n">
        <v>42.3209418918352</v>
      </c>
      <c r="I10" s="522" t="n">
        <v>0</v>
      </c>
      <c r="J10" s="523" t="n">
        <v>6889158</v>
      </c>
      <c r="K10" s="524" t="n">
        <v>966.778606657789</v>
      </c>
    </row>
    <row r="11" customFormat="false" ht="26.25" hidden="false" customHeight="true" outlineLevel="0" collapsed="false">
      <c r="A11" s="436"/>
      <c r="B11" s="525" t="s">
        <v>467</v>
      </c>
      <c r="C11" s="526" t="n">
        <v>477305</v>
      </c>
      <c r="D11" s="527" t="n">
        <v>10894737</v>
      </c>
      <c r="E11" s="528" t="n">
        <v>474778664.209997</v>
      </c>
      <c r="F11" s="529" t="n">
        <v>0</v>
      </c>
      <c r="G11" s="530" t="n">
        <v>22.8255245597679</v>
      </c>
      <c r="H11" s="531" t="n">
        <v>43.5787173393903</v>
      </c>
      <c r="I11" s="532" t="n">
        <v>0</v>
      </c>
      <c r="J11" s="533" t="n">
        <v>17217046</v>
      </c>
      <c r="K11" s="534" t="n">
        <v>994.707082913434</v>
      </c>
    </row>
    <row r="12" customFormat="false" ht="30.75" hidden="false" customHeight="true" outlineLevel="0" collapsed="false">
      <c r="A12" s="436" t="s">
        <v>468</v>
      </c>
      <c r="B12" s="85" t="s">
        <v>10</v>
      </c>
      <c r="C12" s="508" t="n">
        <v>119831</v>
      </c>
      <c r="D12" s="509" t="n">
        <v>1980788</v>
      </c>
      <c r="E12" s="510" t="n">
        <v>55089855.4400008</v>
      </c>
      <c r="F12" s="535"/>
      <c r="G12" s="512" t="n">
        <v>16.5298462000651</v>
      </c>
      <c r="H12" s="512" t="n">
        <v>27.8120906629083</v>
      </c>
      <c r="I12" s="513" t="n">
        <v>0</v>
      </c>
      <c r="J12" s="514" t="n">
        <v>602864</v>
      </c>
      <c r="K12" s="515" t="n">
        <v>459.72958116014</v>
      </c>
    </row>
    <row r="13" customFormat="false" ht="25.5" hidden="false" customHeight="false" outlineLevel="0" collapsed="false">
      <c r="A13" s="436"/>
      <c r="B13" s="239" t="s">
        <v>11</v>
      </c>
      <c r="C13" s="536" t="n">
        <v>162603</v>
      </c>
      <c r="D13" s="517" t="n">
        <v>2742391</v>
      </c>
      <c r="E13" s="518" t="n">
        <v>75278018.000001</v>
      </c>
      <c r="F13" s="537"/>
      <c r="G13" s="520" t="n">
        <v>16.865562136</v>
      </c>
      <c r="H13" s="521" t="n">
        <v>27.4497757613707</v>
      </c>
      <c r="I13" s="522" t="n">
        <v>0</v>
      </c>
      <c r="J13" s="523" t="n">
        <v>1056784</v>
      </c>
      <c r="K13" s="524" t="n">
        <v>462.955898722662</v>
      </c>
    </row>
    <row r="14" customFormat="false" ht="30.75" hidden="false" customHeight="true" outlineLevel="0" collapsed="false">
      <c r="A14" s="436"/>
      <c r="B14" s="525" t="s">
        <v>467</v>
      </c>
      <c r="C14" s="526" t="n">
        <v>282434</v>
      </c>
      <c r="D14" s="527" t="n">
        <v>4723179</v>
      </c>
      <c r="E14" s="528" t="n">
        <v>130367873.440002</v>
      </c>
      <c r="F14" s="538" t="n">
        <v>0</v>
      </c>
      <c r="G14" s="530" t="n">
        <v>16.7231246946189</v>
      </c>
      <c r="H14" s="531" t="n">
        <v>27.6017219419382</v>
      </c>
      <c r="I14" s="532" t="n">
        <v>0</v>
      </c>
      <c r="J14" s="533" t="n">
        <v>1659648</v>
      </c>
      <c r="K14" s="534" t="n">
        <v>461.587037821232</v>
      </c>
    </row>
    <row r="15" customFormat="false" ht="25.5" hidden="false" customHeight="true" outlineLevel="0" collapsed="false">
      <c r="A15" s="436" t="s">
        <v>725</v>
      </c>
      <c r="B15" s="85" t="s">
        <v>10</v>
      </c>
      <c r="C15" s="539" t="n">
        <v>372995</v>
      </c>
      <c r="D15" s="539" t="n">
        <v>7766011</v>
      </c>
      <c r="E15" s="540" t="n">
        <v>313627130.080014</v>
      </c>
      <c r="F15" s="519" t="n">
        <v>0</v>
      </c>
      <c r="G15" s="520" t="n">
        <v>20.820683923377</v>
      </c>
      <c r="H15" s="520" t="n">
        <v>40.3845848377003</v>
      </c>
      <c r="I15" s="541" t="n">
        <v>0</v>
      </c>
      <c r="J15" s="542" t="n">
        <v>10930752</v>
      </c>
      <c r="K15" s="543" t="n">
        <v>840.834676282562</v>
      </c>
      <c r="L15" s="264"/>
    </row>
    <row r="16" customFormat="false" ht="27.75" hidden="false" customHeight="true" outlineLevel="0" collapsed="false">
      <c r="A16" s="436"/>
      <c r="B16" s="239" t="s">
        <v>11</v>
      </c>
      <c r="C16" s="517" t="n">
        <v>385593</v>
      </c>
      <c r="D16" s="517" t="n">
        <v>7852248</v>
      </c>
      <c r="E16" s="518" t="n">
        <v>291529884.470039</v>
      </c>
      <c r="F16" s="519" t="n">
        <v>0</v>
      </c>
      <c r="G16" s="520" t="n">
        <v>20.3640833728828</v>
      </c>
      <c r="H16" s="521" t="n">
        <v>37.1269328821554</v>
      </c>
      <c r="I16" s="522" t="n">
        <v>0</v>
      </c>
      <c r="J16" s="523" t="n">
        <v>7945942</v>
      </c>
      <c r="K16" s="524" t="n">
        <v>756.055956591637</v>
      </c>
      <c r="L16" s="264"/>
    </row>
    <row r="17" customFormat="false" ht="26.25" hidden="false" customHeight="false" outlineLevel="0" collapsed="false">
      <c r="A17" s="436"/>
      <c r="B17" s="525" t="s">
        <v>467</v>
      </c>
      <c r="C17" s="527" t="n">
        <v>758588</v>
      </c>
      <c r="D17" s="527" t="n">
        <v>15618259</v>
      </c>
      <c r="E17" s="528" t="n">
        <v>605157014.550053</v>
      </c>
      <c r="F17" s="519" t="n">
        <v>0</v>
      </c>
      <c r="G17" s="530" t="n">
        <v>20.5885922266105</v>
      </c>
      <c r="H17" s="531" t="n">
        <v>38.7467652156398</v>
      </c>
      <c r="I17" s="522" t="n">
        <v>0</v>
      </c>
      <c r="J17" s="523" t="n">
        <v>18876694</v>
      </c>
      <c r="K17" s="534" t="n">
        <v>797.741349125023</v>
      </c>
      <c r="L17" s="264"/>
    </row>
    <row r="18" s="139" customFormat="true" ht="15" hidden="false" customHeight="true" outlineLevel="0" collapsed="false">
      <c r="A18" s="544" t="s">
        <v>470</v>
      </c>
      <c r="B18" s="544"/>
      <c r="C18" s="544"/>
      <c r="D18" s="544"/>
      <c r="E18" s="544"/>
      <c r="F18" s="544"/>
      <c r="G18" s="544"/>
      <c r="H18" s="544"/>
      <c r="I18" s="544"/>
      <c r="J18" s="544"/>
      <c r="K18" s="544"/>
    </row>
    <row r="19" customFormat="false" ht="28.9" hidden="false" customHeight="true" outlineLevel="0" collapsed="false">
      <c r="A19" s="544" t="s">
        <v>471</v>
      </c>
      <c r="B19" s="544"/>
      <c r="C19" s="544"/>
      <c r="D19" s="544"/>
      <c r="E19" s="544"/>
      <c r="F19" s="544"/>
      <c r="G19" s="544"/>
      <c r="H19" s="544"/>
      <c r="I19" s="544"/>
      <c r="J19" s="544"/>
      <c r="K19" s="544"/>
    </row>
    <row r="20" customFormat="false" ht="6" hidden="false" customHeight="true" outlineLevel="0" collapsed="false">
      <c r="A20" s="545"/>
      <c r="B20" s="546"/>
      <c r="C20" s="546"/>
      <c r="D20" s="546"/>
      <c r="E20" s="546"/>
      <c r="F20" s="546"/>
      <c r="G20" s="546"/>
      <c r="H20" s="546"/>
      <c r="I20" s="546"/>
      <c r="J20" s="546"/>
      <c r="K20" s="546"/>
    </row>
    <row r="21" customFormat="false" ht="12.75" hidden="false" customHeight="false" outlineLevel="0" collapsed="false">
      <c r="A21" s="547" t="s">
        <v>472</v>
      </c>
      <c r="B21" s="548"/>
      <c r="C21" s="549"/>
      <c r="D21" s="548"/>
      <c r="E21" s="548"/>
      <c r="F21" s="548"/>
      <c r="G21" s="548"/>
      <c r="H21" s="548"/>
      <c r="I21" s="548"/>
      <c r="J21" s="548"/>
      <c r="K21" s="548"/>
    </row>
    <row r="22" s="139" customFormat="true" ht="12.75" hidden="false" customHeight="true" outlineLevel="0" collapsed="false">
      <c r="A22" s="550" t="s">
        <v>726</v>
      </c>
      <c r="B22" s="550"/>
      <c r="C22" s="550"/>
      <c r="D22" s="550"/>
      <c r="E22" s="550"/>
      <c r="F22" s="550"/>
      <c r="G22" s="550"/>
      <c r="H22" s="550"/>
      <c r="I22" s="550"/>
      <c r="J22" s="550"/>
      <c r="K22" s="550"/>
      <c r="O22" s="139" t="s">
        <v>474</v>
      </c>
      <c r="P22" s="551" t="n">
        <v>53.14</v>
      </c>
    </row>
    <row r="23" customFormat="false" ht="27.6" hidden="false" customHeight="true" outlineLevel="0" collapsed="false">
      <c r="A23" s="550" t="s">
        <v>727</v>
      </c>
      <c r="B23" s="550"/>
      <c r="C23" s="550"/>
      <c r="D23" s="550"/>
      <c r="E23" s="550"/>
      <c r="F23" s="550"/>
      <c r="G23" s="550"/>
      <c r="H23" s="550"/>
      <c r="I23" s="550"/>
      <c r="J23" s="550"/>
      <c r="K23" s="550"/>
      <c r="O23" s="0" t="s">
        <v>476</v>
      </c>
      <c r="P23" s="41" t="n">
        <v>57.57</v>
      </c>
    </row>
    <row r="24" customFormat="false" ht="13.9" hidden="false" customHeight="true" outlineLevel="0" collapsed="false">
      <c r="A24" s="550" t="s">
        <v>477</v>
      </c>
      <c r="B24" s="550"/>
      <c r="C24" s="550"/>
      <c r="D24" s="550"/>
      <c r="E24" s="550"/>
      <c r="F24" s="550"/>
      <c r="G24" s="550"/>
      <c r="H24" s="550"/>
      <c r="I24" s="550"/>
      <c r="J24" s="550"/>
      <c r="K24" s="550"/>
      <c r="P24" s="41"/>
    </row>
    <row r="25" customFormat="false" ht="13.15" hidden="false" customHeight="true" outlineLevel="0" collapsed="false">
      <c r="A25" s="552"/>
      <c r="B25" s="552"/>
      <c r="C25" s="552"/>
      <c r="D25" s="552"/>
      <c r="E25" s="552"/>
      <c r="F25" s="552"/>
      <c r="G25" s="552"/>
      <c r="H25" s="552"/>
      <c r="I25" s="552"/>
      <c r="J25" s="552"/>
      <c r="K25" s="552"/>
      <c r="P25" s="41"/>
    </row>
    <row r="26" customFormat="false" ht="16.15" hidden="false" customHeight="true" outlineLevel="0" collapsed="false">
      <c r="A26" s="553" t="s">
        <v>478</v>
      </c>
      <c r="B26" s="553"/>
      <c r="C26" s="553"/>
      <c r="D26" s="553"/>
      <c r="E26" s="553"/>
      <c r="F26" s="553"/>
      <c r="G26" s="553"/>
      <c r="H26" s="553"/>
      <c r="I26" s="553"/>
      <c r="J26" s="553"/>
      <c r="K26" s="553"/>
      <c r="P26" s="41"/>
    </row>
    <row r="27" customFormat="false" ht="17.45" hidden="false" customHeight="true" outlineLevel="0" collapsed="false">
      <c r="A27" s="554" t="s">
        <v>479</v>
      </c>
      <c r="B27" s="554"/>
      <c r="C27" s="554"/>
      <c r="D27" s="554"/>
      <c r="E27" s="554"/>
      <c r="F27" s="554"/>
      <c r="G27" s="554"/>
      <c r="H27" s="554"/>
      <c r="I27" s="554"/>
      <c r="J27" s="554"/>
      <c r="K27" s="554"/>
      <c r="P27" s="41"/>
    </row>
    <row r="28" customFormat="false" ht="6" hidden="false" customHeight="true" outlineLevel="0" collapsed="false">
      <c r="A28" s="555"/>
      <c r="B28" s="555"/>
      <c r="C28" s="555"/>
      <c r="D28" s="555"/>
      <c r="E28" s="555"/>
      <c r="F28" s="555"/>
      <c r="G28" s="555"/>
      <c r="H28" s="555"/>
      <c r="I28" s="555"/>
      <c r="J28" s="555"/>
      <c r="K28" s="555"/>
      <c r="P28" s="41"/>
    </row>
    <row r="29" customFormat="false" ht="12.75" hidden="false" customHeight="true" outlineLevel="0" collapsed="false">
      <c r="A29" s="556" t="s">
        <v>480</v>
      </c>
      <c r="B29" s="552"/>
      <c r="C29" s="552"/>
      <c r="D29" s="552"/>
      <c r="E29" s="552"/>
      <c r="F29" s="552"/>
      <c r="G29" s="552"/>
      <c r="H29" s="552"/>
      <c r="I29" s="552"/>
      <c r="J29" s="552"/>
      <c r="K29" s="552"/>
      <c r="O29" s="0" t="s">
        <v>481</v>
      </c>
      <c r="P29" s="41" t="n">
        <v>94.7</v>
      </c>
    </row>
    <row r="30" customFormat="false" ht="15.6" hidden="false" customHeight="true" outlineLevel="0" collapsed="false">
      <c r="A30" s="552" t="s">
        <v>728</v>
      </c>
      <c r="B30" s="552"/>
      <c r="C30" s="552"/>
      <c r="D30" s="552"/>
      <c r="E30" s="552"/>
      <c r="F30" s="552"/>
      <c r="G30" s="552"/>
      <c r="H30" s="552"/>
      <c r="I30" s="552"/>
      <c r="J30" s="552"/>
      <c r="K30" s="552"/>
      <c r="O30" s="0" t="s">
        <v>483</v>
      </c>
      <c r="P30" s="41" t="n">
        <v>98.7</v>
      </c>
    </row>
    <row r="31" customFormat="false" ht="26.45" hidden="false" customHeight="true" outlineLevel="0" collapsed="false">
      <c r="A31" s="552" t="s">
        <v>729</v>
      </c>
      <c r="B31" s="552"/>
      <c r="C31" s="552"/>
      <c r="D31" s="552"/>
      <c r="E31" s="552"/>
      <c r="F31" s="552"/>
      <c r="G31" s="552"/>
      <c r="H31" s="552"/>
      <c r="I31" s="552"/>
      <c r="J31" s="552"/>
      <c r="K31" s="552"/>
    </row>
    <row r="32" customFormat="false" ht="18" hidden="false" customHeight="true" outlineLevel="0" collapsed="false">
      <c r="A32" s="557" t="s">
        <v>485</v>
      </c>
      <c r="B32" s="557"/>
      <c r="C32" s="557"/>
      <c r="D32" s="557"/>
      <c r="E32" s="557"/>
      <c r="F32" s="557"/>
      <c r="G32" s="557"/>
      <c r="H32" s="557"/>
      <c r="I32" s="557"/>
      <c r="J32" s="557"/>
      <c r="K32" s="557"/>
    </row>
    <row r="33" customFormat="false" ht="33.75" hidden="false" customHeight="true" outlineLevel="0" collapsed="false">
      <c r="A33" s="548"/>
      <c r="B33" s="548"/>
      <c r="C33" s="548"/>
      <c r="D33" s="548"/>
      <c r="E33" s="548"/>
      <c r="F33" s="548"/>
      <c r="G33" s="548"/>
      <c r="H33" s="548"/>
      <c r="I33" s="548"/>
      <c r="J33" s="548"/>
      <c r="K33" s="548"/>
    </row>
    <row r="34" customFormat="false" ht="12.75" hidden="false" customHeight="false" outlineLevel="0" collapsed="false">
      <c r="A34" s="548"/>
      <c r="B34" s="548"/>
      <c r="C34" s="548"/>
      <c r="D34" s="548"/>
      <c r="E34" s="548"/>
      <c r="F34" s="548"/>
      <c r="G34" s="548"/>
      <c r="H34" s="548"/>
      <c r="I34" s="548"/>
      <c r="J34" s="548"/>
      <c r="K34" s="548"/>
    </row>
    <row r="35" customFormat="false" ht="12.75" hidden="false" customHeight="false" outlineLevel="0" collapsed="false">
      <c r="A35" s="548"/>
      <c r="B35" s="548"/>
      <c r="C35" s="548"/>
      <c r="D35" s="548"/>
      <c r="E35" s="548"/>
      <c r="F35" s="548"/>
      <c r="G35" s="548"/>
      <c r="H35" s="548"/>
      <c r="I35" s="548"/>
      <c r="J35" s="548"/>
      <c r="K35" s="548"/>
    </row>
    <row r="36" customFormat="false" ht="12.75" hidden="false" customHeight="false" outlineLevel="0" collapsed="false">
      <c r="A36" s="548"/>
      <c r="B36" s="548"/>
      <c r="C36" s="548"/>
      <c r="D36" s="548"/>
      <c r="E36" s="548"/>
      <c r="F36" s="548"/>
      <c r="G36" s="548"/>
      <c r="H36" s="548"/>
      <c r="I36" s="548"/>
      <c r="J36" s="548"/>
      <c r="K36" s="548"/>
    </row>
    <row r="39" customFormat="false" ht="12.75" hidden="false" customHeight="false" outlineLevel="0" collapsed="false">
      <c r="O39" s="558" t="s">
        <v>44</v>
      </c>
      <c r="P39" s="0" t="s">
        <v>486</v>
      </c>
      <c r="Q39" s="0" t="n">
        <v>53.14</v>
      </c>
    </row>
    <row r="40" customFormat="false" ht="12.75" hidden="false" customHeight="false" outlineLevel="0" collapsed="false">
      <c r="O40" s="558"/>
      <c r="P40" s="0" t="s">
        <v>487</v>
      </c>
      <c r="Q40" s="0" t="n">
        <v>46.86</v>
      </c>
    </row>
    <row r="42" customFormat="false" ht="12.75" hidden="false" customHeight="false" outlineLevel="0" collapsed="false">
      <c r="O42" s="558" t="s">
        <v>49</v>
      </c>
      <c r="P42" s="0" t="s">
        <v>486</v>
      </c>
      <c r="Q42" s="0" t="n">
        <v>42.43</v>
      </c>
    </row>
    <row r="43" customFormat="false" ht="12.75" hidden="false" customHeight="false" outlineLevel="0" collapsed="false">
      <c r="O43" s="558"/>
      <c r="P43" s="0" t="s">
        <v>487</v>
      </c>
      <c r="Q43" s="0" t="n">
        <v>57.5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56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419"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419"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562"/>
      <c r="B2" s="563"/>
      <c r="C2" s="563"/>
      <c r="D2" s="563"/>
      <c r="E2" s="563"/>
      <c r="F2" s="563"/>
      <c r="G2" s="563"/>
      <c r="H2" s="563"/>
      <c r="I2" s="563"/>
      <c r="J2" s="563"/>
      <c r="K2" s="563"/>
      <c r="L2" s="563"/>
      <c r="M2" s="563"/>
      <c r="N2" s="419"/>
      <c r="O2" s="419"/>
      <c r="P2" s="419"/>
      <c r="R2" s="419"/>
      <c r="S2" s="419"/>
      <c r="T2" s="419"/>
    </row>
    <row r="3" customFormat="false" ht="15" hidden="false" customHeight="false" outlineLevel="0" collapsed="false">
      <c r="A3" s="3" t="s">
        <v>730</v>
      </c>
      <c r="B3" s="3"/>
      <c r="C3" s="3"/>
      <c r="D3" s="3"/>
      <c r="E3" s="3"/>
      <c r="F3" s="3"/>
      <c r="G3" s="3"/>
      <c r="H3" s="3"/>
      <c r="I3" s="3"/>
      <c r="J3" s="3"/>
      <c r="K3" s="3"/>
      <c r="L3" s="3"/>
      <c r="M3" s="3"/>
      <c r="N3" s="3"/>
      <c r="O3" s="3"/>
      <c r="P3" s="3"/>
      <c r="Q3" s="3"/>
      <c r="R3" s="3"/>
      <c r="S3" s="3"/>
      <c r="T3" s="3"/>
    </row>
    <row r="4" customFormat="false" ht="15" hidden="false" customHeight="true" outlineLevel="0" collapsed="false">
      <c r="A4" s="564" t="s">
        <v>489</v>
      </c>
      <c r="B4" s="564"/>
      <c r="C4" s="564"/>
      <c r="D4" s="564"/>
      <c r="E4" s="564"/>
      <c r="F4" s="564"/>
      <c r="G4" s="564"/>
      <c r="H4" s="564"/>
      <c r="I4" s="564"/>
      <c r="J4" s="564"/>
      <c r="K4" s="564"/>
      <c r="L4" s="564"/>
      <c r="M4" s="564"/>
      <c r="N4" s="564"/>
      <c r="O4" s="564"/>
      <c r="P4" s="564"/>
      <c r="Q4" s="564"/>
      <c r="R4" s="564"/>
      <c r="S4" s="564"/>
      <c r="T4" s="564"/>
    </row>
    <row r="5" customFormat="false" ht="15" hidden="false" customHeight="true" outlineLevel="0" collapsed="false">
      <c r="A5" s="564" t="s">
        <v>731</v>
      </c>
      <c r="B5" s="564"/>
      <c r="C5" s="564"/>
      <c r="D5" s="564"/>
      <c r="E5" s="564"/>
      <c r="F5" s="564"/>
      <c r="G5" s="564"/>
      <c r="H5" s="564"/>
      <c r="I5" s="564"/>
      <c r="J5" s="564"/>
      <c r="K5" s="564"/>
      <c r="L5" s="564"/>
      <c r="M5" s="564"/>
      <c r="N5" s="564"/>
      <c r="O5" s="564"/>
      <c r="P5" s="564"/>
      <c r="Q5" s="564"/>
      <c r="R5" s="564"/>
      <c r="S5" s="564"/>
      <c r="T5" s="564"/>
    </row>
    <row r="6" customFormat="false" ht="15.75" hidden="false" customHeight="true" outlineLevel="0" collapsed="false">
      <c r="A6" s="459" t="s">
        <v>491</v>
      </c>
      <c r="B6" s="459"/>
      <c r="C6" s="459"/>
      <c r="D6" s="459"/>
      <c r="E6" s="459"/>
      <c r="F6" s="459"/>
      <c r="G6" s="459"/>
      <c r="H6" s="459"/>
      <c r="I6" s="459"/>
      <c r="J6" s="459"/>
      <c r="K6" s="459"/>
      <c r="L6" s="459"/>
      <c r="M6" s="459"/>
      <c r="N6" s="459"/>
      <c r="O6" s="459"/>
      <c r="P6" s="459"/>
      <c r="Q6" s="459"/>
      <c r="R6" s="459"/>
      <c r="S6" s="459"/>
      <c r="T6" s="459"/>
    </row>
    <row r="7" customFormat="false" ht="45" hidden="false" customHeight="true" outlineLevel="0" collapsed="false">
      <c r="A7" s="565" t="s">
        <v>492</v>
      </c>
      <c r="B7" s="11" t="s">
        <v>493</v>
      </c>
      <c r="C7" s="11" t="s">
        <v>494</v>
      </c>
      <c r="D7" s="11" t="s">
        <v>495</v>
      </c>
      <c r="E7" s="11"/>
      <c r="F7" s="11"/>
      <c r="G7" s="11"/>
      <c r="H7" s="11" t="s">
        <v>496</v>
      </c>
      <c r="I7" s="11"/>
      <c r="J7" s="11"/>
      <c r="K7" s="11" t="s">
        <v>497</v>
      </c>
      <c r="L7" s="11"/>
      <c r="M7" s="11"/>
      <c r="N7" s="671" t="s">
        <v>498</v>
      </c>
      <c r="O7" s="671"/>
      <c r="P7" s="671"/>
      <c r="Q7" s="732" t="s">
        <v>499</v>
      </c>
      <c r="R7" s="732"/>
      <c r="S7" s="732"/>
      <c r="T7" s="11" t="s">
        <v>500</v>
      </c>
    </row>
    <row r="8" customFormat="false" ht="26.25" hidden="false" customHeight="false" outlineLevel="0" collapsed="false">
      <c r="A8" s="565"/>
      <c r="B8" s="11"/>
      <c r="C8" s="11"/>
      <c r="D8" s="13" t="s">
        <v>10</v>
      </c>
      <c r="E8" s="15" t="s">
        <v>11</v>
      </c>
      <c r="F8" s="506" t="s">
        <v>12</v>
      </c>
      <c r="G8" s="16" t="s">
        <v>84</v>
      </c>
      <c r="H8" s="568" t="s">
        <v>10</v>
      </c>
      <c r="I8" s="569" t="s">
        <v>11</v>
      </c>
      <c r="J8" s="569" t="s">
        <v>12</v>
      </c>
      <c r="K8" s="13" t="s">
        <v>10</v>
      </c>
      <c r="L8" s="15" t="s">
        <v>11</v>
      </c>
      <c r="M8" s="12" t="s">
        <v>12</v>
      </c>
      <c r="N8" s="570" t="s">
        <v>501</v>
      </c>
      <c r="O8" s="571" t="s">
        <v>502</v>
      </c>
      <c r="P8" s="571" t="s">
        <v>50</v>
      </c>
      <c r="Q8" s="570" t="s">
        <v>501</v>
      </c>
      <c r="R8" s="571" t="s">
        <v>502</v>
      </c>
      <c r="S8" s="571" t="s">
        <v>50</v>
      </c>
      <c r="T8" s="11"/>
    </row>
    <row r="9" customFormat="false" ht="12.75" hidden="false" customHeight="false" outlineLevel="0" collapsed="false">
      <c r="A9" s="572" t="s">
        <v>275</v>
      </c>
      <c r="B9" s="573" t="s">
        <v>503</v>
      </c>
      <c r="C9" s="509" t="n">
        <v>0</v>
      </c>
      <c r="D9" s="733" t="n">
        <v>0</v>
      </c>
      <c r="E9" s="733" t="n">
        <v>0</v>
      </c>
      <c r="F9" s="251" t="n">
        <v>0</v>
      </c>
      <c r="G9" s="600" t="n">
        <v>0</v>
      </c>
      <c r="H9" s="601" t="n">
        <v>0</v>
      </c>
      <c r="I9" s="602" t="n">
        <v>0</v>
      </c>
      <c r="J9" s="427" t="n">
        <v>0</v>
      </c>
      <c r="K9" s="601" t="n">
        <v>0</v>
      </c>
      <c r="L9" s="602" t="n">
        <v>0</v>
      </c>
      <c r="M9" s="427" t="n">
        <v>0</v>
      </c>
      <c r="N9" s="734" t="n">
        <v>0</v>
      </c>
      <c r="O9" s="734" t="n">
        <v>0</v>
      </c>
      <c r="P9" s="603" t="n">
        <v>0</v>
      </c>
      <c r="Q9" s="284" t="n">
        <v>0</v>
      </c>
      <c r="R9" s="284" t="n">
        <v>0</v>
      </c>
      <c r="S9" s="604" t="n">
        <v>0</v>
      </c>
      <c r="T9" s="583" t="s">
        <v>504</v>
      </c>
    </row>
    <row r="10" customFormat="false" ht="19.5" hidden="false" customHeight="false" outlineLevel="0" collapsed="false">
      <c r="A10" s="584" t="s">
        <v>505</v>
      </c>
      <c r="B10" s="573" t="s">
        <v>506</v>
      </c>
      <c r="C10" s="585" t="n">
        <v>2229</v>
      </c>
      <c r="D10" s="251" t="n">
        <v>2052</v>
      </c>
      <c r="E10" s="251" t="n">
        <v>893</v>
      </c>
      <c r="F10" s="599" t="n">
        <v>2945</v>
      </c>
      <c r="G10" s="600" t="n">
        <v>0.639534757465401</v>
      </c>
      <c r="H10" s="601" t="n">
        <v>22.8118908382066</v>
      </c>
      <c r="I10" s="602" t="n">
        <v>23.1478163493841</v>
      </c>
      <c r="J10" s="427" t="n">
        <v>22.9137521222411</v>
      </c>
      <c r="K10" s="601" t="n">
        <v>40.9568814355907</v>
      </c>
      <c r="L10" s="602" t="n">
        <v>40.309985486914</v>
      </c>
      <c r="M10" s="427" t="n">
        <v>40.7587221588299</v>
      </c>
      <c r="N10" s="250" t="n">
        <v>46810</v>
      </c>
      <c r="O10" s="251" t="n">
        <v>20671</v>
      </c>
      <c r="P10" s="603" t="n">
        <v>67481</v>
      </c>
      <c r="Q10" s="441" t="n">
        <v>1917191.62</v>
      </c>
      <c r="R10" s="441" t="n">
        <v>833247.71</v>
      </c>
      <c r="S10" s="604" t="n">
        <v>2750439.33</v>
      </c>
      <c r="T10" s="587" t="s">
        <v>507</v>
      </c>
    </row>
    <row r="11" customFormat="false" ht="19.5" hidden="false" customHeight="false" outlineLevel="0" collapsed="false">
      <c r="A11" s="584" t="s">
        <v>508</v>
      </c>
      <c r="B11" s="573" t="s">
        <v>509</v>
      </c>
      <c r="C11" s="585" t="n">
        <v>234</v>
      </c>
      <c r="D11" s="251" t="n">
        <v>397</v>
      </c>
      <c r="E11" s="251" t="n">
        <v>94</v>
      </c>
      <c r="F11" s="599" t="n">
        <v>491</v>
      </c>
      <c r="G11" s="600" t="n">
        <v>0.106625319495929</v>
      </c>
      <c r="H11" s="601" t="n">
        <v>20.1536523929471</v>
      </c>
      <c r="I11" s="602" t="n">
        <v>22.6914893617021</v>
      </c>
      <c r="J11" s="427" t="n">
        <v>20.6395112016293</v>
      </c>
      <c r="K11" s="601" t="n">
        <v>39.6880752405949</v>
      </c>
      <c r="L11" s="602" t="n">
        <v>40.4510829817159</v>
      </c>
      <c r="M11" s="427" t="n">
        <v>39.8486727846852</v>
      </c>
      <c r="N11" s="250" t="n">
        <v>8001</v>
      </c>
      <c r="O11" s="251" t="n">
        <v>2133</v>
      </c>
      <c r="P11" s="603" t="n">
        <v>10134</v>
      </c>
      <c r="Q11" s="441" t="n">
        <v>317544.29</v>
      </c>
      <c r="R11" s="441" t="n">
        <v>86282.16</v>
      </c>
      <c r="S11" s="604" t="n">
        <v>403826.45</v>
      </c>
      <c r="T11" s="587" t="s">
        <v>510</v>
      </c>
    </row>
    <row r="12" customFormat="false" ht="39" hidden="false" customHeight="false" outlineLevel="0" collapsed="false">
      <c r="A12" s="584" t="s">
        <v>511</v>
      </c>
      <c r="B12" s="573" t="s">
        <v>512</v>
      </c>
      <c r="C12" s="585" t="n">
        <v>200</v>
      </c>
      <c r="D12" s="251" t="n">
        <v>167</v>
      </c>
      <c r="E12" s="251" t="n">
        <v>50</v>
      </c>
      <c r="F12" s="599" t="n">
        <v>217</v>
      </c>
      <c r="G12" s="600" t="n">
        <v>0.0471236137079769</v>
      </c>
      <c r="H12" s="601" t="n">
        <v>21.940119760479</v>
      </c>
      <c r="I12" s="602" t="n">
        <v>21.96</v>
      </c>
      <c r="J12" s="427" t="n">
        <v>21.9447004608295</v>
      </c>
      <c r="K12" s="601" t="n">
        <v>43.0732232532751</v>
      </c>
      <c r="L12" s="602" t="n">
        <v>39.5299726775956</v>
      </c>
      <c r="M12" s="427" t="n">
        <v>42.2562368752625</v>
      </c>
      <c r="N12" s="250" t="n">
        <v>3664</v>
      </c>
      <c r="O12" s="251" t="n">
        <v>1098</v>
      </c>
      <c r="P12" s="603" t="n">
        <v>4762</v>
      </c>
      <c r="Q12" s="441" t="n">
        <v>157820.29</v>
      </c>
      <c r="R12" s="441" t="n">
        <v>43403.91</v>
      </c>
      <c r="S12" s="604" t="n">
        <v>201224.2</v>
      </c>
      <c r="T12" s="587" t="s">
        <v>513</v>
      </c>
    </row>
    <row r="13" customFormat="false" ht="19.5" hidden="false" customHeight="false" outlineLevel="0" collapsed="false">
      <c r="A13" s="584" t="s">
        <v>514</v>
      </c>
      <c r="B13" s="573" t="s">
        <v>515</v>
      </c>
      <c r="C13" s="585" t="n">
        <v>19</v>
      </c>
      <c r="D13" s="251" t="n">
        <v>14</v>
      </c>
      <c r="E13" s="251" t="n">
        <v>6</v>
      </c>
      <c r="F13" s="599" t="n">
        <v>20</v>
      </c>
      <c r="G13" s="600" t="n">
        <v>0.00434319020350018</v>
      </c>
      <c r="H13" s="601" t="n">
        <v>22</v>
      </c>
      <c r="I13" s="602" t="n">
        <v>23.5</v>
      </c>
      <c r="J13" s="427" t="n">
        <v>22.45</v>
      </c>
      <c r="K13" s="601" t="n">
        <v>59.4255194805195</v>
      </c>
      <c r="L13" s="602" t="n">
        <v>41.6084397163121</v>
      </c>
      <c r="M13" s="427" t="n">
        <v>53.8304008908686</v>
      </c>
      <c r="N13" s="250" t="n">
        <v>308</v>
      </c>
      <c r="O13" s="251" t="n">
        <v>141</v>
      </c>
      <c r="P13" s="603" t="n">
        <v>449</v>
      </c>
      <c r="Q13" s="441" t="n">
        <v>18303.06</v>
      </c>
      <c r="R13" s="441" t="n">
        <v>5866.79</v>
      </c>
      <c r="S13" s="604" t="n">
        <v>24169.85</v>
      </c>
      <c r="T13" s="587" t="s">
        <v>516</v>
      </c>
    </row>
    <row r="14" customFormat="false" ht="48.75" hidden="false" customHeight="false" outlineLevel="0" collapsed="false">
      <c r="A14" s="584" t="s">
        <v>160</v>
      </c>
      <c r="B14" s="573" t="s">
        <v>517</v>
      </c>
      <c r="C14" s="585" t="n">
        <v>9</v>
      </c>
      <c r="D14" s="251" t="n">
        <v>10</v>
      </c>
      <c r="E14" s="251" t="n">
        <v>4</v>
      </c>
      <c r="F14" s="599" t="n">
        <v>14</v>
      </c>
      <c r="G14" s="600" t="n">
        <v>0.00304023314245012</v>
      </c>
      <c r="H14" s="601" t="n">
        <v>23.4</v>
      </c>
      <c r="I14" s="602" t="n">
        <v>25.75</v>
      </c>
      <c r="J14" s="427" t="n">
        <v>24.0714285714286</v>
      </c>
      <c r="K14" s="601" t="n">
        <v>64.5393162393162</v>
      </c>
      <c r="L14" s="602" t="n">
        <v>51.9393203883495</v>
      </c>
      <c r="M14" s="427" t="n">
        <v>60.6882789317507</v>
      </c>
      <c r="N14" s="250" t="n">
        <v>234</v>
      </c>
      <c r="O14" s="251" t="n">
        <v>103</v>
      </c>
      <c r="P14" s="603" t="n">
        <v>337</v>
      </c>
      <c r="Q14" s="441" t="n">
        <v>15102.2</v>
      </c>
      <c r="R14" s="441" t="n">
        <v>5349.75</v>
      </c>
      <c r="S14" s="604" t="n">
        <v>20451.95</v>
      </c>
      <c r="T14" s="587" t="s">
        <v>518</v>
      </c>
    </row>
    <row r="15" customFormat="false" ht="19.5" hidden="false" customHeight="false" outlineLevel="0" collapsed="false">
      <c r="A15" s="584" t="s">
        <v>165</v>
      </c>
      <c r="B15" s="573" t="s">
        <v>519</v>
      </c>
      <c r="C15" s="585" t="n">
        <v>0</v>
      </c>
      <c r="D15" s="251" t="n">
        <v>0</v>
      </c>
      <c r="E15" s="251" t="n">
        <v>0</v>
      </c>
      <c r="F15" s="599" t="n">
        <v>0</v>
      </c>
      <c r="G15" s="600" t="n">
        <v>0</v>
      </c>
      <c r="H15" s="601" t="n">
        <v>0</v>
      </c>
      <c r="I15" s="602" t="n">
        <v>0</v>
      </c>
      <c r="J15" s="427" t="n">
        <v>0</v>
      </c>
      <c r="K15" s="601" t="n">
        <v>0</v>
      </c>
      <c r="L15" s="602" t="n">
        <v>0</v>
      </c>
      <c r="M15" s="427" t="n">
        <v>0</v>
      </c>
      <c r="N15" s="250" t="n">
        <v>0</v>
      </c>
      <c r="O15" s="251" t="n">
        <v>0</v>
      </c>
      <c r="P15" s="603" t="n">
        <v>0</v>
      </c>
      <c r="Q15" s="441" t="n">
        <v>0</v>
      </c>
      <c r="R15" s="441" t="n">
        <v>0</v>
      </c>
      <c r="S15" s="604" t="n">
        <v>0</v>
      </c>
      <c r="T15" s="587" t="s">
        <v>520</v>
      </c>
    </row>
    <row r="16" customFormat="false" ht="12.75" hidden="false" customHeight="false" outlineLevel="0" collapsed="false">
      <c r="A16" s="584" t="s">
        <v>171</v>
      </c>
      <c r="B16" s="573" t="s">
        <v>521</v>
      </c>
      <c r="C16" s="585" t="n">
        <v>18</v>
      </c>
      <c r="D16" s="251" t="n">
        <v>37</v>
      </c>
      <c r="E16" s="251" t="n">
        <v>4</v>
      </c>
      <c r="F16" s="599" t="n">
        <v>41</v>
      </c>
      <c r="G16" s="600" t="n">
        <v>0.00890353991717536</v>
      </c>
      <c r="H16" s="601" t="n">
        <v>23.7297297297297</v>
      </c>
      <c r="I16" s="602" t="n">
        <v>24.25</v>
      </c>
      <c r="J16" s="427" t="n">
        <v>23.7804878048781</v>
      </c>
      <c r="K16" s="601" t="n">
        <v>53.3203530751709</v>
      </c>
      <c r="L16" s="602" t="n">
        <v>51.5312371134021</v>
      </c>
      <c r="M16" s="427" t="n">
        <v>53.142358974359</v>
      </c>
      <c r="N16" s="250" t="n">
        <v>878</v>
      </c>
      <c r="O16" s="251" t="n">
        <v>97</v>
      </c>
      <c r="P16" s="603" t="n">
        <v>975</v>
      </c>
      <c r="Q16" s="441" t="n">
        <v>46815.27</v>
      </c>
      <c r="R16" s="441" t="n">
        <v>4998.53</v>
      </c>
      <c r="S16" s="604" t="n">
        <v>51813.8</v>
      </c>
      <c r="T16" s="587" t="s">
        <v>522</v>
      </c>
    </row>
    <row r="17" customFormat="false" ht="19.5" hidden="false" customHeight="false" outlineLevel="0" collapsed="false">
      <c r="A17" s="584" t="s">
        <v>176</v>
      </c>
      <c r="B17" s="573" t="s">
        <v>523</v>
      </c>
      <c r="C17" s="585" t="n">
        <v>217</v>
      </c>
      <c r="D17" s="251" t="n">
        <v>489</v>
      </c>
      <c r="E17" s="251" t="n">
        <v>64</v>
      </c>
      <c r="F17" s="599" t="n">
        <v>553</v>
      </c>
      <c r="G17" s="600" t="n">
        <v>0.12008920912678</v>
      </c>
      <c r="H17" s="601" t="n">
        <v>22.7750511247444</v>
      </c>
      <c r="I17" s="602" t="n">
        <v>23.234375</v>
      </c>
      <c r="J17" s="427" t="n">
        <v>22.8282097649186</v>
      </c>
      <c r="K17" s="601" t="n">
        <v>50.5732100206519</v>
      </c>
      <c r="L17" s="602" t="n">
        <v>43.982400806994</v>
      </c>
      <c r="M17" s="427" t="n">
        <v>49.7968686628644</v>
      </c>
      <c r="N17" s="250" t="n">
        <v>11137</v>
      </c>
      <c r="O17" s="251" t="n">
        <v>1487</v>
      </c>
      <c r="P17" s="603" t="n">
        <v>12624</v>
      </c>
      <c r="Q17" s="441" t="n">
        <v>563233.84</v>
      </c>
      <c r="R17" s="441" t="n">
        <v>65401.83</v>
      </c>
      <c r="S17" s="604" t="n">
        <v>628635.67</v>
      </c>
      <c r="T17" s="587" t="s">
        <v>524</v>
      </c>
    </row>
    <row r="18" customFormat="false" ht="19.5" hidden="false" customHeight="false" outlineLevel="0" collapsed="false">
      <c r="A18" s="584" t="s">
        <v>525</v>
      </c>
      <c r="B18" s="573" t="s">
        <v>526</v>
      </c>
      <c r="C18" s="585" t="n">
        <v>6813</v>
      </c>
      <c r="D18" s="251" t="n">
        <v>6365</v>
      </c>
      <c r="E18" s="251" t="n">
        <v>6348</v>
      </c>
      <c r="F18" s="599" t="n">
        <v>12713</v>
      </c>
      <c r="G18" s="600" t="n">
        <v>2.76074885285489</v>
      </c>
      <c r="H18" s="601" t="n">
        <v>23.5536527886881</v>
      </c>
      <c r="I18" s="602" t="n">
        <v>22.9514807813485</v>
      </c>
      <c r="J18" s="427" t="n">
        <v>23.2529694014001</v>
      </c>
      <c r="K18" s="601" t="n">
        <v>42.4551018216505</v>
      </c>
      <c r="L18" s="602" t="n">
        <v>38.7789032643312</v>
      </c>
      <c r="M18" s="427" t="n">
        <v>40.6432606599801</v>
      </c>
      <c r="N18" s="250" t="n">
        <v>149919</v>
      </c>
      <c r="O18" s="251" t="n">
        <v>145696</v>
      </c>
      <c r="P18" s="603" t="n">
        <v>295615</v>
      </c>
      <c r="Q18" s="441" t="n">
        <v>6364826.41000002</v>
      </c>
      <c r="R18" s="441" t="n">
        <v>5649931.09</v>
      </c>
      <c r="S18" s="604" t="n">
        <v>12014757.5</v>
      </c>
      <c r="T18" s="587" t="s">
        <v>527</v>
      </c>
    </row>
    <row r="19" customFormat="false" ht="19.5" hidden="false" customHeight="false" outlineLevel="0" collapsed="false">
      <c r="A19" s="584" t="s">
        <v>528</v>
      </c>
      <c r="B19" s="573" t="s">
        <v>529</v>
      </c>
      <c r="C19" s="585" t="n">
        <v>6</v>
      </c>
      <c r="D19" s="251" t="n">
        <v>4</v>
      </c>
      <c r="E19" s="251" t="n">
        <v>6</v>
      </c>
      <c r="F19" s="599" t="n">
        <v>10</v>
      </c>
      <c r="G19" s="600" t="n">
        <v>0.00217159510175009</v>
      </c>
      <c r="H19" s="601" t="n">
        <v>25</v>
      </c>
      <c r="I19" s="602" t="n">
        <v>24.3333333333333</v>
      </c>
      <c r="J19" s="427" t="n">
        <v>24.6</v>
      </c>
      <c r="K19" s="601" t="n">
        <v>56.0207</v>
      </c>
      <c r="L19" s="602" t="n">
        <v>46.1840410958904</v>
      </c>
      <c r="M19" s="427" t="n">
        <v>50.1826829268293</v>
      </c>
      <c r="N19" s="250" t="n">
        <v>100</v>
      </c>
      <c r="O19" s="251" t="n">
        <v>146</v>
      </c>
      <c r="P19" s="603" t="n">
        <v>246</v>
      </c>
      <c r="Q19" s="441" t="n">
        <v>5602.07</v>
      </c>
      <c r="R19" s="441" t="n">
        <v>6742.87</v>
      </c>
      <c r="S19" s="604" t="n">
        <v>12344.94</v>
      </c>
      <c r="T19" s="587" t="s">
        <v>530</v>
      </c>
    </row>
    <row r="20" customFormat="false" ht="12.75" hidden="false" customHeight="false" outlineLevel="0" collapsed="false">
      <c r="A20" s="584" t="s">
        <v>531</v>
      </c>
      <c r="B20" s="573" t="s">
        <v>532</v>
      </c>
      <c r="C20" s="585" t="n">
        <v>616</v>
      </c>
      <c r="D20" s="251" t="n">
        <v>786</v>
      </c>
      <c r="E20" s="251" t="n">
        <v>522</v>
      </c>
      <c r="F20" s="599" t="n">
        <v>1308</v>
      </c>
      <c r="G20" s="600" t="n">
        <v>0.284044639308912</v>
      </c>
      <c r="H20" s="601" t="n">
        <v>24.3384223918575</v>
      </c>
      <c r="I20" s="602" t="n">
        <v>23.9540229885058</v>
      </c>
      <c r="J20" s="427" t="n">
        <v>24.1850152905199</v>
      </c>
      <c r="K20" s="601" t="n">
        <v>44.1609377940408</v>
      </c>
      <c r="L20" s="602" t="n">
        <v>42.4313027831094</v>
      </c>
      <c r="M20" s="427" t="n">
        <v>43.4772633874945</v>
      </c>
      <c r="N20" s="250" t="n">
        <v>19130</v>
      </c>
      <c r="O20" s="251" t="n">
        <v>12504</v>
      </c>
      <c r="P20" s="603" t="n">
        <v>31634</v>
      </c>
      <c r="Q20" s="441" t="n">
        <v>844798.740000001</v>
      </c>
      <c r="R20" s="441" t="n">
        <v>530561.01</v>
      </c>
      <c r="S20" s="604" t="n">
        <v>1375359.75</v>
      </c>
      <c r="T20" s="587" t="s">
        <v>533</v>
      </c>
    </row>
    <row r="21" customFormat="false" ht="29.25" hidden="false" customHeight="false" outlineLevel="0" collapsed="false">
      <c r="A21" s="584" t="s">
        <v>534</v>
      </c>
      <c r="B21" s="573" t="s">
        <v>535</v>
      </c>
      <c r="C21" s="585" t="n">
        <v>1093</v>
      </c>
      <c r="D21" s="251" t="n">
        <v>647</v>
      </c>
      <c r="E21" s="251" t="n">
        <v>1145</v>
      </c>
      <c r="F21" s="599" t="n">
        <v>1792</v>
      </c>
      <c r="G21" s="600" t="n">
        <v>0.389149842233616</v>
      </c>
      <c r="H21" s="601" t="n">
        <v>23.6058732612056</v>
      </c>
      <c r="I21" s="602" t="n">
        <v>23.5240174672489</v>
      </c>
      <c r="J21" s="427" t="n">
        <v>23.5535714285714</v>
      </c>
      <c r="K21" s="601" t="n">
        <v>41.5873233811301</v>
      </c>
      <c r="L21" s="602" t="n">
        <v>41.1967748282903</v>
      </c>
      <c r="M21" s="427" t="n">
        <v>41.3380951478393</v>
      </c>
      <c r="N21" s="250" t="n">
        <v>15273</v>
      </c>
      <c r="O21" s="251" t="n">
        <v>26935</v>
      </c>
      <c r="P21" s="603" t="n">
        <v>42208</v>
      </c>
      <c r="Q21" s="441" t="n">
        <v>635163.19</v>
      </c>
      <c r="R21" s="441" t="n">
        <v>1109635.13</v>
      </c>
      <c r="S21" s="604" t="n">
        <v>1744798.32</v>
      </c>
      <c r="T21" s="587" t="s">
        <v>536</v>
      </c>
    </row>
    <row r="22" customFormat="false" ht="48.75" hidden="false" customHeight="false" outlineLevel="0" collapsed="false">
      <c r="A22" s="584" t="s">
        <v>537</v>
      </c>
      <c r="B22" s="573" t="s">
        <v>538</v>
      </c>
      <c r="C22" s="585" t="n">
        <v>222</v>
      </c>
      <c r="D22" s="251" t="n">
        <v>277</v>
      </c>
      <c r="E22" s="251" t="n">
        <v>191</v>
      </c>
      <c r="F22" s="599" t="n">
        <v>468</v>
      </c>
      <c r="G22" s="600" t="n">
        <v>0.101630650761904</v>
      </c>
      <c r="H22" s="601" t="n">
        <v>23.5956678700361</v>
      </c>
      <c r="I22" s="602" t="n">
        <v>22.9947643979058</v>
      </c>
      <c r="J22" s="427" t="n">
        <v>23.3504273504274</v>
      </c>
      <c r="K22" s="601" t="n">
        <v>42.277832007344</v>
      </c>
      <c r="L22" s="602" t="n">
        <v>41.5190824225865</v>
      </c>
      <c r="M22" s="427" t="n">
        <v>41.9728879941435</v>
      </c>
      <c r="N22" s="250" t="n">
        <v>6536</v>
      </c>
      <c r="O22" s="251" t="n">
        <v>4392</v>
      </c>
      <c r="P22" s="603" t="n">
        <v>10928</v>
      </c>
      <c r="Q22" s="441" t="n">
        <v>276327.91</v>
      </c>
      <c r="R22" s="441" t="n">
        <v>182351.81</v>
      </c>
      <c r="S22" s="604" t="n">
        <v>458679.72</v>
      </c>
      <c r="T22" s="583" t="s">
        <v>539</v>
      </c>
    </row>
    <row r="23" customFormat="false" ht="48.75" hidden="false" customHeight="false" outlineLevel="0" collapsed="false">
      <c r="A23" s="590" t="s">
        <v>540</v>
      </c>
      <c r="B23" s="591" t="s">
        <v>541</v>
      </c>
      <c r="C23" s="585" t="n">
        <v>893</v>
      </c>
      <c r="D23" s="251" t="n">
        <v>1446</v>
      </c>
      <c r="E23" s="251" t="n">
        <v>240</v>
      </c>
      <c r="F23" s="630" t="n">
        <v>1686</v>
      </c>
      <c r="G23" s="631" t="n">
        <v>0.366130934155065</v>
      </c>
      <c r="H23" s="632" t="n">
        <v>23.6258644536653</v>
      </c>
      <c r="I23" s="633" t="n">
        <v>23.2708333333333</v>
      </c>
      <c r="J23" s="423" t="n">
        <v>23.5753262158956</v>
      </c>
      <c r="K23" s="632" t="n">
        <v>40.9349196499136</v>
      </c>
      <c r="L23" s="633" t="n">
        <v>38.8550599820949</v>
      </c>
      <c r="M23" s="423" t="n">
        <v>40.6426781221697</v>
      </c>
      <c r="N23" s="250" t="n">
        <v>34163</v>
      </c>
      <c r="O23" s="251" t="n">
        <v>5585</v>
      </c>
      <c r="P23" s="634" t="n">
        <v>39748</v>
      </c>
      <c r="Q23" s="441" t="n">
        <v>1398459.66</v>
      </c>
      <c r="R23" s="441" t="n">
        <v>217005.51</v>
      </c>
      <c r="S23" s="635" t="n">
        <v>1615465.17</v>
      </c>
      <c r="T23" s="587" t="s">
        <v>542</v>
      </c>
    </row>
    <row r="24" customFormat="false" ht="20.25" hidden="false" customHeight="false" outlineLevel="0" collapsed="false">
      <c r="A24" s="584" t="s">
        <v>180</v>
      </c>
      <c r="B24" s="573" t="s">
        <v>543</v>
      </c>
      <c r="C24" s="585" t="n">
        <v>220</v>
      </c>
      <c r="D24" s="251" t="n">
        <v>453</v>
      </c>
      <c r="E24" s="251" t="n">
        <v>188</v>
      </c>
      <c r="F24" s="599" t="n">
        <v>641</v>
      </c>
      <c r="G24" s="600" t="n">
        <v>0.139199246022181</v>
      </c>
      <c r="H24" s="601" t="n">
        <v>23.8719646799117</v>
      </c>
      <c r="I24" s="602" t="n">
        <v>23.5744680851064</v>
      </c>
      <c r="J24" s="427" t="n">
        <v>23.7847113884555</v>
      </c>
      <c r="K24" s="601" t="n">
        <v>46.309059552432</v>
      </c>
      <c r="L24" s="602" t="n">
        <v>42.5618163357401</v>
      </c>
      <c r="M24" s="427" t="n">
        <v>45.2197389479208</v>
      </c>
      <c r="N24" s="250" t="n">
        <v>10814</v>
      </c>
      <c r="O24" s="251" t="n">
        <v>4432</v>
      </c>
      <c r="P24" s="603" t="n">
        <v>15246</v>
      </c>
      <c r="Q24" s="441" t="n">
        <v>500786.17</v>
      </c>
      <c r="R24" s="441" t="n">
        <v>188633.97</v>
      </c>
      <c r="S24" s="604" t="n">
        <v>689420.14</v>
      </c>
      <c r="T24" s="587" t="s">
        <v>544</v>
      </c>
    </row>
    <row r="25" customFormat="false" ht="50.25" hidden="false" customHeight="true" outlineLevel="0" collapsed="false">
      <c r="A25" s="565" t="s">
        <v>492</v>
      </c>
      <c r="B25" s="11" t="s">
        <v>493</v>
      </c>
      <c r="C25" s="11" t="s">
        <v>732</v>
      </c>
      <c r="D25" s="11" t="s">
        <v>733</v>
      </c>
      <c r="E25" s="11"/>
      <c r="F25" s="11"/>
      <c r="G25" s="11"/>
      <c r="H25" s="11" t="s">
        <v>734</v>
      </c>
      <c r="I25" s="11"/>
      <c r="J25" s="11"/>
      <c r="K25" s="11" t="s">
        <v>735</v>
      </c>
      <c r="L25" s="11"/>
      <c r="M25" s="11"/>
      <c r="N25" s="671" t="s">
        <v>498</v>
      </c>
      <c r="O25" s="671"/>
      <c r="P25" s="671"/>
      <c r="Q25" s="732" t="s">
        <v>499</v>
      </c>
      <c r="R25" s="732"/>
      <c r="S25" s="732"/>
      <c r="T25" s="11" t="s">
        <v>500</v>
      </c>
    </row>
    <row r="26" customFormat="false" ht="26.25" hidden="false" customHeight="false" outlineLevel="0" collapsed="false">
      <c r="A26" s="565"/>
      <c r="B26" s="11"/>
      <c r="C26" s="11"/>
      <c r="D26" s="13" t="s">
        <v>10</v>
      </c>
      <c r="E26" s="15" t="s">
        <v>11</v>
      </c>
      <c r="F26" s="506" t="s">
        <v>12</v>
      </c>
      <c r="G26" s="16" t="s">
        <v>84</v>
      </c>
      <c r="H26" s="568" t="s">
        <v>10</v>
      </c>
      <c r="I26" s="569" t="s">
        <v>11</v>
      </c>
      <c r="J26" s="569" t="s">
        <v>12</v>
      </c>
      <c r="K26" s="13" t="s">
        <v>10</v>
      </c>
      <c r="L26" s="15" t="s">
        <v>11</v>
      </c>
      <c r="M26" s="12" t="s">
        <v>12</v>
      </c>
      <c r="N26" s="570" t="s">
        <v>501</v>
      </c>
      <c r="O26" s="571" t="s">
        <v>502</v>
      </c>
      <c r="P26" s="571" t="s">
        <v>50</v>
      </c>
      <c r="Q26" s="570" t="s">
        <v>501</v>
      </c>
      <c r="R26" s="571" t="s">
        <v>502</v>
      </c>
      <c r="S26" s="571" t="s">
        <v>50</v>
      </c>
      <c r="T26" s="11"/>
    </row>
    <row r="27" customFormat="false" ht="39" hidden="false" customHeight="false" outlineLevel="0" collapsed="false">
      <c r="A27" s="584" t="s">
        <v>183</v>
      </c>
      <c r="B27" s="573" t="s">
        <v>547</v>
      </c>
      <c r="C27" s="585" t="n">
        <v>1486</v>
      </c>
      <c r="D27" s="251" t="n">
        <v>1572</v>
      </c>
      <c r="E27" s="251" t="n">
        <v>1227</v>
      </c>
      <c r="F27" s="599" t="n">
        <v>2799</v>
      </c>
      <c r="G27" s="600" t="n">
        <v>0.60782946897985</v>
      </c>
      <c r="H27" s="601" t="n">
        <v>24.0909669211196</v>
      </c>
      <c r="I27" s="602" t="n">
        <v>24.079054604727</v>
      </c>
      <c r="J27" s="427" t="n">
        <v>24.085744908896</v>
      </c>
      <c r="K27" s="601" t="n">
        <v>44.8688125478599</v>
      </c>
      <c r="L27" s="602" t="n">
        <v>42.4924789304451</v>
      </c>
      <c r="M27" s="427" t="n">
        <v>43.8273865254539</v>
      </c>
      <c r="N27" s="250" t="n">
        <v>37871</v>
      </c>
      <c r="O27" s="251" t="n">
        <v>29545</v>
      </c>
      <c r="P27" s="603" t="n">
        <v>67416</v>
      </c>
      <c r="Q27" s="441" t="n">
        <v>1699226.8</v>
      </c>
      <c r="R27" s="441" t="n">
        <v>1255440.29</v>
      </c>
      <c r="S27" s="604" t="n">
        <v>2954667.09</v>
      </c>
      <c r="T27" s="587" t="s">
        <v>548</v>
      </c>
    </row>
    <row r="28" customFormat="false" ht="29.25" hidden="false" customHeight="false" outlineLevel="0" collapsed="false">
      <c r="A28" s="584" t="s">
        <v>186</v>
      </c>
      <c r="B28" s="573" t="s">
        <v>549</v>
      </c>
      <c r="C28" s="585" t="n">
        <v>23</v>
      </c>
      <c r="D28" s="251" t="n">
        <v>34</v>
      </c>
      <c r="E28" s="251" t="n">
        <v>9</v>
      </c>
      <c r="F28" s="599" t="n">
        <v>43</v>
      </c>
      <c r="G28" s="600" t="n">
        <v>0.00933785893752538</v>
      </c>
      <c r="H28" s="601" t="n">
        <v>23.5294117647059</v>
      </c>
      <c r="I28" s="602" t="n">
        <v>23.3333333333333</v>
      </c>
      <c r="J28" s="427" t="n">
        <v>23.4883720930233</v>
      </c>
      <c r="K28" s="601" t="n">
        <v>62.6945125</v>
      </c>
      <c r="L28" s="602" t="n">
        <v>49.3497619047619</v>
      </c>
      <c r="M28" s="427" t="n">
        <v>59.9198613861386</v>
      </c>
      <c r="N28" s="250" t="n">
        <v>800</v>
      </c>
      <c r="O28" s="251" t="n">
        <v>210</v>
      </c>
      <c r="P28" s="603" t="n">
        <v>1010</v>
      </c>
      <c r="Q28" s="441" t="n">
        <v>50155.61</v>
      </c>
      <c r="R28" s="441" t="n">
        <v>10363.45</v>
      </c>
      <c r="S28" s="604" t="n">
        <v>60519.06</v>
      </c>
      <c r="T28" s="587" t="s">
        <v>550</v>
      </c>
    </row>
    <row r="29" customFormat="false" ht="19.5" hidden="false" customHeight="false" outlineLevel="0" collapsed="false">
      <c r="A29" s="584" t="s">
        <v>189</v>
      </c>
      <c r="B29" s="573" t="s">
        <v>551</v>
      </c>
      <c r="C29" s="585" t="n">
        <v>490</v>
      </c>
      <c r="D29" s="251" t="n">
        <v>647</v>
      </c>
      <c r="E29" s="251" t="n">
        <v>446</v>
      </c>
      <c r="F29" s="599" t="n">
        <v>1093</v>
      </c>
      <c r="G29" s="600" t="n">
        <v>0.237355344621285</v>
      </c>
      <c r="H29" s="601" t="n">
        <v>23.9412673879444</v>
      </c>
      <c r="I29" s="602" t="n">
        <v>23.9775784753363</v>
      </c>
      <c r="J29" s="427" t="n">
        <v>23.9560841720037</v>
      </c>
      <c r="K29" s="601" t="n">
        <v>51.9348986442866</v>
      </c>
      <c r="L29" s="602" t="n">
        <v>46.7584486628016</v>
      </c>
      <c r="M29" s="427" t="n">
        <v>49.8207466391689</v>
      </c>
      <c r="N29" s="250" t="n">
        <v>15490</v>
      </c>
      <c r="O29" s="251" t="n">
        <v>10694</v>
      </c>
      <c r="P29" s="603" t="n">
        <v>26184</v>
      </c>
      <c r="Q29" s="441" t="n">
        <v>804471.58</v>
      </c>
      <c r="R29" s="441" t="n">
        <v>500034.85</v>
      </c>
      <c r="S29" s="604" t="n">
        <v>1304506.43</v>
      </c>
      <c r="T29" s="587" t="s">
        <v>552</v>
      </c>
    </row>
    <row r="30" customFormat="false" ht="19.5" hidden="false" customHeight="false" outlineLevel="0" collapsed="false">
      <c r="A30" s="584" t="s">
        <v>192</v>
      </c>
      <c r="B30" s="573" t="s">
        <v>553</v>
      </c>
      <c r="C30" s="585" t="n">
        <v>501</v>
      </c>
      <c r="D30" s="251" t="n">
        <v>1017</v>
      </c>
      <c r="E30" s="251" t="n">
        <v>321</v>
      </c>
      <c r="F30" s="599" t="n">
        <v>1338</v>
      </c>
      <c r="G30" s="600" t="n">
        <v>0.290559424614162</v>
      </c>
      <c r="H30" s="601" t="n">
        <v>23.7059980334317</v>
      </c>
      <c r="I30" s="602" t="n">
        <v>23.5451713395639</v>
      </c>
      <c r="J30" s="427" t="n">
        <v>23.6674140508221</v>
      </c>
      <c r="K30" s="601" t="n">
        <v>44.406190634203</v>
      </c>
      <c r="L30" s="602" t="n">
        <v>42.7723948134427</v>
      </c>
      <c r="M30" s="427" t="n">
        <v>44.0162506710456</v>
      </c>
      <c r="N30" s="250" t="n">
        <v>24109</v>
      </c>
      <c r="O30" s="251" t="n">
        <v>7558</v>
      </c>
      <c r="P30" s="603" t="n">
        <v>31667</v>
      </c>
      <c r="Q30" s="441" t="n">
        <v>1070588.85</v>
      </c>
      <c r="R30" s="441" t="n">
        <v>323273.76</v>
      </c>
      <c r="S30" s="604" t="n">
        <v>1393862.61</v>
      </c>
      <c r="T30" s="587" t="s">
        <v>554</v>
      </c>
    </row>
    <row r="31" customFormat="false" ht="19.5" hidden="false" customHeight="false" outlineLevel="0" collapsed="false">
      <c r="A31" s="584" t="s">
        <v>555</v>
      </c>
      <c r="B31" s="573" t="s">
        <v>556</v>
      </c>
      <c r="C31" s="585" t="n">
        <v>1208</v>
      </c>
      <c r="D31" s="251" t="n">
        <v>2114</v>
      </c>
      <c r="E31" s="251" t="n">
        <v>366</v>
      </c>
      <c r="F31" s="599" t="n">
        <v>2480</v>
      </c>
      <c r="G31" s="600" t="n">
        <v>0.538555585234022</v>
      </c>
      <c r="H31" s="601" t="n">
        <v>23.3571428571429</v>
      </c>
      <c r="I31" s="602" t="n">
        <v>23.9016393442623</v>
      </c>
      <c r="J31" s="427" t="n">
        <v>23.4375</v>
      </c>
      <c r="K31" s="601" t="n">
        <v>44.1188567551694</v>
      </c>
      <c r="L31" s="602" t="n">
        <v>40.6893152720622</v>
      </c>
      <c r="M31" s="427" t="n">
        <v>43.6026996989247</v>
      </c>
      <c r="N31" s="250" t="n">
        <v>49377</v>
      </c>
      <c r="O31" s="251" t="n">
        <v>8748</v>
      </c>
      <c r="P31" s="603" t="n">
        <v>58125</v>
      </c>
      <c r="Q31" s="441" t="n">
        <v>2178456.79</v>
      </c>
      <c r="R31" s="441" t="n">
        <v>355950.13</v>
      </c>
      <c r="S31" s="604" t="n">
        <v>2534406.92</v>
      </c>
      <c r="T31" s="587" t="s">
        <v>557</v>
      </c>
    </row>
    <row r="32" customFormat="false" ht="12.75" hidden="false" customHeight="false" outlineLevel="0" collapsed="false">
      <c r="A32" s="584" t="s">
        <v>558</v>
      </c>
      <c r="B32" s="573" t="s">
        <v>559</v>
      </c>
      <c r="C32" s="585" t="n">
        <v>154</v>
      </c>
      <c r="D32" s="251" t="n">
        <v>300</v>
      </c>
      <c r="E32" s="251" t="n">
        <v>51</v>
      </c>
      <c r="F32" s="599" t="n">
        <v>351</v>
      </c>
      <c r="G32" s="600" t="n">
        <v>0.0762229880714281</v>
      </c>
      <c r="H32" s="601" t="n">
        <v>23.7333333333333</v>
      </c>
      <c r="I32" s="602" t="n">
        <v>24.1372549019608</v>
      </c>
      <c r="J32" s="427" t="n">
        <v>23.7920227920228</v>
      </c>
      <c r="K32" s="601" t="n">
        <v>44.7265379213483</v>
      </c>
      <c r="L32" s="602" t="n">
        <v>43.5681478472786</v>
      </c>
      <c r="M32" s="427" t="n">
        <v>44.5557825410131</v>
      </c>
      <c r="N32" s="250" t="n">
        <v>7120</v>
      </c>
      <c r="O32" s="251" t="n">
        <v>1231</v>
      </c>
      <c r="P32" s="603" t="n">
        <v>8351</v>
      </c>
      <c r="Q32" s="441" t="n">
        <v>318452.95</v>
      </c>
      <c r="R32" s="441" t="n">
        <v>53632.39</v>
      </c>
      <c r="S32" s="604" t="n">
        <v>372085.34</v>
      </c>
      <c r="T32" s="587" t="s">
        <v>560</v>
      </c>
    </row>
    <row r="33" customFormat="false" ht="29.25" hidden="false" customHeight="false" outlineLevel="0" collapsed="false">
      <c r="A33" s="584" t="s">
        <v>561</v>
      </c>
      <c r="B33" s="573" t="s">
        <v>562</v>
      </c>
      <c r="C33" s="585" t="n">
        <v>3319</v>
      </c>
      <c r="D33" s="251" t="n">
        <v>5984</v>
      </c>
      <c r="E33" s="251" t="n">
        <v>848</v>
      </c>
      <c r="F33" s="599" t="n">
        <v>6832</v>
      </c>
      <c r="G33" s="600" t="n">
        <v>1.48363377351566</v>
      </c>
      <c r="H33" s="601" t="n">
        <v>23.6231617647059</v>
      </c>
      <c r="I33" s="602" t="n">
        <v>24.0412735849057</v>
      </c>
      <c r="J33" s="427" t="n">
        <v>23.6750585480094</v>
      </c>
      <c r="K33" s="601" t="n">
        <v>43.0879064947191</v>
      </c>
      <c r="L33" s="602" t="n">
        <v>39.8569323588562</v>
      </c>
      <c r="M33" s="427" t="n">
        <v>42.6806688799861</v>
      </c>
      <c r="N33" s="250" t="n">
        <v>141361</v>
      </c>
      <c r="O33" s="251" t="n">
        <v>20387</v>
      </c>
      <c r="P33" s="603" t="n">
        <v>161748</v>
      </c>
      <c r="Q33" s="441" t="n">
        <v>6090949.54999999</v>
      </c>
      <c r="R33" s="441" t="n">
        <v>812563.280000001</v>
      </c>
      <c r="S33" s="604" t="n">
        <v>6903512.82999999</v>
      </c>
      <c r="T33" s="587" t="s">
        <v>563</v>
      </c>
    </row>
    <row r="34" customFormat="false" ht="19.5" hidden="false" customHeight="false" outlineLevel="0" collapsed="false">
      <c r="A34" s="584" t="s">
        <v>564</v>
      </c>
      <c r="B34" s="573" t="s">
        <v>565</v>
      </c>
      <c r="C34" s="585" t="n">
        <v>2085</v>
      </c>
      <c r="D34" s="251" t="n">
        <v>3851</v>
      </c>
      <c r="E34" s="251" t="n">
        <v>709</v>
      </c>
      <c r="F34" s="599" t="n">
        <v>4560</v>
      </c>
      <c r="G34" s="600" t="n">
        <v>0.99024736639804</v>
      </c>
      <c r="H34" s="601" t="n">
        <v>24.0272656452869</v>
      </c>
      <c r="I34" s="602" t="n">
        <v>23.8039492242595</v>
      </c>
      <c r="J34" s="427" t="n">
        <v>23.9925438596491</v>
      </c>
      <c r="K34" s="601" t="n">
        <v>46.4750551718921</v>
      </c>
      <c r="L34" s="602" t="n">
        <v>41.9229537240031</v>
      </c>
      <c r="M34" s="427" t="n">
        <v>45.7728467360108</v>
      </c>
      <c r="N34" s="250" t="n">
        <v>92529</v>
      </c>
      <c r="O34" s="251" t="n">
        <v>16877</v>
      </c>
      <c r="P34" s="603" t="n">
        <v>109406</v>
      </c>
      <c r="Q34" s="441" t="n">
        <v>4300290.38</v>
      </c>
      <c r="R34" s="441" t="n">
        <v>707533.69</v>
      </c>
      <c r="S34" s="604" t="n">
        <v>5007824.07</v>
      </c>
      <c r="T34" s="587" t="s">
        <v>566</v>
      </c>
    </row>
    <row r="35" customFormat="false" ht="19.5" hidden="false" customHeight="false" outlineLevel="0" collapsed="false">
      <c r="A35" s="584" t="s">
        <v>567</v>
      </c>
      <c r="B35" s="573" t="s">
        <v>568</v>
      </c>
      <c r="C35" s="585" t="n">
        <v>46</v>
      </c>
      <c r="D35" s="251" t="n">
        <v>73</v>
      </c>
      <c r="E35" s="251" t="n">
        <v>29</v>
      </c>
      <c r="F35" s="599" t="n">
        <v>102</v>
      </c>
      <c r="G35" s="600" t="n">
        <v>0.0221502700378509</v>
      </c>
      <c r="H35" s="601" t="n">
        <v>24.0684931506849</v>
      </c>
      <c r="I35" s="602" t="n">
        <v>23.5862068965517</v>
      </c>
      <c r="J35" s="427" t="n">
        <v>23.9313725490196</v>
      </c>
      <c r="K35" s="601" t="n">
        <v>41.9466818440524</v>
      </c>
      <c r="L35" s="602" t="n">
        <v>49.5463450292398</v>
      </c>
      <c r="M35" s="427" t="n">
        <v>44.0762064727571</v>
      </c>
      <c r="N35" s="250" t="n">
        <v>1757</v>
      </c>
      <c r="O35" s="251" t="n">
        <v>684</v>
      </c>
      <c r="P35" s="603" t="n">
        <v>2441</v>
      </c>
      <c r="Q35" s="441" t="n">
        <v>73700.32</v>
      </c>
      <c r="R35" s="441" t="n">
        <v>33889.7</v>
      </c>
      <c r="S35" s="604" t="n">
        <v>107590.02</v>
      </c>
      <c r="T35" s="587" t="s">
        <v>569</v>
      </c>
    </row>
    <row r="36" customFormat="false" ht="29.25" hidden="false" customHeight="false" outlineLevel="0" collapsed="false">
      <c r="A36" s="584" t="s">
        <v>195</v>
      </c>
      <c r="B36" s="573" t="s">
        <v>570</v>
      </c>
      <c r="C36" s="585" t="n">
        <v>524</v>
      </c>
      <c r="D36" s="251" t="n">
        <v>902</v>
      </c>
      <c r="E36" s="251" t="n">
        <v>194</v>
      </c>
      <c r="F36" s="599" t="n">
        <v>1096</v>
      </c>
      <c r="G36" s="600" t="n">
        <v>0.23800682315181</v>
      </c>
      <c r="H36" s="601" t="n">
        <v>23.8658536585366</v>
      </c>
      <c r="I36" s="602" t="n">
        <v>23.8865979381443</v>
      </c>
      <c r="J36" s="427" t="n">
        <v>23.8695255474453</v>
      </c>
      <c r="K36" s="601" t="n">
        <v>46.4586979142472</v>
      </c>
      <c r="L36" s="602" t="n">
        <v>43.5439037548554</v>
      </c>
      <c r="M36" s="427" t="n">
        <v>45.9423890524063</v>
      </c>
      <c r="N36" s="250" t="n">
        <v>21527</v>
      </c>
      <c r="O36" s="251" t="n">
        <v>4634</v>
      </c>
      <c r="P36" s="603" t="n">
        <v>26161</v>
      </c>
      <c r="Q36" s="441" t="n">
        <v>1000116.39</v>
      </c>
      <c r="R36" s="441" t="n">
        <v>201782.45</v>
      </c>
      <c r="S36" s="604" t="n">
        <v>1201898.84</v>
      </c>
      <c r="T36" s="587" t="s">
        <v>571</v>
      </c>
    </row>
    <row r="37" customFormat="false" ht="39" hidden="false" customHeight="false" outlineLevel="0" collapsed="false">
      <c r="A37" s="584" t="s">
        <v>572</v>
      </c>
      <c r="B37" s="573" t="s">
        <v>573</v>
      </c>
      <c r="C37" s="585" t="n">
        <v>146</v>
      </c>
      <c r="D37" s="251" t="n">
        <v>253</v>
      </c>
      <c r="E37" s="251" t="n">
        <v>57</v>
      </c>
      <c r="F37" s="599" t="n">
        <v>310</v>
      </c>
      <c r="G37" s="600" t="n">
        <v>0.0673194481542527</v>
      </c>
      <c r="H37" s="601" t="n">
        <v>23.8300395256917</v>
      </c>
      <c r="I37" s="602" t="n">
        <v>23.7017543859649</v>
      </c>
      <c r="J37" s="427" t="n">
        <v>23.8064516129032</v>
      </c>
      <c r="K37" s="601" t="n">
        <v>44.3612970641897</v>
      </c>
      <c r="L37" s="602" t="n">
        <v>42.5111102886751</v>
      </c>
      <c r="M37" s="427" t="n">
        <v>44.0225975609756</v>
      </c>
      <c r="N37" s="250" t="n">
        <v>6029</v>
      </c>
      <c r="O37" s="251" t="n">
        <v>1351</v>
      </c>
      <c r="P37" s="603" t="n">
        <v>7380</v>
      </c>
      <c r="Q37" s="441" t="n">
        <v>267454.26</v>
      </c>
      <c r="R37" s="441" t="n">
        <v>57432.51</v>
      </c>
      <c r="S37" s="604" t="n">
        <v>324886.77</v>
      </c>
      <c r="T37" s="587" t="s">
        <v>574</v>
      </c>
    </row>
    <row r="38" customFormat="false" ht="39" hidden="false" customHeight="false" outlineLevel="0" collapsed="false">
      <c r="A38" s="584" t="s">
        <v>575</v>
      </c>
      <c r="B38" s="573" t="s">
        <v>576</v>
      </c>
      <c r="C38" s="585" t="n">
        <v>584</v>
      </c>
      <c r="D38" s="251" t="n">
        <v>670</v>
      </c>
      <c r="E38" s="251" t="n">
        <v>374</v>
      </c>
      <c r="F38" s="599" t="n">
        <v>1044</v>
      </c>
      <c r="G38" s="600" t="n">
        <v>0.226714528622709</v>
      </c>
      <c r="H38" s="601" t="n">
        <v>24.3388059701493</v>
      </c>
      <c r="I38" s="602" t="n">
        <v>24.3475935828877</v>
      </c>
      <c r="J38" s="427" t="n">
        <v>24.3419540229885</v>
      </c>
      <c r="K38" s="601" t="n">
        <v>46.2272294106825</v>
      </c>
      <c r="L38" s="602" t="n">
        <v>40.2592532396222</v>
      </c>
      <c r="M38" s="427" t="n">
        <v>44.0887809388895</v>
      </c>
      <c r="N38" s="250" t="n">
        <v>16307</v>
      </c>
      <c r="O38" s="251" t="n">
        <v>9106</v>
      </c>
      <c r="P38" s="603" t="n">
        <v>25413</v>
      </c>
      <c r="Q38" s="441" t="n">
        <v>753827.43</v>
      </c>
      <c r="R38" s="441" t="n">
        <v>366600.76</v>
      </c>
      <c r="S38" s="604" t="n">
        <v>1120428.19</v>
      </c>
      <c r="T38" s="587" t="s">
        <v>577</v>
      </c>
    </row>
    <row r="39" customFormat="false" ht="29.25" hidden="false" customHeight="false" outlineLevel="0" collapsed="false">
      <c r="A39" s="584" t="s">
        <v>578</v>
      </c>
      <c r="B39" s="573" t="s">
        <v>579</v>
      </c>
      <c r="C39" s="585" t="n">
        <v>157</v>
      </c>
      <c r="D39" s="251" t="n">
        <v>285</v>
      </c>
      <c r="E39" s="251" t="n">
        <v>33</v>
      </c>
      <c r="F39" s="599" t="n">
        <v>318</v>
      </c>
      <c r="G39" s="600" t="n">
        <v>0.0690567242356528</v>
      </c>
      <c r="H39" s="601" t="n">
        <v>24.1964912280702</v>
      </c>
      <c r="I39" s="602" t="n">
        <v>24.5454545454545</v>
      </c>
      <c r="J39" s="427" t="n">
        <v>24.2327044025157</v>
      </c>
      <c r="K39" s="601" t="n">
        <v>43.7262006960557</v>
      </c>
      <c r="L39" s="602" t="n">
        <v>42.1041604938272</v>
      </c>
      <c r="M39" s="427" t="n">
        <v>43.5557033480405</v>
      </c>
      <c r="N39" s="250" t="n">
        <v>6896</v>
      </c>
      <c r="O39" s="251" t="n">
        <v>810</v>
      </c>
      <c r="P39" s="603" t="n">
        <v>7706</v>
      </c>
      <c r="Q39" s="441" t="n">
        <v>301535.88</v>
      </c>
      <c r="R39" s="441" t="n">
        <v>34104.37</v>
      </c>
      <c r="S39" s="604" t="n">
        <v>335640.25</v>
      </c>
      <c r="T39" s="587" t="s">
        <v>580</v>
      </c>
    </row>
    <row r="40" customFormat="false" ht="19.5" hidden="false" customHeight="false" outlineLevel="0" collapsed="false">
      <c r="A40" s="584" t="s">
        <v>581</v>
      </c>
      <c r="B40" s="573" t="s">
        <v>582</v>
      </c>
      <c r="C40" s="585" t="n">
        <v>718</v>
      </c>
      <c r="D40" s="251" t="n">
        <v>1389</v>
      </c>
      <c r="E40" s="251" t="n">
        <v>278</v>
      </c>
      <c r="F40" s="599" t="n">
        <v>1667</v>
      </c>
      <c r="G40" s="600" t="n">
        <v>0.36200490346174</v>
      </c>
      <c r="H40" s="601" t="n">
        <v>21.4593232541397</v>
      </c>
      <c r="I40" s="602" t="n">
        <v>23.205035971223</v>
      </c>
      <c r="J40" s="427" t="n">
        <v>21.750449910018</v>
      </c>
      <c r="K40" s="601" t="n">
        <v>55.7761207099004</v>
      </c>
      <c r="L40" s="602" t="n">
        <v>45.6549000155015</v>
      </c>
      <c r="M40" s="427" t="n">
        <v>53.9753596447681</v>
      </c>
      <c r="N40" s="250" t="n">
        <v>29807</v>
      </c>
      <c r="O40" s="251" t="n">
        <v>6451</v>
      </c>
      <c r="P40" s="603" t="n">
        <v>36258</v>
      </c>
      <c r="Q40" s="441" t="n">
        <v>1662518.83</v>
      </c>
      <c r="R40" s="441" t="n">
        <v>294519.76</v>
      </c>
      <c r="S40" s="604" t="n">
        <v>1957038.59</v>
      </c>
      <c r="T40" s="587" t="s">
        <v>583</v>
      </c>
    </row>
    <row r="41" customFormat="false" ht="19.5" hidden="false" customHeight="false" outlineLevel="0" collapsed="false">
      <c r="A41" s="605" t="s">
        <v>584</v>
      </c>
      <c r="B41" s="606" t="s">
        <v>585</v>
      </c>
      <c r="C41" s="585" t="n">
        <v>1783</v>
      </c>
      <c r="D41" s="251" t="n">
        <v>2469</v>
      </c>
      <c r="E41" s="251" t="n">
        <v>897</v>
      </c>
      <c r="F41" s="607" t="n">
        <v>3366</v>
      </c>
      <c r="G41" s="608" t="n">
        <v>0.73095891124908</v>
      </c>
      <c r="H41" s="609" t="n">
        <v>23.8343458890239</v>
      </c>
      <c r="I41" s="610" t="n">
        <v>23.6510590858417</v>
      </c>
      <c r="J41" s="611" t="n">
        <v>23.7855020796197</v>
      </c>
      <c r="K41" s="609" t="n">
        <v>41.779620541404</v>
      </c>
      <c r="L41" s="610" t="n">
        <v>39.5539151543719</v>
      </c>
      <c r="M41" s="611" t="n">
        <v>41.1898483675152</v>
      </c>
      <c r="N41" s="250" t="n">
        <v>58847</v>
      </c>
      <c r="O41" s="251" t="n">
        <v>21215</v>
      </c>
      <c r="P41" s="612" t="n">
        <v>80062</v>
      </c>
      <c r="Q41" s="441" t="n">
        <v>2458605.33</v>
      </c>
      <c r="R41" s="441" t="n">
        <v>839136.31</v>
      </c>
      <c r="S41" s="613" t="n">
        <v>3297741.64</v>
      </c>
      <c r="T41" s="614" t="s">
        <v>586</v>
      </c>
    </row>
    <row r="42" customFormat="false" ht="12.75" hidden="false" customHeight="false" outlineLevel="0" collapsed="false">
      <c r="A42" s="605" t="s">
        <v>587</v>
      </c>
      <c r="B42" s="606" t="s">
        <v>588</v>
      </c>
      <c r="C42" s="585" t="n">
        <v>217</v>
      </c>
      <c r="D42" s="251" t="n">
        <v>433</v>
      </c>
      <c r="E42" s="251" t="n">
        <v>120</v>
      </c>
      <c r="F42" s="607" t="n">
        <v>553</v>
      </c>
      <c r="G42" s="608" t="n">
        <v>0.12008920912678</v>
      </c>
      <c r="H42" s="609" t="n">
        <v>23.6397228637413</v>
      </c>
      <c r="I42" s="610" t="n">
        <v>24.125</v>
      </c>
      <c r="J42" s="611" t="n">
        <v>23.745027124774</v>
      </c>
      <c r="K42" s="609" t="n">
        <v>42.5459964830012</v>
      </c>
      <c r="L42" s="610" t="n">
        <v>39.7530293609672</v>
      </c>
      <c r="M42" s="611" t="n">
        <v>41.9302292285431</v>
      </c>
      <c r="N42" s="250" t="n">
        <v>10236</v>
      </c>
      <c r="O42" s="251" t="n">
        <v>2895</v>
      </c>
      <c r="P42" s="612" t="n">
        <v>13131</v>
      </c>
      <c r="Q42" s="441" t="n">
        <v>435500.82</v>
      </c>
      <c r="R42" s="441" t="n">
        <v>115085.02</v>
      </c>
      <c r="S42" s="613" t="n">
        <v>550585.84</v>
      </c>
      <c r="T42" s="615" t="s">
        <v>589</v>
      </c>
    </row>
    <row r="43" customFormat="false" ht="20.25" hidden="false" customHeight="false" outlineLevel="0" collapsed="false">
      <c r="A43" s="616" t="s">
        <v>590</v>
      </c>
      <c r="B43" s="617" t="s">
        <v>591</v>
      </c>
      <c r="C43" s="618" t="n">
        <v>1092</v>
      </c>
      <c r="D43" s="619" t="n">
        <v>1157</v>
      </c>
      <c r="E43" s="619" t="n">
        <v>620</v>
      </c>
      <c r="F43" s="620" t="n">
        <v>1777</v>
      </c>
      <c r="G43" s="621" t="n">
        <v>0.385892449580991</v>
      </c>
      <c r="H43" s="622" t="n">
        <v>24.0077787381158</v>
      </c>
      <c r="I43" s="623" t="n">
        <v>23.6516129032258</v>
      </c>
      <c r="J43" s="624" t="n">
        <v>23.8835115362971</v>
      </c>
      <c r="K43" s="622" t="n">
        <v>59.7366022248623</v>
      </c>
      <c r="L43" s="623" t="n">
        <v>51.0993801145662</v>
      </c>
      <c r="M43" s="624" t="n">
        <v>56.7523128578497</v>
      </c>
      <c r="N43" s="625" t="n">
        <v>27777</v>
      </c>
      <c r="O43" s="619" t="n">
        <v>14664</v>
      </c>
      <c r="P43" s="626" t="n">
        <v>42441</v>
      </c>
      <c r="Q43" s="627" t="n">
        <v>1659303.6</v>
      </c>
      <c r="R43" s="627" t="n">
        <v>749321.309999999</v>
      </c>
      <c r="S43" s="628" t="n">
        <v>2408624.91</v>
      </c>
      <c r="T43" s="629" t="s">
        <v>592</v>
      </c>
    </row>
    <row r="44" customFormat="false" ht="42.75" hidden="false" customHeight="true" outlineLevel="0" collapsed="false">
      <c r="A44" s="565" t="s">
        <v>492</v>
      </c>
      <c r="B44" s="11" t="s">
        <v>493</v>
      </c>
      <c r="C44" s="11" t="s">
        <v>732</v>
      </c>
      <c r="D44" s="11" t="s">
        <v>736</v>
      </c>
      <c r="E44" s="11"/>
      <c r="F44" s="11"/>
      <c r="G44" s="11"/>
      <c r="H44" s="11" t="s">
        <v>734</v>
      </c>
      <c r="I44" s="11"/>
      <c r="J44" s="11"/>
      <c r="K44" s="11" t="s">
        <v>735</v>
      </c>
      <c r="L44" s="11"/>
      <c r="M44" s="11"/>
      <c r="N44" s="671" t="s">
        <v>498</v>
      </c>
      <c r="O44" s="671"/>
      <c r="P44" s="671"/>
      <c r="Q44" s="732" t="s">
        <v>499</v>
      </c>
      <c r="R44" s="732"/>
      <c r="S44" s="732"/>
      <c r="T44" s="11" t="s">
        <v>500</v>
      </c>
    </row>
    <row r="45" customFormat="false" ht="26.25" hidden="false" customHeight="false" outlineLevel="0" collapsed="false">
      <c r="A45" s="565"/>
      <c r="B45" s="11"/>
      <c r="C45" s="11"/>
      <c r="D45" s="13" t="s">
        <v>10</v>
      </c>
      <c r="E45" s="15" t="s">
        <v>11</v>
      </c>
      <c r="F45" s="506" t="s">
        <v>12</v>
      </c>
      <c r="G45" s="16" t="s">
        <v>84</v>
      </c>
      <c r="H45" s="568" t="s">
        <v>10</v>
      </c>
      <c r="I45" s="569" t="s">
        <v>11</v>
      </c>
      <c r="J45" s="569" t="s">
        <v>12</v>
      </c>
      <c r="K45" s="13" t="s">
        <v>10</v>
      </c>
      <c r="L45" s="15" t="s">
        <v>11</v>
      </c>
      <c r="M45" s="12" t="s">
        <v>12</v>
      </c>
      <c r="N45" s="570" t="s">
        <v>501</v>
      </c>
      <c r="O45" s="571" t="s">
        <v>502</v>
      </c>
      <c r="P45" s="571" t="s">
        <v>50</v>
      </c>
      <c r="Q45" s="570" t="s">
        <v>501</v>
      </c>
      <c r="R45" s="571" t="s">
        <v>502</v>
      </c>
      <c r="S45" s="571" t="s">
        <v>50</v>
      </c>
      <c r="T45" s="11"/>
    </row>
    <row r="46" customFormat="false" ht="19.5" hidden="false" customHeight="false" outlineLevel="0" collapsed="false">
      <c r="A46" s="584" t="s">
        <v>197</v>
      </c>
      <c r="B46" s="573" t="s">
        <v>594</v>
      </c>
      <c r="C46" s="585" t="n">
        <v>256</v>
      </c>
      <c r="D46" s="251" t="n">
        <v>521</v>
      </c>
      <c r="E46" s="251" t="n">
        <v>87</v>
      </c>
      <c r="F46" s="599" t="n">
        <v>608</v>
      </c>
      <c r="G46" s="600" t="n">
        <v>0.132032982186405</v>
      </c>
      <c r="H46" s="601" t="n">
        <v>23.7255278310941</v>
      </c>
      <c r="I46" s="602" t="n">
        <v>23.7586206896552</v>
      </c>
      <c r="J46" s="427" t="n">
        <v>23.7302631578947</v>
      </c>
      <c r="K46" s="601" t="n">
        <v>45.0787945959065</v>
      </c>
      <c r="L46" s="602" t="n">
        <v>53.459908079342</v>
      </c>
      <c r="M46" s="427" t="n">
        <v>46.2794988910452</v>
      </c>
      <c r="N46" s="250" t="n">
        <v>12361</v>
      </c>
      <c r="O46" s="251" t="n">
        <v>2067</v>
      </c>
      <c r="P46" s="603" t="n">
        <v>14428</v>
      </c>
      <c r="Q46" s="441" t="n">
        <v>557218.98</v>
      </c>
      <c r="R46" s="441" t="n">
        <v>110501.63</v>
      </c>
      <c r="S46" s="604" t="n">
        <v>667720.61</v>
      </c>
      <c r="T46" s="583" t="s">
        <v>595</v>
      </c>
    </row>
    <row r="47" customFormat="false" ht="12.75" hidden="false" customHeight="false" outlineLevel="0" collapsed="false">
      <c r="A47" s="584" t="s">
        <v>596</v>
      </c>
      <c r="B47" s="573" t="s">
        <v>597</v>
      </c>
      <c r="C47" s="585" t="n">
        <v>15695</v>
      </c>
      <c r="D47" s="251" t="n">
        <v>23647</v>
      </c>
      <c r="E47" s="251" t="n">
        <v>4651</v>
      </c>
      <c r="F47" s="599" t="n">
        <v>28298</v>
      </c>
      <c r="G47" s="600" t="n">
        <v>6.1451798189324</v>
      </c>
      <c r="H47" s="601" t="n">
        <v>23.1307142555081</v>
      </c>
      <c r="I47" s="602" t="n">
        <v>23.5831004085143</v>
      </c>
      <c r="J47" s="427" t="n">
        <v>23.2050674959361</v>
      </c>
      <c r="K47" s="601" t="n">
        <v>42.5311364932759</v>
      </c>
      <c r="L47" s="602" t="n">
        <v>42.3790940420295</v>
      </c>
      <c r="M47" s="427" t="n">
        <v>42.5057400134319</v>
      </c>
      <c r="N47" s="250" t="n">
        <v>546972</v>
      </c>
      <c r="O47" s="251" t="n">
        <v>109685</v>
      </c>
      <c r="P47" s="603" t="n">
        <v>656657</v>
      </c>
      <c r="Q47" s="441" t="n">
        <v>23263340.7900001</v>
      </c>
      <c r="R47" s="441" t="n">
        <v>4648350.93</v>
      </c>
      <c r="S47" s="604" t="n">
        <v>27911691.7200001</v>
      </c>
      <c r="T47" s="587" t="s">
        <v>598</v>
      </c>
    </row>
    <row r="48" customFormat="false" ht="39" hidden="false" customHeight="false" outlineLevel="0" collapsed="false">
      <c r="A48" s="605" t="s">
        <v>599</v>
      </c>
      <c r="B48" s="606" t="s">
        <v>600</v>
      </c>
      <c r="C48" s="585" t="n">
        <v>13348</v>
      </c>
      <c r="D48" s="251" t="n">
        <v>19699</v>
      </c>
      <c r="E48" s="251" t="n">
        <v>3795</v>
      </c>
      <c r="F48" s="607" t="n">
        <v>23494</v>
      </c>
      <c r="G48" s="608" t="n">
        <v>5.10194553205166</v>
      </c>
      <c r="H48" s="609" t="n">
        <v>23.9437534900249</v>
      </c>
      <c r="I48" s="610" t="n">
        <v>23.7971014492754</v>
      </c>
      <c r="J48" s="611" t="n">
        <v>23.9200646973695</v>
      </c>
      <c r="K48" s="609" t="n">
        <v>40.614362984133</v>
      </c>
      <c r="L48" s="610" t="n">
        <v>38.4707377920496</v>
      </c>
      <c r="M48" s="611" t="n">
        <v>40.2698818992915</v>
      </c>
      <c r="N48" s="250" t="n">
        <v>471668</v>
      </c>
      <c r="O48" s="251" t="n">
        <v>90310</v>
      </c>
      <c r="P48" s="612" t="n">
        <v>561978</v>
      </c>
      <c r="Q48" s="441" t="n">
        <v>19156495.36</v>
      </c>
      <c r="R48" s="441" t="n">
        <v>3474292.33</v>
      </c>
      <c r="S48" s="613" t="n">
        <v>22630787.69</v>
      </c>
      <c r="T48" s="614" t="s">
        <v>601</v>
      </c>
    </row>
    <row r="49" customFormat="false" ht="39" hidden="false" customHeight="false" outlineLevel="0" collapsed="false">
      <c r="A49" s="584" t="s">
        <v>602</v>
      </c>
      <c r="B49" s="573" t="s">
        <v>603</v>
      </c>
      <c r="C49" s="585" t="n">
        <v>22462</v>
      </c>
      <c r="D49" s="251" t="n">
        <v>33063</v>
      </c>
      <c r="E49" s="251" t="n">
        <v>15707</v>
      </c>
      <c r="F49" s="599" t="n">
        <v>48770</v>
      </c>
      <c r="G49" s="600" t="n">
        <v>10.5908693112352</v>
      </c>
      <c r="H49" s="601" t="n">
        <v>23.9769833348456</v>
      </c>
      <c r="I49" s="602" t="n">
        <v>23.9288852104157</v>
      </c>
      <c r="J49" s="427" t="n">
        <v>23.961492720935</v>
      </c>
      <c r="K49" s="601" t="n">
        <v>45.4006544930251</v>
      </c>
      <c r="L49" s="602" t="n">
        <v>43.942999513105</v>
      </c>
      <c r="M49" s="427" t="n">
        <v>44.931836981282</v>
      </c>
      <c r="N49" s="250" t="n">
        <v>792751</v>
      </c>
      <c r="O49" s="251" t="n">
        <v>375851</v>
      </c>
      <c r="P49" s="603" t="n">
        <v>1168602</v>
      </c>
      <c r="Q49" s="441" t="n">
        <v>35991414.2500001</v>
      </c>
      <c r="R49" s="441" t="n">
        <v>16516020.31</v>
      </c>
      <c r="S49" s="604" t="n">
        <v>52507434.5600001</v>
      </c>
      <c r="T49" s="583" t="s">
        <v>604</v>
      </c>
    </row>
    <row r="50" customFormat="false" ht="48.75" hidden="false" customHeight="false" outlineLevel="0" collapsed="false">
      <c r="A50" s="584" t="s">
        <v>605</v>
      </c>
      <c r="B50" s="573" t="s">
        <v>606</v>
      </c>
      <c r="C50" s="585" t="n">
        <v>48416</v>
      </c>
      <c r="D50" s="251" t="n">
        <v>24528</v>
      </c>
      <c r="E50" s="251" t="n">
        <v>46735</v>
      </c>
      <c r="F50" s="599" t="n">
        <v>71263</v>
      </c>
      <c r="G50" s="600" t="n">
        <v>15.4754381736017</v>
      </c>
      <c r="H50" s="601" t="n">
        <v>23.5618476842792</v>
      </c>
      <c r="I50" s="602" t="n">
        <v>23.4121750294212</v>
      </c>
      <c r="J50" s="427" t="n">
        <v>23.4636908353564</v>
      </c>
      <c r="K50" s="601" t="n">
        <v>39.305041501925</v>
      </c>
      <c r="L50" s="602" t="n">
        <v>38.6019880493669</v>
      </c>
      <c r="M50" s="427" t="n">
        <v>38.8449842024336</v>
      </c>
      <c r="N50" s="250" t="n">
        <v>577925</v>
      </c>
      <c r="O50" s="251" t="n">
        <v>1094168</v>
      </c>
      <c r="P50" s="603" t="n">
        <v>1672093</v>
      </c>
      <c r="Q50" s="441" t="n">
        <v>22715366.11</v>
      </c>
      <c r="R50" s="441" t="n">
        <v>42237060.0599997</v>
      </c>
      <c r="S50" s="604" t="n">
        <v>64952426.1699997</v>
      </c>
      <c r="T50" s="583" t="s">
        <v>607</v>
      </c>
    </row>
    <row r="51" customFormat="false" ht="12.75" hidden="false" customHeight="false" outlineLevel="0" collapsed="false">
      <c r="A51" s="590" t="s">
        <v>608</v>
      </c>
      <c r="B51" s="591" t="s">
        <v>609</v>
      </c>
      <c r="C51" s="585" t="n">
        <v>52517</v>
      </c>
      <c r="D51" s="251" t="n">
        <v>32972</v>
      </c>
      <c r="E51" s="251" t="n">
        <v>46874</v>
      </c>
      <c r="F51" s="630" t="n">
        <v>79846</v>
      </c>
      <c r="G51" s="631" t="n">
        <v>17.3393182494338</v>
      </c>
      <c r="H51" s="632" t="n">
        <v>19.7044158680092</v>
      </c>
      <c r="I51" s="633" t="n">
        <v>21.1362162392798</v>
      </c>
      <c r="J51" s="423" t="n">
        <v>20.5449615509856</v>
      </c>
      <c r="K51" s="632" t="n">
        <v>44.3518597986135</v>
      </c>
      <c r="L51" s="633" t="n">
        <v>44.0386238454317</v>
      </c>
      <c r="M51" s="423" t="n">
        <v>44.1626810421392</v>
      </c>
      <c r="N51" s="250" t="n">
        <v>649694</v>
      </c>
      <c r="O51" s="251" t="n">
        <v>990739</v>
      </c>
      <c r="P51" s="634" t="n">
        <v>1640433</v>
      </c>
      <c r="Q51" s="441" t="n">
        <v>28815137.2000004</v>
      </c>
      <c r="R51" s="441" t="n">
        <v>43630782.1499992</v>
      </c>
      <c r="S51" s="635" t="n">
        <v>72445919.3499996</v>
      </c>
      <c r="T51" s="587" t="s">
        <v>610</v>
      </c>
    </row>
    <row r="52" customFormat="false" ht="19.5" hidden="false" customHeight="false" outlineLevel="0" collapsed="false">
      <c r="A52" s="584" t="s">
        <v>611</v>
      </c>
      <c r="B52" s="573" t="s">
        <v>612</v>
      </c>
      <c r="C52" s="585" t="n">
        <v>11348</v>
      </c>
      <c r="D52" s="251" t="n">
        <v>17420</v>
      </c>
      <c r="E52" s="251" t="n">
        <v>1805</v>
      </c>
      <c r="F52" s="599" t="n">
        <v>19225</v>
      </c>
      <c r="G52" s="600" t="n">
        <v>4.17489158311455</v>
      </c>
      <c r="H52" s="601" t="n">
        <v>22.9250287026406</v>
      </c>
      <c r="I52" s="602" t="n">
        <v>23.2559556786704</v>
      </c>
      <c r="J52" s="427" t="n">
        <v>22.9560988296489</v>
      </c>
      <c r="K52" s="601" t="n">
        <v>40.7906507259223</v>
      </c>
      <c r="L52" s="602" t="n">
        <v>39.2714769993092</v>
      </c>
      <c r="M52" s="427" t="n">
        <v>40.6461551987057</v>
      </c>
      <c r="N52" s="250" t="n">
        <v>399354</v>
      </c>
      <c r="O52" s="251" t="n">
        <v>41977</v>
      </c>
      <c r="P52" s="603" t="n">
        <v>441331</v>
      </c>
      <c r="Q52" s="441" t="n">
        <v>16289909.53</v>
      </c>
      <c r="R52" s="441" t="n">
        <v>1648498.79</v>
      </c>
      <c r="S52" s="604" t="n">
        <v>17938408.32</v>
      </c>
      <c r="T52" s="587" t="s">
        <v>613</v>
      </c>
    </row>
    <row r="53" customFormat="false" ht="12.75" hidden="false" customHeight="false" outlineLevel="0" collapsed="false">
      <c r="A53" s="584" t="s">
        <v>614</v>
      </c>
      <c r="B53" s="573" t="s">
        <v>615</v>
      </c>
      <c r="C53" s="585" t="n">
        <v>1702</v>
      </c>
      <c r="D53" s="251" t="n">
        <v>2121</v>
      </c>
      <c r="E53" s="251" t="n">
        <v>1506</v>
      </c>
      <c r="F53" s="599" t="n">
        <v>3627</v>
      </c>
      <c r="G53" s="600" t="n">
        <v>0.787637543404757</v>
      </c>
      <c r="H53" s="601" t="n">
        <v>22.8543140028289</v>
      </c>
      <c r="I53" s="602" t="n">
        <v>23.0398406374502</v>
      </c>
      <c r="J53" s="427" t="n">
        <v>22.9313482216708</v>
      </c>
      <c r="K53" s="601" t="n">
        <v>62.2708150761234</v>
      </c>
      <c r="L53" s="602" t="n">
        <v>57.3458643149462</v>
      </c>
      <c r="M53" s="427" t="n">
        <v>60.2162060549224</v>
      </c>
      <c r="N53" s="250" t="n">
        <v>48474</v>
      </c>
      <c r="O53" s="251" t="n">
        <v>34698</v>
      </c>
      <c r="P53" s="603" t="n">
        <v>83172</v>
      </c>
      <c r="Q53" s="441" t="n">
        <v>3018515.49</v>
      </c>
      <c r="R53" s="441" t="n">
        <v>1989786.8</v>
      </c>
      <c r="S53" s="604" t="n">
        <v>5008302.29000001</v>
      </c>
      <c r="T53" s="587" t="s">
        <v>616</v>
      </c>
    </row>
    <row r="54" customFormat="false" ht="12.75" hidden="false" customHeight="false" outlineLevel="0" collapsed="false">
      <c r="A54" s="584" t="s">
        <v>617</v>
      </c>
      <c r="B54" s="573" t="s">
        <v>618</v>
      </c>
      <c r="C54" s="585" t="n">
        <v>46</v>
      </c>
      <c r="D54" s="251" t="n">
        <v>78</v>
      </c>
      <c r="E54" s="251" t="n">
        <v>57</v>
      </c>
      <c r="F54" s="599" t="n">
        <v>135</v>
      </c>
      <c r="G54" s="600" t="n">
        <v>0.0293165338736262</v>
      </c>
      <c r="H54" s="601" t="n">
        <v>24.2564102564103</v>
      </c>
      <c r="I54" s="602" t="n">
        <v>24.4561403508772</v>
      </c>
      <c r="J54" s="427" t="n">
        <v>24.3407407407407</v>
      </c>
      <c r="K54" s="601" t="n">
        <v>102.111876321353</v>
      </c>
      <c r="L54" s="602" t="n">
        <v>125.638558106169</v>
      </c>
      <c r="M54" s="427" t="n">
        <v>112.092458916616</v>
      </c>
      <c r="N54" s="250" t="n">
        <v>1892</v>
      </c>
      <c r="O54" s="251" t="n">
        <v>1394</v>
      </c>
      <c r="P54" s="603" t="n">
        <v>3286</v>
      </c>
      <c r="Q54" s="441" t="n">
        <v>193195.67</v>
      </c>
      <c r="R54" s="441" t="n">
        <v>175140.15</v>
      </c>
      <c r="S54" s="604" t="n">
        <v>368335.82</v>
      </c>
      <c r="T54" s="587" t="s">
        <v>619</v>
      </c>
    </row>
    <row r="55" customFormat="false" ht="39" hidden="false" customHeight="false" outlineLevel="0" collapsed="false">
      <c r="A55" s="584" t="s">
        <v>620</v>
      </c>
      <c r="B55" s="573" t="s">
        <v>621</v>
      </c>
      <c r="C55" s="585" t="n">
        <v>4773</v>
      </c>
      <c r="D55" s="251" t="n">
        <v>5933</v>
      </c>
      <c r="E55" s="251" t="n">
        <v>4352</v>
      </c>
      <c r="F55" s="599" t="n">
        <v>10285</v>
      </c>
      <c r="G55" s="600" t="n">
        <v>2.23348556214997</v>
      </c>
      <c r="H55" s="601" t="n">
        <v>22.865329512894</v>
      </c>
      <c r="I55" s="602" t="n">
        <v>23.4221047794118</v>
      </c>
      <c r="J55" s="427" t="n">
        <v>23.1009236752552</v>
      </c>
      <c r="K55" s="601" t="n">
        <v>52.7639307091258</v>
      </c>
      <c r="L55" s="602" t="n">
        <v>50.9029736199269</v>
      </c>
      <c r="M55" s="427" t="n">
        <v>51.9655362321281</v>
      </c>
      <c r="N55" s="250" t="n">
        <v>135660</v>
      </c>
      <c r="O55" s="251" t="n">
        <v>101933</v>
      </c>
      <c r="P55" s="603" t="n">
        <v>237593</v>
      </c>
      <c r="Q55" s="441" t="n">
        <v>7157954.84000001</v>
      </c>
      <c r="R55" s="441" t="n">
        <v>5188692.81000001</v>
      </c>
      <c r="S55" s="604" t="n">
        <v>12346647.65</v>
      </c>
      <c r="T55" s="587" t="s">
        <v>622</v>
      </c>
    </row>
    <row r="56" customFormat="false" ht="19.5" hidden="false" customHeight="false" outlineLevel="0" collapsed="false">
      <c r="A56" s="584" t="s">
        <v>623</v>
      </c>
      <c r="B56" s="573" t="s">
        <v>624</v>
      </c>
      <c r="C56" s="585" t="n">
        <v>1031</v>
      </c>
      <c r="D56" s="251" t="n">
        <v>1540</v>
      </c>
      <c r="E56" s="251" t="n">
        <v>823</v>
      </c>
      <c r="F56" s="599" t="n">
        <v>2363</v>
      </c>
      <c r="G56" s="600" t="n">
        <v>0.513147922543546</v>
      </c>
      <c r="H56" s="601" t="n">
        <v>23.6746753246753</v>
      </c>
      <c r="I56" s="602" t="n">
        <v>23.8335358444714</v>
      </c>
      <c r="J56" s="427" t="n">
        <v>23.7300042319086</v>
      </c>
      <c r="K56" s="601" t="n">
        <v>42.7541701637456</v>
      </c>
      <c r="L56" s="602" t="n">
        <v>41.6273810859037</v>
      </c>
      <c r="M56" s="427" t="n">
        <v>42.3600130185113</v>
      </c>
      <c r="N56" s="250" t="n">
        <v>36459</v>
      </c>
      <c r="O56" s="251" t="n">
        <v>19615</v>
      </c>
      <c r="P56" s="603" t="n">
        <v>56074</v>
      </c>
      <c r="Q56" s="441" t="n">
        <v>1558774.29</v>
      </c>
      <c r="R56" s="441" t="n">
        <v>816521.08</v>
      </c>
      <c r="S56" s="604" t="n">
        <v>2375295.37</v>
      </c>
      <c r="T56" s="587" t="s">
        <v>625</v>
      </c>
    </row>
    <row r="57" customFormat="false" ht="39" hidden="false" customHeight="false" outlineLevel="0" collapsed="false">
      <c r="A57" s="584" t="s">
        <v>626</v>
      </c>
      <c r="B57" s="573" t="s">
        <v>627</v>
      </c>
      <c r="C57" s="585" t="n">
        <v>170</v>
      </c>
      <c r="D57" s="251" t="n">
        <v>151</v>
      </c>
      <c r="E57" s="251" t="n">
        <v>188</v>
      </c>
      <c r="F57" s="599" t="n">
        <v>339</v>
      </c>
      <c r="G57" s="600" t="n">
        <v>0.073617073949328</v>
      </c>
      <c r="H57" s="601" t="n">
        <v>24.205298013245</v>
      </c>
      <c r="I57" s="602" t="n">
        <v>23.8297872340426</v>
      </c>
      <c r="J57" s="427" t="n">
        <v>23.9970501474926</v>
      </c>
      <c r="K57" s="601" t="n">
        <v>115.736265389877</v>
      </c>
      <c r="L57" s="602" t="n">
        <v>68.6986607142857</v>
      </c>
      <c r="M57" s="427" t="n">
        <v>89.8323355869699</v>
      </c>
      <c r="N57" s="250" t="n">
        <v>3655</v>
      </c>
      <c r="O57" s="251" t="n">
        <v>4480</v>
      </c>
      <c r="P57" s="603" t="n">
        <v>8135</v>
      </c>
      <c r="Q57" s="441" t="n">
        <v>423016.05</v>
      </c>
      <c r="R57" s="441" t="n">
        <v>307770</v>
      </c>
      <c r="S57" s="604" t="n">
        <v>730786.05</v>
      </c>
      <c r="T57" s="587" t="s">
        <v>628</v>
      </c>
    </row>
    <row r="58" customFormat="false" ht="29.25" hidden="false" customHeight="false" outlineLevel="0" collapsed="false">
      <c r="A58" s="584" t="s">
        <v>629</v>
      </c>
      <c r="B58" s="573" t="s">
        <v>630</v>
      </c>
      <c r="C58" s="585" t="n">
        <v>710</v>
      </c>
      <c r="D58" s="251" t="n">
        <v>229</v>
      </c>
      <c r="E58" s="251" t="n">
        <v>668</v>
      </c>
      <c r="F58" s="599" t="n">
        <v>897</v>
      </c>
      <c r="G58" s="600" t="n">
        <v>0.194792080626983</v>
      </c>
      <c r="H58" s="601" t="n">
        <v>24.4890829694323</v>
      </c>
      <c r="I58" s="602" t="n">
        <v>24.2904191616766</v>
      </c>
      <c r="J58" s="427" t="n">
        <v>24.3411371237458</v>
      </c>
      <c r="K58" s="601" t="n">
        <v>49.5311216119829</v>
      </c>
      <c r="L58" s="602" t="n">
        <v>45.320037593985</v>
      </c>
      <c r="M58" s="427" t="n">
        <v>46.4016423925987</v>
      </c>
      <c r="N58" s="250" t="n">
        <v>5608</v>
      </c>
      <c r="O58" s="251" t="n">
        <v>16226</v>
      </c>
      <c r="P58" s="603" t="n">
        <v>21834</v>
      </c>
      <c r="Q58" s="441" t="n">
        <v>277770.53</v>
      </c>
      <c r="R58" s="441" t="n">
        <v>735362.93</v>
      </c>
      <c r="S58" s="604" t="n">
        <v>1013133.46</v>
      </c>
      <c r="T58" s="587" t="s">
        <v>631</v>
      </c>
    </row>
    <row r="59" customFormat="false" ht="29.25" hidden="false" customHeight="false" outlineLevel="0" collapsed="false">
      <c r="A59" s="584" t="s">
        <v>632</v>
      </c>
      <c r="B59" s="573" t="s">
        <v>633</v>
      </c>
      <c r="C59" s="585" t="n">
        <v>1418</v>
      </c>
      <c r="D59" s="251" t="n">
        <v>635</v>
      </c>
      <c r="E59" s="251" t="n">
        <v>1485</v>
      </c>
      <c r="F59" s="599" t="n">
        <v>2120</v>
      </c>
      <c r="G59" s="600" t="n">
        <v>0.460378161571019</v>
      </c>
      <c r="H59" s="601" t="n">
        <v>24.1511811023622</v>
      </c>
      <c r="I59" s="602" t="n">
        <v>24.2585858585859</v>
      </c>
      <c r="J59" s="427" t="n">
        <v>24.2264150943396</v>
      </c>
      <c r="K59" s="601" t="n">
        <v>65.2601434533125</v>
      </c>
      <c r="L59" s="602" t="n">
        <v>48.0755943260049</v>
      </c>
      <c r="M59" s="427" t="n">
        <v>53.2068685747664</v>
      </c>
      <c r="N59" s="250" t="n">
        <v>15336</v>
      </c>
      <c r="O59" s="251" t="n">
        <v>36024</v>
      </c>
      <c r="P59" s="603" t="n">
        <v>51360</v>
      </c>
      <c r="Q59" s="441" t="n">
        <v>1000829.56</v>
      </c>
      <c r="R59" s="441" t="n">
        <v>1731875.21</v>
      </c>
      <c r="S59" s="604" t="n">
        <v>2732704.77</v>
      </c>
      <c r="T59" s="587" t="s">
        <v>634</v>
      </c>
    </row>
    <row r="60" customFormat="false" ht="19.5" hidden="false" customHeight="false" outlineLevel="0" collapsed="false">
      <c r="A60" s="584" t="s">
        <v>635</v>
      </c>
      <c r="B60" s="573" t="s">
        <v>636</v>
      </c>
      <c r="C60" s="585" t="n">
        <v>3315</v>
      </c>
      <c r="D60" s="251" t="n">
        <v>1961</v>
      </c>
      <c r="E60" s="251" t="n">
        <v>2629</v>
      </c>
      <c r="F60" s="599" t="n">
        <v>4590</v>
      </c>
      <c r="G60" s="600" t="n">
        <v>0.996762151703291</v>
      </c>
      <c r="H60" s="601" t="n">
        <v>24.0856705762366</v>
      </c>
      <c r="I60" s="602" t="n">
        <v>23.7698744769874</v>
      </c>
      <c r="J60" s="427" t="n">
        <v>23.9047930283224</v>
      </c>
      <c r="K60" s="601" t="n">
        <v>56.917375931572</v>
      </c>
      <c r="L60" s="602" t="n">
        <v>48.5838099886384</v>
      </c>
      <c r="M60" s="427" t="n">
        <v>52.1711251970873</v>
      </c>
      <c r="N60" s="250" t="n">
        <v>47232</v>
      </c>
      <c r="O60" s="251" t="n">
        <v>62491</v>
      </c>
      <c r="P60" s="603" t="n">
        <v>109723</v>
      </c>
      <c r="Q60" s="441" t="n">
        <v>2688321.50000001</v>
      </c>
      <c r="R60" s="441" t="n">
        <v>3036050.87</v>
      </c>
      <c r="S60" s="604" t="n">
        <v>5724372.37000001</v>
      </c>
      <c r="T60" s="587" t="s">
        <v>637</v>
      </c>
    </row>
    <row r="61" customFormat="false" ht="39.75" hidden="false" customHeight="false" outlineLevel="0" collapsed="false">
      <c r="A61" s="616" t="s">
        <v>638</v>
      </c>
      <c r="B61" s="617" t="s">
        <v>639</v>
      </c>
      <c r="C61" s="618" t="n">
        <v>2563</v>
      </c>
      <c r="D61" s="619" t="n">
        <v>3341</v>
      </c>
      <c r="E61" s="619" t="n">
        <v>1316</v>
      </c>
      <c r="F61" s="620" t="n">
        <v>4657</v>
      </c>
      <c r="G61" s="621" t="n">
        <v>1.01131183888502</v>
      </c>
      <c r="H61" s="622" t="n">
        <v>22.2783597725232</v>
      </c>
      <c r="I61" s="623" t="n">
        <v>22.9779635258359</v>
      </c>
      <c r="J61" s="624" t="n">
        <v>22.4760575477775</v>
      </c>
      <c r="K61" s="622" t="n">
        <v>40.9587498656492</v>
      </c>
      <c r="L61" s="623" t="n">
        <v>40.0132567214524</v>
      </c>
      <c r="M61" s="624" t="n">
        <v>40.6856009783035</v>
      </c>
      <c r="N61" s="625" t="n">
        <v>74432</v>
      </c>
      <c r="O61" s="619" t="n">
        <v>30239</v>
      </c>
      <c r="P61" s="626" t="n">
        <v>104671</v>
      </c>
      <c r="Q61" s="627" t="n">
        <v>3048641.67</v>
      </c>
      <c r="R61" s="627" t="n">
        <v>1209960.87</v>
      </c>
      <c r="S61" s="628" t="n">
        <v>4258602.54</v>
      </c>
      <c r="T61" s="629" t="s">
        <v>640</v>
      </c>
    </row>
    <row r="62" customFormat="false" ht="42.75" hidden="false" customHeight="true" outlineLevel="0" collapsed="false">
      <c r="A62" s="565" t="s">
        <v>492</v>
      </c>
      <c r="B62" s="11" t="s">
        <v>493</v>
      </c>
      <c r="C62" s="11" t="s">
        <v>732</v>
      </c>
      <c r="D62" s="11" t="s">
        <v>737</v>
      </c>
      <c r="E62" s="11"/>
      <c r="F62" s="11"/>
      <c r="G62" s="11"/>
      <c r="H62" s="11" t="s">
        <v>734</v>
      </c>
      <c r="I62" s="11"/>
      <c r="J62" s="11"/>
      <c r="K62" s="11" t="s">
        <v>735</v>
      </c>
      <c r="L62" s="11"/>
      <c r="M62" s="11"/>
      <c r="N62" s="671" t="s">
        <v>498</v>
      </c>
      <c r="O62" s="671"/>
      <c r="P62" s="671"/>
      <c r="Q62" s="732" t="s">
        <v>499</v>
      </c>
      <c r="R62" s="732"/>
      <c r="S62" s="732"/>
      <c r="T62" s="11" t="s">
        <v>500</v>
      </c>
    </row>
    <row r="63" customFormat="false" ht="26.25" hidden="false" customHeight="false" outlineLevel="0" collapsed="false">
      <c r="A63" s="565"/>
      <c r="B63" s="11"/>
      <c r="C63" s="11"/>
      <c r="D63" s="13" t="s">
        <v>10</v>
      </c>
      <c r="E63" s="15" t="s">
        <v>11</v>
      </c>
      <c r="F63" s="506" t="s">
        <v>12</v>
      </c>
      <c r="G63" s="16" t="s">
        <v>84</v>
      </c>
      <c r="H63" s="568" t="s">
        <v>10</v>
      </c>
      <c r="I63" s="569" t="s">
        <v>11</v>
      </c>
      <c r="J63" s="569" t="s">
        <v>12</v>
      </c>
      <c r="K63" s="13" t="s">
        <v>10</v>
      </c>
      <c r="L63" s="15" t="s">
        <v>11</v>
      </c>
      <c r="M63" s="12" t="s">
        <v>12</v>
      </c>
      <c r="N63" s="570" t="s">
        <v>501</v>
      </c>
      <c r="O63" s="571" t="s">
        <v>502</v>
      </c>
      <c r="P63" s="571" t="s">
        <v>50</v>
      </c>
      <c r="Q63" s="570" t="s">
        <v>501</v>
      </c>
      <c r="R63" s="571" t="s">
        <v>502</v>
      </c>
      <c r="S63" s="571" t="s">
        <v>50</v>
      </c>
      <c r="T63" s="11"/>
    </row>
    <row r="64" customFormat="false" ht="19.5" hidden="false" customHeight="false" outlineLevel="0" collapsed="false">
      <c r="A64" s="584" t="s">
        <v>642</v>
      </c>
      <c r="B64" s="573" t="s">
        <v>643</v>
      </c>
      <c r="C64" s="585" t="n">
        <v>3798</v>
      </c>
      <c r="D64" s="251" t="n">
        <v>4969</v>
      </c>
      <c r="E64" s="251" t="n">
        <v>3016</v>
      </c>
      <c r="F64" s="599" t="n">
        <v>7985</v>
      </c>
      <c r="G64" s="600" t="n">
        <v>1.73401868874745</v>
      </c>
      <c r="H64" s="601" t="n">
        <v>24.1243711008251</v>
      </c>
      <c r="I64" s="602" t="n">
        <v>23.8955570291777</v>
      </c>
      <c r="J64" s="427" t="n">
        <v>24.0379461490294</v>
      </c>
      <c r="K64" s="601" t="n">
        <v>62.6628006907252</v>
      </c>
      <c r="L64" s="602" t="n">
        <v>50.0829013861717</v>
      </c>
      <c r="M64" s="427" t="n">
        <v>57.9394152951658</v>
      </c>
      <c r="N64" s="250" t="n">
        <v>119874</v>
      </c>
      <c r="O64" s="251" t="n">
        <v>72069</v>
      </c>
      <c r="P64" s="603" t="n">
        <v>191943</v>
      </c>
      <c r="Q64" s="441" t="n">
        <v>7511640.57</v>
      </c>
      <c r="R64" s="441" t="n">
        <v>3609424.62000001</v>
      </c>
      <c r="S64" s="604" t="n">
        <v>11121065.19</v>
      </c>
      <c r="T64" s="583" t="s">
        <v>644</v>
      </c>
    </row>
    <row r="65" customFormat="false" ht="12.75" hidden="false" customHeight="false" outlineLevel="0" collapsed="false">
      <c r="A65" s="584" t="s">
        <v>645</v>
      </c>
      <c r="B65" s="573" t="s">
        <v>646</v>
      </c>
      <c r="C65" s="585" t="n">
        <v>544</v>
      </c>
      <c r="D65" s="251" t="n">
        <v>416</v>
      </c>
      <c r="E65" s="251" t="n">
        <v>597</v>
      </c>
      <c r="F65" s="599" t="n">
        <v>1013</v>
      </c>
      <c r="G65" s="600" t="n">
        <v>0.219982583807284</v>
      </c>
      <c r="H65" s="601" t="n">
        <v>23.8894230769231</v>
      </c>
      <c r="I65" s="602" t="n">
        <v>23.9346733668342</v>
      </c>
      <c r="J65" s="427" t="n">
        <v>23.9160908193485</v>
      </c>
      <c r="K65" s="601" t="n">
        <v>72.688114308714</v>
      </c>
      <c r="L65" s="602" t="n">
        <v>58.0981727202744</v>
      </c>
      <c r="M65" s="427" t="n">
        <v>64.0830177075164</v>
      </c>
      <c r="N65" s="250" t="n">
        <v>9938</v>
      </c>
      <c r="O65" s="251" t="n">
        <v>14289</v>
      </c>
      <c r="P65" s="603" t="n">
        <v>24227</v>
      </c>
      <c r="Q65" s="441" t="n">
        <v>722374.479999999</v>
      </c>
      <c r="R65" s="441" t="n">
        <v>830164.79</v>
      </c>
      <c r="S65" s="604" t="n">
        <v>1552539.27</v>
      </c>
      <c r="T65" s="587" t="s">
        <v>647</v>
      </c>
    </row>
    <row r="66" customFormat="false" ht="12.75" hidden="false" customHeight="false" outlineLevel="0" collapsed="false">
      <c r="A66" s="584" t="s">
        <v>648</v>
      </c>
      <c r="B66" s="573" t="s">
        <v>649</v>
      </c>
      <c r="C66" s="585" t="n">
        <v>24575</v>
      </c>
      <c r="D66" s="251" t="n">
        <v>14028</v>
      </c>
      <c r="E66" s="251" t="n">
        <v>22115</v>
      </c>
      <c r="F66" s="599" t="n">
        <v>36143</v>
      </c>
      <c r="G66" s="600" t="n">
        <v>7.84879617625535</v>
      </c>
      <c r="H66" s="601" t="n">
        <v>23.6018676931851</v>
      </c>
      <c r="I66" s="602" t="n">
        <v>23.8973547366041</v>
      </c>
      <c r="J66" s="427" t="n">
        <v>23.7826688432062</v>
      </c>
      <c r="K66" s="601" t="n">
        <v>48.0162758127018</v>
      </c>
      <c r="L66" s="602" t="n">
        <v>43.8508621165965</v>
      </c>
      <c r="M66" s="427" t="n">
        <v>45.4552725701131</v>
      </c>
      <c r="N66" s="250" t="n">
        <v>331087</v>
      </c>
      <c r="O66" s="251" t="n">
        <v>528490</v>
      </c>
      <c r="P66" s="603" t="n">
        <v>859577</v>
      </c>
      <c r="Q66" s="441" t="n">
        <v>15897564.71</v>
      </c>
      <c r="R66" s="441" t="n">
        <v>23174742.1200001</v>
      </c>
      <c r="S66" s="604" t="n">
        <v>39072306.8300001</v>
      </c>
      <c r="T66" s="636" t="s">
        <v>650</v>
      </c>
    </row>
    <row r="67" customFormat="false" ht="29.25" hidden="false" customHeight="false" outlineLevel="0" collapsed="false">
      <c r="A67" s="590" t="s">
        <v>651</v>
      </c>
      <c r="B67" s="591" t="s">
        <v>652</v>
      </c>
      <c r="C67" s="585" t="n">
        <v>201</v>
      </c>
      <c r="D67" s="251" t="n">
        <v>166</v>
      </c>
      <c r="E67" s="251" t="n">
        <v>244</v>
      </c>
      <c r="F67" s="630" t="n">
        <v>410</v>
      </c>
      <c r="G67" s="631" t="n">
        <v>0.0890353991717536</v>
      </c>
      <c r="H67" s="632" t="n">
        <v>24.5481927710843</v>
      </c>
      <c r="I67" s="633" t="n">
        <v>24.3032786885246</v>
      </c>
      <c r="J67" s="423" t="n">
        <v>24.4024390243902</v>
      </c>
      <c r="K67" s="632" t="n">
        <v>63.6415484662577</v>
      </c>
      <c r="L67" s="633" t="n">
        <v>61.9056543001686</v>
      </c>
      <c r="M67" s="423" t="n">
        <v>62.6126776611694</v>
      </c>
      <c r="N67" s="250" t="n">
        <v>4075</v>
      </c>
      <c r="O67" s="251" t="n">
        <v>5930</v>
      </c>
      <c r="P67" s="634" t="n">
        <v>10005</v>
      </c>
      <c r="Q67" s="441" t="n">
        <v>259339.31</v>
      </c>
      <c r="R67" s="441" t="n">
        <v>367100.53</v>
      </c>
      <c r="S67" s="635" t="n">
        <v>626439.84</v>
      </c>
      <c r="T67" s="637" t="s">
        <v>653</v>
      </c>
    </row>
    <row r="68" customFormat="false" ht="12.75" hidden="false" customHeight="false" outlineLevel="0" collapsed="false">
      <c r="A68" s="584" t="s">
        <v>654</v>
      </c>
      <c r="B68" s="573" t="s">
        <v>655</v>
      </c>
      <c r="C68" s="585" t="n">
        <v>10409</v>
      </c>
      <c r="D68" s="251" t="n">
        <v>2413</v>
      </c>
      <c r="E68" s="251" t="n">
        <v>4112</v>
      </c>
      <c r="F68" s="599" t="n">
        <v>6525</v>
      </c>
      <c r="G68" s="600" t="n">
        <v>1.41696580389193</v>
      </c>
      <c r="H68" s="601" t="n">
        <v>18.8889349357646</v>
      </c>
      <c r="I68" s="602" t="n">
        <v>20.8874027237354</v>
      </c>
      <c r="J68" s="427" t="n">
        <v>20.1483524904215</v>
      </c>
      <c r="K68" s="601" t="n">
        <v>30.4896410627702</v>
      </c>
      <c r="L68" s="602" t="n">
        <v>36.7591237527507</v>
      </c>
      <c r="M68" s="427" t="n">
        <v>34.585539675054</v>
      </c>
      <c r="N68" s="250" t="n">
        <v>45579</v>
      </c>
      <c r="O68" s="251" t="n">
        <v>85889</v>
      </c>
      <c r="P68" s="603" t="n">
        <v>131468</v>
      </c>
      <c r="Q68" s="441" t="n">
        <v>1389687.35</v>
      </c>
      <c r="R68" s="441" t="n">
        <v>3157204.38</v>
      </c>
      <c r="S68" s="604" t="n">
        <v>4546891.73</v>
      </c>
      <c r="T68" s="637" t="s">
        <v>656</v>
      </c>
    </row>
    <row r="69" customFormat="false" ht="12.75" hidden="false" customHeight="false" outlineLevel="0" collapsed="false">
      <c r="A69" s="584" t="s">
        <v>657</v>
      </c>
      <c r="B69" s="573" t="s">
        <v>658</v>
      </c>
      <c r="C69" s="585" t="n">
        <v>18762</v>
      </c>
      <c r="D69" s="251" t="n">
        <v>3101</v>
      </c>
      <c r="E69" s="251" t="n">
        <v>17074</v>
      </c>
      <c r="F69" s="599" t="n">
        <v>20175</v>
      </c>
      <c r="G69" s="600" t="n">
        <v>4.3811931177808</v>
      </c>
      <c r="H69" s="601" t="n">
        <v>23.747823282812</v>
      </c>
      <c r="I69" s="602" t="n">
        <v>23.7446409745812</v>
      </c>
      <c r="J69" s="427" t="n">
        <v>23.7451301115242</v>
      </c>
      <c r="K69" s="601" t="n">
        <v>41.959994568317</v>
      </c>
      <c r="L69" s="602" t="n">
        <v>39.7170403733451</v>
      </c>
      <c r="M69" s="427" t="n">
        <v>40.0618329304595</v>
      </c>
      <c r="N69" s="250" t="n">
        <v>73642</v>
      </c>
      <c r="O69" s="251" t="n">
        <v>405416</v>
      </c>
      <c r="P69" s="603" t="n">
        <v>479058</v>
      </c>
      <c r="Q69" s="441" t="n">
        <v>3090017.92</v>
      </c>
      <c r="R69" s="441" t="n">
        <v>16101923.6400001</v>
      </c>
      <c r="S69" s="604" t="n">
        <v>19191941.5600001</v>
      </c>
      <c r="T69" s="637" t="s">
        <v>659</v>
      </c>
    </row>
    <row r="70" customFormat="false" ht="29.25" hidden="false" customHeight="false" outlineLevel="0" collapsed="false">
      <c r="A70" s="584" t="s">
        <v>660</v>
      </c>
      <c r="B70" s="573" t="s">
        <v>661</v>
      </c>
      <c r="C70" s="585" t="n">
        <v>358</v>
      </c>
      <c r="D70" s="251" t="n">
        <v>555</v>
      </c>
      <c r="E70" s="251" t="n">
        <v>135</v>
      </c>
      <c r="F70" s="599" t="n">
        <v>690</v>
      </c>
      <c r="G70" s="600" t="n">
        <v>0.149840062020756</v>
      </c>
      <c r="H70" s="601" t="n">
        <v>23.6054054054054</v>
      </c>
      <c r="I70" s="602" t="n">
        <v>23.8074074074074</v>
      </c>
      <c r="J70" s="427" t="n">
        <v>23.6449275362319</v>
      </c>
      <c r="K70" s="601" t="n">
        <v>44.7541638042897</v>
      </c>
      <c r="L70" s="602" t="n">
        <v>47.7205942750467</v>
      </c>
      <c r="M70" s="427" t="n">
        <v>45.3385406068035</v>
      </c>
      <c r="N70" s="250" t="n">
        <v>13101</v>
      </c>
      <c r="O70" s="251" t="n">
        <v>3214</v>
      </c>
      <c r="P70" s="603" t="n">
        <v>16315</v>
      </c>
      <c r="Q70" s="441" t="n">
        <v>586324.3</v>
      </c>
      <c r="R70" s="441" t="n">
        <v>153373.99</v>
      </c>
      <c r="S70" s="604" t="n">
        <v>739698.29</v>
      </c>
      <c r="T70" s="637" t="s">
        <v>662</v>
      </c>
    </row>
    <row r="71" customFormat="false" ht="19.5" hidden="false" customHeight="false" outlineLevel="0" collapsed="false">
      <c r="A71" s="584" t="s">
        <v>663</v>
      </c>
      <c r="B71" s="573" t="s">
        <v>664</v>
      </c>
      <c r="C71" s="585" t="n">
        <v>3054</v>
      </c>
      <c r="D71" s="251" t="n">
        <v>1654</v>
      </c>
      <c r="E71" s="251" t="n">
        <v>1971</v>
      </c>
      <c r="F71" s="599" t="n">
        <v>3625</v>
      </c>
      <c r="G71" s="600" t="n">
        <v>0.787203224384407</v>
      </c>
      <c r="H71" s="601" t="n">
        <v>23.3984280532044</v>
      </c>
      <c r="I71" s="602" t="n">
        <v>23.9822425164891</v>
      </c>
      <c r="J71" s="427" t="n">
        <v>23.7158620689655</v>
      </c>
      <c r="K71" s="601" t="n">
        <v>52.5381977209891</v>
      </c>
      <c r="L71" s="602" t="n">
        <v>52.2943487274959</v>
      </c>
      <c r="M71" s="427" t="n">
        <v>52.4041219029895</v>
      </c>
      <c r="N71" s="250" t="n">
        <v>38701</v>
      </c>
      <c r="O71" s="251" t="n">
        <v>47269</v>
      </c>
      <c r="P71" s="603" t="n">
        <v>85970</v>
      </c>
      <c r="Q71" s="441" t="n">
        <v>2033280.79</v>
      </c>
      <c r="R71" s="441" t="n">
        <v>2471901.57</v>
      </c>
      <c r="S71" s="604" t="n">
        <v>4505182.36000001</v>
      </c>
      <c r="T71" s="637" t="s">
        <v>665</v>
      </c>
    </row>
    <row r="72" customFormat="false" ht="19.5" hidden="false" customHeight="false" outlineLevel="0" collapsed="false">
      <c r="A72" s="584" t="s">
        <v>666</v>
      </c>
      <c r="B72" s="573" t="s">
        <v>667</v>
      </c>
      <c r="C72" s="585" t="n">
        <v>10734</v>
      </c>
      <c r="D72" s="251" t="n">
        <v>5981</v>
      </c>
      <c r="E72" s="251" t="n">
        <v>4347</v>
      </c>
      <c r="F72" s="599" t="n">
        <v>10328</v>
      </c>
      <c r="G72" s="600" t="n">
        <v>2.24282342108749</v>
      </c>
      <c r="H72" s="601" t="n">
        <v>20.6129409797693</v>
      </c>
      <c r="I72" s="602" t="n">
        <v>21.834598573729</v>
      </c>
      <c r="J72" s="427" t="n">
        <v>21.1271301316809</v>
      </c>
      <c r="K72" s="601" t="n">
        <v>41.5561267297179</v>
      </c>
      <c r="L72" s="602" t="n">
        <v>41.5040903966708</v>
      </c>
      <c r="M72" s="427" t="n">
        <v>41.5334915055385</v>
      </c>
      <c r="N72" s="250" t="n">
        <v>123286</v>
      </c>
      <c r="O72" s="251" t="n">
        <v>94915</v>
      </c>
      <c r="P72" s="603" t="n">
        <v>218201</v>
      </c>
      <c r="Q72" s="441" t="n">
        <v>5123288.64</v>
      </c>
      <c r="R72" s="441" t="n">
        <v>3939360.74000001</v>
      </c>
      <c r="S72" s="604" t="n">
        <v>9062649.38000001</v>
      </c>
      <c r="T72" s="637" t="s">
        <v>668</v>
      </c>
    </row>
    <row r="73" customFormat="false" ht="19.5" hidden="false" customHeight="false" outlineLevel="0" collapsed="false">
      <c r="A73" s="584" t="s">
        <v>669</v>
      </c>
      <c r="B73" s="573" t="s">
        <v>670</v>
      </c>
      <c r="C73" s="585" t="n">
        <v>12749</v>
      </c>
      <c r="D73" s="251" t="n">
        <v>5050</v>
      </c>
      <c r="E73" s="251" t="n">
        <v>13883</v>
      </c>
      <c r="F73" s="599" t="n">
        <v>18933</v>
      </c>
      <c r="G73" s="600" t="n">
        <v>4.11148100614344</v>
      </c>
      <c r="H73" s="601" t="n">
        <v>22.6588118811881</v>
      </c>
      <c r="I73" s="602" t="n">
        <v>22.1856227040265</v>
      </c>
      <c r="J73" s="427" t="n">
        <v>22.3118364759943</v>
      </c>
      <c r="K73" s="601" t="n">
        <v>39.083779440167</v>
      </c>
      <c r="L73" s="602" t="n">
        <v>37.8955204981771</v>
      </c>
      <c r="M73" s="427" t="n">
        <v>38.2173937220369</v>
      </c>
      <c r="N73" s="250" t="n">
        <v>114427</v>
      </c>
      <c r="O73" s="251" t="n">
        <v>308003</v>
      </c>
      <c r="P73" s="603" t="n">
        <v>422430</v>
      </c>
      <c r="Q73" s="441" t="n">
        <v>4472239.62999999</v>
      </c>
      <c r="R73" s="441" t="n">
        <v>11671934</v>
      </c>
      <c r="S73" s="604" t="n">
        <v>16144173.63</v>
      </c>
      <c r="T73" s="637" t="s">
        <v>671</v>
      </c>
    </row>
    <row r="74" customFormat="false" ht="19.5" hidden="false" customHeight="false" outlineLevel="0" collapsed="false">
      <c r="A74" s="584" t="s">
        <v>672</v>
      </c>
      <c r="B74" s="573" t="s">
        <v>673</v>
      </c>
      <c r="C74" s="585" t="n">
        <v>1155</v>
      </c>
      <c r="D74" s="251" t="n">
        <v>796</v>
      </c>
      <c r="E74" s="251" t="n">
        <v>435</v>
      </c>
      <c r="F74" s="599" t="n">
        <v>1231</v>
      </c>
      <c r="G74" s="600" t="n">
        <v>0.267323357025436</v>
      </c>
      <c r="H74" s="601" t="n">
        <v>24.2675879396985</v>
      </c>
      <c r="I74" s="602" t="n">
        <v>24.0413793103448</v>
      </c>
      <c r="J74" s="427" t="n">
        <v>24.1876523151909</v>
      </c>
      <c r="K74" s="601" t="n">
        <v>50.7569462131801</v>
      </c>
      <c r="L74" s="602" t="n">
        <v>44.4391365461847</v>
      </c>
      <c r="M74" s="427" t="n">
        <v>48.5379150293871</v>
      </c>
      <c r="N74" s="250" t="n">
        <v>19317</v>
      </c>
      <c r="O74" s="251" t="n">
        <v>10458</v>
      </c>
      <c r="P74" s="603" t="n">
        <v>29775</v>
      </c>
      <c r="Q74" s="441" t="n">
        <v>980471.93</v>
      </c>
      <c r="R74" s="441" t="n">
        <v>464744.49</v>
      </c>
      <c r="S74" s="604" t="n">
        <v>1445216.42</v>
      </c>
      <c r="T74" s="637" t="s">
        <v>674</v>
      </c>
    </row>
    <row r="75" customFormat="false" ht="20.25" hidden="false" customHeight="false" outlineLevel="0" collapsed="false">
      <c r="A75" s="616" t="s">
        <v>675</v>
      </c>
      <c r="B75" s="573" t="s">
        <v>676</v>
      </c>
      <c r="C75" s="585" t="n">
        <v>106</v>
      </c>
      <c r="D75" s="251" t="n">
        <v>128</v>
      </c>
      <c r="E75" s="251" t="n">
        <v>160</v>
      </c>
      <c r="F75" s="620" t="n">
        <v>288</v>
      </c>
      <c r="G75" s="621" t="n">
        <v>0.0625419389304026</v>
      </c>
      <c r="H75" s="622" t="n">
        <v>24.578125</v>
      </c>
      <c r="I75" s="623" t="n">
        <v>24.84375</v>
      </c>
      <c r="J75" s="624" t="n">
        <v>24.7256944444444</v>
      </c>
      <c r="K75" s="622" t="n">
        <v>78.9246408137317</v>
      </c>
      <c r="L75" s="623" t="n">
        <v>75.5068754716981</v>
      </c>
      <c r="M75" s="624" t="n">
        <v>77.0168164583626</v>
      </c>
      <c r="N75" s="250" t="n">
        <v>3146</v>
      </c>
      <c r="O75" s="251" t="n">
        <v>3975</v>
      </c>
      <c r="P75" s="603" t="n">
        <v>7121</v>
      </c>
      <c r="Q75" s="441" t="n">
        <v>248296.92</v>
      </c>
      <c r="R75" s="441" t="n">
        <v>300139.83</v>
      </c>
      <c r="S75" s="604" t="n">
        <v>548436.75</v>
      </c>
      <c r="T75" s="637" t="s">
        <v>677</v>
      </c>
    </row>
    <row r="76" customFormat="false" ht="13.5" hidden="false" customHeight="false" outlineLevel="0" collapsed="false">
      <c r="A76" s="638"/>
      <c r="B76" s="639" t="s">
        <v>50</v>
      </c>
      <c r="C76" s="49" t="n">
        <v>293537</v>
      </c>
      <c r="D76" s="640" t="n">
        <v>243390</v>
      </c>
      <c r="E76" s="51" t="n">
        <v>217101</v>
      </c>
      <c r="F76" s="641" t="n">
        <v>460491</v>
      </c>
      <c r="G76" s="642" t="n">
        <v>100</v>
      </c>
      <c r="H76" s="643" t="n">
        <v>22.886942766753</v>
      </c>
      <c r="I76" s="644" t="n">
        <v>22.9123495515912</v>
      </c>
      <c r="J76" s="645" t="n">
        <v>22.8989209343939</v>
      </c>
      <c r="K76" s="643" t="n">
        <v>44.2796229426944</v>
      </c>
      <c r="L76" s="644" t="n">
        <v>42.0841143929167</v>
      </c>
      <c r="M76" s="645" t="n">
        <v>43.2439314267094</v>
      </c>
      <c r="N76" s="646" t="n">
        <v>5570453</v>
      </c>
      <c r="O76" s="626" t="n">
        <v>4974294</v>
      </c>
      <c r="P76" s="626" t="n">
        <v>10544747</v>
      </c>
      <c r="Q76" s="647" t="n">
        <v>246657558.460001</v>
      </c>
      <c r="R76" s="647" t="n">
        <v>209338757.719999</v>
      </c>
      <c r="S76" s="628" t="n">
        <v>455996316.18</v>
      </c>
      <c r="T76" s="11" t="s">
        <v>62</v>
      </c>
    </row>
    <row r="77" customFormat="false" ht="12.75" hidden="false" customHeight="false" outlineLevel="0" collapsed="false">
      <c r="A77" s="648"/>
      <c r="B77" s="649"/>
      <c r="C77" s="650"/>
      <c r="D77" s="651"/>
      <c r="E77" s="651"/>
      <c r="F77" s="652"/>
      <c r="G77" s="653"/>
      <c r="H77" s="654"/>
      <c r="I77" s="655"/>
      <c r="J77" s="654"/>
      <c r="K77" s="654"/>
      <c r="L77" s="654"/>
      <c r="M77" s="656"/>
      <c r="Q77" s="657"/>
      <c r="R77" s="657"/>
      <c r="S77" s="658"/>
    </row>
    <row r="78" customFormat="false" ht="14.25" hidden="false" customHeight="false" outlineLevel="0" collapsed="false">
      <c r="A78" s="659" t="s">
        <v>678</v>
      </c>
    </row>
    <row r="79" customFormat="false" ht="14.25" hidden="false" customHeight="false" outlineLevel="0" collapsed="false">
      <c r="A79" s="659" t="s">
        <v>679</v>
      </c>
      <c r="M79" s="660"/>
    </row>
    <row r="80" customFormat="false" ht="12.75" hidden="false" customHeight="false" outlineLevel="0" collapsed="false">
      <c r="A80" s="661" t="s">
        <v>680</v>
      </c>
      <c r="L80" s="660"/>
      <c r="M80" s="660"/>
    </row>
    <row r="81" customFormat="false" ht="14.25" hidden="false" customHeight="false" outlineLevel="0" collapsed="false">
      <c r="A81" s="659" t="s">
        <v>681</v>
      </c>
      <c r="L81" s="660"/>
      <c r="M81" s="660"/>
      <c r="T81" s="660"/>
    </row>
    <row r="82" customFormat="false" ht="12.75" hidden="false" customHeight="false" outlineLevel="0" collapsed="false">
      <c r="A82" s="661" t="s">
        <v>682</v>
      </c>
      <c r="L82" s="660"/>
      <c r="M82" s="660"/>
    </row>
    <row r="83" customFormat="false" ht="12.75" hidden="false" customHeight="false" outlineLevel="0" collapsed="false">
      <c r="K83" s="660"/>
    </row>
    <row r="84" customFormat="false" ht="12.75" hidden="false" customHeight="false" outlineLevel="0" collapsed="false">
      <c r="A84" s="662" t="s">
        <v>683</v>
      </c>
    </row>
    <row r="85" customFormat="false" ht="12.75" hidden="false" customHeight="false" outlineLevel="0" collapsed="false">
      <c r="A85" s="663" t="s">
        <v>684</v>
      </c>
      <c r="B85" s="664"/>
      <c r="C85" s="664"/>
      <c r="D85" s="664"/>
      <c r="E85" s="664"/>
      <c r="F85" s="664"/>
      <c r="G85" s="664"/>
      <c r="H85" s="664"/>
      <c r="I85" s="664"/>
      <c r="J85" s="664"/>
      <c r="K85" s="664"/>
      <c r="L85" s="664"/>
      <c r="M85" s="665"/>
      <c r="N85" s="664" t="s">
        <v>685</v>
      </c>
      <c r="O85" s="664"/>
      <c r="P85" s="664"/>
      <c r="Q85" s="665"/>
      <c r="R85" s="664"/>
      <c r="S85" s="664"/>
      <c r="T85" s="664"/>
    </row>
    <row r="86" customFormat="false" ht="12.75" hidden="false" customHeight="false" outlineLevel="0" collapsed="false">
      <c r="A86" s="663" t="s">
        <v>738</v>
      </c>
      <c r="B86" s="664"/>
      <c r="C86" s="664"/>
      <c r="D86" s="664"/>
      <c r="E86" s="664"/>
      <c r="F86" s="664"/>
      <c r="G86" s="664"/>
      <c r="H86" s="664"/>
      <c r="I86" s="664"/>
      <c r="J86" s="664"/>
      <c r="K86" s="664"/>
      <c r="L86" s="664"/>
      <c r="M86" s="665"/>
      <c r="N86" s="666" t="n">
        <v>95.04</v>
      </c>
      <c r="O86" s="664"/>
      <c r="P86" s="664"/>
      <c r="Q86" s="665"/>
      <c r="R86" s="664"/>
      <c r="S86" s="664"/>
      <c r="T86" s="664"/>
    </row>
    <row r="87" customFormat="false" ht="12.75" hidden="false" customHeight="false" outlineLevel="0" collapsed="false">
      <c r="A87" s="663"/>
      <c r="B87" s="664"/>
      <c r="C87" s="664"/>
      <c r="D87" s="664"/>
      <c r="E87" s="664"/>
      <c r="F87" s="664"/>
      <c r="G87" s="664"/>
      <c r="H87" s="664"/>
      <c r="I87" s="664"/>
      <c r="J87" s="664"/>
      <c r="K87" s="664"/>
      <c r="L87" s="664"/>
      <c r="M87" s="665"/>
      <c r="N87" s="664"/>
      <c r="O87" s="664"/>
      <c r="P87" s="664"/>
      <c r="Q87" s="665"/>
      <c r="R87" s="664"/>
      <c r="S87" s="664"/>
      <c r="T87" s="664"/>
    </row>
    <row r="88" customFormat="false" ht="12.75" hidden="false" customHeight="false" outlineLevel="0" collapsed="false">
      <c r="A88" s="667"/>
      <c r="B88" s="667"/>
      <c r="C88" s="667"/>
      <c r="D88" s="667"/>
      <c r="E88" s="667"/>
      <c r="F88" s="667"/>
      <c r="G88" s="667"/>
      <c r="H88" s="667"/>
      <c r="I88" s="667"/>
      <c r="J88" s="667"/>
      <c r="K88" s="667"/>
      <c r="L88" s="667"/>
      <c r="M88" s="667"/>
      <c r="N88" s="667"/>
      <c r="O88" s="667"/>
      <c r="P88" s="667"/>
      <c r="Q88" s="667"/>
      <c r="R88" s="667"/>
      <c r="S88" s="667"/>
      <c r="T88" s="667"/>
    </row>
    <row r="89" customFormat="false" ht="14.25" hidden="false" customHeight="false" outlineLevel="0" collapsed="false">
      <c r="A89" s="668" t="s">
        <v>687</v>
      </c>
      <c r="B89" s="664"/>
      <c r="C89" s="664"/>
      <c r="D89" s="664"/>
      <c r="E89" s="664"/>
      <c r="F89" s="664"/>
      <c r="G89" s="664"/>
      <c r="H89" s="664"/>
      <c r="I89" s="664"/>
      <c r="J89" s="664"/>
      <c r="K89" s="664"/>
      <c r="L89" s="664"/>
      <c r="M89" s="665"/>
      <c r="N89" s="664"/>
      <c r="O89" s="664"/>
      <c r="P89" s="664"/>
      <c r="Q89" s="665"/>
      <c r="R89" s="664"/>
      <c r="S89" s="664"/>
      <c r="T89" s="664"/>
    </row>
    <row r="90" customFormat="false" ht="12.75" hidden="false" customHeight="true" outlineLevel="0" collapsed="false">
      <c r="A90" s="669" t="s">
        <v>688</v>
      </c>
      <c r="B90" s="669"/>
      <c r="C90" s="669"/>
      <c r="D90" s="669"/>
      <c r="E90" s="669"/>
      <c r="F90" s="669"/>
      <c r="G90" s="669"/>
      <c r="H90" s="669"/>
      <c r="I90" s="669"/>
      <c r="J90" s="669"/>
      <c r="K90" s="669"/>
      <c r="L90" s="669"/>
      <c r="M90" s="669"/>
      <c r="N90" s="669"/>
      <c r="O90" s="669"/>
      <c r="P90" s="669"/>
      <c r="Q90" s="669"/>
      <c r="R90" s="669"/>
      <c r="S90" s="669"/>
      <c r="T90" s="669"/>
    </row>
    <row r="91" customFormat="false" ht="12.75" hidden="false" customHeight="true" outlineLevel="0" collapsed="false">
      <c r="A91" s="669" t="s">
        <v>689</v>
      </c>
      <c r="B91" s="669"/>
      <c r="C91" s="669"/>
      <c r="D91" s="669"/>
      <c r="E91" s="669"/>
      <c r="F91" s="669"/>
      <c r="G91" s="669"/>
      <c r="H91" s="669"/>
      <c r="I91" s="669"/>
      <c r="J91" s="669"/>
      <c r="K91" s="669"/>
      <c r="L91" s="669"/>
      <c r="M91" s="669"/>
      <c r="N91" s="669"/>
      <c r="O91" s="669"/>
      <c r="P91" s="669"/>
      <c r="Q91" s="669"/>
      <c r="R91" s="669"/>
      <c r="S91" s="669"/>
      <c r="T91" s="669"/>
    </row>
    <row r="92" customFormat="false" ht="12.75" hidden="false" customHeight="false" outlineLevel="0" collapsed="false">
      <c r="A92" s="663"/>
      <c r="B92" s="664"/>
      <c r="C92" s="664"/>
      <c r="D92" s="664"/>
      <c r="E92" s="664"/>
      <c r="F92" s="664"/>
      <c r="G92" s="664"/>
      <c r="H92" s="664"/>
      <c r="I92" s="664"/>
      <c r="J92" s="664"/>
      <c r="K92" s="664"/>
      <c r="L92" s="664"/>
      <c r="M92" s="665"/>
      <c r="N92" s="664"/>
      <c r="O92" s="664"/>
      <c r="P92" s="664"/>
      <c r="Q92" s="665"/>
      <c r="R92" s="664"/>
      <c r="S92" s="664"/>
      <c r="T92" s="664"/>
    </row>
    <row r="93" customFormat="false" ht="12.75" hidden="false" customHeight="false" outlineLevel="0" collapsed="false">
      <c r="A93" s="670" t="s">
        <v>690</v>
      </c>
      <c r="B93" s="664"/>
      <c r="C93" s="664"/>
      <c r="D93" s="664"/>
      <c r="E93" s="664"/>
      <c r="F93" s="664"/>
      <c r="G93" s="664"/>
      <c r="H93" s="664"/>
      <c r="I93" s="664"/>
      <c r="J93" s="664"/>
      <c r="K93" s="664"/>
      <c r="L93" s="664"/>
      <c r="M93" s="665"/>
      <c r="N93" s="664"/>
      <c r="O93" s="664"/>
      <c r="P93" s="664"/>
      <c r="Q93" s="665"/>
      <c r="R93" s="664"/>
      <c r="S93" s="664"/>
      <c r="T93" s="664"/>
    </row>
    <row r="94" customFormat="false" ht="12.75" hidden="false" customHeight="false" outlineLevel="0" collapsed="false">
      <c r="A94" s="663" t="s">
        <v>691</v>
      </c>
      <c r="B94" s="664"/>
      <c r="C94" s="664"/>
      <c r="D94" s="664"/>
      <c r="E94" s="664"/>
      <c r="F94" s="664"/>
      <c r="G94" s="664"/>
      <c r="H94" s="664"/>
      <c r="I94" s="664"/>
      <c r="J94" s="664"/>
      <c r="K94" s="664"/>
      <c r="L94" s="664"/>
      <c r="M94" s="665"/>
      <c r="N94" s="664"/>
      <c r="O94" s="664"/>
      <c r="P94" s="664"/>
      <c r="Q94" s="665"/>
      <c r="R94" s="664"/>
      <c r="S94" s="664"/>
      <c r="T94" s="664"/>
    </row>
    <row r="95" customFormat="false" ht="12.75" hidden="false" customHeight="false" outlineLevel="0" collapsed="false">
      <c r="A95" s="663" t="s">
        <v>739</v>
      </c>
      <c r="B95" s="664"/>
      <c r="C95" s="664"/>
      <c r="D95" s="664"/>
      <c r="E95" s="664"/>
      <c r="F95" s="664"/>
      <c r="G95" s="664"/>
      <c r="H95" s="664"/>
      <c r="I95" s="664"/>
      <c r="J95" s="664"/>
      <c r="K95" s="664"/>
      <c r="L95" s="664"/>
      <c r="M95" s="665"/>
      <c r="N95" s="664"/>
      <c r="O95" s="664"/>
      <c r="P95" s="664"/>
      <c r="Q95" s="665"/>
      <c r="R95" s="664"/>
      <c r="S95" s="664"/>
      <c r="T95" s="664"/>
    </row>
    <row r="96" customFormat="false" ht="12.75" hidden="false" customHeight="false" outlineLevel="0" collapsed="false">
      <c r="A96" s="663"/>
      <c r="B96" s="664"/>
      <c r="C96" s="664"/>
      <c r="D96" s="664"/>
      <c r="E96" s="664"/>
      <c r="F96" s="664"/>
      <c r="G96" s="664"/>
      <c r="H96" s="664"/>
      <c r="I96" s="664"/>
      <c r="J96" s="664"/>
      <c r="K96" s="664"/>
      <c r="L96" s="664"/>
      <c r="M96" s="665"/>
      <c r="N96" s="664"/>
      <c r="O96" s="664"/>
      <c r="P96" s="664"/>
      <c r="Q96" s="665"/>
      <c r="R96" s="664"/>
      <c r="S96" s="664"/>
      <c r="T96" s="664"/>
    </row>
    <row r="97" customFormat="false" ht="12.75" hidden="false" customHeight="false" outlineLevel="0" collapsed="false">
      <c r="A97" s="663"/>
      <c r="B97" s="664"/>
      <c r="C97" s="664"/>
      <c r="D97" s="664"/>
      <c r="E97" s="664"/>
      <c r="F97" s="664"/>
      <c r="G97" s="664"/>
      <c r="H97" s="664"/>
      <c r="I97" s="664"/>
      <c r="J97" s="664"/>
      <c r="K97" s="664"/>
      <c r="L97" s="664"/>
      <c r="M97" s="665"/>
      <c r="N97" s="664"/>
      <c r="O97" s="664"/>
      <c r="P97" s="664"/>
      <c r="Q97" s="665"/>
      <c r="R97" s="664"/>
      <c r="S97" s="664"/>
      <c r="T97" s="664"/>
    </row>
    <row r="98" customFormat="false" ht="12.75" hidden="false" customHeight="false" outlineLevel="0" collapsed="false">
      <c r="A98" s="663"/>
      <c r="B98" s="664"/>
      <c r="C98" s="664"/>
      <c r="D98" s="664"/>
      <c r="E98" s="664"/>
      <c r="F98" s="664"/>
      <c r="G98" s="664"/>
      <c r="H98" s="664"/>
      <c r="I98" s="664"/>
      <c r="J98" s="664"/>
      <c r="K98" s="664"/>
      <c r="L98" s="664"/>
      <c r="M98" s="665"/>
      <c r="N98" s="664"/>
      <c r="O98" s="664"/>
      <c r="P98" s="664"/>
      <c r="Q98" s="665"/>
      <c r="R98" s="664"/>
      <c r="S98" s="664"/>
      <c r="T98" s="664"/>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740</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489</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564" t="s">
        <v>741</v>
      </c>
      <c r="B5" s="564"/>
      <c r="C5" s="564"/>
      <c r="D5" s="564"/>
      <c r="E5" s="564"/>
      <c r="F5" s="564"/>
      <c r="G5" s="564"/>
      <c r="H5" s="564"/>
      <c r="I5" s="564"/>
      <c r="J5" s="564"/>
      <c r="K5" s="564"/>
      <c r="L5" s="564"/>
      <c r="M5" s="564"/>
      <c r="N5" s="564"/>
      <c r="O5" s="564"/>
      <c r="P5" s="564"/>
      <c r="Q5" s="564"/>
      <c r="R5" s="564"/>
      <c r="S5" s="564"/>
      <c r="T5" s="564"/>
    </row>
    <row r="6" customFormat="false" ht="18.75" hidden="false" customHeight="true" outlineLevel="0" collapsed="false">
      <c r="A6" s="564" t="s">
        <v>695</v>
      </c>
      <c r="B6" s="564"/>
      <c r="C6" s="564"/>
      <c r="D6" s="564"/>
      <c r="E6" s="564"/>
      <c r="F6" s="564"/>
      <c r="G6" s="564"/>
      <c r="H6" s="564"/>
      <c r="I6" s="564"/>
      <c r="J6" s="564"/>
      <c r="K6" s="564"/>
      <c r="L6" s="564"/>
      <c r="M6" s="564"/>
      <c r="N6" s="564"/>
      <c r="O6" s="564"/>
      <c r="P6" s="564"/>
      <c r="Q6" s="564"/>
      <c r="R6" s="564"/>
      <c r="S6" s="564"/>
      <c r="T6" s="564"/>
    </row>
    <row r="7" s="419" customFormat="true" ht="48" hidden="false" customHeight="true" outlineLevel="0" collapsed="false">
      <c r="A7" s="11" t="s">
        <v>492</v>
      </c>
      <c r="B7" s="11" t="s">
        <v>493</v>
      </c>
      <c r="C7" s="11" t="s">
        <v>696</v>
      </c>
      <c r="D7" s="11" t="s">
        <v>697</v>
      </c>
      <c r="E7" s="11"/>
      <c r="F7" s="11"/>
      <c r="G7" s="11"/>
      <c r="H7" s="11" t="s">
        <v>698</v>
      </c>
      <c r="I7" s="11"/>
      <c r="J7" s="11"/>
      <c r="K7" s="11" t="s">
        <v>497</v>
      </c>
      <c r="L7" s="11"/>
      <c r="M7" s="11"/>
      <c r="N7" s="671" t="s">
        <v>498</v>
      </c>
      <c r="O7" s="671"/>
      <c r="P7" s="671"/>
      <c r="Q7" s="672" t="s">
        <v>499</v>
      </c>
      <c r="R7" s="672"/>
      <c r="S7" s="672"/>
      <c r="T7" s="11" t="s">
        <v>500</v>
      </c>
    </row>
    <row r="8" s="419" customFormat="true" ht="26.25" hidden="false" customHeight="false" outlineLevel="0" collapsed="false">
      <c r="A8" s="11"/>
      <c r="B8" s="11"/>
      <c r="C8" s="11"/>
      <c r="D8" s="13" t="s">
        <v>10</v>
      </c>
      <c r="E8" s="11" t="s">
        <v>11</v>
      </c>
      <c r="F8" s="673" t="s">
        <v>12</v>
      </c>
      <c r="G8" s="11" t="s">
        <v>84</v>
      </c>
      <c r="H8" s="13" t="s">
        <v>10</v>
      </c>
      <c r="I8" s="11" t="s">
        <v>11</v>
      </c>
      <c r="J8" s="569" t="s">
        <v>12</v>
      </c>
      <c r="K8" s="13" t="s">
        <v>10</v>
      </c>
      <c r="L8" s="11" t="s">
        <v>11</v>
      </c>
      <c r="M8" s="11" t="s">
        <v>12</v>
      </c>
      <c r="N8" s="674" t="s">
        <v>501</v>
      </c>
      <c r="O8" s="675" t="s">
        <v>502</v>
      </c>
      <c r="P8" s="675" t="s">
        <v>50</v>
      </c>
      <c r="Q8" s="674" t="s">
        <v>501</v>
      </c>
      <c r="R8" s="675" t="s">
        <v>502</v>
      </c>
      <c r="S8" s="676" t="s">
        <v>50</v>
      </c>
      <c r="T8" s="11"/>
    </row>
    <row r="9" customFormat="false" ht="29.25" hidden="false" customHeight="false" outlineLevel="0" collapsed="false">
      <c r="A9" s="239" t="s">
        <v>525</v>
      </c>
      <c r="B9" s="677" t="s">
        <v>526</v>
      </c>
      <c r="C9" s="678" t="n">
        <v>6813</v>
      </c>
      <c r="D9" s="679" t="n">
        <v>6365</v>
      </c>
      <c r="E9" s="680" t="n">
        <v>6348</v>
      </c>
      <c r="F9" s="630" t="n">
        <v>12713</v>
      </c>
      <c r="G9" s="631" t="n">
        <v>2.76074885285489</v>
      </c>
      <c r="H9" s="632" t="n">
        <v>23.5536527886881</v>
      </c>
      <c r="I9" s="633" t="n">
        <v>22.9514807813485</v>
      </c>
      <c r="J9" s="423" t="n">
        <v>23.2529694014001</v>
      </c>
      <c r="K9" s="632" t="n">
        <v>42.4551018216505</v>
      </c>
      <c r="L9" s="633" t="n">
        <v>38.7789032643312</v>
      </c>
      <c r="M9" s="423" t="n">
        <v>40.6432606599801</v>
      </c>
      <c r="N9" s="681" t="n">
        <v>149919</v>
      </c>
      <c r="O9" s="682" t="n">
        <v>145696</v>
      </c>
      <c r="P9" s="682" t="n">
        <v>295615</v>
      </c>
      <c r="Q9" s="682" t="n">
        <v>6364826.41000002</v>
      </c>
      <c r="R9" s="682" t="n">
        <v>5649931.09</v>
      </c>
      <c r="S9" s="683" t="n">
        <v>12014757.5</v>
      </c>
      <c r="T9" s="684" t="s">
        <v>527</v>
      </c>
      <c r="AB9" s="41" t="n">
        <v>40.6432606599801</v>
      </c>
      <c r="AC9" s="0" t="s">
        <v>526</v>
      </c>
      <c r="AD9" s="0" t="s">
        <v>527</v>
      </c>
    </row>
    <row r="10" customFormat="false" ht="19.5" hidden="false" customHeight="false" outlineLevel="0" collapsed="false">
      <c r="A10" s="89" t="s">
        <v>528</v>
      </c>
      <c r="B10" s="677" t="s">
        <v>529</v>
      </c>
      <c r="C10" s="585" t="n">
        <v>6</v>
      </c>
      <c r="D10" s="685" t="n">
        <v>4</v>
      </c>
      <c r="E10" s="686" t="n">
        <v>6</v>
      </c>
      <c r="F10" s="599" t="n">
        <v>10</v>
      </c>
      <c r="G10" s="600" t="n">
        <v>0.00217159510175009</v>
      </c>
      <c r="H10" s="601" t="n">
        <v>25</v>
      </c>
      <c r="I10" s="602" t="n">
        <v>24.3333333333333</v>
      </c>
      <c r="J10" s="427" t="n">
        <v>24.6</v>
      </c>
      <c r="K10" s="601" t="n">
        <v>56.0207</v>
      </c>
      <c r="L10" s="602" t="n">
        <v>46.1840410958904</v>
      </c>
      <c r="M10" s="427" t="n">
        <v>50.1826829268293</v>
      </c>
      <c r="N10" s="687" t="n">
        <v>100</v>
      </c>
      <c r="O10" s="688" t="n">
        <v>146</v>
      </c>
      <c r="P10" s="688" t="n">
        <v>246</v>
      </c>
      <c r="Q10" s="688" t="n">
        <v>5602.07</v>
      </c>
      <c r="R10" s="688" t="n">
        <v>6742.87</v>
      </c>
      <c r="S10" s="689" t="n">
        <v>12344.94</v>
      </c>
      <c r="T10" s="684" t="s">
        <v>530</v>
      </c>
      <c r="AB10" s="41" t="n">
        <v>50.1826829268293</v>
      </c>
      <c r="AC10" s="0" t="s">
        <v>529</v>
      </c>
      <c r="AD10" s="0" t="s">
        <v>530</v>
      </c>
    </row>
    <row r="11" customFormat="false" ht="29.25" hidden="false" customHeight="false" outlineLevel="0" collapsed="false">
      <c r="A11" s="89" t="s">
        <v>531</v>
      </c>
      <c r="B11" s="677" t="s">
        <v>532</v>
      </c>
      <c r="C11" s="585" t="n">
        <v>616</v>
      </c>
      <c r="D11" s="685" t="n">
        <v>786</v>
      </c>
      <c r="E11" s="686" t="n">
        <v>522</v>
      </c>
      <c r="F11" s="599" t="n">
        <v>1308</v>
      </c>
      <c r="G11" s="600" t="n">
        <v>0.284044639308912</v>
      </c>
      <c r="H11" s="601" t="n">
        <v>24.3384223918575</v>
      </c>
      <c r="I11" s="602" t="n">
        <v>23.9540229885058</v>
      </c>
      <c r="J11" s="427" t="n">
        <v>24.1850152905199</v>
      </c>
      <c r="K11" s="601" t="n">
        <v>44.1609377940408</v>
      </c>
      <c r="L11" s="602" t="n">
        <v>42.4313027831094</v>
      </c>
      <c r="M11" s="427" t="n">
        <v>43.4772633874945</v>
      </c>
      <c r="N11" s="687" t="n">
        <v>19130</v>
      </c>
      <c r="O11" s="688" t="n">
        <v>12504</v>
      </c>
      <c r="P11" s="688" t="n">
        <v>31634</v>
      </c>
      <c r="Q11" s="688" t="n">
        <v>844798.740000001</v>
      </c>
      <c r="R11" s="688" t="n">
        <v>530561.01</v>
      </c>
      <c r="S11" s="689" t="n">
        <v>1375359.75</v>
      </c>
      <c r="T11" s="684" t="s">
        <v>533</v>
      </c>
      <c r="AB11" s="41" t="n">
        <v>43.4772633874945</v>
      </c>
      <c r="AC11" s="0" t="s">
        <v>532</v>
      </c>
      <c r="AD11" s="0" t="s">
        <v>533</v>
      </c>
    </row>
    <row r="12" customFormat="false" ht="39" hidden="false" customHeight="false" outlineLevel="0" collapsed="false">
      <c r="A12" s="89" t="s">
        <v>534</v>
      </c>
      <c r="B12" s="677" t="s">
        <v>535</v>
      </c>
      <c r="C12" s="585" t="n">
        <v>1093</v>
      </c>
      <c r="D12" s="685" t="n">
        <v>647</v>
      </c>
      <c r="E12" s="686" t="n">
        <v>1145</v>
      </c>
      <c r="F12" s="599" t="n">
        <v>1792</v>
      </c>
      <c r="G12" s="600" t="n">
        <v>0.389149842233616</v>
      </c>
      <c r="H12" s="601" t="n">
        <v>23.6058732612056</v>
      </c>
      <c r="I12" s="602" t="n">
        <v>23.5240174672489</v>
      </c>
      <c r="J12" s="427" t="n">
        <v>23.5535714285714</v>
      </c>
      <c r="K12" s="601" t="n">
        <v>41.5873233811301</v>
      </c>
      <c r="L12" s="602" t="n">
        <v>41.1967748282903</v>
      </c>
      <c r="M12" s="427" t="n">
        <v>41.3380951478393</v>
      </c>
      <c r="N12" s="687" t="n">
        <v>15273</v>
      </c>
      <c r="O12" s="688" t="n">
        <v>26935</v>
      </c>
      <c r="P12" s="688" t="n">
        <v>42208</v>
      </c>
      <c r="Q12" s="688" t="n">
        <v>635163.19</v>
      </c>
      <c r="R12" s="688" t="n">
        <v>1109635.13</v>
      </c>
      <c r="S12" s="689" t="n">
        <v>1744798.32</v>
      </c>
      <c r="T12" s="684" t="s">
        <v>536</v>
      </c>
      <c r="AB12" s="41" t="n">
        <v>41.3380951478393</v>
      </c>
      <c r="AC12" s="0" t="s">
        <v>535</v>
      </c>
      <c r="AD12" s="0" t="s">
        <v>536</v>
      </c>
    </row>
    <row r="13" customFormat="false" ht="78" hidden="false" customHeight="false" outlineLevel="0" collapsed="false">
      <c r="A13" s="89" t="s">
        <v>537</v>
      </c>
      <c r="B13" s="677" t="s">
        <v>538</v>
      </c>
      <c r="C13" s="585" t="n">
        <v>222</v>
      </c>
      <c r="D13" s="685" t="n">
        <v>277</v>
      </c>
      <c r="E13" s="686" t="n">
        <v>191</v>
      </c>
      <c r="F13" s="599" t="n">
        <v>468</v>
      </c>
      <c r="G13" s="600" t="n">
        <v>0.101630650761904</v>
      </c>
      <c r="H13" s="601" t="n">
        <v>23.5956678700361</v>
      </c>
      <c r="I13" s="602" t="n">
        <v>22.9947643979058</v>
      </c>
      <c r="J13" s="427" t="n">
        <v>23.3504273504274</v>
      </c>
      <c r="K13" s="601" t="n">
        <v>42.277832007344</v>
      </c>
      <c r="L13" s="602" t="n">
        <v>41.5190824225865</v>
      </c>
      <c r="M13" s="427" t="n">
        <v>41.9728879941435</v>
      </c>
      <c r="N13" s="687" t="n">
        <v>6536</v>
      </c>
      <c r="O13" s="688" t="n">
        <v>4392</v>
      </c>
      <c r="P13" s="688" t="n">
        <v>10928</v>
      </c>
      <c r="Q13" s="688" t="n">
        <v>276327.91</v>
      </c>
      <c r="R13" s="688" t="n">
        <v>182351.81</v>
      </c>
      <c r="S13" s="689" t="n">
        <v>458679.72</v>
      </c>
      <c r="T13" s="684" t="s">
        <v>539</v>
      </c>
      <c r="AB13" s="41" t="n">
        <v>41.9728879941435</v>
      </c>
      <c r="AC13" s="0" t="s">
        <v>538</v>
      </c>
      <c r="AD13" s="0" t="s">
        <v>539</v>
      </c>
    </row>
    <row r="14" customFormat="false" ht="87.75" hidden="false" customHeight="false" outlineLevel="0" collapsed="false">
      <c r="A14" s="89" t="s">
        <v>540</v>
      </c>
      <c r="B14" s="690" t="s">
        <v>541</v>
      </c>
      <c r="C14" s="585" t="n">
        <v>893</v>
      </c>
      <c r="D14" s="685" t="n">
        <v>1446</v>
      </c>
      <c r="E14" s="686" t="n">
        <v>240</v>
      </c>
      <c r="F14" s="599" t="n">
        <v>1686</v>
      </c>
      <c r="G14" s="600" t="n">
        <v>0.366130934155065</v>
      </c>
      <c r="H14" s="601" t="n">
        <v>23.6258644536653</v>
      </c>
      <c r="I14" s="602" t="n">
        <v>23.2708333333333</v>
      </c>
      <c r="J14" s="427" t="n">
        <v>23.5753262158956</v>
      </c>
      <c r="K14" s="601" t="n">
        <v>40.9349196499136</v>
      </c>
      <c r="L14" s="602" t="n">
        <v>38.8550599820949</v>
      </c>
      <c r="M14" s="427" t="n">
        <v>40.6426781221697</v>
      </c>
      <c r="N14" s="687" t="n">
        <v>34163</v>
      </c>
      <c r="O14" s="688" t="n">
        <v>5585</v>
      </c>
      <c r="P14" s="688" t="n">
        <v>39748</v>
      </c>
      <c r="Q14" s="688" t="n">
        <v>1398459.66</v>
      </c>
      <c r="R14" s="688" t="n">
        <v>217005.51</v>
      </c>
      <c r="S14" s="689" t="n">
        <v>1615465.17</v>
      </c>
      <c r="T14" s="691" t="s">
        <v>542</v>
      </c>
      <c r="AB14" s="41" t="n">
        <v>40.6426781221697</v>
      </c>
      <c r="AC14" s="0" t="s">
        <v>541</v>
      </c>
      <c r="AD14" s="0" t="s">
        <v>542</v>
      </c>
    </row>
    <row r="15" customFormat="false" ht="30" hidden="false" customHeight="false" outlineLevel="0" collapsed="false">
      <c r="A15" s="89" t="s">
        <v>180</v>
      </c>
      <c r="B15" s="690" t="s">
        <v>543</v>
      </c>
      <c r="C15" s="585" t="n">
        <v>220</v>
      </c>
      <c r="D15" s="685" t="n">
        <v>453</v>
      </c>
      <c r="E15" s="686" t="n">
        <v>188</v>
      </c>
      <c r="F15" s="599" t="n">
        <v>641</v>
      </c>
      <c r="G15" s="600" t="n">
        <v>0.139199246022181</v>
      </c>
      <c r="H15" s="601" t="n">
        <v>23.8719646799117</v>
      </c>
      <c r="I15" s="602" t="n">
        <v>23.5744680851064</v>
      </c>
      <c r="J15" s="427" t="n">
        <v>23.7847113884555</v>
      </c>
      <c r="K15" s="601" t="n">
        <v>46.309059552432</v>
      </c>
      <c r="L15" s="602" t="n">
        <v>42.5618163357401</v>
      </c>
      <c r="M15" s="427" t="n">
        <v>45.2197389479208</v>
      </c>
      <c r="N15" s="687" t="n">
        <v>10814</v>
      </c>
      <c r="O15" s="688" t="n">
        <v>4432</v>
      </c>
      <c r="P15" s="688" t="n">
        <v>15246</v>
      </c>
      <c r="Q15" s="688" t="n">
        <v>500786.17</v>
      </c>
      <c r="R15" s="688" t="n">
        <v>188633.97</v>
      </c>
      <c r="S15" s="689" t="n">
        <v>689420.14</v>
      </c>
      <c r="T15" s="691" t="s">
        <v>544</v>
      </c>
      <c r="AB15" s="41" t="n">
        <v>45.2197389479208</v>
      </c>
      <c r="AC15" s="0" t="s">
        <v>543</v>
      </c>
      <c r="AD15" s="0" t="s">
        <v>544</v>
      </c>
    </row>
    <row r="16" s="419" customFormat="true" ht="45.75" hidden="false" customHeight="true" outlineLevel="0" collapsed="false">
      <c r="A16" s="11" t="s">
        <v>492</v>
      </c>
      <c r="B16" s="11" t="s">
        <v>493</v>
      </c>
      <c r="C16" s="11" t="s">
        <v>696</v>
      </c>
      <c r="D16" s="11" t="s">
        <v>697</v>
      </c>
      <c r="E16" s="11"/>
      <c r="F16" s="11"/>
      <c r="G16" s="11"/>
      <c r="H16" s="11" t="s">
        <v>698</v>
      </c>
      <c r="I16" s="11"/>
      <c r="J16" s="11"/>
      <c r="K16" s="11" t="s">
        <v>497</v>
      </c>
      <c r="L16" s="11"/>
      <c r="M16" s="11"/>
      <c r="N16" s="671" t="s">
        <v>498</v>
      </c>
      <c r="O16" s="671"/>
      <c r="P16" s="671"/>
      <c r="Q16" s="672" t="s">
        <v>499</v>
      </c>
      <c r="R16" s="672"/>
      <c r="S16" s="672"/>
      <c r="T16" s="11" t="s">
        <v>500</v>
      </c>
      <c r="AB16" s="41" t="n">
        <v>0</v>
      </c>
      <c r="AC16" s="0" t="s">
        <v>493</v>
      </c>
      <c r="AD16" s="0" t="s">
        <v>500</v>
      </c>
    </row>
    <row r="17" s="419" customFormat="true" ht="26.25" hidden="false" customHeight="false" outlineLevel="0" collapsed="false">
      <c r="A17" s="11"/>
      <c r="B17" s="11"/>
      <c r="C17" s="11"/>
      <c r="D17" s="13" t="s">
        <v>10</v>
      </c>
      <c r="E17" s="11" t="s">
        <v>11</v>
      </c>
      <c r="F17" s="673" t="s">
        <v>12</v>
      </c>
      <c r="G17" s="11" t="s">
        <v>84</v>
      </c>
      <c r="H17" s="13" t="s">
        <v>10</v>
      </c>
      <c r="I17" s="11" t="s">
        <v>11</v>
      </c>
      <c r="J17" s="569" t="s">
        <v>12</v>
      </c>
      <c r="K17" s="13" t="s">
        <v>10</v>
      </c>
      <c r="L17" s="11" t="s">
        <v>11</v>
      </c>
      <c r="M17" s="11" t="s">
        <v>12</v>
      </c>
      <c r="N17" s="674" t="s">
        <v>501</v>
      </c>
      <c r="O17" s="675" t="s">
        <v>502</v>
      </c>
      <c r="P17" s="675" t="s">
        <v>50</v>
      </c>
      <c r="Q17" s="674" t="s">
        <v>501</v>
      </c>
      <c r="R17" s="675" t="s">
        <v>502</v>
      </c>
      <c r="S17" s="676" t="s">
        <v>50</v>
      </c>
      <c r="T17" s="11"/>
      <c r="AB17" s="41" t="s">
        <v>12</v>
      </c>
      <c r="AC17" s="0" t="n">
        <v>0</v>
      </c>
      <c r="AD17" s="0" t="n">
        <v>0</v>
      </c>
    </row>
    <row r="18" customFormat="false" ht="58.5" hidden="false" customHeight="false" outlineLevel="0" collapsed="false">
      <c r="A18" s="93" t="s">
        <v>183</v>
      </c>
      <c r="B18" s="692" t="s">
        <v>547</v>
      </c>
      <c r="C18" s="693" t="n">
        <v>1486</v>
      </c>
      <c r="D18" s="694" t="n">
        <v>1572</v>
      </c>
      <c r="E18" s="695" t="n">
        <v>1227</v>
      </c>
      <c r="F18" s="607" t="n">
        <v>2799</v>
      </c>
      <c r="G18" s="608" t="n">
        <v>0.60782946897985</v>
      </c>
      <c r="H18" s="609" t="n">
        <v>24.0909669211196</v>
      </c>
      <c r="I18" s="610" t="n">
        <v>24.079054604727</v>
      </c>
      <c r="J18" s="611" t="n">
        <v>24.085744908896</v>
      </c>
      <c r="K18" s="609" t="n">
        <v>44.8688125478599</v>
      </c>
      <c r="L18" s="610" t="n">
        <v>42.4924789304451</v>
      </c>
      <c r="M18" s="611" t="n">
        <v>43.8273865254539</v>
      </c>
      <c r="N18" s="696" t="n">
        <v>37871</v>
      </c>
      <c r="O18" s="697" t="n">
        <v>29545</v>
      </c>
      <c r="P18" s="697" t="n">
        <v>67416</v>
      </c>
      <c r="Q18" s="697" t="n">
        <v>1699226.8</v>
      </c>
      <c r="R18" s="697" t="n">
        <v>1255440.29</v>
      </c>
      <c r="S18" s="698" t="n">
        <v>2954667.09</v>
      </c>
      <c r="T18" s="699" t="s">
        <v>548</v>
      </c>
      <c r="AB18" s="41" t="n">
        <v>43.8273865254539</v>
      </c>
      <c r="AC18" s="0" t="s">
        <v>547</v>
      </c>
      <c r="AD18" s="0" t="s">
        <v>548</v>
      </c>
    </row>
    <row r="19" customFormat="false" ht="48.75" hidden="false" customHeight="false" outlineLevel="0" collapsed="false">
      <c r="A19" s="89" t="s">
        <v>186</v>
      </c>
      <c r="B19" s="690" t="s">
        <v>549</v>
      </c>
      <c r="C19" s="585" t="n">
        <v>23</v>
      </c>
      <c r="D19" s="685" t="n">
        <v>34</v>
      </c>
      <c r="E19" s="686" t="n">
        <v>9</v>
      </c>
      <c r="F19" s="599" t="n">
        <v>43</v>
      </c>
      <c r="G19" s="600" t="n">
        <v>0.00933785893752538</v>
      </c>
      <c r="H19" s="601" t="n">
        <v>23.5294117647059</v>
      </c>
      <c r="I19" s="602" t="n">
        <v>23.3333333333333</v>
      </c>
      <c r="J19" s="427" t="n">
        <v>23.4883720930233</v>
      </c>
      <c r="K19" s="601" t="n">
        <v>62.6945125</v>
      </c>
      <c r="L19" s="602" t="n">
        <v>49.3497619047619</v>
      </c>
      <c r="M19" s="427" t="n">
        <v>59.9198613861386</v>
      </c>
      <c r="N19" s="687" t="n">
        <v>800</v>
      </c>
      <c r="O19" s="688" t="n">
        <v>210</v>
      </c>
      <c r="P19" s="688" t="n">
        <v>1010</v>
      </c>
      <c r="Q19" s="688" t="n">
        <v>50155.61</v>
      </c>
      <c r="R19" s="688" t="n">
        <v>10363.45</v>
      </c>
      <c r="S19" s="689" t="n">
        <v>60519.06</v>
      </c>
      <c r="T19" s="691" t="s">
        <v>550</v>
      </c>
      <c r="AB19" s="41" t="n">
        <v>59.9198613861386</v>
      </c>
      <c r="AC19" s="0" t="s">
        <v>549</v>
      </c>
      <c r="AD19" s="0" t="s">
        <v>550</v>
      </c>
    </row>
    <row r="20" customFormat="false" ht="29.25" hidden="false" customHeight="false" outlineLevel="0" collapsed="false">
      <c r="A20" s="89" t="s">
        <v>189</v>
      </c>
      <c r="B20" s="677" t="s">
        <v>551</v>
      </c>
      <c r="C20" s="585" t="n">
        <v>490</v>
      </c>
      <c r="D20" s="685" t="n">
        <v>647</v>
      </c>
      <c r="E20" s="686" t="n">
        <v>446</v>
      </c>
      <c r="F20" s="599" t="n">
        <v>1093</v>
      </c>
      <c r="G20" s="600" t="n">
        <v>0.237355344621285</v>
      </c>
      <c r="H20" s="601" t="n">
        <v>23.9412673879444</v>
      </c>
      <c r="I20" s="602" t="n">
        <v>23.9775784753363</v>
      </c>
      <c r="J20" s="427" t="n">
        <v>23.9560841720037</v>
      </c>
      <c r="K20" s="601" t="n">
        <v>51.9348986442866</v>
      </c>
      <c r="L20" s="602" t="n">
        <v>46.7584486628016</v>
      </c>
      <c r="M20" s="427" t="n">
        <v>49.8207466391689</v>
      </c>
      <c r="N20" s="687" t="n">
        <v>15490</v>
      </c>
      <c r="O20" s="688" t="n">
        <v>10694</v>
      </c>
      <c r="P20" s="688" t="n">
        <v>26184</v>
      </c>
      <c r="Q20" s="688" t="n">
        <v>804471.58</v>
      </c>
      <c r="R20" s="688" t="n">
        <v>500034.85</v>
      </c>
      <c r="S20" s="689" t="n">
        <v>1304506.43</v>
      </c>
      <c r="T20" s="684" t="s">
        <v>552</v>
      </c>
      <c r="AB20" s="41" t="n">
        <v>49.8207466391689</v>
      </c>
      <c r="AC20" s="0" t="s">
        <v>551</v>
      </c>
      <c r="AD20" s="0" t="s">
        <v>552</v>
      </c>
    </row>
    <row r="21" customFormat="false" ht="39" hidden="false" customHeight="false" outlineLevel="0" collapsed="false">
      <c r="A21" s="89" t="s">
        <v>192</v>
      </c>
      <c r="B21" s="677" t="s">
        <v>553</v>
      </c>
      <c r="C21" s="585" t="n">
        <v>501</v>
      </c>
      <c r="D21" s="685" t="n">
        <v>1017</v>
      </c>
      <c r="E21" s="686" t="n">
        <v>321</v>
      </c>
      <c r="F21" s="599" t="n">
        <v>1338</v>
      </c>
      <c r="G21" s="600" t="n">
        <v>0.290559424614162</v>
      </c>
      <c r="H21" s="601" t="n">
        <v>23.7059980334317</v>
      </c>
      <c r="I21" s="602" t="n">
        <v>23.5451713395639</v>
      </c>
      <c r="J21" s="427" t="n">
        <v>23.6674140508221</v>
      </c>
      <c r="K21" s="601" t="n">
        <v>44.406190634203</v>
      </c>
      <c r="L21" s="602" t="n">
        <v>42.7723948134427</v>
      </c>
      <c r="M21" s="427" t="n">
        <v>44.0162506710456</v>
      </c>
      <c r="N21" s="687" t="n">
        <v>24109</v>
      </c>
      <c r="O21" s="688" t="n">
        <v>7558</v>
      </c>
      <c r="P21" s="688" t="n">
        <v>31667</v>
      </c>
      <c r="Q21" s="688" t="n">
        <v>1070588.85</v>
      </c>
      <c r="R21" s="688" t="n">
        <v>323273.76</v>
      </c>
      <c r="S21" s="689" t="n">
        <v>1393862.61</v>
      </c>
      <c r="T21" s="684" t="s">
        <v>554</v>
      </c>
      <c r="AB21" s="41" t="n">
        <v>44.0162506710456</v>
      </c>
      <c r="AC21" s="0" t="s">
        <v>553</v>
      </c>
      <c r="AD21" s="0" t="s">
        <v>554</v>
      </c>
    </row>
    <row r="22" customFormat="false" ht="29.25" hidden="false" customHeight="false" outlineLevel="0" collapsed="false">
      <c r="A22" s="89" t="s">
        <v>555</v>
      </c>
      <c r="B22" s="677" t="s">
        <v>556</v>
      </c>
      <c r="C22" s="585" t="n">
        <v>1208</v>
      </c>
      <c r="D22" s="685" t="n">
        <v>2114</v>
      </c>
      <c r="E22" s="686" t="n">
        <v>366</v>
      </c>
      <c r="F22" s="599" t="n">
        <v>2480</v>
      </c>
      <c r="G22" s="600" t="n">
        <v>0.538555585234022</v>
      </c>
      <c r="H22" s="601" t="n">
        <v>23.3571428571429</v>
      </c>
      <c r="I22" s="602" t="n">
        <v>23.9016393442623</v>
      </c>
      <c r="J22" s="427" t="n">
        <v>23.4375</v>
      </c>
      <c r="K22" s="601" t="n">
        <v>44.1188567551694</v>
      </c>
      <c r="L22" s="602" t="n">
        <v>40.6893152720622</v>
      </c>
      <c r="M22" s="427" t="n">
        <v>43.6026996989247</v>
      </c>
      <c r="N22" s="687" t="n">
        <v>49377</v>
      </c>
      <c r="O22" s="688" t="n">
        <v>8748</v>
      </c>
      <c r="P22" s="688" t="n">
        <v>58125</v>
      </c>
      <c r="Q22" s="688" t="n">
        <v>2178456.79</v>
      </c>
      <c r="R22" s="688" t="n">
        <v>355950.13</v>
      </c>
      <c r="S22" s="689" t="n">
        <v>2534406.92</v>
      </c>
      <c r="T22" s="684" t="s">
        <v>557</v>
      </c>
      <c r="AB22" s="41" t="n">
        <v>43.6026996989247</v>
      </c>
      <c r="AC22" s="0" t="s">
        <v>556</v>
      </c>
      <c r="AD22" s="0" t="s">
        <v>557</v>
      </c>
    </row>
    <row r="23" customFormat="false" ht="19.5" hidden="false" customHeight="false" outlineLevel="0" collapsed="false">
      <c r="A23" s="89" t="s">
        <v>558</v>
      </c>
      <c r="B23" s="677" t="s">
        <v>559</v>
      </c>
      <c r="C23" s="585" t="n">
        <v>154</v>
      </c>
      <c r="D23" s="685" t="n">
        <v>300</v>
      </c>
      <c r="E23" s="686" t="n">
        <v>51</v>
      </c>
      <c r="F23" s="599" t="n">
        <v>351</v>
      </c>
      <c r="G23" s="600" t="n">
        <v>0.0762229880714281</v>
      </c>
      <c r="H23" s="601" t="n">
        <v>23.7333333333333</v>
      </c>
      <c r="I23" s="602" t="n">
        <v>24.1372549019608</v>
      </c>
      <c r="J23" s="427" t="n">
        <v>23.7920227920228</v>
      </c>
      <c r="K23" s="601" t="n">
        <v>44.7265379213483</v>
      </c>
      <c r="L23" s="602" t="n">
        <v>43.5681478472786</v>
      </c>
      <c r="M23" s="427" t="n">
        <v>44.5557825410131</v>
      </c>
      <c r="N23" s="687" t="n">
        <v>7120</v>
      </c>
      <c r="O23" s="688" t="n">
        <v>1231</v>
      </c>
      <c r="P23" s="688" t="n">
        <v>8351</v>
      </c>
      <c r="Q23" s="688" t="n">
        <v>318452.95</v>
      </c>
      <c r="R23" s="688" t="n">
        <v>53632.39</v>
      </c>
      <c r="S23" s="689" t="n">
        <v>372085.34</v>
      </c>
      <c r="T23" s="684" t="s">
        <v>560</v>
      </c>
      <c r="AB23" s="41" t="n">
        <v>44.5557825410131</v>
      </c>
      <c r="AC23" s="0" t="s">
        <v>559</v>
      </c>
      <c r="AD23" s="0" t="s">
        <v>560</v>
      </c>
    </row>
    <row r="24" customFormat="false" ht="48.75" hidden="false" customHeight="false" outlineLevel="0" collapsed="false">
      <c r="A24" s="89" t="s">
        <v>561</v>
      </c>
      <c r="B24" s="677" t="s">
        <v>562</v>
      </c>
      <c r="C24" s="585" t="n">
        <v>3319</v>
      </c>
      <c r="D24" s="685" t="n">
        <v>5984</v>
      </c>
      <c r="E24" s="686" t="n">
        <v>848</v>
      </c>
      <c r="F24" s="599" t="n">
        <v>6832</v>
      </c>
      <c r="G24" s="600" t="n">
        <v>1.48363377351566</v>
      </c>
      <c r="H24" s="601" t="n">
        <v>23.6231617647059</v>
      </c>
      <c r="I24" s="602" t="n">
        <v>24.0412735849057</v>
      </c>
      <c r="J24" s="427" t="n">
        <v>23.6750585480094</v>
      </c>
      <c r="K24" s="601" t="n">
        <v>43.0879064947191</v>
      </c>
      <c r="L24" s="602" t="n">
        <v>39.8569323588562</v>
      </c>
      <c r="M24" s="427" t="n">
        <v>42.6806688799861</v>
      </c>
      <c r="N24" s="687" t="n">
        <v>141361</v>
      </c>
      <c r="O24" s="688" t="n">
        <v>20387</v>
      </c>
      <c r="P24" s="688" t="n">
        <v>161748</v>
      </c>
      <c r="Q24" s="688" t="n">
        <v>6090949.54999999</v>
      </c>
      <c r="R24" s="688" t="n">
        <v>812563.280000001</v>
      </c>
      <c r="S24" s="689" t="n">
        <v>6903512.82999999</v>
      </c>
      <c r="T24" s="684" t="s">
        <v>563</v>
      </c>
      <c r="AB24" s="41" t="n">
        <v>42.6806688799861</v>
      </c>
      <c r="AC24" s="0" t="s">
        <v>562</v>
      </c>
      <c r="AD24" s="0" t="s">
        <v>563</v>
      </c>
    </row>
    <row r="25" customFormat="false" ht="29.25" hidden="false" customHeight="false" outlineLevel="0" collapsed="false">
      <c r="A25" s="89" t="s">
        <v>564</v>
      </c>
      <c r="B25" s="677" t="s">
        <v>565</v>
      </c>
      <c r="C25" s="585" t="n">
        <v>2085</v>
      </c>
      <c r="D25" s="685" t="n">
        <v>3851</v>
      </c>
      <c r="E25" s="686" t="n">
        <v>709</v>
      </c>
      <c r="F25" s="599" t="n">
        <v>4560</v>
      </c>
      <c r="G25" s="600" t="n">
        <v>0.99024736639804</v>
      </c>
      <c r="H25" s="601" t="n">
        <v>24.0272656452869</v>
      </c>
      <c r="I25" s="602" t="n">
        <v>23.8039492242595</v>
      </c>
      <c r="J25" s="427" t="n">
        <v>23.9925438596491</v>
      </c>
      <c r="K25" s="601" t="n">
        <v>46.4750551718921</v>
      </c>
      <c r="L25" s="602" t="n">
        <v>41.9229537240031</v>
      </c>
      <c r="M25" s="427" t="n">
        <v>45.7728467360108</v>
      </c>
      <c r="N25" s="687" t="n">
        <v>92529</v>
      </c>
      <c r="O25" s="688" t="n">
        <v>16877</v>
      </c>
      <c r="P25" s="688" t="n">
        <v>109406</v>
      </c>
      <c r="Q25" s="688" t="n">
        <v>4300290.38</v>
      </c>
      <c r="R25" s="688" t="n">
        <v>707533.69</v>
      </c>
      <c r="S25" s="689" t="n">
        <v>5007824.07</v>
      </c>
      <c r="T25" s="684" t="s">
        <v>566</v>
      </c>
      <c r="AB25" s="41" t="n">
        <v>45.7728467360108</v>
      </c>
      <c r="AC25" s="0" t="s">
        <v>565</v>
      </c>
      <c r="AD25" s="0" t="s">
        <v>566</v>
      </c>
    </row>
    <row r="26" customFormat="false" ht="39" hidden="false" customHeight="false" outlineLevel="0" collapsed="false">
      <c r="A26" s="89" t="s">
        <v>567</v>
      </c>
      <c r="B26" s="677" t="s">
        <v>568</v>
      </c>
      <c r="C26" s="585" t="n">
        <v>46</v>
      </c>
      <c r="D26" s="685" t="n">
        <v>73</v>
      </c>
      <c r="E26" s="686" t="n">
        <v>29</v>
      </c>
      <c r="F26" s="599" t="n">
        <v>102</v>
      </c>
      <c r="G26" s="600" t="n">
        <v>0.0221502700378509</v>
      </c>
      <c r="H26" s="601" t="n">
        <v>24.0684931506849</v>
      </c>
      <c r="I26" s="602" t="n">
        <v>23.5862068965517</v>
      </c>
      <c r="J26" s="427" t="n">
        <v>23.9313725490196</v>
      </c>
      <c r="K26" s="601" t="n">
        <v>41.9466818440524</v>
      </c>
      <c r="L26" s="602" t="n">
        <v>49.5463450292398</v>
      </c>
      <c r="M26" s="427" t="n">
        <v>44.0762064727571</v>
      </c>
      <c r="N26" s="687" t="n">
        <v>1757</v>
      </c>
      <c r="O26" s="688" t="n">
        <v>684</v>
      </c>
      <c r="P26" s="688" t="n">
        <v>2441</v>
      </c>
      <c r="Q26" s="688" t="n">
        <v>73700.32</v>
      </c>
      <c r="R26" s="688" t="n">
        <v>33889.7</v>
      </c>
      <c r="S26" s="689" t="n">
        <v>107590.02</v>
      </c>
      <c r="T26" s="684" t="s">
        <v>569</v>
      </c>
      <c r="AB26" s="41" t="n">
        <v>44.0762064727571</v>
      </c>
      <c r="AC26" s="0" t="s">
        <v>568</v>
      </c>
      <c r="AD26" s="0" t="s">
        <v>569</v>
      </c>
    </row>
    <row r="27" s="10" customFormat="true" ht="39.75" hidden="false" customHeight="false" outlineLevel="0" collapsed="false">
      <c r="A27" s="97" t="s">
        <v>195</v>
      </c>
      <c r="B27" s="700" t="s">
        <v>570</v>
      </c>
      <c r="C27" s="618" t="n">
        <v>524</v>
      </c>
      <c r="D27" s="701" t="n">
        <v>902</v>
      </c>
      <c r="E27" s="702" t="n">
        <v>194</v>
      </c>
      <c r="F27" s="620" t="n">
        <v>1096</v>
      </c>
      <c r="G27" s="621" t="n">
        <v>0.23800682315181</v>
      </c>
      <c r="H27" s="622" t="n">
        <v>23.8658536585366</v>
      </c>
      <c r="I27" s="623" t="n">
        <v>23.8865979381443</v>
      </c>
      <c r="J27" s="624" t="n">
        <v>23.8695255474453</v>
      </c>
      <c r="K27" s="622" t="n">
        <v>46.4586979142472</v>
      </c>
      <c r="L27" s="623" t="n">
        <v>43.5439037548554</v>
      </c>
      <c r="M27" s="624" t="n">
        <v>45.9423890524063</v>
      </c>
      <c r="N27" s="703" t="n">
        <v>21527</v>
      </c>
      <c r="O27" s="704" t="n">
        <v>4634</v>
      </c>
      <c r="P27" s="704" t="n">
        <v>26161</v>
      </c>
      <c r="Q27" s="704" t="n">
        <v>1000116.39</v>
      </c>
      <c r="R27" s="704" t="n">
        <v>201782.45</v>
      </c>
      <c r="S27" s="705" t="n">
        <v>1201898.84</v>
      </c>
      <c r="T27" s="706" t="s">
        <v>571</v>
      </c>
      <c r="AA27" s="419"/>
      <c r="AB27" s="41" t="n">
        <v>45.9423890524063</v>
      </c>
      <c r="AC27" s="0" t="s">
        <v>570</v>
      </c>
      <c r="AD27" s="0" t="s">
        <v>571</v>
      </c>
    </row>
    <row r="28" customFormat="false" ht="49.5" hidden="false" customHeight="false" outlineLevel="0" collapsed="false">
      <c r="A28" s="239" t="s">
        <v>572</v>
      </c>
      <c r="B28" s="677" t="s">
        <v>573</v>
      </c>
      <c r="C28" s="678" t="n">
        <v>146</v>
      </c>
      <c r="D28" s="679" t="n">
        <v>253</v>
      </c>
      <c r="E28" s="680" t="n">
        <v>57</v>
      </c>
      <c r="F28" s="630" t="n">
        <v>310</v>
      </c>
      <c r="G28" s="631" t="n">
        <v>0.0673194481542527</v>
      </c>
      <c r="H28" s="632" t="n">
        <v>23.8300395256917</v>
      </c>
      <c r="I28" s="633" t="n">
        <v>23.7017543859649</v>
      </c>
      <c r="J28" s="423" t="n">
        <v>23.8064516129032</v>
      </c>
      <c r="K28" s="632" t="n">
        <v>44.3612970641897</v>
      </c>
      <c r="L28" s="633" t="n">
        <v>42.5111102886751</v>
      </c>
      <c r="M28" s="423" t="n">
        <v>44.0225975609756</v>
      </c>
      <c r="N28" s="681" t="n">
        <v>6029</v>
      </c>
      <c r="O28" s="682" t="n">
        <v>1351</v>
      </c>
      <c r="P28" s="682" t="n">
        <v>7380</v>
      </c>
      <c r="Q28" s="682" t="n">
        <v>267454.26</v>
      </c>
      <c r="R28" s="682" t="n">
        <v>57432.51</v>
      </c>
      <c r="S28" s="683" t="n">
        <v>324886.77</v>
      </c>
      <c r="T28" s="684" t="s">
        <v>699</v>
      </c>
      <c r="AB28" s="41" t="n">
        <v>44.0225975609756</v>
      </c>
      <c r="AC28" s="0" t="s">
        <v>573</v>
      </c>
      <c r="AD28" s="0" t="s">
        <v>699</v>
      </c>
    </row>
    <row r="29" s="419" customFormat="true" ht="48.75" hidden="false" customHeight="true" outlineLevel="0" collapsed="false">
      <c r="A29" s="11" t="s">
        <v>492</v>
      </c>
      <c r="B29" s="11" t="s">
        <v>493</v>
      </c>
      <c r="C29" s="11" t="s">
        <v>696</v>
      </c>
      <c r="D29" s="11" t="s">
        <v>697</v>
      </c>
      <c r="E29" s="11"/>
      <c r="F29" s="11"/>
      <c r="G29" s="11"/>
      <c r="H29" s="11" t="s">
        <v>698</v>
      </c>
      <c r="I29" s="11"/>
      <c r="J29" s="11"/>
      <c r="K29" s="11" t="s">
        <v>497</v>
      </c>
      <c r="L29" s="11"/>
      <c r="M29" s="11"/>
      <c r="N29" s="671" t="s">
        <v>498</v>
      </c>
      <c r="O29" s="671"/>
      <c r="P29" s="671"/>
      <c r="Q29" s="672" t="s">
        <v>499</v>
      </c>
      <c r="R29" s="672"/>
      <c r="S29" s="672"/>
      <c r="T29" s="11" t="s">
        <v>500</v>
      </c>
      <c r="AB29" s="41" t="n">
        <v>0</v>
      </c>
      <c r="AC29" s="0" t="s">
        <v>493</v>
      </c>
      <c r="AD29" s="0" t="s">
        <v>500</v>
      </c>
    </row>
    <row r="30" s="419" customFormat="true" ht="26.25" hidden="false" customHeight="false" outlineLevel="0" collapsed="false">
      <c r="A30" s="11"/>
      <c r="B30" s="11"/>
      <c r="C30" s="11"/>
      <c r="D30" s="13" t="s">
        <v>10</v>
      </c>
      <c r="E30" s="11" t="s">
        <v>11</v>
      </c>
      <c r="F30" s="673" t="s">
        <v>12</v>
      </c>
      <c r="G30" s="11" t="s">
        <v>84</v>
      </c>
      <c r="H30" s="13" t="s">
        <v>10</v>
      </c>
      <c r="I30" s="11" t="s">
        <v>11</v>
      </c>
      <c r="J30" s="569" t="s">
        <v>12</v>
      </c>
      <c r="K30" s="13" t="s">
        <v>10</v>
      </c>
      <c r="L30" s="11" t="s">
        <v>11</v>
      </c>
      <c r="M30" s="11" t="s">
        <v>12</v>
      </c>
      <c r="N30" s="674" t="s">
        <v>501</v>
      </c>
      <c r="O30" s="675" t="s">
        <v>502</v>
      </c>
      <c r="P30" s="675" t="s">
        <v>50</v>
      </c>
      <c r="Q30" s="674" t="s">
        <v>501</v>
      </c>
      <c r="R30" s="675" t="s">
        <v>502</v>
      </c>
      <c r="S30" s="676" t="s">
        <v>50</v>
      </c>
      <c r="T30" s="11"/>
      <c r="AB30" s="41" t="s">
        <v>12</v>
      </c>
      <c r="AC30" s="0" t="n">
        <v>0</v>
      </c>
      <c r="AD30" s="0" t="n">
        <v>0</v>
      </c>
    </row>
    <row r="31" customFormat="false" ht="49.5" hidden="false" customHeight="false" outlineLevel="0" collapsed="false">
      <c r="A31" s="89" t="s">
        <v>575</v>
      </c>
      <c r="B31" s="677" t="s">
        <v>576</v>
      </c>
      <c r="C31" s="585" t="n">
        <v>584</v>
      </c>
      <c r="D31" s="685" t="n">
        <v>670</v>
      </c>
      <c r="E31" s="686" t="n">
        <v>374</v>
      </c>
      <c r="F31" s="599" t="n">
        <v>1044</v>
      </c>
      <c r="G31" s="600" t="n">
        <v>0.226714528622709</v>
      </c>
      <c r="H31" s="601" t="n">
        <v>24.3388059701493</v>
      </c>
      <c r="I31" s="602" t="n">
        <v>24.3475935828877</v>
      </c>
      <c r="J31" s="427" t="n">
        <v>24.3419540229885</v>
      </c>
      <c r="K31" s="601" t="n">
        <v>46.2272294106825</v>
      </c>
      <c r="L31" s="602" t="n">
        <v>40.2592532396222</v>
      </c>
      <c r="M31" s="427" t="n">
        <v>44.0887809388895</v>
      </c>
      <c r="N31" s="687" t="n">
        <v>16307</v>
      </c>
      <c r="O31" s="688" t="n">
        <v>9106</v>
      </c>
      <c r="P31" s="688" t="n">
        <v>25413</v>
      </c>
      <c r="Q31" s="688" t="n">
        <v>753827.43</v>
      </c>
      <c r="R31" s="688" t="n">
        <v>366600.76</v>
      </c>
      <c r="S31" s="689" t="n">
        <v>1120428.19</v>
      </c>
      <c r="T31" s="706" t="s">
        <v>577</v>
      </c>
      <c r="AB31" s="41" t="n">
        <v>44.0887809388895</v>
      </c>
      <c r="AC31" s="0" t="s">
        <v>576</v>
      </c>
      <c r="AD31" s="0" t="s">
        <v>577</v>
      </c>
    </row>
    <row r="32" customFormat="false" ht="48.75" hidden="false" customHeight="false" outlineLevel="0" collapsed="false">
      <c r="A32" s="89" t="s">
        <v>578</v>
      </c>
      <c r="B32" s="677" t="s">
        <v>579</v>
      </c>
      <c r="C32" s="585" t="n">
        <v>157</v>
      </c>
      <c r="D32" s="685" t="n">
        <v>285</v>
      </c>
      <c r="E32" s="686" t="n">
        <v>33</v>
      </c>
      <c r="F32" s="599" t="n">
        <v>318</v>
      </c>
      <c r="G32" s="600" t="n">
        <v>0.0690567242356528</v>
      </c>
      <c r="H32" s="601" t="n">
        <v>24.1964912280702</v>
      </c>
      <c r="I32" s="602" t="n">
        <v>24.5454545454545</v>
      </c>
      <c r="J32" s="427" t="n">
        <v>24.2327044025157</v>
      </c>
      <c r="K32" s="601" t="n">
        <v>43.7262006960557</v>
      </c>
      <c r="L32" s="602" t="n">
        <v>42.1041604938272</v>
      </c>
      <c r="M32" s="427" t="n">
        <v>43.5557033480405</v>
      </c>
      <c r="N32" s="687" t="n">
        <v>6896</v>
      </c>
      <c r="O32" s="688" t="n">
        <v>810</v>
      </c>
      <c r="P32" s="688" t="n">
        <v>7706</v>
      </c>
      <c r="Q32" s="688" t="n">
        <v>301535.88</v>
      </c>
      <c r="R32" s="688" t="n">
        <v>34104.37</v>
      </c>
      <c r="S32" s="689" t="n">
        <v>335640.25</v>
      </c>
      <c r="T32" s="684" t="s">
        <v>580</v>
      </c>
      <c r="AB32" s="41" t="n">
        <v>43.5557033480405</v>
      </c>
      <c r="AC32" s="0" t="s">
        <v>579</v>
      </c>
      <c r="AD32" s="0" t="s">
        <v>580</v>
      </c>
    </row>
    <row r="33" customFormat="false" ht="29.25" hidden="false" customHeight="false" outlineLevel="0" collapsed="false">
      <c r="A33" s="89" t="s">
        <v>581</v>
      </c>
      <c r="B33" s="677" t="s">
        <v>582</v>
      </c>
      <c r="C33" s="585" t="n">
        <v>718</v>
      </c>
      <c r="D33" s="685" t="n">
        <v>1389</v>
      </c>
      <c r="E33" s="686" t="n">
        <v>278</v>
      </c>
      <c r="F33" s="599" t="n">
        <v>1667</v>
      </c>
      <c r="G33" s="600" t="n">
        <v>0.36200490346174</v>
      </c>
      <c r="H33" s="601" t="n">
        <v>21.4593232541397</v>
      </c>
      <c r="I33" s="602" t="n">
        <v>23.205035971223</v>
      </c>
      <c r="J33" s="427" t="n">
        <v>21.750449910018</v>
      </c>
      <c r="K33" s="601" t="n">
        <v>55.7761207099004</v>
      </c>
      <c r="L33" s="602" t="n">
        <v>45.6549000155015</v>
      </c>
      <c r="M33" s="427" t="n">
        <v>53.9753596447681</v>
      </c>
      <c r="N33" s="687" t="n">
        <v>29807</v>
      </c>
      <c r="O33" s="688" t="n">
        <v>6451</v>
      </c>
      <c r="P33" s="688" t="n">
        <v>36258</v>
      </c>
      <c r="Q33" s="688" t="n">
        <v>1662518.83</v>
      </c>
      <c r="R33" s="688" t="n">
        <v>294519.76</v>
      </c>
      <c r="S33" s="689" t="n">
        <v>1957038.59</v>
      </c>
      <c r="T33" s="684" t="s">
        <v>583</v>
      </c>
      <c r="AB33" s="41" t="n">
        <v>53.9753596447681</v>
      </c>
      <c r="AC33" s="0" t="s">
        <v>582</v>
      </c>
      <c r="AD33" s="0" t="s">
        <v>583</v>
      </c>
    </row>
    <row r="34" customFormat="false" ht="39" hidden="false" customHeight="false" outlineLevel="0" collapsed="false">
      <c r="A34" s="89" t="s">
        <v>584</v>
      </c>
      <c r="B34" s="707" t="s">
        <v>585</v>
      </c>
      <c r="C34" s="585" t="n">
        <v>1783</v>
      </c>
      <c r="D34" s="685" t="n">
        <v>2469</v>
      </c>
      <c r="E34" s="686" t="n">
        <v>897</v>
      </c>
      <c r="F34" s="599" t="n">
        <v>3366</v>
      </c>
      <c r="G34" s="600" t="n">
        <v>0.73095891124908</v>
      </c>
      <c r="H34" s="601" t="n">
        <v>23.8343458890239</v>
      </c>
      <c r="I34" s="602" t="n">
        <v>23.6510590858417</v>
      </c>
      <c r="J34" s="427" t="n">
        <v>23.7855020796197</v>
      </c>
      <c r="K34" s="601" t="n">
        <v>41.779620541404</v>
      </c>
      <c r="L34" s="602" t="n">
        <v>39.5539151543719</v>
      </c>
      <c r="M34" s="427" t="n">
        <v>41.1898483675152</v>
      </c>
      <c r="N34" s="687" t="n">
        <v>58847</v>
      </c>
      <c r="O34" s="688" t="n">
        <v>21215</v>
      </c>
      <c r="P34" s="688" t="n">
        <v>80062</v>
      </c>
      <c r="Q34" s="688" t="n">
        <v>2458605.33</v>
      </c>
      <c r="R34" s="688" t="n">
        <v>839136.31</v>
      </c>
      <c r="S34" s="689" t="n">
        <v>3297741.64</v>
      </c>
      <c r="T34" s="684" t="s">
        <v>586</v>
      </c>
      <c r="AB34" s="41" t="n">
        <v>41.1898483675152</v>
      </c>
      <c r="AC34" s="0" t="s">
        <v>585</v>
      </c>
      <c r="AD34" s="0" t="s">
        <v>586</v>
      </c>
    </row>
    <row r="35" customFormat="false" ht="13.5" hidden="false" customHeight="false" outlineLevel="0" collapsed="false">
      <c r="A35" s="525" t="s">
        <v>587</v>
      </c>
      <c r="B35" s="708" t="s">
        <v>588</v>
      </c>
      <c r="C35" s="618" t="n">
        <v>217</v>
      </c>
      <c r="D35" s="701" t="n">
        <v>433</v>
      </c>
      <c r="E35" s="702" t="n">
        <v>120</v>
      </c>
      <c r="F35" s="709" t="n">
        <v>553</v>
      </c>
      <c r="G35" s="608" t="n">
        <v>0.12008920912678</v>
      </c>
      <c r="H35" s="622" t="n">
        <v>23.6397228637413</v>
      </c>
      <c r="I35" s="623" t="n">
        <v>24.125</v>
      </c>
      <c r="J35" s="624" t="n">
        <v>23.745027124774</v>
      </c>
      <c r="K35" s="622" t="n">
        <v>42.5459964830012</v>
      </c>
      <c r="L35" s="623" t="n">
        <v>39.7530293609672</v>
      </c>
      <c r="M35" s="624" t="n">
        <v>41.9302292285431</v>
      </c>
      <c r="N35" s="703" t="n">
        <v>10236</v>
      </c>
      <c r="O35" s="704" t="n">
        <v>2895</v>
      </c>
      <c r="P35" s="704" t="n">
        <v>13131</v>
      </c>
      <c r="Q35" s="704" t="n">
        <v>435500.82</v>
      </c>
      <c r="R35" s="704" t="n">
        <v>115085.02</v>
      </c>
      <c r="S35" s="705" t="n">
        <v>550585.84</v>
      </c>
      <c r="T35" s="710" t="s">
        <v>589</v>
      </c>
      <c r="AB35" s="41" t="n">
        <v>41.9302292285431</v>
      </c>
      <c r="AC35" s="0" t="s">
        <v>588</v>
      </c>
      <c r="AD35" s="0" t="s">
        <v>589</v>
      </c>
    </row>
    <row r="36" customFormat="false" ht="13.5" hidden="false" customHeight="false" outlineLevel="0" collapsed="false">
      <c r="A36" s="711"/>
      <c r="B36" s="525" t="s">
        <v>50</v>
      </c>
      <c r="C36" s="712" t="n">
        <v>23304</v>
      </c>
      <c r="D36" s="713" t="n">
        <v>31971</v>
      </c>
      <c r="E36" s="714" t="n">
        <v>14599</v>
      </c>
      <c r="F36" s="714" t="n">
        <v>46570</v>
      </c>
      <c r="G36" s="715" t="n">
        <v>100</v>
      </c>
      <c r="H36" s="643" t="n">
        <v>23.646367020112</v>
      </c>
      <c r="I36" s="644" t="n">
        <v>23.4321528871841</v>
      </c>
      <c r="J36" s="645" t="n">
        <v>23.5792140863217</v>
      </c>
      <c r="K36" s="643" t="n">
        <v>44.3014610091561</v>
      </c>
      <c r="L36" s="644" t="n">
        <v>40.4757988049789</v>
      </c>
      <c r="M36" s="645" t="n">
        <v>43.1096528407663</v>
      </c>
      <c r="N36" s="716" t="n">
        <v>755998</v>
      </c>
      <c r="O36" s="717" t="n">
        <v>342086</v>
      </c>
      <c r="P36" s="717" t="n">
        <v>1098084</v>
      </c>
      <c r="Q36" s="717" t="n">
        <v>33491815.92</v>
      </c>
      <c r="R36" s="717" t="n">
        <v>13846204.11</v>
      </c>
      <c r="S36" s="718" t="n">
        <v>47338020.03</v>
      </c>
      <c r="T36" s="11" t="s">
        <v>700</v>
      </c>
      <c r="AB36" s="41" t="n">
        <v>43.1096528407663</v>
      </c>
      <c r="AC36" s="0" t="s">
        <v>50</v>
      </c>
      <c r="AD36" s="0" t="s">
        <v>700</v>
      </c>
    </row>
    <row r="37" customFormat="false" ht="12.75" hidden="false" customHeight="false" outlineLevel="0" collapsed="false">
      <c r="G37" s="719"/>
    </row>
    <row r="38" customFormat="false" ht="12.75" hidden="false" customHeight="true" outlineLevel="0" collapsed="false">
      <c r="A38" s="554" t="s">
        <v>701</v>
      </c>
      <c r="B38" s="554"/>
      <c r="C38" s="554"/>
      <c r="D38" s="554"/>
      <c r="E38" s="554"/>
      <c r="F38" s="554"/>
      <c r="G38" s="554"/>
      <c r="H38" s="554"/>
      <c r="I38" s="554"/>
      <c r="J38" s="554"/>
      <c r="K38" s="554"/>
      <c r="L38" s="554"/>
      <c r="M38" s="554"/>
      <c r="N38" s="554"/>
      <c r="O38" s="554"/>
      <c r="P38" s="554"/>
      <c r="Q38" s="554"/>
      <c r="R38" s="554"/>
      <c r="S38" s="554"/>
      <c r="T38" s="554"/>
    </row>
    <row r="39" customFormat="false" ht="12.75" hidden="false" customHeight="true" outlineLevel="0" collapsed="false">
      <c r="A39" s="554" t="s">
        <v>702</v>
      </c>
      <c r="B39" s="554"/>
      <c r="C39" s="554"/>
      <c r="D39" s="554"/>
      <c r="E39" s="554"/>
      <c r="F39" s="554"/>
      <c r="G39" s="554"/>
      <c r="H39" s="554"/>
      <c r="I39" s="554"/>
      <c r="J39" s="554"/>
      <c r="K39" s="554"/>
      <c r="L39" s="554"/>
      <c r="M39" s="554"/>
      <c r="N39" s="554"/>
      <c r="O39" s="554"/>
      <c r="P39" s="554"/>
      <c r="Q39" s="554"/>
      <c r="R39" s="554"/>
      <c r="S39" s="554"/>
      <c r="T39" s="554"/>
    </row>
    <row r="40" customFormat="false" ht="12.75" hidden="false" customHeight="true" outlineLevel="0" collapsed="false">
      <c r="A40" s="554" t="s">
        <v>703</v>
      </c>
      <c r="B40" s="554"/>
      <c r="C40" s="554"/>
      <c r="D40" s="554"/>
      <c r="E40" s="554"/>
      <c r="F40" s="554"/>
      <c r="G40" s="554"/>
      <c r="H40" s="554"/>
      <c r="I40" s="554"/>
      <c r="J40" s="554"/>
      <c r="K40" s="554"/>
      <c r="L40" s="554"/>
      <c r="M40" s="554"/>
      <c r="N40" s="554"/>
      <c r="O40" s="554"/>
      <c r="P40" s="554"/>
      <c r="Q40" s="554"/>
      <c r="R40" s="554"/>
      <c r="S40" s="554"/>
      <c r="T40" s="554"/>
    </row>
    <row r="41" customFormat="false" ht="12.75" hidden="false" customHeight="false" outlineLevel="0" collapsed="false">
      <c r="A41" s="557"/>
      <c r="B41" s="557"/>
      <c r="C41" s="557"/>
      <c r="D41" s="557"/>
      <c r="E41" s="557"/>
      <c r="F41" s="557"/>
      <c r="G41" s="557"/>
      <c r="H41" s="557"/>
      <c r="I41" s="557"/>
      <c r="J41" s="557"/>
      <c r="K41" s="557"/>
      <c r="L41" s="557"/>
      <c r="M41" s="557"/>
      <c r="N41" s="557"/>
      <c r="O41" s="557"/>
      <c r="P41" s="557"/>
      <c r="Q41" s="557"/>
      <c r="R41" s="557"/>
      <c r="S41" s="557"/>
      <c r="T41" s="557"/>
    </row>
    <row r="42" customFormat="false" ht="12.75" hidden="false" customHeight="false" outlineLevel="0" collapsed="false">
      <c r="A42" s="720" t="s">
        <v>683</v>
      </c>
      <c r="B42" s="720"/>
      <c r="C42" s="557"/>
      <c r="D42" s="557"/>
      <c r="E42" s="557"/>
      <c r="F42" s="557"/>
      <c r="G42" s="557"/>
      <c r="H42" s="557"/>
      <c r="I42" s="557"/>
      <c r="J42" s="557"/>
      <c r="K42" s="557"/>
      <c r="L42" s="557"/>
      <c r="M42" s="557"/>
      <c r="N42" s="557"/>
      <c r="O42" s="557"/>
      <c r="P42" s="557"/>
      <c r="Q42" s="557"/>
      <c r="R42" s="557"/>
      <c r="S42" s="557"/>
      <c r="T42" s="557"/>
      <c r="V42" s="0" t="s">
        <v>704</v>
      </c>
      <c r="W42" s="721" t="n">
        <v>0.913644784685846</v>
      </c>
    </row>
    <row r="43" customFormat="false" ht="12.75" hidden="false" customHeight="false" outlineLevel="0" collapsed="false">
      <c r="A43" s="722" t="s">
        <v>742</v>
      </c>
      <c r="B43" s="557"/>
      <c r="C43" s="557"/>
      <c r="D43" s="557"/>
      <c r="E43" s="557"/>
      <c r="F43" s="557"/>
      <c r="G43" s="557"/>
      <c r="H43" s="557"/>
      <c r="I43" s="557"/>
      <c r="J43" s="557"/>
      <c r="K43" s="557"/>
      <c r="L43" s="557"/>
      <c r="M43" s="557"/>
      <c r="N43" s="557"/>
      <c r="O43" s="723"/>
      <c r="P43" s="557"/>
      <c r="Q43" s="557"/>
      <c r="R43" s="557"/>
      <c r="S43" s="557"/>
      <c r="T43" s="557"/>
      <c r="U43" s="0" t="s">
        <v>706</v>
      </c>
      <c r="Y43" s="724" t="n">
        <v>91.36</v>
      </c>
    </row>
    <row r="44" customFormat="false" ht="12.75" hidden="false" customHeight="false" outlineLevel="0" collapsed="false">
      <c r="A44" s="557" t="s">
        <v>743</v>
      </c>
      <c r="B44" s="557"/>
      <c r="C44" s="557"/>
      <c r="D44" s="557"/>
      <c r="E44" s="725"/>
      <c r="F44" s="557"/>
      <c r="G44" s="557"/>
      <c r="H44" s="557"/>
      <c r="I44" s="557"/>
      <c r="J44" s="557"/>
      <c r="K44" s="557"/>
      <c r="L44" s="557"/>
      <c r="M44" s="557"/>
      <c r="N44" s="557"/>
      <c r="O44" s="726"/>
      <c r="P44" s="557"/>
      <c r="Q44" s="557"/>
      <c r="R44" s="557"/>
      <c r="S44" s="557"/>
      <c r="T44" s="557"/>
      <c r="U44" s="0" t="s">
        <v>708</v>
      </c>
      <c r="V44" s="0" t="s">
        <v>709</v>
      </c>
      <c r="W44" s="0" t="s">
        <v>710</v>
      </c>
      <c r="X44" s="41" t="n">
        <v>21.75</v>
      </c>
      <c r="Y44" s="41" t="n">
        <v>59.92</v>
      </c>
      <c r="Z44" s="41" t="n">
        <v>59.9198613861386</v>
      </c>
      <c r="AA44" s="0" t="s">
        <v>549</v>
      </c>
      <c r="AB44" s="0" t="s">
        <v>550</v>
      </c>
    </row>
    <row r="45" customFormat="false" ht="12.75" hidden="false" customHeight="false" outlineLevel="0" collapsed="false">
      <c r="A45" s="557" t="s">
        <v>744</v>
      </c>
      <c r="B45" s="557"/>
      <c r="C45" s="725"/>
      <c r="D45" s="557"/>
      <c r="E45" s="557"/>
      <c r="F45" s="557"/>
      <c r="G45" s="557"/>
      <c r="H45" s="557"/>
      <c r="I45" s="557"/>
      <c r="J45" s="557"/>
      <c r="K45" s="557"/>
      <c r="L45" s="557"/>
      <c r="M45" s="557"/>
      <c r="N45" s="557"/>
      <c r="O45" s="726"/>
      <c r="P45" s="557"/>
      <c r="Q45" s="557"/>
      <c r="R45" s="557"/>
      <c r="S45" s="557"/>
      <c r="T45" s="557"/>
      <c r="U45" s="0" t="s">
        <v>712</v>
      </c>
      <c r="W45" s="0" t="s">
        <v>713</v>
      </c>
      <c r="X45" s="41" t="n">
        <v>24.6</v>
      </c>
      <c r="Y45" s="41" t="n">
        <v>21.75</v>
      </c>
      <c r="Z45" s="41" t="n">
        <v>24.6</v>
      </c>
      <c r="AA45" s="41"/>
    </row>
    <row r="46" customFormat="false" ht="12.75" hidden="false" customHeight="false" outlineLevel="0" collapsed="false">
      <c r="A46" s="557"/>
      <c r="B46" s="557"/>
      <c r="C46" s="557"/>
      <c r="D46" s="557"/>
      <c r="E46" s="557"/>
      <c r="F46" s="557"/>
      <c r="G46" s="557"/>
      <c r="H46" s="557"/>
      <c r="I46" s="557"/>
      <c r="J46" s="557"/>
      <c r="K46" s="557"/>
      <c r="L46" s="557"/>
      <c r="M46" s="557"/>
      <c r="N46" s="557"/>
      <c r="O46" s="557"/>
      <c r="P46" s="557"/>
      <c r="Q46" s="557"/>
      <c r="R46" s="557"/>
      <c r="S46" s="557"/>
      <c r="T46" s="557"/>
    </row>
    <row r="47" customFormat="false" ht="12.75" hidden="false" customHeight="false" outlineLevel="0" collapsed="false">
      <c r="A47" s="727"/>
      <c r="B47" s="727"/>
      <c r="C47" s="727"/>
      <c r="D47" s="727"/>
      <c r="E47" s="727"/>
      <c r="F47" s="727"/>
      <c r="G47" s="727"/>
      <c r="H47" s="727"/>
      <c r="I47" s="727"/>
      <c r="J47" s="727"/>
      <c r="K47" s="727"/>
      <c r="L47" s="727"/>
      <c r="M47" s="727"/>
      <c r="N47" s="727"/>
      <c r="O47" s="727"/>
      <c r="P47" s="727"/>
      <c r="Q47" s="727"/>
      <c r="R47" s="727"/>
      <c r="S47" s="727"/>
      <c r="T47" s="727"/>
    </row>
    <row r="48" customFormat="false" ht="13.5" hidden="false" customHeight="false" outlineLevel="0" collapsed="false">
      <c r="A48" s="728" t="s">
        <v>714</v>
      </c>
      <c r="B48" s="557"/>
      <c r="C48" s="557"/>
      <c r="D48" s="557"/>
      <c r="E48" s="557"/>
      <c r="F48" s="557"/>
      <c r="G48" s="557"/>
      <c r="H48" s="557"/>
      <c r="I48" s="557"/>
      <c r="J48" s="557"/>
      <c r="K48" s="557"/>
      <c r="L48" s="557"/>
      <c r="M48" s="727"/>
      <c r="N48" s="557"/>
      <c r="O48" s="557"/>
      <c r="P48" s="557"/>
      <c r="Q48" s="727"/>
      <c r="R48" s="557"/>
      <c r="S48" s="557"/>
      <c r="T48" s="557"/>
    </row>
    <row r="49" customFormat="false" ht="12.75" hidden="false" customHeight="true" outlineLevel="0" collapsed="false">
      <c r="A49" s="729" t="s">
        <v>715</v>
      </c>
      <c r="B49" s="729"/>
      <c r="C49" s="729"/>
      <c r="D49" s="729"/>
      <c r="E49" s="729"/>
      <c r="F49" s="729"/>
      <c r="G49" s="729"/>
      <c r="H49" s="729"/>
      <c r="I49" s="729"/>
      <c r="J49" s="729"/>
      <c r="K49" s="729"/>
      <c r="L49" s="729"/>
      <c r="M49" s="729"/>
      <c r="N49" s="729"/>
      <c r="O49" s="729"/>
      <c r="P49" s="729"/>
      <c r="Q49" s="729"/>
      <c r="R49" s="729"/>
      <c r="S49" s="729"/>
      <c r="T49" s="729"/>
    </row>
    <row r="50" customFormat="false" ht="12.75" hidden="false" customHeight="true" outlineLevel="0" collapsed="false">
      <c r="A50" s="729" t="s">
        <v>716</v>
      </c>
      <c r="B50" s="729"/>
      <c r="C50" s="729"/>
      <c r="D50" s="729"/>
      <c r="E50" s="729"/>
      <c r="F50" s="729"/>
      <c r="G50" s="729"/>
      <c r="H50" s="729"/>
      <c r="I50" s="729"/>
      <c r="J50" s="729"/>
      <c r="K50" s="729"/>
      <c r="L50" s="729"/>
      <c r="M50" s="729"/>
      <c r="N50" s="729"/>
      <c r="O50" s="729"/>
      <c r="P50" s="729"/>
      <c r="Q50" s="729"/>
      <c r="R50" s="729"/>
      <c r="S50" s="729"/>
      <c r="T50" s="729"/>
    </row>
    <row r="51" customFormat="false" ht="12.75" hidden="false" customHeight="false" outlineLevel="0" collapsed="false">
      <c r="A51" s="557"/>
      <c r="B51" s="557"/>
      <c r="C51" s="557"/>
      <c r="D51" s="557"/>
      <c r="E51" s="557"/>
      <c r="F51" s="557"/>
      <c r="G51" s="557"/>
      <c r="H51" s="557"/>
      <c r="I51" s="557"/>
      <c r="J51" s="557"/>
      <c r="K51" s="557"/>
      <c r="L51" s="557"/>
      <c r="M51" s="557"/>
      <c r="N51" s="557"/>
      <c r="O51" s="557"/>
      <c r="P51" s="557"/>
      <c r="Q51" s="557"/>
      <c r="R51" s="557"/>
      <c r="S51" s="557"/>
      <c r="T51" s="557"/>
    </row>
    <row r="52" customFormat="false" ht="12.75" hidden="false" customHeight="false" outlineLevel="0" collapsed="false">
      <c r="A52" s="730" t="s">
        <v>690</v>
      </c>
      <c r="B52" s="557"/>
      <c r="C52" s="557"/>
      <c r="D52" s="557"/>
      <c r="E52" s="557"/>
      <c r="F52" s="557"/>
      <c r="G52" s="557"/>
      <c r="H52" s="557"/>
      <c r="I52" s="557"/>
      <c r="J52" s="557"/>
      <c r="K52" s="557"/>
      <c r="L52" s="557"/>
      <c r="M52" s="557"/>
      <c r="N52" s="557"/>
      <c r="O52" s="557"/>
      <c r="P52" s="557"/>
      <c r="Q52" s="557"/>
      <c r="R52" s="557"/>
      <c r="S52" s="557"/>
      <c r="T52" s="557"/>
    </row>
    <row r="53" customFormat="false" ht="12.75" hidden="false" customHeight="false" outlineLevel="0" collapsed="false">
      <c r="A53" s="557" t="s">
        <v>745</v>
      </c>
      <c r="B53" s="557"/>
      <c r="C53" s="557"/>
      <c r="D53" s="557"/>
      <c r="E53" s="557"/>
      <c r="F53" s="557"/>
      <c r="G53" s="557"/>
      <c r="H53" s="557"/>
      <c r="I53" s="557"/>
      <c r="J53" s="557"/>
      <c r="K53" s="557"/>
      <c r="L53" s="557"/>
      <c r="M53" s="557"/>
      <c r="N53" s="557"/>
      <c r="O53" s="557"/>
      <c r="P53" s="557"/>
      <c r="Q53" s="557"/>
      <c r="R53" s="557"/>
      <c r="S53" s="557"/>
      <c r="T53" s="557"/>
    </row>
    <row r="54" customFormat="false" ht="12.75" hidden="false" customHeight="false" outlineLevel="0" collapsed="false">
      <c r="A54" s="557" t="s">
        <v>746</v>
      </c>
      <c r="B54" s="557"/>
      <c r="C54" s="557"/>
      <c r="D54" s="557"/>
      <c r="E54" s="557"/>
      <c r="F54" s="557"/>
      <c r="G54" s="557"/>
      <c r="H54" s="557"/>
      <c r="I54" s="557"/>
      <c r="J54" s="557"/>
      <c r="K54" s="557"/>
      <c r="L54" s="557"/>
      <c r="M54" s="557"/>
      <c r="N54" s="557"/>
      <c r="O54" s="557"/>
      <c r="P54" s="557"/>
      <c r="Q54" s="557"/>
      <c r="R54" s="557"/>
      <c r="S54" s="557"/>
      <c r="T54" s="557"/>
    </row>
    <row r="55" customFormat="false" ht="12.75" hidden="false" customHeight="false" outlineLevel="0" collapsed="false">
      <c r="A55" s="557" t="s">
        <v>747</v>
      </c>
      <c r="B55" s="548"/>
      <c r="C55" s="548"/>
      <c r="D55" s="548"/>
      <c r="E55" s="548"/>
      <c r="F55" s="548"/>
      <c r="G55" s="548"/>
      <c r="H55" s="548"/>
      <c r="I55" s="548"/>
      <c r="J55" s="548"/>
      <c r="K55" s="548"/>
      <c r="L55" s="548"/>
      <c r="M55" s="548"/>
      <c r="N55" s="548"/>
      <c r="O55" s="548"/>
      <c r="P55" s="548"/>
      <c r="Q55" s="548"/>
      <c r="R55" s="548"/>
      <c r="S55" s="548"/>
      <c r="T55" s="548"/>
    </row>
    <row r="58" customFormat="false" ht="12.75" hidden="false" customHeight="false" outlineLevel="0" collapsed="false">
      <c r="A58" s="557"/>
    </row>
    <row r="59" customFormat="false" ht="12.75" hidden="false" customHeight="false" outlineLevel="0" collapsed="false">
      <c r="A59" s="731"/>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87"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735" width="6.41"/>
    <col collapsed="false" customWidth="true" hidden="false" outlineLevel="0" max="2" min="2" style="735" width="14.41"/>
    <col collapsed="false" customWidth="true" hidden="false" outlineLevel="0" max="3" min="3" style="735" width="8.28"/>
    <col collapsed="false" customWidth="true" hidden="false" outlineLevel="0" max="4" min="4" style="735" width="11.56"/>
    <col collapsed="false" customWidth="true" hidden="false" outlineLevel="0" max="5" min="5" style="735" width="19.7"/>
    <col collapsed="false" customWidth="true" hidden="false" outlineLevel="0" max="6" min="6" style="735" width="8.56"/>
    <col collapsed="false" customWidth="true" hidden="false" outlineLevel="0" max="7" min="7" style="735" width="11.42"/>
    <col collapsed="false" customWidth="true" hidden="false" outlineLevel="0" max="8" min="8" style="736" width="5.85"/>
    <col collapsed="false" customWidth="true" hidden="false" outlineLevel="0" max="9" min="9" style="735" width="19.99"/>
    <col collapsed="false" customWidth="true" hidden="false" outlineLevel="0" max="10" min="10" style="737" width="8.99"/>
    <col collapsed="false" customWidth="true" hidden="false" outlineLevel="0" max="11" min="11" style="735" width="11.99"/>
    <col collapsed="false" customWidth="true" hidden="true" outlineLevel="0" max="12" min="12" style="738" width="8.7"/>
    <col collapsed="false" customWidth="true" hidden="true" outlineLevel="0" max="13" min="13" style="739" width="17.85"/>
    <col collapsed="false" customWidth="true" hidden="true" outlineLevel="0" max="14" min="14" style="737" width="8.7"/>
    <col collapsed="false" customWidth="true" hidden="true" outlineLevel="0" max="15" min="15" style="737" width="11.85"/>
    <col collapsed="false" customWidth="true" hidden="true" outlineLevel="0" max="17" min="16" style="735" width="8.7"/>
    <col collapsed="false" customWidth="false" hidden="false" outlineLevel="0" max="20" min="18" style="735" width="14.28"/>
    <col collapsed="false" customWidth="true" hidden="false" outlineLevel="0" max="21" min="21" style="735" width="5.85"/>
    <col collapsed="false" customWidth="true" hidden="false" outlineLevel="0" max="22" min="22" style="735" width="11.7"/>
    <col collapsed="false" customWidth="false" hidden="false" outlineLevel="0" max="257" min="23" style="735" width="14.28"/>
  </cols>
  <sheetData>
    <row r="1" customFormat="false" ht="15.75" hidden="false" customHeight="false" outlineLevel="0" collapsed="false">
      <c r="B1" s="740" t="s">
        <v>0</v>
      </c>
      <c r="C1" s="740"/>
      <c r="D1" s="740"/>
      <c r="E1" s="740"/>
      <c r="F1" s="740"/>
      <c r="G1" s="740"/>
      <c r="H1" s="740"/>
      <c r="I1" s="740"/>
      <c r="J1" s="740"/>
      <c r="K1" s="740"/>
      <c r="N1" s="741"/>
      <c r="O1" s="742"/>
      <c r="Q1" s="735" t="n">
        <v>1</v>
      </c>
    </row>
    <row r="2" customFormat="false" ht="15" hidden="false" customHeight="false" outlineLevel="0" collapsed="false">
      <c r="B2" s="743" t="s">
        <v>748</v>
      </c>
      <c r="C2" s="743"/>
      <c r="D2" s="743"/>
      <c r="E2" s="743"/>
      <c r="F2" s="743"/>
      <c r="G2" s="743"/>
      <c r="H2" s="743"/>
      <c r="I2" s="743"/>
      <c r="J2" s="743"/>
      <c r="K2" s="743"/>
      <c r="N2" s="741"/>
      <c r="O2" s="742"/>
      <c r="Q2" s="735" t="n">
        <v>3</v>
      </c>
    </row>
    <row r="3" s="744" customFormat="true" ht="15" hidden="false" customHeight="true" outlineLevel="0" collapsed="false">
      <c r="B3" s="72" t="s">
        <v>749</v>
      </c>
      <c r="C3" s="72"/>
      <c r="D3" s="72"/>
      <c r="E3" s="72"/>
      <c r="F3" s="72"/>
      <c r="G3" s="72"/>
      <c r="H3" s="72"/>
      <c r="I3" s="72"/>
      <c r="J3" s="72"/>
      <c r="K3" s="72"/>
      <c r="L3" s="745"/>
      <c r="M3" s="746"/>
      <c r="N3" s="747"/>
      <c r="O3" s="748"/>
      <c r="Q3" s="735" t="n">
        <v>5</v>
      </c>
    </row>
    <row r="4" s="744" customFormat="true" ht="15" hidden="false" customHeight="false" outlineLevel="0" collapsed="false">
      <c r="B4" s="743" t="s">
        <v>750</v>
      </c>
      <c r="C4" s="743"/>
      <c r="D4" s="743"/>
      <c r="E4" s="743"/>
      <c r="F4" s="743"/>
      <c r="G4" s="743"/>
      <c r="H4" s="743"/>
      <c r="I4" s="743"/>
      <c r="J4" s="743"/>
      <c r="K4" s="743"/>
      <c r="L4" s="745"/>
      <c r="M4" s="746"/>
      <c r="N4" s="747"/>
      <c r="O4" s="748"/>
      <c r="Q4" s="735"/>
    </row>
    <row r="5" s="744" customFormat="true" ht="15" hidden="false" customHeight="false" outlineLevel="0" collapsed="false">
      <c r="B5" s="743" t="s">
        <v>751</v>
      </c>
      <c r="C5" s="743"/>
      <c r="D5" s="743"/>
      <c r="E5" s="743"/>
      <c r="F5" s="743"/>
      <c r="G5" s="743"/>
      <c r="H5" s="743"/>
      <c r="I5" s="743"/>
      <c r="J5" s="743"/>
      <c r="K5" s="743"/>
      <c r="L5" s="745"/>
      <c r="M5" s="746"/>
      <c r="N5" s="747"/>
      <c r="O5" s="748"/>
      <c r="Q5" s="735"/>
    </row>
    <row r="6" s="744" customFormat="true" ht="15" hidden="false" customHeight="true" outlineLevel="0" collapsed="false">
      <c r="B6" s="72"/>
      <c r="C6" s="749"/>
      <c r="D6" s="749"/>
      <c r="E6" s="749"/>
      <c r="F6" s="749"/>
      <c r="G6" s="749"/>
      <c r="H6" s="750"/>
      <c r="I6" s="749"/>
      <c r="J6" s="751"/>
      <c r="K6" s="749"/>
      <c r="L6" s="745"/>
      <c r="M6" s="746"/>
      <c r="N6" s="752"/>
      <c r="O6" s="753"/>
      <c r="Q6" s="735" t="n">
        <v>6</v>
      </c>
    </row>
    <row r="7" customFormat="false" ht="60" hidden="false" customHeight="true" outlineLevel="0" collapsed="false">
      <c r="A7" s="754" t="s">
        <v>752</v>
      </c>
      <c r="B7" s="755" t="s">
        <v>753</v>
      </c>
      <c r="C7" s="756" t="s">
        <v>754</v>
      </c>
      <c r="D7" s="757" t="s">
        <v>755</v>
      </c>
      <c r="E7" s="758" t="s">
        <v>756</v>
      </c>
      <c r="F7" s="756" t="s">
        <v>754</v>
      </c>
      <c r="G7" s="757" t="s">
        <v>755</v>
      </c>
      <c r="H7" s="755"/>
      <c r="I7" s="759" t="s">
        <v>757</v>
      </c>
      <c r="J7" s="756" t="s">
        <v>754</v>
      </c>
      <c r="K7" s="757" t="s">
        <v>755</v>
      </c>
      <c r="L7" s="760"/>
      <c r="M7" s="754"/>
      <c r="N7" s="761" t="s">
        <v>758</v>
      </c>
      <c r="O7" s="762" t="s">
        <v>759</v>
      </c>
      <c r="Q7" s="735" t="n">
        <v>7</v>
      </c>
    </row>
    <row r="8" customFormat="false" ht="14.25" hidden="false" customHeight="false" outlineLevel="0" collapsed="false">
      <c r="A8" s="739" t="n">
        <v>178</v>
      </c>
      <c r="B8" s="763" t="s">
        <v>760</v>
      </c>
      <c r="C8" s="764"/>
      <c r="D8" s="765"/>
      <c r="E8" s="766" t="s">
        <v>761</v>
      </c>
      <c r="F8" s="764"/>
      <c r="G8" s="767"/>
      <c r="H8" s="768" t="s">
        <v>762</v>
      </c>
      <c r="I8" s="769" t="s">
        <v>763</v>
      </c>
      <c r="J8" s="770" t="n">
        <v>212</v>
      </c>
      <c r="K8" s="771" t="n">
        <v>710</v>
      </c>
      <c r="L8" s="772" t="n">
        <v>708</v>
      </c>
      <c r="M8" s="773" t="s">
        <v>764</v>
      </c>
      <c r="N8" s="774" t="e">
        <f aca="false"/>
        <v>#REF!</v>
      </c>
      <c r="O8" s="775" t="e">
        <f aca="false"/>
        <v>#REF!</v>
      </c>
      <c r="Q8" s="735" t="n">
        <v>12</v>
      </c>
    </row>
    <row r="9" customFormat="false" ht="14.25" hidden="false" customHeight="false" outlineLevel="0" collapsed="false">
      <c r="A9" s="739" t="n">
        <v>8</v>
      </c>
      <c r="B9" s="776"/>
      <c r="C9" s="777"/>
      <c r="D9" s="778"/>
      <c r="E9" s="779" t="s">
        <v>765</v>
      </c>
      <c r="F9" s="777"/>
      <c r="G9" s="780"/>
      <c r="H9" s="781" t="s">
        <v>766</v>
      </c>
      <c r="I9" s="782" t="s">
        <v>767</v>
      </c>
      <c r="J9" s="783" t="n">
        <v>163</v>
      </c>
      <c r="K9" s="784" t="n">
        <v>491</v>
      </c>
      <c r="L9" s="772" t="n">
        <v>703</v>
      </c>
      <c r="M9" s="785" t="s">
        <v>768</v>
      </c>
      <c r="N9" s="774" t="e">
        <f aca="false"/>
        <v>#REF!</v>
      </c>
      <c r="O9" s="775" t="e">
        <f aca="false"/>
        <v>#REF!</v>
      </c>
      <c r="Q9" s="735" t="n">
        <v>13</v>
      </c>
    </row>
    <row r="10" customFormat="false" ht="14.25" hidden="false" customHeight="false" outlineLevel="0" collapsed="false">
      <c r="A10" s="739" t="n">
        <v>176</v>
      </c>
      <c r="B10" s="786" t="s">
        <v>769</v>
      </c>
      <c r="C10" s="777"/>
      <c r="D10" s="778"/>
      <c r="E10" s="787" t="s">
        <v>770</v>
      </c>
      <c r="F10" s="777"/>
      <c r="G10" s="780"/>
      <c r="H10" s="781" t="s">
        <v>771</v>
      </c>
      <c r="I10" s="788" t="s">
        <v>772</v>
      </c>
      <c r="J10" s="783" t="n">
        <v>130</v>
      </c>
      <c r="K10" s="784" t="n">
        <v>433</v>
      </c>
      <c r="L10" s="772" t="n">
        <v>707</v>
      </c>
      <c r="M10" s="773" t="s">
        <v>773</v>
      </c>
      <c r="N10" s="774" t="e">
        <f aca="false"/>
        <v>#REF!</v>
      </c>
      <c r="O10" s="775" t="e">
        <f aca="false"/>
        <v>#REF!</v>
      </c>
      <c r="Q10" s="735" t="n">
        <v>15</v>
      </c>
    </row>
    <row r="11" customFormat="false" ht="13.9" hidden="false" customHeight="true" outlineLevel="0" collapsed="false">
      <c r="A11" s="735" t="n">
        <v>147</v>
      </c>
      <c r="B11" s="789" t="s">
        <v>774</v>
      </c>
      <c r="C11" s="790"/>
      <c r="D11" s="791"/>
      <c r="E11" s="792" t="s">
        <v>775</v>
      </c>
      <c r="F11" s="790"/>
      <c r="G11" s="793"/>
      <c r="H11" s="781" t="s">
        <v>776</v>
      </c>
      <c r="I11" s="788" t="s">
        <v>777</v>
      </c>
      <c r="J11" s="783" t="n">
        <v>174</v>
      </c>
      <c r="K11" s="784" t="n">
        <v>351</v>
      </c>
      <c r="L11" s="772" t="n">
        <v>709</v>
      </c>
      <c r="M11" s="773" t="s">
        <v>778</v>
      </c>
      <c r="N11" s="774" t="e">
        <f aca="false"/>
        <v>#REF!</v>
      </c>
      <c r="O11" s="775" t="e">
        <f aca="false"/>
        <v>#REF!</v>
      </c>
      <c r="Q11" s="735" t="n">
        <v>17</v>
      </c>
    </row>
    <row r="12" customFormat="false" ht="15" hidden="false" customHeight="false" outlineLevel="0" collapsed="false">
      <c r="A12" s="739" t="n">
        <v>145</v>
      </c>
      <c r="B12" s="794" t="s">
        <v>779</v>
      </c>
      <c r="C12" s="777"/>
      <c r="D12" s="778"/>
      <c r="E12" s="795"/>
      <c r="F12" s="796" t="n">
        <v>1136</v>
      </c>
      <c r="G12" s="797" t="n">
        <v>3297</v>
      </c>
      <c r="H12" s="798" t="s">
        <v>780</v>
      </c>
      <c r="I12" s="799" t="s">
        <v>781</v>
      </c>
      <c r="J12" s="800" t="n">
        <v>457</v>
      </c>
      <c r="K12" s="801" t="n">
        <v>1312</v>
      </c>
      <c r="L12" s="772" t="n">
        <v>524</v>
      </c>
      <c r="M12" s="773" t="s">
        <v>782</v>
      </c>
      <c r="N12" s="774" t="e">
        <f aca="false"/>
        <v>#REF!</v>
      </c>
      <c r="O12" s="775" t="e">
        <f aca="false"/>
        <v>#REF!</v>
      </c>
      <c r="Q12" s="735" t="n">
        <v>22</v>
      </c>
    </row>
    <row r="13" customFormat="false" ht="14.25" hidden="false" customHeight="false" outlineLevel="0" collapsed="false">
      <c r="A13" s="739" t="n">
        <v>13</v>
      </c>
      <c r="B13" s="802" t="s">
        <v>783</v>
      </c>
      <c r="C13" s="777"/>
      <c r="D13" s="778"/>
      <c r="E13" s="766" t="s">
        <v>784</v>
      </c>
      <c r="F13" s="764"/>
      <c r="G13" s="767"/>
      <c r="H13" s="768" t="s">
        <v>785</v>
      </c>
      <c r="I13" s="769" t="s">
        <v>786</v>
      </c>
      <c r="J13" s="770" t="n">
        <v>161</v>
      </c>
      <c r="K13" s="771" t="n">
        <v>447</v>
      </c>
      <c r="L13" s="772" t="n">
        <v>512</v>
      </c>
      <c r="M13" s="785" t="s">
        <v>787</v>
      </c>
      <c r="N13" s="774" t="e">
        <f aca="false"/>
        <v>#REF!</v>
      </c>
      <c r="O13" s="775" t="e">
        <f aca="false"/>
        <v>#REF!</v>
      </c>
      <c r="Q13" s="735" t="n">
        <v>24</v>
      </c>
    </row>
    <row r="14" customFormat="false" ht="14.25" hidden="false" customHeight="false" outlineLevel="0" collapsed="false">
      <c r="A14" s="739" t="n">
        <v>95</v>
      </c>
      <c r="B14" s="779"/>
      <c r="C14" s="777"/>
      <c r="D14" s="778"/>
      <c r="E14" s="779" t="s">
        <v>788</v>
      </c>
      <c r="F14" s="777"/>
      <c r="G14" s="780"/>
      <c r="H14" s="781" t="s">
        <v>789</v>
      </c>
      <c r="I14" s="803" t="s">
        <v>790</v>
      </c>
      <c r="J14" s="783" t="n">
        <v>1572</v>
      </c>
      <c r="K14" s="784" t="n">
        <v>6673</v>
      </c>
      <c r="L14" s="772" t="n">
        <v>560</v>
      </c>
      <c r="M14" s="773" t="s">
        <v>791</v>
      </c>
      <c r="N14" s="774" t="e">
        <f aca="false"/>
        <v>#REF!</v>
      </c>
      <c r="O14" s="775" t="e">
        <f aca="false"/>
        <v>#REF!</v>
      </c>
      <c r="Q14" s="735" t="n">
        <v>38</v>
      </c>
    </row>
    <row r="15" customFormat="false" ht="14.25" hidden="false" customHeight="false" outlineLevel="0" collapsed="false">
      <c r="A15" s="735" t="n">
        <v>114</v>
      </c>
      <c r="B15" s="802"/>
      <c r="C15" s="790"/>
      <c r="D15" s="791"/>
      <c r="E15" s="787" t="s">
        <v>792</v>
      </c>
      <c r="F15" s="790"/>
      <c r="G15" s="793"/>
      <c r="H15" s="781" t="s">
        <v>793</v>
      </c>
      <c r="I15" s="788" t="s">
        <v>794</v>
      </c>
      <c r="J15" s="783" t="n">
        <v>77</v>
      </c>
      <c r="K15" s="784" t="n">
        <v>186</v>
      </c>
      <c r="L15" s="772" t="n">
        <v>564</v>
      </c>
      <c r="M15" s="773" t="s">
        <v>795</v>
      </c>
      <c r="N15" s="774" t="e">
        <f aca="false"/>
        <v>#REF!</v>
      </c>
      <c r="O15" s="775" t="e">
        <f aca="false"/>
        <v>#REF!</v>
      </c>
      <c r="Q15" s="735" t="n">
        <v>43</v>
      </c>
    </row>
    <row r="16" customFormat="false" ht="14.25" hidden="false" customHeight="false" outlineLevel="0" collapsed="false">
      <c r="A16" s="735" t="n">
        <v>108</v>
      </c>
      <c r="B16" s="802"/>
      <c r="C16" s="790"/>
      <c r="D16" s="791"/>
      <c r="E16" s="779" t="s">
        <v>796</v>
      </c>
      <c r="F16" s="790"/>
      <c r="G16" s="793"/>
      <c r="H16" s="781" t="s">
        <v>797</v>
      </c>
      <c r="I16" s="788" t="s">
        <v>798</v>
      </c>
      <c r="J16" s="783" t="n">
        <v>181</v>
      </c>
      <c r="K16" s="784" t="n">
        <v>421</v>
      </c>
      <c r="L16" s="772" t="n">
        <v>553</v>
      </c>
      <c r="M16" s="773" t="s">
        <v>799</v>
      </c>
      <c r="N16" s="774" t="e">
        <f aca="false"/>
        <v>#REF!</v>
      </c>
      <c r="O16" s="775" t="e">
        <f aca="false"/>
        <v>#REF!</v>
      </c>
      <c r="Q16" s="735" t="n">
        <v>49</v>
      </c>
    </row>
    <row r="17" customFormat="false" ht="14.25" hidden="false" customHeight="false" outlineLevel="0" collapsed="false">
      <c r="A17" s="739" t="n">
        <v>112</v>
      </c>
      <c r="B17" s="779"/>
      <c r="C17" s="777"/>
      <c r="D17" s="778"/>
      <c r="E17" s="779" t="s">
        <v>800</v>
      </c>
      <c r="F17" s="777"/>
      <c r="G17" s="780"/>
      <c r="H17" s="781" t="s">
        <v>801</v>
      </c>
      <c r="I17" s="788" t="s">
        <v>802</v>
      </c>
      <c r="J17" s="783" t="n">
        <v>199</v>
      </c>
      <c r="K17" s="784" t="n">
        <v>480</v>
      </c>
      <c r="L17" s="772" t="n">
        <v>542</v>
      </c>
      <c r="M17" s="773" t="s">
        <v>803</v>
      </c>
      <c r="N17" s="774" t="e">
        <f aca="false"/>
        <v>#REF!</v>
      </c>
      <c r="O17" s="775" t="e">
        <f aca="false"/>
        <v>#REF!</v>
      </c>
      <c r="Q17" s="735" t="n">
        <v>52</v>
      </c>
    </row>
    <row r="18" customFormat="false" ht="14.25" hidden="false" customHeight="false" outlineLevel="0" collapsed="false">
      <c r="A18" s="739" t="n">
        <v>124</v>
      </c>
      <c r="B18" s="779"/>
      <c r="C18" s="777"/>
      <c r="D18" s="778"/>
      <c r="E18" s="779"/>
      <c r="F18" s="777"/>
      <c r="G18" s="780"/>
      <c r="H18" s="781" t="s">
        <v>804</v>
      </c>
      <c r="I18" s="788" t="s">
        <v>805</v>
      </c>
      <c r="J18" s="783" t="n">
        <v>182</v>
      </c>
      <c r="K18" s="784" t="n">
        <v>508</v>
      </c>
      <c r="L18" s="772" t="n">
        <v>539</v>
      </c>
      <c r="M18" s="773" t="s">
        <v>806</v>
      </c>
      <c r="N18" s="774" t="e">
        <f aca="false"/>
        <v>#REF!</v>
      </c>
      <c r="O18" s="775" t="e">
        <f aca="false"/>
        <v>#REF!</v>
      </c>
      <c r="Q18" s="735" t="n">
        <v>57</v>
      </c>
    </row>
    <row r="19" customFormat="false" ht="15" hidden="false" customHeight="false" outlineLevel="0" collapsed="false">
      <c r="A19" s="739" t="n">
        <v>119</v>
      </c>
      <c r="B19" s="779"/>
      <c r="C19" s="777"/>
      <c r="D19" s="778"/>
      <c r="E19" s="804"/>
      <c r="F19" s="796" t="n">
        <v>2917</v>
      </c>
      <c r="G19" s="797" t="n">
        <v>10664</v>
      </c>
      <c r="H19" s="798" t="s">
        <v>807</v>
      </c>
      <c r="I19" s="799" t="s">
        <v>808</v>
      </c>
      <c r="J19" s="800" t="n">
        <v>545</v>
      </c>
      <c r="K19" s="801" t="n">
        <v>1949</v>
      </c>
      <c r="L19" s="772" t="n">
        <v>537</v>
      </c>
      <c r="M19" s="773" t="s">
        <v>809</v>
      </c>
      <c r="N19" s="774" t="e">
        <f aca="false"/>
        <v>#REF!</v>
      </c>
      <c r="O19" s="775" t="e">
        <f aca="false"/>
        <v>#REF!</v>
      </c>
      <c r="Q19" s="735" t="n">
        <v>65</v>
      </c>
    </row>
    <row r="20" s="739" customFormat="true" ht="14.25" hidden="false" customHeight="false" outlineLevel="0" collapsed="false">
      <c r="A20" s="735" t="n">
        <v>168</v>
      </c>
      <c r="B20" s="802"/>
      <c r="C20" s="790"/>
      <c r="D20" s="791"/>
      <c r="E20" s="766" t="s">
        <v>810</v>
      </c>
      <c r="F20" s="805"/>
      <c r="G20" s="806"/>
      <c r="H20" s="768" t="s">
        <v>811</v>
      </c>
      <c r="I20" s="769" t="s">
        <v>812</v>
      </c>
      <c r="J20" s="770" t="n">
        <v>48</v>
      </c>
      <c r="K20" s="771" t="n">
        <v>109</v>
      </c>
      <c r="L20" s="772" t="n">
        <v>562</v>
      </c>
      <c r="M20" s="773" t="s">
        <v>813</v>
      </c>
      <c r="N20" s="774" t="e">
        <f aca="false"/>
        <v>#REF!</v>
      </c>
      <c r="O20" s="775" t="e">
        <f aca="false"/>
        <v>#REF!</v>
      </c>
      <c r="Q20" s="735" t="n">
        <v>67</v>
      </c>
    </row>
    <row r="21" customFormat="false" ht="14.25" hidden="false" customHeight="false" outlineLevel="0" collapsed="false">
      <c r="A21" s="739" t="n">
        <v>170</v>
      </c>
      <c r="B21" s="779"/>
      <c r="C21" s="777"/>
      <c r="D21" s="778"/>
      <c r="E21" s="787" t="s">
        <v>172</v>
      </c>
      <c r="F21" s="777"/>
      <c r="G21" s="780"/>
      <c r="H21" s="781" t="s">
        <v>814</v>
      </c>
      <c r="I21" s="788" t="s">
        <v>815</v>
      </c>
      <c r="J21" s="783" t="n">
        <v>96</v>
      </c>
      <c r="K21" s="784" t="n">
        <v>235</v>
      </c>
      <c r="L21" s="772" t="n">
        <v>565</v>
      </c>
      <c r="M21" s="773" t="s">
        <v>816</v>
      </c>
      <c r="N21" s="774" t="e">
        <f aca="false"/>
        <v>#REF!</v>
      </c>
      <c r="O21" s="775" t="e">
        <f aca="false"/>
        <v>#REF!</v>
      </c>
      <c r="Q21" s="735" t="n">
        <v>69</v>
      </c>
    </row>
    <row r="22" customFormat="false" ht="14.25" hidden="false" customHeight="false" outlineLevel="0" collapsed="false">
      <c r="A22" s="739" t="n">
        <v>173</v>
      </c>
      <c r="B22" s="779"/>
      <c r="C22" s="777"/>
      <c r="D22" s="778"/>
      <c r="E22" s="779" t="s">
        <v>817</v>
      </c>
      <c r="F22" s="777"/>
      <c r="G22" s="780"/>
      <c r="H22" s="781" t="s">
        <v>818</v>
      </c>
      <c r="I22" s="788" t="s">
        <v>819</v>
      </c>
      <c r="J22" s="783" t="n">
        <v>224</v>
      </c>
      <c r="K22" s="784" t="n">
        <v>748</v>
      </c>
      <c r="L22" s="772" t="n">
        <v>555</v>
      </c>
      <c r="M22" s="773" t="s">
        <v>820</v>
      </c>
      <c r="N22" s="774" t="e">
        <f aca="false"/>
        <v>#REF!</v>
      </c>
      <c r="O22" s="775" t="e">
        <f aca="false"/>
        <v>#REF!</v>
      </c>
      <c r="Q22" s="735" t="n">
        <v>74</v>
      </c>
    </row>
    <row r="23" customFormat="false" ht="15" hidden="false" customHeight="false" outlineLevel="0" collapsed="false">
      <c r="A23" s="739" t="n">
        <v>49</v>
      </c>
      <c r="B23" s="779"/>
      <c r="C23" s="807"/>
      <c r="D23" s="808"/>
      <c r="E23" s="804"/>
      <c r="F23" s="796" t="n">
        <v>467</v>
      </c>
      <c r="G23" s="797" t="n">
        <v>1418</v>
      </c>
      <c r="H23" s="798" t="s">
        <v>821</v>
      </c>
      <c r="I23" s="799" t="s">
        <v>822</v>
      </c>
      <c r="J23" s="800" t="n">
        <v>99</v>
      </c>
      <c r="K23" s="801" t="n">
        <v>326</v>
      </c>
      <c r="L23" s="772" t="n">
        <v>516</v>
      </c>
      <c r="M23" s="785" t="s">
        <v>823</v>
      </c>
      <c r="N23" s="774" t="e">
        <f aca="false"/>
        <v>#REF!</v>
      </c>
      <c r="O23" s="775" t="e">
        <f aca="false"/>
        <v>#REF!</v>
      </c>
      <c r="Q23" s="735" t="n">
        <v>76</v>
      </c>
    </row>
    <row r="24" customFormat="false" ht="14.25" hidden="false" customHeight="false" outlineLevel="0" collapsed="false">
      <c r="A24" s="735" t="n">
        <v>159</v>
      </c>
      <c r="B24" s="802"/>
      <c r="C24" s="790"/>
      <c r="D24" s="791"/>
      <c r="E24" s="766" t="s">
        <v>824</v>
      </c>
      <c r="F24" s="805"/>
      <c r="G24" s="806"/>
      <c r="H24" s="781" t="s">
        <v>825</v>
      </c>
      <c r="I24" s="788" t="s">
        <v>826</v>
      </c>
      <c r="J24" s="783" t="n">
        <v>193</v>
      </c>
      <c r="K24" s="784" t="n">
        <v>467</v>
      </c>
      <c r="L24" s="772" t="n">
        <v>612</v>
      </c>
      <c r="M24" s="773" t="s">
        <v>827</v>
      </c>
      <c r="N24" s="774" t="e">
        <f aca="false"/>
        <v>#REF!</v>
      </c>
      <c r="O24" s="775" t="e">
        <f aca="false"/>
        <v>#REF!</v>
      </c>
      <c r="Q24" s="735" t="n">
        <v>80</v>
      </c>
    </row>
    <row r="25" customFormat="false" ht="14.25" hidden="false" customHeight="false" outlineLevel="0" collapsed="false">
      <c r="A25" s="739" t="n">
        <v>199</v>
      </c>
      <c r="B25" s="779"/>
      <c r="C25" s="777"/>
      <c r="D25" s="778"/>
      <c r="E25" s="787" t="s">
        <v>177</v>
      </c>
      <c r="F25" s="777"/>
      <c r="G25" s="780"/>
      <c r="H25" s="781" t="s">
        <v>828</v>
      </c>
      <c r="I25" s="788" t="s">
        <v>829</v>
      </c>
      <c r="J25" s="783" t="n">
        <v>506</v>
      </c>
      <c r="K25" s="784" t="n">
        <v>1955</v>
      </c>
      <c r="L25" s="772" t="n">
        <v>611</v>
      </c>
      <c r="M25" s="773" t="s">
        <v>830</v>
      </c>
      <c r="N25" s="774" t="e">
        <f aca="false"/>
        <v>#REF!</v>
      </c>
      <c r="O25" s="775" t="e">
        <f aca="false"/>
        <v>#REF!</v>
      </c>
      <c r="Q25" s="735" t="n">
        <v>86</v>
      </c>
    </row>
    <row r="26" s="739" customFormat="true" ht="14.25" hidden="false" customHeight="false" outlineLevel="0" collapsed="false">
      <c r="A26" s="739" t="n">
        <v>67</v>
      </c>
      <c r="B26" s="779"/>
      <c r="C26" s="777"/>
      <c r="D26" s="778"/>
      <c r="E26" s="809" t="s">
        <v>831</v>
      </c>
      <c r="F26" s="777"/>
      <c r="G26" s="780"/>
      <c r="H26" s="781" t="s">
        <v>832</v>
      </c>
      <c r="I26" s="788" t="s">
        <v>833</v>
      </c>
      <c r="J26" s="783" t="n">
        <v>232</v>
      </c>
      <c r="K26" s="784" t="n">
        <v>557</v>
      </c>
      <c r="L26" s="772" t="n">
        <v>617</v>
      </c>
      <c r="M26" s="810" t="s">
        <v>834</v>
      </c>
      <c r="N26" s="774" t="e">
        <f aca="false"/>
        <v>#REF!</v>
      </c>
      <c r="O26" s="775" t="e">
        <f aca="false"/>
        <v>#REF!</v>
      </c>
      <c r="Q26" s="735" t="n">
        <v>95</v>
      </c>
    </row>
    <row r="27" customFormat="false" ht="15" hidden="false" customHeight="false" outlineLevel="0" collapsed="false">
      <c r="A27" s="739" t="n">
        <v>163</v>
      </c>
      <c r="B27" s="804"/>
      <c r="C27" s="796" t="n">
        <v>5694</v>
      </c>
      <c r="D27" s="811" t="n">
        <v>18991</v>
      </c>
      <c r="E27" s="804"/>
      <c r="F27" s="796" t="n">
        <v>1174</v>
      </c>
      <c r="G27" s="797" t="n">
        <v>3612</v>
      </c>
      <c r="H27" s="798" t="s">
        <v>835</v>
      </c>
      <c r="I27" s="799" t="s">
        <v>836</v>
      </c>
      <c r="J27" s="800" t="n">
        <v>243</v>
      </c>
      <c r="K27" s="801" t="n">
        <v>633</v>
      </c>
      <c r="L27" s="772" t="n">
        <v>622</v>
      </c>
      <c r="M27" s="773" t="s">
        <v>837</v>
      </c>
      <c r="N27" s="774" t="e">
        <f aca="false"/>
        <v>#REF!</v>
      </c>
      <c r="O27" s="775" t="e">
        <f aca="false"/>
        <v>#REF!</v>
      </c>
      <c r="Q27" s="735" t="n">
        <v>99</v>
      </c>
    </row>
    <row r="28" customFormat="false" ht="14.25" hidden="false" customHeight="false" outlineLevel="0" collapsed="false">
      <c r="A28" s="739" t="n">
        <v>131</v>
      </c>
      <c r="B28" s="786" t="s">
        <v>838</v>
      </c>
      <c r="C28" s="764"/>
      <c r="D28" s="765"/>
      <c r="E28" s="766" t="s">
        <v>839</v>
      </c>
      <c r="F28" s="764"/>
      <c r="G28" s="767"/>
      <c r="H28" s="768" t="s">
        <v>840</v>
      </c>
      <c r="I28" s="769" t="s">
        <v>841</v>
      </c>
      <c r="J28" s="770" t="n">
        <v>102</v>
      </c>
      <c r="K28" s="771" t="n">
        <v>261</v>
      </c>
      <c r="L28" s="772" t="n">
        <v>808</v>
      </c>
      <c r="M28" s="773" t="s">
        <v>842</v>
      </c>
      <c r="N28" s="774" t="e">
        <f aca="false"/>
        <v>#REF!</v>
      </c>
      <c r="O28" s="775" t="e">
        <f aca="false"/>
        <v>#REF!</v>
      </c>
      <c r="Q28" s="735" t="n">
        <v>101</v>
      </c>
    </row>
    <row r="29" customFormat="false" ht="14.25" hidden="false" customHeight="false" outlineLevel="0" collapsed="false">
      <c r="A29" s="739" t="n">
        <v>134</v>
      </c>
      <c r="B29" s="779"/>
      <c r="C29" s="777"/>
      <c r="D29" s="778"/>
      <c r="E29" s="787" t="s">
        <v>181</v>
      </c>
      <c r="F29" s="777"/>
      <c r="G29" s="780"/>
      <c r="H29" s="781" t="s">
        <v>843</v>
      </c>
      <c r="I29" s="788" t="s">
        <v>844</v>
      </c>
      <c r="J29" s="783" t="n">
        <v>102</v>
      </c>
      <c r="K29" s="784" t="n">
        <v>293</v>
      </c>
      <c r="L29" s="772" t="n">
        <v>806</v>
      </c>
      <c r="M29" s="773" t="s">
        <v>845</v>
      </c>
      <c r="N29" s="774" t="e">
        <f aca="false"/>
        <v>#REF!</v>
      </c>
      <c r="O29" s="775" t="e">
        <f aca="false"/>
        <v>#REF!</v>
      </c>
      <c r="Q29" s="735" t="n">
        <v>104</v>
      </c>
    </row>
    <row r="30" customFormat="false" ht="14.25" hidden="false" customHeight="false" outlineLevel="0" collapsed="false">
      <c r="A30" s="735" t="n">
        <v>129</v>
      </c>
      <c r="B30" s="786" t="s">
        <v>788</v>
      </c>
      <c r="C30" s="790"/>
      <c r="D30" s="791"/>
      <c r="E30" s="802" t="s">
        <v>846</v>
      </c>
      <c r="F30" s="790"/>
      <c r="G30" s="793"/>
      <c r="H30" s="781" t="s">
        <v>847</v>
      </c>
      <c r="I30" s="788" t="s">
        <v>848</v>
      </c>
      <c r="J30" s="783" t="n">
        <v>198</v>
      </c>
      <c r="K30" s="784" t="n">
        <v>582</v>
      </c>
      <c r="L30" s="772" t="n">
        <v>809</v>
      </c>
      <c r="M30" s="773" t="s">
        <v>849</v>
      </c>
      <c r="N30" s="774" t="e">
        <f aca="false"/>
        <v>#REF!</v>
      </c>
      <c r="O30" s="775" t="e">
        <f aca="false"/>
        <v>#REF!</v>
      </c>
      <c r="Q30" s="735" t="n">
        <v>107</v>
      </c>
    </row>
    <row r="31" customFormat="false" ht="15" hidden="false" customHeight="false" outlineLevel="0" collapsed="false">
      <c r="A31" s="739" t="n">
        <v>140</v>
      </c>
      <c r="B31" s="789" t="s">
        <v>774</v>
      </c>
      <c r="C31" s="777"/>
      <c r="D31" s="778"/>
      <c r="E31" s="804"/>
      <c r="F31" s="796" t="n">
        <v>552</v>
      </c>
      <c r="G31" s="797" t="n">
        <v>1508</v>
      </c>
      <c r="H31" s="798" t="s">
        <v>850</v>
      </c>
      <c r="I31" s="799" t="s">
        <v>851</v>
      </c>
      <c r="J31" s="800" t="n">
        <v>150</v>
      </c>
      <c r="K31" s="801" t="n">
        <v>372</v>
      </c>
      <c r="L31" s="772" t="n">
        <v>807</v>
      </c>
      <c r="M31" s="773" t="s">
        <v>852</v>
      </c>
      <c r="N31" s="774" t="e">
        <f aca="false"/>
        <v>#REF!</v>
      </c>
      <c r="O31" s="775" t="e">
        <f aca="false"/>
        <v>#REF!</v>
      </c>
      <c r="Q31" s="735" t="n">
        <v>109</v>
      </c>
    </row>
    <row r="32" s="739" customFormat="true" ht="14.25" hidden="false" customHeight="false" outlineLevel="0" collapsed="false">
      <c r="A32" s="739" t="n">
        <v>79</v>
      </c>
      <c r="B32" s="802" t="s">
        <v>796</v>
      </c>
      <c r="C32" s="777"/>
      <c r="D32" s="778"/>
      <c r="E32" s="766" t="s">
        <v>853</v>
      </c>
      <c r="F32" s="764"/>
      <c r="G32" s="767"/>
      <c r="H32" s="768" t="s">
        <v>854</v>
      </c>
      <c r="I32" s="769" t="s">
        <v>855</v>
      </c>
      <c r="J32" s="770" t="n">
        <v>182</v>
      </c>
      <c r="K32" s="771" t="n">
        <v>610</v>
      </c>
      <c r="L32" s="772" t="n">
        <v>902</v>
      </c>
      <c r="M32" s="785" t="s">
        <v>856</v>
      </c>
      <c r="N32" s="774" t="e">
        <f aca="false"/>
        <v>#REF!</v>
      </c>
      <c r="O32" s="775" t="e">
        <f aca="false"/>
        <v>#REF!</v>
      </c>
      <c r="Q32" s="735" t="n">
        <v>110</v>
      </c>
    </row>
    <row r="33" customFormat="false" ht="14.25" hidden="false" customHeight="false" outlineLevel="0" collapsed="false">
      <c r="A33" s="735" t="n">
        <v>228</v>
      </c>
      <c r="B33" s="802" t="s">
        <v>783</v>
      </c>
      <c r="C33" s="790"/>
      <c r="D33" s="791"/>
      <c r="E33" s="787" t="s">
        <v>857</v>
      </c>
      <c r="F33" s="790"/>
      <c r="G33" s="793"/>
      <c r="H33" s="781" t="s">
        <v>858</v>
      </c>
      <c r="I33" s="788" t="s">
        <v>859</v>
      </c>
      <c r="J33" s="783" t="n">
        <v>224</v>
      </c>
      <c r="K33" s="784" t="n">
        <v>528</v>
      </c>
      <c r="L33" s="772" t="n">
        <v>912</v>
      </c>
      <c r="M33" s="773" t="s">
        <v>860</v>
      </c>
      <c r="N33" s="774" t="e">
        <f aca="false"/>
        <v>#REF!</v>
      </c>
      <c r="O33" s="775" t="e">
        <f aca="false"/>
        <v>#REF!</v>
      </c>
      <c r="Q33" s="735" t="n">
        <v>115</v>
      </c>
    </row>
    <row r="34" customFormat="false" ht="14.25" hidden="false" customHeight="false" outlineLevel="0" collapsed="false">
      <c r="A34" s="739" t="n">
        <v>136</v>
      </c>
      <c r="B34" s="802"/>
      <c r="C34" s="777"/>
      <c r="D34" s="778"/>
      <c r="E34" s="779" t="s">
        <v>861</v>
      </c>
      <c r="F34" s="777"/>
      <c r="G34" s="780"/>
      <c r="H34" s="781" t="s">
        <v>862</v>
      </c>
      <c r="I34" s="788" t="s">
        <v>863</v>
      </c>
      <c r="J34" s="783" t="n">
        <v>269</v>
      </c>
      <c r="K34" s="784" t="n">
        <v>706</v>
      </c>
      <c r="L34" s="772" t="n">
        <v>909</v>
      </c>
      <c r="M34" s="773" t="s">
        <v>864</v>
      </c>
      <c r="N34" s="774" t="e">
        <f aca="false"/>
        <v>#REF!</v>
      </c>
      <c r="O34" s="775" t="e">
        <f aca="false"/>
        <v>#REF!</v>
      </c>
      <c r="Q34" s="735" t="n">
        <v>117</v>
      </c>
    </row>
    <row r="35" customFormat="false" ht="15" hidden="false" customHeight="false" outlineLevel="0" collapsed="false">
      <c r="A35" s="735" t="n">
        <v>138</v>
      </c>
      <c r="B35" s="779"/>
      <c r="C35" s="790"/>
      <c r="D35" s="791"/>
      <c r="E35" s="812"/>
      <c r="F35" s="813" t="n">
        <v>936</v>
      </c>
      <c r="G35" s="814" t="n">
        <v>2573</v>
      </c>
      <c r="H35" s="798" t="s">
        <v>865</v>
      </c>
      <c r="I35" s="799" t="s">
        <v>866</v>
      </c>
      <c r="J35" s="800" t="n">
        <v>261</v>
      </c>
      <c r="K35" s="801" t="n">
        <v>729</v>
      </c>
      <c r="L35" s="772" t="n">
        <v>907</v>
      </c>
      <c r="M35" s="773" t="s">
        <v>867</v>
      </c>
      <c r="N35" s="774" t="e">
        <f aca="false"/>
        <v>#REF!</v>
      </c>
      <c r="O35" s="775" t="e">
        <f aca="false"/>
        <v>#REF!</v>
      </c>
      <c r="Q35" s="735" t="n">
        <v>119</v>
      </c>
    </row>
    <row r="36" customFormat="false" ht="22.5" hidden="false" customHeight="false" outlineLevel="0" collapsed="false">
      <c r="A36" s="735" t="n">
        <v>216</v>
      </c>
      <c r="B36" s="802"/>
      <c r="C36" s="790"/>
      <c r="D36" s="791"/>
      <c r="E36" s="766" t="s">
        <v>868</v>
      </c>
      <c r="F36" s="805"/>
      <c r="G36" s="806"/>
      <c r="H36" s="768" t="s">
        <v>869</v>
      </c>
      <c r="I36" s="815" t="s">
        <v>870</v>
      </c>
      <c r="J36" s="770" t="n">
        <v>282</v>
      </c>
      <c r="K36" s="771" t="n">
        <v>776</v>
      </c>
      <c r="L36" s="772" t="n">
        <v>28</v>
      </c>
      <c r="M36" s="773" t="s">
        <v>871</v>
      </c>
      <c r="N36" s="774" t="e">
        <f aca="false"/>
        <v>#REF!</v>
      </c>
      <c r="O36" s="775" t="e">
        <f aca="false"/>
        <v>#REF!</v>
      </c>
      <c r="Q36" s="735" t="n">
        <v>124</v>
      </c>
    </row>
    <row r="37" customFormat="false" ht="14.25" hidden="false" customHeight="false" outlineLevel="0" collapsed="false">
      <c r="A37" s="739" t="n">
        <v>218</v>
      </c>
      <c r="B37" s="779"/>
      <c r="C37" s="777"/>
      <c r="D37" s="778"/>
      <c r="E37" s="787" t="s">
        <v>187</v>
      </c>
      <c r="F37" s="777"/>
      <c r="G37" s="780"/>
      <c r="H37" s="781" t="s">
        <v>872</v>
      </c>
      <c r="I37" s="788" t="s">
        <v>873</v>
      </c>
      <c r="J37" s="783" t="n">
        <v>523</v>
      </c>
      <c r="K37" s="784" t="n">
        <v>1577</v>
      </c>
      <c r="L37" s="772" t="n">
        <v>146</v>
      </c>
      <c r="M37" s="773" t="s">
        <v>874</v>
      </c>
      <c r="N37" s="774" t="e">
        <f aca="false"/>
        <v>#REF!</v>
      </c>
      <c r="O37" s="775" t="e">
        <f aca="false"/>
        <v>#REF!</v>
      </c>
      <c r="Q37" s="735" t="n">
        <v>132</v>
      </c>
    </row>
    <row r="38" s="739" customFormat="true" ht="15" hidden="false" customHeight="false" outlineLevel="0" collapsed="false">
      <c r="A38" s="739" t="n">
        <v>235</v>
      </c>
      <c r="B38" s="779"/>
      <c r="C38" s="777"/>
      <c r="D38" s="778"/>
      <c r="E38" s="804" t="s">
        <v>875</v>
      </c>
      <c r="F38" s="796" t="n">
        <v>1008</v>
      </c>
      <c r="G38" s="797" t="n">
        <v>2842</v>
      </c>
      <c r="H38" s="798" t="s">
        <v>876</v>
      </c>
      <c r="I38" s="799" t="s">
        <v>877</v>
      </c>
      <c r="J38" s="800" t="n">
        <v>203</v>
      </c>
      <c r="K38" s="801" t="n">
        <v>489</v>
      </c>
      <c r="L38" s="772" t="n">
        <v>123</v>
      </c>
      <c r="M38" s="773" t="s">
        <v>878</v>
      </c>
      <c r="N38" s="774" t="e">
        <f aca="false"/>
        <v>#REF!</v>
      </c>
      <c r="O38" s="775" t="e">
        <f aca="false"/>
        <v>#REF!</v>
      </c>
      <c r="Q38" s="735" t="n">
        <v>140</v>
      </c>
    </row>
    <row r="39" customFormat="false" ht="14.25" hidden="false" customHeight="false" outlineLevel="0" collapsed="false">
      <c r="A39" s="739" t="n">
        <v>103</v>
      </c>
      <c r="B39" s="779"/>
      <c r="C39" s="777"/>
      <c r="D39" s="778"/>
      <c r="E39" s="766" t="s">
        <v>879</v>
      </c>
      <c r="F39" s="764"/>
      <c r="G39" s="767"/>
      <c r="H39" s="781" t="s">
        <v>880</v>
      </c>
      <c r="I39" s="788" t="s">
        <v>881</v>
      </c>
      <c r="J39" s="783" t="n">
        <v>173</v>
      </c>
      <c r="K39" s="784" t="n">
        <v>695</v>
      </c>
      <c r="L39" s="772" t="n">
        <v>85</v>
      </c>
      <c r="M39" s="785" t="s">
        <v>882</v>
      </c>
      <c r="N39" s="774" t="e">
        <f aca="false"/>
        <v>#REF!</v>
      </c>
      <c r="O39" s="775" t="e">
        <f aca="false"/>
        <v>#REF!</v>
      </c>
      <c r="Q39" s="735" t="n">
        <v>148</v>
      </c>
    </row>
    <row r="40" customFormat="false" ht="14.25" hidden="false" customHeight="false" outlineLevel="0" collapsed="false">
      <c r="A40" s="739" t="n">
        <v>286</v>
      </c>
      <c r="B40" s="779"/>
      <c r="C40" s="777"/>
      <c r="D40" s="778"/>
      <c r="E40" s="787" t="s">
        <v>190</v>
      </c>
      <c r="F40" s="777"/>
      <c r="G40" s="780"/>
      <c r="H40" s="781" t="s">
        <v>883</v>
      </c>
      <c r="I40" s="788" t="s">
        <v>884</v>
      </c>
      <c r="J40" s="783" t="n">
        <v>395</v>
      </c>
      <c r="K40" s="784" t="n">
        <v>1234</v>
      </c>
      <c r="L40" s="772" t="n">
        <v>31</v>
      </c>
      <c r="M40" s="773" t="s">
        <v>885</v>
      </c>
      <c r="N40" s="774" t="e">
        <f aca="false"/>
        <v>#REF!</v>
      </c>
      <c r="O40" s="775" t="e">
        <f aca="false"/>
        <v>#REF!</v>
      </c>
      <c r="Q40" s="735" t="n">
        <v>156</v>
      </c>
    </row>
    <row r="41" customFormat="false" ht="14.25" hidden="false" customHeight="false" outlineLevel="0" collapsed="false">
      <c r="A41" s="739" t="n">
        <v>193</v>
      </c>
      <c r="B41" s="779"/>
      <c r="C41" s="777"/>
      <c r="D41" s="778"/>
      <c r="E41" s="779" t="s">
        <v>886</v>
      </c>
      <c r="F41" s="777"/>
      <c r="G41" s="780"/>
      <c r="H41" s="781" t="s">
        <v>887</v>
      </c>
      <c r="I41" s="788" t="s">
        <v>888</v>
      </c>
      <c r="J41" s="783" t="n">
        <v>56</v>
      </c>
      <c r="K41" s="784" t="n">
        <v>131</v>
      </c>
      <c r="L41" s="772" t="n">
        <v>23</v>
      </c>
      <c r="M41" s="785" t="s">
        <v>889</v>
      </c>
      <c r="N41" s="774" t="e">
        <f aca="false"/>
        <v>#REF!</v>
      </c>
      <c r="O41" s="775" t="e">
        <f aca="false"/>
        <v>#REF!</v>
      </c>
      <c r="Q41" s="735" t="n">
        <v>158</v>
      </c>
    </row>
    <row r="42" customFormat="false" ht="14.25" hidden="false" customHeight="false" outlineLevel="0" collapsed="false">
      <c r="A42" s="739" t="n">
        <v>191</v>
      </c>
      <c r="B42" s="779"/>
      <c r="C42" s="777"/>
      <c r="D42" s="778"/>
      <c r="E42" s="779"/>
      <c r="F42" s="777"/>
      <c r="G42" s="780"/>
      <c r="H42" s="781" t="s">
        <v>890</v>
      </c>
      <c r="I42" s="788" t="s">
        <v>891</v>
      </c>
      <c r="J42" s="783" t="n">
        <v>171</v>
      </c>
      <c r="K42" s="784" t="n">
        <v>774</v>
      </c>
      <c r="L42" s="772" t="n">
        <v>43</v>
      </c>
      <c r="M42" s="785" t="s">
        <v>892</v>
      </c>
      <c r="N42" s="774" t="e">
        <f aca="false"/>
        <v>#REF!</v>
      </c>
      <c r="O42" s="775" t="e">
        <f aca="false"/>
        <v>#REF!</v>
      </c>
      <c r="Q42" s="735" t="n">
        <v>166</v>
      </c>
    </row>
    <row r="43" customFormat="false" ht="15" hidden="false" customHeight="false" outlineLevel="0" collapsed="false">
      <c r="A43" s="739" t="n">
        <v>188</v>
      </c>
      <c r="B43" s="779"/>
      <c r="C43" s="816"/>
      <c r="D43" s="817"/>
      <c r="E43" s="804"/>
      <c r="F43" s="796" t="n">
        <v>851</v>
      </c>
      <c r="G43" s="797" t="n">
        <v>2977</v>
      </c>
      <c r="H43" s="798" t="s">
        <v>893</v>
      </c>
      <c r="I43" s="799" t="s">
        <v>894</v>
      </c>
      <c r="J43" s="800" t="n">
        <v>56</v>
      </c>
      <c r="K43" s="801" t="n">
        <v>143</v>
      </c>
      <c r="L43" s="772" t="n">
        <v>106</v>
      </c>
      <c r="M43" s="785" t="s">
        <v>895</v>
      </c>
      <c r="N43" s="774" t="e">
        <f aca="false"/>
        <v>#REF!</v>
      </c>
      <c r="O43" s="775" t="e">
        <f aca="false"/>
        <v>#REF!</v>
      </c>
      <c r="Q43" s="735" t="n">
        <v>169</v>
      </c>
    </row>
    <row r="44" s="739" customFormat="true" ht="14.25" hidden="false" customHeight="false" outlineLevel="0" collapsed="false">
      <c r="A44" s="739" t="n">
        <v>130</v>
      </c>
      <c r="B44" s="779"/>
      <c r="C44" s="816"/>
      <c r="D44" s="817"/>
      <c r="E44" s="766" t="s">
        <v>896</v>
      </c>
      <c r="F44" s="764"/>
      <c r="G44" s="767"/>
      <c r="H44" s="768" t="s">
        <v>897</v>
      </c>
      <c r="I44" s="769" t="s">
        <v>898</v>
      </c>
      <c r="J44" s="770" t="n">
        <v>225</v>
      </c>
      <c r="K44" s="771" t="n">
        <v>788</v>
      </c>
      <c r="L44" s="772" t="n">
        <v>105</v>
      </c>
      <c r="M44" s="785" t="s">
        <v>899</v>
      </c>
      <c r="N44" s="774" t="e">
        <f aca="false"/>
        <v>#REF!</v>
      </c>
      <c r="O44" s="775" t="e">
        <f aca="false"/>
        <v>#REF!</v>
      </c>
      <c r="P44" s="735"/>
      <c r="Q44" s="735" t="n">
        <v>172</v>
      </c>
    </row>
    <row r="45" customFormat="false" ht="14.25" hidden="false" customHeight="false" outlineLevel="0" collapsed="false">
      <c r="A45" s="739" t="n">
        <v>269</v>
      </c>
      <c r="B45" s="779"/>
      <c r="C45" s="816"/>
      <c r="D45" s="817"/>
      <c r="E45" s="787" t="s">
        <v>900</v>
      </c>
      <c r="F45" s="777"/>
      <c r="G45" s="780"/>
      <c r="H45" s="781" t="s">
        <v>901</v>
      </c>
      <c r="I45" s="782" t="s">
        <v>902</v>
      </c>
      <c r="J45" s="783" t="n">
        <v>154</v>
      </c>
      <c r="K45" s="784" t="n">
        <v>452</v>
      </c>
      <c r="L45" s="772" t="n">
        <v>134</v>
      </c>
      <c r="M45" s="773" t="s">
        <v>903</v>
      </c>
      <c r="N45" s="774" t="e">
        <f aca="false"/>
        <v>#REF!</v>
      </c>
      <c r="O45" s="775" t="e">
        <f aca="false"/>
        <v>#REF!</v>
      </c>
      <c r="Q45" s="735" t="n">
        <v>177</v>
      </c>
    </row>
    <row r="46" customFormat="false" ht="14.25" hidden="false" customHeight="false" outlineLevel="0" collapsed="false">
      <c r="A46" s="739" t="n">
        <v>139</v>
      </c>
      <c r="B46" s="779"/>
      <c r="C46" s="816"/>
      <c r="D46" s="817"/>
      <c r="E46" s="779" t="s">
        <v>904</v>
      </c>
      <c r="F46" s="777"/>
      <c r="G46" s="780"/>
      <c r="H46" s="781" t="s">
        <v>905</v>
      </c>
      <c r="I46" s="788" t="s">
        <v>906</v>
      </c>
      <c r="J46" s="783" t="n">
        <v>268</v>
      </c>
      <c r="K46" s="784" t="n">
        <v>839</v>
      </c>
      <c r="L46" s="772" t="n">
        <v>108</v>
      </c>
      <c r="M46" s="785" t="s">
        <v>907</v>
      </c>
      <c r="N46" s="774" t="e">
        <f aca="false"/>
        <v>#REF!</v>
      </c>
      <c r="O46" s="775" t="e">
        <f aca="false"/>
        <v>#REF!</v>
      </c>
      <c r="Q46" s="735" t="n">
        <v>183</v>
      </c>
    </row>
    <row r="47" customFormat="false" ht="14.25" hidden="false" customHeight="false" outlineLevel="0" collapsed="false">
      <c r="A47" s="739" t="n">
        <v>278</v>
      </c>
      <c r="B47" s="779"/>
      <c r="C47" s="816"/>
      <c r="D47" s="817"/>
      <c r="E47" s="779"/>
      <c r="F47" s="777"/>
      <c r="G47" s="780"/>
      <c r="H47" s="781" t="s">
        <v>908</v>
      </c>
      <c r="I47" s="788" t="s">
        <v>909</v>
      </c>
      <c r="J47" s="783" t="n">
        <v>171</v>
      </c>
      <c r="K47" s="784" t="n">
        <v>395</v>
      </c>
      <c r="L47" s="772" t="n">
        <v>102</v>
      </c>
      <c r="M47" s="785" t="s">
        <v>910</v>
      </c>
      <c r="N47" s="774" t="e">
        <f aca="false"/>
        <v>#REF!</v>
      </c>
      <c r="O47" s="775" t="e">
        <f aca="false"/>
        <v>#REF!</v>
      </c>
      <c r="Q47" s="735" t="n">
        <v>188</v>
      </c>
    </row>
    <row r="48" customFormat="false" ht="15" hidden="false" customHeight="false" outlineLevel="0" collapsed="false">
      <c r="A48" s="739" t="n">
        <v>155</v>
      </c>
      <c r="B48" s="779"/>
      <c r="C48" s="818" t="n">
        <v>4599</v>
      </c>
      <c r="D48" s="819" t="n">
        <v>13545</v>
      </c>
      <c r="E48" s="804"/>
      <c r="F48" s="796" t="n">
        <v>1252</v>
      </c>
      <c r="G48" s="797" t="n">
        <v>3645</v>
      </c>
      <c r="H48" s="798" t="s">
        <v>911</v>
      </c>
      <c r="I48" s="799" t="s">
        <v>912</v>
      </c>
      <c r="J48" s="800" t="n">
        <v>434</v>
      </c>
      <c r="K48" s="801" t="n">
        <v>1171</v>
      </c>
      <c r="L48" s="772" t="n">
        <v>1</v>
      </c>
      <c r="M48" s="785" t="s">
        <v>913</v>
      </c>
      <c r="N48" s="774" t="e">
        <f aca="false"/>
        <v>#REF!</v>
      </c>
      <c r="O48" s="775" t="e">
        <f aca="false"/>
        <v>#REF!</v>
      </c>
      <c r="Q48" s="735" t="n">
        <v>195</v>
      </c>
    </row>
    <row r="49" customFormat="false" ht="15" hidden="false" customHeight="true" outlineLevel="0" collapsed="false">
      <c r="A49" s="735" t="n">
        <v>180</v>
      </c>
      <c r="B49" s="763" t="s">
        <v>914</v>
      </c>
      <c r="C49" s="805"/>
      <c r="D49" s="820"/>
      <c r="E49" s="766" t="s">
        <v>915</v>
      </c>
      <c r="F49" s="805"/>
      <c r="G49" s="806"/>
      <c r="H49" s="768" t="s">
        <v>916</v>
      </c>
      <c r="I49" s="769" t="s">
        <v>917</v>
      </c>
      <c r="J49" s="770" t="n">
        <v>3608</v>
      </c>
      <c r="K49" s="771" t="n">
        <v>20531</v>
      </c>
      <c r="L49" s="821" t="n">
        <v>8</v>
      </c>
      <c r="M49" s="822" t="s">
        <v>918</v>
      </c>
      <c r="N49" s="774" t="e">
        <f aca="false"/>
        <v>#REF!</v>
      </c>
      <c r="O49" s="775" t="e">
        <f aca="false"/>
        <v>#REF!</v>
      </c>
      <c r="P49" s="822"/>
      <c r="Q49" s="735" t="n">
        <v>211</v>
      </c>
    </row>
    <row r="50" customFormat="false" ht="22.5" hidden="false" customHeight="false" outlineLevel="0" collapsed="false">
      <c r="A50" s="735" t="n">
        <v>201</v>
      </c>
      <c r="B50" s="787" t="s">
        <v>174</v>
      </c>
      <c r="C50" s="790"/>
      <c r="D50" s="791"/>
      <c r="E50" s="787" t="s">
        <v>174</v>
      </c>
      <c r="F50" s="790"/>
      <c r="G50" s="793"/>
      <c r="H50" s="781" t="s">
        <v>919</v>
      </c>
      <c r="I50" s="803" t="s">
        <v>920</v>
      </c>
      <c r="J50" s="783" t="n">
        <v>1335</v>
      </c>
      <c r="K50" s="784" t="n">
        <v>6151</v>
      </c>
      <c r="L50" s="772" t="n">
        <v>82</v>
      </c>
      <c r="M50" s="785" t="s">
        <v>921</v>
      </c>
      <c r="N50" s="774" t="e">
        <f aca="false"/>
        <v>#REF!</v>
      </c>
      <c r="O50" s="775" t="e">
        <f aca="false"/>
        <v>#REF!</v>
      </c>
      <c r="Q50" s="735" t="n">
        <v>226</v>
      </c>
    </row>
    <row r="51" customFormat="false" ht="22.5" hidden="false" customHeight="false" outlineLevel="0" collapsed="false">
      <c r="A51" s="739" t="n">
        <v>229</v>
      </c>
      <c r="B51" s="809" t="s">
        <v>922</v>
      </c>
      <c r="C51" s="777"/>
      <c r="D51" s="778"/>
      <c r="E51" s="779" t="s">
        <v>922</v>
      </c>
      <c r="F51" s="777"/>
      <c r="G51" s="780"/>
      <c r="H51" s="781" t="s">
        <v>923</v>
      </c>
      <c r="I51" s="803" t="s">
        <v>924</v>
      </c>
      <c r="J51" s="783" t="n">
        <v>211</v>
      </c>
      <c r="K51" s="784" t="n">
        <v>968</v>
      </c>
      <c r="L51" s="772" t="n">
        <v>35</v>
      </c>
      <c r="M51" s="785" t="s">
        <v>925</v>
      </c>
      <c r="N51" s="774" t="e">
        <f aca="false"/>
        <v>#REF!</v>
      </c>
      <c r="O51" s="775" t="e">
        <f aca="false"/>
        <v>#REF!</v>
      </c>
      <c r="Q51" s="735" t="n">
        <v>236</v>
      </c>
    </row>
    <row r="52" customFormat="false" ht="15" hidden="false" customHeight="false" outlineLevel="0" collapsed="false">
      <c r="A52" s="739" t="n">
        <v>250</v>
      </c>
      <c r="B52" s="804"/>
      <c r="C52" s="796" t="n">
        <v>5822</v>
      </c>
      <c r="D52" s="811" t="n">
        <v>29860</v>
      </c>
      <c r="E52" s="804"/>
      <c r="F52" s="796" t="n">
        <v>5822</v>
      </c>
      <c r="G52" s="797" t="n">
        <v>29860</v>
      </c>
      <c r="H52" s="781" t="s">
        <v>926</v>
      </c>
      <c r="I52" s="823" t="s">
        <v>927</v>
      </c>
      <c r="J52" s="800" t="n">
        <v>668</v>
      </c>
      <c r="K52" s="801" t="n">
        <v>2210</v>
      </c>
      <c r="L52" s="772" t="n">
        <v>55</v>
      </c>
      <c r="M52" s="785" t="s">
        <v>928</v>
      </c>
      <c r="N52" s="774" t="e">
        <f aca="false"/>
        <v>#REF!</v>
      </c>
      <c r="O52" s="775" t="e">
        <f aca="false"/>
        <v>#REF!</v>
      </c>
      <c r="Q52" s="735" t="n">
        <v>254</v>
      </c>
    </row>
    <row r="53" customFormat="false" ht="14.25" hidden="false" customHeight="false" outlineLevel="0" collapsed="false">
      <c r="A53" s="739" t="n">
        <v>254</v>
      </c>
      <c r="B53" s="786" t="s">
        <v>929</v>
      </c>
      <c r="C53" s="764"/>
      <c r="D53" s="765"/>
      <c r="E53" s="766" t="s">
        <v>930</v>
      </c>
      <c r="F53" s="764"/>
      <c r="G53" s="767"/>
      <c r="H53" s="768" t="s">
        <v>931</v>
      </c>
      <c r="I53" s="824" t="s">
        <v>932</v>
      </c>
      <c r="J53" s="770" t="n">
        <v>174</v>
      </c>
      <c r="K53" s="771" t="n">
        <v>474</v>
      </c>
      <c r="L53" s="772" t="n">
        <v>207</v>
      </c>
      <c r="M53" s="785" t="s">
        <v>933</v>
      </c>
      <c r="N53" s="774" t="e">
        <f aca="false"/>
        <v>#REF!</v>
      </c>
      <c r="O53" s="775" t="e">
        <f aca="false"/>
        <v>#REF!</v>
      </c>
      <c r="Q53" s="735" t="n">
        <v>261</v>
      </c>
    </row>
    <row r="54" customFormat="false" ht="15" hidden="false" customHeight="true" outlineLevel="0" collapsed="false">
      <c r="A54" s="735" t="n">
        <v>258</v>
      </c>
      <c r="B54" s="802"/>
      <c r="C54" s="790"/>
      <c r="D54" s="791"/>
      <c r="E54" s="825" t="s">
        <v>934</v>
      </c>
      <c r="F54" s="790"/>
      <c r="G54" s="793"/>
      <c r="H54" s="781" t="s">
        <v>935</v>
      </c>
      <c r="I54" s="788" t="s">
        <v>936</v>
      </c>
      <c r="J54" s="783" t="n">
        <v>131</v>
      </c>
      <c r="K54" s="784" t="n">
        <v>266</v>
      </c>
      <c r="L54" s="772" t="n">
        <v>206</v>
      </c>
      <c r="M54" s="773" t="s">
        <v>937</v>
      </c>
      <c r="N54" s="774" t="e">
        <f aca="false"/>
        <v>#REF!</v>
      </c>
      <c r="O54" s="775" t="e">
        <f aca="false"/>
        <v>#REF!</v>
      </c>
      <c r="Q54" s="735" t="n">
        <v>265</v>
      </c>
    </row>
    <row r="55" customFormat="false" ht="15.6" hidden="false" customHeight="true" outlineLevel="0" collapsed="false">
      <c r="A55" s="739" t="n">
        <v>259</v>
      </c>
      <c r="B55" s="786" t="s">
        <v>938</v>
      </c>
      <c r="C55" s="807"/>
      <c r="D55" s="808"/>
      <c r="E55" s="825"/>
      <c r="F55" s="796" t="n">
        <v>496</v>
      </c>
      <c r="G55" s="797" t="n">
        <v>1163</v>
      </c>
      <c r="H55" s="798" t="s">
        <v>939</v>
      </c>
      <c r="I55" s="823" t="s">
        <v>940</v>
      </c>
      <c r="J55" s="800" t="n">
        <v>191</v>
      </c>
      <c r="K55" s="801" t="n">
        <v>423</v>
      </c>
      <c r="L55" s="772" t="n">
        <v>202</v>
      </c>
      <c r="M55" s="785" t="s">
        <v>941</v>
      </c>
      <c r="N55" s="774" t="e">
        <f aca="false"/>
        <v>#REF!</v>
      </c>
      <c r="O55" s="775" t="e">
        <f aca="false"/>
        <v>#REF!</v>
      </c>
      <c r="Q55" s="735" t="n">
        <v>266</v>
      </c>
    </row>
    <row r="56" customFormat="false" ht="13.9" hidden="false" customHeight="true" outlineLevel="0" collapsed="false">
      <c r="A56" s="739" t="n">
        <v>266</v>
      </c>
      <c r="B56" s="786" t="s">
        <v>942</v>
      </c>
      <c r="C56" s="777"/>
      <c r="D56" s="778"/>
      <c r="E56" s="766" t="s">
        <v>943</v>
      </c>
      <c r="F56" s="764"/>
      <c r="G56" s="767"/>
      <c r="H56" s="768" t="s">
        <v>944</v>
      </c>
      <c r="I56" s="769" t="s">
        <v>945</v>
      </c>
      <c r="J56" s="770" t="n">
        <v>404</v>
      </c>
      <c r="K56" s="771" t="n">
        <v>1575</v>
      </c>
      <c r="L56" s="772" t="n">
        <v>404</v>
      </c>
      <c r="M56" s="785" t="s">
        <v>946</v>
      </c>
      <c r="N56" s="774" t="e">
        <f aca="false"/>
        <v>#REF!</v>
      </c>
      <c r="O56" s="775" t="e">
        <f aca="false"/>
        <v>#REF!</v>
      </c>
      <c r="Q56" s="735" t="n">
        <v>273</v>
      </c>
    </row>
    <row r="57" customFormat="false" ht="22.9" hidden="false" customHeight="true" outlineLevel="0" collapsed="false">
      <c r="A57" s="739" t="n">
        <v>272</v>
      </c>
      <c r="B57" s="789" t="s">
        <v>204</v>
      </c>
      <c r="C57" s="807"/>
      <c r="D57" s="808"/>
      <c r="E57" s="826" t="s">
        <v>947</v>
      </c>
      <c r="F57" s="796" t="n">
        <v>1485</v>
      </c>
      <c r="G57" s="797" t="n">
        <v>5315</v>
      </c>
      <c r="H57" s="798" t="s">
        <v>948</v>
      </c>
      <c r="I57" s="799" t="s">
        <v>949</v>
      </c>
      <c r="J57" s="800" t="n">
        <v>1081</v>
      </c>
      <c r="K57" s="801" t="n">
        <v>3740</v>
      </c>
      <c r="L57" s="772" t="n">
        <v>209</v>
      </c>
      <c r="M57" s="785" t="s">
        <v>950</v>
      </c>
      <c r="N57" s="774" t="e">
        <f aca="false"/>
        <v>#REF!</v>
      </c>
      <c r="O57" s="775" t="e">
        <f aca="false"/>
        <v>#REF!</v>
      </c>
      <c r="Q57" s="735" t="n">
        <v>280</v>
      </c>
    </row>
    <row r="58" customFormat="false" ht="14.25" hidden="false" customHeight="false" outlineLevel="0" collapsed="false">
      <c r="A58" s="739" t="n">
        <v>280</v>
      </c>
      <c r="B58" s="779" t="s">
        <v>951</v>
      </c>
      <c r="C58" s="777"/>
      <c r="D58" s="778"/>
      <c r="E58" s="827" t="s">
        <v>952</v>
      </c>
      <c r="F58" s="828"/>
      <c r="G58" s="829"/>
      <c r="H58" s="781" t="s">
        <v>953</v>
      </c>
      <c r="I58" s="830" t="s">
        <v>954</v>
      </c>
      <c r="J58" s="783" t="n">
        <v>666</v>
      </c>
      <c r="K58" s="784" t="n">
        <v>2770</v>
      </c>
      <c r="L58" s="772" t="n">
        <v>314</v>
      </c>
      <c r="M58" s="785" t="s">
        <v>955</v>
      </c>
      <c r="N58" s="774" t="e">
        <f aca="false"/>
        <v>#REF!</v>
      </c>
      <c r="O58" s="775" t="e">
        <f aca="false"/>
        <v>#REF!</v>
      </c>
      <c r="Q58" s="735" t="n">
        <v>288</v>
      </c>
    </row>
    <row r="59" customFormat="false" ht="14.25" hidden="false" customHeight="false" outlineLevel="0" collapsed="false">
      <c r="A59" s="739" t="n">
        <v>284</v>
      </c>
      <c r="B59" s="779" t="s">
        <v>956</v>
      </c>
      <c r="C59" s="777"/>
      <c r="D59" s="778"/>
      <c r="E59" s="787" t="s">
        <v>204</v>
      </c>
      <c r="F59" s="777"/>
      <c r="G59" s="780"/>
      <c r="H59" s="781" t="s">
        <v>957</v>
      </c>
      <c r="I59" s="788" t="s">
        <v>958</v>
      </c>
      <c r="J59" s="783" t="n">
        <v>186</v>
      </c>
      <c r="K59" s="784" t="n">
        <v>925</v>
      </c>
      <c r="L59" s="772" t="n">
        <v>306</v>
      </c>
      <c r="M59" s="785" t="s">
        <v>959</v>
      </c>
      <c r="N59" s="774" t="e">
        <f aca="false"/>
        <v>#REF!</v>
      </c>
      <c r="O59" s="775" t="e">
        <f aca="false"/>
        <v>#REF!</v>
      </c>
      <c r="Q59" s="735" t="n">
        <v>292</v>
      </c>
    </row>
    <row r="60" s="739" customFormat="true" ht="14.25" hidden="false" customHeight="false" outlineLevel="0" collapsed="false">
      <c r="A60" s="739" t="n">
        <v>290</v>
      </c>
      <c r="B60" s="779" t="s">
        <v>960</v>
      </c>
      <c r="C60" s="777"/>
      <c r="D60" s="778"/>
      <c r="E60" s="779" t="s">
        <v>961</v>
      </c>
      <c r="F60" s="777"/>
      <c r="G60" s="780"/>
      <c r="H60" s="781" t="s">
        <v>962</v>
      </c>
      <c r="I60" s="788" t="s">
        <v>963</v>
      </c>
      <c r="J60" s="783" t="n">
        <v>258</v>
      </c>
      <c r="K60" s="784" t="n">
        <v>966</v>
      </c>
      <c r="L60" s="772" t="n">
        <v>313</v>
      </c>
      <c r="M60" s="773" t="s">
        <v>964</v>
      </c>
      <c r="N60" s="774" t="e">
        <f aca="false"/>
        <v>#REF!</v>
      </c>
      <c r="O60" s="775" t="e">
        <f aca="false"/>
        <v>#REF!</v>
      </c>
      <c r="Q60" s="735" t="n">
        <v>294</v>
      </c>
    </row>
    <row r="61" customFormat="false" ht="14.25" hidden="false" customHeight="false" outlineLevel="0" collapsed="false">
      <c r="A61" s="739" t="n">
        <v>289</v>
      </c>
      <c r="B61" s="779"/>
      <c r="C61" s="807" t="n">
        <v>3536</v>
      </c>
      <c r="D61" s="808" t="n">
        <v>12649</v>
      </c>
      <c r="E61" s="779"/>
      <c r="F61" s="807" t="n">
        <v>1555</v>
      </c>
      <c r="G61" s="831" t="n">
        <v>6171</v>
      </c>
      <c r="H61" s="832" t="s">
        <v>965</v>
      </c>
      <c r="I61" s="833" t="s">
        <v>966</v>
      </c>
      <c r="J61" s="834" t="n">
        <v>445</v>
      </c>
      <c r="K61" s="835" t="n">
        <v>1510</v>
      </c>
      <c r="L61" s="772" t="n">
        <v>301</v>
      </c>
      <c r="M61" s="785" t="s">
        <v>967</v>
      </c>
      <c r="N61" s="774" t="e">
        <f aca="false"/>
        <v>#REF!</v>
      </c>
      <c r="O61" s="775" t="e">
        <f aca="false"/>
        <v>#REF!</v>
      </c>
      <c r="Q61" s="735" t="n">
        <v>296</v>
      </c>
    </row>
    <row r="62" s="847" customFormat="true" ht="24.6" hidden="false" customHeight="true" outlineLevel="0" collapsed="false">
      <c r="A62" s="836"/>
      <c r="B62" s="837" t="s">
        <v>968</v>
      </c>
      <c r="C62" s="838" t="n">
        <v>365</v>
      </c>
      <c r="D62" s="839" t="n">
        <v>947</v>
      </c>
      <c r="E62" s="840" t="s">
        <v>968</v>
      </c>
      <c r="F62" s="838" t="n">
        <v>365</v>
      </c>
      <c r="G62" s="841" t="n">
        <v>947</v>
      </c>
      <c r="H62" s="842" t="n">
        <v>0</v>
      </c>
      <c r="I62" s="843" t="s">
        <v>968</v>
      </c>
      <c r="J62" s="834" t="n">
        <v>365</v>
      </c>
      <c r="K62" s="835" t="n">
        <v>947</v>
      </c>
      <c r="L62" s="844"/>
      <c r="M62" s="845"/>
      <c r="N62" s="846" t="e">
        <f aca="false"/>
        <v>#REF!</v>
      </c>
      <c r="O62" s="846" t="e">
        <f aca="false"/>
        <v>#REF!</v>
      </c>
      <c r="Q62" s="735" t="n">
        <v>297</v>
      </c>
    </row>
    <row r="63" s="847" customFormat="true" ht="25.5" hidden="false" customHeight="false" outlineLevel="0" collapsed="false">
      <c r="A63" s="735"/>
      <c r="B63" s="848" t="s">
        <v>148</v>
      </c>
      <c r="C63" s="849" t="n">
        <v>20016</v>
      </c>
      <c r="D63" s="850" t="n">
        <v>75992</v>
      </c>
      <c r="E63" s="851" t="s">
        <v>969</v>
      </c>
      <c r="F63" s="849" t="n">
        <v>20016</v>
      </c>
      <c r="G63" s="850" t="n">
        <v>75992</v>
      </c>
      <c r="H63" s="852" t="s">
        <v>402</v>
      </c>
      <c r="I63" s="853"/>
      <c r="J63" s="849" t="n">
        <v>20016</v>
      </c>
      <c r="K63" s="850" t="n">
        <v>75992</v>
      </c>
      <c r="L63" s="844"/>
      <c r="M63" s="845"/>
      <c r="N63" s="846" t="e">
        <f aca="false"/>
        <v>#REF!</v>
      </c>
      <c r="O63" s="846" t="e">
        <f aca="false"/>
        <v>#REF!</v>
      </c>
      <c r="Q63" s="735" t="n">
        <v>298</v>
      </c>
    </row>
    <row r="64" customFormat="false" ht="13.5" hidden="false" customHeight="false" outlineLevel="0" collapsed="false">
      <c r="B64" s="854" t="s">
        <v>970</v>
      </c>
      <c r="C64" s="855"/>
      <c r="D64" s="856"/>
      <c r="E64" s="802"/>
      <c r="F64" s="855"/>
      <c r="G64" s="856"/>
      <c r="H64" s="779"/>
      <c r="I64" s="856"/>
      <c r="J64" s="857"/>
      <c r="K64" s="858"/>
      <c r="N64" s="819" t="n">
        <v>227376</v>
      </c>
      <c r="O64" s="819" t="n">
        <v>27636394</v>
      </c>
      <c r="Q64" s="735" t="n">
        <v>299</v>
      </c>
    </row>
    <row r="65" customFormat="false" ht="13.5" hidden="false" customHeight="false" outlineLevel="0" collapsed="false">
      <c r="B65" s="859" t="s">
        <v>971</v>
      </c>
      <c r="C65" s="858"/>
      <c r="D65" s="858"/>
      <c r="E65" s="858"/>
      <c r="F65" s="858"/>
      <c r="G65" s="858"/>
      <c r="H65" s="860"/>
      <c r="I65" s="858"/>
      <c r="J65" s="857"/>
      <c r="K65" s="858"/>
      <c r="N65" s="819" t="e">
        <f aca="false"/>
        <v>#REF!</v>
      </c>
      <c r="O65" s="819" t="e">
        <f aca="false"/>
        <v>#REF!</v>
      </c>
      <c r="Q65" s="735" t="n">
        <v>300</v>
      </c>
    </row>
    <row r="66" customFormat="false" ht="12.75" hidden="false" customHeight="false" outlineLevel="0" collapsed="false">
      <c r="A66" s="739"/>
      <c r="B66" s="858" t="s">
        <v>972</v>
      </c>
      <c r="C66" s="858"/>
      <c r="D66" s="858"/>
      <c r="E66" s="858"/>
      <c r="F66" s="858"/>
      <c r="G66" s="858"/>
      <c r="H66" s="860"/>
      <c r="I66" s="858"/>
      <c r="J66" s="857"/>
      <c r="K66" s="858"/>
      <c r="L66" s="772"/>
      <c r="M66" s="785"/>
      <c r="N66" s="861"/>
      <c r="O66" s="861"/>
    </row>
    <row r="67" customFormat="false" ht="12.75" hidden="false" customHeight="false" outlineLevel="0" collapsed="false">
      <c r="B67" s="858" t="s">
        <v>973</v>
      </c>
      <c r="C67" s="858"/>
      <c r="D67" s="858"/>
      <c r="E67" s="858"/>
      <c r="F67" s="858"/>
      <c r="G67" s="858"/>
      <c r="H67" s="860"/>
      <c r="I67" s="858"/>
      <c r="J67" s="857"/>
      <c r="K67" s="858"/>
    </row>
    <row r="68" customFormat="false" ht="12.75" hidden="false" customHeight="false" outlineLevel="0" collapsed="false">
      <c r="B68" s="858"/>
      <c r="C68" s="858"/>
      <c r="D68" s="858"/>
      <c r="E68" s="858"/>
      <c r="F68" s="858"/>
      <c r="G68" s="858"/>
      <c r="H68" s="860"/>
      <c r="I68" s="858"/>
      <c r="J68" s="857"/>
      <c r="K68" s="858"/>
    </row>
    <row r="69" customFormat="false" ht="13.5" hidden="false" customHeight="false" outlineLevel="0" collapsed="false">
      <c r="B69" s="862" t="s">
        <v>974</v>
      </c>
      <c r="C69" s="863"/>
      <c r="D69" s="863"/>
      <c r="E69" s="863"/>
      <c r="F69" s="863"/>
      <c r="G69" s="863"/>
      <c r="H69" s="863"/>
      <c r="I69" s="863"/>
      <c r="J69" s="863"/>
      <c r="K69" s="863"/>
      <c r="L69" s="864"/>
      <c r="M69" s="865"/>
      <c r="N69" s="865"/>
      <c r="O69" s="865"/>
      <c r="P69" s="865"/>
      <c r="Q69" s="865"/>
      <c r="R69" s="865"/>
      <c r="S69" s="865"/>
      <c r="T69" s="865"/>
    </row>
    <row r="70" customFormat="false" ht="12.75" hidden="false" customHeight="false" outlineLevel="0" collapsed="false">
      <c r="B70" s="862" t="s">
        <v>975</v>
      </c>
      <c r="C70" s="863"/>
      <c r="D70" s="863"/>
      <c r="E70" s="863"/>
      <c r="F70" s="863"/>
      <c r="G70" s="863"/>
      <c r="H70" s="863"/>
      <c r="I70" s="863"/>
      <c r="J70" s="863"/>
      <c r="K70" s="863"/>
      <c r="L70" s="863"/>
      <c r="M70" s="863"/>
      <c r="N70" s="863"/>
      <c r="O70" s="863"/>
      <c r="P70" s="863"/>
      <c r="Q70" s="863"/>
      <c r="R70" s="863"/>
      <c r="S70" s="863"/>
      <c r="T70" s="865"/>
    </row>
    <row r="71" customFormat="false" ht="12.75" hidden="false" customHeight="false" outlineLevel="0" collapsed="false">
      <c r="B71" s="866" t="s">
        <v>976</v>
      </c>
    </row>
    <row r="91" customFormat="false" ht="12.75" hidden="false" customHeight="false" outlineLevel="0" collapsed="false">
      <c r="T91" s="91"/>
      <c r="U91" s="91" t="s">
        <v>758</v>
      </c>
      <c r="V91" s="91" t="s">
        <v>759</v>
      </c>
    </row>
    <row r="92" customFormat="false" ht="12.75" hidden="false" customHeight="false" outlineLevel="0" collapsed="false">
      <c r="T92" s="867" t="s">
        <v>977</v>
      </c>
      <c r="U92" s="868" t="n">
        <v>5694</v>
      </c>
      <c r="V92" s="868" t="n">
        <v>18991</v>
      </c>
    </row>
    <row r="93" customFormat="false" ht="12.75" hidden="false" customHeight="false" outlineLevel="0" collapsed="false">
      <c r="T93" s="867" t="s">
        <v>978</v>
      </c>
      <c r="U93" s="868" t="n">
        <v>4599</v>
      </c>
      <c r="V93" s="868" t="n">
        <v>13545</v>
      </c>
    </row>
    <row r="94" customFormat="false" ht="12.75" hidden="false" customHeight="false" outlineLevel="0" collapsed="false">
      <c r="T94" s="867" t="s">
        <v>979</v>
      </c>
      <c r="U94" s="868" t="n">
        <v>5822</v>
      </c>
      <c r="V94" s="868" t="n">
        <v>29860</v>
      </c>
    </row>
    <row r="95" customFormat="false" ht="12.75" hidden="false" customHeight="false" outlineLevel="0" collapsed="false">
      <c r="T95" s="867" t="s">
        <v>980</v>
      </c>
      <c r="U95" s="868" t="n">
        <v>3536</v>
      </c>
      <c r="V95" s="868" t="n">
        <v>12649</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2"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869" width="7.7"/>
    <col collapsed="false" customWidth="true" hidden="false" outlineLevel="0" max="2" min="2" style="870" width="7.28"/>
    <col collapsed="false" customWidth="true" hidden="false" outlineLevel="0" max="3" min="3" style="869" width="17.85"/>
    <col collapsed="false" customWidth="true" hidden="false" outlineLevel="0" max="4" min="4" style="869" width="21.7"/>
    <col collapsed="false" customWidth="false" hidden="false" outlineLevel="0" max="5" min="5" style="869" width="9.7"/>
    <col collapsed="false" customWidth="true" hidden="false" outlineLevel="0" max="6" min="6" style="869" width="7.42"/>
    <col collapsed="false" customWidth="true" hidden="false" outlineLevel="0" max="7" min="7" style="869" width="8.85"/>
    <col collapsed="false" customWidth="false" hidden="false" outlineLevel="0" max="8" min="8" style="869" width="9.7"/>
    <col collapsed="false" customWidth="false" hidden="true" outlineLevel="0" max="11" min="9" style="869" width="9.7"/>
    <col collapsed="false" customWidth="true" hidden="true" outlineLevel="0" max="12" min="12" style="869" width="12.28"/>
    <col collapsed="false" customWidth="false" hidden="true" outlineLevel="0" max="13" min="13" style="869" width="9.7"/>
    <col collapsed="false" customWidth="true" hidden="true" outlineLevel="0" max="14" min="14" style="869" width="10.13"/>
    <col collapsed="false" customWidth="true" hidden="false" outlineLevel="0" max="15" min="15" style="869" width="7.42"/>
    <col collapsed="false" customWidth="true" hidden="false" outlineLevel="0" max="16" min="16" style="869" width="8.85"/>
    <col collapsed="false" customWidth="true" hidden="false" outlineLevel="0" max="17" min="17" style="869" width="7.7"/>
    <col collapsed="false" customWidth="true" hidden="false" outlineLevel="0" max="18" min="18" style="869" width="7.42"/>
    <col collapsed="false" customWidth="true" hidden="false" outlineLevel="0" max="19" min="19" style="869" width="8.85"/>
    <col collapsed="false" customWidth="true" hidden="false" outlineLevel="0" max="20" min="20" style="869" width="7.7"/>
    <col collapsed="false" customWidth="false" hidden="false" outlineLevel="0" max="257" min="21" style="869"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871"/>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872"/>
      <c r="B3" s="3" t="s">
        <v>981</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982</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983</v>
      </c>
      <c r="C5" s="3"/>
      <c r="D5" s="3"/>
      <c r="E5" s="3"/>
      <c r="F5" s="3"/>
      <c r="G5" s="3"/>
      <c r="H5" s="3"/>
      <c r="I5" s="3"/>
      <c r="J5" s="3"/>
      <c r="K5" s="3"/>
      <c r="L5" s="3"/>
      <c r="M5" s="3"/>
      <c r="N5" s="3"/>
      <c r="O5" s="3"/>
      <c r="P5" s="3"/>
      <c r="Q5" s="3"/>
      <c r="R5" s="3"/>
      <c r="S5" s="3"/>
      <c r="T5" s="3"/>
    </row>
    <row r="6" customFormat="false" ht="32.25" hidden="false" customHeight="true" outlineLevel="0" collapsed="false">
      <c r="A6" s="3"/>
      <c r="B6" s="873" t="s">
        <v>984</v>
      </c>
      <c r="C6" s="873"/>
      <c r="D6" s="873"/>
      <c r="E6" s="873"/>
      <c r="F6" s="873"/>
      <c r="G6" s="873"/>
      <c r="H6" s="873"/>
      <c r="I6" s="873"/>
      <c r="J6" s="873"/>
      <c r="K6" s="873"/>
      <c r="L6" s="873"/>
      <c r="M6" s="873"/>
      <c r="N6" s="873"/>
      <c r="O6" s="873"/>
      <c r="P6" s="873"/>
      <c r="Q6" s="873"/>
      <c r="R6" s="873"/>
      <c r="S6" s="873"/>
      <c r="T6" s="873"/>
    </row>
    <row r="7" customFormat="false" ht="52.5" hidden="false" customHeight="true" outlineLevel="0" collapsed="false">
      <c r="B7" s="874" t="s">
        <v>985</v>
      </c>
      <c r="C7" s="875" t="s">
        <v>986</v>
      </c>
      <c r="D7" s="875"/>
      <c r="E7" s="876" t="s">
        <v>987</v>
      </c>
      <c r="F7" s="875" t="s">
        <v>988</v>
      </c>
      <c r="G7" s="875"/>
      <c r="H7" s="875"/>
      <c r="I7" s="875" t="s">
        <v>498</v>
      </c>
      <c r="J7" s="875"/>
      <c r="K7" s="875"/>
      <c r="L7" s="875" t="s">
        <v>499</v>
      </c>
      <c r="M7" s="875"/>
      <c r="N7" s="875"/>
      <c r="O7" s="877" t="s">
        <v>989</v>
      </c>
      <c r="P7" s="877"/>
      <c r="Q7" s="877"/>
      <c r="R7" s="878" t="s">
        <v>990</v>
      </c>
      <c r="S7" s="878"/>
      <c r="T7" s="878"/>
    </row>
    <row r="8" customFormat="false" ht="55.15" hidden="false" customHeight="true" outlineLevel="0" collapsed="false">
      <c r="B8" s="879" t="s">
        <v>991</v>
      </c>
      <c r="C8" s="875"/>
      <c r="D8" s="875"/>
      <c r="E8" s="880" t="s">
        <v>992</v>
      </c>
      <c r="F8" s="881" t="s">
        <v>993</v>
      </c>
      <c r="G8" s="882" t="s">
        <v>994</v>
      </c>
      <c r="H8" s="883" t="s">
        <v>467</v>
      </c>
      <c r="I8" s="884" t="s">
        <v>501</v>
      </c>
      <c r="J8" s="884" t="s">
        <v>502</v>
      </c>
      <c r="K8" s="875" t="s">
        <v>50</v>
      </c>
      <c r="L8" s="884" t="s">
        <v>501</v>
      </c>
      <c r="M8" s="884" t="s">
        <v>502</v>
      </c>
      <c r="N8" s="875" t="s">
        <v>50</v>
      </c>
      <c r="O8" s="885" t="s">
        <v>993</v>
      </c>
      <c r="P8" s="882" t="s">
        <v>994</v>
      </c>
      <c r="Q8" s="883" t="s">
        <v>467</v>
      </c>
      <c r="R8" s="885" t="s">
        <v>993</v>
      </c>
      <c r="S8" s="882" t="s">
        <v>994</v>
      </c>
      <c r="T8" s="883" t="s">
        <v>467</v>
      </c>
    </row>
    <row r="9" customFormat="false" ht="12.75" hidden="false" customHeight="false" outlineLevel="0" collapsed="false">
      <c r="A9" s="886"/>
      <c r="B9" s="887" t="s">
        <v>995</v>
      </c>
      <c r="C9" s="888" t="s">
        <v>913</v>
      </c>
      <c r="D9" s="889" t="s">
        <v>996</v>
      </c>
      <c r="E9" s="890" t="n">
        <v>2</v>
      </c>
      <c r="F9" s="244" t="n">
        <v>5</v>
      </c>
      <c r="G9" s="891" t="n">
        <v>0</v>
      </c>
      <c r="H9" s="892" t="n">
        <v>5</v>
      </c>
      <c r="I9" s="244" t="n">
        <v>42</v>
      </c>
      <c r="J9" s="891" t="n">
        <v>0</v>
      </c>
      <c r="K9" s="892" t="n">
        <v>42</v>
      </c>
      <c r="L9" s="244" t="n">
        <v>2082.7</v>
      </c>
      <c r="M9" s="891" t="n">
        <v>0</v>
      </c>
      <c r="N9" s="892" t="n">
        <v>2082.7</v>
      </c>
      <c r="O9" s="893" t="n">
        <v>8.4</v>
      </c>
      <c r="P9" s="894" t="n">
        <v>0</v>
      </c>
      <c r="Q9" s="895" t="n">
        <v>8.4</v>
      </c>
      <c r="R9" s="893" t="n">
        <v>49.5880952380952</v>
      </c>
      <c r="S9" s="894" t="n">
        <v>0</v>
      </c>
      <c r="T9" s="895" t="n">
        <v>49.5880952380952</v>
      </c>
    </row>
    <row r="10" customFormat="false" ht="12.75" hidden="false" customHeight="false" outlineLevel="0" collapsed="false">
      <c r="A10" s="886"/>
      <c r="B10" s="896" t="s">
        <v>997</v>
      </c>
      <c r="C10" s="897" t="s">
        <v>998</v>
      </c>
      <c r="D10" s="898" t="s">
        <v>999</v>
      </c>
      <c r="E10" s="899" t="n">
        <v>144</v>
      </c>
      <c r="F10" s="250" t="n">
        <v>490</v>
      </c>
      <c r="G10" s="251" t="n">
        <v>5</v>
      </c>
      <c r="H10" s="900" t="n">
        <v>495</v>
      </c>
      <c r="I10" s="250" t="n">
        <v>5411</v>
      </c>
      <c r="J10" s="251" t="n">
        <v>79</v>
      </c>
      <c r="K10" s="900" t="n">
        <v>5490</v>
      </c>
      <c r="L10" s="250" t="n">
        <v>273363.43</v>
      </c>
      <c r="M10" s="251" t="n">
        <v>3337.99</v>
      </c>
      <c r="N10" s="900" t="n">
        <v>276701.42</v>
      </c>
      <c r="O10" s="901" t="n">
        <v>11.0428571428571</v>
      </c>
      <c r="P10" s="902" t="n">
        <v>15.8</v>
      </c>
      <c r="Q10" s="903" t="n">
        <v>11.0909090909091</v>
      </c>
      <c r="R10" s="901" t="n">
        <v>50.5199464054704</v>
      </c>
      <c r="S10" s="902" t="n">
        <v>42.2530379746836</v>
      </c>
      <c r="T10" s="903" t="n">
        <v>50.4009872495446</v>
      </c>
    </row>
    <row r="11" customFormat="false" ht="12.75" hidden="false" customHeight="false" outlineLevel="0" collapsed="false">
      <c r="A11" s="886"/>
      <c r="B11" s="896" t="s">
        <v>1000</v>
      </c>
      <c r="C11" s="897" t="s">
        <v>1001</v>
      </c>
      <c r="D11" s="898" t="s">
        <v>1002</v>
      </c>
      <c r="E11" s="899" t="n">
        <v>0</v>
      </c>
      <c r="F11" s="250" t="n">
        <v>0</v>
      </c>
      <c r="G11" s="251" t="n">
        <v>0</v>
      </c>
      <c r="H11" s="900" t="n">
        <v>0</v>
      </c>
      <c r="I11" s="250" t="n">
        <v>0</v>
      </c>
      <c r="J11" s="251" t="n">
        <v>0</v>
      </c>
      <c r="K11" s="900" t="n">
        <v>0</v>
      </c>
      <c r="L11" s="250" t="n">
        <v>0</v>
      </c>
      <c r="M11" s="251" t="n">
        <v>0</v>
      </c>
      <c r="N11" s="900" t="n">
        <v>0</v>
      </c>
      <c r="O11" s="901" t="n">
        <v>0</v>
      </c>
      <c r="P11" s="902" t="n">
        <v>0</v>
      </c>
      <c r="Q11" s="903" t="n">
        <v>0</v>
      </c>
      <c r="R11" s="901" t="n">
        <v>0</v>
      </c>
      <c r="S11" s="902" t="n">
        <v>0</v>
      </c>
      <c r="T11" s="903" t="n">
        <v>0</v>
      </c>
    </row>
    <row r="12" customFormat="false" ht="12.75" hidden="false" customHeight="true" outlineLevel="0" collapsed="false">
      <c r="A12" s="886"/>
      <c r="B12" s="896" t="s">
        <v>1003</v>
      </c>
      <c r="C12" s="897" t="s">
        <v>1004</v>
      </c>
      <c r="D12" s="898" t="s">
        <v>1005</v>
      </c>
      <c r="E12" s="899" t="n">
        <v>170</v>
      </c>
      <c r="F12" s="250" t="n">
        <v>805</v>
      </c>
      <c r="G12" s="251" t="n">
        <v>9</v>
      </c>
      <c r="H12" s="900" t="n">
        <v>814</v>
      </c>
      <c r="I12" s="250" t="n">
        <v>9277</v>
      </c>
      <c r="J12" s="251" t="n">
        <v>85</v>
      </c>
      <c r="K12" s="900" t="n">
        <v>9362</v>
      </c>
      <c r="L12" s="250" t="n">
        <v>449916.83</v>
      </c>
      <c r="M12" s="251" t="n">
        <v>3712.38</v>
      </c>
      <c r="N12" s="900" t="n">
        <v>453629.21</v>
      </c>
      <c r="O12" s="901" t="n">
        <v>11.5242236024845</v>
      </c>
      <c r="P12" s="902" t="n">
        <v>9.44444444444445</v>
      </c>
      <c r="Q12" s="903" t="n">
        <v>11.5012285012285</v>
      </c>
      <c r="R12" s="901" t="n">
        <v>48.4980952894255</v>
      </c>
      <c r="S12" s="902" t="n">
        <v>43.6750588235294</v>
      </c>
      <c r="T12" s="903" t="n">
        <v>48.4543057039095</v>
      </c>
    </row>
    <row r="13" customFormat="false" ht="12.75" hidden="false" customHeight="true" outlineLevel="0" collapsed="false">
      <c r="A13" s="886"/>
      <c r="B13" s="896" t="s">
        <v>1006</v>
      </c>
      <c r="C13" s="897" t="s">
        <v>1007</v>
      </c>
      <c r="D13" s="898" t="s">
        <v>1008</v>
      </c>
      <c r="E13" s="899" t="n">
        <v>0</v>
      </c>
      <c r="F13" s="250" t="n">
        <v>0</v>
      </c>
      <c r="G13" s="251" t="n">
        <v>0</v>
      </c>
      <c r="H13" s="900" t="n">
        <v>0</v>
      </c>
      <c r="I13" s="250" t="n">
        <v>0</v>
      </c>
      <c r="J13" s="251" t="n">
        <v>0</v>
      </c>
      <c r="K13" s="900" t="n">
        <v>0</v>
      </c>
      <c r="L13" s="250" t="n">
        <v>0</v>
      </c>
      <c r="M13" s="251" t="n">
        <v>0</v>
      </c>
      <c r="N13" s="900" t="n">
        <v>0</v>
      </c>
      <c r="O13" s="901" t="n">
        <v>0</v>
      </c>
      <c r="P13" s="902" t="n">
        <v>0</v>
      </c>
      <c r="Q13" s="903" t="n">
        <v>0</v>
      </c>
      <c r="R13" s="901" t="n">
        <v>0</v>
      </c>
      <c r="S13" s="902" t="n">
        <v>0</v>
      </c>
      <c r="T13" s="903" t="n">
        <v>0</v>
      </c>
    </row>
    <row r="14" customFormat="false" ht="12.75" hidden="false" customHeight="false" outlineLevel="0" collapsed="false">
      <c r="A14" s="886"/>
      <c r="B14" s="896" t="s">
        <v>1009</v>
      </c>
      <c r="C14" s="897" t="s">
        <v>1010</v>
      </c>
      <c r="D14" s="898" t="s">
        <v>1011</v>
      </c>
      <c r="E14" s="899" t="n">
        <v>127</v>
      </c>
      <c r="F14" s="250" t="n">
        <v>524</v>
      </c>
      <c r="G14" s="251" t="n">
        <v>8</v>
      </c>
      <c r="H14" s="900" t="n">
        <v>532</v>
      </c>
      <c r="I14" s="250" t="n">
        <v>5848</v>
      </c>
      <c r="J14" s="251" t="n">
        <v>97</v>
      </c>
      <c r="K14" s="900" t="n">
        <v>5945</v>
      </c>
      <c r="L14" s="250" t="n">
        <v>283527.28</v>
      </c>
      <c r="M14" s="251" t="n">
        <v>4277.81</v>
      </c>
      <c r="N14" s="900" t="n">
        <v>287805.09</v>
      </c>
      <c r="O14" s="901" t="n">
        <v>11.1603053435115</v>
      </c>
      <c r="P14" s="902" t="n">
        <v>12.125</v>
      </c>
      <c r="Q14" s="903" t="n">
        <v>11.1748120300752</v>
      </c>
      <c r="R14" s="901" t="n">
        <v>48.4827770177839</v>
      </c>
      <c r="S14" s="902" t="n">
        <v>44.1011340206186</v>
      </c>
      <c r="T14" s="903" t="n">
        <v>48.4112851135408</v>
      </c>
    </row>
    <row r="15" customFormat="false" ht="12.75" hidden="false" customHeight="false" outlineLevel="0" collapsed="false">
      <c r="A15" s="886"/>
      <c r="B15" s="896" t="s">
        <v>1012</v>
      </c>
      <c r="C15" s="897" t="s">
        <v>1013</v>
      </c>
      <c r="D15" s="898" t="s">
        <v>1014</v>
      </c>
      <c r="E15" s="899" t="n">
        <v>152</v>
      </c>
      <c r="F15" s="250" t="n">
        <v>1236</v>
      </c>
      <c r="G15" s="251" t="n">
        <v>17</v>
      </c>
      <c r="H15" s="900" t="n">
        <v>1253</v>
      </c>
      <c r="I15" s="250" t="n">
        <v>16400</v>
      </c>
      <c r="J15" s="251" t="n">
        <v>266</v>
      </c>
      <c r="K15" s="900" t="n">
        <v>16666</v>
      </c>
      <c r="L15" s="250" t="n">
        <v>944302.73</v>
      </c>
      <c r="M15" s="251" t="n">
        <v>13632.01</v>
      </c>
      <c r="N15" s="900" t="n">
        <v>957934.74</v>
      </c>
      <c r="O15" s="901" t="n">
        <v>13.2686084142395</v>
      </c>
      <c r="P15" s="902" t="n">
        <v>15.6470588235294</v>
      </c>
      <c r="Q15" s="903" t="n">
        <v>13.3008778930567</v>
      </c>
      <c r="R15" s="901" t="n">
        <v>57.5794347560976</v>
      </c>
      <c r="S15" s="902" t="n">
        <v>51.2481578947368</v>
      </c>
      <c r="T15" s="903" t="n">
        <v>57.4783835353414</v>
      </c>
    </row>
    <row r="16" customFormat="false" ht="12.75" hidden="false" customHeight="false" outlineLevel="0" collapsed="false">
      <c r="A16" s="886"/>
      <c r="B16" s="896" t="s">
        <v>1015</v>
      </c>
      <c r="C16" s="897" t="s">
        <v>1016</v>
      </c>
      <c r="D16" s="898" t="s">
        <v>1017</v>
      </c>
      <c r="E16" s="899" t="n">
        <v>227</v>
      </c>
      <c r="F16" s="250" t="n">
        <v>1927</v>
      </c>
      <c r="G16" s="251" t="n">
        <v>25</v>
      </c>
      <c r="H16" s="900" t="n">
        <v>1952</v>
      </c>
      <c r="I16" s="250" t="n">
        <v>25133</v>
      </c>
      <c r="J16" s="251" t="n">
        <v>384</v>
      </c>
      <c r="K16" s="900" t="n">
        <v>25517</v>
      </c>
      <c r="L16" s="250" t="n">
        <v>1546037.3</v>
      </c>
      <c r="M16" s="251" t="n">
        <v>19230.23</v>
      </c>
      <c r="N16" s="900" t="n">
        <v>1565267.53</v>
      </c>
      <c r="O16" s="901" t="n">
        <v>13.0425531914894</v>
      </c>
      <c r="P16" s="902" t="n">
        <v>15.36</v>
      </c>
      <c r="Q16" s="903" t="n">
        <v>13.0722336065574</v>
      </c>
      <c r="R16" s="901" t="n">
        <v>61.5142362630804</v>
      </c>
      <c r="S16" s="902" t="n">
        <v>50.0787239583333</v>
      </c>
      <c r="T16" s="903" t="n">
        <v>61.3421456284046</v>
      </c>
    </row>
    <row r="17" customFormat="false" ht="12.75" hidden="false" customHeight="false" outlineLevel="0" collapsed="false">
      <c r="A17" s="886"/>
      <c r="B17" s="896" t="s">
        <v>1018</v>
      </c>
      <c r="C17" s="897" t="s">
        <v>1019</v>
      </c>
      <c r="D17" s="898" t="s">
        <v>1020</v>
      </c>
      <c r="E17" s="899" t="n">
        <v>0</v>
      </c>
      <c r="F17" s="250" t="n">
        <v>0</v>
      </c>
      <c r="G17" s="251" t="n">
        <v>0</v>
      </c>
      <c r="H17" s="900" t="n">
        <v>0</v>
      </c>
      <c r="I17" s="250" t="n">
        <v>0</v>
      </c>
      <c r="J17" s="251" t="n">
        <v>0</v>
      </c>
      <c r="K17" s="900" t="n">
        <v>0</v>
      </c>
      <c r="L17" s="250" t="n">
        <v>0</v>
      </c>
      <c r="M17" s="251" t="n">
        <v>0</v>
      </c>
      <c r="N17" s="900" t="n">
        <v>0</v>
      </c>
      <c r="O17" s="901" t="n">
        <v>0</v>
      </c>
      <c r="P17" s="902" t="n">
        <v>0</v>
      </c>
      <c r="Q17" s="903" t="n">
        <v>0</v>
      </c>
      <c r="R17" s="901" t="n">
        <v>0</v>
      </c>
      <c r="S17" s="902" t="n">
        <v>0</v>
      </c>
      <c r="T17" s="903" t="n">
        <v>0</v>
      </c>
    </row>
    <row r="18" customFormat="false" ht="12.75" hidden="false" customHeight="false" outlineLevel="0" collapsed="false">
      <c r="A18" s="886"/>
      <c r="B18" s="896" t="s">
        <v>1021</v>
      </c>
      <c r="C18" s="897" t="s">
        <v>1022</v>
      </c>
      <c r="D18" s="898" t="s">
        <v>1023</v>
      </c>
      <c r="E18" s="899" t="n">
        <v>124</v>
      </c>
      <c r="F18" s="250" t="n">
        <v>475</v>
      </c>
      <c r="G18" s="251" t="n">
        <v>6</v>
      </c>
      <c r="H18" s="900" t="n">
        <v>481</v>
      </c>
      <c r="I18" s="250" t="n">
        <v>5014</v>
      </c>
      <c r="J18" s="251" t="n">
        <v>62</v>
      </c>
      <c r="K18" s="900" t="n">
        <v>5076</v>
      </c>
      <c r="L18" s="250" t="n">
        <v>269029.79</v>
      </c>
      <c r="M18" s="251" t="n">
        <v>2748.7</v>
      </c>
      <c r="N18" s="900" t="n">
        <v>271778.49</v>
      </c>
      <c r="O18" s="901" t="n">
        <v>10.5557894736842</v>
      </c>
      <c r="P18" s="902" t="n">
        <v>10.3333333333333</v>
      </c>
      <c r="Q18" s="903" t="n">
        <v>10.5530145530146</v>
      </c>
      <c r="R18" s="901" t="n">
        <v>53.6557219784603</v>
      </c>
      <c r="S18" s="902" t="n">
        <v>44.3338709677419</v>
      </c>
      <c r="T18" s="903" t="n">
        <v>53.5418617021277</v>
      </c>
    </row>
    <row r="19" customFormat="false" ht="12.75" hidden="false" customHeight="false" outlineLevel="0" collapsed="false">
      <c r="A19" s="886"/>
      <c r="B19" s="896" t="s">
        <v>1024</v>
      </c>
      <c r="C19" s="897" t="s">
        <v>1025</v>
      </c>
      <c r="D19" s="898" t="s">
        <v>1026</v>
      </c>
      <c r="E19" s="899" t="n">
        <v>0</v>
      </c>
      <c r="F19" s="250" t="n">
        <v>0</v>
      </c>
      <c r="G19" s="251" t="n">
        <v>0</v>
      </c>
      <c r="H19" s="900" t="n">
        <v>0</v>
      </c>
      <c r="I19" s="250" t="n">
        <v>0</v>
      </c>
      <c r="J19" s="251" t="n">
        <v>0</v>
      </c>
      <c r="K19" s="900" t="n">
        <v>0</v>
      </c>
      <c r="L19" s="250" t="n">
        <v>0</v>
      </c>
      <c r="M19" s="251" t="n">
        <v>0</v>
      </c>
      <c r="N19" s="900" t="n">
        <v>0</v>
      </c>
      <c r="O19" s="901" t="n">
        <v>0</v>
      </c>
      <c r="P19" s="902" t="n">
        <v>0</v>
      </c>
      <c r="Q19" s="903" t="n">
        <v>0</v>
      </c>
      <c r="R19" s="901" t="n">
        <v>0</v>
      </c>
      <c r="S19" s="902" t="n">
        <v>0</v>
      </c>
      <c r="T19" s="903" t="n">
        <v>0</v>
      </c>
    </row>
    <row r="20" customFormat="false" ht="12.75" hidden="false" customHeight="false" outlineLevel="0" collapsed="false">
      <c r="A20" s="886"/>
      <c r="B20" s="896" t="s">
        <v>1027</v>
      </c>
      <c r="C20" s="897" t="s">
        <v>1028</v>
      </c>
      <c r="D20" s="898" t="s">
        <v>1029</v>
      </c>
      <c r="E20" s="899" t="n">
        <v>36</v>
      </c>
      <c r="F20" s="250" t="n">
        <v>182</v>
      </c>
      <c r="G20" s="251" t="n">
        <v>0</v>
      </c>
      <c r="H20" s="900" t="n">
        <v>182</v>
      </c>
      <c r="I20" s="250" t="n">
        <v>1868</v>
      </c>
      <c r="J20" s="251" t="n">
        <v>0</v>
      </c>
      <c r="K20" s="900" t="n">
        <v>1868</v>
      </c>
      <c r="L20" s="250" t="n">
        <v>94628.94</v>
      </c>
      <c r="M20" s="251" t="n">
        <v>0</v>
      </c>
      <c r="N20" s="900" t="n">
        <v>94628.94</v>
      </c>
      <c r="O20" s="901" t="n">
        <v>10.2637362637363</v>
      </c>
      <c r="P20" s="902" t="n">
        <v>0</v>
      </c>
      <c r="Q20" s="903" t="n">
        <v>10.2637362637363</v>
      </c>
      <c r="R20" s="901" t="n">
        <v>50.6578907922912</v>
      </c>
      <c r="S20" s="902" t="n">
        <v>0</v>
      </c>
      <c r="T20" s="903" t="n">
        <v>50.6578907922912</v>
      </c>
    </row>
    <row r="21" customFormat="false" ht="12.75" hidden="false" customHeight="false" outlineLevel="0" collapsed="false">
      <c r="A21" s="886"/>
      <c r="B21" s="896" t="s">
        <v>1030</v>
      </c>
      <c r="C21" s="897" t="s">
        <v>1031</v>
      </c>
      <c r="D21" s="898" t="s">
        <v>1032</v>
      </c>
      <c r="E21" s="899" t="n">
        <v>343</v>
      </c>
      <c r="F21" s="250" t="n">
        <v>2990</v>
      </c>
      <c r="G21" s="251" t="n">
        <v>21</v>
      </c>
      <c r="H21" s="900" t="n">
        <v>3011</v>
      </c>
      <c r="I21" s="250" t="n">
        <v>40853</v>
      </c>
      <c r="J21" s="251" t="n">
        <v>250</v>
      </c>
      <c r="K21" s="900" t="n">
        <v>41103</v>
      </c>
      <c r="L21" s="250" t="n">
        <v>2311947.56</v>
      </c>
      <c r="M21" s="251" t="n">
        <v>13156.64</v>
      </c>
      <c r="N21" s="900" t="n">
        <v>2325104.2</v>
      </c>
      <c r="O21" s="901" t="n">
        <v>13.6632107023411</v>
      </c>
      <c r="P21" s="902" t="n">
        <v>11.9047619047619</v>
      </c>
      <c r="Q21" s="903" t="n">
        <v>13.6509465293922</v>
      </c>
      <c r="R21" s="901" t="n">
        <v>56.5918674271167</v>
      </c>
      <c r="S21" s="902" t="n">
        <v>52.62656</v>
      </c>
      <c r="T21" s="903" t="n">
        <v>56.5677493127023</v>
      </c>
    </row>
    <row r="22" customFormat="false" ht="12.75" hidden="false" customHeight="false" outlineLevel="0" collapsed="false">
      <c r="A22" s="886"/>
      <c r="B22" s="896" t="s">
        <v>1033</v>
      </c>
      <c r="C22" s="897" t="s">
        <v>1034</v>
      </c>
      <c r="D22" s="904" t="s">
        <v>1035</v>
      </c>
      <c r="E22" s="899" t="n">
        <v>0</v>
      </c>
      <c r="F22" s="250" t="n">
        <v>0</v>
      </c>
      <c r="G22" s="251" t="n">
        <v>0</v>
      </c>
      <c r="H22" s="900" t="n">
        <v>0</v>
      </c>
      <c r="I22" s="250" t="n">
        <v>0</v>
      </c>
      <c r="J22" s="251" t="n">
        <v>0</v>
      </c>
      <c r="K22" s="900" t="n">
        <v>0</v>
      </c>
      <c r="L22" s="250" t="n">
        <v>0</v>
      </c>
      <c r="M22" s="251" t="n">
        <v>0</v>
      </c>
      <c r="N22" s="900" t="n">
        <v>0</v>
      </c>
      <c r="O22" s="901" t="n">
        <v>0</v>
      </c>
      <c r="P22" s="902" t="n">
        <v>0</v>
      </c>
      <c r="Q22" s="903" t="n">
        <v>0</v>
      </c>
      <c r="R22" s="901" t="n">
        <v>0</v>
      </c>
      <c r="S22" s="902" t="n">
        <v>0</v>
      </c>
      <c r="T22" s="903" t="n">
        <v>0</v>
      </c>
    </row>
    <row r="23" customFormat="false" ht="12.75" hidden="false" customHeight="false" outlineLevel="0" collapsed="false">
      <c r="A23" s="886"/>
      <c r="B23" s="896" t="s">
        <v>1036</v>
      </c>
      <c r="C23" s="897" t="s">
        <v>1037</v>
      </c>
      <c r="D23" s="898" t="s">
        <v>1038</v>
      </c>
      <c r="E23" s="899" t="n">
        <v>230</v>
      </c>
      <c r="F23" s="250" t="n">
        <v>1327</v>
      </c>
      <c r="G23" s="251" t="n">
        <v>11</v>
      </c>
      <c r="H23" s="900" t="n">
        <v>1338</v>
      </c>
      <c r="I23" s="250" t="n">
        <v>15437</v>
      </c>
      <c r="J23" s="251" t="n">
        <v>117</v>
      </c>
      <c r="K23" s="900" t="n">
        <v>15554</v>
      </c>
      <c r="L23" s="250" t="n">
        <v>792453.55</v>
      </c>
      <c r="M23" s="251" t="n">
        <v>5189.9</v>
      </c>
      <c r="N23" s="900" t="n">
        <v>797643.45</v>
      </c>
      <c r="O23" s="901" t="n">
        <v>11.6330067822155</v>
      </c>
      <c r="P23" s="902" t="n">
        <v>10.6363636363636</v>
      </c>
      <c r="Q23" s="903" t="n">
        <v>11.6248131539611</v>
      </c>
      <c r="R23" s="901" t="n">
        <v>51.3346861436808</v>
      </c>
      <c r="S23" s="902" t="n">
        <v>44.3581196581197</v>
      </c>
      <c r="T23" s="903" t="n">
        <v>51.2822071492864</v>
      </c>
    </row>
    <row r="24" customFormat="false" ht="12.75" hidden="false" customHeight="false" outlineLevel="0" collapsed="false">
      <c r="A24" s="886"/>
      <c r="B24" s="896" t="s">
        <v>1039</v>
      </c>
      <c r="C24" s="897" t="s">
        <v>1040</v>
      </c>
      <c r="D24" s="898" t="s">
        <v>1041</v>
      </c>
      <c r="E24" s="899" t="n">
        <v>59</v>
      </c>
      <c r="F24" s="250" t="n">
        <v>208</v>
      </c>
      <c r="G24" s="251" t="n">
        <v>0</v>
      </c>
      <c r="H24" s="900" t="n">
        <v>208</v>
      </c>
      <c r="I24" s="250" t="n">
        <v>2533</v>
      </c>
      <c r="J24" s="251" t="n">
        <v>0</v>
      </c>
      <c r="K24" s="900" t="n">
        <v>2533</v>
      </c>
      <c r="L24" s="250" t="n">
        <v>127762.87</v>
      </c>
      <c r="M24" s="251" t="n">
        <v>0</v>
      </c>
      <c r="N24" s="900" t="n">
        <v>127762.87</v>
      </c>
      <c r="O24" s="901" t="n">
        <v>12.1778846153846</v>
      </c>
      <c r="P24" s="902" t="n">
        <v>0</v>
      </c>
      <c r="Q24" s="903" t="n">
        <v>12.1778846153846</v>
      </c>
      <c r="R24" s="901" t="n">
        <v>50.4393485984998</v>
      </c>
      <c r="S24" s="902" t="n">
        <v>0</v>
      </c>
      <c r="T24" s="903" t="n">
        <v>50.4393485984998</v>
      </c>
    </row>
    <row r="25" customFormat="false" ht="12.75" hidden="false" customHeight="false" outlineLevel="0" collapsed="false">
      <c r="A25" s="886"/>
      <c r="B25" s="896" t="s">
        <v>1042</v>
      </c>
      <c r="C25" s="897" t="s">
        <v>1043</v>
      </c>
      <c r="D25" s="898" t="s">
        <v>1044</v>
      </c>
      <c r="E25" s="899" t="n">
        <v>66</v>
      </c>
      <c r="F25" s="250" t="n">
        <v>284</v>
      </c>
      <c r="G25" s="251" t="n">
        <v>1</v>
      </c>
      <c r="H25" s="900" t="n">
        <v>285</v>
      </c>
      <c r="I25" s="250" t="n">
        <v>3275</v>
      </c>
      <c r="J25" s="251" t="n">
        <v>20</v>
      </c>
      <c r="K25" s="900" t="n">
        <v>3295</v>
      </c>
      <c r="L25" s="250" t="n">
        <v>174037.97</v>
      </c>
      <c r="M25" s="251" t="n">
        <v>820</v>
      </c>
      <c r="N25" s="900" t="n">
        <v>174857.97</v>
      </c>
      <c r="O25" s="901" t="n">
        <v>11.5316901408451</v>
      </c>
      <c r="P25" s="902" t="n">
        <v>20</v>
      </c>
      <c r="Q25" s="903" t="n">
        <v>11.5614035087719</v>
      </c>
      <c r="R25" s="901" t="n">
        <v>53.1413648854962</v>
      </c>
      <c r="S25" s="902" t="n">
        <v>41</v>
      </c>
      <c r="T25" s="903" t="n">
        <v>53.0676691957512</v>
      </c>
    </row>
    <row r="26" customFormat="false" ht="12.75" hidden="false" customHeight="false" outlineLevel="0" collapsed="false">
      <c r="A26" s="886"/>
      <c r="B26" s="896" t="s">
        <v>1045</v>
      </c>
      <c r="C26" s="897" t="s">
        <v>1046</v>
      </c>
      <c r="D26" s="898" t="s">
        <v>1047</v>
      </c>
      <c r="E26" s="899" t="n">
        <v>0</v>
      </c>
      <c r="F26" s="250" t="n">
        <v>0</v>
      </c>
      <c r="G26" s="251" t="n">
        <v>0</v>
      </c>
      <c r="H26" s="900" t="n">
        <v>0</v>
      </c>
      <c r="I26" s="250" t="n">
        <v>0</v>
      </c>
      <c r="J26" s="251" t="n">
        <v>0</v>
      </c>
      <c r="K26" s="900" t="n">
        <v>0</v>
      </c>
      <c r="L26" s="250" t="n">
        <v>0</v>
      </c>
      <c r="M26" s="251" t="n">
        <v>0</v>
      </c>
      <c r="N26" s="900" t="n">
        <v>0</v>
      </c>
      <c r="O26" s="901" t="n">
        <v>0</v>
      </c>
      <c r="P26" s="902" t="n">
        <v>0</v>
      </c>
      <c r="Q26" s="903" t="n">
        <v>0</v>
      </c>
      <c r="R26" s="901" t="n">
        <v>0</v>
      </c>
      <c r="S26" s="902" t="n">
        <v>0</v>
      </c>
      <c r="T26" s="903" t="n">
        <v>0</v>
      </c>
    </row>
    <row r="27" customFormat="false" ht="12.75" hidden="false" customHeight="false" outlineLevel="0" collapsed="false">
      <c r="A27" s="886"/>
      <c r="B27" s="896" t="s">
        <v>1048</v>
      </c>
      <c r="C27" s="905" t="s">
        <v>1049</v>
      </c>
      <c r="D27" s="898" t="s">
        <v>1050</v>
      </c>
      <c r="E27" s="899" t="n">
        <v>67</v>
      </c>
      <c r="F27" s="250" t="n">
        <v>245</v>
      </c>
      <c r="G27" s="251" t="n">
        <v>2</v>
      </c>
      <c r="H27" s="900" t="n">
        <v>247</v>
      </c>
      <c r="I27" s="250" t="n">
        <v>2796</v>
      </c>
      <c r="J27" s="251" t="n">
        <v>33</v>
      </c>
      <c r="K27" s="900" t="n">
        <v>2829</v>
      </c>
      <c r="L27" s="250" t="n">
        <v>143466.27</v>
      </c>
      <c r="M27" s="251" t="n">
        <v>1353.9</v>
      </c>
      <c r="N27" s="900" t="n">
        <v>144820.17</v>
      </c>
      <c r="O27" s="901" t="n">
        <v>11.4122448979592</v>
      </c>
      <c r="P27" s="902" t="n">
        <v>16.5</v>
      </c>
      <c r="Q27" s="903" t="n">
        <v>11.4534412955466</v>
      </c>
      <c r="R27" s="901" t="n">
        <v>51.3112553648069</v>
      </c>
      <c r="S27" s="902" t="n">
        <v>41.0272727272727</v>
      </c>
      <c r="T27" s="903" t="n">
        <v>51.1912937433722</v>
      </c>
    </row>
    <row r="28" customFormat="false" ht="12.75" hidden="false" customHeight="false" outlineLevel="0" collapsed="false">
      <c r="A28" s="886"/>
      <c r="B28" s="896" t="s">
        <v>1051</v>
      </c>
      <c r="C28" s="897" t="s">
        <v>1052</v>
      </c>
      <c r="D28" s="898" t="s">
        <v>1053</v>
      </c>
      <c r="E28" s="899" t="n">
        <v>0</v>
      </c>
      <c r="F28" s="250" t="n">
        <v>0</v>
      </c>
      <c r="G28" s="251" t="n">
        <v>0</v>
      </c>
      <c r="H28" s="900" t="n">
        <v>0</v>
      </c>
      <c r="I28" s="250" t="n">
        <v>0</v>
      </c>
      <c r="J28" s="251" t="n">
        <v>0</v>
      </c>
      <c r="K28" s="900" t="n">
        <v>0</v>
      </c>
      <c r="L28" s="250" t="n">
        <v>0</v>
      </c>
      <c r="M28" s="251" t="n">
        <v>0</v>
      </c>
      <c r="N28" s="900" t="n">
        <v>0</v>
      </c>
      <c r="O28" s="901" t="n">
        <v>0</v>
      </c>
      <c r="P28" s="902" t="n">
        <v>0</v>
      </c>
      <c r="Q28" s="903" t="n">
        <v>0</v>
      </c>
      <c r="R28" s="901" t="n">
        <v>0</v>
      </c>
      <c r="S28" s="902" t="n">
        <v>0</v>
      </c>
      <c r="T28" s="903" t="n">
        <v>0</v>
      </c>
    </row>
    <row r="29" customFormat="false" ht="12.75" hidden="false" customHeight="false" outlineLevel="0" collapsed="false">
      <c r="A29" s="886"/>
      <c r="B29" s="896" t="s">
        <v>1054</v>
      </c>
      <c r="C29" s="897" t="s">
        <v>1055</v>
      </c>
      <c r="D29" s="898" t="s">
        <v>1056</v>
      </c>
      <c r="E29" s="899" t="n">
        <v>129</v>
      </c>
      <c r="F29" s="250" t="n">
        <v>770</v>
      </c>
      <c r="G29" s="251" t="n">
        <v>8</v>
      </c>
      <c r="H29" s="900" t="n">
        <v>778</v>
      </c>
      <c r="I29" s="250" t="n">
        <v>9025</v>
      </c>
      <c r="J29" s="251" t="n">
        <v>108</v>
      </c>
      <c r="K29" s="900" t="n">
        <v>9133</v>
      </c>
      <c r="L29" s="250" t="n">
        <v>448483.29</v>
      </c>
      <c r="M29" s="251" t="n">
        <v>4743.36</v>
      </c>
      <c r="N29" s="900" t="n">
        <v>453226.65</v>
      </c>
      <c r="O29" s="901" t="n">
        <v>11.7207792207792</v>
      </c>
      <c r="P29" s="902" t="n">
        <v>13.5</v>
      </c>
      <c r="Q29" s="903" t="n">
        <v>11.7390745501285</v>
      </c>
      <c r="R29" s="901" t="n">
        <v>49.69343933518</v>
      </c>
      <c r="S29" s="902" t="n">
        <v>43.92</v>
      </c>
      <c r="T29" s="903" t="n">
        <v>49.625166976897</v>
      </c>
    </row>
    <row r="30" customFormat="false" ht="12.75" hidden="false" customHeight="false" outlineLevel="0" collapsed="false">
      <c r="A30" s="886"/>
      <c r="B30" s="896" t="s">
        <v>1057</v>
      </c>
      <c r="C30" s="897" t="s">
        <v>1058</v>
      </c>
      <c r="D30" s="898" t="s">
        <v>1059</v>
      </c>
      <c r="E30" s="899" t="n">
        <v>57</v>
      </c>
      <c r="F30" s="250" t="n">
        <v>159</v>
      </c>
      <c r="G30" s="251" t="n">
        <v>0</v>
      </c>
      <c r="H30" s="900" t="n">
        <v>159</v>
      </c>
      <c r="I30" s="250" t="n">
        <v>1964</v>
      </c>
      <c r="J30" s="251" t="n">
        <v>0</v>
      </c>
      <c r="K30" s="900" t="n">
        <v>1964</v>
      </c>
      <c r="L30" s="250" t="n">
        <v>116725.76</v>
      </c>
      <c r="M30" s="251" t="n">
        <v>0</v>
      </c>
      <c r="N30" s="900" t="n">
        <v>116725.76</v>
      </c>
      <c r="O30" s="901" t="n">
        <v>12.3522012578616</v>
      </c>
      <c r="P30" s="902" t="n">
        <v>0</v>
      </c>
      <c r="Q30" s="903" t="n">
        <v>12.3522012578616</v>
      </c>
      <c r="R30" s="901" t="n">
        <v>59.4326680244399</v>
      </c>
      <c r="S30" s="902" t="n">
        <v>0</v>
      </c>
      <c r="T30" s="903" t="n">
        <v>59.4326680244399</v>
      </c>
    </row>
    <row r="31" customFormat="false" ht="12.75" hidden="false" customHeight="false" outlineLevel="0" collapsed="false">
      <c r="A31" s="886"/>
      <c r="B31" s="896" t="s">
        <v>1060</v>
      </c>
      <c r="C31" s="897" t="s">
        <v>1061</v>
      </c>
      <c r="D31" s="898" t="s">
        <v>1062</v>
      </c>
      <c r="E31" s="899" t="n">
        <v>111</v>
      </c>
      <c r="F31" s="250" t="n">
        <v>561</v>
      </c>
      <c r="G31" s="251" t="n">
        <v>4</v>
      </c>
      <c r="H31" s="900" t="n">
        <v>565</v>
      </c>
      <c r="I31" s="250" t="n">
        <v>6539</v>
      </c>
      <c r="J31" s="251" t="n">
        <v>43</v>
      </c>
      <c r="K31" s="900" t="n">
        <v>6582</v>
      </c>
      <c r="L31" s="250" t="n">
        <v>342104.54</v>
      </c>
      <c r="M31" s="251" t="n">
        <v>2346.8</v>
      </c>
      <c r="N31" s="900" t="n">
        <v>344451.34</v>
      </c>
      <c r="O31" s="901" t="n">
        <v>11.6559714795009</v>
      </c>
      <c r="P31" s="902" t="n">
        <v>10.75</v>
      </c>
      <c r="Q31" s="903" t="n">
        <v>11.6495575221239</v>
      </c>
      <c r="R31" s="901" t="n">
        <v>52.3175623183973</v>
      </c>
      <c r="S31" s="902" t="n">
        <v>54.5767441860465</v>
      </c>
      <c r="T31" s="903" t="n">
        <v>52.3323214828319</v>
      </c>
    </row>
    <row r="32" customFormat="false" ht="12.75" hidden="false" customHeight="false" outlineLevel="0" collapsed="false">
      <c r="A32" s="886"/>
      <c r="B32" s="896" t="s">
        <v>1063</v>
      </c>
      <c r="C32" s="897" t="s">
        <v>1064</v>
      </c>
      <c r="D32" s="898" t="s">
        <v>1065</v>
      </c>
      <c r="E32" s="899" t="n">
        <v>326</v>
      </c>
      <c r="F32" s="250" t="n">
        <v>1654</v>
      </c>
      <c r="G32" s="251" t="n">
        <v>14</v>
      </c>
      <c r="H32" s="900" t="n">
        <v>1668</v>
      </c>
      <c r="I32" s="250" t="n">
        <v>19448</v>
      </c>
      <c r="J32" s="251" t="n">
        <v>172</v>
      </c>
      <c r="K32" s="900" t="n">
        <v>19620</v>
      </c>
      <c r="L32" s="250" t="n">
        <v>992653.65</v>
      </c>
      <c r="M32" s="251" t="n">
        <v>7764.74</v>
      </c>
      <c r="N32" s="900" t="n">
        <v>1000418.39</v>
      </c>
      <c r="O32" s="901" t="n">
        <v>11.7581620314389</v>
      </c>
      <c r="P32" s="902" t="n">
        <v>12.2857142857143</v>
      </c>
      <c r="Q32" s="903" t="n">
        <v>11.7625899280576</v>
      </c>
      <c r="R32" s="901" t="n">
        <v>51.0414258535582</v>
      </c>
      <c r="S32" s="902" t="n">
        <v>45.1438372093023</v>
      </c>
      <c r="T32" s="903" t="n">
        <v>50.9897242609582</v>
      </c>
    </row>
    <row r="33" customFormat="false" ht="12.75" hidden="false" customHeight="false" outlineLevel="0" collapsed="false">
      <c r="A33" s="886"/>
      <c r="B33" s="896" t="s">
        <v>1066</v>
      </c>
      <c r="C33" s="897" t="s">
        <v>1067</v>
      </c>
      <c r="D33" s="898" t="s">
        <v>1068</v>
      </c>
      <c r="E33" s="899" t="n">
        <v>0</v>
      </c>
      <c r="F33" s="250" t="n">
        <v>0</v>
      </c>
      <c r="G33" s="251" t="n">
        <v>0</v>
      </c>
      <c r="H33" s="900" t="n">
        <v>0</v>
      </c>
      <c r="I33" s="250" t="n">
        <v>0</v>
      </c>
      <c r="J33" s="251" t="n">
        <v>0</v>
      </c>
      <c r="K33" s="900" t="n">
        <v>0</v>
      </c>
      <c r="L33" s="250" t="n">
        <v>0</v>
      </c>
      <c r="M33" s="251" t="n">
        <v>0</v>
      </c>
      <c r="N33" s="900" t="n">
        <v>0</v>
      </c>
      <c r="O33" s="901" t="n">
        <v>0</v>
      </c>
      <c r="P33" s="902" t="n">
        <v>0</v>
      </c>
      <c r="Q33" s="903" t="n">
        <v>0</v>
      </c>
      <c r="R33" s="901" t="n">
        <v>0</v>
      </c>
      <c r="S33" s="902" t="n">
        <v>0</v>
      </c>
      <c r="T33" s="903" t="n">
        <v>0</v>
      </c>
    </row>
    <row r="34" customFormat="false" ht="12.75" hidden="false" customHeight="false" outlineLevel="0" collapsed="false">
      <c r="A34" s="886"/>
      <c r="B34" s="896" t="s">
        <v>1069</v>
      </c>
      <c r="C34" s="897" t="s">
        <v>1070</v>
      </c>
      <c r="D34" s="898" t="s">
        <v>1071</v>
      </c>
      <c r="E34" s="899" t="n">
        <v>68</v>
      </c>
      <c r="F34" s="250" t="n">
        <v>391</v>
      </c>
      <c r="G34" s="251" t="n">
        <v>5</v>
      </c>
      <c r="H34" s="900" t="n">
        <v>396</v>
      </c>
      <c r="I34" s="250" t="n">
        <v>4615</v>
      </c>
      <c r="J34" s="251" t="n">
        <v>60</v>
      </c>
      <c r="K34" s="900" t="n">
        <v>4675</v>
      </c>
      <c r="L34" s="250" t="n">
        <v>238319.66</v>
      </c>
      <c r="M34" s="251" t="n">
        <v>2707.6</v>
      </c>
      <c r="N34" s="900" t="n">
        <v>241027.26</v>
      </c>
      <c r="O34" s="901" t="n">
        <v>11.8030690537084</v>
      </c>
      <c r="P34" s="902" t="n">
        <v>12</v>
      </c>
      <c r="Q34" s="903" t="n">
        <v>11.8055555555556</v>
      </c>
      <c r="R34" s="901" t="n">
        <v>51.6402296858072</v>
      </c>
      <c r="S34" s="902" t="n">
        <v>45.1266666666667</v>
      </c>
      <c r="T34" s="903" t="n">
        <v>51.5566331550802</v>
      </c>
    </row>
    <row r="35" customFormat="false" ht="12.75" hidden="false" customHeight="false" outlineLevel="0" collapsed="false">
      <c r="A35" s="886"/>
      <c r="B35" s="896" t="s">
        <v>1072</v>
      </c>
      <c r="C35" s="897" t="s">
        <v>1073</v>
      </c>
      <c r="D35" s="898" t="s">
        <v>1074</v>
      </c>
      <c r="E35" s="899" t="n">
        <v>147</v>
      </c>
      <c r="F35" s="250" t="n">
        <v>784</v>
      </c>
      <c r="G35" s="251" t="n">
        <v>6</v>
      </c>
      <c r="H35" s="900" t="n">
        <v>790</v>
      </c>
      <c r="I35" s="250" t="n">
        <v>9352</v>
      </c>
      <c r="J35" s="251" t="n">
        <v>84</v>
      </c>
      <c r="K35" s="900" t="n">
        <v>9436</v>
      </c>
      <c r="L35" s="250" t="n">
        <v>487269.93</v>
      </c>
      <c r="M35" s="251" t="n">
        <v>4238.15</v>
      </c>
      <c r="N35" s="900" t="n">
        <v>491508.08</v>
      </c>
      <c r="O35" s="901" t="n">
        <v>11.9285714285714</v>
      </c>
      <c r="P35" s="902" t="n">
        <v>14</v>
      </c>
      <c r="Q35" s="903" t="n">
        <v>11.9443037974684</v>
      </c>
      <c r="R35" s="901" t="n">
        <v>52.1032859281437</v>
      </c>
      <c r="S35" s="902" t="n">
        <v>50.4541666666667</v>
      </c>
      <c r="T35" s="903" t="n">
        <v>52.0886053412463</v>
      </c>
    </row>
    <row r="36" customFormat="false" ht="13.5" hidden="false" customHeight="false" outlineLevel="0" collapsed="false">
      <c r="A36" s="886"/>
      <c r="B36" s="896" t="s">
        <v>1075</v>
      </c>
      <c r="C36" s="897" t="s">
        <v>1076</v>
      </c>
      <c r="D36" s="898" t="s">
        <v>1077</v>
      </c>
      <c r="E36" s="899" t="n">
        <v>176</v>
      </c>
      <c r="F36" s="250" t="n">
        <v>910</v>
      </c>
      <c r="G36" s="251" t="n">
        <v>13</v>
      </c>
      <c r="H36" s="900" t="n">
        <v>923</v>
      </c>
      <c r="I36" s="250" t="n">
        <v>10908</v>
      </c>
      <c r="J36" s="251" t="n">
        <v>161</v>
      </c>
      <c r="K36" s="900" t="n">
        <v>11069</v>
      </c>
      <c r="L36" s="250" t="n">
        <v>514766.53</v>
      </c>
      <c r="M36" s="251" t="n">
        <v>7026.43</v>
      </c>
      <c r="N36" s="900" t="n">
        <v>521792.96</v>
      </c>
      <c r="O36" s="901" t="n">
        <v>11.9868131868132</v>
      </c>
      <c r="P36" s="902" t="n">
        <v>12.3846153846154</v>
      </c>
      <c r="Q36" s="903" t="n">
        <v>11.9924160346696</v>
      </c>
      <c r="R36" s="901" t="n">
        <v>47.1916510817748</v>
      </c>
      <c r="S36" s="902" t="n">
        <v>43.6424223602484</v>
      </c>
      <c r="T36" s="903" t="n">
        <v>47.1400271027193</v>
      </c>
    </row>
    <row r="37" customFormat="false" ht="53.25" hidden="false" customHeight="true" outlineLevel="0" collapsed="false">
      <c r="A37" s="906"/>
      <c r="B37" s="874" t="s">
        <v>985</v>
      </c>
      <c r="C37" s="875" t="s">
        <v>986</v>
      </c>
      <c r="D37" s="875"/>
      <c r="E37" s="876" t="s">
        <v>987</v>
      </c>
      <c r="F37" s="875" t="s">
        <v>988</v>
      </c>
      <c r="G37" s="875"/>
      <c r="H37" s="875"/>
      <c r="I37" s="875" t="s">
        <v>498</v>
      </c>
      <c r="J37" s="875"/>
      <c r="K37" s="875"/>
      <c r="L37" s="875" t="s">
        <v>499</v>
      </c>
      <c r="M37" s="875"/>
      <c r="N37" s="875"/>
      <c r="O37" s="877" t="s">
        <v>989</v>
      </c>
      <c r="P37" s="877"/>
      <c r="Q37" s="877"/>
      <c r="R37" s="878" t="s">
        <v>990</v>
      </c>
      <c r="S37" s="878"/>
      <c r="T37" s="878"/>
    </row>
    <row r="38" customFormat="false" ht="53.25" hidden="false" customHeight="false" outlineLevel="0" collapsed="false">
      <c r="A38" s="907"/>
      <c r="B38" s="879" t="s">
        <v>991</v>
      </c>
      <c r="C38" s="875"/>
      <c r="D38" s="875"/>
      <c r="E38" s="880" t="s">
        <v>992</v>
      </c>
      <c r="F38" s="881" t="s">
        <v>993</v>
      </c>
      <c r="G38" s="882" t="s">
        <v>994</v>
      </c>
      <c r="H38" s="883" t="s">
        <v>467</v>
      </c>
      <c r="I38" s="884" t="s">
        <v>501</v>
      </c>
      <c r="J38" s="884" t="s">
        <v>502</v>
      </c>
      <c r="K38" s="875" t="s">
        <v>50</v>
      </c>
      <c r="L38" s="884" t="s">
        <v>501</v>
      </c>
      <c r="M38" s="884" t="s">
        <v>502</v>
      </c>
      <c r="N38" s="875" t="s">
        <v>50</v>
      </c>
      <c r="O38" s="885" t="s">
        <v>993</v>
      </c>
      <c r="P38" s="882" t="s">
        <v>994</v>
      </c>
      <c r="Q38" s="883" t="s">
        <v>467</v>
      </c>
      <c r="R38" s="885" t="s">
        <v>993</v>
      </c>
      <c r="S38" s="882" t="s">
        <v>994</v>
      </c>
      <c r="T38" s="883" t="s">
        <v>467</v>
      </c>
    </row>
    <row r="39" customFormat="false" ht="12.75" hidden="false" customHeight="false" outlineLevel="0" collapsed="false">
      <c r="A39" s="886"/>
      <c r="B39" s="896" t="s">
        <v>1078</v>
      </c>
      <c r="C39" s="897" t="s">
        <v>1079</v>
      </c>
      <c r="D39" s="898" t="s">
        <v>1080</v>
      </c>
      <c r="E39" s="899" t="n">
        <v>114</v>
      </c>
      <c r="F39" s="250" t="n">
        <v>438</v>
      </c>
      <c r="G39" s="251" t="n">
        <v>4</v>
      </c>
      <c r="H39" s="900" t="n">
        <v>442</v>
      </c>
      <c r="I39" s="250" t="n">
        <v>4972</v>
      </c>
      <c r="J39" s="251" t="n">
        <v>53</v>
      </c>
      <c r="K39" s="900" t="n">
        <v>5025</v>
      </c>
      <c r="L39" s="250" t="n">
        <v>262008.74</v>
      </c>
      <c r="M39" s="251" t="n">
        <v>7123.8</v>
      </c>
      <c r="N39" s="900" t="n">
        <v>269132.54</v>
      </c>
      <c r="O39" s="901" t="n">
        <v>11.351598173516</v>
      </c>
      <c r="P39" s="902" t="n">
        <v>13.25</v>
      </c>
      <c r="Q39" s="903" t="n">
        <v>11.368778280543</v>
      </c>
      <c r="R39" s="901" t="n">
        <v>52.6968503620274</v>
      </c>
      <c r="S39" s="902" t="n">
        <v>134.411320754717</v>
      </c>
      <c r="T39" s="903" t="n">
        <v>53.5587144278607</v>
      </c>
    </row>
    <row r="40" customFormat="false" ht="12.75" hidden="false" customHeight="false" outlineLevel="0" collapsed="false">
      <c r="A40" s="886"/>
      <c r="B40" s="896" t="s">
        <v>1081</v>
      </c>
      <c r="C40" s="897" t="s">
        <v>1082</v>
      </c>
      <c r="D40" s="898" t="s">
        <v>1083</v>
      </c>
      <c r="E40" s="899" t="n">
        <v>57</v>
      </c>
      <c r="F40" s="250" t="n">
        <v>171</v>
      </c>
      <c r="G40" s="251" t="n">
        <v>3</v>
      </c>
      <c r="H40" s="900" t="n">
        <v>174</v>
      </c>
      <c r="I40" s="250" t="n">
        <v>1814</v>
      </c>
      <c r="J40" s="251" t="n">
        <v>29</v>
      </c>
      <c r="K40" s="900" t="n">
        <v>1843</v>
      </c>
      <c r="L40" s="250" t="n">
        <v>96357.3</v>
      </c>
      <c r="M40" s="251" t="n">
        <v>1425.7</v>
      </c>
      <c r="N40" s="900" t="n">
        <v>97783</v>
      </c>
      <c r="O40" s="901" t="n">
        <v>10.6081871345029</v>
      </c>
      <c r="P40" s="902" t="n">
        <v>9.66666666666667</v>
      </c>
      <c r="Q40" s="903" t="n">
        <v>10.5919540229885</v>
      </c>
      <c r="R40" s="901" t="n">
        <v>53.1186879823594</v>
      </c>
      <c r="S40" s="902" t="n">
        <v>49.1620689655172</v>
      </c>
      <c r="T40" s="903" t="n">
        <v>53.0564297341291</v>
      </c>
    </row>
    <row r="41" customFormat="false" ht="12.75" hidden="false" customHeight="false" outlineLevel="0" collapsed="false">
      <c r="A41" s="886"/>
      <c r="B41" s="896" t="s">
        <v>1084</v>
      </c>
      <c r="C41" s="897" t="s">
        <v>1085</v>
      </c>
      <c r="D41" s="898" t="s">
        <v>1086</v>
      </c>
      <c r="E41" s="899" t="n">
        <v>168</v>
      </c>
      <c r="F41" s="250" t="n">
        <v>510</v>
      </c>
      <c r="G41" s="251" t="n">
        <v>3</v>
      </c>
      <c r="H41" s="900" t="n">
        <v>513</v>
      </c>
      <c r="I41" s="250" t="n">
        <v>5469</v>
      </c>
      <c r="J41" s="251" t="n">
        <v>41</v>
      </c>
      <c r="K41" s="900" t="n">
        <v>5510</v>
      </c>
      <c r="L41" s="250" t="n">
        <v>268866.59</v>
      </c>
      <c r="M41" s="251" t="n">
        <v>2104.1</v>
      </c>
      <c r="N41" s="900" t="n">
        <v>270970.69</v>
      </c>
      <c r="O41" s="901" t="n">
        <v>10.7235294117647</v>
      </c>
      <c r="P41" s="902" t="n">
        <v>13.6666666666667</v>
      </c>
      <c r="Q41" s="903" t="n">
        <v>10.7407407407407</v>
      </c>
      <c r="R41" s="901" t="n">
        <v>49.1619290546718</v>
      </c>
      <c r="S41" s="902" t="n">
        <v>51.319512195122</v>
      </c>
      <c r="T41" s="903" t="n">
        <v>49.1779836660617</v>
      </c>
    </row>
    <row r="42" customFormat="false" ht="12.75" hidden="false" customHeight="false" outlineLevel="0" collapsed="false">
      <c r="A42" s="886"/>
      <c r="B42" s="896" t="s">
        <v>1087</v>
      </c>
      <c r="C42" s="897" t="s">
        <v>1088</v>
      </c>
      <c r="D42" s="908" t="s">
        <v>1089</v>
      </c>
      <c r="E42" s="899" t="n">
        <v>244</v>
      </c>
      <c r="F42" s="250" t="n">
        <v>1221</v>
      </c>
      <c r="G42" s="251" t="n">
        <v>12</v>
      </c>
      <c r="H42" s="900" t="n">
        <v>1233</v>
      </c>
      <c r="I42" s="250" t="n">
        <v>15104</v>
      </c>
      <c r="J42" s="251" t="n">
        <v>178</v>
      </c>
      <c r="K42" s="900" t="n">
        <v>15282</v>
      </c>
      <c r="L42" s="250" t="n">
        <v>773837.96</v>
      </c>
      <c r="M42" s="251" t="n">
        <v>9458.01</v>
      </c>
      <c r="N42" s="900" t="n">
        <v>783295.97</v>
      </c>
      <c r="O42" s="901" t="n">
        <v>12.3701883701884</v>
      </c>
      <c r="P42" s="902" t="n">
        <v>14.8333333333333</v>
      </c>
      <c r="Q42" s="903" t="n">
        <v>12.3941605839416</v>
      </c>
      <c r="R42" s="901" t="n">
        <v>51.2339751059322</v>
      </c>
      <c r="S42" s="902" t="n">
        <v>53.1348876404494</v>
      </c>
      <c r="T42" s="903" t="n">
        <v>51.256116346028</v>
      </c>
    </row>
    <row r="43" customFormat="false" ht="12.75" hidden="false" customHeight="false" outlineLevel="0" collapsed="false">
      <c r="A43" s="886"/>
      <c r="B43" s="896" t="s">
        <v>1090</v>
      </c>
      <c r="C43" s="909" t="s">
        <v>1091</v>
      </c>
      <c r="D43" s="910" t="s">
        <v>1092</v>
      </c>
      <c r="E43" s="899" t="n">
        <v>0</v>
      </c>
      <c r="F43" s="250" t="n">
        <v>0</v>
      </c>
      <c r="G43" s="251" t="n">
        <v>0</v>
      </c>
      <c r="H43" s="900" t="n">
        <v>0</v>
      </c>
      <c r="I43" s="250" t="n">
        <v>0</v>
      </c>
      <c r="J43" s="251" t="n">
        <v>0</v>
      </c>
      <c r="K43" s="900" t="n">
        <v>0</v>
      </c>
      <c r="L43" s="250" t="n">
        <v>0</v>
      </c>
      <c r="M43" s="251" t="n">
        <v>0</v>
      </c>
      <c r="N43" s="900" t="n">
        <v>0</v>
      </c>
      <c r="O43" s="901" t="n">
        <v>0</v>
      </c>
      <c r="P43" s="902" t="n">
        <v>0</v>
      </c>
      <c r="Q43" s="903" t="n">
        <v>0</v>
      </c>
      <c r="R43" s="901" t="n">
        <v>0</v>
      </c>
      <c r="S43" s="902" t="n">
        <v>0</v>
      </c>
      <c r="T43" s="903" t="n">
        <v>0</v>
      </c>
    </row>
    <row r="44" customFormat="false" ht="12.75" hidden="false" customHeight="false" outlineLevel="0" collapsed="false">
      <c r="A44" s="886"/>
      <c r="B44" s="896" t="s">
        <v>1093</v>
      </c>
      <c r="C44" s="897" t="s">
        <v>1094</v>
      </c>
      <c r="D44" s="911" t="s">
        <v>1095</v>
      </c>
      <c r="E44" s="899" t="n">
        <v>0</v>
      </c>
      <c r="F44" s="250" t="n">
        <v>0</v>
      </c>
      <c r="G44" s="251" t="n">
        <v>0</v>
      </c>
      <c r="H44" s="900" t="n">
        <v>0</v>
      </c>
      <c r="I44" s="250" t="n">
        <v>0</v>
      </c>
      <c r="J44" s="251" t="n">
        <v>0</v>
      </c>
      <c r="K44" s="900" t="n">
        <v>0</v>
      </c>
      <c r="L44" s="250" t="n">
        <v>0</v>
      </c>
      <c r="M44" s="251" t="n">
        <v>0</v>
      </c>
      <c r="N44" s="900" t="n">
        <v>0</v>
      </c>
      <c r="O44" s="901" t="n">
        <v>0</v>
      </c>
      <c r="P44" s="902" t="n">
        <v>0</v>
      </c>
      <c r="Q44" s="903" t="n">
        <v>0</v>
      </c>
      <c r="R44" s="901" t="n">
        <v>0</v>
      </c>
      <c r="S44" s="902" t="n">
        <v>0</v>
      </c>
      <c r="T44" s="903" t="n">
        <v>0</v>
      </c>
    </row>
    <row r="45" customFormat="false" ht="12.75" hidden="false" customHeight="false" outlineLevel="0" collapsed="false">
      <c r="A45" s="886"/>
      <c r="B45" s="896" t="s">
        <v>1096</v>
      </c>
      <c r="C45" s="897" t="s">
        <v>1097</v>
      </c>
      <c r="D45" s="911" t="s">
        <v>1098</v>
      </c>
      <c r="E45" s="899" t="n">
        <v>0</v>
      </c>
      <c r="F45" s="250" t="n">
        <v>0</v>
      </c>
      <c r="G45" s="251" t="n">
        <v>0</v>
      </c>
      <c r="H45" s="900" t="n">
        <v>0</v>
      </c>
      <c r="I45" s="250" t="n">
        <v>0</v>
      </c>
      <c r="J45" s="251" t="n">
        <v>0</v>
      </c>
      <c r="K45" s="900" t="n">
        <v>0</v>
      </c>
      <c r="L45" s="250" t="n">
        <v>0</v>
      </c>
      <c r="M45" s="251" t="n">
        <v>0</v>
      </c>
      <c r="N45" s="900" t="n">
        <v>0</v>
      </c>
      <c r="O45" s="901" t="n">
        <v>0</v>
      </c>
      <c r="P45" s="902" t="n">
        <v>0</v>
      </c>
      <c r="Q45" s="903" t="n">
        <v>0</v>
      </c>
      <c r="R45" s="901" t="n">
        <v>0</v>
      </c>
      <c r="S45" s="902" t="n">
        <v>0</v>
      </c>
      <c r="T45" s="903" t="n">
        <v>0</v>
      </c>
    </row>
    <row r="46" customFormat="false" ht="13.5" hidden="false" customHeight="false" outlineLevel="0" collapsed="false">
      <c r="A46" s="886"/>
      <c r="B46" s="912" t="s">
        <v>1099</v>
      </c>
      <c r="C46" s="913" t="s">
        <v>1100</v>
      </c>
      <c r="D46" s="914" t="s">
        <v>1101</v>
      </c>
      <c r="E46" s="915" t="n">
        <v>388</v>
      </c>
      <c r="F46" s="449" t="n">
        <v>2558</v>
      </c>
      <c r="G46" s="451" t="n">
        <v>10</v>
      </c>
      <c r="H46" s="916" t="n">
        <v>2568</v>
      </c>
      <c r="I46" s="449" t="n">
        <v>34918</v>
      </c>
      <c r="J46" s="451" t="n">
        <v>142</v>
      </c>
      <c r="K46" s="916" t="n">
        <v>35060</v>
      </c>
      <c r="L46" s="449" t="n">
        <v>2093956.54</v>
      </c>
      <c r="M46" s="451" t="n">
        <v>6847.05</v>
      </c>
      <c r="N46" s="916" t="n">
        <v>2100803.59</v>
      </c>
      <c r="O46" s="917" t="n">
        <v>13.6505082095387</v>
      </c>
      <c r="P46" s="918" t="n">
        <v>14.2</v>
      </c>
      <c r="Q46" s="919" t="n">
        <v>13.6526479750779</v>
      </c>
      <c r="R46" s="917" t="n">
        <v>59.9678257632167</v>
      </c>
      <c r="S46" s="918" t="n">
        <v>48.218661971831</v>
      </c>
      <c r="T46" s="919" t="n">
        <v>59.9202393040502</v>
      </c>
    </row>
    <row r="47" customFormat="false" ht="13.5" hidden="false" customHeight="false" outlineLevel="0" collapsed="false">
      <c r="A47" s="920"/>
      <c r="B47" s="921" t="s">
        <v>1102</v>
      </c>
      <c r="C47" s="922"/>
      <c r="D47" s="923" t="s">
        <v>1103</v>
      </c>
      <c r="E47" s="924" t="n">
        <v>3732</v>
      </c>
      <c r="F47" s="924" t="n">
        <v>20825</v>
      </c>
      <c r="G47" s="925" t="n">
        <v>187</v>
      </c>
      <c r="H47" s="926" t="n">
        <v>21012</v>
      </c>
      <c r="I47" s="924" t="n">
        <v>258015</v>
      </c>
      <c r="J47" s="924" t="n">
        <v>2464</v>
      </c>
      <c r="K47" s="924" t="n">
        <v>260479</v>
      </c>
      <c r="L47" s="924" t="n">
        <v>14047907.71</v>
      </c>
      <c r="M47" s="924" t="n">
        <v>123245.3</v>
      </c>
      <c r="N47" s="924" t="n">
        <v>14171153.01</v>
      </c>
      <c r="O47" s="927" t="n">
        <v>12.3896758703481</v>
      </c>
      <c r="P47" s="928" t="n">
        <v>13.1764705882353</v>
      </c>
      <c r="Q47" s="929" t="n">
        <v>12.3966780887112</v>
      </c>
      <c r="R47" s="927" t="n">
        <v>54.446089219619</v>
      </c>
      <c r="S47" s="930" t="n">
        <v>50.0183847402597</v>
      </c>
      <c r="T47" s="929" t="n">
        <v>54.4042053678032</v>
      </c>
    </row>
    <row r="48" customFormat="false" ht="12.75" hidden="false" customHeight="false" outlineLevel="0" collapsed="false">
      <c r="A48" s="886"/>
      <c r="B48" s="931" t="s">
        <v>1104</v>
      </c>
      <c r="C48" s="932" t="s">
        <v>1105</v>
      </c>
      <c r="D48" s="911" t="s">
        <v>1106</v>
      </c>
      <c r="E48" s="933" t="n">
        <v>146</v>
      </c>
      <c r="F48" s="438" t="n">
        <v>565</v>
      </c>
      <c r="G48" s="245" t="n">
        <v>2</v>
      </c>
      <c r="H48" s="934" t="n">
        <v>567</v>
      </c>
      <c r="I48" s="438" t="n">
        <v>6721</v>
      </c>
      <c r="J48" s="245" t="n">
        <v>31</v>
      </c>
      <c r="K48" s="934" t="n">
        <v>6752</v>
      </c>
      <c r="L48" s="438" t="n">
        <v>357673.33</v>
      </c>
      <c r="M48" s="245" t="n">
        <v>1362.7</v>
      </c>
      <c r="N48" s="934" t="n">
        <v>359036.03</v>
      </c>
      <c r="O48" s="935" t="n">
        <v>11.8955752212389</v>
      </c>
      <c r="P48" s="936" t="n">
        <v>15.5</v>
      </c>
      <c r="Q48" s="937" t="n">
        <v>11.9082892416226</v>
      </c>
      <c r="R48" s="935" t="n">
        <v>53.217278678768</v>
      </c>
      <c r="S48" s="936" t="n">
        <v>43.958064516129</v>
      </c>
      <c r="T48" s="937" t="n">
        <v>53.1747674763033</v>
      </c>
    </row>
    <row r="49" customFormat="false" ht="12.75" hidden="false" customHeight="false" outlineLevel="0" collapsed="false">
      <c r="A49" s="886"/>
      <c r="B49" s="896" t="s">
        <v>1107</v>
      </c>
      <c r="C49" s="897" t="s">
        <v>1108</v>
      </c>
      <c r="D49" s="938" t="s">
        <v>1109</v>
      </c>
      <c r="E49" s="899" t="n">
        <v>0</v>
      </c>
      <c r="F49" s="250" t="n">
        <v>0</v>
      </c>
      <c r="G49" s="251" t="n">
        <v>0</v>
      </c>
      <c r="H49" s="900" t="n">
        <v>0</v>
      </c>
      <c r="I49" s="250" t="n">
        <v>0</v>
      </c>
      <c r="J49" s="251" t="n">
        <v>0</v>
      </c>
      <c r="K49" s="900" t="n">
        <v>0</v>
      </c>
      <c r="L49" s="250" t="n">
        <v>0</v>
      </c>
      <c r="M49" s="251" t="n">
        <v>0</v>
      </c>
      <c r="N49" s="900" t="n">
        <v>0</v>
      </c>
      <c r="O49" s="901" t="n">
        <v>0</v>
      </c>
      <c r="P49" s="902" t="n">
        <v>0</v>
      </c>
      <c r="Q49" s="903" t="n">
        <v>0</v>
      </c>
      <c r="R49" s="901" t="n">
        <v>0</v>
      </c>
      <c r="S49" s="902" t="n">
        <v>0</v>
      </c>
      <c r="T49" s="903" t="n">
        <v>0</v>
      </c>
    </row>
    <row r="50" customFormat="false" ht="12.75" hidden="false" customHeight="false" outlineLevel="0" collapsed="false">
      <c r="A50" s="886"/>
      <c r="B50" s="896" t="s">
        <v>1110</v>
      </c>
      <c r="C50" s="897" t="s">
        <v>1111</v>
      </c>
      <c r="D50" s="938" t="s">
        <v>1112</v>
      </c>
      <c r="E50" s="899" t="n">
        <v>0</v>
      </c>
      <c r="F50" s="250" t="n">
        <v>0</v>
      </c>
      <c r="G50" s="251" t="n">
        <v>0</v>
      </c>
      <c r="H50" s="900" t="n">
        <v>0</v>
      </c>
      <c r="I50" s="250" t="n">
        <v>0</v>
      </c>
      <c r="J50" s="251" t="n">
        <v>0</v>
      </c>
      <c r="K50" s="900" t="n">
        <v>0</v>
      </c>
      <c r="L50" s="250" t="n">
        <v>0</v>
      </c>
      <c r="M50" s="251" t="n">
        <v>0</v>
      </c>
      <c r="N50" s="900" t="n">
        <v>0</v>
      </c>
      <c r="O50" s="901" t="n">
        <v>0</v>
      </c>
      <c r="P50" s="902" t="n">
        <v>0</v>
      </c>
      <c r="Q50" s="903" t="n">
        <v>0</v>
      </c>
      <c r="R50" s="901" t="n">
        <v>0</v>
      </c>
      <c r="S50" s="902" t="n">
        <v>0</v>
      </c>
      <c r="T50" s="903" t="n">
        <v>0</v>
      </c>
    </row>
    <row r="51" customFormat="false" ht="12.75" hidden="false" customHeight="false" outlineLevel="0" collapsed="false">
      <c r="A51" s="886"/>
      <c r="B51" s="896" t="s">
        <v>1113</v>
      </c>
      <c r="C51" s="897" t="s">
        <v>1114</v>
      </c>
      <c r="D51" s="938" t="s">
        <v>1115</v>
      </c>
      <c r="E51" s="899" t="n">
        <v>0</v>
      </c>
      <c r="F51" s="250" t="n">
        <v>0</v>
      </c>
      <c r="G51" s="251" t="n">
        <v>0</v>
      </c>
      <c r="H51" s="900" t="n">
        <v>0</v>
      </c>
      <c r="I51" s="250" t="n">
        <v>0</v>
      </c>
      <c r="J51" s="251" t="n">
        <v>0</v>
      </c>
      <c r="K51" s="900" t="n">
        <v>0</v>
      </c>
      <c r="L51" s="250" t="n">
        <v>0</v>
      </c>
      <c r="M51" s="251" t="n">
        <v>0</v>
      </c>
      <c r="N51" s="900" t="n">
        <v>0</v>
      </c>
      <c r="O51" s="901" t="n">
        <v>0</v>
      </c>
      <c r="P51" s="902" t="n">
        <v>0</v>
      </c>
      <c r="Q51" s="903" t="n">
        <v>0</v>
      </c>
      <c r="R51" s="901" t="n">
        <v>0</v>
      </c>
      <c r="S51" s="902" t="n">
        <v>0</v>
      </c>
      <c r="T51" s="903" t="n">
        <v>0</v>
      </c>
    </row>
    <row r="52" customFormat="false" ht="12.75" hidden="false" customHeight="false" outlineLevel="0" collapsed="false">
      <c r="A52" s="886"/>
      <c r="B52" s="896" t="s">
        <v>1116</v>
      </c>
      <c r="C52" s="897" t="s">
        <v>1117</v>
      </c>
      <c r="D52" s="938" t="s">
        <v>1118</v>
      </c>
      <c r="E52" s="899" t="n">
        <v>0</v>
      </c>
      <c r="F52" s="250" t="n">
        <v>0</v>
      </c>
      <c r="G52" s="251" t="n">
        <v>0</v>
      </c>
      <c r="H52" s="900" t="n">
        <v>0</v>
      </c>
      <c r="I52" s="250" t="n">
        <v>0</v>
      </c>
      <c r="J52" s="251" t="n">
        <v>0</v>
      </c>
      <c r="K52" s="900" t="n">
        <v>0</v>
      </c>
      <c r="L52" s="250" t="n">
        <v>0</v>
      </c>
      <c r="M52" s="251" t="n">
        <v>0</v>
      </c>
      <c r="N52" s="900" t="n">
        <v>0</v>
      </c>
      <c r="O52" s="901" t="n">
        <v>0</v>
      </c>
      <c r="P52" s="902" t="n">
        <v>0</v>
      </c>
      <c r="Q52" s="903" t="n">
        <v>0</v>
      </c>
      <c r="R52" s="901" t="n">
        <v>0</v>
      </c>
      <c r="S52" s="902" t="n">
        <v>0</v>
      </c>
      <c r="T52" s="903" t="n">
        <v>0</v>
      </c>
    </row>
    <row r="53" customFormat="false" ht="12.75" hidden="false" customHeight="false" outlineLevel="0" collapsed="false">
      <c r="A53" s="886"/>
      <c r="B53" s="896" t="s">
        <v>1119</v>
      </c>
      <c r="C53" s="897" t="s">
        <v>1120</v>
      </c>
      <c r="D53" s="938" t="s">
        <v>1121</v>
      </c>
      <c r="E53" s="899" t="n">
        <v>90</v>
      </c>
      <c r="F53" s="250" t="n">
        <v>412</v>
      </c>
      <c r="G53" s="251" t="n">
        <v>5</v>
      </c>
      <c r="H53" s="900" t="n">
        <v>417</v>
      </c>
      <c r="I53" s="250" t="n">
        <v>5374</v>
      </c>
      <c r="J53" s="251" t="n">
        <v>94</v>
      </c>
      <c r="K53" s="900" t="n">
        <v>5468</v>
      </c>
      <c r="L53" s="250" t="n">
        <v>284952.98</v>
      </c>
      <c r="M53" s="251" t="n">
        <v>5631.6</v>
      </c>
      <c r="N53" s="900" t="n">
        <v>290584.58</v>
      </c>
      <c r="O53" s="901" t="n">
        <v>13.0436893203884</v>
      </c>
      <c r="P53" s="902" t="n">
        <v>18.8</v>
      </c>
      <c r="Q53" s="903" t="n">
        <v>13.1127098321343</v>
      </c>
      <c r="R53" s="901" t="n">
        <v>53.0243729065873</v>
      </c>
      <c r="S53" s="902" t="n">
        <v>59.9106382978723</v>
      </c>
      <c r="T53" s="903" t="n">
        <v>53.1427542062912</v>
      </c>
    </row>
    <row r="54" customFormat="false" ht="12.75" hidden="false" customHeight="false" outlineLevel="0" collapsed="false">
      <c r="A54" s="886"/>
      <c r="B54" s="896" t="s">
        <v>1122</v>
      </c>
      <c r="C54" s="897" t="s">
        <v>1123</v>
      </c>
      <c r="D54" s="938" t="s">
        <v>1124</v>
      </c>
      <c r="E54" s="899" t="n">
        <v>101</v>
      </c>
      <c r="F54" s="250" t="n">
        <v>242</v>
      </c>
      <c r="G54" s="251" t="n">
        <v>1</v>
      </c>
      <c r="H54" s="900" t="n">
        <v>243</v>
      </c>
      <c r="I54" s="250" t="n">
        <v>3078</v>
      </c>
      <c r="J54" s="251" t="n">
        <v>5</v>
      </c>
      <c r="K54" s="900" t="n">
        <v>3083</v>
      </c>
      <c r="L54" s="250" t="n">
        <v>154569.25</v>
      </c>
      <c r="M54" s="251" t="n">
        <v>192.5</v>
      </c>
      <c r="N54" s="900" t="n">
        <v>154761.75</v>
      </c>
      <c r="O54" s="901" t="n">
        <v>12.7190082644628</v>
      </c>
      <c r="P54" s="902" t="n">
        <v>5</v>
      </c>
      <c r="Q54" s="903" t="n">
        <v>12.6872427983539</v>
      </c>
      <c r="R54" s="901" t="n">
        <v>50.2174301494477</v>
      </c>
      <c r="S54" s="902" t="n">
        <v>38.5</v>
      </c>
      <c r="T54" s="903" t="n">
        <v>50.1984268569575</v>
      </c>
    </row>
    <row r="55" customFormat="false" ht="12.75" hidden="false" customHeight="false" outlineLevel="0" collapsed="false">
      <c r="A55" s="886"/>
      <c r="B55" s="896" t="s">
        <v>1125</v>
      </c>
      <c r="C55" s="897" t="s">
        <v>903</v>
      </c>
      <c r="D55" s="938" t="s">
        <v>1126</v>
      </c>
      <c r="E55" s="899" t="n">
        <v>0</v>
      </c>
      <c r="F55" s="250" t="n">
        <v>0</v>
      </c>
      <c r="G55" s="251" t="n">
        <v>0</v>
      </c>
      <c r="H55" s="900" t="n">
        <v>0</v>
      </c>
      <c r="I55" s="250" t="n">
        <v>0</v>
      </c>
      <c r="J55" s="251" t="n">
        <v>0</v>
      </c>
      <c r="K55" s="900" t="n">
        <v>0</v>
      </c>
      <c r="L55" s="250" t="n">
        <v>0</v>
      </c>
      <c r="M55" s="251" t="n">
        <v>0</v>
      </c>
      <c r="N55" s="900" t="n">
        <v>0</v>
      </c>
      <c r="O55" s="901" t="n">
        <v>0</v>
      </c>
      <c r="P55" s="902" t="n">
        <v>0</v>
      </c>
      <c r="Q55" s="903" t="n">
        <v>0</v>
      </c>
      <c r="R55" s="901" t="n">
        <v>0</v>
      </c>
      <c r="S55" s="902" t="n">
        <v>0</v>
      </c>
      <c r="T55" s="903" t="n">
        <v>0</v>
      </c>
    </row>
    <row r="56" customFormat="false" ht="12.75" hidden="false" customHeight="false" outlineLevel="0" collapsed="false">
      <c r="A56" s="886"/>
      <c r="B56" s="896" t="s">
        <v>1127</v>
      </c>
      <c r="C56" s="897" t="s">
        <v>1128</v>
      </c>
      <c r="D56" s="938" t="s">
        <v>1129</v>
      </c>
      <c r="E56" s="899" t="n">
        <v>0</v>
      </c>
      <c r="F56" s="250" t="n">
        <v>0</v>
      </c>
      <c r="G56" s="251" t="n">
        <v>0</v>
      </c>
      <c r="H56" s="900" t="n">
        <v>0</v>
      </c>
      <c r="I56" s="250" t="n">
        <v>0</v>
      </c>
      <c r="J56" s="251" t="n">
        <v>0</v>
      </c>
      <c r="K56" s="900" t="n">
        <v>0</v>
      </c>
      <c r="L56" s="250" t="n">
        <v>0</v>
      </c>
      <c r="M56" s="251" t="n">
        <v>0</v>
      </c>
      <c r="N56" s="900" t="n">
        <v>0</v>
      </c>
      <c r="O56" s="901" t="n">
        <v>0</v>
      </c>
      <c r="P56" s="902" t="n">
        <v>0</v>
      </c>
      <c r="Q56" s="903" t="n">
        <v>0</v>
      </c>
      <c r="R56" s="901" t="n">
        <v>0</v>
      </c>
      <c r="S56" s="902" t="n">
        <v>0</v>
      </c>
      <c r="T56" s="903" t="n">
        <v>0</v>
      </c>
    </row>
    <row r="57" customFormat="false" ht="12.75" hidden="false" customHeight="false" outlineLevel="0" collapsed="false">
      <c r="A57" s="886"/>
      <c r="B57" s="896" t="s">
        <v>1130</v>
      </c>
      <c r="C57" s="897" t="s">
        <v>1131</v>
      </c>
      <c r="D57" s="938" t="s">
        <v>1132</v>
      </c>
      <c r="E57" s="899" t="n">
        <v>167</v>
      </c>
      <c r="F57" s="250" t="n">
        <v>589</v>
      </c>
      <c r="G57" s="251" t="n">
        <v>7</v>
      </c>
      <c r="H57" s="900" t="n">
        <v>596</v>
      </c>
      <c r="I57" s="250" t="n">
        <v>7965</v>
      </c>
      <c r="J57" s="251" t="n">
        <v>110</v>
      </c>
      <c r="K57" s="900" t="n">
        <v>8075</v>
      </c>
      <c r="L57" s="250" t="n">
        <v>404599.06</v>
      </c>
      <c r="M57" s="251" t="n">
        <v>6060.88</v>
      </c>
      <c r="N57" s="900" t="n">
        <v>410659.94</v>
      </c>
      <c r="O57" s="901" t="n">
        <v>13.5229202037351</v>
      </c>
      <c r="P57" s="902" t="n">
        <v>15.7142857142857</v>
      </c>
      <c r="Q57" s="903" t="n">
        <v>13.5486577181208</v>
      </c>
      <c r="R57" s="901" t="n">
        <v>50.7971198995605</v>
      </c>
      <c r="S57" s="902" t="n">
        <v>55.0989090909091</v>
      </c>
      <c r="T57" s="903" t="n">
        <v>50.855720123839</v>
      </c>
    </row>
    <row r="58" customFormat="false" ht="12.75" hidden="false" customHeight="false" outlineLevel="0" collapsed="false">
      <c r="A58" s="886"/>
      <c r="B58" s="896" t="s">
        <v>1133</v>
      </c>
      <c r="C58" s="897" t="s">
        <v>1134</v>
      </c>
      <c r="D58" s="938" t="s">
        <v>1135</v>
      </c>
      <c r="E58" s="899" t="n">
        <v>0</v>
      </c>
      <c r="F58" s="250" t="n">
        <v>0</v>
      </c>
      <c r="G58" s="251" t="n">
        <v>0</v>
      </c>
      <c r="H58" s="900" t="n">
        <v>0</v>
      </c>
      <c r="I58" s="250" t="n">
        <v>0</v>
      </c>
      <c r="J58" s="251" t="n">
        <v>0</v>
      </c>
      <c r="K58" s="900" t="n">
        <v>0</v>
      </c>
      <c r="L58" s="250" t="n">
        <v>0</v>
      </c>
      <c r="M58" s="251" t="n">
        <v>0</v>
      </c>
      <c r="N58" s="900" t="n">
        <v>0</v>
      </c>
      <c r="O58" s="901" t="n">
        <v>0</v>
      </c>
      <c r="P58" s="902" t="n">
        <v>0</v>
      </c>
      <c r="Q58" s="903" t="n">
        <v>0</v>
      </c>
      <c r="R58" s="901" t="n">
        <v>0</v>
      </c>
      <c r="S58" s="902" t="n">
        <v>0</v>
      </c>
      <c r="T58" s="903" t="n">
        <v>0</v>
      </c>
    </row>
    <row r="59" customFormat="false" ht="12.75" hidden="false" customHeight="false" outlineLevel="0" collapsed="false">
      <c r="A59" s="886"/>
      <c r="B59" s="896" t="s">
        <v>1136</v>
      </c>
      <c r="C59" s="897" t="s">
        <v>1137</v>
      </c>
      <c r="D59" s="938" t="s">
        <v>1138</v>
      </c>
      <c r="E59" s="899" t="n">
        <v>0</v>
      </c>
      <c r="F59" s="250" t="n">
        <v>0</v>
      </c>
      <c r="G59" s="251" t="n">
        <v>0</v>
      </c>
      <c r="H59" s="900" t="n">
        <v>0</v>
      </c>
      <c r="I59" s="250" t="n">
        <v>0</v>
      </c>
      <c r="J59" s="251" t="n">
        <v>0</v>
      </c>
      <c r="K59" s="900" t="n">
        <v>0</v>
      </c>
      <c r="L59" s="250" t="n">
        <v>0</v>
      </c>
      <c r="M59" s="251" t="n">
        <v>0</v>
      </c>
      <c r="N59" s="900" t="n">
        <v>0</v>
      </c>
      <c r="O59" s="901" t="n">
        <v>0</v>
      </c>
      <c r="P59" s="902" t="n">
        <v>0</v>
      </c>
      <c r="Q59" s="903" t="n">
        <v>0</v>
      </c>
      <c r="R59" s="901" t="n">
        <v>0</v>
      </c>
      <c r="S59" s="902" t="n">
        <v>0</v>
      </c>
      <c r="T59" s="903" t="n">
        <v>0</v>
      </c>
    </row>
    <row r="60" customFormat="false" ht="12.75" hidden="false" customHeight="false" outlineLevel="0" collapsed="false">
      <c r="A60" s="886"/>
      <c r="B60" s="896" t="s">
        <v>1139</v>
      </c>
      <c r="C60" s="897" t="s">
        <v>1140</v>
      </c>
      <c r="D60" s="904" t="s">
        <v>1141</v>
      </c>
      <c r="E60" s="899" t="n">
        <v>90</v>
      </c>
      <c r="F60" s="250" t="n">
        <v>309</v>
      </c>
      <c r="G60" s="251" t="n">
        <v>4</v>
      </c>
      <c r="H60" s="900" t="n">
        <v>313</v>
      </c>
      <c r="I60" s="250" t="n">
        <v>4238</v>
      </c>
      <c r="J60" s="251" t="n">
        <v>54</v>
      </c>
      <c r="K60" s="900" t="n">
        <v>4292</v>
      </c>
      <c r="L60" s="250" t="n">
        <v>224782.84</v>
      </c>
      <c r="M60" s="251" t="n">
        <v>2493</v>
      </c>
      <c r="N60" s="900" t="n">
        <v>227275.84</v>
      </c>
      <c r="O60" s="901" t="n">
        <v>13.7152103559871</v>
      </c>
      <c r="P60" s="902" t="n">
        <v>13.5</v>
      </c>
      <c r="Q60" s="903" t="n">
        <v>13.7124600638978</v>
      </c>
      <c r="R60" s="901" t="n">
        <v>53.0398395469561</v>
      </c>
      <c r="S60" s="902" t="n">
        <v>46.1666666666667</v>
      </c>
      <c r="T60" s="903" t="n">
        <v>52.9533643988816</v>
      </c>
    </row>
    <row r="61" customFormat="false" ht="12.75" hidden="false" customHeight="false" outlineLevel="0" collapsed="false">
      <c r="A61" s="886"/>
      <c r="B61" s="896" t="s">
        <v>1142</v>
      </c>
      <c r="C61" s="897" t="s">
        <v>1143</v>
      </c>
      <c r="D61" s="938" t="s">
        <v>1144</v>
      </c>
      <c r="E61" s="899" t="n">
        <v>498</v>
      </c>
      <c r="F61" s="250" t="n">
        <v>3014</v>
      </c>
      <c r="G61" s="251" t="n">
        <v>28</v>
      </c>
      <c r="H61" s="900" t="n">
        <v>3042</v>
      </c>
      <c r="I61" s="250" t="n">
        <v>38616</v>
      </c>
      <c r="J61" s="251" t="n">
        <v>341</v>
      </c>
      <c r="K61" s="900" t="n">
        <v>38957</v>
      </c>
      <c r="L61" s="250" t="n">
        <v>2115503.83</v>
      </c>
      <c r="M61" s="251" t="n">
        <v>16581.23</v>
      </c>
      <c r="N61" s="900" t="n">
        <v>2132085.06</v>
      </c>
      <c r="O61" s="901" t="n">
        <v>12.8122096881221</v>
      </c>
      <c r="P61" s="902" t="n">
        <v>12.1785714285714</v>
      </c>
      <c r="Q61" s="903" t="n">
        <v>12.8063773833005</v>
      </c>
      <c r="R61" s="901" t="n">
        <v>54.7830906877977</v>
      </c>
      <c r="S61" s="902" t="n">
        <v>48.6253079178886</v>
      </c>
      <c r="T61" s="903" t="n">
        <v>54.7291901327103</v>
      </c>
    </row>
    <row r="62" customFormat="false" ht="12.75" hidden="false" customHeight="false" outlineLevel="0" collapsed="false">
      <c r="A62" s="886"/>
      <c r="B62" s="896" t="s">
        <v>1145</v>
      </c>
      <c r="C62" s="897" t="s">
        <v>1146</v>
      </c>
      <c r="D62" s="938" t="s">
        <v>1147</v>
      </c>
      <c r="E62" s="899" t="n">
        <v>0</v>
      </c>
      <c r="F62" s="250" t="n">
        <v>0</v>
      </c>
      <c r="G62" s="251" t="n">
        <v>0</v>
      </c>
      <c r="H62" s="900" t="n">
        <v>0</v>
      </c>
      <c r="I62" s="250" t="n">
        <v>0</v>
      </c>
      <c r="J62" s="251" t="n">
        <v>0</v>
      </c>
      <c r="K62" s="900" t="n">
        <v>0</v>
      </c>
      <c r="L62" s="250" t="n">
        <v>0</v>
      </c>
      <c r="M62" s="251" t="n">
        <v>0</v>
      </c>
      <c r="N62" s="900" t="n">
        <v>0</v>
      </c>
      <c r="O62" s="901" t="n">
        <v>0</v>
      </c>
      <c r="P62" s="902" t="n">
        <v>0</v>
      </c>
      <c r="Q62" s="903" t="n">
        <v>0</v>
      </c>
      <c r="R62" s="901" t="n">
        <v>0</v>
      </c>
      <c r="S62" s="902" t="n">
        <v>0</v>
      </c>
      <c r="T62" s="903" t="n">
        <v>0</v>
      </c>
    </row>
    <row r="63" customFormat="false" ht="12.75" hidden="false" customHeight="false" outlineLevel="0" collapsed="false">
      <c r="A63" s="886"/>
      <c r="B63" s="896" t="s">
        <v>1148</v>
      </c>
      <c r="C63" s="897" t="s">
        <v>1149</v>
      </c>
      <c r="D63" s="938" t="s">
        <v>1150</v>
      </c>
      <c r="E63" s="899" t="n">
        <v>166</v>
      </c>
      <c r="F63" s="250" t="n">
        <v>583</v>
      </c>
      <c r="G63" s="251" t="n">
        <v>7</v>
      </c>
      <c r="H63" s="900" t="n">
        <v>590</v>
      </c>
      <c r="I63" s="250" t="n">
        <v>7518</v>
      </c>
      <c r="J63" s="251" t="n">
        <v>120</v>
      </c>
      <c r="K63" s="900" t="n">
        <v>7638</v>
      </c>
      <c r="L63" s="250" t="n">
        <v>384609.93</v>
      </c>
      <c r="M63" s="251" t="n">
        <v>4837.5</v>
      </c>
      <c r="N63" s="900" t="n">
        <v>389447.43</v>
      </c>
      <c r="O63" s="901" t="n">
        <v>12.8953687821612</v>
      </c>
      <c r="P63" s="902" t="n">
        <v>17.1428571428571</v>
      </c>
      <c r="Q63" s="903" t="n">
        <v>12.9457627118644</v>
      </c>
      <c r="R63" s="901" t="n">
        <v>51.1585434956105</v>
      </c>
      <c r="S63" s="902" t="n">
        <v>40.3125</v>
      </c>
      <c r="T63" s="903" t="n">
        <v>50.9881421838178</v>
      </c>
    </row>
    <row r="64" customFormat="false" ht="12.75" hidden="false" customHeight="false" outlineLevel="0" collapsed="false">
      <c r="A64" s="886"/>
      <c r="B64" s="896" t="s">
        <v>1151</v>
      </c>
      <c r="C64" s="897" t="s">
        <v>1152</v>
      </c>
      <c r="D64" s="938" t="s">
        <v>1153</v>
      </c>
      <c r="E64" s="899" t="n">
        <v>0</v>
      </c>
      <c r="F64" s="250" t="n">
        <v>0</v>
      </c>
      <c r="G64" s="251" t="n">
        <v>0</v>
      </c>
      <c r="H64" s="900" t="n">
        <v>0</v>
      </c>
      <c r="I64" s="250" t="n">
        <v>0</v>
      </c>
      <c r="J64" s="251" t="n">
        <v>0</v>
      </c>
      <c r="K64" s="900" t="n">
        <v>0</v>
      </c>
      <c r="L64" s="250" t="n">
        <v>0</v>
      </c>
      <c r="M64" s="251" t="n">
        <v>0</v>
      </c>
      <c r="N64" s="900" t="n">
        <v>0</v>
      </c>
      <c r="O64" s="901" t="n">
        <v>0</v>
      </c>
      <c r="P64" s="902" t="n">
        <v>0</v>
      </c>
      <c r="Q64" s="903" t="n">
        <v>0</v>
      </c>
      <c r="R64" s="901" t="n">
        <v>0</v>
      </c>
      <c r="S64" s="902" t="n">
        <v>0</v>
      </c>
      <c r="T64" s="903" t="n">
        <v>0</v>
      </c>
    </row>
    <row r="65" customFormat="false" ht="12.75" hidden="false" customHeight="false" outlineLevel="0" collapsed="false">
      <c r="A65" s="886"/>
      <c r="B65" s="896" t="s">
        <v>1154</v>
      </c>
      <c r="C65" s="897" t="s">
        <v>1155</v>
      </c>
      <c r="D65" s="938" t="s">
        <v>1156</v>
      </c>
      <c r="E65" s="899" t="n">
        <v>74</v>
      </c>
      <c r="F65" s="250" t="n">
        <v>247</v>
      </c>
      <c r="G65" s="251" t="n">
        <v>1</v>
      </c>
      <c r="H65" s="900" t="n">
        <v>248</v>
      </c>
      <c r="I65" s="250" t="n">
        <v>3245</v>
      </c>
      <c r="J65" s="251" t="n">
        <v>22</v>
      </c>
      <c r="K65" s="900" t="n">
        <v>3267</v>
      </c>
      <c r="L65" s="250" t="n">
        <v>160331.8</v>
      </c>
      <c r="M65" s="251" t="n">
        <v>1400.52</v>
      </c>
      <c r="N65" s="900" t="n">
        <v>161732.32</v>
      </c>
      <c r="O65" s="901" t="n">
        <v>13.1376518218623</v>
      </c>
      <c r="P65" s="902" t="n">
        <v>22</v>
      </c>
      <c r="Q65" s="903" t="n">
        <v>13.1733870967742</v>
      </c>
      <c r="R65" s="901" t="n">
        <v>49.408875192604</v>
      </c>
      <c r="S65" s="902" t="n">
        <v>63.66</v>
      </c>
      <c r="T65" s="903" t="n">
        <v>49.5048423630242</v>
      </c>
    </row>
    <row r="66" customFormat="false" ht="12.75" hidden="false" customHeight="false" outlineLevel="0" collapsed="false">
      <c r="A66" s="886"/>
      <c r="B66" s="896" t="s">
        <v>1157</v>
      </c>
      <c r="C66" s="897" t="s">
        <v>1158</v>
      </c>
      <c r="D66" s="938" t="s">
        <v>1159</v>
      </c>
      <c r="E66" s="899" t="n">
        <v>0</v>
      </c>
      <c r="F66" s="250" t="n">
        <v>0</v>
      </c>
      <c r="G66" s="251" t="n">
        <v>0</v>
      </c>
      <c r="H66" s="900" t="n">
        <v>0</v>
      </c>
      <c r="I66" s="250" t="n">
        <v>0</v>
      </c>
      <c r="J66" s="251" t="n">
        <v>0</v>
      </c>
      <c r="K66" s="900" t="n">
        <v>0</v>
      </c>
      <c r="L66" s="250" t="n">
        <v>0</v>
      </c>
      <c r="M66" s="251" t="n">
        <v>0</v>
      </c>
      <c r="N66" s="900" t="n">
        <v>0</v>
      </c>
      <c r="O66" s="901" t="n">
        <v>0</v>
      </c>
      <c r="P66" s="902" t="n">
        <v>0</v>
      </c>
      <c r="Q66" s="903" t="n">
        <v>0</v>
      </c>
      <c r="R66" s="901" t="n">
        <v>0</v>
      </c>
      <c r="S66" s="902" t="n">
        <v>0</v>
      </c>
      <c r="T66" s="903" t="n">
        <v>0</v>
      </c>
    </row>
    <row r="67" customFormat="false" ht="12.75" hidden="false" customHeight="false" outlineLevel="0" collapsed="false">
      <c r="A67" s="886"/>
      <c r="B67" s="896" t="s">
        <v>1160</v>
      </c>
      <c r="C67" s="897" t="s">
        <v>1161</v>
      </c>
      <c r="D67" s="904" t="s">
        <v>1162</v>
      </c>
      <c r="E67" s="899" t="n">
        <v>0</v>
      </c>
      <c r="F67" s="250" t="n">
        <v>0</v>
      </c>
      <c r="G67" s="251" t="n">
        <v>0</v>
      </c>
      <c r="H67" s="900" t="n">
        <v>0</v>
      </c>
      <c r="I67" s="250" t="n">
        <v>0</v>
      </c>
      <c r="J67" s="251" t="n">
        <v>0</v>
      </c>
      <c r="K67" s="900" t="n">
        <v>0</v>
      </c>
      <c r="L67" s="250" t="n">
        <v>0</v>
      </c>
      <c r="M67" s="251" t="n">
        <v>0</v>
      </c>
      <c r="N67" s="900" t="n">
        <v>0</v>
      </c>
      <c r="O67" s="901" t="n">
        <v>0</v>
      </c>
      <c r="P67" s="902" t="n">
        <v>0</v>
      </c>
      <c r="Q67" s="903" t="n">
        <v>0</v>
      </c>
      <c r="R67" s="901" t="n">
        <v>0</v>
      </c>
      <c r="S67" s="902" t="n">
        <v>0</v>
      </c>
      <c r="T67" s="903" t="n">
        <v>0</v>
      </c>
    </row>
    <row r="68" customFormat="false" ht="12.75" hidden="false" customHeight="false" outlineLevel="0" collapsed="false">
      <c r="A68" s="886"/>
      <c r="B68" s="896" t="s">
        <v>1163</v>
      </c>
      <c r="C68" s="897" t="s">
        <v>882</v>
      </c>
      <c r="D68" s="904" t="s">
        <v>1164</v>
      </c>
      <c r="E68" s="899" t="n">
        <v>9</v>
      </c>
      <c r="F68" s="250" t="n">
        <v>30</v>
      </c>
      <c r="G68" s="251" t="n">
        <v>0</v>
      </c>
      <c r="H68" s="900" t="n">
        <v>30</v>
      </c>
      <c r="I68" s="250" t="n">
        <v>250</v>
      </c>
      <c r="J68" s="251" t="n">
        <v>0</v>
      </c>
      <c r="K68" s="900" t="n">
        <v>250</v>
      </c>
      <c r="L68" s="250" t="n">
        <v>11550.42</v>
      </c>
      <c r="M68" s="251" t="n">
        <v>0</v>
      </c>
      <c r="N68" s="900" t="n">
        <v>11550.42</v>
      </c>
      <c r="O68" s="901" t="n">
        <v>8.33333333333333</v>
      </c>
      <c r="P68" s="902" t="n">
        <v>0</v>
      </c>
      <c r="Q68" s="903" t="n">
        <v>8.33333333333333</v>
      </c>
      <c r="R68" s="901" t="n">
        <v>46.20168</v>
      </c>
      <c r="S68" s="902" t="n">
        <v>0</v>
      </c>
      <c r="T68" s="903" t="n">
        <v>46.20168</v>
      </c>
    </row>
    <row r="69" customFormat="false" ht="13.5" hidden="false" customHeight="true" outlineLevel="0" collapsed="false">
      <c r="A69" s="886"/>
      <c r="B69" s="896" t="s">
        <v>1165</v>
      </c>
      <c r="C69" s="897" t="s">
        <v>921</v>
      </c>
      <c r="D69" s="904" t="s">
        <v>1166</v>
      </c>
      <c r="E69" s="899" t="n">
        <v>311</v>
      </c>
      <c r="F69" s="250" t="n">
        <v>1143</v>
      </c>
      <c r="G69" s="251" t="n">
        <v>15</v>
      </c>
      <c r="H69" s="900" t="n">
        <v>1158</v>
      </c>
      <c r="I69" s="250" t="n">
        <v>13846</v>
      </c>
      <c r="J69" s="251" t="n">
        <v>184</v>
      </c>
      <c r="K69" s="900" t="n">
        <v>14030</v>
      </c>
      <c r="L69" s="250" t="n">
        <v>687716.88</v>
      </c>
      <c r="M69" s="251" t="n">
        <v>9639.97</v>
      </c>
      <c r="N69" s="900" t="n">
        <v>697356.85</v>
      </c>
      <c r="O69" s="901" t="n">
        <v>12.1137357830271</v>
      </c>
      <c r="P69" s="902" t="n">
        <v>12.2666666666667</v>
      </c>
      <c r="Q69" s="903" t="n">
        <v>12.1157167530225</v>
      </c>
      <c r="R69" s="901" t="n">
        <v>49.6689932110357</v>
      </c>
      <c r="S69" s="902" t="n">
        <v>52.3911413043478</v>
      </c>
      <c r="T69" s="903" t="n">
        <v>49.7046935138988</v>
      </c>
    </row>
    <row r="70" customFormat="false" ht="12.75" hidden="false" customHeight="false" outlineLevel="0" collapsed="false">
      <c r="A70" s="886"/>
      <c r="B70" s="896" t="s">
        <v>1167</v>
      </c>
      <c r="C70" s="897" t="s">
        <v>1168</v>
      </c>
      <c r="D70" s="904" t="s">
        <v>1169</v>
      </c>
      <c r="E70" s="899" t="n">
        <v>0</v>
      </c>
      <c r="F70" s="250" t="n">
        <v>0</v>
      </c>
      <c r="G70" s="251" t="n">
        <v>0</v>
      </c>
      <c r="H70" s="900" t="n">
        <v>0</v>
      </c>
      <c r="I70" s="250" t="n">
        <v>0</v>
      </c>
      <c r="J70" s="251" t="n">
        <v>0</v>
      </c>
      <c r="K70" s="900" t="n">
        <v>0</v>
      </c>
      <c r="L70" s="250" t="n">
        <v>0</v>
      </c>
      <c r="M70" s="251" t="n">
        <v>0</v>
      </c>
      <c r="N70" s="900" t="n">
        <v>0</v>
      </c>
      <c r="O70" s="901" t="n">
        <v>0</v>
      </c>
      <c r="P70" s="902" t="n">
        <v>0</v>
      </c>
      <c r="Q70" s="903" t="n">
        <v>0</v>
      </c>
      <c r="R70" s="901" t="n">
        <v>0</v>
      </c>
      <c r="S70" s="902" t="n">
        <v>0</v>
      </c>
      <c r="T70" s="903" t="n">
        <v>0</v>
      </c>
    </row>
    <row r="71" customFormat="false" ht="13.5" hidden="false" customHeight="false" outlineLevel="0" collapsed="false">
      <c r="A71" s="886"/>
      <c r="B71" s="912" t="s">
        <v>1170</v>
      </c>
      <c r="C71" s="913" t="s">
        <v>1171</v>
      </c>
      <c r="D71" s="939" t="s">
        <v>1172</v>
      </c>
      <c r="E71" s="899" t="n">
        <v>0</v>
      </c>
      <c r="F71" s="250" t="n">
        <v>0</v>
      </c>
      <c r="G71" s="251" t="n">
        <v>0</v>
      </c>
      <c r="H71" s="900" t="n">
        <v>0</v>
      </c>
      <c r="I71" s="250" t="n">
        <v>0</v>
      </c>
      <c r="J71" s="251" t="n">
        <v>0</v>
      </c>
      <c r="K71" s="900" t="n">
        <v>0</v>
      </c>
      <c r="L71" s="250" t="n">
        <v>0</v>
      </c>
      <c r="M71" s="251" t="n">
        <v>0</v>
      </c>
      <c r="N71" s="900" t="n">
        <v>0</v>
      </c>
      <c r="O71" s="901" t="n">
        <v>0</v>
      </c>
      <c r="P71" s="902" t="n">
        <v>0</v>
      </c>
      <c r="Q71" s="903" t="n">
        <v>0</v>
      </c>
      <c r="R71" s="901" t="n">
        <v>0</v>
      </c>
      <c r="S71" s="902" t="n">
        <v>0</v>
      </c>
      <c r="T71" s="903" t="n">
        <v>0</v>
      </c>
    </row>
    <row r="72" customFormat="false" ht="13.5" hidden="false" customHeight="false" outlineLevel="0" collapsed="false">
      <c r="A72" s="940"/>
      <c r="B72" s="921" t="s">
        <v>1173</v>
      </c>
      <c r="C72" s="941"/>
      <c r="D72" s="942"/>
      <c r="E72" s="943" t="n">
        <v>5384</v>
      </c>
      <c r="F72" s="944" t="n">
        <v>27959</v>
      </c>
      <c r="G72" s="945" t="n">
        <v>257</v>
      </c>
      <c r="H72" s="946" t="n">
        <v>28216</v>
      </c>
      <c r="I72" s="944" t="n">
        <v>348866</v>
      </c>
      <c r="J72" s="945" t="n">
        <v>3425</v>
      </c>
      <c r="K72" s="946" t="n">
        <v>352291</v>
      </c>
      <c r="L72" s="944" t="n">
        <v>18834198.03</v>
      </c>
      <c r="M72" s="945" t="n">
        <v>171445.2</v>
      </c>
      <c r="N72" s="946" t="n">
        <v>19005643.23</v>
      </c>
      <c r="O72" s="947" t="n">
        <v>12.4777710218534</v>
      </c>
      <c r="P72" s="948" t="n">
        <v>13.3268482490272</v>
      </c>
      <c r="Q72" s="949" t="n">
        <v>12.4855046781968</v>
      </c>
      <c r="R72" s="947" t="n">
        <v>53.9869119661991</v>
      </c>
      <c r="S72" s="950" t="n">
        <v>50.0569927007299</v>
      </c>
      <c r="T72" s="949" t="n">
        <v>53.9487049910443</v>
      </c>
    </row>
    <row r="73" customFormat="false" ht="54.75" hidden="false" customHeight="true" outlineLevel="0" collapsed="false">
      <c r="A73" s="906"/>
      <c r="B73" s="874" t="s">
        <v>985</v>
      </c>
      <c r="C73" s="875" t="s">
        <v>986</v>
      </c>
      <c r="D73" s="875"/>
      <c r="E73" s="876" t="s">
        <v>987</v>
      </c>
      <c r="F73" s="875" t="s">
        <v>988</v>
      </c>
      <c r="G73" s="875"/>
      <c r="H73" s="875"/>
      <c r="I73" s="875" t="s">
        <v>498</v>
      </c>
      <c r="J73" s="875"/>
      <c r="K73" s="875"/>
      <c r="L73" s="875" t="s">
        <v>499</v>
      </c>
      <c r="M73" s="875"/>
      <c r="N73" s="875"/>
      <c r="O73" s="877" t="s">
        <v>989</v>
      </c>
      <c r="P73" s="877"/>
      <c r="Q73" s="877"/>
      <c r="R73" s="878" t="s">
        <v>990</v>
      </c>
      <c r="S73" s="878"/>
      <c r="T73" s="878"/>
    </row>
    <row r="74" customFormat="false" ht="53.25" hidden="false" customHeight="false" outlineLevel="0" collapsed="false">
      <c r="A74" s="907"/>
      <c r="B74" s="879" t="s">
        <v>991</v>
      </c>
      <c r="C74" s="875"/>
      <c r="D74" s="875"/>
      <c r="E74" s="880" t="s">
        <v>992</v>
      </c>
      <c r="F74" s="881" t="s">
        <v>993</v>
      </c>
      <c r="G74" s="882" t="s">
        <v>994</v>
      </c>
      <c r="H74" s="883" t="s">
        <v>467</v>
      </c>
      <c r="I74" s="884" t="s">
        <v>501</v>
      </c>
      <c r="J74" s="884" t="s">
        <v>502</v>
      </c>
      <c r="K74" s="875" t="s">
        <v>50</v>
      </c>
      <c r="L74" s="884" t="s">
        <v>501</v>
      </c>
      <c r="M74" s="884" t="s">
        <v>502</v>
      </c>
      <c r="N74" s="875" t="s">
        <v>50</v>
      </c>
      <c r="O74" s="885" t="s">
        <v>993</v>
      </c>
      <c r="P74" s="882" t="s">
        <v>994</v>
      </c>
      <c r="Q74" s="883" t="s">
        <v>467</v>
      </c>
      <c r="R74" s="885" t="s">
        <v>993</v>
      </c>
      <c r="S74" s="882" t="s">
        <v>994</v>
      </c>
      <c r="T74" s="883" t="s">
        <v>467</v>
      </c>
    </row>
    <row r="75" customFormat="false" ht="12.75" hidden="false" customHeight="false" outlineLevel="0" collapsed="false">
      <c r="A75" s="886"/>
      <c r="B75" s="931" t="s">
        <v>1174</v>
      </c>
      <c r="C75" s="932" t="s">
        <v>1175</v>
      </c>
      <c r="D75" s="951" t="s">
        <v>1176</v>
      </c>
      <c r="E75" s="899" t="n">
        <v>232</v>
      </c>
      <c r="F75" s="250" t="n">
        <v>552</v>
      </c>
      <c r="G75" s="251" t="n">
        <v>5</v>
      </c>
      <c r="H75" s="900" t="n">
        <v>557</v>
      </c>
      <c r="I75" s="250" t="n">
        <v>7056</v>
      </c>
      <c r="J75" s="251" t="n">
        <v>59</v>
      </c>
      <c r="K75" s="900" t="n">
        <v>7115</v>
      </c>
      <c r="L75" s="250" t="n">
        <v>353740.56</v>
      </c>
      <c r="M75" s="251" t="n">
        <v>2917.62</v>
      </c>
      <c r="N75" s="900" t="n">
        <v>356658.18</v>
      </c>
      <c r="O75" s="901" t="n">
        <v>12.7826086956522</v>
      </c>
      <c r="P75" s="902" t="n">
        <v>11.8</v>
      </c>
      <c r="Q75" s="903" t="n">
        <v>12.7737881508079</v>
      </c>
      <c r="R75" s="901" t="n">
        <v>50.1332993197279</v>
      </c>
      <c r="S75" s="902" t="n">
        <v>49.451186440678</v>
      </c>
      <c r="T75" s="903" t="n">
        <v>50.1276430077302</v>
      </c>
    </row>
    <row r="76" customFormat="false" ht="12.75" hidden="false" customHeight="false" outlineLevel="0" collapsed="false">
      <c r="A76" s="886"/>
      <c r="B76" s="896" t="s">
        <v>1177</v>
      </c>
      <c r="C76" s="897" t="s">
        <v>1178</v>
      </c>
      <c r="D76" s="904" t="s">
        <v>1179</v>
      </c>
      <c r="E76" s="899" t="n">
        <v>0</v>
      </c>
      <c r="F76" s="250" t="n">
        <v>0</v>
      </c>
      <c r="G76" s="251" t="n">
        <v>0</v>
      </c>
      <c r="H76" s="900" t="n">
        <v>0</v>
      </c>
      <c r="I76" s="250" t="n">
        <v>0</v>
      </c>
      <c r="J76" s="251" t="n">
        <v>0</v>
      </c>
      <c r="K76" s="900" t="n">
        <v>0</v>
      </c>
      <c r="L76" s="250" t="n">
        <v>0</v>
      </c>
      <c r="M76" s="251" t="n">
        <v>0</v>
      </c>
      <c r="N76" s="900" t="n">
        <v>0</v>
      </c>
      <c r="O76" s="901" t="n">
        <v>0</v>
      </c>
      <c r="P76" s="902" t="n">
        <v>0</v>
      </c>
      <c r="Q76" s="903" t="n">
        <v>0</v>
      </c>
      <c r="R76" s="901" t="n">
        <v>0</v>
      </c>
      <c r="S76" s="902" t="n">
        <v>0</v>
      </c>
      <c r="T76" s="903" t="n">
        <v>0</v>
      </c>
    </row>
    <row r="77" customFormat="false" ht="12.75" hidden="false" customHeight="false" outlineLevel="0" collapsed="false">
      <c r="A77" s="886"/>
      <c r="B77" s="896" t="s">
        <v>1180</v>
      </c>
      <c r="C77" s="897" t="s">
        <v>1181</v>
      </c>
      <c r="D77" s="904" t="s">
        <v>1182</v>
      </c>
      <c r="E77" s="899" t="n">
        <v>0</v>
      </c>
      <c r="F77" s="250" t="n">
        <v>0</v>
      </c>
      <c r="G77" s="251" t="n">
        <v>0</v>
      </c>
      <c r="H77" s="900" t="n">
        <v>0</v>
      </c>
      <c r="I77" s="250" t="n">
        <v>0</v>
      </c>
      <c r="J77" s="251" t="n">
        <v>0</v>
      </c>
      <c r="K77" s="900" t="n">
        <v>0</v>
      </c>
      <c r="L77" s="250" t="n">
        <v>0</v>
      </c>
      <c r="M77" s="251" t="n">
        <v>0</v>
      </c>
      <c r="N77" s="900" t="n">
        <v>0</v>
      </c>
      <c r="O77" s="901" t="n">
        <v>0</v>
      </c>
      <c r="P77" s="902" t="n">
        <v>0</v>
      </c>
      <c r="Q77" s="903" t="n">
        <v>0</v>
      </c>
      <c r="R77" s="901" t="n">
        <v>0</v>
      </c>
      <c r="S77" s="902" t="n">
        <v>0</v>
      </c>
      <c r="T77" s="903" t="n">
        <v>0</v>
      </c>
    </row>
    <row r="78" customFormat="false" ht="12.75" hidden="false" customHeight="false" outlineLevel="0" collapsed="false">
      <c r="A78" s="886"/>
      <c r="B78" s="896" t="s">
        <v>1183</v>
      </c>
      <c r="C78" s="897" t="s">
        <v>1184</v>
      </c>
      <c r="D78" s="904" t="s">
        <v>1185</v>
      </c>
      <c r="E78" s="899" t="n">
        <v>0</v>
      </c>
      <c r="F78" s="250" t="n">
        <v>0</v>
      </c>
      <c r="G78" s="251" t="n">
        <v>0</v>
      </c>
      <c r="H78" s="900" t="n">
        <v>0</v>
      </c>
      <c r="I78" s="250" t="n">
        <v>0</v>
      </c>
      <c r="J78" s="251" t="n">
        <v>0</v>
      </c>
      <c r="K78" s="900" t="n">
        <v>0</v>
      </c>
      <c r="L78" s="250" t="n">
        <v>0</v>
      </c>
      <c r="M78" s="251" t="n">
        <v>0</v>
      </c>
      <c r="N78" s="900" t="n">
        <v>0</v>
      </c>
      <c r="O78" s="901" t="n">
        <v>0</v>
      </c>
      <c r="P78" s="902" t="n">
        <v>0</v>
      </c>
      <c r="Q78" s="903" t="n">
        <v>0</v>
      </c>
      <c r="R78" s="901" t="n">
        <v>0</v>
      </c>
      <c r="S78" s="902" t="n">
        <v>0</v>
      </c>
      <c r="T78" s="903" t="n">
        <v>0</v>
      </c>
    </row>
    <row r="79" customFormat="false" ht="12.75" hidden="false" customHeight="false" outlineLevel="0" collapsed="false">
      <c r="A79" s="886"/>
      <c r="B79" s="896" t="s">
        <v>1186</v>
      </c>
      <c r="C79" s="897" t="s">
        <v>1187</v>
      </c>
      <c r="D79" s="904" t="s">
        <v>1188</v>
      </c>
      <c r="E79" s="899" t="n">
        <v>0</v>
      </c>
      <c r="F79" s="250" t="n">
        <v>0</v>
      </c>
      <c r="G79" s="251" t="n">
        <v>0</v>
      </c>
      <c r="H79" s="900" t="n">
        <v>0</v>
      </c>
      <c r="I79" s="250" t="n">
        <v>0</v>
      </c>
      <c r="J79" s="251" t="n">
        <v>0</v>
      </c>
      <c r="K79" s="900" t="n">
        <v>0</v>
      </c>
      <c r="L79" s="250" t="n">
        <v>0</v>
      </c>
      <c r="M79" s="251" t="n">
        <v>0</v>
      </c>
      <c r="N79" s="900" t="n">
        <v>0</v>
      </c>
      <c r="O79" s="901" t="n">
        <v>0</v>
      </c>
      <c r="P79" s="902" t="n">
        <v>0</v>
      </c>
      <c r="Q79" s="903" t="n">
        <v>0</v>
      </c>
      <c r="R79" s="901" t="n">
        <v>0</v>
      </c>
      <c r="S79" s="902" t="n">
        <v>0</v>
      </c>
      <c r="T79" s="903" t="n">
        <v>0</v>
      </c>
    </row>
    <row r="80" customFormat="false" ht="12.75" hidden="false" customHeight="false" outlineLevel="0" collapsed="false">
      <c r="A80" s="886"/>
      <c r="B80" s="896" t="s">
        <v>1189</v>
      </c>
      <c r="C80" s="897" t="s">
        <v>1190</v>
      </c>
      <c r="D80" s="904" t="s">
        <v>1191</v>
      </c>
      <c r="E80" s="899" t="n">
        <v>0</v>
      </c>
      <c r="F80" s="250" t="n">
        <v>0</v>
      </c>
      <c r="G80" s="251" t="n">
        <v>0</v>
      </c>
      <c r="H80" s="900" t="n">
        <v>0</v>
      </c>
      <c r="I80" s="250" t="n">
        <v>0</v>
      </c>
      <c r="J80" s="251" t="n">
        <v>0</v>
      </c>
      <c r="K80" s="900" t="n">
        <v>0</v>
      </c>
      <c r="L80" s="250" t="n">
        <v>0</v>
      </c>
      <c r="M80" s="251" t="n">
        <v>0</v>
      </c>
      <c r="N80" s="900" t="n">
        <v>0</v>
      </c>
      <c r="O80" s="901" t="n">
        <v>0</v>
      </c>
      <c r="P80" s="902" t="n">
        <v>0</v>
      </c>
      <c r="Q80" s="903" t="n">
        <v>0</v>
      </c>
      <c r="R80" s="901" t="n">
        <v>0</v>
      </c>
      <c r="S80" s="902" t="n">
        <v>0</v>
      </c>
      <c r="T80" s="903" t="n">
        <v>0</v>
      </c>
    </row>
    <row r="81" customFormat="false" ht="12.75" hidden="false" customHeight="false" outlineLevel="0" collapsed="false">
      <c r="A81" s="886"/>
      <c r="B81" s="896" t="s">
        <v>1192</v>
      </c>
      <c r="C81" s="897" t="s">
        <v>1073</v>
      </c>
      <c r="D81" s="904" t="s">
        <v>1193</v>
      </c>
      <c r="E81" s="899" t="n">
        <v>0</v>
      </c>
      <c r="F81" s="250" t="n">
        <v>0</v>
      </c>
      <c r="G81" s="251" t="n">
        <v>0</v>
      </c>
      <c r="H81" s="900" t="n">
        <v>0</v>
      </c>
      <c r="I81" s="250" t="n">
        <v>0</v>
      </c>
      <c r="J81" s="251" t="n">
        <v>0</v>
      </c>
      <c r="K81" s="900" t="n">
        <v>0</v>
      </c>
      <c r="L81" s="250" t="n">
        <v>0</v>
      </c>
      <c r="M81" s="251" t="n">
        <v>0</v>
      </c>
      <c r="N81" s="900" t="n">
        <v>0</v>
      </c>
      <c r="O81" s="901" t="n">
        <v>0</v>
      </c>
      <c r="P81" s="902" t="n">
        <v>0</v>
      </c>
      <c r="Q81" s="903" t="n">
        <v>0</v>
      </c>
      <c r="R81" s="901" t="n">
        <v>0</v>
      </c>
      <c r="S81" s="902" t="n">
        <v>0</v>
      </c>
      <c r="T81" s="903" t="n">
        <v>0</v>
      </c>
    </row>
    <row r="82" customFormat="false" ht="12.75" hidden="false" customHeight="false" outlineLevel="0" collapsed="false">
      <c r="A82" s="886"/>
      <c r="B82" s="896" t="s">
        <v>1194</v>
      </c>
      <c r="C82" s="897" t="s">
        <v>1195</v>
      </c>
      <c r="D82" s="904" t="s">
        <v>1196</v>
      </c>
      <c r="E82" s="899" t="n">
        <v>0</v>
      </c>
      <c r="F82" s="250" t="n">
        <v>0</v>
      </c>
      <c r="G82" s="251" t="n">
        <v>0</v>
      </c>
      <c r="H82" s="900" t="n">
        <v>0</v>
      </c>
      <c r="I82" s="250" t="n">
        <v>0</v>
      </c>
      <c r="J82" s="251" t="n">
        <v>0</v>
      </c>
      <c r="K82" s="900" t="n">
        <v>0</v>
      </c>
      <c r="L82" s="250" t="n">
        <v>0</v>
      </c>
      <c r="M82" s="251" t="n">
        <v>0</v>
      </c>
      <c r="N82" s="900" t="n">
        <v>0</v>
      </c>
      <c r="O82" s="901" t="n">
        <v>0</v>
      </c>
      <c r="P82" s="902" t="n">
        <v>0</v>
      </c>
      <c r="Q82" s="903" t="n">
        <v>0</v>
      </c>
      <c r="R82" s="901" t="n">
        <v>0</v>
      </c>
      <c r="S82" s="902" t="n">
        <v>0</v>
      </c>
      <c r="T82" s="903" t="n">
        <v>0</v>
      </c>
    </row>
    <row r="83" customFormat="false" ht="12.75" hidden="false" customHeight="true" outlineLevel="0" collapsed="false">
      <c r="A83" s="886"/>
      <c r="B83" s="912" t="s">
        <v>1197</v>
      </c>
      <c r="C83" s="913" t="s">
        <v>834</v>
      </c>
      <c r="D83" s="939" t="s">
        <v>1198</v>
      </c>
      <c r="E83" s="899" t="n">
        <v>0</v>
      </c>
      <c r="F83" s="250" t="n">
        <v>0</v>
      </c>
      <c r="G83" s="251" t="n">
        <v>0</v>
      </c>
      <c r="H83" s="900" t="n">
        <v>0</v>
      </c>
      <c r="I83" s="250" t="n">
        <v>0</v>
      </c>
      <c r="J83" s="251" t="n">
        <v>0</v>
      </c>
      <c r="K83" s="900" t="n">
        <v>0</v>
      </c>
      <c r="L83" s="250" t="n">
        <v>0</v>
      </c>
      <c r="M83" s="251" t="n">
        <v>0</v>
      </c>
      <c r="N83" s="900" t="n">
        <v>0</v>
      </c>
      <c r="O83" s="901" t="n">
        <v>0</v>
      </c>
      <c r="P83" s="902" t="n">
        <v>0</v>
      </c>
      <c r="Q83" s="903" t="n">
        <v>0</v>
      </c>
      <c r="R83" s="901" t="n">
        <v>0</v>
      </c>
      <c r="S83" s="902" t="n">
        <v>0</v>
      </c>
      <c r="T83" s="903" t="n">
        <v>0</v>
      </c>
    </row>
    <row r="84" customFormat="false" ht="13.5" hidden="false" customHeight="false" outlineLevel="0" collapsed="false">
      <c r="A84" s="940"/>
      <c r="B84" s="921" t="s">
        <v>1199</v>
      </c>
      <c r="C84" s="922"/>
      <c r="D84" s="923"/>
      <c r="E84" s="924" t="n">
        <v>232</v>
      </c>
      <c r="F84" s="924" t="n">
        <v>552</v>
      </c>
      <c r="G84" s="925" t="n">
        <v>5</v>
      </c>
      <c r="H84" s="926" t="n">
        <v>557</v>
      </c>
      <c r="I84" s="924" t="n">
        <v>7056</v>
      </c>
      <c r="J84" s="924" t="n">
        <v>59</v>
      </c>
      <c r="K84" s="924" t="n">
        <v>7115</v>
      </c>
      <c r="L84" s="924" t="n">
        <v>353740.56</v>
      </c>
      <c r="M84" s="924" t="n">
        <v>2917.62</v>
      </c>
      <c r="N84" s="924" t="n">
        <v>356658.18</v>
      </c>
      <c r="O84" s="927" t="n">
        <v>12.7826086956522</v>
      </c>
      <c r="P84" s="928" t="n">
        <v>11.8</v>
      </c>
      <c r="Q84" s="929" t="n">
        <v>12.7737881508079</v>
      </c>
      <c r="R84" s="927" t="n">
        <v>50.1332993197279</v>
      </c>
      <c r="S84" s="930" t="n">
        <v>49.451186440678</v>
      </c>
      <c r="T84" s="929" t="n">
        <v>50.1276430077302</v>
      </c>
    </row>
    <row r="85" customFormat="false" ht="12.75" hidden="false" customHeight="false" outlineLevel="0" collapsed="false">
      <c r="A85" s="886"/>
      <c r="B85" s="931" t="s">
        <v>1200</v>
      </c>
      <c r="C85" s="932" t="s">
        <v>1201</v>
      </c>
      <c r="D85" s="952" t="s">
        <v>1202</v>
      </c>
      <c r="E85" s="899" t="n">
        <v>160</v>
      </c>
      <c r="F85" s="250" t="n">
        <v>825</v>
      </c>
      <c r="G85" s="251" t="n">
        <v>6</v>
      </c>
      <c r="H85" s="900" t="n">
        <v>831</v>
      </c>
      <c r="I85" s="250" t="n">
        <v>11065</v>
      </c>
      <c r="J85" s="251" t="n">
        <v>104</v>
      </c>
      <c r="K85" s="900" t="n">
        <v>11169</v>
      </c>
      <c r="L85" s="250" t="n">
        <v>582256.51</v>
      </c>
      <c r="M85" s="251" t="n">
        <v>5885.53</v>
      </c>
      <c r="N85" s="900" t="n">
        <v>588142.04</v>
      </c>
      <c r="O85" s="901" t="n">
        <v>13.4121212121212</v>
      </c>
      <c r="P85" s="902" t="n">
        <v>17.3333333333333</v>
      </c>
      <c r="Q85" s="903" t="n">
        <v>13.4404332129964</v>
      </c>
      <c r="R85" s="901" t="n">
        <v>52.6214649796656</v>
      </c>
      <c r="S85" s="902" t="n">
        <v>56.5916346153846</v>
      </c>
      <c r="T85" s="903" t="n">
        <v>52.6584331632196</v>
      </c>
    </row>
    <row r="86" customFormat="false" ht="12.75" hidden="false" customHeight="false" outlineLevel="0" collapsed="false">
      <c r="A86" s="886"/>
      <c r="B86" s="896" t="s">
        <v>1203</v>
      </c>
      <c r="C86" s="897" t="s">
        <v>1204</v>
      </c>
      <c r="D86" s="898" t="s">
        <v>1205</v>
      </c>
      <c r="E86" s="899" t="n">
        <v>0</v>
      </c>
      <c r="F86" s="250" t="n">
        <v>0</v>
      </c>
      <c r="G86" s="251" t="n">
        <v>0</v>
      </c>
      <c r="H86" s="900" t="n">
        <v>0</v>
      </c>
      <c r="I86" s="250" t="n">
        <v>0</v>
      </c>
      <c r="J86" s="251" t="n">
        <v>0</v>
      </c>
      <c r="K86" s="900" t="n">
        <v>0</v>
      </c>
      <c r="L86" s="250" t="n">
        <v>0</v>
      </c>
      <c r="M86" s="251" t="n">
        <v>0</v>
      </c>
      <c r="N86" s="900" t="n">
        <v>0</v>
      </c>
      <c r="O86" s="901" t="n">
        <v>0</v>
      </c>
      <c r="P86" s="902" t="n">
        <v>0</v>
      </c>
      <c r="Q86" s="903" t="n">
        <v>0</v>
      </c>
      <c r="R86" s="901" t="n">
        <v>0</v>
      </c>
      <c r="S86" s="902" t="n">
        <v>0</v>
      </c>
      <c r="T86" s="903" t="n">
        <v>0</v>
      </c>
    </row>
    <row r="87" customFormat="false" ht="13.5" hidden="false" customHeight="false" outlineLevel="0" collapsed="false">
      <c r="A87" s="886"/>
      <c r="B87" s="912" t="s">
        <v>1206</v>
      </c>
      <c r="C87" s="913" t="s">
        <v>925</v>
      </c>
      <c r="D87" s="953" t="s">
        <v>1207</v>
      </c>
      <c r="E87" s="899" t="n">
        <v>51</v>
      </c>
      <c r="F87" s="250" t="n">
        <v>135</v>
      </c>
      <c r="G87" s="251" t="n">
        <v>2</v>
      </c>
      <c r="H87" s="900" t="n">
        <v>137</v>
      </c>
      <c r="I87" s="250" t="n">
        <v>1363</v>
      </c>
      <c r="J87" s="251" t="n">
        <v>30</v>
      </c>
      <c r="K87" s="900" t="n">
        <v>1393</v>
      </c>
      <c r="L87" s="250" t="n">
        <v>63336.29</v>
      </c>
      <c r="M87" s="251" t="n">
        <v>1100.5</v>
      </c>
      <c r="N87" s="900" t="n">
        <v>64436.79</v>
      </c>
      <c r="O87" s="901" t="n">
        <v>10.0962962962963</v>
      </c>
      <c r="P87" s="902" t="n">
        <v>15</v>
      </c>
      <c r="Q87" s="903" t="n">
        <v>10.1678832116788</v>
      </c>
      <c r="R87" s="901" t="n">
        <v>46.4682978723404</v>
      </c>
      <c r="S87" s="902" t="n">
        <v>36.6833333333333</v>
      </c>
      <c r="T87" s="903" t="n">
        <v>46.2575664034458</v>
      </c>
    </row>
    <row r="88" customFormat="false" ht="13.5" hidden="false" customHeight="false" outlineLevel="0" collapsed="false">
      <c r="A88" s="940"/>
      <c r="B88" s="921" t="s">
        <v>1208</v>
      </c>
      <c r="C88" s="922"/>
      <c r="D88" s="923"/>
      <c r="E88" s="924" t="n">
        <v>211</v>
      </c>
      <c r="F88" s="924" t="n">
        <v>960</v>
      </c>
      <c r="G88" s="925" t="n">
        <v>8</v>
      </c>
      <c r="H88" s="926" t="n">
        <v>968</v>
      </c>
      <c r="I88" s="924" t="n">
        <v>12428</v>
      </c>
      <c r="J88" s="924" t="n">
        <v>134</v>
      </c>
      <c r="K88" s="924" t="n">
        <v>12562</v>
      </c>
      <c r="L88" s="924" t="n">
        <v>645592.8</v>
      </c>
      <c r="M88" s="924" t="n">
        <v>6986.03</v>
      </c>
      <c r="N88" s="924" t="n">
        <v>652578.83</v>
      </c>
      <c r="O88" s="927" t="n">
        <v>12.9458333333333</v>
      </c>
      <c r="P88" s="928" t="n">
        <v>16.75</v>
      </c>
      <c r="Q88" s="929" t="n">
        <v>12.9772727272727</v>
      </c>
      <c r="R88" s="927" t="n">
        <v>51.9466366269714</v>
      </c>
      <c r="S88" s="930" t="n">
        <v>52.134552238806</v>
      </c>
      <c r="T88" s="929" t="n">
        <v>51.9486411399459</v>
      </c>
    </row>
    <row r="89" customFormat="false" ht="12.75" hidden="false" customHeight="false" outlineLevel="0" collapsed="false">
      <c r="A89" s="886"/>
      <c r="B89" s="931" t="s">
        <v>1209</v>
      </c>
      <c r="C89" s="932" t="s">
        <v>1210</v>
      </c>
      <c r="D89" s="952" t="s">
        <v>1211</v>
      </c>
      <c r="E89" s="899" t="n">
        <v>277</v>
      </c>
      <c r="F89" s="250" t="n">
        <v>856</v>
      </c>
      <c r="G89" s="251" t="n">
        <v>7</v>
      </c>
      <c r="H89" s="900" t="n">
        <v>863</v>
      </c>
      <c r="I89" s="250" t="n">
        <v>10353</v>
      </c>
      <c r="J89" s="251" t="n">
        <v>86</v>
      </c>
      <c r="K89" s="900" t="n">
        <v>10439</v>
      </c>
      <c r="L89" s="250" t="n">
        <v>479825.579999999</v>
      </c>
      <c r="M89" s="251" t="n">
        <v>3724.09</v>
      </c>
      <c r="N89" s="900" t="n">
        <v>483549.669999999</v>
      </c>
      <c r="O89" s="901" t="n">
        <v>12.0946261682243</v>
      </c>
      <c r="P89" s="902" t="n">
        <v>12.2857142857143</v>
      </c>
      <c r="Q89" s="903" t="n">
        <v>12.0961761297798</v>
      </c>
      <c r="R89" s="901" t="n">
        <v>46.3465256447406</v>
      </c>
      <c r="S89" s="902" t="n">
        <v>43.3033720930233</v>
      </c>
      <c r="T89" s="903" t="n">
        <v>46.3214551202222</v>
      </c>
    </row>
    <row r="90" customFormat="false" ht="12.75" hidden="false" customHeight="false" outlineLevel="0" collapsed="false">
      <c r="A90" s="886"/>
      <c r="B90" s="896" t="s">
        <v>1212</v>
      </c>
      <c r="C90" s="897" t="s">
        <v>1213</v>
      </c>
      <c r="D90" s="904" t="s">
        <v>1214</v>
      </c>
      <c r="E90" s="899" t="n">
        <v>0</v>
      </c>
      <c r="F90" s="250" t="n">
        <v>0</v>
      </c>
      <c r="G90" s="251" t="n">
        <v>0</v>
      </c>
      <c r="H90" s="900" t="n">
        <v>0</v>
      </c>
      <c r="I90" s="250" t="n">
        <v>0</v>
      </c>
      <c r="J90" s="251" t="n">
        <v>0</v>
      </c>
      <c r="K90" s="900" t="n">
        <v>0</v>
      </c>
      <c r="L90" s="250" t="n">
        <v>0</v>
      </c>
      <c r="M90" s="251" t="n">
        <v>0</v>
      </c>
      <c r="N90" s="900" t="n">
        <v>0</v>
      </c>
      <c r="O90" s="901" t="n">
        <v>0</v>
      </c>
      <c r="P90" s="902" t="n">
        <v>0</v>
      </c>
      <c r="Q90" s="903" t="n">
        <v>0</v>
      </c>
      <c r="R90" s="901" t="n">
        <v>0</v>
      </c>
      <c r="S90" s="902" t="n">
        <v>0</v>
      </c>
      <c r="T90" s="903" t="n">
        <v>0</v>
      </c>
    </row>
    <row r="91" customFormat="false" ht="12.75" hidden="false" customHeight="false" outlineLevel="0" collapsed="false">
      <c r="A91" s="886"/>
      <c r="B91" s="896" t="s">
        <v>1215</v>
      </c>
      <c r="C91" s="897" t="s">
        <v>1216</v>
      </c>
      <c r="D91" s="904" t="s">
        <v>1217</v>
      </c>
      <c r="E91" s="899" t="n">
        <v>0</v>
      </c>
      <c r="F91" s="250" t="n">
        <v>0</v>
      </c>
      <c r="G91" s="251" t="n">
        <v>0</v>
      </c>
      <c r="H91" s="900" t="n">
        <v>0</v>
      </c>
      <c r="I91" s="250" t="n">
        <v>0</v>
      </c>
      <c r="J91" s="251" t="n">
        <v>0</v>
      </c>
      <c r="K91" s="900" t="n">
        <v>0</v>
      </c>
      <c r="L91" s="250" t="n">
        <v>0</v>
      </c>
      <c r="M91" s="251" t="n">
        <v>0</v>
      </c>
      <c r="N91" s="900" t="n">
        <v>0</v>
      </c>
      <c r="O91" s="901" t="n">
        <v>0</v>
      </c>
      <c r="P91" s="902" t="n">
        <v>0</v>
      </c>
      <c r="Q91" s="903" t="n">
        <v>0</v>
      </c>
      <c r="R91" s="901" t="n">
        <v>0</v>
      </c>
      <c r="S91" s="902" t="n">
        <v>0</v>
      </c>
      <c r="T91" s="903" t="n">
        <v>0</v>
      </c>
    </row>
    <row r="92" customFormat="false" ht="12.75" hidden="false" customHeight="false" outlineLevel="0" collapsed="false">
      <c r="A92" s="886"/>
      <c r="B92" s="896" t="s">
        <v>1218</v>
      </c>
      <c r="C92" s="897" t="s">
        <v>1219</v>
      </c>
      <c r="D92" s="904" t="s">
        <v>1220</v>
      </c>
      <c r="E92" s="899" t="n">
        <v>0</v>
      </c>
      <c r="F92" s="250" t="n">
        <v>0</v>
      </c>
      <c r="G92" s="251" t="n">
        <v>0</v>
      </c>
      <c r="H92" s="900" t="n">
        <v>0</v>
      </c>
      <c r="I92" s="250" t="n">
        <v>0</v>
      </c>
      <c r="J92" s="251" t="n">
        <v>0</v>
      </c>
      <c r="K92" s="900" t="n">
        <v>0</v>
      </c>
      <c r="L92" s="250" t="n">
        <v>0</v>
      </c>
      <c r="M92" s="251" t="n">
        <v>0</v>
      </c>
      <c r="N92" s="900" t="n">
        <v>0</v>
      </c>
      <c r="O92" s="901" t="n">
        <v>0</v>
      </c>
      <c r="P92" s="902" t="n">
        <v>0</v>
      </c>
      <c r="Q92" s="903" t="n">
        <v>0</v>
      </c>
      <c r="R92" s="901" t="n">
        <v>0</v>
      </c>
      <c r="S92" s="902" t="n">
        <v>0</v>
      </c>
      <c r="T92" s="903" t="n">
        <v>0</v>
      </c>
    </row>
    <row r="93" customFormat="false" ht="12.75" hidden="false" customHeight="false" outlineLevel="0" collapsed="false">
      <c r="A93" s="886"/>
      <c r="B93" s="896" t="s">
        <v>1221</v>
      </c>
      <c r="C93" s="897" t="s">
        <v>1222</v>
      </c>
      <c r="D93" s="904" t="s">
        <v>1223</v>
      </c>
      <c r="E93" s="899" t="n">
        <v>0</v>
      </c>
      <c r="F93" s="250" t="n">
        <v>0</v>
      </c>
      <c r="G93" s="251" t="n">
        <v>0</v>
      </c>
      <c r="H93" s="900" t="n">
        <v>0</v>
      </c>
      <c r="I93" s="250" t="n">
        <v>0</v>
      </c>
      <c r="J93" s="251" t="n">
        <v>0</v>
      </c>
      <c r="K93" s="900" t="n">
        <v>0</v>
      </c>
      <c r="L93" s="250" t="n">
        <v>0</v>
      </c>
      <c r="M93" s="251" t="n">
        <v>0</v>
      </c>
      <c r="N93" s="900" t="n">
        <v>0</v>
      </c>
      <c r="O93" s="901" t="n">
        <v>0</v>
      </c>
      <c r="P93" s="902" t="n">
        <v>0</v>
      </c>
      <c r="Q93" s="903" t="n">
        <v>0</v>
      </c>
      <c r="R93" s="901" t="n">
        <v>0</v>
      </c>
      <c r="S93" s="902" t="n">
        <v>0</v>
      </c>
      <c r="T93" s="903" t="n">
        <v>0</v>
      </c>
    </row>
    <row r="94" customFormat="false" ht="12.75" hidden="false" customHeight="false" outlineLevel="0" collapsed="false">
      <c r="A94" s="886"/>
      <c r="B94" s="896" t="s">
        <v>1224</v>
      </c>
      <c r="C94" s="897" t="s">
        <v>1225</v>
      </c>
      <c r="D94" s="904" t="s">
        <v>1226</v>
      </c>
      <c r="E94" s="899" t="n">
        <v>113</v>
      </c>
      <c r="F94" s="250" t="n">
        <v>585</v>
      </c>
      <c r="G94" s="251" t="n">
        <v>4</v>
      </c>
      <c r="H94" s="900" t="n">
        <v>589</v>
      </c>
      <c r="I94" s="250" t="n">
        <v>8040</v>
      </c>
      <c r="J94" s="251" t="n">
        <v>60</v>
      </c>
      <c r="K94" s="900" t="n">
        <v>8100</v>
      </c>
      <c r="L94" s="250" t="n">
        <v>394214.25</v>
      </c>
      <c r="M94" s="251" t="n">
        <v>2632.89</v>
      </c>
      <c r="N94" s="900" t="n">
        <v>396847.14</v>
      </c>
      <c r="O94" s="901" t="n">
        <v>13.7435897435897</v>
      </c>
      <c r="P94" s="902" t="n">
        <v>15</v>
      </c>
      <c r="Q94" s="903" t="n">
        <v>13.7521222410866</v>
      </c>
      <c r="R94" s="901" t="n">
        <v>49.0316231343284</v>
      </c>
      <c r="S94" s="902" t="n">
        <v>43.8815</v>
      </c>
      <c r="T94" s="903" t="n">
        <v>48.9934740740741</v>
      </c>
    </row>
    <row r="95" customFormat="false" ht="12.75" hidden="false" customHeight="false" outlineLevel="0" collapsed="false">
      <c r="A95" s="886"/>
      <c r="B95" s="896" t="s">
        <v>1227</v>
      </c>
      <c r="C95" s="897" t="s">
        <v>1228</v>
      </c>
      <c r="D95" s="904" t="s">
        <v>1229</v>
      </c>
      <c r="E95" s="899" t="n">
        <v>0</v>
      </c>
      <c r="F95" s="250" t="n">
        <v>0</v>
      </c>
      <c r="G95" s="251" t="n">
        <v>0</v>
      </c>
      <c r="H95" s="900" t="n">
        <v>0</v>
      </c>
      <c r="I95" s="250" t="n">
        <v>0</v>
      </c>
      <c r="J95" s="251" t="n">
        <v>0</v>
      </c>
      <c r="K95" s="900" t="n">
        <v>0</v>
      </c>
      <c r="L95" s="250" t="n">
        <v>0</v>
      </c>
      <c r="M95" s="251" t="n">
        <v>0</v>
      </c>
      <c r="N95" s="900" t="n">
        <v>0</v>
      </c>
      <c r="O95" s="901" t="n">
        <v>0</v>
      </c>
      <c r="P95" s="902" t="n">
        <v>0</v>
      </c>
      <c r="Q95" s="903" t="n">
        <v>0</v>
      </c>
      <c r="R95" s="901" t="n">
        <v>0</v>
      </c>
      <c r="S95" s="902" t="n">
        <v>0</v>
      </c>
      <c r="T95" s="903" t="n">
        <v>0</v>
      </c>
    </row>
    <row r="96" customFormat="false" ht="12.75" hidden="false" customHeight="false" outlineLevel="0" collapsed="false">
      <c r="A96" s="886"/>
      <c r="B96" s="896" t="s">
        <v>1230</v>
      </c>
      <c r="C96" s="897" t="s">
        <v>1231</v>
      </c>
      <c r="D96" s="904" t="s">
        <v>1232</v>
      </c>
      <c r="E96" s="899" t="n">
        <v>32</v>
      </c>
      <c r="F96" s="250" t="n">
        <v>146</v>
      </c>
      <c r="G96" s="251" t="n">
        <v>1</v>
      </c>
      <c r="H96" s="900" t="n">
        <v>147</v>
      </c>
      <c r="I96" s="250" t="n">
        <v>1659</v>
      </c>
      <c r="J96" s="251" t="n">
        <v>10</v>
      </c>
      <c r="K96" s="900" t="n">
        <v>1669</v>
      </c>
      <c r="L96" s="250" t="n">
        <v>78053.41</v>
      </c>
      <c r="M96" s="251" t="n">
        <v>574</v>
      </c>
      <c r="N96" s="900" t="n">
        <v>78627.41</v>
      </c>
      <c r="O96" s="901" t="n">
        <v>11.3630136986301</v>
      </c>
      <c r="P96" s="902" t="n">
        <v>10</v>
      </c>
      <c r="Q96" s="903" t="n">
        <v>11.3537414965986</v>
      </c>
      <c r="R96" s="901" t="n">
        <v>47.0484689572031</v>
      </c>
      <c r="S96" s="902" t="n">
        <v>57.4</v>
      </c>
      <c r="T96" s="903" t="n">
        <v>47.110491312163</v>
      </c>
    </row>
    <row r="97" customFormat="false" ht="12.75" hidden="false" customHeight="false" outlineLevel="0" collapsed="false">
      <c r="A97" s="886"/>
      <c r="B97" s="896" t="s">
        <v>1233</v>
      </c>
      <c r="C97" s="897" t="s">
        <v>1234</v>
      </c>
      <c r="D97" s="904" t="s">
        <v>1235</v>
      </c>
      <c r="E97" s="899" t="n">
        <v>0</v>
      </c>
      <c r="F97" s="250" t="n">
        <v>0</v>
      </c>
      <c r="G97" s="251" t="n">
        <v>0</v>
      </c>
      <c r="H97" s="900" t="n">
        <v>0</v>
      </c>
      <c r="I97" s="250" t="n">
        <v>0</v>
      </c>
      <c r="J97" s="251" t="n">
        <v>0</v>
      </c>
      <c r="K97" s="900" t="n">
        <v>0</v>
      </c>
      <c r="L97" s="250" t="n">
        <v>0</v>
      </c>
      <c r="M97" s="251" t="n">
        <v>0</v>
      </c>
      <c r="N97" s="900" t="n">
        <v>0</v>
      </c>
      <c r="O97" s="901" t="n">
        <v>0</v>
      </c>
      <c r="P97" s="902" t="n">
        <v>0</v>
      </c>
      <c r="Q97" s="903" t="n">
        <v>0</v>
      </c>
      <c r="R97" s="901" t="n">
        <v>0</v>
      </c>
      <c r="S97" s="902" t="n">
        <v>0</v>
      </c>
      <c r="T97" s="903" t="n">
        <v>0</v>
      </c>
    </row>
    <row r="98" customFormat="false" ht="12.75" hidden="false" customHeight="false" outlineLevel="0" collapsed="false">
      <c r="A98" s="886"/>
      <c r="B98" s="896" t="s">
        <v>1236</v>
      </c>
      <c r="C98" s="897" t="s">
        <v>1237</v>
      </c>
      <c r="D98" s="904" t="s">
        <v>1238</v>
      </c>
      <c r="E98" s="899" t="n">
        <v>94</v>
      </c>
      <c r="F98" s="250" t="n">
        <v>402</v>
      </c>
      <c r="G98" s="251" t="n">
        <v>10</v>
      </c>
      <c r="H98" s="900" t="n">
        <v>412</v>
      </c>
      <c r="I98" s="250" t="n">
        <v>3980</v>
      </c>
      <c r="J98" s="251" t="n">
        <v>118</v>
      </c>
      <c r="K98" s="900" t="n">
        <v>4098</v>
      </c>
      <c r="L98" s="250" t="n">
        <v>198661.03</v>
      </c>
      <c r="M98" s="251" t="n">
        <v>7033.56</v>
      </c>
      <c r="N98" s="900" t="n">
        <v>205694.59</v>
      </c>
      <c r="O98" s="901" t="n">
        <v>9.90049751243781</v>
      </c>
      <c r="P98" s="902" t="n">
        <v>11.8</v>
      </c>
      <c r="Q98" s="903" t="n">
        <v>9.94660194174757</v>
      </c>
      <c r="R98" s="901" t="n">
        <v>49.9148316582915</v>
      </c>
      <c r="S98" s="902" t="n">
        <v>59.6064406779661</v>
      </c>
      <c r="T98" s="903" t="n">
        <v>50.193897022938</v>
      </c>
    </row>
    <row r="99" customFormat="false" ht="12.75" hidden="false" customHeight="false" outlineLevel="0" collapsed="false">
      <c r="A99" s="886"/>
      <c r="B99" s="896" t="s">
        <v>1239</v>
      </c>
      <c r="C99" s="897" t="s">
        <v>1240</v>
      </c>
      <c r="D99" s="904" t="s">
        <v>1241</v>
      </c>
      <c r="E99" s="899" t="n">
        <v>0</v>
      </c>
      <c r="F99" s="250" t="n">
        <v>0</v>
      </c>
      <c r="G99" s="251" t="n">
        <v>0</v>
      </c>
      <c r="H99" s="900" t="n">
        <v>0</v>
      </c>
      <c r="I99" s="250" t="n">
        <v>0</v>
      </c>
      <c r="J99" s="251" t="n">
        <v>0</v>
      </c>
      <c r="K99" s="900" t="n">
        <v>0</v>
      </c>
      <c r="L99" s="250" t="n">
        <v>0</v>
      </c>
      <c r="M99" s="251" t="n">
        <v>0</v>
      </c>
      <c r="N99" s="900" t="n">
        <v>0</v>
      </c>
      <c r="O99" s="901" t="n">
        <v>0</v>
      </c>
      <c r="P99" s="902" t="n">
        <v>0</v>
      </c>
      <c r="Q99" s="903" t="n">
        <v>0</v>
      </c>
      <c r="R99" s="901" t="n">
        <v>0</v>
      </c>
      <c r="S99" s="902" t="n">
        <v>0</v>
      </c>
      <c r="T99" s="903" t="n">
        <v>0</v>
      </c>
    </row>
    <row r="100" customFormat="false" ht="12.75" hidden="false" customHeight="false" outlineLevel="0" collapsed="false">
      <c r="A100" s="886"/>
      <c r="B100" s="896" t="s">
        <v>1242</v>
      </c>
      <c r="C100" s="954" t="s">
        <v>1243</v>
      </c>
      <c r="D100" s="904" t="s">
        <v>1244</v>
      </c>
      <c r="E100" s="899" t="n">
        <v>295</v>
      </c>
      <c r="F100" s="250" t="n">
        <v>1475</v>
      </c>
      <c r="G100" s="251" t="n">
        <v>20</v>
      </c>
      <c r="H100" s="900" t="n">
        <v>1495</v>
      </c>
      <c r="I100" s="250" t="n">
        <v>19894</v>
      </c>
      <c r="J100" s="251" t="n">
        <v>339</v>
      </c>
      <c r="K100" s="900" t="n">
        <v>20233</v>
      </c>
      <c r="L100" s="250" t="n">
        <v>975196.680000001</v>
      </c>
      <c r="M100" s="251" t="n">
        <v>15352.73</v>
      </c>
      <c r="N100" s="900" t="n">
        <v>990549.410000001</v>
      </c>
      <c r="O100" s="901" t="n">
        <v>13.4874576271186</v>
      </c>
      <c r="P100" s="902" t="n">
        <v>16.95</v>
      </c>
      <c r="Q100" s="903" t="n">
        <v>13.533779264214</v>
      </c>
      <c r="R100" s="901" t="n">
        <v>49.0196380818338</v>
      </c>
      <c r="S100" s="902" t="n">
        <v>45.2882890855457</v>
      </c>
      <c r="T100" s="903" t="n">
        <v>48.9571200514012</v>
      </c>
    </row>
    <row r="101" customFormat="false" ht="13.5" hidden="false" customHeight="false" outlineLevel="0" collapsed="false">
      <c r="A101" s="886"/>
      <c r="B101" s="912" t="s">
        <v>1245</v>
      </c>
      <c r="C101" s="955" t="s">
        <v>1246</v>
      </c>
      <c r="D101" s="939" t="s">
        <v>1247</v>
      </c>
      <c r="E101" s="899" t="n">
        <v>41</v>
      </c>
      <c r="F101" s="250" t="n">
        <v>186</v>
      </c>
      <c r="G101" s="251" t="n">
        <v>3</v>
      </c>
      <c r="H101" s="900" t="n">
        <v>189</v>
      </c>
      <c r="I101" s="250" t="n">
        <v>2308</v>
      </c>
      <c r="J101" s="251" t="n">
        <v>40</v>
      </c>
      <c r="K101" s="900" t="n">
        <v>2348</v>
      </c>
      <c r="L101" s="250" t="n">
        <v>109136.25</v>
      </c>
      <c r="M101" s="251" t="n">
        <v>1713.9</v>
      </c>
      <c r="N101" s="900" t="n">
        <v>110850.15</v>
      </c>
      <c r="O101" s="901" t="n">
        <v>12.4086021505376</v>
      </c>
      <c r="P101" s="902" t="n">
        <v>13.3333333333333</v>
      </c>
      <c r="Q101" s="903" t="n">
        <v>12.4232804232804</v>
      </c>
      <c r="R101" s="901" t="n">
        <v>47.2860701906413</v>
      </c>
      <c r="S101" s="902" t="n">
        <v>42.8475</v>
      </c>
      <c r="T101" s="903" t="n">
        <v>47.2104557069847</v>
      </c>
    </row>
    <row r="102" customFormat="false" ht="13.5" hidden="false" customHeight="false" outlineLevel="0" collapsed="false">
      <c r="A102" s="940"/>
      <c r="B102" s="921" t="s">
        <v>1248</v>
      </c>
      <c r="C102" s="922"/>
      <c r="D102" s="923"/>
      <c r="E102" s="924" t="n">
        <v>852</v>
      </c>
      <c r="F102" s="924" t="n">
        <v>3650</v>
      </c>
      <c r="G102" s="925" t="n">
        <v>45</v>
      </c>
      <c r="H102" s="926" t="n">
        <v>3695</v>
      </c>
      <c r="I102" s="924" t="n">
        <v>46234</v>
      </c>
      <c r="J102" s="924" t="n">
        <v>653</v>
      </c>
      <c r="K102" s="924" t="n">
        <v>46887</v>
      </c>
      <c r="L102" s="924" t="n">
        <v>2235087.2</v>
      </c>
      <c r="M102" s="924" t="n">
        <v>31031.17</v>
      </c>
      <c r="N102" s="924" t="n">
        <v>2266118.37</v>
      </c>
      <c r="O102" s="927" t="n">
        <v>12.6668493150685</v>
      </c>
      <c r="P102" s="928" t="n">
        <v>14.5111111111111</v>
      </c>
      <c r="Q102" s="929" t="n">
        <v>12.6893098782138</v>
      </c>
      <c r="R102" s="927" t="n">
        <v>48.3429337716832</v>
      </c>
      <c r="S102" s="930" t="n">
        <v>47.5209341500766</v>
      </c>
      <c r="T102" s="929" t="n">
        <v>48.3314856996609</v>
      </c>
    </row>
    <row r="103" customFormat="false" ht="12.75" hidden="false" customHeight="false" outlineLevel="0" collapsed="false">
      <c r="A103" s="886"/>
      <c r="B103" s="931" t="s">
        <v>1249</v>
      </c>
      <c r="C103" s="932" t="s">
        <v>1250</v>
      </c>
      <c r="D103" s="951" t="s">
        <v>1251</v>
      </c>
      <c r="E103" s="899" t="n">
        <v>194</v>
      </c>
      <c r="F103" s="250" t="n">
        <v>496</v>
      </c>
      <c r="G103" s="251" t="n">
        <v>2</v>
      </c>
      <c r="H103" s="900" t="n">
        <v>498</v>
      </c>
      <c r="I103" s="250" t="n">
        <v>5025</v>
      </c>
      <c r="J103" s="251" t="n">
        <v>15</v>
      </c>
      <c r="K103" s="900" t="n">
        <v>5040</v>
      </c>
      <c r="L103" s="250" t="n">
        <v>256773.55</v>
      </c>
      <c r="M103" s="251" t="n">
        <v>695.45</v>
      </c>
      <c r="N103" s="900" t="n">
        <v>257469</v>
      </c>
      <c r="O103" s="901" t="n">
        <v>10.1310483870968</v>
      </c>
      <c r="P103" s="902" t="n">
        <v>7.5</v>
      </c>
      <c r="Q103" s="903" t="n">
        <v>10.1204819277108</v>
      </c>
      <c r="R103" s="901" t="n">
        <v>51.0992139303482</v>
      </c>
      <c r="S103" s="902" t="n">
        <v>46.3633333333333</v>
      </c>
      <c r="T103" s="903" t="n">
        <v>51.085119047619</v>
      </c>
    </row>
    <row r="104" customFormat="false" ht="12.75" hidden="false" customHeight="false" outlineLevel="0" collapsed="false">
      <c r="A104" s="886"/>
      <c r="B104" s="896" t="s">
        <v>1252</v>
      </c>
      <c r="C104" s="897" t="s">
        <v>1253</v>
      </c>
      <c r="D104" s="904" t="s">
        <v>1254</v>
      </c>
      <c r="E104" s="899" t="n">
        <v>346</v>
      </c>
      <c r="F104" s="250" t="n">
        <v>1424</v>
      </c>
      <c r="G104" s="251" t="n">
        <v>12</v>
      </c>
      <c r="H104" s="900" t="n">
        <v>1436</v>
      </c>
      <c r="I104" s="250" t="n">
        <v>17146</v>
      </c>
      <c r="J104" s="251" t="n">
        <v>100</v>
      </c>
      <c r="K104" s="900" t="n">
        <v>17246</v>
      </c>
      <c r="L104" s="250" t="n">
        <v>854553.520000001</v>
      </c>
      <c r="M104" s="251" t="n">
        <v>4455.97</v>
      </c>
      <c r="N104" s="900" t="n">
        <v>859009.490000001</v>
      </c>
      <c r="O104" s="901" t="n">
        <v>12.0407303370787</v>
      </c>
      <c r="P104" s="902" t="n">
        <v>8.33333333333333</v>
      </c>
      <c r="Q104" s="903" t="n">
        <v>12.0097493036212</v>
      </c>
      <c r="R104" s="901" t="n">
        <v>49.8398180333606</v>
      </c>
      <c r="S104" s="902" t="n">
        <v>44.5597</v>
      </c>
      <c r="T104" s="903" t="n">
        <v>49.8092015539836</v>
      </c>
    </row>
    <row r="105" customFormat="false" ht="12.75" hidden="false" customHeight="false" outlineLevel="0" collapsed="false">
      <c r="A105" s="886"/>
      <c r="B105" s="896" t="s">
        <v>1255</v>
      </c>
      <c r="C105" s="897" t="s">
        <v>1256</v>
      </c>
      <c r="D105" s="904" t="s">
        <v>1257</v>
      </c>
      <c r="E105" s="899" t="n">
        <v>0</v>
      </c>
      <c r="F105" s="250" t="n">
        <v>0</v>
      </c>
      <c r="G105" s="251" t="n">
        <v>0</v>
      </c>
      <c r="H105" s="900" t="n">
        <v>0</v>
      </c>
      <c r="I105" s="250" t="n">
        <v>0</v>
      </c>
      <c r="J105" s="251" t="n">
        <v>0</v>
      </c>
      <c r="K105" s="900" t="n">
        <v>0</v>
      </c>
      <c r="L105" s="250" t="n">
        <v>0</v>
      </c>
      <c r="M105" s="251" t="n">
        <v>0</v>
      </c>
      <c r="N105" s="900" t="n">
        <v>0</v>
      </c>
      <c r="O105" s="901" t="n">
        <v>0</v>
      </c>
      <c r="P105" s="902" t="n">
        <v>0</v>
      </c>
      <c r="Q105" s="903" t="n">
        <v>0</v>
      </c>
      <c r="R105" s="901" t="n">
        <v>0</v>
      </c>
      <c r="S105" s="902" t="n">
        <v>0</v>
      </c>
      <c r="T105" s="903" t="n">
        <v>0</v>
      </c>
    </row>
    <row r="106" customFormat="false" ht="12.75" hidden="false" customHeight="false" outlineLevel="0" collapsed="false">
      <c r="A106" s="886"/>
      <c r="B106" s="896" t="s">
        <v>1258</v>
      </c>
      <c r="C106" s="897" t="s">
        <v>1259</v>
      </c>
      <c r="D106" s="904" t="s">
        <v>1260</v>
      </c>
      <c r="E106" s="899" t="n">
        <v>0</v>
      </c>
      <c r="F106" s="250" t="n">
        <v>0</v>
      </c>
      <c r="G106" s="251" t="n">
        <v>0</v>
      </c>
      <c r="H106" s="900" t="n">
        <v>0</v>
      </c>
      <c r="I106" s="250" t="n">
        <v>0</v>
      </c>
      <c r="J106" s="251" t="n">
        <v>0</v>
      </c>
      <c r="K106" s="900" t="n">
        <v>0</v>
      </c>
      <c r="L106" s="250" t="n">
        <v>0</v>
      </c>
      <c r="M106" s="251" t="n">
        <v>0</v>
      </c>
      <c r="N106" s="900" t="n">
        <v>0</v>
      </c>
      <c r="O106" s="901" t="n">
        <v>0</v>
      </c>
      <c r="P106" s="902" t="n">
        <v>0</v>
      </c>
      <c r="Q106" s="903" t="n">
        <v>0</v>
      </c>
      <c r="R106" s="901" t="n">
        <v>0</v>
      </c>
      <c r="S106" s="902" t="n">
        <v>0</v>
      </c>
      <c r="T106" s="903" t="n">
        <v>0</v>
      </c>
    </row>
    <row r="107" customFormat="false" ht="12.75" hidden="false" customHeight="false" outlineLevel="0" collapsed="false">
      <c r="A107" s="886"/>
      <c r="B107" s="896" t="s">
        <v>1261</v>
      </c>
      <c r="C107" s="897" t="s">
        <v>1262</v>
      </c>
      <c r="D107" s="904" t="s">
        <v>1263</v>
      </c>
      <c r="E107" s="899" t="n">
        <v>76</v>
      </c>
      <c r="F107" s="250" t="n">
        <v>413</v>
      </c>
      <c r="G107" s="251" t="n">
        <v>4</v>
      </c>
      <c r="H107" s="900" t="n">
        <v>417</v>
      </c>
      <c r="I107" s="250" t="n">
        <v>4917</v>
      </c>
      <c r="J107" s="251" t="n">
        <v>35</v>
      </c>
      <c r="K107" s="900" t="n">
        <v>4952</v>
      </c>
      <c r="L107" s="250" t="n">
        <v>247021.03</v>
      </c>
      <c r="M107" s="251" t="n">
        <v>1433.5</v>
      </c>
      <c r="N107" s="900" t="n">
        <v>248454.53</v>
      </c>
      <c r="O107" s="901" t="n">
        <v>11.9055690072639</v>
      </c>
      <c r="P107" s="902" t="n">
        <v>8.75</v>
      </c>
      <c r="Q107" s="903" t="n">
        <v>11.8752997601918</v>
      </c>
      <c r="R107" s="901" t="n">
        <v>50.2381594468172</v>
      </c>
      <c r="S107" s="902" t="n">
        <v>40.9571428571429</v>
      </c>
      <c r="T107" s="903" t="n">
        <v>50.1725626009693</v>
      </c>
    </row>
    <row r="108" customFormat="false" ht="13.5" hidden="false" customHeight="false" outlineLevel="0" collapsed="false">
      <c r="A108" s="886"/>
      <c r="B108" s="896" t="s">
        <v>1264</v>
      </c>
      <c r="C108" s="897" t="s">
        <v>1265</v>
      </c>
      <c r="D108" s="904" t="s">
        <v>1266</v>
      </c>
      <c r="E108" s="899" t="n">
        <v>134</v>
      </c>
      <c r="F108" s="250" t="n">
        <v>818</v>
      </c>
      <c r="G108" s="251" t="n">
        <v>4</v>
      </c>
      <c r="H108" s="900" t="n">
        <v>822</v>
      </c>
      <c r="I108" s="250" t="n">
        <v>10026</v>
      </c>
      <c r="J108" s="251" t="n">
        <v>49</v>
      </c>
      <c r="K108" s="900" t="n">
        <v>10075</v>
      </c>
      <c r="L108" s="250" t="n">
        <v>474114.08</v>
      </c>
      <c r="M108" s="251" t="n">
        <v>2198.51</v>
      </c>
      <c r="N108" s="900" t="n">
        <v>476312.59</v>
      </c>
      <c r="O108" s="901" t="n">
        <v>12.2567237163814</v>
      </c>
      <c r="P108" s="902" t="n">
        <v>12.25</v>
      </c>
      <c r="Q108" s="903" t="n">
        <v>12.2566909975669</v>
      </c>
      <c r="R108" s="901" t="n">
        <v>47.2884580091761</v>
      </c>
      <c r="S108" s="902" t="n">
        <v>44.8675510204082</v>
      </c>
      <c r="T108" s="903" t="n">
        <v>47.2766838709677</v>
      </c>
    </row>
    <row r="109" customFormat="false" ht="53.25" hidden="false" customHeight="true" outlineLevel="0" collapsed="false">
      <c r="A109" s="906"/>
      <c r="B109" s="874" t="s">
        <v>985</v>
      </c>
      <c r="C109" s="875" t="s">
        <v>986</v>
      </c>
      <c r="D109" s="875"/>
      <c r="E109" s="876" t="s">
        <v>987</v>
      </c>
      <c r="F109" s="875" t="s">
        <v>988</v>
      </c>
      <c r="G109" s="875"/>
      <c r="H109" s="875"/>
      <c r="I109" s="875" t="s">
        <v>498</v>
      </c>
      <c r="J109" s="875"/>
      <c r="K109" s="875"/>
      <c r="L109" s="875" t="s">
        <v>499</v>
      </c>
      <c r="M109" s="875"/>
      <c r="N109" s="875"/>
      <c r="O109" s="877" t="s">
        <v>989</v>
      </c>
      <c r="P109" s="877"/>
      <c r="Q109" s="877"/>
      <c r="R109" s="878" t="s">
        <v>990</v>
      </c>
      <c r="S109" s="878"/>
      <c r="T109" s="878"/>
    </row>
    <row r="110" customFormat="false" ht="53.25" hidden="false" customHeight="false" outlineLevel="0" collapsed="false">
      <c r="A110" s="907"/>
      <c r="B110" s="879" t="s">
        <v>991</v>
      </c>
      <c r="C110" s="875"/>
      <c r="D110" s="875"/>
      <c r="E110" s="880" t="s">
        <v>992</v>
      </c>
      <c r="F110" s="881" t="s">
        <v>993</v>
      </c>
      <c r="G110" s="882" t="s">
        <v>994</v>
      </c>
      <c r="H110" s="883" t="s">
        <v>467</v>
      </c>
      <c r="I110" s="884" t="s">
        <v>501</v>
      </c>
      <c r="J110" s="884" t="s">
        <v>502</v>
      </c>
      <c r="K110" s="875" t="s">
        <v>50</v>
      </c>
      <c r="L110" s="884" t="s">
        <v>501</v>
      </c>
      <c r="M110" s="884" t="s">
        <v>502</v>
      </c>
      <c r="N110" s="875" t="s">
        <v>50</v>
      </c>
      <c r="O110" s="885" t="s">
        <v>993</v>
      </c>
      <c r="P110" s="882" t="s">
        <v>994</v>
      </c>
      <c r="Q110" s="883" t="s">
        <v>467</v>
      </c>
      <c r="R110" s="885" t="s">
        <v>993</v>
      </c>
      <c r="S110" s="882" t="s">
        <v>994</v>
      </c>
      <c r="T110" s="883" t="s">
        <v>467</v>
      </c>
    </row>
    <row r="111" customFormat="false" ht="12.75" hidden="false" customHeight="false" outlineLevel="0" collapsed="false">
      <c r="A111" s="886"/>
      <c r="B111" s="896" t="s">
        <v>1267</v>
      </c>
      <c r="C111" s="897" t="s">
        <v>1268</v>
      </c>
      <c r="D111" s="904" t="s">
        <v>1269</v>
      </c>
      <c r="E111" s="899" t="n">
        <v>0</v>
      </c>
      <c r="F111" s="250" t="n">
        <v>0</v>
      </c>
      <c r="G111" s="251" t="n">
        <v>0</v>
      </c>
      <c r="H111" s="900" t="n">
        <v>0</v>
      </c>
      <c r="I111" s="250" t="n">
        <v>0</v>
      </c>
      <c r="J111" s="251" t="n">
        <v>0</v>
      </c>
      <c r="K111" s="900" t="n">
        <v>0</v>
      </c>
      <c r="L111" s="250" t="n">
        <v>0</v>
      </c>
      <c r="M111" s="251" t="n">
        <v>0</v>
      </c>
      <c r="N111" s="900" t="n">
        <v>0</v>
      </c>
      <c r="O111" s="901" t="n">
        <v>0</v>
      </c>
      <c r="P111" s="902" t="n">
        <v>0</v>
      </c>
      <c r="Q111" s="903" t="n">
        <v>0</v>
      </c>
      <c r="R111" s="901" t="n">
        <v>0</v>
      </c>
      <c r="S111" s="902" t="n">
        <v>0</v>
      </c>
      <c r="T111" s="903" t="n">
        <v>0</v>
      </c>
    </row>
    <row r="112" customFormat="false" ht="12.75" hidden="false" customHeight="false" outlineLevel="0" collapsed="false">
      <c r="A112" s="886"/>
      <c r="B112" s="896" t="s">
        <v>1270</v>
      </c>
      <c r="C112" s="897" t="s">
        <v>1271</v>
      </c>
      <c r="D112" s="904" t="s">
        <v>1272</v>
      </c>
      <c r="E112" s="899" t="n">
        <v>0</v>
      </c>
      <c r="F112" s="250" t="n">
        <v>0</v>
      </c>
      <c r="G112" s="251" t="n">
        <v>0</v>
      </c>
      <c r="H112" s="900" t="n">
        <v>0</v>
      </c>
      <c r="I112" s="250" t="n">
        <v>0</v>
      </c>
      <c r="J112" s="251" t="n">
        <v>0</v>
      </c>
      <c r="K112" s="900" t="n">
        <v>0</v>
      </c>
      <c r="L112" s="250" t="n">
        <v>0</v>
      </c>
      <c r="M112" s="251" t="n">
        <v>0</v>
      </c>
      <c r="N112" s="900" t="n">
        <v>0</v>
      </c>
      <c r="O112" s="901" t="n">
        <v>0</v>
      </c>
      <c r="P112" s="902" t="n">
        <v>0</v>
      </c>
      <c r="Q112" s="903" t="n">
        <v>0</v>
      </c>
      <c r="R112" s="901" t="n">
        <v>0</v>
      </c>
      <c r="S112" s="902" t="n">
        <v>0</v>
      </c>
      <c r="T112" s="903" t="n">
        <v>0</v>
      </c>
    </row>
    <row r="113" customFormat="false" ht="12.75" hidden="false" customHeight="false" outlineLevel="0" collapsed="false">
      <c r="A113" s="886"/>
      <c r="B113" s="896" t="s">
        <v>1273</v>
      </c>
      <c r="C113" s="897" t="s">
        <v>1274</v>
      </c>
      <c r="D113" s="904" t="s">
        <v>1275</v>
      </c>
      <c r="E113" s="899" t="n">
        <v>165</v>
      </c>
      <c r="F113" s="250" t="n">
        <v>656</v>
      </c>
      <c r="G113" s="251" t="n">
        <v>6</v>
      </c>
      <c r="H113" s="900" t="n">
        <v>662</v>
      </c>
      <c r="I113" s="250" t="n">
        <v>6844</v>
      </c>
      <c r="J113" s="251" t="n">
        <v>57</v>
      </c>
      <c r="K113" s="900" t="n">
        <v>6901</v>
      </c>
      <c r="L113" s="250" t="n">
        <v>327929.91</v>
      </c>
      <c r="M113" s="251" t="n">
        <v>2436.51</v>
      </c>
      <c r="N113" s="900" t="n">
        <v>330366.42</v>
      </c>
      <c r="O113" s="901" t="n">
        <v>10.4329268292683</v>
      </c>
      <c r="P113" s="902" t="n">
        <v>9.5</v>
      </c>
      <c r="Q113" s="903" t="n">
        <v>10.4244712990937</v>
      </c>
      <c r="R113" s="901" t="n">
        <v>47.9149488603156</v>
      </c>
      <c r="S113" s="902" t="n">
        <v>42.7457894736842</v>
      </c>
      <c r="T113" s="903" t="n">
        <v>47.8722532966237</v>
      </c>
    </row>
    <row r="114" customFormat="false" ht="12.75" hidden="false" customHeight="false" outlineLevel="0" collapsed="false">
      <c r="A114" s="886"/>
      <c r="B114" s="896" t="s">
        <v>1276</v>
      </c>
      <c r="C114" s="897" t="s">
        <v>1277</v>
      </c>
      <c r="D114" s="904" t="s">
        <v>1278</v>
      </c>
      <c r="E114" s="899" t="n">
        <v>0</v>
      </c>
      <c r="F114" s="250" t="n">
        <v>0</v>
      </c>
      <c r="G114" s="251" t="n">
        <v>0</v>
      </c>
      <c r="H114" s="900" t="n">
        <v>0</v>
      </c>
      <c r="I114" s="250" t="n">
        <v>0</v>
      </c>
      <c r="J114" s="251" t="n">
        <v>0</v>
      </c>
      <c r="K114" s="900" t="n">
        <v>0</v>
      </c>
      <c r="L114" s="250" t="n">
        <v>0</v>
      </c>
      <c r="M114" s="251" t="n">
        <v>0</v>
      </c>
      <c r="N114" s="900" t="n">
        <v>0</v>
      </c>
      <c r="O114" s="901" t="n">
        <v>0</v>
      </c>
      <c r="P114" s="902" t="n">
        <v>0</v>
      </c>
      <c r="Q114" s="903" t="n">
        <v>0</v>
      </c>
      <c r="R114" s="901" t="n">
        <v>0</v>
      </c>
      <c r="S114" s="902" t="n">
        <v>0</v>
      </c>
      <c r="T114" s="903" t="n">
        <v>0</v>
      </c>
    </row>
    <row r="115" customFormat="false" ht="12.75" hidden="false" customHeight="false" outlineLevel="0" collapsed="false">
      <c r="A115" s="886"/>
      <c r="B115" s="896" t="s">
        <v>1279</v>
      </c>
      <c r="C115" s="897" t="s">
        <v>1228</v>
      </c>
      <c r="D115" s="904" t="s">
        <v>1229</v>
      </c>
      <c r="E115" s="899" t="n">
        <v>166</v>
      </c>
      <c r="F115" s="250" t="n">
        <v>556</v>
      </c>
      <c r="G115" s="251" t="n">
        <v>6</v>
      </c>
      <c r="H115" s="900" t="n">
        <v>562</v>
      </c>
      <c r="I115" s="250" t="n">
        <v>6498</v>
      </c>
      <c r="J115" s="251" t="n">
        <v>72</v>
      </c>
      <c r="K115" s="900" t="n">
        <v>6570</v>
      </c>
      <c r="L115" s="250" t="n">
        <v>311798.75</v>
      </c>
      <c r="M115" s="251" t="n">
        <v>2828.05</v>
      </c>
      <c r="N115" s="900" t="n">
        <v>314626.8</v>
      </c>
      <c r="O115" s="901" t="n">
        <v>11.6870503597122</v>
      </c>
      <c r="P115" s="902" t="n">
        <v>12</v>
      </c>
      <c r="Q115" s="903" t="n">
        <v>11.6903914590747</v>
      </c>
      <c r="R115" s="901" t="n">
        <v>47.9838027085257</v>
      </c>
      <c r="S115" s="902" t="n">
        <v>39.2784722222222</v>
      </c>
      <c r="T115" s="903" t="n">
        <v>47.888401826484</v>
      </c>
    </row>
    <row r="116" customFormat="false" ht="12.75" hidden="false" customHeight="false" outlineLevel="0" collapsed="false">
      <c r="A116" s="886"/>
      <c r="B116" s="896" t="s">
        <v>1280</v>
      </c>
      <c r="C116" s="897" t="s">
        <v>791</v>
      </c>
      <c r="D116" s="904" t="s">
        <v>1281</v>
      </c>
      <c r="E116" s="899" t="n">
        <v>0</v>
      </c>
      <c r="F116" s="250" t="n">
        <v>0</v>
      </c>
      <c r="G116" s="251" t="n">
        <v>0</v>
      </c>
      <c r="H116" s="900" t="n">
        <v>0</v>
      </c>
      <c r="I116" s="250" t="n">
        <v>0</v>
      </c>
      <c r="J116" s="251" t="n">
        <v>0</v>
      </c>
      <c r="K116" s="900" t="n">
        <v>0</v>
      </c>
      <c r="L116" s="250" t="n">
        <v>0</v>
      </c>
      <c r="M116" s="251" t="n">
        <v>0</v>
      </c>
      <c r="N116" s="900" t="n">
        <v>0</v>
      </c>
      <c r="O116" s="901" t="n">
        <v>0</v>
      </c>
      <c r="P116" s="902" t="n">
        <v>0</v>
      </c>
      <c r="Q116" s="903" t="n">
        <v>0</v>
      </c>
      <c r="R116" s="901" t="n">
        <v>0</v>
      </c>
      <c r="S116" s="902" t="n">
        <v>0</v>
      </c>
      <c r="T116" s="903" t="n">
        <v>0</v>
      </c>
    </row>
    <row r="117" customFormat="false" ht="12.75" hidden="false" customHeight="false" outlineLevel="0" collapsed="false">
      <c r="A117" s="886"/>
      <c r="B117" s="896" t="s">
        <v>1282</v>
      </c>
      <c r="C117" s="897" t="s">
        <v>1283</v>
      </c>
      <c r="D117" s="904" t="s">
        <v>1284</v>
      </c>
      <c r="E117" s="899" t="n">
        <v>58</v>
      </c>
      <c r="F117" s="250" t="n">
        <v>235</v>
      </c>
      <c r="G117" s="251" t="n">
        <v>0</v>
      </c>
      <c r="H117" s="900" t="n">
        <v>235</v>
      </c>
      <c r="I117" s="250" t="n">
        <v>2119</v>
      </c>
      <c r="J117" s="251" t="n">
        <v>0</v>
      </c>
      <c r="K117" s="900" t="n">
        <v>2119</v>
      </c>
      <c r="L117" s="250" t="n">
        <v>113220.39</v>
      </c>
      <c r="M117" s="251" t="n">
        <v>0</v>
      </c>
      <c r="N117" s="900" t="n">
        <v>113220.39</v>
      </c>
      <c r="O117" s="901" t="n">
        <v>9.01702127659575</v>
      </c>
      <c r="P117" s="902" t="n">
        <v>0</v>
      </c>
      <c r="Q117" s="903" t="n">
        <v>9.01702127659575</v>
      </c>
      <c r="R117" s="901" t="n">
        <v>53.4310476639925</v>
      </c>
      <c r="S117" s="902" t="n">
        <v>0</v>
      </c>
      <c r="T117" s="903" t="n">
        <v>53.4310476639925</v>
      </c>
    </row>
    <row r="118" customFormat="false" ht="12.75" hidden="false" customHeight="false" outlineLevel="0" collapsed="false">
      <c r="A118" s="886"/>
      <c r="B118" s="896" t="s">
        <v>1285</v>
      </c>
      <c r="C118" s="897" t="s">
        <v>1286</v>
      </c>
      <c r="D118" s="904" t="s">
        <v>1287</v>
      </c>
      <c r="E118" s="899" t="n">
        <v>162</v>
      </c>
      <c r="F118" s="250" t="n">
        <v>858</v>
      </c>
      <c r="G118" s="251" t="n">
        <v>9</v>
      </c>
      <c r="H118" s="900" t="n">
        <v>867</v>
      </c>
      <c r="I118" s="250" t="n">
        <v>10700</v>
      </c>
      <c r="J118" s="251" t="n">
        <v>80</v>
      </c>
      <c r="K118" s="900" t="n">
        <v>10780</v>
      </c>
      <c r="L118" s="250" t="n">
        <v>529303.44</v>
      </c>
      <c r="M118" s="251" t="n">
        <v>3609.3</v>
      </c>
      <c r="N118" s="900" t="n">
        <v>532912.74</v>
      </c>
      <c r="O118" s="901" t="n">
        <v>12.4708624708625</v>
      </c>
      <c r="P118" s="902" t="n">
        <v>8.88888888888889</v>
      </c>
      <c r="Q118" s="903" t="n">
        <v>12.4336793540946</v>
      </c>
      <c r="R118" s="901" t="n">
        <v>49.4676112149533</v>
      </c>
      <c r="S118" s="902" t="n">
        <v>45.11625</v>
      </c>
      <c r="T118" s="903" t="n">
        <v>49.435319109462</v>
      </c>
    </row>
    <row r="119" customFormat="false" ht="13.5" hidden="false" customHeight="false" outlineLevel="0" collapsed="false">
      <c r="A119" s="886"/>
      <c r="B119" s="896" t="s">
        <v>1288</v>
      </c>
      <c r="C119" s="897" t="s">
        <v>1289</v>
      </c>
      <c r="D119" s="904" t="s">
        <v>1290</v>
      </c>
      <c r="E119" s="899" t="n">
        <v>271</v>
      </c>
      <c r="F119" s="250" t="n">
        <v>1162</v>
      </c>
      <c r="G119" s="251" t="n">
        <v>12</v>
      </c>
      <c r="H119" s="900" t="n">
        <v>1174</v>
      </c>
      <c r="I119" s="250" t="n">
        <v>13141</v>
      </c>
      <c r="J119" s="251" t="n">
        <v>131</v>
      </c>
      <c r="K119" s="900" t="n">
        <v>13272</v>
      </c>
      <c r="L119" s="250" t="n">
        <v>705223.560000001</v>
      </c>
      <c r="M119" s="251" t="n">
        <v>6585.59</v>
      </c>
      <c r="N119" s="900" t="n">
        <v>711809.150000001</v>
      </c>
      <c r="O119" s="901" t="n">
        <v>11.3089500860585</v>
      </c>
      <c r="P119" s="902" t="n">
        <v>10.9166666666667</v>
      </c>
      <c r="Q119" s="903" t="n">
        <v>11.3049403747871</v>
      </c>
      <c r="R119" s="901" t="n">
        <v>53.6658975724831</v>
      </c>
      <c r="S119" s="902" t="n">
        <v>50.271679389313</v>
      </c>
      <c r="T119" s="903" t="n">
        <v>53.6323952682339</v>
      </c>
    </row>
    <row r="120" customFormat="false" ht="13.5" hidden="false" customHeight="false" outlineLevel="0" collapsed="false">
      <c r="A120" s="940"/>
      <c r="B120" s="921" t="s">
        <v>1291</v>
      </c>
      <c r="C120" s="922"/>
      <c r="D120" s="923"/>
      <c r="E120" s="924" t="n">
        <v>1572</v>
      </c>
      <c r="F120" s="924" t="n">
        <v>6618</v>
      </c>
      <c r="G120" s="925" t="n">
        <v>55</v>
      </c>
      <c r="H120" s="926" t="n">
        <v>6673</v>
      </c>
      <c r="I120" s="924" t="n">
        <v>76416</v>
      </c>
      <c r="J120" s="924" t="n">
        <v>539</v>
      </c>
      <c r="K120" s="924" t="n">
        <v>76955</v>
      </c>
      <c r="L120" s="924" t="n">
        <v>3819938.23</v>
      </c>
      <c r="M120" s="924" t="n">
        <v>24242.88</v>
      </c>
      <c r="N120" s="924" t="n">
        <v>3844181.11</v>
      </c>
      <c r="O120" s="927" t="n">
        <v>11.546690843155</v>
      </c>
      <c r="P120" s="928" t="n">
        <v>9.8</v>
      </c>
      <c r="Q120" s="929" t="n">
        <v>11.5322943203956</v>
      </c>
      <c r="R120" s="927" t="n">
        <v>49.9887226497069</v>
      </c>
      <c r="S120" s="930" t="n">
        <v>44.9775139146568</v>
      </c>
      <c r="T120" s="929" t="n">
        <v>49.9536236761744</v>
      </c>
    </row>
    <row r="121" customFormat="false" ht="12.75" hidden="false" customHeight="false" outlineLevel="0" collapsed="false">
      <c r="A121" s="886"/>
      <c r="B121" s="896" t="s">
        <v>1292</v>
      </c>
      <c r="C121" s="897" t="s">
        <v>1293</v>
      </c>
      <c r="D121" s="904" t="s">
        <v>1294</v>
      </c>
      <c r="E121" s="899" t="n">
        <v>38</v>
      </c>
      <c r="F121" s="250" t="n">
        <v>98</v>
      </c>
      <c r="G121" s="251" t="n">
        <v>1</v>
      </c>
      <c r="H121" s="900" t="n">
        <v>99</v>
      </c>
      <c r="I121" s="250" t="n">
        <v>707</v>
      </c>
      <c r="J121" s="251" t="n">
        <v>16</v>
      </c>
      <c r="K121" s="900" t="n">
        <v>723</v>
      </c>
      <c r="L121" s="250" t="n">
        <v>34380.59</v>
      </c>
      <c r="M121" s="251" t="n">
        <v>820</v>
      </c>
      <c r="N121" s="900" t="n">
        <v>35200.59</v>
      </c>
      <c r="O121" s="901" t="n">
        <v>7.21428571428571</v>
      </c>
      <c r="P121" s="902" t="n">
        <v>16</v>
      </c>
      <c r="Q121" s="903" t="n">
        <v>7.3030303030303</v>
      </c>
      <c r="R121" s="901" t="n">
        <v>48.6288401697312</v>
      </c>
      <c r="S121" s="902" t="n">
        <v>51.25</v>
      </c>
      <c r="T121" s="903" t="n">
        <v>48.686846473029</v>
      </c>
    </row>
    <row r="122" customFormat="false" ht="12.75" hidden="false" customHeight="false" outlineLevel="0" collapsed="false">
      <c r="A122" s="886"/>
      <c r="B122" s="896" t="s">
        <v>1295</v>
      </c>
      <c r="C122" s="897" t="s">
        <v>1296</v>
      </c>
      <c r="D122" s="904" t="s">
        <v>1297</v>
      </c>
      <c r="E122" s="899" t="n">
        <v>22</v>
      </c>
      <c r="F122" s="250" t="n">
        <v>56</v>
      </c>
      <c r="G122" s="251" t="n">
        <v>0</v>
      </c>
      <c r="H122" s="900" t="n">
        <v>56</v>
      </c>
      <c r="I122" s="250" t="n">
        <v>703</v>
      </c>
      <c r="J122" s="251" t="n">
        <v>0</v>
      </c>
      <c r="K122" s="900" t="n">
        <v>703</v>
      </c>
      <c r="L122" s="250" t="n">
        <v>34226.2</v>
      </c>
      <c r="M122" s="251" t="n">
        <v>0</v>
      </c>
      <c r="N122" s="900" t="n">
        <v>34226.2</v>
      </c>
      <c r="O122" s="901" t="n">
        <v>12.5535714285714</v>
      </c>
      <c r="P122" s="902" t="n">
        <v>0</v>
      </c>
      <c r="Q122" s="903" t="n">
        <v>12.5535714285714</v>
      </c>
      <c r="R122" s="901" t="n">
        <v>48.6859174964438</v>
      </c>
      <c r="S122" s="902" t="n">
        <v>0</v>
      </c>
      <c r="T122" s="903" t="n">
        <v>48.6859174964438</v>
      </c>
    </row>
    <row r="123" customFormat="false" ht="12.75" hidden="false" customHeight="false" outlineLevel="0" collapsed="false">
      <c r="A123" s="886"/>
      <c r="B123" s="896" t="s">
        <v>1298</v>
      </c>
      <c r="C123" s="897" t="s">
        <v>1299</v>
      </c>
      <c r="D123" s="904" t="s">
        <v>1300</v>
      </c>
      <c r="E123" s="899" t="n">
        <v>0</v>
      </c>
      <c r="F123" s="250" t="n">
        <v>0</v>
      </c>
      <c r="G123" s="251" t="n">
        <v>0</v>
      </c>
      <c r="H123" s="900" t="n">
        <v>0</v>
      </c>
      <c r="I123" s="250" t="n">
        <v>0</v>
      </c>
      <c r="J123" s="251" t="n">
        <v>0</v>
      </c>
      <c r="K123" s="900" t="n">
        <v>0</v>
      </c>
      <c r="L123" s="250" t="n">
        <v>0</v>
      </c>
      <c r="M123" s="251" t="n">
        <v>0</v>
      </c>
      <c r="N123" s="900" t="n">
        <v>0</v>
      </c>
      <c r="O123" s="901" t="n">
        <v>0</v>
      </c>
      <c r="P123" s="902" t="n">
        <v>0</v>
      </c>
      <c r="Q123" s="903" t="n">
        <v>0</v>
      </c>
      <c r="R123" s="901" t="n">
        <v>0</v>
      </c>
      <c r="S123" s="902" t="n">
        <v>0</v>
      </c>
      <c r="T123" s="903" t="n">
        <v>0</v>
      </c>
    </row>
    <row r="124" customFormat="false" ht="12.75" hidden="false" customHeight="false" outlineLevel="0" collapsed="false">
      <c r="A124" s="886"/>
      <c r="B124" s="896" t="s">
        <v>1301</v>
      </c>
      <c r="C124" s="897" t="s">
        <v>1302</v>
      </c>
      <c r="D124" s="904" t="s">
        <v>1303</v>
      </c>
      <c r="E124" s="899" t="n">
        <v>0</v>
      </c>
      <c r="F124" s="250" t="n">
        <v>0</v>
      </c>
      <c r="G124" s="251" t="n">
        <v>0</v>
      </c>
      <c r="H124" s="900" t="n">
        <v>0</v>
      </c>
      <c r="I124" s="250" t="n">
        <v>0</v>
      </c>
      <c r="J124" s="251" t="n">
        <v>0</v>
      </c>
      <c r="K124" s="900" t="n">
        <v>0</v>
      </c>
      <c r="L124" s="250" t="n">
        <v>0</v>
      </c>
      <c r="M124" s="251" t="n">
        <v>0</v>
      </c>
      <c r="N124" s="900" t="n">
        <v>0</v>
      </c>
      <c r="O124" s="901" t="n">
        <v>0</v>
      </c>
      <c r="P124" s="902" t="n">
        <v>0</v>
      </c>
      <c r="Q124" s="903" t="n">
        <v>0</v>
      </c>
      <c r="R124" s="901" t="n">
        <v>0</v>
      </c>
      <c r="S124" s="902" t="n">
        <v>0</v>
      </c>
      <c r="T124" s="903" t="n">
        <v>0</v>
      </c>
    </row>
    <row r="125" customFormat="false" ht="12.75" hidden="false" customHeight="false" outlineLevel="0" collapsed="false">
      <c r="A125" s="886"/>
      <c r="B125" s="896" t="s">
        <v>1304</v>
      </c>
      <c r="C125" s="897" t="s">
        <v>1305</v>
      </c>
      <c r="D125" s="904" t="s">
        <v>1306</v>
      </c>
      <c r="E125" s="899" t="n">
        <v>0</v>
      </c>
      <c r="F125" s="250" t="n">
        <v>0</v>
      </c>
      <c r="G125" s="251" t="n">
        <v>0</v>
      </c>
      <c r="H125" s="900" t="n">
        <v>0</v>
      </c>
      <c r="I125" s="250" t="n">
        <v>0</v>
      </c>
      <c r="J125" s="251" t="n">
        <v>0</v>
      </c>
      <c r="K125" s="900" t="n">
        <v>0</v>
      </c>
      <c r="L125" s="250" t="n">
        <v>0</v>
      </c>
      <c r="M125" s="251" t="n">
        <v>0</v>
      </c>
      <c r="N125" s="900" t="n">
        <v>0</v>
      </c>
      <c r="O125" s="901" t="n">
        <v>0</v>
      </c>
      <c r="P125" s="902" t="n">
        <v>0</v>
      </c>
      <c r="Q125" s="903" t="n">
        <v>0</v>
      </c>
      <c r="R125" s="901" t="n">
        <v>0</v>
      </c>
      <c r="S125" s="902" t="n">
        <v>0</v>
      </c>
      <c r="T125" s="903" t="n">
        <v>0</v>
      </c>
    </row>
    <row r="126" customFormat="false" ht="12.75" hidden="false" customHeight="false" outlineLevel="0" collapsed="false">
      <c r="A126" s="886"/>
      <c r="B126" s="896" t="s">
        <v>1307</v>
      </c>
      <c r="C126" s="897" t="s">
        <v>1308</v>
      </c>
      <c r="D126" s="904" t="s">
        <v>1309</v>
      </c>
      <c r="E126" s="899" t="n">
        <v>109</v>
      </c>
      <c r="F126" s="250" t="n">
        <v>308</v>
      </c>
      <c r="G126" s="251" t="n">
        <v>0</v>
      </c>
      <c r="H126" s="900" t="n">
        <v>308</v>
      </c>
      <c r="I126" s="250" t="n">
        <v>3326</v>
      </c>
      <c r="J126" s="251" t="n">
        <v>0</v>
      </c>
      <c r="K126" s="900" t="n">
        <v>3326</v>
      </c>
      <c r="L126" s="250" t="n">
        <v>165964.44</v>
      </c>
      <c r="M126" s="251" t="n">
        <v>0</v>
      </c>
      <c r="N126" s="900" t="n">
        <v>165964.44</v>
      </c>
      <c r="O126" s="901" t="n">
        <v>10.7987012987013</v>
      </c>
      <c r="P126" s="902" t="n">
        <v>0</v>
      </c>
      <c r="Q126" s="903" t="n">
        <v>10.7987012987013</v>
      </c>
      <c r="R126" s="901" t="n">
        <v>49.8991100420926</v>
      </c>
      <c r="S126" s="902" t="n">
        <v>0</v>
      </c>
      <c r="T126" s="903" t="n">
        <v>49.8991100420926</v>
      </c>
    </row>
    <row r="127" customFormat="false" ht="12.75" hidden="false" customHeight="false" outlineLevel="0" collapsed="false">
      <c r="A127" s="886"/>
      <c r="B127" s="896" t="s">
        <v>1310</v>
      </c>
      <c r="C127" s="897" t="s">
        <v>1311</v>
      </c>
      <c r="D127" s="904" t="s">
        <v>1312</v>
      </c>
      <c r="E127" s="899" t="n">
        <v>85</v>
      </c>
      <c r="F127" s="250" t="n">
        <v>219</v>
      </c>
      <c r="G127" s="251" t="n">
        <v>0</v>
      </c>
      <c r="H127" s="900" t="n">
        <v>219</v>
      </c>
      <c r="I127" s="250" t="n">
        <v>2737</v>
      </c>
      <c r="J127" s="251" t="n">
        <v>0</v>
      </c>
      <c r="K127" s="900" t="n">
        <v>2737</v>
      </c>
      <c r="L127" s="250" t="n">
        <v>127459.42</v>
      </c>
      <c r="M127" s="251" t="n">
        <v>0</v>
      </c>
      <c r="N127" s="900" t="n">
        <v>127459.42</v>
      </c>
      <c r="O127" s="901" t="n">
        <v>12.4977168949772</v>
      </c>
      <c r="P127" s="902" t="n">
        <v>0</v>
      </c>
      <c r="Q127" s="903" t="n">
        <v>12.4977168949772</v>
      </c>
      <c r="R127" s="901" t="n">
        <v>46.569024479357</v>
      </c>
      <c r="S127" s="902" t="n">
        <v>0</v>
      </c>
      <c r="T127" s="903" t="n">
        <v>46.569024479357</v>
      </c>
    </row>
    <row r="128" customFormat="false" ht="12.75" hidden="false" customHeight="false" outlineLevel="0" collapsed="false">
      <c r="A128" s="886"/>
      <c r="B128" s="896" t="s">
        <v>1313</v>
      </c>
      <c r="C128" s="897" t="s">
        <v>1314</v>
      </c>
      <c r="D128" s="904" t="s">
        <v>1315</v>
      </c>
      <c r="E128" s="899" t="n">
        <v>0</v>
      </c>
      <c r="F128" s="250" t="n">
        <v>0</v>
      </c>
      <c r="G128" s="251" t="n">
        <v>0</v>
      </c>
      <c r="H128" s="900" t="n">
        <v>0</v>
      </c>
      <c r="I128" s="250" t="n">
        <v>0</v>
      </c>
      <c r="J128" s="251" t="n">
        <v>0</v>
      </c>
      <c r="K128" s="900" t="n">
        <v>0</v>
      </c>
      <c r="L128" s="250" t="n">
        <v>0</v>
      </c>
      <c r="M128" s="251" t="n">
        <v>0</v>
      </c>
      <c r="N128" s="900" t="n">
        <v>0</v>
      </c>
      <c r="O128" s="901" t="n">
        <v>0</v>
      </c>
      <c r="P128" s="902" t="n">
        <v>0</v>
      </c>
      <c r="Q128" s="903" t="n">
        <v>0</v>
      </c>
      <c r="R128" s="901" t="n">
        <v>0</v>
      </c>
      <c r="S128" s="902" t="n">
        <v>0</v>
      </c>
      <c r="T128" s="903" t="n">
        <v>0</v>
      </c>
    </row>
    <row r="129" customFormat="false" ht="12.75" hidden="false" customHeight="false" outlineLevel="0" collapsed="false">
      <c r="A129" s="886"/>
      <c r="B129" s="896" t="s">
        <v>1316</v>
      </c>
      <c r="C129" s="897" t="s">
        <v>1317</v>
      </c>
      <c r="D129" s="904" t="s">
        <v>1318</v>
      </c>
      <c r="E129" s="899" t="n">
        <v>74</v>
      </c>
      <c r="F129" s="250" t="n">
        <v>152</v>
      </c>
      <c r="G129" s="251" t="n">
        <v>2</v>
      </c>
      <c r="H129" s="900" t="n">
        <v>154</v>
      </c>
      <c r="I129" s="250" t="n">
        <v>1694</v>
      </c>
      <c r="J129" s="251" t="n">
        <v>8</v>
      </c>
      <c r="K129" s="900" t="n">
        <v>1702</v>
      </c>
      <c r="L129" s="250" t="n">
        <v>78664.5500000001</v>
      </c>
      <c r="M129" s="251" t="n">
        <v>517.14</v>
      </c>
      <c r="N129" s="900" t="n">
        <v>79181.6900000001</v>
      </c>
      <c r="O129" s="901" t="n">
        <v>11.1447368421053</v>
      </c>
      <c r="P129" s="902" t="n">
        <v>4</v>
      </c>
      <c r="Q129" s="903" t="n">
        <v>11.0519480519481</v>
      </c>
      <c r="R129" s="901" t="n">
        <v>46.4371605667061</v>
      </c>
      <c r="S129" s="902" t="n">
        <v>64.6425</v>
      </c>
      <c r="T129" s="903" t="n">
        <v>46.522732079906</v>
      </c>
    </row>
    <row r="130" customFormat="false" ht="12.75" hidden="false" customHeight="false" outlineLevel="0" collapsed="false">
      <c r="A130" s="886"/>
      <c r="B130" s="896" t="s">
        <v>1319</v>
      </c>
      <c r="C130" s="897" t="s">
        <v>1320</v>
      </c>
      <c r="D130" s="904" t="s">
        <v>1321</v>
      </c>
      <c r="E130" s="899" t="n">
        <v>22</v>
      </c>
      <c r="F130" s="250" t="n">
        <v>47</v>
      </c>
      <c r="G130" s="251" t="n">
        <v>1</v>
      </c>
      <c r="H130" s="900" t="n">
        <v>48</v>
      </c>
      <c r="I130" s="250" t="n">
        <v>477</v>
      </c>
      <c r="J130" s="251" t="n">
        <v>20</v>
      </c>
      <c r="K130" s="900" t="n">
        <v>497</v>
      </c>
      <c r="L130" s="250" t="n">
        <v>22391.59</v>
      </c>
      <c r="M130" s="251" t="n">
        <v>760</v>
      </c>
      <c r="N130" s="900" t="n">
        <v>23151.59</v>
      </c>
      <c r="O130" s="901" t="n">
        <v>10.1489361702128</v>
      </c>
      <c r="P130" s="902" t="n">
        <v>20</v>
      </c>
      <c r="Q130" s="903" t="n">
        <v>10.3541666666667</v>
      </c>
      <c r="R130" s="901" t="n">
        <v>46.942536687631</v>
      </c>
      <c r="S130" s="902" t="n">
        <v>38</v>
      </c>
      <c r="T130" s="903" t="n">
        <v>46.582676056338</v>
      </c>
    </row>
    <row r="131" customFormat="false" ht="12.75" hidden="false" customHeight="false" outlineLevel="0" collapsed="false">
      <c r="A131" s="886"/>
      <c r="B131" s="896" t="s">
        <v>1322</v>
      </c>
      <c r="C131" s="897" t="s">
        <v>799</v>
      </c>
      <c r="D131" s="904" t="s">
        <v>1323</v>
      </c>
      <c r="E131" s="899" t="n">
        <v>0</v>
      </c>
      <c r="F131" s="250" t="n">
        <v>0</v>
      </c>
      <c r="G131" s="251" t="n">
        <v>0</v>
      </c>
      <c r="H131" s="900" t="n">
        <v>0</v>
      </c>
      <c r="I131" s="250" t="n">
        <v>0</v>
      </c>
      <c r="J131" s="251" t="n">
        <v>0</v>
      </c>
      <c r="K131" s="900" t="n">
        <v>0</v>
      </c>
      <c r="L131" s="250" t="n">
        <v>0</v>
      </c>
      <c r="M131" s="251" t="n">
        <v>0</v>
      </c>
      <c r="N131" s="900" t="n">
        <v>0</v>
      </c>
      <c r="O131" s="901" t="n">
        <v>0</v>
      </c>
      <c r="P131" s="902" t="n">
        <v>0</v>
      </c>
      <c r="Q131" s="903" t="n">
        <v>0</v>
      </c>
      <c r="R131" s="901" t="n">
        <v>0</v>
      </c>
      <c r="S131" s="902" t="n">
        <v>0</v>
      </c>
      <c r="T131" s="903" t="n">
        <v>0</v>
      </c>
    </row>
    <row r="132" customFormat="false" ht="12.75" hidden="false" customHeight="false" outlineLevel="0" collapsed="false">
      <c r="A132" s="886"/>
      <c r="B132" s="896" t="s">
        <v>1324</v>
      </c>
      <c r="C132" s="897" t="s">
        <v>1325</v>
      </c>
      <c r="D132" s="904" t="s">
        <v>1326</v>
      </c>
      <c r="E132" s="899" t="n">
        <v>199</v>
      </c>
      <c r="F132" s="250" t="n">
        <v>474</v>
      </c>
      <c r="G132" s="251" t="n">
        <v>6</v>
      </c>
      <c r="H132" s="900" t="n">
        <v>480</v>
      </c>
      <c r="I132" s="250" t="n">
        <v>6679</v>
      </c>
      <c r="J132" s="251" t="n">
        <v>89</v>
      </c>
      <c r="K132" s="900" t="n">
        <v>6768</v>
      </c>
      <c r="L132" s="250" t="n">
        <v>306630.06</v>
      </c>
      <c r="M132" s="251" t="n">
        <v>3501.19</v>
      </c>
      <c r="N132" s="900" t="n">
        <v>310131.25</v>
      </c>
      <c r="O132" s="901" t="n">
        <v>14.0907172995781</v>
      </c>
      <c r="P132" s="902" t="n">
        <v>14.8333333333333</v>
      </c>
      <c r="Q132" s="903" t="n">
        <v>14.1</v>
      </c>
      <c r="R132" s="901" t="n">
        <v>45.9095762838749</v>
      </c>
      <c r="S132" s="902" t="n">
        <v>39.3392134831461</v>
      </c>
      <c r="T132" s="903" t="n">
        <v>45.8231752364066</v>
      </c>
    </row>
    <row r="133" customFormat="false" ht="12.75" hidden="false" customHeight="false" outlineLevel="0" collapsed="false">
      <c r="A133" s="886"/>
      <c r="B133" s="896" t="s">
        <v>1327</v>
      </c>
      <c r="C133" s="897" t="s">
        <v>1328</v>
      </c>
      <c r="D133" s="904" t="s">
        <v>1329</v>
      </c>
      <c r="E133" s="899" t="n">
        <v>0</v>
      </c>
      <c r="F133" s="250" t="n">
        <v>0</v>
      </c>
      <c r="G133" s="251" t="n">
        <v>0</v>
      </c>
      <c r="H133" s="900" t="n">
        <v>0</v>
      </c>
      <c r="I133" s="250" t="n">
        <v>0</v>
      </c>
      <c r="J133" s="251" t="n">
        <v>0</v>
      </c>
      <c r="K133" s="900" t="n">
        <v>0</v>
      </c>
      <c r="L133" s="250" t="n">
        <v>0</v>
      </c>
      <c r="M133" s="251" t="n">
        <v>0</v>
      </c>
      <c r="N133" s="900" t="n">
        <v>0</v>
      </c>
      <c r="O133" s="901" t="n">
        <v>0</v>
      </c>
      <c r="P133" s="902" t="n">
        <v>0</v>
      </c>
      <c r="Q133" s="903" t="n">
        <v>0</v>
      </c>
      <c r="R133" s="901" t="n">
        <v>0</v>
      </c>
      <c r="S133" s="902" t="n">
        <v>0</v>
      </c>
      <c r="T133" s="903" t="n">
        <v>0</v>
      </c>
    </row>
    <row r="134" customFormat="false" ht="12.75" hidden="false" customHeight="false" outlineLevel="0" collapsed="false">
      <c r="A134" s="886"/>
      <c r="B134" s="896" t="s">
        <v>1330</v>
      </c>
      <c r="C134" s="897" t="s">
        <v>803</v>
      </c>
      <c r="D134" s="904" t="s">
        <v>1331</v>
      </c>
      <c r="E134" s="899" t="n">
        <v>0</v>
      </c>
      <c r="F134" s="250" t="n">
        <v>0</v>
      </c>
      <c r="G134" s="251" t="n">
        <v>0</v>
      </c>
      <c r="H134" s="900" t="n">
        <v>0</v>
      </c>
      <c r="I134" s="250" t="n">
        <v>0</v>
      </c>
      <c r="J134" s="251" t="n">
        <v>0</v>
      </c>
      <c r="K134" s="900" t="n">
        <v>0</v>
      </c>
      <c r="L134" s="250" t="n">
        <v>0</v>
      </c>
      <c r="M134" s="251" t="n">
        <v>0</v>
      </c>
      <c r="N134" s="900" t="n">
        <v>0</v>
      </c>
      <c r="O134" s="901" t="n">
        <v>0</v>
      </c>
      <c r="P134" s="902" t="n">
        <v>0</v>
      </c>
      <c r="Q134" s="903" t="n">
        <v>0</v>
      </c>
      <c r="R134" s="901" t="n">
        <v>0</v>
      </c>
      <c r="S134" s="902" t="n">
        <v>0</v>
      </c>
      <c r="T134" s="903" t="n">
        <v>0</v>
      </c>
    </row>
    <row r="135" customFormat="false" ht="12.75" hidden="false" customHeight="false" outlineLevel="0" collapsed="false">
      <c r="A135" s="886"/>
      <c r="B135" s="896" t="s">
        <v>1332</v>
      </c>
      <c r="C135" s="897" t="s">
        <v>1333</v>
      </c>
      <c r="D135" s="904" t="s">
        <v>1334</v>
      </c>
      <c r="E135" s="899" t="n">
        <v>55</v>
      </c>
      <c r="F135" s="250" t="n">
        <v>128</v>
      </c>
      <c r="G135" s="251" t="n">
        <v>2</v>
      </c>
      <c r="H135" s="900" t="n">
        <v>130</v>
      </c>
      <c r="I135" s="250" t="n">
        <v>1699</v>
      </c>
      <c r="J135" s="251" t="n">
        <v>29</v>
      </c>
      <c r="K135" s="900" t="n">
        <v>1728</v>
      </c>
      <c r="L135" s="250" t="n">
        <v>78625.9500000001</v>
      </c>
      <c r="M135" s="251" t="n">
        <v>1202</v>
      </c>
      <c r="N135" s="900" t="n">
        <v>79827.9500000001</v>
      </c>
      <c r="O135" s="901" t="n">
        <v>13.2734375</v>
      </c>
      <c r="P135" s="902" t="n">
        <v>14.5</v>
      </c>
      <c r="Q135" s="903" t="n">
        <v>13.2923076923077</v>
      </c>
      <c r="R135" s="901" t="n">
        <v>46.2777810476751</v>
      </c>
      <c r="S135" s="902" t="n">
        <v>41.448275862069</v>
      </c>
      <c r="T135" s="903" t="n">
        <v>46.1967303240741</v>
      </c>
    </row>
    <row r="136" customFormat="false" ht="12.75" hidden="false" customHeight="false" outlineLevel="0" collapsed="false">
      <c r="A136" s="886"/>
      <c r="B136" s="896" t="s">
        <v>1335</v>
      </c>
      <c r="C136" s="897" t="s">
        <v>795</v>
      </c>
      <c r="D136" s="904" t="s">
        <v>1336</v>
      </c>
      <c r="E136" s="899" t="n">
        <v>0</v>
      </c>
      <c r="F136" s="250" t="n">
        <v>0</v>
      </c>
      <c r="G136" s="251" t="n">
        <v>0</v>
      </c>
      <c r="H136" s="900" t="n">
        <v>0</v>
      </c>
      <c r="I136" s="250" t="n">
        <v>0</v>
      </c>
      <c r="J136" s="251" t="n">
        <v>0</v>
      </c>
      <c r="K136" s="900" t="n">
        <v>0</v>
      </c>
      <c r="L136" s="250" t="n">
        <v>0</v>
      </c>
      <c r="M136" s="251" t="n">
        <v>0</v>
      </c>
      <c r="N136" s="900" t="n">
        <v>0</v>
      </c>
      <c r="O136" s="901" t="n">
        <v>0</v>
      </c>
      <c r="P136" s="902" t="n">
        <v>0</v>
      </c>
      <c r="Q136" s="903" t="n">
        <v>0</v>
      </c>
      <c r="R136" s="901" t="n">
        <v>0</v>
      </c>
      <c r="S136" s="902" t="n">
        <v>0</v>
      </c>
      <c r="T136" s="903" t="n">
        <v>0</v>
      </c>
    </row>
    <row r="137" customFormat="false" ht="12.75" hidden="false" customHeight="false" outlineLevel="0" collapsed="false">
      <c r="A137" s="886"/>
      <c r="B137" s="896" t="s">
        <v>1337</v>
      </c>
      <c r="C137" s="897" t="s">
        <v>1338</v>
      </c>
      <c r="D137" s="904" t="s">
        <v>1339</v>
      </c>
      <c r="E137" s="899" t="n">
        <v>14</v>
      </c>
      <c r="F137" s="250" t="n">
        <v>40</v>
      </c>
      <c r="G137" s="251" t="n">
        <v>0</v>
      </c>
      <c r="H137" s="900" t="n">
        <v>40</v>
      </c>
      <c r="I137" s="250" t="n">
        <v>497</v>
      </c>
      <c r="J137" s="251" t="n">
        <v>0</v>
      </c>
      <c r="K137" s="900" t="n">
        <v>497</v>
      </c>
      <c r="L137" s="250" t="n">
        <v>25640.46</v>
      </c>
      <c r="M137" s="251" t="n">
        <v>0</v>
      </c>
      <c r="N137" s="900" t="n">
        <v>25640.46</v>
      </c>
      <c r="O137" s="901" t="n">
        <v>12.425</v>
      </c>
      <c r="P137" s="902" t="n">
        <v>0</v>
      </c>
      <c r="Q137" s="903" t="n">
        <v>12.425</v>
      </c>
      <c r="R137" s="901" t="n">
        <v>51.59046277666</v>
      </c>
      <c r="S137" s="902" t="n">
        <v>0</v>
      </c>
      <c r="T137" s="903" t="n">
        <v>51.59046277666</v>
      </c>
    </row>
    <row r="138" customFormat="false" ht="12.75" hidden="false" customHeight="false" outlineLevel="0" collapsed="false">
      <c r="A138" s="886"/>
      <c r="B138" s="896" t="s">
        <v>1340</v>
      </c>
      <c r="C138" s="897" t="s">
        <v>1341</v>
      </c>
      <c r="D138" s="904" t="s">
        <v>1342</v>
      </c>
      <c r="E138" s="899" t="n">
        <v>46</v>
      </c>
      <c r="F138" s="250" t="n">
        <v>206</v>
      </c>
      <c r="G138" s="251" t="n">
        <v>1</v>
      </c>
      <c r="H138" s="900" t="n">
        <v>207</v>
      </c>
      <c r="I138" s="250" t="n">
        <v>2948</v>
      </c>
      <c r="J138" s="251" t="n">
        <v>20</v>
      </c>
      <c r="K138" s="900" t="n">
        <v>2968</v>
      </c>
      <c r="L138" s="250" t="n">
        <v>145385.61</v>
      </c>
      <c r="M138" s="251" t="n">
        <v>902</v>
      </c>
      <c r="N138" s="900" t="n">
        <v>146287.61</v>
      </c>
      <c r="O138" s="901" t="n">
        <v>14.3106796116505</v>
      </c>
      <c r="P138" s="902" t="n">
        <v>20</v>
      </c>
      <c r="Q138" s="903" t="n">
        <v>14.3381642512077</v>
      </c>
      <c r="R138" s="901" t="n">
        <v>49.3166926729987</v>
      </c>
      <c r="S138" s="902" t="n">
        <v>45.1</v>
      </c>
      <c r="T138" s="903" t="n">
        <v>49.2882783018868</v>
      </c>
    </row>
    <row r="139" customFormat="false" ht="12.75" hidden="false" customHeight="false" outlineLevel="0" collapsed="false">
      <c r="A139" s="886"/>
      <c r="B139" s="896" t="s">
        <v>1343</v>
      </c>
      <c r="C139" s="897" t="s">
        <v>1344</v>
      </c>
      <c r="D139" s="904" t="s">
        <v>1345</v>
      </c>
      <c r="E139" s="899" t="n">
        <v>0</v>
      </c>
      <c r="F139" s="250" t="n">
        <v>0</v>
      </c>
      <c r="G139" s="251" t="n">
        <v>0</v>
      </c>
      <c r="H139" s="900" t="n">
        <v>0</v>
      </c>
      <c r="I139" s="250" t="n">
        <v>0</v>
      </c>
      <c r="J139" s="251" t="n">
        <v>0</v>
      </c>
      <c r="K139" s="900" t="n">
        <v>0</v>
      </c>
      <c r="L139" s="250" t="n">
        <v>0</v>
      </c>
      <c r="M139" s="251" t="n">
        <v>0</v>
      </c>
      <c r="N139" s="900" t="n">
        <v>0</v>
      </c>
      <c r="O139" s="901" t="n">
        <v>0</v>
      </c>
      <c r="P139" s="902" t="n">
        <v>0</v>
      </c>
      <c r="Q139" s="903" t="n">
        <v>0</v>
      </c>
      <c r="R139" s="901" t="n">
        <v>0</v>
      </c>
      <c r="S139" s="902" t="n">
        <v>0</v>
      </c>
      <c r="T139" s="903" t="n">
        <v>0</v>
      </c>
    </row>
    <row r="140" customFormat="false" ht="12.75" hidden="false" customHeight="false" outlineLevel="0" collapsed="false">
      <c r="A140" s="886"/>
      <c r="B140" s="896" t="s">
        <v>1346</v>
      </c>
      <c r="C140" s="897" t="s">
        <v>1347</v>
      </c>
      <c r="D140" s="904" t="s">
        <v>1348</v>
      </c>
      <c r="E140" s="899" t="n">
        <v>0</v>
      </c>
      <c r="F140" s="250" t="n">
        <v>0</v>
      </c>
      <c r="G140" s="251" t="n">
        <v>0</v>
      </c>
      <c r="H140" s="900" t="n">
        <v>0</v>
      </c>
      <c r="I140" s="250" t="n">
        <v>0</v>
      </c>
      <c r="J140" s="251" t="n">
        <v>0</v>
      </c>
      <c r="K140" s="900" t="n">
        <v>0</v>
      </c>
      <c r="L140" s="250" t="n">
        <v>0</v>
      </c>
      <c r="M140" s="251" t="n">
        <v>0</v>
      </c>
      <c r="N140" s="900" t="n">
        <v>0</v>
      </c>
      <c r="O140" s="901" t="n">
        <v>0</v>
      </c>
      <c r="P140" s="902" t="n">
        <v>0</v>
      </c>
      <c r="Q140" s="903" t="n">
        <v>0</v>
      </c>
      <c r="R140" s="901" t="n">
        <v>0</v>
      </c>
      <c r="S140" s="902" t="n">
        <v>0</v>
      </c>
      <c r="T140" s="903" t="n">
        <v>0</v>
      </c>
    </row>
    <row r="141" customFormat="false" ht="12.75" hidden="false" customHeight="false" outlineLevel="0" collapsed="false">
      <c r="A141" s="886"/>
      <c r="B141" s="896" t="s">
        <v>1349</v>
      </c>
      <c r="C141" s="897" t="s">
        <v>1350</v>
      </c>
      <c r="D141" s="904" t="s">
        <v>1351</v>
      </c>
      <c r="E141" s="899" t="n">
        <v>499</v>
      </c>
      <c r="F141" s="250" t="n">
        <v>1724</v>
      </c>
      <c r="G141" s="251" t="n">
        <v>18</v>
      </c>
      <c r="H141" s="900" t="n">
        <v>1742</v>
      </c>
      <c r="I141" s="250" t="n">
        <v>25905</v>
      </c>
      <c r="J141" s="251" t="n">
        <v>295</v>
      </c>
      <c r="K141" s="900" t="n">
        <v>26200</v>
      </c>
      <c r="L141" s="250" t="n">
        <v>1223452.44</v>
      </c>
      <c r="M141" s="251" t="n">
        <v>12679.43</v>
      </c>
      <c r="N141" s="900" t="n">
        <v>1236131.87</v>
      </c>
      <c r="O141" s="901" t="n">
        <v>15.0261020881671</v>
      </c>
      <c r="P141" s="902" t="n">
        <v>16.3888888888889</v>
      </c>
      <c r="Q141" s="903" t="n">
        <v>15.0401836969001</v>
      </c>
      <c r="R141" s="901" t="n">
        <v>47.2284284887087</v>
      </c>
      <c r="S141" s="902" t="n">
        <v>42.9811186440678</v>
      </c>
      <c r="T141" s="903" t="n">
        <v>47.1806057251908</v>
      </c>
    </row>
    <row r="142" customFormat="false" ht="12.75" hidden="false" customHeight="false" outlineLevel="0" collapsed="false">
      <c r="A142" s="886"/>
      <c r="B142" s="896" t="s">
        <v>1352</v>
      </c>
      <c r="C142" s="897" t="s">
        <v>809</v>
      </c>
      <c r="D142" s="904" t="s">
        <v>1353</v>
      </c>
      <c r="E142" s="899" t="n">
        <v>0</v>
      </c>
      <c r="F142" s="250" t="n">
        <v>0</v>
      </c>
      <c r="G142" s="251" t="n">
        <v>0</v>
      </c>
      <c r="H142" s="900" t="n">
        <v>0</v>
      </c>
      <c r="I142" s="250" t="n">
        <v>0</v>
      </c>
      <c r="J142" s="251" t="n">
        <v>0</v>
      </c>
      <c r="K142" s="900" t="n">
        <v>0</v>
      </c>
      <c r="L142" s="250" t="n">
        <v>0</v>
      </c>
      <c r="M142" s="251" t="n">
        <v>0</v>
      </c>
      <c r="N142" s="900" t="n">
        <v>0</v>
      </c>
      <c r="O142" s="901" t="n">
        <v>0</v>
      </c>
      <c r="P142" s="902" t="n">
        <v>0</v>
      </c>
      <c r="Q142" s="903" t="n">
        <v>0</v>
      </c>
      <c r="R142" s="901" t="n">
        <v>0</v>
      </c>
      <c r="S142" s="902" t="n">
        <v>0</v>
      </c>
      <c r="T142" s="903" t="n">
        <v>0</v>
      </c>
    </row>
    <row r="143" customFormat="false" ht="12.75" hidden="false" customHeight="false" outlineLevel="0" collapsed="false">
      <c r="A143" s="886"/>
      <c r="B143" s="896" t="s">
        <v>1354</v>
      </c>
      <c r="C143" s="897" t="s">
        <v>1355</v>
      </c>
      <c r="D143" s="904" t="s">
        <v>1356</v>
      </c>
      <c r="E143" s="899" t="n">
        <v>0</v>
      </c>
      <c r="F143" s="250" t="n">
        <v>0</v>
      </c>
      <c r="G143" s="251" t="n">
        <v>0</v>
      </c>
      <c r="H143" s="900" t="n">
        <v>0</v>
      </c>
      <c r="I143" s="250" t="n">
        <v>0</v>
      </c>
      <c r="J143" s="251" t="n">
        <v>0</v>
      </c>
      <c r="K143" s="900" t="n">
        <v>0</v>
      </c>
      <c r="L143" s="250" t="n">
        <v>0</v>
      </c>
      <c r="M143" s="251" t="n">
        <v>0</v>
      </c>
      <c r="N143" s="900" t="n">
        <v>0</v>
      </c>
      <c r="O143" s="901" t="n">
        <v>0</v>
      </c>
      <c r="P143" s="902" t="n">
        <v>0</v>
      </c>
      <c r="Q143" s="903" t="n">
        <v>0</v>
      </c>
      <c r="R143" s="901" t="n">
        <v>0</v>
      </c>
      <c r="S143" s="902" t="n">
        <v>0</v>
      </c>
      <c r="T143" s="903" t="n">
        <v>0</v>
      </c>
    </row>
    <row r="144" customFormat="false" ht="12.75" hidden="false" customHeight="false" outlineLevel="0" collapsed="false">
      <c r="A144" s="886"/>
      <c r="B144" s="896" t="s">
        <v>1357</v>
      </c>
      <c r="C144" s="897" t="s">
        <v>1358</v>
      </c>
      <c r="D144" s="904" t="s">
        <v>1359</v>
      </c>
      <c r="E144" s="899" t="n">
        <v>182</v>
      </c>
      <c r="F144" s="250" t="n">
        <v>502</v>
      </c>
      <c r="G144" s="251" t="n">
        <v>6</v>
      </c>
      <c r="H144" s="900" t="n">
        <v>508</v>
      </c>
      <c r="I144" s="250" t="n">
        <v>6914</v>
      </c>
      <c r="J144" s="251" t="n">
        <v>44</v>
      </c>
      <c r="K144" s="900" t="n">
        <v>6958</v>
      </c>
      <c r="L144" s="250" t="n">
        <v>341474.9</v>
      </c>
      <c r="M144" s="251" t="n">
        <v>1800.16</v>
      </c>
      <c r="N144" s="900" t="n">
        <v>343275.06</v>
      </c>
      <c r="O144" s="901" t="n">
        <v>13.7729083665339</v>
      </c>
      <c r="P144" s="902" t="n">
        <v>7.33333333333333</v>
      </c>
      <c r="Q144" s="903" t="n">
        <v>13.6968503937008</v>
      </c>
      <c r="R144" s="901" t="n">
        <v>49.3889065663871</v>
      </c>
      <c r="S144" s="902" t="n">
        <v>40.9127272727273</v>
      </c>
      <c r="T144" s="903" t="n">
        <v>49.335306122449</v>
      </c>
    </row>
    <row r="145" customFormat="false" ht="12.75" hidden="false" customHeight="false" outlineLevel="0" collapsed="false">
      <c r="A145" s="886"/>
      <c r="B145" s="896" t="s">
        <v>1360</v>
      </c>
      <c r="C145" s="897" t="s">
        <v>1361</v>
      </c>
      <c r="D145" s="904" t="s">
        <v>1362</v>
      </c>
      <c r="E145" s="899" t="n">
        <v>0</v>
      </c>
      <c r="F145" s="250" t="n">
        <v>0</v>
      </c>
      <c r="G145" s="251" t="n">
        <v>0</v>
      </c>
      <c r="H145" s="900" t="n">
        <v>0</v>
      </c>
      <c r="I145" s="250" t="n">
        <v>0</v>
      </c>
      <c r="J145" s="251" t="n">
        <v>0</v>
      </c>
      <c r="K145" s="900" t="n">
        <v>0</v>
      </c>
      <c r="L145" s="250" t="n">
        <v>0</v>
      </c>
      <c r="M145" s="251" t="n">
        <v>0</v>
      </c>
      <c r="N145" s="900" t="n">
        <v>0</v>
      </c>
      <c r="O145" s="901" t="n">
        <v>0</v>
      </c>
      <c r="P145" s="902" t="n">
        <v>0</v>
      </c>
      <c r="Q145" s="903" t="n">
        <v>0</v>
      </c>
      <c r="R145" s="901" t="n">
        <v>0</v>
      </c>
      <c r="S145" s="902" t="n">
        <v>0</v>
      </c>
      <c r="T145" s="903" t="n">
        <v>0</v>
      </c>
    </row>
    <row r="146" customFormat="false" ht="13.5" hidden="false" customHeight="false" outlineLevel="0" collapsed="false">
      <c r="A146" s="886"/>
      <c r="B146" s="896" t="s">
        <v>1363</v>
      </c>
      <c r="C146" s="897" t="s">
        <v>1364</v>
      </c>
      <c r="D146" s="904" t="s">
        <v>1365</v>
      </c>
      <c r="E146" s="899" t="n">
        <v>0</v>
      </c>
      <c r="F146" s="250" t="n">
        <v>0</v>
      </c>
      <c r="G146" s="251" t="n">
        <v>0</v>
      </c>
      <c r="H146" s="900" t="n">
        <v>0</v>
      </c>
      <c r="I146" s="250" t="n">
        <v>0</v>
      </c>
      <c r="J146" s="251" t="n">
        <v>0</v>
      </c>
      <c r="K146" s="900" t="n">
        <v>0</v>
      </c>
      <c r="L146" s="250" t="n">
        <v>0</v>
      </c>
      <c r="M146" s="251" t="n">
        <v>0</v>
      </c>
      <c r="N146" s="900" t="n">
        <v>0</v>
      </c>
      <c r="O146" s="901" t="n">
        <v>0</v>
      </c>
      <c r="P146" s="902" t="n">
        <v>0</v>
      </c>
      <c r="Q146" s="903" t="n">
        <v>0</v>
      </c>
      <c r="R146" s="901" t="n">
        <v>0</v>
      </c>
      <c r="S146" s="902" t="n">
        <v>0</v>
      </c>
      <c r="T146" s="903" t="n">
        <v>0</v>
      </c>
    </row>
    <row r="147" customFormat="false" ht="54" hidden="false" customHeight="true" outlineLevel="0" collapsed="false">
      <c r="A147" s="906"/>
      <c r="B147" s="874" t="s">
        <v>985</v>
      </c>
      <c r="C147" s="875" t="s">
        <v>986</v>
      </c>
      <c r="D147" s="875"/>
      <c r="E147" s="876" t="s">
        <v>987</v>
      </c>
      <c r="F147" s="875" t="s">
        <v>988</v>
      </c>
      <c r="G147" s="875"/>
      <c r="H147" s="875"/>
      <c r="I147" s="875" t="s">
        <v>498</v>
      </c>
      <c r="J147" s="875"/>
      <c r="K147" s="875"/>
      <c r="L147" s="875" t="s">
        <v>499</v>
      </c>
      <c r="M147" s="875"/>
      <c r="N147" s="875"/>
      <c r="O147" s="877" t="s">
        <v>989</v>
      </c>
      <c r="P147" s="877"/>
      <c r="Q147" s="877"/>
      <c r="R147" s="878" t="s">
        <v>990</v>
      </c>
      <c r="S147" s="878"/>
      <c r="T147" s="878"/>
    </row>
    <row r="148" customFormat="false" ht="53.25" hidden="false" customHeight="false" outlineLevel="0" collapsed="false">
      <c r="A148" s="907"/>
      <c r="B148" s="879" t="s">
        <v>991</v>
      </c>
      <c r="C148" s="875"/>
      <c r="D148" s="875"/>
      <c r="E148" s="880" t="s">
        <v>992</v>
      </c>
      <c r="F148" s="881" t="s">
        <v>993</v>
      </c>
      <c r="G148" s="882" t="s">
        <v>994</v>
      </c>
      <c r="H148" s="883" t="s">
        <v>467</v>
      </c>
      <c r="I148" s="884" t="s">
        <v>501</v>
      </c>
      <c r="J148" s="884" t="s">
        <v>502</v>
      </c>
      <c r="K148" s="875" t="s">
        <v>50</v>
      </c>
      <c r="L148" s="884" t="s">
        <v>501</v>
      </c>
      <c r="M148" s="884" t="s">
        <v>502</v>
      </c>
      <c r="N148" s="875" t="s">
        <v>50</v>
      </c>
      <c r="O148" s="885" t="s">
        <v>993</v>
      </c>
      <c r="P148" s="882" t="s">
        <v>994</v>
      </c>
      <c r="Q148" s="883" t="s">
        <v>467</v>
      </c>
      <c r="R148" s="885" t="s">
        <v>993</v>
      </c>
      <c r="S148" s="882" t="s">
        <v>994</v>
      </c>
      <c r="T148" s="883" t="s">
        <v>467</v>
      </c>
    </row>
    <row r="149" customFormat="false" ht="12.75" hidden="false" customHeight="false" outlineLevel="0" collapsed="false">
      <c r="A149" s="886"/>
      <c r="B149" s="896" t="s">
        <v>1366</v>
      </c>
      <c r="C149" s="897" t="s">
        <v>806</v>
      </c>
      <c r="D149" s="904" t="s">
        <v>1367</v>
      </c>
      <c r="E149" s="899" t="n">
        <v>0</v>
      </c>
      <c r="F149" s="250" t="n">
        <v>0</v>
      </c>
      <c r="G149" s="251" t="n">
        <v>0</v>
      </c>
      <c r="H149" s="900" t="n">
        <v>0</v>
      </c>
      <c r="I149" s="250" t="n">
        <v>0</v>
      </c>
      <c r="J149" s="251" t="n">
        <v>0</v>
      </c>
      <c r="K149" s="900" t="n">
        <v>0</v>
      </c>
      <c r="L149" s="250" t="n">
        <v>0</v>
      </c>
      <c r="M149" s="251" t="n">
        <v>0</v>
      </c>
      <c r="N149" s="900" t="n">
        <v>0</v>
      </c>
      <c r="O149" s="901" t="n">
        <v>0</v>
      </c>
      <c r="P149" s="902" t="n">
        <v>0</v>
      </c>
      <c r="Q149" s="903" t="n">
        <v>0</v>
      </c>
      <c r="R149" s="901" t="n">
        <v>0</v>
      </c>
      <c r="S149" s="902" t="n">
        <v>0</v>
      </c>
      <c r="T149" s="903" t="n">
        <v>0</v>
      </c>
    </row>
    <row r="150" customFormat="false" ht="12.75" hidden="false" customHeight="false" outlineLevel="0" collapsed="false">
      <c r="A150" s="886"/>
      <c r="B150" s="896" t="s">
        <v>1368</v>
      </c>
      <c r="C150" s="897" t="s">
        <v>1369</v>
      </c>
      <c r="D150" s="904" t="s">
        <v>1370</v>
      </c>
      <c r="E150" s="899" t="n">
        <v>0</v>
      </c>
      <c r="F150" s="250" t="n">
        <v>0</v>
      </c>
      <c r="G150" s="251" t="n">
        <v>0</v>
      </c>
      <c r="H150" s="900" t="n">
        <v>0</v>
      </c>
      <c r="I150" s="250" t="n">
        <v>0</v>
      </c>
      <c r="J150" s="251" t="n">
        <v>0</v>
      </c>
      <c r="K150" s="900" t="n">
        <v>0</v>
      </c>
      <c r="L150" s="250" t="n">
        <v>0</v>
      </c>
      <c r="M150" s="251" t="n">
        <v>0</v>
      </c>
      <c r="N150" s="900" t="n">
        <v>0</v>
      </c>
      <c r="O150" s="901" t="n">
        <v>0</v>
      </c>
      <c r="P150" s="902" t="n">
        <v>0</v>
      </c>
      <c r="Q150" s="903" t="n">
        <v>0</v>
      </c>
      <c r="R150" s="901" t="n">
        <v>0</v>
      </c>
      <c r="S150" s="902" t="n">
        <v>0</v>
      </c>
      <c r="T150" s="903" t="n">
        <v>0</v>
      </c>
    </row>
    <row r="151" customFormat="false" ht="13.5" hidden="false" customHeight="false" outlineLevel="0" collapsed="false">
      <c r="A151" s="886"/>
      <c r="B151" s="912" t="s">
        <v>1371</v>
      </c>
      <c r="C151" s="913" t="s">
        <v>1372</v>
      </c>
      <c r="D151" s="939" t="s">
        <v>1373</v>
      </c>
      <c r="E151" s="899" t="n">
        <v>0</v>
      </c>
      <c r="F151" s="250" t="n">
        <v>0</v>
      </c>
      <c r="G151" s="251" t="n">
        <v>0</v>
      </c>
      <c r="H151" s="900" t="n">
        <v>0</v>
      </c>
      <c r="I151" s="250" t="n">
        <v>0</v>
      </c>
      <c r="J151" s="251" t="n">
        <v>0</v>
      </c>
      <c r="K151" s="900" t="n">
        <v>0</v>
      </c>
      <c r="L151" s="250" t="n">
        <v>0</v>
      </c>
      <c r="M151" s="251" t="n">
        <v>0</v>
      </c>
      <c r="N151" s="900" t="n">
        <v>0</v>
      </c>
      <c r="O151" s="901" t="n">
        <v>0</v>
      </c>
      <c r="P151" s="902" t="n">
        <v>0</v>
      </c>
      <c r="Q151" s="903" t="n">
        <v>0</v>
      </c>
      <c r="R151" s="901" t="n">
        <v>0</v>
      </c>
      <c r="S151" s="902" t="n">
        <v>0</v>
      </c>
      <c r="T151" s="903" t="n">
        <v>0</v>
      </c>
    </row>
    <row r="152" customFormat="false" ht="13.5" hidden="false" customHeight="false" outlineLevel="0" collapsed="false">
      <c r="A152" s="940"/>
      <c r="B152" s="921" t="s">
        <v>1374</v>
      </c>
      <c r="C152" s="922"/>
      <c r="D152" s="923"/>
      <c r="E152" s="924" t="n">
        <v>2917</v>
      </c>
      <c r="F152" s="924" t="n">
        <v>10572</v>
      </c>
      <c r="G152" s="925" t="n">
        <v>92</v>
      </c>
      <c r="H152" s="926" t="n">
        <v>10664</v>
      </c>
      <c r="I152" s="924" t="n">
        <v>130702</v>
      </c>
      <c r="J152" s="924" t="n">
        <v>1060</v>
      </c>
      <c r="K152" s="924" t="n">
        <v>131762</v>
      </c>
      <c r="L152" s="924" t="n">
        <v>6404234.44</v>
      </c>
      <c r="M152" s="924" t="n">
        <v>46424.8</v>
      </c>
      <c r="N152" s="924" t="n">
        <v>6450659.24</v>
      </c>
      <c r="O152" s="927" t="n">
        <v>12.3630344305713</v>
      </c>
      <c r="P152" s="928" t="n">
        <v>11.5217391304348</v>
      </c>
      <c r="Q152" s="929" t="n">
        <v>12.355776444111</v>
      </c>
      <c r="R152" s="927" t="n">
        <v>48.9987486036939</v>
      </c>
      <c r="S152" s="930" t="n">
        <v>43.7969811320755</v>
      </c>
      <c r="T152" s="929" t="n">
        <v>48.9569013827963</v>
      </c>
    </row>
    <row r="153" customFormat="false" ht="12.75" hidden="false" customHeight="false" outlineLevel="0" collapsed="false">
      <c r="A153" s="886"/>
      <c r="B153" s="931" t="s">
        <v>1375</v>
      </c>
      <c r="C153" s="932" t="s">
        <v>1376</v>
      </c>
      <c r="D153" s="951" t="s">
        <v>1377</v>
      </c>
      <c r="E153" s="899" t="n">
        <v>198</v>
      </c>
      <c r="F153" s="250" t="n">
        <v>568</v>
      </c>
      <c r="G153" s="251" t="n">
        <v>14</v>
      </c>
      <c r="H153" s="900" t="n">
        <v>582</v>
      </c>
      <c r="I153" s="250" t="n">
        <v>8161</v>
      </c>
      <c r="J153" s="251" t="n">
        <v>172</v>
      </c>
      <c r="K153" s="900" t="n">
        <v>8333</v>
      </c>
      <c r="L153" s="250" t="n">
        <v>370913.7</v>
      </c>
      <c r="M153" s="251" t="n">
        <v>6762.79</v>
      </c>
      <c r="N153" s="900" t="n">
        <v>377676.49</v>
      </c>
      <c r="O153" s="901" t="n">
        <v>14.3679577464789</v>
      </c>
      <c r="P153" s="902" t="n">
        <v>12.2857142857143</v>
      </c>
      <c r="Q153" s="903" t="n">
        <v>14.3178694158076</v>
      </c>
      <c r="R153" s="901" t="n">
        <v>45.449540497488</v>
      </c>
      <c r="S153" s="902" t="n">
        <v>39.3185465116279</v>
      </c>
      <c r="T153" s="903" t="n">
        <v>45.3229917196688</v>
      </c>
    </row>
    <row r="154" customFormat="false" ht="12.75" hidden="false" customHeight="false" outlineLevel="0" collapsed="false">
      <c r="A154" s="886"/>
      <c r="B154" s="896" t="s">
        <v>1378</v>
      </c>
      <c r="C154" s="897" t="s">
        <v>1379</v>
      </c>
      <c r="D154" s="904" t="s">
        <v>1380</v>
      </c>
      <c r="E154" s="899" t="n">
        <v>0</v>
      </c>
      <c r="F154" s="250" t="n">
        <v>0</v>
      </c>
      <c r="G154" s="251" t="n">
        <v>0</v>
      </c>
      <c r="H154" s="900" t="n">
        <v>0</v>
      </c>
      <c r="I154" s="250" t="n">
        <v>0</v>
      </c>
      <c r="J154" s="251" t="n">
        <v>0</v>
      </c>
      <c r="K154" s="900" t="n">
        <v>0</v>
      </c>
      <c r="L154" s="250" t="n">
        <v>0</v>
      </c>
      <c r="M154" s="251" t="n">
        <v>0</v>
      </c>
      <c r="N154" s="900" t="n">
        <v>0</v>
      </c>
      <c r="O154" s="901" t="n">
        <v>0</v>
      </c>
      <c r="P154" s="902" t="n">
        <v>0</v>
      </c>
      <c r="Q154" s="903" t="n">
        <v>0</v>
      </c>
      <c r="R154" s="901" t="n">
        <v>0</v>
      </c>
      <c r="S154" s="902" t="n">
        <v>0</v>
      </c>
      <c r="T154" s="903" t="n">
        <v>0</v>
      </c>
    </row>
    <row r="155" customFormat="false" ht="12.75" hidden="false" customHeight="false" outlineLevel="0" collapsed="false">
      <c r="A155" s="886"/>
      <c r="B155" s="896" t="s">
        <v>1381</v>
      </c>
      <c r="C155" s="897" t="s">
        <v>849</v>
      </c>
      <c r="D155" s="904" t="s">
        <v>1382</v>
      </c>
      <c r="E155" s="899" t="n">
        <v>0</v>
      </c>
      <c r="F155" s="250" t="n">
        <v>0</v>
      </c>
      <c r="G155" s="251" t="n">
        <v>0</v>
      </c>
      <c r="H155" s="900" t="n">
        <v>0</v>
      </c>
      <c r="I155" s="250" t="n">
        <v>0</v>
      </c>
      <c r="J155" s="251" t="n">
        <v>0</v>
      </c>
      <c r="K155" s="900" t="n">
        <v>0</v>
      </c>
      <c r="L155" s="250" t="n">
        <v>0</v>
      </c>
      <c r="M155" s="251" t="n">
        <v>0</v>
      </c>
      <c r="N155" s="900" t="n">
        <v>0</v>
      </c>
      <c r="O155" s="901" t="n">
        <v>0</v>
      </c>
      <c r="P155" s="902" t="n">
        <v>0</v>
      </c>
      <c r="Q155" s="903" t="n">
        <v>0</v>
      </c>
      <c r="R155" s="901" t="n">
        <v>0</v>
      </c>
      <c r="S155" s="902" t="n">
        <v>0</v>
      </c>
      <c r="T155" s="903" t="n">
        <v>0</v>
      </c>
    </row>
    <row r="156" customFormat="false" ht="12.75" hidden="false" customHeight="false" outlineLevel="0" collapsed="false">
      <c r="A156" s="886"/>
      <c r="B156" s="896" t="s">
        <v>1383</v>
      </c>
      <c r="C156" s="897" t="s">
        <v>1384</v>
      </c>
      <c r="D156" s="904" t="s">
        <v>1385</v>
      </c>
      <c r="E156" s="899" t="n">
        <v>102</v>
      </c>
      <c r="F156" s="250" t="n">
        <v>253</v>
      </c>
      <c r="G156" s="251" t="n">
        <v>8</v>
      </c>
      <c r="H156" s="900" t="n">
        <v>261</v>
      </c>
      <c r="I156" s="250" t="n">
        <v>3295</v>
      </c>
      <c r="J156" s="251" t="n">
        <v>123</v>
      </c>
      <c r="K156" s="900" t="n">
        <v>3418</v>
      </c>
      <c r="L156" s="250" t="n">
        <v>150850.26</v>
      </c>
      <c r="M156" s="251" t="n">
        <v>5285.61</v>
      </c>
      <c r="N156" s="900" t="n">
        <v>156135.87</v>
      </c>
      <c r="O156" s="901" t="n">
        <v>13.0237154150198</v>
      </c>
      <c r="P156" s="902" t="n">
        <v>15.375</v>
      </c>
      <c r="Q156" s="903" t="n">
        <v>13.095785440613</v>
      </c>
      <c r="R156" s="901" t="n">
        <v>45.7815660091047</v>
      </c>
      <c r="S156" s="902" t="n">
        <v>42.9724390243902</v>
      </c>
      <c r="T156" s="903" t="n">
        <v>45.6804768870685</v>
      </c>
    </row>
    <row r="157" customFormat="false" ht="12.75" hidden="false" customHeight="false" outlineLevel="0" collapsed="false">
      <c r="A157" s="886"/>
      <c r="B157" s="896" t="s">
        <v>1386</v>
      </c>
      <c r="C157" s="897" t="s">
        <v>842</v>
      </c>
      <c r="D157" s="904" t="s">
        <v>1387</v>
      </c>
      <c r="E157" s="899" t="n">
        <v>0</v>
      </c>
      <c r="F157" s="250" t="n">
        <v>0</v>
      </c>
      <c r="G157" s="251" t="n">
        <v>0</v>
      </c>
      <c r="H157" s="900" t="n">
        <v>0</v>
      </c>
      <c r="I157" s="250" t="n">
        <v>0</v>
      </c>
      <c r="J157" s="251" t="n">
        <v>0</v>
      </c>
      <c r="K157" s="900" t="n">
        <v>0</v>
      </c>
      <c r="L157" s="250" t="n">
        <v>0</v>
      </c>
      <c r="M157" s="251" t="n">
        <v>0</v>
      </c>
      <c r="N157" s="900" t="n">
        <v>0</v>
      </c>
      <c r="O157" s="901" t="n">
        <v>0</v>
      </c>
      <c r="P157" s="902" t="n">
        <v>0</v>
      </c>
      <c r="Q157" s="903" t="n">
        <v>0</v>
      </c>
      <c r="R157" s="901" t="n">
        <v>0</v>
      </c>
      <c r="S157" s="902" t="n">
        <v>0</v>
      </c>
      <c r="T157" s="903" t="n">
        <v>0</v>
      </c>
    </row>
    <row r="158" customFormat="false" ht="12.75" hidden="false" customHeight="false" outlineLevel="0" collapsed="false">
      <c r="A158" s="886"/>
      <c r="B158" s="896" t="s">
        <v>1388</v>
      </c>
      <c r="C158" s="897" t="s">
        <v>1389</v>
      </c>
      <c r="D158" s="904" t="s">
        <v>1390</v>
      </c>
      <c r="E158" s="899" t="n">
        <v>102</v>
      </c>
      <c r="F158" s="250" t="n">
        <v>290</v>
      </c>
      <c r="G158" s="251" t="n">
        <v>3</v>
      </c>
      <c r="H158" s="900" t="n">
        <v>293</v>
      </c>
      <c r="I158" s="250" t="n">
        <v>4039</v>
      </c>
      <c r="J158" s="251" t="n">
        <v>36</v>
      </c>
      <c r="K158" s="900" t="n">
        <v>4075</v>
      </c>
      <c r="L158" s="250" t="n">
        <v>181849.33</v>
      </c>
      <c r="M158" s="251" t="n">
        <v>1347.5</v>
      </c>
      <c r="N158" s="900" t="n">
        <v>183196.83</v>
      </c>
      <c r="O158" s="901" t="n">
        <v>13.9275862068966</v>
      </c>
      <c r="P158" s="902" t="n">
        <v>12</v>
      </c>
      <c r="Q158" s="903" t="n">
        <v>13.9078498293515</v>
      </c>
      <c r="R158" s="901" t="n">
        <v>45.0233547907898</v>
      </c>
      <c r="S158" s="902" t="n">
        <v>37.4305555555556</v>
      </c>
      <c r="T158" s="903" t="n">
        <v>44.9562773006135</v>
      </c>
    </row>
    <row r="159" customFormat="false" ht="12.75" hidden="false" customHeight="false" outlineLevel="0" collapsed="false">
      <c r="A159" s="886"/>
      <c r="B159" s="896" t="s">
        <v>1391</v>
      </c>
      <c r="C159" s="897" t="s">
        <v>1392</v>
      </c>
      <c r="D159" s="904" t="s">
        <v>1393</v>
      </c>
      <c r="E159" s="899" t="n">
        <v>0</v>
      </c>
      <c r="F159" s="250" t="n">
        <v>0</v>
      </c>
      <c r="G159" s="251" t="n">
        <v>0</v>
      </c>
      <c r="H159" s="900" t="n">
        <v>0</v>
      </c>
      <c r="I159" s="250" t="n">
        <v>0</v>
      </c>
      <c r="J159" s="251" t="n">
        <v>0</v>
      </c>
      <c r="K159" s="900" t="n">
        <v>0</v>
      </c>
      <c r="L159" s="250" t="n">
        <v>0</v>
      </c>
      <c r="M159" s="251" t="n">
        <v>0</v>
      </c>
      <c r="N159" s="900" t="n">
        <v>0</v>
      </c>
      <c r="O159" s="901" t="n">
        <v>0</v>
      </c>
      <c r="P159" s="902" t="n">
        <v>0</v>
      </c>
      <c r="Q159" s="903" t="n">
        <v>0</v>
      </c>
      <c r="R159" s="901" t="n">
        <v>0</v>
      </c>
      <c r="S159" s="902" t="n">
        <v>0</v>
      </c>
      <c r="T159" s="903" t="n">
        <v>0</v>
      </c>
    </row>
    <row r="160" customFormat="false" ht="12.75" hidden="false" customHeight="false" outlineLevel="0" collapsed="false">
      <c r="A160" s="886"/>
      <c r="B160" s="896" t="s">
        <v>1394</v>
      </c>
      <c r="C160" s="897" t="s">
        <v>845</v>
      </c>
      <c r="D160" s="904" t="s">
        <v>1395</v>
      </c>
      <c r="E160" s="899" t="n">
        <v>0</v>
      </c>
      <c r="F160" s="250" t="n">
        <v>0</v>
      </c>
      <c r="G160" s="251" t="n">
        <v>0</v>
      </c>
      <c r="H160" s="900" t="n">
        <v>0</v>
      </c>
      <c r="I160" s="250" t="n">
        <v>0</v>
      </c>
      <c r="J160" s="251" t="n">
        <v>0</v>
      </c>
      <c r="K160" s="900" t="n">
        <v>0</v>
      </c>
      <c r="L160" s="250" t="n">
        <v>0</v>
      </c>
      <c r="M160" s="251" t="n">
        <v>0</v>
      </c>
      <c r="N160" s="900" t="n">
        <v>0</v>
      </c>
      <c r="O160" s="901" t="n">
        <v>0</v>
      </c>
      <c r="P160" s="902" t="n">
        <v>0</v>
      </c>
      <c r="Q160" s="903" t="n">
        <v>0</v>
      </c>
      <c r="R160" s="901" t="n">
        <v>0</v>
      </c>
      <c r="S160" s="902" t="n">
        <v>0</v>
      </c>
      <c r="T160" s="903" t="n">
        <v>0</v>
      </c>
    </row>
    <row r="161" customFormat="false" ht="12.75" hidden="false" customHeight="false" outlineLevel="0" collapsed="false">
      <c r="A161" s="886"/>
      <c r="B161" s="896" t="s">
        <v>1396</v>
      </c>
      <c r="C161" s="897" t="s">
        <v>1397</v>
      </c>
      <c r="D161" s="904" t="s">
        <v>1398</v>
      </c>
      <c r="E161" s="899" t="n">
        <v>269</v>
      </c>
      <c r="F161" s="250" t="n">
        <v>698</v>
      </c>
      <c r="G161" s="251" t="n">
        <v>8</v>
      </c>
      <c r="H161" s="900" t="n">
        <v>706</v>
      </c>
      <c r="I161" s="250" t="n">
        <v>10957</v>
      </c>
      <c r="J161" s="251" t="n">
        <v>107</v>
      </c>
      <c r="K161" s="900" t="n">
        <v>11064</v>
      </c>
      <c r="L161" s="250" t="n">
        <v>497230.64</v>
      </c>
      <c r="M161" s="251" t="n">
        <v>4384.3</v>
      </c>
      <c r="N161" s="900" t="n">
        <v>501614.94</v>
      </c>
      <c r="O161" s="901" t="n">
        <v>15.6977077363897</v>
      </c>
      <c r="P161" s="902" t="n">
        <v>13.375</v>
      </c>
      <c r="Q161" s="903" t="n">
        <v>15.671388101983</v>
      </c>
      <c r="R161" s="901" t="n">
        <v>45.3801807063977</v>
      </c>
      <c r="S161" s="902" t="n">
        <v>40.9747663551402</v>
      </c>
      <c r="T161" s="903" t="n">
        <v>45.3375759219089</v>
      </c>
    </row>
    <row r="162" customFormat="false" ht="12.75" hidden="false" customHeight="false" outlineLevel="0" collapsed="false">
      <c r="A162" s="886"/>
      <c r="B162" s="896" t="s">
        <v>1399</v>
      </c>
      <c r="C162" s="897" t="s">
        <v>864</v>
      </c>
      <c r="D162" s="904" t="s">
        <v>1400</v>
      </c>
      <c r="E162" s="899" t="n">
        <v>0</v>
      </c>
      <c r="F162" s="250" t="n">
        <v>0</v>
      </c>
      <c r="G162" s="251" t="n">
        <v>0</v>
      </c>
      <c r="H162" s="900" t="n">
        <v>0</v>
      </c>
      <c r="I162" s="250" t="n">
        <v>0</v>
      </c>
      <c r="J162" s="251" t="n">
        <v>0</v>
      </c>
      <c r="K162" s="900" t="n">
        <v>0</v>
      </c>
      <c r="L162" s="250" t="n">
        <v>0</v>
      </c>
      <c r="M162" s="251" t="n">
        <v>0</v>
      </c>
      <c r="N162" s="900" t="n">
        <v>0</v>
      </c>
      <c r="O162" s="901" t="n">
        <v>0</v>
      </c>
      <c r="P162" s="902" t="n">
        <v>0</v>
      </c>
      <c r="Q162" s="903" t="n">
        <v>0</v>
      </c>
      <c r="R162" s="901" t="n">
        <v>0</v>
      </c>
      <c r="S162" s="902" t="n">
        <v>0</v>
      </c>
      <c r="T162" s="903" t="n">
        <v>0</v>
      </c>
    </row>
    <row r="163" customFormat="false" ht="12.75" hidden="false" customHeight="false" outlineLevel="0" collapsed="false">
      <c r="A163" s="886"/>
      <c r="B163" s="896" t="s">
        <v>1401</v>
      </c>
      <c r="C163" s="897" t="s">
        <v>1402</v>
      </c>
      <c r="D163" s="904" t="s">
        <v>1403</v>
      </c>
      <c r="E163" s="899" t="n">
        <v>261</v>
      </c>
      <c r="F163" s="250" t="n">
        <v>719</v>
      </c>
      <c r="G163" s="251" t="n">
        <v>10</v>
      </c>
      <c r="H163" s="900" t="n">
        <v>729</v>
      </c>
      <c r="I163" s="250" t="n">
        <v>10297</v>
      </c>
      <c r="J163" s="251" t="n">
        <v>125</v>
      </c>
      <c r="K163" s="900" t="n">
        <v>10422</v>
      </c>
      <c r="L163" s="250" t="n">
        <v>463625.72</v>
      </c>
      <c r="M163" s="251" t="n">
        <v>5041.47</v>
      </c>
      <c r="N163" s="900" t="n">
        <v>468667.19</v>
      </c>
      <c r="O163" s="901" t="n">
        <v>14.3212795549374</v>
      </c>
      <c r="P163" s="902" t="n">
        <v>12.5</v>
      </c>
      <c r="Q163" s="903" t="n">
        <v>14.2962962962963</v>
      </c>
      <c r="R163" s="901" t="n">
        <v>45.0253199961154</v>
      </c>
      <c r="S163" s="902" t="n">
        <v>40.33176</v>
      </c>
      <c r="T163" s="903" t="n">
        <v>44.9690260986375</v>
      </c>
    </row>
    <row r="164" customFormat="false" ht="12.75" hidden="false" customHeight="false" outlineLevel="0" collapsed="false">
      <c r="A164" s="886"/>
      <c r="B164" s="896" t="s">
        <v>1404</v>
      </c>
      <c r="C164" s="897" t="s">
        <v>867</v>
      </c>
      <c r="D164" s="904" t="s">
        <v>1405</v>
      </c>
      <c r="E164" s="899" t="n">
        <v>0</v>
      </c>
      <c r="F164" s="250" t="n">
        <v>0</v>
      </c>
      <c r="G164" s="251" t="n">
        <v>0</v>
      </c>
      <c r="H164" s="900" t="n">
        <v>0</v>
      </c>
      <c r="I164" s="250" t="n">
        <v>0</v>
      </c>
      <c r="J164" s="251" t="n">
        <v>0</v>
      </c>
      <c r="K164" s="900" t="n">
        <v>0</v>
      </c>
      <c r="L164" s="250" t="n">
        <v>0</v>
      </c>
      <c r="M164" s="251" t="n">
        <v>0</v>
      </c>
      <c r="N164" s="900" t="n">
        <v>0</v>
      </c>
      <c r="O164" s="901" t="n">
        <v>0</v>
      </c>
      <c r="P164" s="902" t="n">
        <v>0</v>
      </c>
      <c r="Q164" s="903" t="n">
        <v>0</v>
      </c>
      <c r="R164" s="901" t="n">
        <v>0</v>
      </c>
      <c r="S164" s="902" t="n">
        <v>0</v>
      </c>
      <c r="T164" s="903" t="n">
        <v>0</v>
      </c>
    </row>
    <row r="165" customFormat="false" ht="12.75" hidden="false" customHeight="false" outlineLevel="0" collapsed="false">
      <c r="A165" s="886"/>
      <c r="B165" s="896" t="s">
        <v>1406</v>
      </c>
      <c r="C165" s="897" t="s">
        <v>1407</v>
      </c>
      <c r="D165" s="904" t="s">
        <v>1408</v>
      </c>
      <c r="E165" s="899" t="n">
        <v>150</v>
      </c>
      <c r="F165" s="250" t="n">
        <v>367</v>
      </c>
      <c r="G165" s="251" t="n">
        <v>5</v>
      </c>
      <c r="H165" s="900" t="n">
        <v>372</v>
      </c>
      <c r="I165" s="250" t="n">
        <v>4593</v>
      </c>
      <c r="J165" s="251" t="n">
        <v>35</v>
      </c>
      <c r="K165" s="900" t="n">
        <v>4628</v>
      </c>
      <c r="L165" s="250" t="n">
        <v>207612.03</v>
      </c>
      <c r="M165" s="251" t="n">
        <v>1357.09</v>
      </c>
      <c r="N165" s="900" t="n">
        <v>208969.12</v>
      </c>
      <c r="O165" s="901" t="n">
        <v>12.5149863760218</v>
      </c>
      <c r="P165" s="902" t="n">
        <v>7</v>
      </c>
      <c r="Q165" s="903" t="n">
        <v>12.4408602150538</v>
      </c>
      <c r="R165" s="901" t="n">
        <v>45.2018354016982</v>
      </c>
      <c r="S165" s="902" t="n">
        <v>38.774</v>
      </c>
      <c r="T165" s="903" t="n">
        <v>45.1532238547969</v>
      </c>
    </row>
    <row r="166" customFormat="false" ht="13.5" hidden="false" customHeight="false" outlineLevel="0" collapsed="false">
      <c r="A166" s="886"/>
      <c r="B166" s="912" t="s">
        <v>1409</v>
      </c>
      <c r="C166" s="913" t="s">
        <v>852</v>
      </c>
      <c r="D166" s="939" t="s">
        <v>1410</v>
      </c>
      <c r="E166" s="899" t="n">
        <v>0</v>
      </c>
      <c r="F166" s="250" t="n">
        <v>0</v>
      </c>
      <c r="G166" s="251" t="n">
        <v>0</v>
      </c>
      <c r="H166" s="900" t="n">
        <v>0</v>
      </c>
      <c r="I166" s="250" t="n">
        <v>0</v>
      </c>
      <c r="J166" s="251" t="n">
        <v>0</v>
      </c>
      <c r="K166" s="900" t="n">
        <v>0</v>
      </c>
      <c r="L166" s="250" t="n">
        <v>0</v>
      </c>
      <c r="M166" s="251" t="n">
        <v>0</v>
      </c>
      <c r="N166" s="900" t="n">
        <v>0</v>
      </c>
      <c r="O166" s="901" t="n">
        <v>0</v>
      </c>
      <c r="P166" s="902" t="n">
        <v>0</v>
      </c>
      <c r="Q166" s="903" t="n">
        <v>0</v>
      </c>
      <c r="R166" s="901" t="n">
        <v>0</v>
      </c>
      <c r="S166" s="902" t="n">
        <v>0</v>
      </c>
      <c r="T166" s="903" t="n">
        <v>0</v>
      </c>
    </row>
    <row r="167" customFormat="false" ht="13.5" hidden="false" customHeight="false" outlineLevel="0" collapsed="false">
      <c r="A167" s="940"/>
      <c r="B167" s="921" t="s">
        <v>1411</v>
      </c>
      <c r="C167" s="922"/>
      <c r="D167" s="923"/>
      <c r="E167" s="924" t="n">
        <v>1082</v>
      </c>
      <c r="F167" s="924" t="n">
        <v>2895</v>
      </c>
      <c r="G167" s="925" t="n">
        <v>48</v>
      </c>
      <c r="H167" s="926" t="n">
        <v>2943</v>
      </c>
      <c r="I167" s="924" t="n">
        <v>41342</v>
      </c>
      <c r="J167" s="924" t="n">
        <v>598</v>
      </c>
      <c r="K167" s="924" t="n">
        <v>41940</v>
      </c>
      <c r="L167" s="924" t="n">
        <v>1872081.68</v>
      </c>
      <c r="M167" s="924" t="n">
        <v>24178.76</v>
      </c>
      <c r="N167" s="924" t="n">
        <v>1896260.44</v>
      </c>
      <c r="O167" s="927" t="n">
        <v>14.2804835924007</v>
      </c>
      <c r="P167" s="928" t="n">
        <v>12.4583333333333</v>
      </c>
      <c r="Q167" s="929" t="n">
        <v>14.2507645259939</v>
      </c>
      <c r="R167" s="927" t="n">
        <v>45.2828039282086</v>
      </c>
      <c r="S167" s="930" t="n">
        <v>40.4327090301003</v>
      </c>
      <c r="T167" s="929" t="n">
        <v>45.2136490224129</v>
      </c>
    </row>
    <row r="168" customFormat="false" ht="12.75" hidden="false" customHeight="false" outlineLevel="0" collapsed="false">
      <c r="A168" s="886"/>
      <c r="B168" s="931" t="s">
        <v>1412</v>
      </c>
      <c r="C168" s="932" t="s">
        <v>1413</v>
      </c>
      <c r="D168" s="951" t="s">
        <v>1414</v>
      </c>
      <c r="E168" s="899" t="n">
        <v>457</v>
      </c>
      <c r="F168" s="250" t="n">
        <v>1303</v>
      </c>
      <c r="G168" s="251" t="n">
        <v>9</v>
      </c>
      <c r="H168" s="900" t="n">
        <v>1312</v>
      </c>
      <c r="I168" s="250" t="n">
        <v>19344</v>
      </c>
      <c r="J168" s="251" t="n">
        <v>138</v>
      </c>
      <c r="K168" s="900" t="n">
        <v>19482</v>
      </c>
      <c r="L168" s="250" t="n">
        <v>898156.89</v>
      </c>
      <c r="M168" s="251" t="n">
        <v>6130.9</v>
      </c>
      <c r="N168" s="900" t="n">
        <v>904287.79</v>
      </c>
      <c r="O168" s="901" t="n">
        <v>14.8457405986186</v>
      </c>
      <c r="P168" s="902" t="n">
        <v>15.3333333333333</v>
      </c>
      <c r="Q168" s="903" t="n">
        <v>14.8490853658537</v>
      </c>
      <c r="R168" s="901" t="n">
        <v>46.4307738833747</v>
      </c>
      <c r="S168" s="902" t="n">
        <v>44.4268115942029</v>
      </c>
      <c r="T168" s="903" t="n">
        <v>46.4165788933375</v>
      </c>
    </row>
    <row r="169" customFormat="false" ht="12.75" hidden="false" customHeight="false" outlineLevel="0" collapsed="false">
      <c r="A169" s="886"/>
      <c r="B169" s="896" t="s">
        <v>1415</v>
      </c>
      <c r="C169" s="897" t="s">
        <v>1416</v>
      </c>
      <c r="D169" s="904" t="s">
        <v>1417</v>
      </c>
      <c r="E169" s="899" t="n">
        <v>0</v>
      </c>
      <c r="F169" s="250" t="n">
        <v>0</v>
      </c>
      <c r="G169" s="251" t="n">
        <v>0</v>
      </c>
      <c r="H169" s="900" t="n">
        <v>0</v>
      </c>
      <c r="I169" s="250" t="n">
        <v>0</v>
      </c>
      <c r="J169" s="251" t="n">
        <v>0</v>
      </c>
      <c r="K169" s="900" t="n">
        <v>0</v>
      </c>
      <c r="L169" s="250" t="n">
        <v>0</v>
      </c>
      <c r="M169" s="251" t="n">
        <v>0</v>
      </c>
      <c r="N169" s="900" t="n">
        <v>0</v>
      </c>
      <c r="O169" s="901" t="n">
        <v>0</v>
      </c>
      <c r="P169" s="902" t="n">
        <v>0</v>
      </c>
      <c r="Q169" s="903" t="n">
        <v>0</v>
      </c>
      <c r="R169" s="901" t="n">
        <v>0</v>
      </c>
      <c r="S169" s="902" t="n">
        <v>0</v>
      </c>
      <c r="T169" s="903" t="n">
        <v>0</v>
      </c>
    </row>
    <row r="170" customFormat="false" ht="12.75" hidden="false" customHeight="false" outlineLevel="0" collapsed="false">
      <c r="A170" s="886"/>
      <c r="B170" s="896" t="s">
        <v>1418</v>
      </c>
      <c r="C170" s="897" t="s">
        <v>1419</v>
      </c>
      <c r="D170" s="904" t="s">
        <v>1420</v>
      </c>
      <c r="E170" s="899" t="n">
        <v>0</v>
      </c>
      <c r="F170" s="250" t="n">
        <v>0</v>
      </c>
      <c r="G170" s="251" t="n">
        <v>0</v>
      </c>
      <c r="H170" s="900" t="n">
        <v>0</v>
      </c>
      <c r="I170" s="250" t="n">
        <v>0</v>
      </c>
      <c r="J170" s="251" t="n">
        <v>0</v>
      </c>
      <c r="K170" s="900" t="n">
        <v>0</v>
      </c>
      <c r="L170" s="250" t="n">
        <v>0</v>
      </c>
      <c r="M170" s="251" t="n">
        <v>0</v>
      </c>
      <c r="N170" s="900" t="n">
        <v>0</v>
      </c>
      <c r="O170" s="901" t="n">
        <v>0</v>
      </c>
      <c r="P170" s="902" t="n">
        <v>0</v>
      </c>
      <c r="Q170" s="903" t="n">
        <v>0</v>
      </c>
      <c r="R170" s="901" t="n">
        <v>0</v>
      </c>
      <c r="S170" s="902" t="n">
        <v>0</v>
      </c>
      <c r="T170" s="903" t="n">
        <v>0</v>
      </c>
    </row>
    <row r="171" customFormat="false" ht="12.75" hidden="false" customHeight="false" outlineLevel="0" collapsed="false">
      <c r="A171" s="886"/>
      <c r="B171" s="896" t="s">
        <v>1421</v>
      </c>
      <c r="C171" s="897" t="s">
        <v>1422</v>
      </c>
      <c r="D171" s="904" t="s">
        <v>1423</v>
      </c>
      <c r="E171" s="899" t="n">
        <v>0</v>
      </c>
      <c r="F171" s="250" t="n">
        <v>0</v>
      </c>
      <c r="G171" s="251" t="n">
        <v>0</v>
      </c>
      <c r="H171" s="900" t="n">
        <v>0</v>
      </c>
      <c r="I171" s="250" t="n">
        <v>0</v>
      </c>
      <c r="J171" s="251" t="n">
        <v>0</v>
      </c>
      <c r="K171" s="900" t="n">
        <v>0</v>
      </c>
      <c r="L171" s="250" t="n">
        <v>0</v>
      </c>
      <c r="M171" s="251" t="n">
        <v>0</v>
      </c>
      <c r="N171" s="900" t="n">
        <v>0</v>
      </c>
      <c r="O171" s="901" t="n">
        <v>0</v>
      </c>
      <c r="P171" s="902" t="n">
        <v>0</v>
      </c>
      <c r="Q171" s="903" t="n">
        <v>0</v>
      </c>
      <c r="R171" s="901" t="n">
        <v>0</v>
      </c>
      <c r="S171" s="902" t="n">
        <v>0</v>
      </c>
      <c r="T171" s="903" t="n">
        <v>0</v>
      </c>
    </row>
    <row r="172" customFormat="false" ht="12.75" hidden="false" customHeight="false" outlineLevel="0" collapsed="false">
      <c r="A172" s="886"/>
      <c r="B172" s="896" t="s">
        <v>1424</v>
      </c>
      <c r="C172" s="897" t="s">
        <v>782</v>
      </c>
      <c r="D172" s="904" t="s">
        <v>1425</v>
      </c>
      <c r="E172" s="899" t="n">
        <v>0</v>
      </c>
      <c r="F172" s="250" t="n">
        <v>0</v>
      </c>
      <c r="G172" s="251" t="n">
        <v>0</v>
      </c>
      <c r="H172" s="900" t="n">
        <v>0</v>
      </c>
      <c r="I172" s="250" t="n">
        <v>0</v>
      </c>
      <c r="J172" s="251" t="n">
        <v>0</v>
      </c>
      <c r="K172" s="900" t="n">
        <v>0</v>
      </c>
      <c r="L172" s="250" t="n">
        <v>0</v>
      </c>
      <c r="M172" s="251" t="n">
        <v>0</v>
      </c>
      <c r="N172" s="900" t="n">
        <v>0</v>
      </c>
      <c r="O172" s="901" t="n">
        <v>0</v>
      </c>
      <c r="P172" s="902" t="n">
        <v>0</v>
      </c>
      <c r="Q172" s="903" t="n">
        <v>0</v>
      </c>
      <c r="R172" s="901" t="n">
        <v>0</v>
      </c>
      <c r="S172" s="902" t="n">
        <v>0</v>
      </c>
      <c r="T172" s="903" t="n">
        <v>0</v>
      </c>
    </row>
    <row r="173" customFormat="false" ht="12.75" hidden="false" customHeight="false" outlineLevel="0" collapsed="false">
      <c r="A173" s="886"/>
      <c r="B173" s="896" t="s">
        <v>1426</v>
      </c>
      <c r="C173" s="897" t="s">
        <v>1427</v>
      </c>
      <c r="D173" s="904" t="s">
        <v>1428</v>
      </c>
      <c r="E173" s="899" t="n">
        <v>174</v>
      </c>
      <c r="F173" s="250" t="n">
        <v>349</v>
      </c>
      <c r="G173" s="251" t="n">
        <v>2</v>
      </c>
      <c r="H173" s="900" t="n">
        <v>351</v>
      </c>
      <c r="I173" s="250" t="n">
        <v>4310</v>
      </c>
      <c r="J173" s="251" t="n">
        <v>22</v>
      </c>
      <c r="K173" s="900" t="n">
        <v>4332</v>
      </c>
      <c r="L173" s="250" t="n">
        <v>216035.38</v>
      </c>
      <c r="M173" s="251" t="n">
        <v>865.26</v>
      </c>
      <c r="N173" s="900" t="n">
        <v>216900.64</v>
      </c>
      <c r="O173" s="901" t="n">
        <v>12.3495702005731</v>
      </c>
      <c r="P173" s="902" t="n">
        <v>11</v>
      </c>
      <c r="Q173" s="903" t="n">
        <v>12.3418803418803</v>
      </c>
      <c r="R173" s="901" t="n">
        <v>50.1242180974478</v>
      </c>
      <c r="S173" s="902" t="n">
        <v>39.33</v>
      </c>
      <c r="T173" s="903" t="n">
        <v>50.0693998153278</v>
      </c>
    </row>
    <row r="174" customFormat="false" ht="12.75" hidden="false" customHeight="false" outlineLevel="0" collapsed="false">
      <c r="A174" s="886"/>
      <c r="B174" s="896" t="s">
        <v>1429</v>
      </c>
      <c r="C174" s="897" t="s">
        <v>778</v>
      </c>
      <c r="D174" s="904" t="s">
        <v>1430</v>
      </c>
      <c r="E174" s="899" t="n">
        <v>0</v>
      </c>
      <c r="F174" s="250" t="n">
        <v>0</v>
      </c>
      <c r="G174" s="251" t="n">
        <v>0</v>
      </c>
      <c r="H174" s="900" t="n">
        <v>0</v>
      </c>
      <c r="I174" s="250" t="n">
        <v>0</v>
      </c>
      <c r="J174" s="251" t="n">
        <v>0</v>
      </c>
      <c r="K174" s="900" t="n">
        <v>0</v>
      </c>
      <c r="L174" s="250" t="n">
        <v>0</v>
      </c>
      <c r="M174" s="251" t="n">
        <v>0</v>
      </c>
      <c r="N174" s="900" t="n">
        <v>0</v>
      </c>
      <c r="O174" s="901" t="n">
        <v>0</v>
      </c>
      <c r="P174" s="902" t="n">
        <v>0</v>
      </c>
      <c r="Q174" s="903" t="n">
        <v>0</v>
      </c>
      <c r="R174" s="901" t="n">
        <v>0</v>
      </c>
      <c r="S174" s="902" t="n">
        <v>0</v>
      </c>
      <c r="T174" s="903" t="n">
        <v>0</v>
      </c>
    </row>
    <row r="175" customFormat="false" ht="13.5" hidden="false" customHeight="false" outlineLevel="0" collapsed="false">
      <c r="A175" s="886"/>
      <c r="B175" s="912" t="s">
        <v>1431</v>
      </c>
      <c r="C175" s="955" t="s">
        <v>768</v>
      </c>
      <c r="D175" s="939" t="s">
        <v>1432</v>
      </c>
      <c r="E175" s="899" t="n">
        <v>163</v>
      </c>
      <c r="F175" s="250" t="n">
        <v>477</v>
      </c>
      <c r="G175" s="251" t="n">
        <v>14</v>
      </c>
      <c r="H175" s="900" t="n">
        <v>491</v>
      </c>
      <c r="I175" s="250" t="n">
        <v>6284</v>
      </c>
      <c r="J175" s="251" t="n">
        <v>145</v>
      </c>
      <c r="K175" s="900" t="n">
        <v>6429</v>
      </c>
      <c r="L175" s="250" t="n">
        <v>318534.81</v>
      </c>
      <c r="M175" s="251" t="n">
        <v>8197.13</v>
      </c>
      <c r="N175" s="900" t="n">
        <v>326731.94</v>
      </c>
      <c r="O175" s="901" t="n">
        <v>13.1740041928721</v>
      </c>
      <c r="P175" s="902" t="n">
        <v>10.3571428571429</v>
      </c>
      <c r="Q175" s="903" t="n">
        <v>13.0936863543788</v>
      </c>
      <c r="R175" s="901" t="n">
        <v>50.6898169955442</v>
      </c>
      <c r="S175" s="902" t="n">
        <v>56.5319310344828</v>
      </c>
      <c r="T175" s="903" t="n">
        <v>50.8215803390885</v>
      </c>
    </row>
    <row r="176" customFormat="false" ht="13.5" hidden="false" customHeight="false" outlineLevel="0" collapsed="false">
      <c r="A176" s="940"/>
      <c r="B176" s="921" t="s">
        <v>1433</v>
      </c>
      <c r="C176" s="922"/>
      <c r="D176" s="923"/>
      <c r="E176" s="924" t="n">
        <v>794</v>
      </c>
      <c r="F176" s="924" t="n">
        <v>2129</v>
      </c>
      <c r="G176" s="925" t="n">
        <v>25</v>
      </c>
      <c r="H176" s="926" t="n">
        <v>2154</v>
      </c>
      <c r="I176" s="924" t="n">
        <v>29938</v>
      </c>
      <c r="J176" s="924" t="n">
        <v>305</v>
      </c>
      <c r="K176" s="924" t="n">
        <v>30243</v>
      </c>
      <c r="L176" s="924" t="n">
        <v>1432727.08</v>
      </c>
      <c r="M176" s="924" t="n">
        <v>15193.29</v>
      </c>
      <c r="N176" s="924" t="n">
        <v>1447920.37</v>
      </c>
      <c r="O176" s="927" t="n">
        <v>14.0620009394082</v>
      </c>
      <c r="P176" s="928" t="n">
        <v>12.2</v>
      </c>
      <c r="Q176" s="929" t="n">
        <v>14.0403899721448</v>
      </c>
      <c r="R176" s="927" t="n">
        <v>47.8564727102679</v>
      </c>
      <c r="S176" s="930" t="n">
        <v>49.8140655737705</v>
      </c>
      <c r="T176" s="929" t="n">
        <v>47.876214991899</v>
      </c>
    </row>
    <row r="177" customFormat="false" ht="12.75" hidden="false" customHeight="false" outlineLevel="0" collapsed="false">
      <c r="A177" s="886"/>
      <c r="B177" s="931" t="s">
        <v>1434</v>
      </c>
      <c r="C177" s="932" t="s">
        <v>910</v>
      </c>
      <c r="D177" s="951" t="s">
        <v>1435</v>
      </c>
      <c r="E177" s="899" t="n">
        <v>352</v>
      </c>
      <c r="F177" s="250" t="n">
        <v>892</v>
      </c>
      <c r="G177" s="251" t="n">
        <v>34</v>
      </c>
      <c r="H177" s="900" t="n">
        <v>926</v>
      </c>
      <c r="I177" s="250" t="n">
        <v>13114</v>
      </c>
      <c r="J177" s="251" t="n">
        <v>434</v>
      </c>
      <c r="K177" s="900" t="n">
        <v>13548</v>
      </c>
      <c r="L177" s="250" t="n">
        <v>593798.23</v>
      </c>
      <c r="M177" s="251" t="n">
        <v>17833.65</v>
      </c>
      <c r="N177" s="900" t="n">
        <v>611631.88</v>
      </c>
      <c r="O177" s="901" t="n">
        <v>14.7017937219731</v>
      </c>
      <c r="P177" s="902" t="n">
        <v>12.7647058823529</v>
      </c>
      <c r="Q177" s="903" t="n">
        <v>14.6306695464363</v>
      </c>
      <c r="R177" s="901" t="n">
        <v>45.2797186213207</v>
      </c>
      <c r="S177" s="902" t="n">
        <v>41.0913594470046</v>
      </c>
      <c r="T177" s="903" t="n">
        <v>45.1455476823147</v>
      </c>
    </row>
    <row r="178" customFormat="false" ht="12.75" hidden="false" customHeight="false" outlineLevel="0" collapsed="false">
      <c r="A178" s="886"/>
      <c r="B178" s="896" t="s">
        <v>1436</v>
      </c>
      <c r="C178" s="897" t="s">
        <v>1437</v>
      </c>
      <c r="D178" s="904" t="s">
        <v>1438</v>
      </c>
      <c r="E178" s="899" t="n">
        <v>0</v>
      </c>
      <c r="F178" s="250" t="n">
        <v>0</v>
      </c>
      <c r="G178" s="251" t="n">
        <v>0</v>
      </c>
      <c r="H178" s="900" t="n">
        <v>0</v>
      </c>
      <c r="I178" s="250" t="n">
        <v>0</v>
      </c>
      <c r="J178" s="251" t="n">
        <v>0</v>
      </c>
      <c r="K178" s="900" t="n">
        <v>0</v>
      </c>
      <c r="L178" s="250" t="n">
        <v>0</v>
      </c>
      <c r="M178" s="251" t="n">
        <v>0</v>
      </c>
      <c r="N178" s="900" t="n">
        <v>0</v>
      </c>
      <c r="O178" s="901" t="n">
        <v>0</v>
      </c>
      <c r="P178" s="902" t="n">
        <v>0</v>
      </c>
      <c r="Q178" s="903" t="n">
        <v>0</v>
      </c>
      <c r="R178" s="901" t="n">
        <v>0</v>
      </c>
      <c r="S178" s="902" t="n">
        <v>0</v>
      </c>
      <c r="T178" s="903" t="n">
        <v>0</v>
      </c>
    </row>
    <row r="179" customFormat="false" ht="12.75" hidden="false" customHeight="false" outlineLevel="0" collapsed="false">
      <c r="A179" s="886"/>
      <c r="B179" s="896" t="s">
        <v>1439</v>
      </c>
      <c r="C179" s="897" t="s">
        <v>1440</v>
      </c>
      <c r="D179" s="904" t="s">
        <v>1441</v>
      </c>
      <c r="E179" s="899" t="n">
        <v>0</v>
      </c>
      <c r="F179" s="250" t="n">
        <v>0</v>
      </c>
      <c r="G179" s="251" t="n">
        <v>0</v>
      </c>
      <c r="H179" s="900" t="n">
        <v>0</v>
      </c>
      <c r="I179" s="250" t="n">
        <v>0</v>
      </c>
      <c r="J179" s="251" t="n">
        <v>0</v>
      </c>
      <c r="K179" s="900" t="n">
        <v>0</v>
      </c>
      <c r="L179" s="250" t="n">
        <v>0</v>
      </c>
      <c r="M179" s="251" t="n">
        <v>0</v>
      </c>
      <c r="N179" s="900" t="n">
        <v>0</v>
      </c>
      <c r="O179" s="901" t="n">
        <v>0</v>
      </c>
      <c r="P179" s="902" t="n">
        <v>0</v>
      </c>
      <c r="Q179" s="903" t="n">
        <v>0</v>
      </c>
      <c r="R179" s="901" t="n">
        <v>0</v>
      </c>
      <c r="S179" s="902" t="n">
        <v>0</v>
      </c>
      <c r="T179" s="903" t="n">
        <v>0</v>
      </c>
    </row>
    <row r="180" customFormat="false" ht="12.75" hidden="false" customHeight="false" outlineLevel="0" collapsed="false">
      <c r="A180" s="886"/>
      <c r="B180" s="896" t="s">
        <v>1442</v>
      </c>
      <c r="C180" s="897" t="s">
        <v>1443</v>
      </c>
      <c r="D180" s="904" t="s">
        <v>1444</v>
      </c>
      <c r="E180" s="899" t="n">
        <v>0</v>
      </c>
      <c r="F180" s="250" t="n">
        <v>0</v>
      </c>
      <c r="G180" s="251" t="n">
        <v>0</v>
      </c>
      <c r="H180" s="900" t="n">
        <v>0</v>
      </c>
      <c r="I180" s="250" t="n">
        <v>0</v>
      </c>
      <c r="J180" s="251" t="n">
        <v>0</v>
      </c>
      <c r="K180" s="900" t="n">
        <v>0</v>
      </c>
      <c r="L180" s="250" t="n">
        <v>0</v>
      </c>
      <c r="M180" s="251" t="n">
        <v>0</v>
      </c>
      <c r="N180" s="900" t="n">
        <v>0</v>
      </c>
      <c r="O180" s="901" t="n">
        <v>0</v>
      </c>
      <c r="P180" s="902" t="n">
        <v>0</v>
      </c>
      <c r="Q180" s="903" t="n">
        <v>0</v>
      </c>
      <c r="R180" s="901" t="n">
        <v>0</v>
      </c>
      <c r="S180" s="902" t="n">
        <v>0</v>
      </c>
      <c r="T180" s="903" t="n">
        <v>0</v>
      </c>
    </row>
    <row r="181" customFormat="false" ht="12.75" hidden="false" customHeight="false" outlineLevel="0" collapsed="false">
      <c r="A181" s="886"/>
      <c r="B181" s="896" t="s">
        <v>1445</v>
      </c>
      <c r="C181" s="897" t="s">
        <v>1446</v>
      </c>
      <c r="D181" s="904" t="s">
        <v>1447</v>
      </c>
      <c r="E181" s="899" t="n">
        <v>82</v>
      </c>
      <c r="F181" s="250" t="n">
        <v>238</v>
      </c>
      <c r="G181" s="251" t="n">
        <v>7</v>
      </c>
      <c r="H181" s="900" t="n">
        <v>245</v>
      </c>
      <c r="I181" s="250" t="n">
        <v>3181</v>
      </c>
      <c r="J181" s="251" t="n">
        <v>88</v>
      </c>
      <c r="K181" s="900" t="n">
        <v>3269</v>
      </c>
      <c r="L181" s="250" t="n">
        <v>156804.87</v>
      </c>
      <c r="M181" s="251" t="n">
        <v>4123.06</v>
      </c>
      <c r="N181" s="900" t="n">
        <v>160927.93</v>
      </c>
      <c r="O181" s="901" t="n">
        <v>13.3655462184874</v>
      </c>
      <c r="P181" s="902" t="n">
        <v>12.5714285714286</v>
      </c>
      <c r="Q181" s="903" t="n">
        <v>13.3428571428571</v>
      </c>
      <c r="R181" s="901" t="n">
        <v>49.2942062244577</v>
      </c>
      <c r="S181" s="902" t="n">
        <v>46.8529545454546</v>
      </c>
      <c r="T181" s="903" t="n">
        <v>49.228488834506</v>
      </c>
    </row>
    <row r="182" customFormat="false" ht="12.75" hidden="false" customHeight="false" outlineLevel="0" collapsed="false">
      <c r="A182" s="886"/>
      <c r="B182" s="896" t="s">
        <v>1448</v>
      </c>
      <c r="C182" s="897" t="s">
        <v>1449</v>
      </c>
      <c r="D182" s="904" t="s">
        <v>1450</v>
      </c>
      <c r="E182" s="899" t="n">
        <v>0</v>
      </c>
      <c r="F182" s="250" t="n">
        <v>0</v>
      </c>
      <c r="G182" s="251" t="n">
        <v>0</v>
      </c>
      <c r="H182" s="900" t="n">
        <v>0</v>
      </c>
      <c r="I182" s="250" t="n">
        <v>0</v>
      </c>
      <c r="J182" s="251" t="n">
        <v>0</v>
      </c>
      <c r="K182" s="900" t="n">
        <v>0</v>
      </c>
      <c r="L182" s="250" t="n">
        <v>0</v>
      </c>
      <c r="M182" s="251" t="n">
        <v>0</v>
      </c>
      <c r="N182" s="900" t="n">
        <v>0</v>
      </c>
      <c r="O182" s="901" t="n">
        <v>0</v>
      </c>
      <c r="P182" s="902" t="n">
        <v>0</v>
      </c>
      <c r="Q182" s="903" t="n">
        <v>0</v>
      </c>
      <c r="R182" s="901" t="n">
        <v>0</v>
      </c>
      <c r="S182" s="902" t="n">
        <v>0</v>
      </c>
      <c r="T182" s="903" t="n">
        <v>0</v>
      </c>
    </row>
    <row r="183" customFormat="false" ht="13.5" hidden="false" customHeight="false" outlineLevel="0" collapsed="false">
      <c r="A183" s="886"/>
      <c r="B183" s="956" t="s">
        <v>1451</v>
      </c>
      <c r="C183" s="957" t="s">
        <v>1452</v>
      </c>
      <c r="D183" s="958" t="s">
        <v>1453</v>
      </c>
      <c r="E183" s="899" t="n">
        <v>0</v>
      </c>
      <c r="F183" s="250" t="n">
        <v>0</v>
      </c>
      <c r="G183" s="251" t="n">
        <v>0</v>
      </c>
      <c r="H183" s="900" t="n">
        <v>0</v>
      </c>
      <c r="I183" s="250" t="n">
        <v>0</v>
      </c>
      <c r="J183" s="251" t="n">
        <v>0</v>
      </c>
      <c r="K183" s="900" t="n">
        <v>0</v>
      </c>
      <c r="L183" s="250" t="n">
        <v>0</v>
      </c>
      <c r="M183" s="251" t="n">
        <v>0</v>
      </c>
      <c r="N183" s="900" t="n">
        <v>0</v>
      </c>
      <c r="O183" s="901" t="n">
        <v>0</v>
      </c>
      <c r="P183" s="902" t="n">
        <v>0</v>
      </c>
      <c r="Q183" s="903" t="n">
        <v>0</v>
      </c>
      <c r="R183" s="901" t="n">
        <v>0</v>
      </c>
      <c r="S183" s="902" t="n">
        <v>0</v>
      </c>
      <c r="T183" s="903" t="n">
        <v>0</v>
      </c>
    </row>
    <row r="184" customFormat="false" ht="13.5" hidden="false" customHeight="false" outlineLevel="0" collapsed="false">
      <c r="A184" s="940"/>
      <c r="B184" s="921" t="s">
        <v>1454</v>
      </c>
      <c r="C184" s="922"/>
      <c r="D184" s="923"/>
      <c r="E184" s="924" t="n">
        <v>434</v>
      </c>
      <c r="F184" s="924" t="n">
        <v>1130</v>
      </c>
      <c r="G184" s="925" t="n">
        <v>41</v>
      </c>
      <c r="H184" s="926" t="n">
        <v>1171</v>
      </c>
      <c r="I184" s="924" t="n">
        <v>16295</v>
      </c>
      <c r="J184" s="924" t="n">
        <v>522</v>
      </c>
      <c r="K184" s="924" t="n">
        <v>16817</v>
      </c>
      <c r="L184" s="924" t="n">
        <v>750603.1</v>
      </c>
      <c r="M184" s="924" t="n">
        <v>21956.71</v>
      </c>
      <c r="N184" s="924" t="n">
        <v>772559.81</v>
      </c>
      <c r="O184" s="927" t="n">
        <v>14.4203539823009</v>
      </c>
      <c r="P184" s="928" t="n">
        <v>12.7317073170732</v>
      </c>
      <c r="Q184" s="929" t="n">
        <v>14.3612297181896</v>
      </c>
      <c r="R184" s="927" t="n">
        <v>46.0633998158944</v>
      </c>
      <c r="S184" s="930" t="n">
        <v>42.0626628352491</v>
      </c>
      <c r="T184" s="929" t="n">
        <v>45.9392168638877</v>
      </c>
    </row>
    <row r="185" customFormat="false" ht="53.25" hidden="false" customHeight="true" outlineLevel="0" collapsed="false">
      <c r="A185" s="906"/>
      <c r="B185" s="874" t="s">
        <v>985</v>
      </c>
      <c r="C185" s="875" t="s">
        <v>986</v>
      </c>
      <c r="D185" s="875"/>
      <c r="E185" s="876" t="s">
        <v>987</v>
      </c>
      <c r="F185" s="875" t="s">
        <v>988</v>
      </c>
      <c r="G185" s="875"/>
      <c r="H185" s="875"/>
      <c r="I185" s="875" t="s">
        <v>498</v>
      </c>
      <c r="J185" s="875"/>
      <c r="K185" s="875"/>
      <c r="L185" s="875" t="s">
        <v>499</v>
      </c>
      <c r="M185" s="875"/>
      <c r="N185" s="875"/>
      <c r="O185" s="877" t="s">
        <v>989</v>
      </c>
      <c r="P185" s="877"/>
      <c r="Q185" s="877"/>
      <c r="R185" s="878" t="s">
        <v>990</v>
      </c>
      <c r="S185" s="878"/>
      <c r="T185" s="878"/>
    </row>
    <row r="186" customFormat="false" ht="53.25" hidden="false" customHeight="false" outlineLevel="0" collapsed="false">
      <c r="A186" s="907"/>
      <c r="B186" s="879" t="s">
        <v>991</v>
      </c>
      <c r="C186" s="875"/>
      <c r="D186" s="875"/>
      <c r="E186" s="880" t="s">
        <v>992</v>
      </c>
      <c r="F186" s="881" t="s">
        <v>993</v>
      </c>
      <c r="G186" s="882" t="s">
        <v>994</v>
      </c>
      <c r="H186" s="883" t="s">
        <v>467</v>
      </c>
      <c r="I186" s="884" t="s">
        <v>501</v>
      </c>
      <c r="J186" s="884" t="s">
        <v>502</v>
      </c>
      <c r="K186" s="875" t="s">
        <v>50</v>
      </c>
      <c r="L186" s="884" t="s">
        <v>501</v>
      </c>
      <c r="M186" s="884" t="s">
        <v>502</v>
      </c>
      <c r="N186" s="875" t="s">
        <v>50</v>
      </c>
      <c r="O186" s="885" t="s">
        <v>993</v>
      </c>
      <c r="P186" s="882" t="s">
        <v>994</v>
      </c>
      <c r="Q186" s="883" t="s">
        <v>467</v>
      </c>
      <c r="R186" s="885" t="s">
        <v>993</v>
      </c>
      <c r="S186" s="882" t="s">
        <v>994</v>
      </c>
      <c r="T186" s="883" t="s">
        <v>467</v>
      </c>
    </row>
    <row r="187" customFormat="false" ht="12.75" hidden="false" customHeight="false" outlineLevel="0" collapsed="false">
      <c r="A187" s="886"/>
      <c r="B187" s="931" t="s">
        <v>1455</v>
      </c>
      <c r="C187" s="932" t="s">
        <v>1456</v>
      </c>
      <c r="D187" s="951" t="s">
        <v>1457</v>
      </c>
      <c r="E187" s="899" t="n">
        <v>193</v>
      </c>
      <c r="F187" s="250" t="n">
        <v>462</v>
      </c>
      <c r="G187" s="251" t="n">
        <v>5</v>
      </c>
      <c r="H187" s="900" t="n">
        <v>467</v>
      </c>
      <c r="I187" s="250" t="n">
        <v>6476</v>
      </c>
      <c r="J187" s="251" t="n">
        <v>92</v>
      </c>
      <c r="K187" s="900" t="n">
        <v>6568</v>
      </c>
      <c r="L187" s="250" t="n">
        <v>325678.09</v>
      </c>
      <c r="M187" s="251" t="n">
        <v>3681.44</v>
      </c>
      <c r="N187" s="900" t="n">
        <v>329359.53</v>
      </c>
      <c r="O187" s="901" t="n">
        <v>14.017316017316</v>
      </c>
      <c r="P187" s="902" t="n">
        <v>18.4</v>
      </c>
      <c r="Q187" s="903" t="n">
        <v>14.0642398286938</v>
      </c>
      <c r="R187" s="901" t="n">
        <v>50.2900077208153</v>
      </c>
      <c r="S187" s="902" t="n">
        <v>40.0156521739131</v>
      </c>
      <c r="T187" s="903" t="n">
        <v>50.1460916565165</v>
      </c>
    </row>
    <row r="188" customFormat="false" ht="12.75" hidden="false" customHeight="false" outlineLevel="0" collapsed="false">
      <c r="A188" s="886"/>
      <c r="B188" s="896" t="s">
        <v>1458</v>
      </c>
      <c r="C188" s="897" t="s">
        <v>1459</v>
      </c>
      <c r="D188" s="904" t="s">
        <v>1460</v>
      </c>
      <c r="E188" s="899" t="n">
        <v>0</v>
      </c>
      <c r="F188" s="250" t="n">
        <v>0</v>
      </c>
      <c r="G188" s="251" t="n">
        <v>0</v>
      </c>
      <c r="H188" s="900" t="n">
        <v>0</v>
      </c>
      <c r="I188" s="250" t="n">
        <v>0</v>
      </c>
      <c r="J188" s="251" t="n">
        <v>0</v>
      </c>
      <c r="K188" s="900" t="n">
        <v>0</v>
      </c>
      <c r="L188" s="250" t="n">
        <v>0</v>
      </c>
      <c r="M188" s="251" t="n">
        <v>0</v>
      </c>
      <c r="N188" s="900" t="n">
        <v>0</v>
      </c>
      <c r="O188" s="901" t="n">
        <v>0</v>
      </c>
      <c r="P188" s="902" t="n">
        <v>0</v>
      </c>
      <c r="Q188" s="903" t="n">
        <v>0</v>
      </c>
      <c r="R188" s="901" t="n">
        <v>0</v>
      </c>
      <c r="S188" s="902" t="n">
        <v>0</v>
      </c>
      <c r="T188" s="903" t="n">
        <v>0</v>
      </c>
    </row>
    <row r="189" customFormat="false" ht="12.75" hidden="false" customHeight="false" outlineLevel="0" collapsed="false">
      <c r="A189" s="886"/>
      <c r="B189" s="896" t="s">
        <v>1461</v>
      </c>
      <c r="C189" s="897" t="s">
        <v>1462</v>
      </c>
      <c r="D189" s="904" t="s">
        <v>1463</v>
      </c>
      <c r="E189" s="899" t="n">
        <v>0</v>
      </c>
      <c r="F189" s="250" t="n">
        <v>0</v>
      </c>
      <c r="G189" s="251" t="n">
        <v>0</v>
      </c>
      <c r="H189" s="900" t="n">
        <v>0</v>
      </c>
      <c r="I189" s="250" t="n">
        <v>0</v>
      </c>
      <c r="J189" s="251" t="n">
        <v>0</v>
      </c>
      <c r="K189" s="900" t="n">
        <v>0</v>
      </c>
      <c r="L189" s="250" t="n">
        <v>0</v>
      </c>
      <c r="M189" s="251" t="n">
        <v>0</v>
      </c>
      <c r="N189" s="900" t="n">
        <v>0</v>
      </c>
      <c r="O189" s="901" t="n">
        <v>0</v>
      </c>
      <c r="P189" s="902" t="n">
        <v>0</v>
      </c>
      <c r="Q189" s="903" t="n">
        <v>0</v>
      </c>
      <c r="R189" s="901" t="n">
        <v>0</v>
      </c>
      <c r="S189" s="902" t="n">
        <v>0</v>
      </c>
      <c r="T189" s="903" t="n">
        <v>0</v>
      </c>
    </row>
    <row r="190" customFormat="false" ht="12.75" hidden="false" customHeight="false" outlineLevel="0" collapsed="false">
      <c r="A190" s="886"/>
      <c r="B190" s="896" t="s">
        <v>1464</v>
      </c>
      <c r="C190" s="897" t="s">
        <v>827</v>
      </c>
      <c r="D190" s="904" t="s">
        <v>1465</v>
      </c>
      <c r="E190" s="899" t="n">
        <v>0</v>
      </c>
      <c r="F190" s="250" t="n">
        <v>0</v>
      </c>
      <c r="G190" s="251" t="n">
        <v>0</v>
      </c>
      <c r="H190" s="900" t="n">
        <v>0</v>
      </c>
      <c r="I190" s="250" t="n">
        <v>0</v>
      </c>
      <c r="J190" s="251" t="n">
        <v>0</v>
      </c>
      <c r="K190" s="900" t="n">
        <v>0</v>
      </c>
      <c r="L190" s="250" t="n">
        <v>0</v>
      </c>
      <c r="M190" s="251" t="n">
        <v>0</v>
      </c>
      <c r="N190" s="900" t="n">
        <v>0</v>
      </c>
      <c r="O190" s="901" t="n">
        <v>0</v>
      </c>
      <c r="P190" s="902" t="n">
        <v>0</v>
      </c>
      <c r="Q190" s="903" t="n">
        <v>0</v>
      </c>
      <c r="R190" s="901" t="n">
        <v>0</v>
      </c>
      <c r="S190" s="902" t="n">
        <v>0</v>
      </c>
      <c r="T190" s="903" t="n">
        <v>0</v>
      </c>
    </row>
    <row r="191" customFormat="false" ht="12.75" hidden="false" customHeight="false" outlineLevel="0" collapsed="false">
      <c r="A191" s="886"/>
      <c r="B191" s="896" t="s">
        <v>1466</v>
      </c>
      <c r="C191" s="897" t="s">
        <v>1467</v>
      </c>
      <c r="D191" s="904" t="s">
        <v>1468</v>
      </c>
      <c r="E191" s="899" t="n">
        <v>0</v>
      </c>
      <c r="F191" s="250" t="n">
        <v>0</v>
      </c>
      <c r="G191" s="251" t="n">
        <v>0</v>
      </c>
      <c r="H191" s="900" t="n">
        <v>0</v>
      </c>
      <c r="I191" s="250" t="n">
        <v>0</v>
      </c>
      <c r="J191" s="251" t="n">
        <v>0</v>
      </c>
      <c r="K191" s="900" t="n">
        <v>0</v>
      </c>
      <c r="L191" s="250" t="n">
        <v>0</v>
      </c>
      <c r="M191" s="251" t="n">
        <v>0</v>
      </c>
      <c r="N191" s="900" t="n">
        <v>0</v>
      </c>
      <c r="O191" s="901" t="n">
        <v>0</v>
      </c>
      <c r="P191" s="902" t="n">
        <v>0</v>
      </c>
      <c r="Q191" s="903" t="n">
        <v>0</v>
      </c>
      <c r="R191" s="901" t="n">
        <v>0</v>
      </c>
      <c r="S191" s="902" t="n">
        <v>0</v>
      </c>
      <c r="T191" s="903" t="n">
        <v>0</v>
      </c>
    </row>
    <row r="192" customFormat="false" ht="12.75" hidden="false" customHeight="false" outlineLevel="0" collapsed="false">
      <c r="A192" s="886"/>
      <c r="B192" s="896" t="s">
        <v>1469</v>
      </c>
      <c r="C192" s="897" t="s">
        <v>1470</v>
      </c>
      <c r="D192" s="904" t="s">
        <v>1471</v>
      </c>
      <c r="E192" s="899" t="n">
        <v>243</v>
      </c>
      <c r="F192" s="250" t="n">
        <v>625</v>
      </c>
      <c r="G192" s="251" t="n">
        <v>8</v>
      </c>
      <c r="H192" s="900" t="n">
        <v>633</v>
      </c>
      <c r="I192" s="250" t="n">
        <v>7553</v>
      </c>
      <c r="J192" s="251" t="n">
        <v>146</v>
      </c>
      <c r="K192" s="900" t="n">
        <v>7699</v>
      </c>
      <c r="L192" s="250" t="n">
        <v>343132.28</v>
      </c>
      <c r="M192" s="251" t="n">
        <v>5600.41</v>
      </c>
      <c r="N192" s="900" t="n">
        <v>348732.69</v>
      </c>
      <c r="O192" s="901" t="n">
        <v>12.0848</v>
      </c>
      <c r="P192" s="902" t="n">
        <v>18.25</v>
      </c>
      <c r="Q192" s="903" t="n">
        <v>12.1627172195893</v>
      </c>
      <c r="R192" s="901" t="n">
        <v>45.4299324771614</v>
      </c>
      <c r="S192" s="902" t="n">
        <v>38.3589726027397</v>
      </c>
      <c r="T192" s="903" t="n">
        <v>45.295842317184</v>
      </c>
    </row>
    <row r="193" customFormat="false" ht="12.75" hidden="false" customHeight="false" outlineLevel="0" collapsed="false">
      <c r="A193" s="886"/>
      <c r="B193" s="896" t="s">
        <v>1472</v>
      </c>
      <c r="C193" s="897" t="s">
        <v>1473</v>
      </c>
      <c r="D193" s="904" t="s">
        <v>1474</v>
      </c>
      <c r="E193" s="899" t="n">
        <v>0</v>
      </c>
      <c r="F193" s="250" t="n">
        <v>0</v>
      </c>
      <c r="G193" s="251" t="n">
        <v>0</v>
      </c>
      <c r="H193" s="900" t="n">
        <v>0</v>
      </c>
      <c r="I193" s="250" t="n">
        <v>0</v>
      </c>
      <c r="J193" s="251" t="n">
        <v>0</v>
      </c>
      <c r="K193" s="900" t="n">
        <v>0</v>
      </c>
      <c r="L193" s="250" t="n">
        <v>0</v>
      </c>
      <c r="M193" s="251" t="n">
        <v>0</v>
      </c>
      <c r="N193" s="900" t="n">
        <v>0</v>
      </c>
      <c r="O193" s="901" t="n">
        <v>0</v>
      </c>
      <c r="P193" s="902" t="n">
        <v>0</v>
      </c>
      <c r="Q193" s="903" t="n">
        <v>0</v>
      </c>
      <c r="R193" s="901" t="n">
        <v>0</v>
      </c>
      <c r="S193" s="902" t="n">
        <v>0</v>
      </c>
      <c r="T193" s="903" t="n">
        <v>0</v>
      </c>
    </row>
    <row r="194" customFormat="false" ht="13.5" hidden="false" customHeight="false" outlineLevel="0" collapsed="false">
      <c r="A194" s="886"/>
      <c r="B194" s="912" t="s">
        <v>1475</v>
      </c>
      <c r="C194" s="913" t="s">
        <v>1476</v>
      </c>
      <c r="D194" s="939" t="s">
        <v>1477</v>
      </c>
      <c r="E194" s="899" t="n">
        <v>0</v>
      </c>
      <c r="F194" s="250" t="n">
        <v>0</v>
      </c>
      <c r="G194" s="251" t="n">
        <v>0</v>
      </c>
      <c r="H194" s="900" t="n">
        <v>0</v>
      </c>
      <c r="I194" s="250" t="n">
        <v>0</v>
      </c>
      <c r="J194" s="251" t="n">
        <v>0</v>
      </c>
      <c r="K194" s="900" t="n">
        <v>0</v>
      </c>
      <c r="L194" s="250" t="n">
        <v>0</v>
      </c>
      <c r="M194" s="251" t="n">
        <v>0</v>
      </c>
      <c r="N194" s="900" t="n">
        <v>0</v>
      </c>
      <c r="O194" s="901" t="n">
        <v>0</v>
      </c>
      <c r="P194" s="902" t="n">
        <v>0</v>
      </c>
      <c r="Q194" s="903" t="n">
        <v>0</v>
      </c>
      <c r="R194" s="901" t="n">
        <v>0</v>
      </c>
      <c r="S194" s="902" t="n">
        <v>0</v>
      </c>
      <c r="T194" s="903" t="n">
        <v>0</v>
      </c>
    </row>
    <row r="195" customFormat="false" ht="13.5" hidden="false" customHeight="false" outlineLevel="0" collapsed="false">
      <c r="A195" s="940"/>
      <c r="B195" s="921" t="s">
        <v>1478</v>
      </c>
      <c r="C195" s="922"/>
      <c r="D195" s="923"/>
      <c r="E195" s="924" t="n">
        <v>436</v>
      </c>
      <c r="F195" s="924" t="n">
        <v>1087</v>
      </c>
      <c r="G195" s="925" t="n">
        <v>13</v>
      </c>
      <c r="H195" s="926" t="n">
        <v>1100</v>
      </c>
      <c r="I195" s="924" t="n">
        <v>14029</v>
      </c>
      <c r="J195" s="924" t="n">
        <v>238</v>
      </c>
      <c r="K195" s="924" t="n">
        <v>14267</v>
      </c>
      <c r="L195" s="924" t="n">
        <v>668810.37</v>
      </c>
      <c r="M195" s="924" t="n">
        <v>9281.85</v>
      </c>
      <c r="N195" s="924" t="n">
        <v>678092.22</v>
      </c>
      <c r="O195" s="927" t="n">
        <v>12.9061637534499</v>
      </c>
      <c r="P195" s="928" t="n">
        <v>18.3076923076923</v>
      </c>
      <c r="Q195" s="929" t="n">
        <v>12.97</v>
      </c>
      <c r="R195" s="927" t="n">
        <v>47.6734172072136</v>
      </c>
      <c r="S195" s="930" t="n">
        <v>38.9993697478992</v>
      </c>
      <c r="T195" s="929" t="n">
        <v>47.528718020607</v>
      </c>
    </row>
    <row r="196" customFormat="false" ht="12.75" hidden="false" customHeight="false" outlineLevel="0" collapsed="false">
      <c r="A196" s="886"/>
      <c r="B196" s="931" t="s">
        <v>1479</v>
      </c>
      <c r="C196" s="932" t="s">
        <v>1480</v>
      </c>
      <c r="D196" s="951" t="s">
        <v>1481</v>
      </c>
      <c r="E196" s="899" t="n">
        <v>151</v>
      </c>
      <c r="F196" s="250" t="n">
        <v>442</v>
      </c>
      <c r="G196" s="251" t="n">
        <v>0</v>
      </c>
      <c r="H196" s="900" t="n">
        <v>442</v>
      </c>
      <c r="I196" s="250" t="n">
        <v>5462</v>
      </c>
      <c r="J196" s="251" t="n">
        <v>0</v>
      </c>
      <c r="K196" s="900" t="n">
        <v>5462</v>
      </c>
      <c r="L196" s="250" t="n">
        <v>284920.57</v>
      </c>
      <c r="M196" s="251" t="n">
        <v>0</v>
      </c>
      <c r="N196" s="900" t="n">
        <v>284920.57</v>
      </c>
      <c r="O196" s="901" t="n">
        <v>12.3574660633484</v>
      </c>
      <c r="P196" s="902" t="n">
        <v>0</v>
      </c>
      <c r="Q196" s="903" t="n">
        <v>12.3574660633484</v>
      </c>
      <c r="R196" s="901" t="n">
        <v>52.164146832662</v>
      </c>
      <c r="S196" s="902" t="n">
        <v>0</v>
      </c>
      <c r="T196" s="903" t="n">
        <v>52.164146832662</v>
      </c>
    </row>
    <row r="197" customFormat="false" ht="12.75" hidden="false" customHeight="false" outlineLevel="0" collapsed="false">
      <c r="A197" s="886"/>
      <c r="B197" s="896" t="s">
        <v>1482</v>
      </c>
      <c r="C197" s="897" t="s">
        <v>1483</v>
      </c>
      <c r="D197" s="904" t="s">
        <v>1484</v>
      </c>
      <c r="E197" s="899" t="n">
        <v>0</v>
      </c>
      <c r="F197" s="250" t="n">
        <v>0</v>
      </c>
      <c r="G197" s="251" t="n">
        <v>0</v>
      </c>
      <c r="H197" s="900" t="n">
        <v>0</v>
      </c>
      <c r="I197" s="250" t="n">
        <v>0</v>
      </c>
      <c r="J197" s="251" t="n">
        <v>0</v>
      </c>
      <c r="K197" s="900" t="n">
        <v>0</v>
      </c>
      <c r="L197" s="250" t="n">
        <v>0</v>
      </c>
      <c r="M197" s="251" t="n">
        <v>0</v>
      </c>
      <c r="N197" s="900" t="n">
        <v>0</v>
      </c>
      <c r="O197" s="901" t="n">
        <v>0</v>
      </c>
      <c r="P197" s="902" t="n">
        <v>0</v>
      </c>
      <c r="Q197" s="903" t="n">
        <v>0</v>
      </c>
      <c r="R197" s="901" t="n">
        <v>0</v>
      </c>
      <c r="S197" s="902" t="n">
        <v>0</v>
      </c>
      <c r="T197" s="903" t="n">
        <v>0</v>
      </c>
    </row>
    <row r="198" customFormat="false" ht="12.75" hidden="false" customHeight="false" outlineLevel="0" collapsed="false">
      <c r="A198" s="959"/>
      <c r="B198" s="896" t="s">
        <v>1485</v>
      </c>
      <c r="C198" s="960" t="s">
        <v>1486</v>
      </c>
      <c r="D198" s="961" t="s">
        <v>1487</v>
      </c>
      <c r="E198" s="899" t="n">
        <v>0</v>
      </c>
      <c r="F198" s="250" t="n">
        <v>0</v>
      </c>
      <c r="G198" s="251" t="n">
        <v>0</v>
      </c>
      <c r="H198" s="900" t="n">
        <v>0</v>
      </c>
      <c r="I198" s="250" t="n">
        <v>0</v>
      </c>
      <c r="J198" s="251" t="n">
        <v>0</v>
      </c>
      <c r="K198" s="900" t="n">
        <v>0</v>
      </c>
      <c r="L198" s="250" t="n">
        <v>0</v>
      </c>
      <c r="M198" s="251" t="n">
        <v>0</v>
      </c>
      <c r="N198" s="900" t="n">
        <v>0</v>
      </c>
      <c r="O198" s="901" t="n">
        <v>0</v>
      </c>
      <c r="P198" s="902" t="n">
        <v>0</v>
      </c>
      <c r="Q198" s="903" t="n">
        <v>0</v>
      </c>
      <c r="R198" s="901" t="n">
        <v>0</v>
      </c>
      <c r="S198" s="902" t="n">
        <v>0</v>
      </c>
      <c r="T198" s="903" t="n">
        <v>0</v>
      </c>
    </row>
    <row r="199" customFormat="false" ht="12.75" hidden="false" customHeight="false" outlineLevel="0" collapsed="false">
      <c r="A199" s="886"/>
      <c r="B199" s="896" t="s">
        <v>1488</v>
      </c>
      <c r="C199" s="897" t="s">
        <v>1489</v>
      </c>
      <c r="D199" s="904" t="s">
        <v>1490</v>
      </c>
      <c r="E199" s="899" t="n">
        <v>48</v>
      </c>
      <c r="F199" s="250" t="n">
        <v>105</v>
      </c>
      <c r="G199" s="251" t="n">
        <v>4</v>
      </c>
      <c r="H199" s="900" t="n">
        <v>109</v>
      </c>
      <c r="I199" s="250" t="n">
        <v>1113</v>
      </c>
      <c r="J199" s="251" t="n">
        <v>66</v>
      </c>
      <c r="K199" s="900" t="n">
        <v>1179</v>
      </c>
      <c r="L199" s="250" t="n">
        <v>58808.96</v>
      </c>
      <c r="M199" s="251" t="n">
        <v>3035.93</v>
      </c>
      <c r="N199" s="900" t="n">
        <v>61844.89</v>
      </c>
      <c r="O199" s="901" t="n">
        <v>10.6</v>
      </c>
      <c r="P199" s="902" t="n">
        <v>16.5</v>
      </c>
      <c r="Q199" s="903" t="n">
        <v>10.8165137614679</v>
      </c>
      <c r="R199" s="901" t="n">
        <v>52.8382389937107</v>
      </c>
      <c r="S199" s="902" t="n">
        <v>45.9989393939394</v>
      </c>
      <c r="T199" s="903" t="n">
        <v>52.4553774385072</v>
      </c>
    </row>
    <row r="200" customFormat="false" ht="12.75" hidden="false" customHeight="false" outlineLevel="0" collapsed="false">
      <c r="A200" s="886"/>
      <c r="B200" s="896" t="s">
        <v>1491</v>
      </c>
      <c r="C200" s="897" t="s">
        <v>813</v>
      </c>
      <c r="D200" s="904" t="s">
        <v>1492</v>
      </c>
      <c r="E200" s="899" t="n">
        <v>0</v>
      </c>
      <c r="F200" s="250" t="n">
        <v>0</v>
      </c>
      <c r="G200" s="251" t="n">
        <v>0</v>
      </c>
      <c r="H200" s="900" t="n">
        <v>0</v>
      </c>
      <c r="I200" s="250" t="n">
        <v>0</v>
      </c>
      <c r="J200" s="251" t="n">
        <v>0</v>
      </c>
      <c r="K200" s="900" t="n">
        <v>0</v>
      </c>
      <c r="L200" s="250" t="n">
        <v>0</v>
      </c>
      <c r="M200" s="251" t="n">
        <v>0</v>
      </c>
      <c r="N200" s="900" t="n">
        <v>0</v>
      </c>
      <c r="O200" s="901" t="n">
        <v>0</v>
      </c>
      <c r="P200" s="902" t="n">
        <v>0</v>
      </c>
      <c r="Q200" s="903" t="n">
        <v>0</v>
      </c>
      <c r="R200" s="901" t="n">
        <v>0</v>
      </c>
      <c r="S200" s="902" t="n">
        <v>0</v>
      </c>
      <c r="T200" s="903" t="n">
        <v>0</v>
      </c>
    </row>
    <row r="201" customFormat="false" ht="12.75" hidden="false" customHeight="false" outlineLevel="0" collapsed="false">
      <c r="A201" s="886"/>
      <c r="B201" s="896" t="s">
        <v>1493</v>
      </c>
      <c r="C201" s="897" t="s">
        <v>1494</v>
      </c>
      <c r="D201" s="904" t="s">
        <v>1495</v>
      </c>
      <c r="E201" s="899" t="n">
        <v>96</v>
      </c>
      <c r="F201" s="250" t="n">
        <v>232</v>
      </c>
      <c r="G201" s="251" t="n">
        <v>3</v>
      </c>
      <c r="H201" s="900" t="n">
        <v>235</v>
      </c>
      <c r="I201" s="250" t="n">
        <v>3042</v>
      </c>
      <c r="J201" s="251" t="n">
        <v>13</v>
      </c>
      <c r="K201" s="900" t="n">
        <v>3055</v>
      </c>
      <c r="L201" s="250" t="n">
        <v>150652.39</v>
      </c>
      <c r="M201" s="251" t="n">
        <v>514.2</v>
      </c>
      <c r="N201" s="900" t="n">
        <v>151166.59</v>
      </c>
      <c r="O201" s="901" t="n">
        <v>13.1120689655172</v>
      </c>
      <c r="P201" s="902" t="n">
        <v>4.33333333333333</v>
      </c>
      <c r="Q201" s="903" t="n">
        <v>13</v>
      </c>
      <c r="R201" s="901" t="n">
        <v>49.5241255752794</v>
      </c>
      <c r="S201" s="902" t="n">
        <v>39.5538461538462</v>
      </c>
      <c r="T201" s="903" t="n">
        <v>49.4816988543372</v>
      </c>
    </row>
    <row r="202" customFormat="false" ht="12.75" hidden="false" customHeight="false" outlineLevel="0" collapsed="false">
      <c r="A202" s="886"/>
      <c r="B202" s="896" t="s">
        <v>1496</v>
      </c>
      <c r="C202" s="897" t="s">
        <v>816</v>
      </c>
      <c r="D202" s="904" t="s">
        <v>1497</v>
      </c>
      <c r="E202" s="899" t="n">
        <v>0</v>
      </c>
      <c r="F202" s="250" t="n">
        <v>0</v>
      </c>
      <c r="G202" s="251" t="n">
        <v>0</v>
      </c>
      <c r="H202" s="900" t="n">
        <v>0</v>
      </c>
      <c r="I202" s="250" t="n">
        <v>0</v>
      </c>
      <c r="J202" s="251" t="n">
        <v>0</v>
      </c>
      <c r="K202" s="900" t="n">
        <v>0</v>
      </c>
      <c r="L202" s="250" t="n">
        <v>0</v>
      </c>
      <c r="M202" s="251" t="n">
        <v>0</v>
      </c>
      <c r="N202" s="900" t="n">
        <v>0</v>
      </c>
      <c r="O202" s="901" t="n">
        <v>0</v>
      </c>
      <c r="P202" s="902" t="n">
        <v>0</v>
      </c>
      <c r="Q202" s="903" t="n">
        <v>0</v>
      </c>
      <c r="R202" s="901" t="n">
        <v>0</v>
      </c>
      <c r="S202" s="902" t="n">
        <v>0</v>
      </c>
      <c r="T202" s="903" t="n">
        <v>0</v>
      </c>
    </row>
    <row r="203" customFormat="false" ht="12.75" hidden="false" customHeight="false" outlineLevel="0" collapsed="false">
      <c r="A203" s="886"/>
      <c r="B203" s="896" t="s">
        <v>1498</v>
      </c>
      <c r="C203" s="897" t="s">
        <v>1499</v>
      </c>
      <c r="D203" s="904" t="s">
        <v>1500</v>
      </c>
      <c r="E203" s="899" t="n">
        <v>73</v>
      </c>
      <c r="F203" s="250" t="n">
        <v>302</v>
      </c>
      <c r="G203" s="251" t="n">
        <v>4</v>
      </c>
      <c r="H203" s="900" t="n">
        <v>306</v>
      </c>
      <c r="I203" s="250" t="n">
        <v>3600</v>
      </c>
      <c r="J203" s="251" t="n">
        <v>39</v>
      </c>
      <c r="K203" s="900" t="n">
        <v>3639</v>
      </c>
      <c r="L203" s="250" t="n">
        <v>232073.44</v>
      </c>
      <c r="M203" s="251" t="n">
        <v>1679.28</v>
      </c>
      <c r="N203" s="900" t="n">
        <v>233752.72</v>
      </c>
      <c r="O203" s="901" t="n">
        <v>11.9205298013245</v>
      </c>
      <c r="P203" s="902" t="n">
        <v>9.75</v>
      </c>
      <c r="Q203" s="903" t="n">
        <v>11.8921568627451</v>
      </c>
      <c r="R203" s="901" t="n">
        <v>64.4648444444445</v>
      </c>
      <c r="S203" s="902" t="n">
        <v>43.0584615384615</v>
      </c>
      <c r="T203" s="903" t="n">
        <v>64.2354273151965</v>
      </c>
    </row>
    <row r="204" customFormat="false" ht="12.75" hidden="false" customHeight="false" outlineLevel="0" collapsed="false">
      <c r="A204" s="886"/>
      <c r="B204" s="896" t="s">
        <v>1501</v>
      </c>
      <c r="C204" s="897" t="s">
        <v>1502</v>
      </c>
      <c r="D204" s="904" t="s">
        <v>1503</v>
      </c>
      <c r="E204" s="899" t="n">
        <v>0</v>
      </c>
      <c r="F204" s="250" t="n">
        <v>0</v>
      </c>
      <c r="G204" s="251" t="n">
        <v>0</v>
      </c>
      <c r="H204" s="900" t="n">
        <v>0</v>
      </c>
      <c r="I204" s="250" t="n">
        <v>0</v>
      </c>
      <c r="J204" s="251" t="n">
        <v>0</v>
      </c>
      <c r="K204" s="900" t="n">
        <v>0</v>
      </c>
      <c r="L204" s="250" t="n">
        <v>0</v>
      </c>
      <c r="M204" s="251" t="n">
        <v>0</v>
      </c>
      <c r="N204" s="900" t="n">
        <v>0</v>
      </c>
      <c r="O204" s="901" t="n">
        <v>0</v>
      </c>
      <c r="P204" s="902" t="n">
        <v>0</v>
      </c>
      <c r="Q204" s="903" t="n">
        <v>0</v>
      </c>
      <c r="R204" s="901" t="n">
        <v>0</v>
      </c>
      <c r="S204" s="902" t="n">
        <v>0</v>
      </c>
      <c r="T204" s="903" t="n">
        <v>0</v>
      </c>
    </row>
    <row r="205" customFormat="false" ht="12.75" hidden="false" customHeight="false" outlineLevel="0" collapsed="false">
      <c r="A205" s="886"/>
      <c r="B205" s="896" t="s">
        <v>1504</v>
      </c>
      <c r="C205" s="897" t="s">
        <v>820</v>
      </c>
      <c r="D205" s="904" t="s">
        <v>1505</v>
      </c>
      <c r="E205" s="899" t="n">
        <v>0</v>
      </c>
      <c r="F205" s="250" t="n">
        <v>0</v>
      </c>
      <c r="G205" s="251" t="n">
        <v>0</v>
      </c>
      <c r="H205" s="900" t="n">
        <v>0</v>
      </c>
      <c r="I205" s="250" t="n">
        <v>0</v>
      </c>
      <c r="J205" s="251" t="n">
        <v>0</v>
      </c>
      <c r="K205" s="900" t="n">
        <v>0</v>
      </c>
      <c r="L205" s="250" t="n">
        <v>0</v>
      </c>
      <c r="M205" s="251" t="n">
        <v>0</v>
      </c>
      <c r="N205" s="900" t="n">
        <v>0</v>
      </c>
      <c r="O205" s="901" t="n">
        <v>0</v>
      </c>
      <c r="P205" s="902" t="n">
        <v>0</v>
      </c>
      <c r="Q205" s="903" t="n">
        <v>0</v>
      </c>
      <c r="R205" s="901" t="n">
        <v>0</v>
      </c>
      <c r="S205" s="902" t="n">
        <v>0</v>
      </c>
      <c r="T205" s="903" t="n">
        <v>0</v>
      </c>
    </row>
    <row r="206" customFormat="false" ht="13.5" hidden="false" customHeight="false" outlineLevel="0" collapsed="false">
      <c r="A206" s="886"/>
      <c r="B206" s="912" t="s">
        <v>1506</v>
      </c>
      <c r="C206" s="913" t="s">
        <v>823</v>
      </c>
      <c r="D206" s="939" t="s">
        <v>1507</v>
      </c>
      <c r="E206" s="899" t="n">
        <v>99</v>
      </c>
      <c r="F206" s="250" t="n">
        <v>323</v>
      </c>
      <c r="G206" s="251" t="n">
        <v>3</v>
      </c>
      <c r="H206" s="900" t="n">
        <v>326</v>
      </c>
      <c r="I206" s="250" t="n">
        <v>3602</v>
      </c>
      <c r="J206" s="251" t="n">
        <v>57</v>
      </c>
      <c r="K206" s="900" t="n">
        <v>3659</v>
      </c>
      <c r="L206" s="250" t="n">
        <v>190361.36</v>
      </c>
      <c r="M206" s="251" t="n">
        <v>2080.33</v>
      </c>
      <c r="N206" s="900" t="n">
        <v>192441.69</v>
      </c>
      <c r="O206" s="901" t="n">
        <v>11.1517027863777</v>
      </c>
      <c r="P206" s="902" t="n">
        <v>19</v>
      </c>
      <c r="Q206" s="903" t="n">
        <v>11.2239263803681</v>
      </c>
      <c r="R206" s="901" t="n">
        <v>52.8487951138257</v>
      </c>
      <c r="S206" s="902" t="n">
        <v>36.4970175438597</v>
      </c>
      <c r="T206" s="903" t="n">
        <v>52.5940666848866</v>
      </c>
    </row>
    <row r="207" customFormat="false" ht="13.5" hidden="false" customHeight="false" outlineLevel="0" collapsed="false">
      <c r="A207" s="940"/>
      <c r="B207" s="921" t="s">
        <v>1508</v>
      </c>
      <c r="C207" s="922"/>
      <c r="D207" s="923"/>
      <c r="E207" s="924" t="n">
        <v>467</v>
      </c>
      <c r="F207" s="924" t="n">
        <v>1404</v>
      </c>
      <c r="G207" s="962" t="n">
        <v>14</v>
      </c>
      <c r="H207" s="925" t="n">
        <v>1418</v>
      </c>
      <c r="I207" s="926" t="n">
        <v>16819</v>
      </c>
      <c r="J207" s="924" t="n">
        <v>175</v>
      </c>
      <c r="K207" s="924" t="n">
        <v>16994</v>
      </c>
      <c r="L207" s="924" t="n">
        <v>916816.72</v>
      </c>
      <c r="M207" s="924" t="n">
        <v>7309.74</v>
      </c>
      <c r="N207" s="924" t="n">
        <v>924126.46</v>
      </c>
      <c r="O207" s="927" t="n">
        <v>11.9793447293447</v>
      </c>
      <c r="P207" s="928" t="n">
        <v>12.5</v>
      </c>
      <c r="Q207" s="929" t="n">
        <v>11.984485190409</v>
      </c>
      <c r="R207" s="927" t="n">
        <v>54.5107747190677</v>
      </c>
      <c r="S207" s="930" t="n">
        <v>41.7699428571429</v>
      </c>
      <c r="T207" s="929" t="n">
        <v>54.3795727903966</v>
      </c>
    </row>
    <row r="208" customFormat="false" ht="12.75" hidden="false" customHeight="false" outlineLevel="0" collapsed="false">
      <c r="A208" s="886"/>
      <c r="B208" s="931" t="s">
        <v>1509</v>
      </c>
      <c r="C208" s="932" t="s">
        <v>1510</v>
      </c>
      <c r="D208" s="951" t="s">
        <v>1511</v>
      </c>
      <c r="E208" s="899" t="n">
        <v>130</v>
      </c>
      <c r="F208" s="250" t="n">
        <v>421</v>
      </c>
      <c r="G208" s="251" t="n">
        <v>12</v>
      </c>
      <c r="H208" s="900" t="n">
        <v>433</v>
      </c>
      <c r="I208" s="250" t="n">
        <v>5699</v>
      </c>
      <c r="J208" s="251" t="n">
        <v>149</v>
      </c>
      <c r="K208" s="900" t="n">
        <v>5848</v>
      </c>
      <c r="L208" s="250" t="n">
        <v>297528</v>
      </c>
      <c r="M208" s="251" t="n">
        <v>7698.58</v>
      </c>
      <c r="N208" s="900" t="n">
        <v>305226.58</v>
      </c>
      <c r="O208" s="901" t="n">
        <v>13.5368171021378</v>
      </c>
      <c r="P208" s="902" t="n">
        <v>12.4166666666667</v>
      </c>
      <c r="Q208" s="903" t="n">
        <v>13.5057736720554</v>
      </c>
      <c r="R208" s="901" t="n">
        <v>52.2070538690999</v>
      </c>
      <c r="S208" s="902" t="n">
        <v>51.668322147651</v>
      </c>
      <c r="T208" s="903" t="n">
        <v>52.1933276333789</v>
      </c>
    </row>
    <row r="209" customFormat="false" ht="12.75" hidden="false" customHeight="false" outlineLevel="0" collapsed="false">
      <c r="A209" s="886"/>
      <c r="B209" s="896" t="s">
        <v>1512</v>
      </c>
      <c r="C209" s="897" t="s">
        <v>773</v>
      </c>
      <c r="D209" s="904" t="s">
        <v>1513</v>
      </c>
      <c r="E209" s="899" t="n">
        <v>0</v>
      </c>
      <c r="F209" s="250" t="n">
        <v>0</v>
      </c>
      <c r="G209" s="251" t="n">
        <v>0</v>
      </c>
      <c r="H209" s="900" t="n">
        <v>0</v>
      </c>
      <c r="I209" s="250" t="n">
        <v>0</v>
      </c>
      <c r="J209" s="251" t="n">
        <v>0</v>
      </c>
      <c r="K209" s="900" t="n">
        <v>0</v>
      </c>
      <c r="L209" s="250" t="n">
        <v>0</v>
      </c>
      <c r="M209" s="251" t="n">
        <v>0</v>
      </c>
      <c r="N209" s="900" t="n">
        <v>0</v>
      </c>
      <c r="O209" s="901" t="n">
        <v>0</v>
      </c>
      <c r="P209" s="902" t="n">
        <v>0</v>
      </c>
      <c r="Q209" s="903" t="n">
        <v>0</v>
      </c>
      <c r="R209" s="901" t="n">
        <v>0</v>
      </c>
      <c r="S209" s="902" t="n">
        <v>0</v>
      </c>
      <c r="T209" s="903" t="n">
        <v>0</v>
      </c>
    </row>
    <row r="210" customFormat="false" ht="12.75" hidden="false" customHeight="false" outlineLevel="0" collapsed="false">
      <c r="A210" s="886"/>
      <c r="B210" s="896" t="s">
        <v>1514</v>
      </c>
      <c r="C210" s="897" t="s">
        <v>1515</v>
      </c>
      <c r="D210" s="904" t="s">
        <v>1516</v>
      </c>
      <c r="E210" s="899" t="n">
        <v>158</v>
      </c>
      <c r="F210" s="250" t="n">
        <v>479</v>
      </c>
      <c r="G210" s="251" t="n">
        <v>4</v>
      </c>
      <c r="H210" s="900" t="n">
        <v>483</v>
      </c>
      <c r="I210" s="250" t="n">
        <v>6831</v>
      </c>
      <c r="J210" s="251" t="n">
        <v>56</v>
      </c>
      <c r="K210" s="900" t="n">
        <v>6887</v>
      </c>
      <c r="L210" s="250" t="n">
        <v>312680.52</v>
      </c>
      <c r="M210" s="251" t="n">
        <v>2282.29</v>
      </c>
      <c r="N210" s="900" t="n">
        <v>314962.81</v>
      </c>
      <c r="O210" s="901" t="n">
        <v>14.2609603340292</v>
      </c>
      <c r="P210" s="902" t="n">
        <v>14</v>
      </c>
      <c r="Q210" s="903" t="n">
        <v>14.2587991718427</v>
      </c>
      <c r="R210" s="901" t="n">
        <v>45.7737549407115</v>
      </c>
      <c r="S210" s="902" t="n">
        <v>40.7551785714286</v>
      </c>
      <c r="T210" s="903" t="n">
        <v>45.7329475824017</v>
      </c>
    </row>
    <row r="211" customFormat="false" ht="12.75" hidden="false" customHeight="false" outlineLevel="0" collapsed="false">
      <c r="A211" s="886"/>
      <c r="B211" s="896" t="s">
        <v>1517</v>
      </c>
      <c r="C211" s="897" t="s">
        <v>764</v>
      </c>
      <c r="D211" s="904" t="s">
        <v>1518</v>
      </c>
      <c r="E211" s="899" t="n">
        <v>0</v>
      </c>
      <c r="F211" s="250" t="n">
        <v>0</v>
      </c>
      <c r="G211" s="251" t="n">
        <v>0</v>
      </c>
      <c r="H211" s="900" t="n">
        <v>0</v>
      </c>
      <c r="I211" s="250" t="n">
        <v>0</v>
      </c>
      <c r="J211" s="251" t="n">
        <v>0</v>
      </c>
      <c r="K211" s="900" t="n">
        <v>0</v>
      </c>
      <c r="L211" s="250" t="n">
        <v>0</v>
      </c>
      <c r="M211" s="251" t="n">
        <v>0</v>
      </c>
      <c r="N211" s="900" t="n">
        <v>0</v>
      </c>
      <c r="O211" s="901" t="n">
        <v>0</v>
      </c>
      <c r="P211" s="902" t="n">
        <v>0</v>
      </c>
      <c r="Q211" s="903" t="n">
        <v>0</v>
      </c>
      <c r="R211" s="901" t="n">
        <v>0</v>
      </c>
      <c r="S211" s="902" t="n">
        <v>0</v>
      </c>
      <c r="T211" s="903" t="n">
        <v>0</v>
      </c>
    </row>
    <row r="212" customFormat="false" ht="12.75" hidden="false" customHeight="false" outlineLevel="0" collapsed="false">
      <c r="A212" s="886"/>
      <c r="B212" s="896" t="s">
        <v>1519</v>
      </c>
      <c r="C212" s="897" t="s">
        <v>1520</v>
      </c>
      <c r="D212" s="904" t="s">
        <v>1521</v>
      </c>
      <c r="E212" s="899" t="n">
        <v>50</v>
      </c>
      <c r="F212" s="250" t="n">
        <v>206</v>
      </c>
      <c r="G212" s="251" t="n">
        <v>3</v>
      </c>
      <c r="H212" s="900" t="n">
        <v>209</v>
      </c>
      <c r="I212" s="250" t="n">
        <v>2660</v>
      </c>
      <c r="J212" s="251" t="n">
        <v>31</v>
      </c>
      <c r="K212" s="900" t="n">
        <v>2691</v>
      </c>
      <c r="L212" s="250" t="n">
        <v>134475.63</v>
      </c>
      <c r="M212" s="251" t="n">
        <v>1485.43</v>
      </c>
      <c r="N212" s="900" t="n">
        <v>135961.06</v>
      </c>
      <c r="O212" s="901" t="n">
        <v>12.9126213592233</v>
      </c>
      <c r="P212" s="902" t="n">
        <v>10.3333333333333</v>
      </c>
      <c r="Q212" s="903" t="n">
        <v>12.8755980861244</v>
      </c>
      <c r="R212" s="901" t="n">
        <v>50.5547481203007</v>
      </c>
      <c r="S212" s="902" t="n">
        <v>47.9170967741935</v>
      </c>
      <c r="T212" s="903" t="n">
        <v>50.5243626904496</v>
      </c>
    </row>
    <row r="213" customFormat="false" ht="12.75" hidden="false" customHeight="false" outlineLevel="0" collapsed="false">
      <c r="A213" s="886"/>
      <c r="B213" s="896" t="s">
        <v>1522</v>
      </c>
      <c r="C213" s="897" t="s">
        <v>1523</v>
      </c>
      <c r="D213" s="904" t="s">
        <v>1524</v>
      </c>
      <c r="E213" s="899" t="n">
        <v>4</v>
      </c>
      <c r="F213" s="250" t="n">
        <v>18</v>
      </c>
      <c r="G213" s="251" t="n">
        <v>0</v>
      </c>
      <c r="H213" s="900" t="n">
        <v>18</v>
      </c>
      <c r="I213" s="250" t="n">
        <v>155</v>
      </c>
      <c r="J213" s="251" t="n">
        <v>0</v>
      </c>
      <c r="K213" s="900" t="n">
        <v>155</v>
      </c>
      <c r="L213" s="250" t="n">
        <v>7736.51</v>
      </c>
      <c r="M213" s="251" t="n">
        <v>0</v>
      </c>
      <c r="N213" s="900" t="n">
        <v>7736.51</v>
      </c>
      <c r="O213" s="901" t="n">
        <v>8.61111111111111</v>
      </c>
      <c r="P213" s="902" t="n">
        <v>0</v>
      </c>
      <c r="Q213" s="903" t="n">
        <v>8.61111111111111</v>
      </c>
      <c r="R213" s="901" t="n">
        <v>49.9129677419355</v>
      </c>
      <c r="S213" s="902" t="n">
        <v>0</v>
      </c>
      <c r="T213" s="903" t="n">
        <v>49.9129677419355</v>
      </c>
    </row>
    <row r="214" customFormat="false" ht="13.5" hidden="false" customHeight="false" outlineLevel="0" collapsed="false">
      <c r="A214" s="886"/>
      <c r="B214" s="912" t="s">
        <v>1525</v>
      </c>
      <c r="C214" s="913" t="s">
        <v>1526</v>
      </c>
      <c r="D214" s="939" t="s">
        <v>1527</v>
      </c>
      <c r="E214" s="899" t="n">
        <v>0</v>
      </c>
      <c r="F214" s="250" t="n">
        <v>0</v>
      </c>
      <c r="G214" s="251" t="n">
        <v>0</v>
      </c>
      <c r="H214" s="900" t="n">
        <v>0</v>
      </c>
      <c r="I214" s="250" t="n">
        <v>0</v>
      </c>
      <c r="J214" s="251" t="n">
        <v>0</v>
      </c>
      <c r="K214" s="900" t="n">
        <v>0</v>
      </c>
      <c r="L214" s="250" t="n">
        <v>0</v>
      </c>
      <c r="M214" s="251" t="n">
        <v>0</v>
      </c>
      <c r="N214" s="900" t="n">
        <v>0</v>
      </c>
      <c r="O214" s="901" t="n">
        <v>0</v>
      </c>
      <c r="P214" s="902" t="n">
        <v>0</v>
      </c>
      <c r="Q214" s="903" t="n">
        <v>0</v>
      </c>
      <c r="R214" s="901" t="n">
        <v>0</v>
      </c>
      <c r="S214" s="902" t="n">
        <v>0</v>
      </c>
      <c r="T214" s="903" t="n">
        <v>0</v>
      </c>
    </row>
    <row r="215" customFormat="false" ht="13.5" hidden="false" customHeight="false" outlineLevel="0" collapsed="false">
      <c r="A215" s="940"/>
      <c r="B215" s="921" t="s">
        <v>1528</v>
      </c>
      <c r="C215" s="922"/>
      <c r="D215" s="923"/>
      <c r="E215" s="924" t="n">
        <v>342</v>
      </c>
      <c r="F215" s="924" t="n">
        <v>1124</v>
      </c>
      <c r="G215" s="962" t="n">
        <v>19</v>
      </c>
      <c r="H215" s="925" t="n">
        <v>1143</v>
      </c>
      <c r="I215" s="926" t="n">
        <v>15345</v>
      </c>
      <c r="J215" s="924" t="n">
        <v>236</v>
      </c>
      <c r="K215" s="924" t="n">
        <v>15581</v>
      </c>
      <c r="L215" s="924" t="n">
        <v>752420.66</v>
      </c>
      <c r="M215" s="924" t="n">
        <v>11466.3</v>
      </c>
      <c r="N215" s="924" t="n">
        <v>763886.96</v>
      </c>
      <c r="O215" s="927" t="n">
        <v>13.6521352313167</v>
      </c>
      <c r="P215" s="928" t="n">
        <v>12.4210526315789</v>
      </c>
      <c r="Q215" s="929" t="n">
        <v>13.6316710411199</v>
      </c>
      <c r="R215" s="927" t="n">
        <v>49.0336044314109</v>
      </c>
      <c r="S215" s="930" t="n">
        <v>48.5860169491525</v>
      </c>
      <c r="T215" s="929" t="n">
        <v>49.0268249791413</v>
      </c>
    </row>
    <row r="216" customFormat="false" ht="12.75" hidden="false" customHeight="false" outlineLevel="0" collapsed="false">
      <c r="A216" s="886"/>
      <c r="B216" s="931" t="s">
        <v>1529</v>
      </c>
      <c r="C216" s="932" t="s">
        <v>889</v>
      </c>
      <c r="D216" s="951" t="s">
        <v>1530</v>
      </c>
      <c r="E216" s="899" t="n">
        <v>133</v>
      </c>
      <c r="F216" s="250" t="n">
        <v>681</v>
      </c>
      <c r="G216" s="251" t="n">
        <v>1</v>
      </c>
      <c r="H216" s="900" t="n">
        <v>682</v>
      </c>
      <c r="I216" s="250" t="n">
        <v>10810</v>
      </c>
      <c r="J216" s="251" t="n">
        <v>20</v>
      </c>
      <c r="K216" s="900" t="n">
        <v>10830</v>
      </c>
      <c r="L216" s="250" t="n">
        <v>643060.14</v>
      </c>
      <c r="M216" s="251" t="n">
        <v>1221.43</v>
      </c>
      <c r="N216" s="900" t="n">
        <v>644281.57</v>
      </c>
      <c r="O216" s="901" t="n">
        <v>15.8737151248164</v>
      </c>
      <c r="P216" s="902" t="n">
        <v>20</v>
      </c>
      <c r="Q216" s="903" t="n">
        <v>15.8797653958944</v>
      </c>
      <c r="R216" s="901" t="n">
        <v>59.4875245143386</v>
      </c>
      <c r="S216" s="902" t="n">
        <v>61.0715</v>
      </c>
      <c r="T216" s="903" t="n">
        <v>59.4904496768237</v>
      </c>
    </row>
    <row r="217" customFormat="false" ht="12.75" hidden="false" customHeight="false" outlineLevel="0" collapsed="false">
      <c r="A217" s="886"/>
      <c r="B217" s="896" t="s">
        <v>1531</v>
      </c>
      <c r="C217" s="897" t="s">
        <v>1532</v>
      </c>
      <c r="D217" s="904" t="s">
        <v>1533</v>
      </c>
      <c r="E217" s="899" t="n">
        <v>0</v>
      </c>
      <c r="F217" s="250" t="n">
        <v>0</v>
      </c>
      <c r="G217" s="251" t="n">
        <v>0</v>
      </c>
      <c r="H217" s="900" t="n">
        <v>0</v>
      </c>
      <c r="I217" s="250" t="n">
        <v>0</v>
      </c>
      <c r="J217" s="251" t="n">
        <v>0</v>
      </c>
      <c r="K217" s="900" t="n">
        <v>0</v>
      </c>
      <c r="L217" s="250" t="n">
        <v>0</v>
      </c>
      <c r="M217" s="251" t="n">
        <v>0</v>
      </c>
      <c r="N217" s="900" t="n">
        <v>0</v>
      </c>
      <c r="O217" s="901" t="n">
        <v>0</v>
      </c>
      <c r="P217" s="902" t="n">
        <v>0</v>
      </c>
      <c r="Q217" s="903" t="n">
        <v>0</v>
      </c>
      <c r="R217" s="901" t="n">
        <v>0</v>
      </c>
      <c r="S217" s="902" t="n">
        <v>0</v>
      </c>
      <c r="T217" s="903" t="n">
        <v>0</v>
      </c>
    </row>
    <row r="218" customFormat="false" ht="12.75" hidden="false" customHeight="false" outlineLevel="0" collapsed="false">
      <c r="A218" s="886"/>
      <c r="B218" s="896" t="s">
        <v>1534</v>
      </c>
      <c r="C218" s="897" t="s">
        <v>1535</v>
      </c>
      <c r="D218" s="904" t="s">
        <v>1536</v>
      </c>
      <c r="E218" s="899" t="n">
        <v>0</v>
      </c>
      <c r="F218" s="250" t="n">
        <v>0</v>
      </c>
      <c r="G218" s="251" t="n">
        <v>0</v>
      </c>
      <c r="H218" s="900" t="n">
        <v>0</v>
      </c>
      <c r="I218" s="250" t="n">
        <v>0</v>
      </c>
      <c r="J218" s="251" t="n">
        <v>0</v>
      </c>
      <c r="K218" s="900" t="n">
        <v>0</v>
      </c>
      <c r="L218" s="250" t="n">
        <v>0</v>
      </c>
      <c r="M218" s="251" t="n">
        <v>0</v>
      </c>
      <c r="N218" s="900" t="n">
        <v>0</v>
      </c>
      <c r="O218" s="901" t="n">
        <v>0</v>
      </c>
      <c r="P218" s="902" t="n">
        <v>0</v>
      </c>
      <c r="Q218" s="903" t="n">
        <v>0</v>
      </c>
      <c r="R218" s="901" t="n">
        <v>0</v>
      </c>
      <c r="S218" s="902" t="n">
        <v>0</v>
      </c>
      <c r="T218" s="903" t="n">
        <v>0</v>
      </c>
    </row>
    <row r="219" customFormat="false" ht="12.75" hidden="false" customHeight="false" outlineLevel="0" collapsed="false">
      <c r="A219" s="886"/>
      <c r="B219" s="896" t="s">
        <v>1537</v>
      </c>
      <c r="C219" s="897" t="s">
        <v>1538</v>
      </c>
      <c r="D219" s="904" t="s">
        <v>1539</v>
      </c>
      <c r="E219" s="899" t="n">
        <v>0</v>
      </c>
      <c r="F219" s="250" t="n">
        <v>0</v>
      </c>
      <c r="G219" s="251" t="n">
        <v>0</v>
      </c>
      <c r="H219" s="900" t="n">
        <v>0</v>
      </c>
      <c r="I219" s="250" t="n">
        <v>0</v>
      </c>
      <c r="J219" s="251" t="n">
        <v>0</v>
      </c>
      <c r="K219" s="900" t="n">
        <v>0</v>
      </c>
      <c r="L219" s="250" t="n">
        <v>0</v>
      </c>
      <c r="M219" s="251" t="n">
        <v>0</v>
      </c>
      <c r="N219" s="900" t="n">
        <v>0</v>
      </c>
      <c r="O219" s="901" t="n">
        <v>0</v>
      </c>
      <c r="P219" s="902" t="n">
        <v>0</v>
      </c>
      <c r="Q219" s="903" t="n">
        <v>0</v>
      </c>
      <c r="R219" s="901" t="n">
        <v>0</v>
      </c>
      <c r="S219" s="902" t="n">
        <v>0</v>
      </c>
      <c r="T219" s="903" t="n">
        <v>0</v>
      </c>
    </row>
    <row r="220" customFormat="false" ht="12.75" hidden="false" customHeight="false" outlineLevel="0" collapsed="false">
      <c r="A220" s="886"/>
      <c r="B220" s="896" t="s">
        <v>1540</v>
      </c>
      <c r="C220" s="897" t="s">
        <v>892</v>
      </c>
      <c r="D220" s="904" t="s">
        <v>1541</v>
      </c>
      <c r="E220" s="899" t="n">
        <v>56</v>
      </c>
      <c r="F220" s="250" t="n">
        <v>143</v>
      </c>
      <c r="G220" s="251" t="n">
        <v>0</v>
      </c>
      <c r="H220" s="900" t="n">
        <v>143</v>
      </c>
      <c r="I220" s="250" t="n">
        <v>1532</v>
      </c>
      <c r="J220" s="251" t="n">
        <v>0</v>
      </c>
      <c r="K220" s="900" t="n">
        <v>1532</v>
      </c>
      <c r="L220" s="250" t="n">
        <v>93284.04</v>
      </c>
      <c r="M220" s="251" t="n">
        <v>0</v>
      </c>
      <c r="N220" s="900" t="n">
        <v>93284.04</v>
      </c>
      <c r="O220" s="901" t="n">
        <v>10.7132867132867</v>
      </c>
      <c r="P220" s="902" t="n">
        <v>0</v>
      </c>
      <c r="Q220" s="903" t="n">
        <v>10.7132867132867</v>
      </c>
      <c r="R220" s="901" t="n">
        <v>60.890365535248</v>
      </c>
      <c r="S220" s="902" t="n">
        <v>0</v>
      </c>
      <c r="T220" s="903" t="n">
        <v>60.890365535248</v>
      </c>
    </row>
    <row r="221" customFormat="false" ht="13.5" hidden="false" customHeight="false" outlineLevel="0" collapsed="false">
      <c r="A221" s="886"/>
      <c r="B221" s="896" t="s">
        <v>1542</v>
      </c>
      <c r="C221" s="897" t="s">
        <v>1543</v>
      </c>
      <c r="D221" s="904" t="s">
        <v>1544</v>
      </c>
      <c r="E221" s="899" t="n">
        <v>0</v>
      </c>
      <c r="F221" s="250" t="n">
        <v>0</v>
      </c>
      <c r="G221" s="251" t="n">
        <v>0</v>
      </c>
      <c r="H221" s="900" t="n">
        <v>0</v>
      </c>
      <c r="I221" s="250" t="n">
        <v>0</v>
      </c>
      <c r="J221" s="251" t="n">
        <v>0</v>
      </c>
      <c r="K221" s="900" t="n">
        <v>0</v>
      </c>
      <c r="L221" s="250" t="n">
        <v>0</v>
      </c>
      <c r="M221" s="251" t="n">
        <v>0</v>
      </c>
      <c r="N221" s="900" t="n">
        <v>0</v>
      </c>
      <c r="O221" s="901" t="n">
        <v>0</v>
      </c>
      <c r="P221" s="902" t="n">
        <v>0</v>
      </c>
      <c r="Q221" s="903" t="n">
        <v>0</v>
      </c>
      <c r="R221" s="901" t="n">
        <v>0</v>
      </c>
      <c r="S221" s="902" t="n">
        <v>0</v>
      </c>
      <c r="T221" s="903" t="n">
        <v>0</v>
      </c>
    </row>
    <row r="222" customFormat="false" ht="51.75" hidden="false" customHeight="true" outlineLevel="0" collapsed="false">
      <c r="A222" s="906"/>
      <c r="B222" s="874" t="s">
        <v>985</v>
      </c>
      <c r="C222" s="875" t="s">
        <v>986</v>
      </c>
      <c r="D222" s="875"/>
      <c r="E222" s="876" t="s">
        <v>987</v>
      </c>
      <c r="F222" s="875" t="s">
        <v>988</v>
      </c>
      <c r="G222" s="875"/>
      <c r="H222" s="875"/>
      <c r="I222" s="875" t="s">
        <v>498</v>
      </c>
      <c r="J222" s="875"/>
      <c r="K222" s="875"/>
      <c r="L222" s="875" t="s">
        <v>499</v>
      </c>
      <c r="M222" s="875"/>
      <c r="N222" s="875"/>
      <c r="O222" s="877" t="s">
        <v>989</v>
      </c>
      <c r="P222" s="877"/>
      <c r="Q222" s="877"/>
      <c r="R222" s="878" t="s">
        <v>990</v>
      </c>
      <c r="S222" s="878"/>
      <c r="T222" s="878"/>
    </row>
    <row r="223" customFormat="false" ht="53.25" hidden="false" customHeight="false" outlineLevel="0" collapsed="false">
      <c r="A223" s="907"/>
      <c r="B223" s="879" t="s">
        <v>991</v>
      </c>
      <c r="C223" s="875"/>
      <c r="D223" s="875"/>
      <c r="E223" s="880" t="s">
        <v>992</v>
      </c>
      <c r="F223" s="881" t="s">
        <v>993</v>
      </c>
      <c r="G223" s="882" t="s">
        <v>994</v>
      </c>
      <c r="H223" s="883" t="s">
        <v>467</v>
      </c>
      <c r="I223" s="884" t="s">
        <v>501</v>
      </c>
      <c r="J223" s="884" t="s">
        <v>502</v>
      </c>
      <c r="K223" s="875" t="s">
        <v>50</v>
      </c>
      <c r="L223" s="884" t="s">
        <v>501</v>
      </c>
      <c r="M223" s="884" t="s">
        <v>502</v>
      </c>
      <c r="N223" s="875" t="s">
        <v>50</v>
      </c>
      <c r="O223" s="885" t="s">
        <v>993</v>
      </c>
      <c r="P223" s="882" t="s">
        <v>994</v>
      </c>
      <c r="Q223" s="883" t="s">
        <v>467</v>
      </c>
      <c r="R223" s="885" t="s">
        <v>993</v>
      </c>
      <c r="S223" s="882" t="s">
        <v>994</v>
      </c>
      <c r="T223" s="883" t="s">
        <v>467</v>
      </c>
    </row>
    <row r="224" customFormat="false" ht="12.75" hidden="false" customHeight="false" outlineLevel="0" collapsed="false">
      <c r="A224" s="886"/>
      <c r="B224" s="896" t="s">
        <v>1545</v>
      </c>
      <c r="C224" s="897" t="s">
        <v>1546</v>
      </c>
      <c r="D224" s="904" t="s">
        <v>1547</v>
      </c>
      <c r="E224" s="899" t="n">
        <v>0</v>
      </c>
      <c r="F224" s="250" t="n">
        <v>0</v>
      </c>
      <c r="G224" s="251" t="n">
        <v>0</v>
      </c>
      <c r="H224" s="900" t="n">
        <v>0</v>
      </c>
      <c r="I224" s="250" t="n">
        <v>0</v>
      </c>
      <c r="J224" s="251" t="n">
        <v>0</v>
      </c>
      <c r="K224" s="900" t="n">
        <v>0</v>
      </c>
      <c r="L224" s="250" t="n">
        <v>0</v>
      </c>
      <c r="M224" s="251" t="n">
        <v>0</v>
      </c>
      <c r="N224" s="900" t="n">
        <v>0</v>
      </c>
      <c r="O224" s="901" t="n">
        <v>0</v>
      </c>
      <c r="P224" s="902" t="n">
        <v>0</v>
      </c>
      <c r="Q224" s="903" t="n">
        <v>0</v>
      </c>
      <c r="R224" s="901" t="n">
        <v>0</v>
      </c>
      <c r="S224" s="902" t="n">
        <v>0</v>
      </c>
      <c r="T224" s="903" t="n">
        <v>0</v>
      </c>
    </row>
    <row r="225" customFormat="false" ht="12.75" hidden="false" customHeight="false" outlineLevel="0" collapsed="false">
      <c r="A225" s="886"/>
      <c r="B225" s="896" t="s">
        <v>1548</v>
      </c>
      <c r="C225" s="897" t="s">
        <v>1549</v>
      </c>
      <c r="D225" s="904" t="s">
        <v>1550</v>
      </c>
      <c r="E225" s="899" t="n">
        <v>38</v>
      </c>
      <c r="F225" s="250" t="n">
        <v>91</v>
      </c>
      <c r="G225" s="251" t="n">
        <v>1</v>
      </c>
      <c r="H225" s="900" t="n">
        <v>92</v>
      </c>
      <c r="I225" s="250" t="n">
        <v>1228</v>
      </c>
      <c r="J225" s="251" t="n">
        <v>48</v>
      </c>
      <c r="K225" s="900" t="n">
        <v>1276</v>
      </c>
      <c r="L225" s="250" t="n">
        <v>63843.69</v>
      </c>
      <c r="M225" s="251" t="n">
        <v>1567.53</v>
      </c>
      <c r="N225" s="900" t="n">
        <v>65411.22</v>
      </c>
      <c r="O225" s="901" t="n">
        <v>13.4945054945055</v>
      </c>
      <c r="P225" s="902" t="n">
        <v>48</v>
      </c>
      <c r="Q225" s="903" t="n">
        <v>13.8695652173913</v>
      </c>
      <c r="R225" s="901" t="n">
        <v>51.9899755700326</v>
      </c>
      <c r="S225" s="902" t="n">
        <v>32.656875</v>
      </c>
      <c r="T225" s="903" t="n">
        <v>51.2627115987461</v>
      </c>
    </row>
    <row r="226" customFormat="false" ht="12.75" hidden="false" customHeight="false" outlineLevel="0" collapsed="false">
      <c r="A226" s="886"/>
      <c r="B226" s="896" t="s">
        <v>1551</v>
      </c>
      <c r="C226" s="897" t="s">
        <v>1552</v>
      </c>
      <c r="D226" s="904" t="s">
        <v>1553</v>
      </c>
      <c r="E226" s="899" t="n">
        <v>0</v>
      </c>
      <c r="F226" s="250" t="n">
        <v>0</v>
      </c>
      <c r="G226" s="251" t="n">
        <v>0</v>
      </c>
      <c r="H226" s="900" t="n">
        <v>0</v>
      </c>
      <c r="I226" s="250" t="n">
        <v>0</v>
      </c>
      <c r="J226" s="251" t="n">
        <v>0</v>
      </c>
      <c r="K226" s="900" t="n">
        <v>0</v>
      </c>
      <c r="L226" s="250" t="n">
        <v>0</v>
      </c>
      <c r="M226" s="251" t="n">
        <v>0</v>
      </c>
      <c r="N226" s="900" t="n">
        <v>0</v>
      </c>
      <c r="O226" s="901" t="n">
        <v>0</v>
      </c>
      <c r="P226" s="902" t="n">
        <v>0</v>
      </c>
      <c r="Q226" s="903" t="n">
        <v>0</v>
      </c>
      <c r="R226" s="901" t="n">
        <v>0</v>
      </c>
      <c r="S226" s="902" t="n">
        <v>0</v>
      </c>
      <c r="T226" s="903" t="n">
        <v>0</v>
      </c>
    </row>
    <row r="227" customFormat="false" ht="12.75" hidden="false" customHeight="false" outlineLevel="0" collapsed="false">
      <c r="A227" s="886"/>
      <c r="B227" s="896" t="s">
        <v>1554</v>
      </c>
      <c r="C227" s="897" t="s">
        <v>1555</v>
      </c>
      <c r="D227" s="904" t="s">
        <v>1556</v>
      </c>
      <c r="E227" s="899" t="n">
        <v>0</v>
      </c>
      <c r="F227" s="250" t="n">
        <v>0</v>
      </c>
      <c r="G227" s="251" t="n">
        <v>0</v>
      </c>
      <c r="H227" s="900" t="n">
        <v>0</v>
      </c>
      <c r="I227" s="250" t="n">
        <v>0</v>
      </c>
      <c r="J227" s="251" t="n">
        <v>0</v>
      </c>
      <c r="K227" s="900" t="n">
        <v>0</v>
      </c>
      <c r="L227" s="250" t="n">
        <v>0</v>
      </c>
      <c r="M227" s="251" t="n">
        <v>0</v>
      </c>
      <c r="N227" s="900" t="n">
        <v>0</v>
      </c>
      <c r="O227" s="901" t="n">
        <v>0</v>
      </c>
      <c r="P227" s="902" t="n">
        <v>0</v>
      </c>
      <c r="Q227" s="903" t="n">
        <v>0</v>
      </c>
      <c r="R227" s="901" t="n">
        <v>0</v>
      </c>
      <c r="S227" s="902" t="n">
        <v>0</v>
      </c>
      <c r="T227" s="903" t="n">
        <v>0</v>
      </c>
    </row>
    <row r="228" customFormat="false" ht="12.75" hidden="false" customHeight="false" outlineLevel="0" collapsed="false">
      <c r="A228" s="886"/>
      <c r="B228" s="896" t="s">
        <v>1557</v>
      </c>
      <c r="C228" s="897" t="s">
        <v>1558</v>
      </c>
      <c r="D228" s="904" t="s">
        <v>1559</v>
      </c>
      <c r="E228" s="899" t="n">
        <v>56</v>
      </c>
      <c r="F228" s="250" t="n">
        <v>128</v>
      </c>
      <c r="G228" s="251" t="n">
        <v>3</v>
      </c>
      <c r="H228" s="900" t="n">
        <v>131</v>
      </c>
      <c r="I228" s="250" t="n">
        <v>1533</v>
      </c>
      <c r="J228" s="251" t="n">
        <v>54</v>
      </c>
      <c r="K228" s="900" t="n">
        <v>1587</v>
      </c>
      <c r="L228" s="250" t="n">
        <v>74938.42</v>
      </c>
      <c r="M228" s="251" t="n">
        <v>2902.2</v>
      </c>
      <c r="N228" s="900" t="n">
        <v>77840.62</v>
      </c>
      <c r="O228" s="901" t="n">
        <v>11.9765625</v>
      </c>
      <c r="P228" s="902" t="n">
        <v>18</v>
      </c>
      <c r="Q228" s="903" t="n">
        <v>12.1145038167939</v>
      </c>
      <c r="R228" s="901" t="n">
        <v>48.883509458578</v>
      </c>
      <c r="S228" s="902" t="n">
        <v>53.7444444444445</v>
      </c>
      <c r="T228" s="903" t="n">
        <v>49.0489098928797</v>
      </c>
    </row>
    <row r="229" customFormat="false" ht="13.5" hidden="false" customHeight="false" outlineLevel="0" collapsed="false">
      <c r="A229" s="886"/>
      <c r="B229" s="912" t="s">
        <v>1560</v>
      </c>
      <c r="C229" s="913" t="s">
        <v>1561</v>
      </c>
      <c r="D229" s="939" t="s">
        <v>1562</v>
      </c>
      <c r="E229" s="899" t="n">
        <v>0</v>
      </c>
      <c r="F229" s="250" t="n">
        <v>0</v>
      </c>
      <c r="G229" s="251" t="n">
        <v>0</v>
      </c>
      <c r="H229" s="900" t="n">
        <v>0</v>
      </c>
      <c r="I229" s="250" t="n">
        <v>0</v>
      </c>
      <c r="J229" s="251" t="n">
        <v>0</v>
      </c>
      <c r="K229" s="900" t="n">
        <v>0</v>
      </c>
      <c r="L229" s="250" t="n">
        <v>0</v>
      </c>
      <c r="M229" s="251" t="n">
        <v>0</v>
      </c>
      <c r="N229" s="900" t="n">
        <v>0</v>
      </c>
      <c r="O229" s="901" t="n">
        <v>0</v>
      </c>
      <c r="P229" s="902" t="n">
        <v>0</v>
      </c>
      <c r="Q229" s="903" t="n">
        <v>0</v>
      </c>
      <c r="R229" s="901" t="n">
        <v>0</v>
      </c>
      <c r="S229" s="902" t="n">
        <v>0</v>
      </c>
      <c r="T229" s="903" t="n">
        <v>0</v>
      </c>
    </row>
    <row r="230" customFormat="false" ht="13.5" hidden="false" customHeight="false" outlineLevel="0" collapsed="false">
      <c r="A230" s="940"/>
      <c r="B230" s="921" t="s">
        <v>1563</v>
      </c>
      <c r="C230" s="922"/>
      <c r="D230" s="923"/>
      <c r="E230" s="924" t="n">
        <v>283</v>
      </c>
      <c r="F230" s="924" t="n">
        <v>1043</v>
      </c>
      <c r="G230" s="962" t="n">
        <v>5</v>
      </c>
      <c r="H230" s="925" t="n">
        <v>1048</v>
      </c>
      <c r="I230" s="926" t="n">
        <v>15103</v>
      </c>
      <c r="J230" s="924" t="n">
        <v>122</v>
      </c>
      <c r="K230" s="924" t="n">
        <v>15225</v>
      </c>
      <c r="L230" s="924" t="n">
        <v>875126.29</v>
      </c>
      <c r="M230" s="924" t="n">
        <v>5691.16</v>
      </c>
      <c r="N230" s="924" t="n">
        <v>880817.45</v>
      </c>
      <c r="O230" s="927" t="n">
        <v>14.4803451581975</v>
      </c>
      <c r="P230" s="928" t="n">
        <v>24.4</v>
      </c>
      <c r="Q230" s="929" t="n">
        <v>14.5276717557252</v>
      </c>
      <c r="R230" s="927" t="n">
        <v>57.9438714162749</v>
      </c>
      <c r="S230" s="930" t="n">
        <v>46.6488524590164</v>
      </c>
      <c r="T230" s="929" t="n">
        <v>57.8533628899836</v>
      </c>
    </row>
    <row r="231" customFormat="false" ht="12.75" hidden="false" customHeight="false" outlineLevel="0" collapsed="false">
      <c r="A231" s="886"/>
      <c r="B231" s="931" t="s">
        <v>1564</v>
      </c>
      <c r="C231" s="932" t="s">
        <v>1565</v>
      </c>
      <c r="D231" s="951" t="s">
        <v>1566</v>
      </c>
      <c r="E231" s="899" t="n">
        <v>293</v>
      </c>
      <c r="F231" s="250" t="n">
        <v>1301</v>
      </c>
      <c r="G231" s="251" t="n">
        <v>10</v>
      </c>
      <c r="H231" s="900" t="n">
        <v>1311</v>
      </c>
      <c r="I231" s="250" t="n">
        <v>17880</v>
      </c>
      <c r="J231" s="251" t="n">
        <v>129</v>
      </c>
      <c r="K231" s="900" t="n">
        <v>18009</v>
      </c>
      <c r="L231" s="250" t="n">
        <v>852937.24</v>
      </c>
      <c r="M231" s="251" t="n">
        <v>5965.96</v>
      </c>
      <c r="N231" s="900" t="n">
        <v>858903.2</v>
      </c>
      <c r="O231" s="901" t="n">
        <v>13.7432744043044</v>
      </c>
      <c r="P231" s="902" t="n">
        <v>12.9</v>
      </c>
      <c r="Q231" s="903" t="n">
        <v>13.7368421052632</v>
      </c>
      <c r="R231" s="901" t="n">
        <v>47.7034250559284</v>
      </c>
      <c r="S231" s="902" t="n">
        <v>46.2477519379845</v>
      </c>
      <c r="T231" s="903" t="n">
        <v>47.6929979454717</v>
      </c>
    </row>
    <row r="232" customFormat="false" ht="12.75" hidden="false" customHeight="false" outlineLevel="0" collapsed="false">
      <c r="A232" s="886"/>
      <c r="B232" s="896" t="s">
        <v>1567</v>
      </c>
      <c r="C232" s="897" t="s">
        <v>1568</v>
      </c>
      <c r="D232" s="904" t="s">
        <v>1569</v>
      </c>
      <c r="E232" s="899" t="n">
        <v>0</v>
      </c>
      <c r="F232" s="250" t="n">
        <v>0</v>
      </c>
      <c r="G232" s="251" t="n">
        <v>0</v>
      </c>
      <c r="H232" s="900" t="n">
        <v>0</v>
      </c>
      <c r="I232" s="250" t="n">
        <v>0</v>
      </c>
      <c r="J232" s="251" t="n">
        <v>0</v>
      </c>
      <c r="K232" s="900" t="n">
        <v>0</v>
      </c>
      <c r="L232" s="250" t="n">
        <v>0</v>
      </c>
      <c r="M232" s="251" t="n">
        <v>0</v>
      </c>
      <c r="N232" s="900" t="n">
        <v>0</v>
      </c>
      <c r="O232" s="901" t="n">
        <v>0</v>
      </c>
      <c r="P232" s="902" t="n">
        <v>0</v>
      </c>
      <c r="Q232" s="903" t="n">
        <v>0</v>
      </c>
      <c r="R232" s="901" t="n">
        <v>0</v>
      </c>
      <c r="S232" s="902" t="n">
        <v>0</v>
      </c>
      <c r="T232" s="903" t="n">
        <v>0</v>
      </c>
    </row>
    <row r="233" customFormat="false" ht="12.75" hidden="false" customHeight="false" outlineLevel="0" collapsed="false">
      <c r="A233" s="886"/>
      <c r="B233" s="896" t="s">
        <v>1570</v>
      </c>
      <c r="C233" s="897" t="s">
        <v>1571</v>
      </c>
      <c r="D233" s="904" t="s">
        <v>1572</v>
      </c>
      <c r="E233" s="899" t="n">
        <v>0</v>
      </c>
      <c r="F233" s="250" t="n">
        <v>0</v>
      </c>
      <c r="G233" s="251" t="n">
        <v>0</v>
      </c>
      <c r="H233" s="900" t="n">
        <v>0</v>
      </c>
      <c r="I233" s="250" t="n">
        <v>0</v>
      </c>
      <c r="J233" s="251" t="n">
        <v>0</v>
      </c>
      <c r="K233" s="900" t="n">
        <v>0</v>
      </c>
      <c r="L233" s="250" t="n">
        <v>0</v>
      </c>
      <c r="M233" s="251" t="n">
        <v>0</v>
      </c>
      <c r="N233" s="900" t="n">
        <v>0</v>
      </c>
      <c r="O233" s="901" t="n">
        <v>0</v>
      </c>
      <c r="P233" s="902" t="n">
        <v>0</v>
      </c>
      <c r="Q233" s="903" t="n">
        <v>0</v>
      </c>
      <c r="R233" s="901" t="n">
        <v>0</v>
      </c>
      <c r="S233" s="902" t="n">
        <v>0</v>
      </c>
      <c r="T233" s="903" t="n">
        <v>0</v>
      </c>
    </row>
    <row r="234" customFormat="false" ht="12.75" hidden="false" customHeight="false" outlineLevel="0" collapsed="false">
      <c r="A234" s="886"/>
      <c r="B234" s="896" t="s">
        <v>1573</v>
      </c>
      <c r="C234" s="897" t="s">
        <v>1574</v>
      </c>
      <c r="D234" s="904" t="s">
        <v>1575</v>
      </c>
      <c r="E234" s="899" t="n">
        <v>0</v>
      </c>
      <c r="F234" s="250" t="n">
        <v>0</v>
      </c>
      <c r="G234" s="251" t="n">
        <v>0</v>
      </c>
      <c r="H234" s="900" t="n">
        <v>0</v>
      </c>
      <c r="I234" s="250" t="n">
        <v>0</v>
      </c>
      <c r="J234" s="251" t="n">
        <v>0</v>
      </c>
      <c r="K234" s="900" t="n">
        <v>0</v>
      </c>
      <c r="L234" s="250" t="n">
        <v>0</v>
      </c>
      <c r="M234" s="251" t="n">
        <v>0</v>
      </c>
      <c r="N234" s="900" t="n">
        <v>0</v>
      </c>
      <c r="O234" s="901" t="n">
        <v>0</v>
      </c>
      <c r="P234" s="902" t="n">
        <v>0</v>
      </c>
      <c r="Q234" s="903" t="n">
        <v>0</v>
      </c>
      <c r="R234" s="901" t="n">
        <v>0</v>
      </c>
      <c r="S234" s="902" t="n">
        <v>0</v>
      </c>
      <c r="T234" s="903" t="n">
        <v>0</v>
      </c>
    </row>
    <row r="235" customFormat="false" ht="12.75" hidden="false" customHeight="false" outlineLevel="0" collapsed="false">
      <c r="A235" s="886"/>
      <c r="B235" s="896" t="s">
        <v>1576</v>
      </c>
      <c r="C235" s="897" t="s">
        <v>830</v>
      </c>
      <c r="D235" s="904" t="s">
        <v>1577</v>
      </c>
      <c r="E235" s="899" t="n">
        <v>0</v>
      </c>
      <c r="F235" s="250" t="n">
        <v>0</v>
      </c>
      <c r="G235" s="251" t="n">
        <v>0</v>
      </c>
      <c r="H235" s="900" t="n">
        <v>0</v>
      </c>
      <c r="I235" s="250" t="n">
        <v>0</v>
      </c>
      <c r="J235" s="251" t="n">
        <v>0</v>
      </c>
      <c r="K235" s="900" t="n">
        <v>0</v>
      </c>
      <c r="L235" s="250" t="n">
        <v>0</v>
      </c>
      <c r="M235" s="251" t="n">
        <v>0</v>
      </c>
      <c r="N235" s="900" t="n">
        <v>0</v>
      </c>
      <c r="O235" s="901" t="n">
        <v>0</v>
      </c>
      <c r="P235" s="902" t="n">
        <v>0</v>
      </c>
      <c r="Q235" s="903" t="n">
        <v>0</v>
      </c>
      <c r="R235" s="901" t="n">
        <v>0</v>
      </c>
      <c r="S235" s="902" t="n">
        <v>0</v>
      </c>
      <c r="T235" s="903" t="n">
        <v>0</v>
      </c>
    </row>
    <row r="236" customFormat="false" ht="13.5" hidden="false" customHeight="false" outlineLevel="0" collapsed="false">
      <c r="A236" s="886"/>
      <c r="B236" s="912" t="s">
        <v>1578</v>
      </c>
      <c r="C236" s="913" t="s">
        <v>1579</v>
      </c>
      <c r="D236" s="963" t="s">
        <v>1580</v>
      </c>
      <c r="E236" s="899" t="n">
        <v>213</v>
      </c>
      <c r="F236" s="250" t="n">
        <v>635</v>
      </c>
      <c r="G236" s="251" t="n">
        <v>9</v>
      </c>
      <c r="H236" s="900" t="n">
        <v>644</v>
      </c>
      <c r="I236" s="250" t="n">
        <v>6815</v>
      </c>
      <c r="J236" s="251" t="n">
        <v>114</v>
      </c>
      <c r="K236" s="900" t="n">
        <v>6929</v>
      </c>
      <c r="L236" s="250" t="n">
        <v>367278.35</v>
      </c>
      <c r="M236" s="251" t="n">
        <v>7851.17</v>
      </c>
      <c r="N236" s="900" t="n">
        <v>375129.52</v>
      </c>
      <c r="O236" s="901" t="n">
        <v>10.7322834645669</v>
      </c>
      <c r="P236" s="902" t="n">
        <v>12.6666666666667</v>
      </c>
      <c r="Q236" s="903" t="n">
        <v>10.7593167701863</v>
      </c>
      <c r="R236" s="901" t="n">
        <v>53.8926412325753</v>
      </c>
      <c r="S236" s="902" t="n">
        <v>68.8699122807018</v>
      </c>
      <c r="T236" s="903" t="n">
        <v>54.1390561408573</v>
      </c>
    </row>
    <row r="237" customFormat="false" ht="13.5" hidden="false" customHeight="false" outlineLevel="0" collapsed="false">
      <c r="A237" s="940"/>
      <c r="B237" s="921" t="s">
        <v>1581</v>
      </c>
      <c r="C237" s="922"/>
      <c r="D237" s="923"/>
      <c r="E237" s="924" t="n">
        <v>506</v>
      </c>
      <c r="F237" s="924" t="n">
        <v>1936</v>
      </c>
      <c r="G237" s="925" t="n">
        <v>19</v>
      </c>
      <c r="H237" s="926" t="n">
        <v>1955</v>
      </c>
      <c r="I237" s="924" t="n">
        <v>24695</v>
      </c>
      <c r="J237" s="924" t="n">
        <v>243</v>
      </c>
      <c r="K237" s="924" t="n">
        <v>24938</v>
      </c>
      <c r="L237" s="924" t="n">
        <v>1220215.59</v>
      </c>
      <c r="M237" s="924" t="n">
        <v>13817.13</v>
      </c>
      <c r="N237" s="924" t="n">
        <v>1234032.72</v>
      </c>
      <c r="O237" s="927" t="n">
        <v>12.7556818181818</v>
      </c>
      <c r="P237" s="928" t="n">
        <v>12.7894736842105</v>
      </c>
      <c r="Q237" s="929" t="n">
        <v>12.756010230179</v>
      </c>
      <c r="R237" s="927" t="n">
        <v>49.411443207127</v>
      </c>
      <c r="S237" s="930" t="n">
        <v>56.8606172839506</v>
      </c>
      <c r="T237" s="929" t="n">
        <v>49.4840291923972</v>
      </c>
    </row>
    <row r="238" customFormat="false" ht="12.75" hidden="false" customHeight="false" outlineLevel="0" collapsed="false">
      <c r="A238" s="886"/>
      <c r="B238" s="931" t="s">
        <v>1582</v>
      </c>
      <c r="C238" s="932" t="s">
        <v>1583</v>
      </c>
      <c r="D238" s="951" t="s">
        <v>1584</v>
      </c>
      <c r="E238" s="899" t="n">
        <v>129</v>
      </c>
      <c r="F238" s="250" t="n">
        <v>360</v>
      </c>
      <c r="G238" s="251" t="n">
        <v>3</v>
      </c>
      <c r="H238" s="900" t="n">
        <v>363</v>
      </c>
      <c r="I238" s="250" t="n">
        <v>5419</v>
      </c>
      <c r="J238" s="251" t="n">
        <v>52</v>
      </c>
      <c r="K238" s="900" t="n">
        <v>5471</v>
      </c>
      <c r="L238" s="250" t="n">
        <v>265298.35</v>
      </c>
      <c r="M238" s="251" t="n">
        <v>3269.02</v>
      </c>
      <c r="N238" s="900" t="n">
        <v>268567.37</v>
      </c>
      <c r="O238" s="901" t="n">
        <v>15.0527777777778</v>
      </c>
      <c r="P238" s="902" t="n">
        <v>17.3333333333333</v>
      </c>
      <c r="Q238" s="903" t="n">
        <v>15.0716253443526</v>
      </c>
      <c r="R238" s="901" t="n">
        <v>48.9570677246724</v>
      </c>
      <c r="S238" s="902" t="n">
        <v>62.8657692307692</v>
      </c>
      <c r="T238" s="903" t="n">
        <v>49.0892652165966</v>
      </c>
    </row>
    <row r="239" customFormat="false" ht="12.75" hidden="false" customHeight="false" outlineLevel="0" collapsed="false">
      <c r="A239" s="886"/>
      <c r="B239" s="896" t="s">
        <v>1585</v>
      </c>
      <c r="C239" s="897" t="s">
        <v>1586</v>
      </c>
      <c r="D239" s="904" t="s">
        <v>1587</v>
      </c>
      <c r="E239" s="899" t="n">
        <v>0</v>
      </c>
      <c r="F239" s="250" t="n">
        <v>0</v>
      </c>
      <c r="G239" s="251" t="n">
        <v>0</v>
      </c>
      <c r="H239" s="900" t="n">
        <v>0</v>
      </c>
      <c r="I239" s="250" t="n">
        <v>0</v>
      </c>
      <c r="J239" s="251" t="n">
        <v>0</v>
      </c>
      <c r="K239" s="900" t="n">
        <v>0</v>
      </c>
      <c r="L239" s="250" t="n">
        <v>0</v>
      </c>
      <c r="M239" s="251" t="n">
        <v>0</v>
      </c>
      <c r="N239" s="900" t="n">
        <v>0</v>
      </c>
      <c r="O239" s="901" t="n">
        <v>0</v>
      </c>
      <c r="P239" s="902" t="n">
        <v>0</v>
      </c>
      <c r="Q239" s="903" t="n">
        <v>0</v>
      </c>
      <c r="R239" s="901" t="n">
        <v>0</v>
      </c>
      <c r="S239" s="902" t="n">
        <v>0</v>
      </c>
      <c r="T239" s="903" t="n">
        <v>0</v>
      </c>
    </row>
    <row r="240" customFormat="false" ht="12.75" hidden="false" customHeight="false" outlineLevel="0" collapsed="false">
      <c r="A240" s="886"/>
      <c r="B240" s="896" t="s">
        <v>1588</v>
      </c>
      <c r="C240" s="897" t="s">
        <v>1589</v>
      </c>
      <c r="D240" s="904" t="s">
        <v>1590</v>
      </c>
      <c r="E240" s="899" t="n">
        <v>0</v>
      </c>
      <c r="F240" s="250" t="n">
        <v>0</v>
      </c>
      <c r="G240" s="251" t="n">
        <v>0</v>
      </c>
      <c r="H240" s="900" t="n">
        <v>0</v>
      </c>
      <c r="I240" s="250" t="n">
        <v>0</v>
      </c>
      <c r="J240" s="251" t="n">
        <v>0</v>
      </c>
      <c r="K240" s="900" t="n">
        <v>0</v>
      </c>
      <c r="L240" s="250" t="n">
        <v>0</v>
      </c>
      <c r="M240" s="251" t="n">
        <v>0</v>
      </c>
      <c r="N240" s="900" t="n">
        <v>0</v>
      </c>
      <c r="O240" s="901" t="n">
        <v>0</v>
      </c>
      <c r="P240" s="902" t="n">
        <v>0</v>
      </c>
      <c r="Q240" s="903" t="n">
        <v>0</v>
      </c>
      <c r="R240" s="901" t="n">
        <v>0</v>
      </c>
      <c r="S240" s="902" t="n">
        <v>0</v>
      </c>
      <c r="T240" s="903" t="n">
        <v>0</v>
      </c>
    </row>
    <row r="241" customFormat="false" ht="12.75" hidden="false" customHeight="false" outlineLevel="0" collapsed="false">
      <c r="A241" s="886"/>
      <c r="B241" s="896" t="s">
        <v>1591</v>
      </c>
      <c r="C241" s="897" t="s">
        <v>1592</v>
      </c>
      <c r="D241" s="904" t="s">
        <v>1593</v>
      </c>
      <c r="E241" s="899" t="n">
        <v>0</v>
      </c>
      <c r="F241" s="250" t="n">
        <v>0</v>
      </c>
      <c r="G241" s="251" t="n">
        <v>0</v>
      </c>
      <c r="H241" s="900" t="n">
        <v>0</v>
      </c>
      <c r="I241" s="250" t="n">
        <v>0</v>
      </c>
      <c r="J241" s="251" t="n">
        <v>0</v>
      </c>
      <c r="K241" s="900" t="n">
        <v>0</v>
      </c>
      <c r="L241" s="250" t="n">
        <v>0</v>
      </c>
      <c r="M241" s="251" t="n">
        <v>0</v>
      </c>
      <c r="N241" s="900" t="n">
        <v>0</v>
      </c>
      <c r="O241" s="901" t="n">
        <v>0</v>
      </c>
      <c r="P241" s="902" t="n">
        <v>0</v>
      </c>
      <c r="Q241" s="903" t="n">
        <v>0</v>
      </c>
      <c r="R241" s="901" t="n">
        <v>0</v>
      </c>
      <c r="S241" s="902" t="n">
        <v>0</v>
      </c>
      <c r="T241" s="903" t="n">
        <v>0</v>
      </c>
    </row>
    <row r="242" customFormat="false" ht="12.75" hidden="false" customHeight="false" outlineLevel="0" collapsed="false">
      <c r="A242" s="886"/>
      <c r="B242" s="896" t="s">
        <v>1594</v>
      </c>
      <c r="C242" s="897" t="s">
        <v>1595</v>
      </c>
      <c r="D242" s="904" t="s">
        <v>1596</v>
      </c>
      <c r="E242" s="899" t="n">
        <v>0</v>
      </c>
      <c r="F242" s="250" t="n">
        <v>0</v>
      </c>
      <c r="G242" s="251" t="n">
        <v>0</v>
      </c>
      <c r="H242" s="900" t="n">
        <v>0</v>
      </c>
      <c r="I242" s="250" t="n">
        <v>0</v>
      </c>
      <c r="J242" s="251" t="n">
        <v>0</v>
      </c>
      <c r="K242" s="900" t="n">
        <v>0</v>
      </c>
      <c r="L242" s="250" t="n">
        <v>0</v>
      </c>
      <c r="M242" s="251" t="n">
        <v>0</v>
      </c>
      <c r="N242" s="900" t="n">
        <v>0</v>
      </c>
      <c r="O242" s="901" t="n">
        <v>0</v>
      </c>
      <c r="P242" s="902" t="n">
        <v>0</v>
      </c>
      <c r="Q242" s="903" t="n">
        <v>0</v>
      </c>
      <c r="R242" s="901" t="n">
        <v>0</v>
      </c>
      <c r="S242" s="902" t="n">
        <v>0</v>
      </c>
      <c r="T242" s="903" t="n">
        <v>0</v>
      </c>
    </row>
    <row r="243" customFormat="false" ht="12.75" hidden="false" customHeight="false" outlineLevel="0" collapsed="false">
      <c r="A243" s="886"/>
      <c r="B243" s="896" t="s">
        <v>1597</v>
      </c>
      <c r="C243" s="897" t="s">
        <v>1598</v>
      </c>
      <c r="D243" s="904" t="s">
        <v>1599</v>
      </c>
      <c r="E243" s="899" t="n">
        <v>0</v>
      </c>
      <c r="F243" s="250" t="n">
        <v>0</v>
      </c>
      <c r="G243" s="251" t="n">
        <v>0</v>
      </c>
      <c r="H243" s="900" t="n">
        <v>0</v>
      </c>
      <c r="I243" s="250" t="n">
        <v>0</v>
      </c>
      <c r="J243" s="251" t="n">
        <v>0</v>
      </c>
      <c r="K243" s="900" t="n">
        <v>0</v>
      </c>
      <c r="L243" s="250" t="n">
        <v>0</v>
      </c>
      <c r="M243" s="251" t="n">
        <v>0</v>
      </c>
      <c r="N243" s="900" t="n">
        <v>0</v>
      </c>
      <c r="O243" s="901" t="n">
        <v>0</v>
      </c>
      <c r="P243" s="902" t="n">
        <v>0</v>
      </c>
      <c r="Q243" s="903" t="n">
        <v>0</v>
      </c>
      <c r="R243" s="901" t="n">
        <v>0</v>
      </c>
      <c r="S243" s="902" t="n">
        <v>0</v>
      </c>
      <c r="T243" s="903" t="n">
        <v>0</v>
      </c>
    </row>
    <row r="244" customFormat="false" ht="12.75" hidden="false" customHeight="false" outlineLevel="0" collapsed="false">
      <c r="A244" s="886"/>
      <c r="B244" s="896" t="s">
        <v>1600</v>
      </c>
      <c r="C244" s="897" t="s">
        <v>1601</v>
      </c>
      <c r="D244" s="904" t="s">
        <v>1602</v>
      </c>
      <c r="E244" s="899" t="n">
        <v>45</v>
      </c>
      <c r="F244" s="250" t="n">
        <v>111</v>
      </c>
      <c r="G244" s="251" t="n">
        <v>0</v>
      </c>
      <c r="H244" s="900" t="n">
        <v>111</v>
      </c>
      <c r="I244" s="250" t="n">
        <v>1626</v>
      </c>
      <c r="J244" s="251" t="n">
        <v>0</v>
      </c>
      <c r="K244" s="900" t="n">
        <v>1626</v>
      </c>
      <c r="L244" s="250" t="n">
        <v>67920.71</v>
      </c>
      <c r="M244" s="251" t="n">
        <v>0</v>
      </c>
      <c r="N244" s="900" t="n">
        <v>67920.71</v>
      </c>
      <c r="O244" s="901" t="n">
        <v>14.6486486486487</v>
      </c>
      <c r="P244" s="902" t="n">
        <v>0</v>
      </c>
      <c r="Q244" s="903" t="n">
        <v>14.6486486486487</v>
      </c>
      <c r="R244" s="901" t="n">
        <v>41.7716543665437</v>
      </c>
      <c r="S244" s="902" t="n">
        <v>0</v>
      </c>
      <c r="T244" s="903" t="n">
        <v>41.7716543665437</v>
      </c>
    </row>
    <row r="245" customFormat="false" ht="13.5" hidden="false" customHeight="false" outlineLevel="0" collapsed="false">
      <c r="A245" s="886"/>
      <c r="B245" s="912" t="s">
        <v>1603</v>
      </c>
      <c r="C245" s="913" t="s">
        <v>1604</v>
      </c>
      <c r="D245" s="939" t="s">
        <v>1605</v>
      </c>
      <c r="E245" s="899" t="n">
        <v>191</v>
      </c>
      <c r="F245" s="250" t="n">
        <v>417</v>
      </c>
      <c r="G245" s="251" t="n">
        <v>6</v>
      </c>
      <c r="H245" s="900" t="n">
        <v>423</v>
      </c>
      <c r="I245" s="250" t="n">
        <v>4530</v>
      </c>
      <c r="J245" s="251" t="n">
        <v>61</v>
      </c>
      <c r="K245" s="900" t="n">
        <v>4591</v>
      </c>
      <c r="L245" s="250" t="n">
        <v>215599.13</v>
      </c>
      <c r="M245" s="251" t="n">
        <v>3002.25</v>
      </c>
      <c r="N245" s="900" t="n">
        <v>218601.38</v>
      </c>
      <c r="O245" s="901" t="n">
        <v>10.863309352518</v>
      </c>
      <c r="P245" s="902" t="n">
        <v>10.1666666666667</v>
      </c>
      <c r="Q245" s="903" t="n">
        <v>10.8534278959811</v>
      </c>
      <c r="R245" s="901" t="n">
        <v>47.5936269315673</v>
      </c>
      <c r="S245" s="902" t="n">
        <v>49.2172131147541</v>
      </c>
      <c r="T245" s="903" t="n">
        <v>47.6151993029841</v>
      </c>
    </row>
    <row r="246" customFormat="false" ht="13.5" hidden="false" customHeight="false" outlineLevel="0" collapsed="false">
      <c r="A246" s="940"/>
      <c r="B246" s="921" t="s">
        <v>1606</v>
      </c>
      <c r="C246" s="922"/>
      <c r="D246" s="923"/>
      <c r="E246" s="924" t="n">
        <v>365</v>
      </c>
      <c r="F246" s="924" t="n">
        <v>888</v>
      </c>
      <c r="G246" s="925" t="n">
        <v>9</v>
      </c>
      <c r="H246" s="926" t="n">
        <v>897</v>
      </c>
      <c r="I246" s="924" t="n">
        <v>11575</v>
      </c>
      <c r="J246" s="924" t="n">
        <v>113</v>
      </c>
      <c r="K246" s="924" t="n">
        <v>11688</v>
      </c>
      <c r="L246" s="924" t="n">
        <v>548818.19</v>
      </c>
      <c r="M246" s="924" t="n">
        <v>6271.27</v>
      </c>
      <c r="N246" s="924" t="n">
        <v>555089.46</v>
      </c>
      <c r="O246" s="927" t="n">
        <v>13.0349099099099</v>
      </c>
      <c r="P246" s="928" t="n">
        <v>12.5555555555556</v>
      </c>
      <c r="Q246" s="929" t="n">
        <v>13.0301003344482</v>
      </c>
      <c r="R246" s="927" t="n">
        <v>47.4140984881209</v>
      </c>
      <c r="S246" s="930" t="n">
        <v>55.4979646017699</v>
      </c>
      <c r="T246" s="929" t="n">
        <v>47.4922535934292</v>
      </c>
    </row>
    <row r="247" customFormat="false" ht="12.75" hidden="false" customHeight="false" outlineLevel="0" collapsed="false">
      <c r="A247" s="886"/>
      <c r="B247" s="931" t="s">
        <v>1607</v>
      </c>
      <c r="C247" s="932" t="s">
        <v>1608</v>
      </c>
      <c r="D247" s="951" t="s">
        <v>1609</v>
      </c>
      <c r="E247" s="899" t="n">
        <v>204</v>
      </c>
      <c r="F247" s="250" t="n">
        <v>578</v>
      </c>
      <c r="G247" s="251" t="n">
        <v>8</v>
      </c>
      <c r="H247" s="900" t="n">
        <v>586</v>
      </c>
      <c r="I247" s="250" t="n">
        <v>6669</v>
      </c>
      <c r="J247" s="251" t="n">
        <v>82</v>
      </c>
      <c r="K247" s="900" t="n">
        <v>6751</v>
      </c>
      <c r="L247" s="250" t="n">
        <v>305100.96</v>
      </c>
      <c r="M247" s="251" t="n">
        <v>3603.37</v>
      </c>
      <c r="N247" s="900" t="n">
        <v>308704.33</v>
      </c>
      <c r="O247" s="901" t="n">
        <v>11.538062283737</v>
      </c>
      <c r="P247" s="902" t="n">
        <v>10.25</v>
      </c>
      <c r="Q247" s="903" t="n">
        <v>11.5204778156997</v>
      </c>
      <c r="R247" s="901" t="n">
        <v>45.7491318038687</v>
      </c>
      <c r="S247" s="902" t="n">
        <v>43.9435365853659</v>
      </c>
      <c r="T247" s="903" t="n">
        <v>45.7272004147534</v>
      </c>
    </row>
    <row r="248" customFormat="false" ht="12.75" hidden="false" customHeight="false" outlineLevel="0" collapsed="false">
      <c r="A248" s="886"/>
      <c r="B248" s="896" t="s">
        <v>1610</v>
      </c>
      <c r="C248" s="897" t="s">
        <v>1611</v>
      </c>
      <c r="D248" s="904" t="s">
        <v>1612</v>
      </c>
      <c r="E248" s="899" t="n">
        <v>0</v>
      </c>
      <c r="F248" s="250" t="n">
        <v>0</v>
      </c>
      <c r="G248" s="251" t="n">
        <v>0</v>
      </c>
      <c r="H248" s="900" t="n">
        <v>0</v>
      </c>
      <c r="I248" s="250" t="n">
        <v>0</v>
      </c>
      <c r="J248" s="251" t="n">
        <v>0</v>
      </c>
      <c r="K248" s="900" t="n">
        <v>0</v>
      </c>
      <c r="L248" s="250" t="n">
        <v>0</v>
      </c>
      <c r="M248" s="251" t="n">
        <v>0</v>
      </c>
      <c r="N248" s="900" t="n">
        <v>0</v>
      </c>
      <c r="O248" s="901" t="n">
        <v>0</v>
      </c>
      <c r="P248" s="902" t="n">
        <v>0</v>
      </c>
      <c r="Q248" s="903" t="n">
        <v>0</v>
      </c>
      <c r="R248" s="901" t="n">
        <v>0</v>
      </c>
      <c r="S248" s="902" t="n">
        <v>0</v>
      </c>
      <c r="T248" s="903" t="n">
        <v>0</v>
      </c>
    </row>
    <row r="249" customFormat="false" ht="12.75" hidden="false" customHeight="false" outlineLevel="0" collapsed="false">
      <c r="A249" s="886"/>
      <c r="B249" s="896" t="s">
        <v>1613</v>
      </c>
      <c r="C249" s="897" t="s">
        <v>1614</v>
      </c>
      <c r="D249" s="904" t="s">
        <v>1615</v>
      </c>
      <c r="E249" s="899" t="n">
        <v>185</v>
      </c>
      <c r="F249" s="250" t="n">
        <v>676</v>
      </c>
      <c r="G249" s="251" t="n">
        <v>6</v>
      </c>
      <c r="H249" s="900" t="n">
        <v>682</v>
      </c>
      <c r="I249" s="250" t="n">
        <v>7563</v>
      </c>
      <c r="J249" s="251" t="n">
        <v>77</v>
      </c>
      <c r="K249" s="900" t="n">
        <v>7640</v>
      </c>
      <c r="L249" s="250" t="n">
        <v>346595.26</v>
      </c>
      <c r="M249" s="251" t="n">
        <v>3423.95</v>
      </c>
      <c r="N249" s="900" t="n">
        <v>350019.21</v>
      </c>
      <c r="O249" s="901" t="n">
        <v>11.1878698224852</v>
      </c>
      <c r="P249" s="902" t="n">
        <v>12.8333333333333</v>
      </c>
      <c r="Q249" s="903" t="n">
        <v>11.2023460410557</v>
      </c>
      <c r="R249" s="901" t="n">
        <v>45.8277482480497</v>
      </c>
      <c r="S249" s="902" t="n">
        <v>44.4668831168831</v>
      </c>
      <c r="T249" s="903" t="n">
        <v>45.8140327225131</v>
      </c>
    </row>
    <row r="250" customFormat="false" ht="12.75" hidden="false" customHeight="false" outlineLevel="0" collapsed="false">
      <c r="A250" s="886"/>
      <c r="B250" s="896" t="s">
        <v>1616</v>
      </c>
      <c r="C250" s="897" t="s">
        <v>1617</v>
      </c>
      <c r="D250" s="904" t="s">
        <v>1618</v>
      </c>
      <c r="E250" s="899" t="n">
        <v>0</v>
      </c>
      <c r="F250" s="250" t="n">
        <v>0</v>
      </c>
      <c r="G250" s="251" t="n">
        <v>0</v>
      </c>
      <c r="H250" s="900" t="n">
        <v>0</v>
      </c>
      <c r="I250" s="250" t="n">
        <v>0</v>
      </c>
      <c r="J250" s="251" t="n">
        <v>0</v>
      </c>
      <c r="K250" s="900" t="n">
        <v>0</v>
      </c>
      <c r="L250" s="250" t="n">
        <v>0</v>
      </c>
      <c r="M250" s="251" t="n">
        <v>0</v>
      </c>
      <c r="N250" s="900" t="n">
        <v>0</v>
      </c>
      <c r="O250" s="901" t="n">
        <v>0</v>
      </c>
      <c r="P250" s="902" t="n">
        <v>0</v>
      </c>
      <c r="Q250" s="903" t="n">
        <v>0</v>
      </c>
      <c r="R250" s="901" t="n">
        <v>0</v>
      </c>
      <c r="S250" s="902" t="n">
        <v>0</v>
      </c>
      <c r="T250" s="903" t="n">
        <v>0</v>
      </c>
    </row>
    <row r="251" customFormat="false" ht="13.5" hidden="false" customHeight="false" outlineLevel="0" collapsed="false">
      <c r="A251" s="886"/>
      <c r="B251" s="896" t="s">
        <v>1619</v>
      </c>
      <c r="C251" s="897" t="s">
        <v>1620</v>
      </c>
      <c r="D251" s="904" t="s">
        <v>1621</v>
      </c>
      <c r="E251" s="899" t="n">
        <v>0</v>
      </c>
      <c r="F251" s="250" t="n">
        <v>0</v>
      </c>
      <c r="G251" s="251" t="n">
        <v>0</v>
      </c>
      <c r="H251" s="900" t="n">
        <v>0</v>
      </c>
      <c r="I251" s="250" t="n">
        <v>0</v>
      </c>
      <c r="J251" s="251" t="n">
        <v>0</v>
      </c>
      <c r="K251" s="900" t="n">
        <v>0</v>
      </c>
      <c r="L251" s="250" t="n">
        <v>0</v>
      </c>
      <c r="M251" s="251" t="n">
        <v>0</v>
      </c>
      <c r="N251" s="900" t="n">
        <v>0</v>
      </c>
      <c r="O251" s="901" t="n">
        <v>0</v>
      </c>
      <c r="P251" s="902" t="n">
        <v>0</v>
      </c>
      <c r="Q251" s="903" t="n">
        <v>0</v>
      </c>
      <c r="R251" s="901" t="n">
        <v>0</v>
      </c>
      <c r="S251" s="902" t="n">
        <v>0</v>
      </c>
      <c r="T251" s="903" t="n">
        <v>0</v>
      </c>
    </row>
    <row r="252" customFormat="false" ht="13.5" hidden="false" customHeight="false" outlineLevel="0" collapsed="false">
      <c r="A252" s="940"/>
      <c r="B252" s="921" t="s">
        <v>1622</v>
      </c>
      <c r="C252" s="922"/>
      <c r="D252" s="923" t="s">
        <v>1623</v>
      </c>
      <c r="E252" s="924" t="n">
        <v>389</v>
      </c>
      <c r="F252" s="924" t="n">
        <v>1254</v>
      </c>
      <c r="G252" s="925" t="n">
        <v>14</v>
      </c>
      <c r="H252" s="926" t="n">
        <v>1268</v>
      </c>
      <c r="I252" s="924" t="n">
        <v>14232</v>
      </c>
      <c r="J252" s="924" t="n">
        <v>159</v>
      </c>
      <c r="K252" s="924" t="n">
        <v>14391</v>
      </c>
      <c r="L252" s="924" t="n">
        <v>651696.22</v>
      </c>
      <c r="M252" s="924" t="n">
        <v>7027.32</v>
      </c>
      <c r="N252" s="924" t="n">
        <v>658723.54</v>
      </c>
      <c r="O252" s="927" t="n">
        <v>11.3492822966507</v>
      </c>
      <c r="P252" s="928" t="n">
        <v>11.3571428571429</v>
      </c>
      <c r="Q252" s="929" t="n">
        <v>11.3493690851735</v>
      </c>
      <c r="R252" s="927" t="n">
        <v>45.7909092186622</v>
      </c>
      <c r="S252" s="930" t="n">
        <v>44.1969811320755</v>
      </c>
      <c r="T252" s="929" t="n">
        <v>45.7732985893961</v>
      </c>
    </row>
    <row r="253" customFormat="false" ht="12.75" hidden="false" customHeight="false" outlineLevel="0" collapsed="false">
      <c r="A253" s="886"/>
      <c r="B253" s="896" t="s">
        <v>1624</v>
      </c>
      <c r="C253" s="897" t="s">
        <v>1625</v>
      </c>
      <c r="D253" s="904" t="s">
        <v>1626</v>
      </c>
      <c r="E253" s="899" t="n">
        <v>126</v>
      </c>
      <c r="F253" s="250" t="n">
        <v>421</v>
      </c>
      <c r="G253" s="251" t="n">
        <v>2</v>
      </c>
      <c r="H253" s="900" t="n">
        <v>423</v>
      </c>
      <c r="I253" s="250" t="n">
        <v>5704</v>
      </c>
      <c r="J253" s="251" t="n">
        <v>23</v>
      </c>
      <c r="K253" s="900" t="n">
        <v>5727</v>
      </c>
      <c r="L253" s="250" t="n">
        <v>324105.34</v>
      </c>
      <c r="M253" s="251" t="n">
        <v>1049</v>
      </c>
      <c r="N253" s="900" t="n">
        <v>325154.34</v>
      </c>
      <c r="O253" s="901" t="n">
        <v>13.5486935866983</v>
      </c>
      <c r="P253" s="902" t="n">
        <v>11.5</v>
      </c>
      <c r="Q253" s="903" t="n">
        <v>13.5390070921986</v>
      </c>
      <c r="R253" s="901" t="n">
        <v>56.8207117812062</v>
      </c>
      <c r="S253" s="902" t="n">
        <v>45.6086956521739</v>
      </c>
      <c r="T253" s="903" t="n">
        <v>56.7756836039812</v>
      </c>
    </row>
    <row r="254" customFormat="false" ht="12.75" hidden="false" customHeight="false" outlineLevel="0" collapsed="false">
      <c r="A254" s="886"/>
      <c r="B254" s="896" t="s">
        <v>1627</v>
      </c>
      <c r="C254" s="897" t="s">
        <v>1628</v>
      </c>
      <c r="D254" s="904" t="s">
        <v>1629</v>
      </c>
      <c r="E254" s="899" t="n">
        <v>0</v>
      </c>
      <c r="F254" s="250" t="n">
        <v>0</v>
      </c>
      <c r="G254" s="251" t="n">
        <v>0</v>
      </c>
      <c r="H254" s="900" t="n">
        <v>0</v>
      </c>
      <c r="I254" s="250" t="n">
        <v>0</v>
      </c>
      <c r="J254" s="251" t="n">
        <v>0</v>
      </c>
      <c r="K254" s="900" t="n">
        <v>0</v>
      </c>
      <c r="L254" s="250" t="n">
        <v>0</v>
      </c>
      <c r="M254" s="251" t="n">
        <v>0</v>
      </c>
      <c r="N254" s="900" t="n">
        <v>0</v>
      </c>
      <c r="O254" s="901" t="n">
        <v>0</v>
      </c>
      <c r="P254" s="902" t="n">
        <v>0</v>
      </c>
      <c r="Q254" s="903" t="n">
        <v>0</v>
      </c>
      <c r="R254" s="901" t="n">
        <v>0</v>
      </c>
      <c r="S254" s="902" t="n">
        <v>0</v>
      </c>
      <c r="T254" s="903" t="n">
        <v>0</v>
      </c>
    </row>
    <row r="255" customFormat="false" ht="12.75" hidden="false" customHeight="false" outlineLevel="0" collapsed="false">
      <c r="A255" s="886"/>
      <c r="B255" s="896" t="s">
        <v>1630</v>
      </c>
      <c r="C255" s="897" t="s">
        <v>871</v>
      </c>
      <c r="D255" s="904" t="s">
        <v>1631</v>
      </c>
      <c r="E255" s="899" t="n">
        <v>0</v>
      </c>
      <c r="F255" s="250" t="n">
        <v>0</v>
      </c>
      <c r="G255" s="251" t="n">
        <v>0</v>
      </c>
      <c r="H255" s="900" t="n">
        <v>0</v>
      </c>
      <c r="I255" s="250" t="n">
        <v>0</v>
      </c>
      <c r="J255" s="251" t="n">
        <v>0</v>
      </c>
      <c r="K255" s="900" t="n">
        <v>0</v>
      </c>
      <c r="L255" s="250" t="n">
        <v>0</v>
      </c>
      <c r="M255" s="251" t="n">
        <v>0</v>
      </c>
      <c r="N255" s="900" t="n">
        <v>0</v>
      </c>
      <c r="O255" s="901" t="n">
        <v>0</v>
      </c>
      <c r="P255" s="902" t="n">
        <v>0</v>
      </c>
      <c r="Q255" s="903" t="n">
        <v>0</v>
      </c>
      <c r="R255" s="901" t="n">
        <v>0</v>
      </c>
      <c r="S255" s="902" t="n">
        <v>0</v>
      </c>
      <c r="T255" s="903" t="n">
        <v>0</v>
      </c>
    </row>
    <row r="256" customFormat="false" ht="12.75" hidden="false" customHeight="false" outlineLevel="0" collapsed="false">
      <c r="A256" s="886"/>
      <c r="B256" s="896" t="s">
        <v>1632</v>
      </c>
      <c r="C256" s="897" t="s">
        <v>1633</v>
      </c>
      <c r="D256" s="904" t="s">
        <v>1634</v>
      </c>
      <c r="E256" s="899" t="n">
        <v>134</v>
      </c>
      <c r="F256" s="250" t="n">
        <v>304</v>
      </c>
      <c r="G256" s="251" t="n">
        <v>5</v>
      </c>
      <c r="H256" s="900" t="n">
        <v>309</v>
      </c>
      <c r="I256" s="250" t="n">
        <v>3599</v>
      </c>
      <c r="J256" s="251" t="n">
        <v>75</v>
      </c>
      <c r="K256" s="900" t="n">
        <v>3674</v>
      </c>
      <c r="L256" s="250" t="n">
        <v>165425.12</v>
      </c>
      <c r="M256" s="251" t="n">
        <v>3783.21</v>
      </c>
      <c r="N256" s="900" t="n">
        <v>169208.33</v>
      </c>
      <c r="O256" s="901" t="n">
        <v>11.8388157894737</v>
      </c>
      <c r="P256" s="902" t="n">
        <v>15</v>
      </c>
      <c r="Q256" s="903" t="n">
        <v>11.8899676375405</v>
      </c>
      <c r="R256" s="901" t="n">
        <v>45.9641900527924</v>
      </c>
      <c r="S256" s="902" t="n">
        <v>50.4428</v>
      </c>
      <c r="T256" s="903" t="n">
        <v>46.0556151333696</v>
      </c>
    </row>
    <row r="257" customFormat="false" ht="12.75" hidden="false" customHeight="false" outlineLevel="0" collapsed="false">
      <c r="A257" s="886"/>
      <c r="B257" s="896" t="s">
        <v>1635</v>
      </c>
      <c r="C257" s="897" t="s">
        <v>874</v>
      </c>
      <c r="D257" s="904" t="s">
        <v>1636</v>
      </c>
      <c r="E257" s="899" t="n">
        <v>0</v>
      </c>
      <c r="F257" s="250" t="n">
        <v>0</v>
      </c>
      <c r="G257" s="251" t="n">
        <v>0</v>
      </c>
      <c r="H257" s="900" t="n">
        <v>0</v>
      </c>
      <c r="I257" s="250" t="n">
        <v>0</v>
      </c>
      <c r="J257" s="251" t="n">
        <v>0</v>
      </c>
      <c r="K257" s="900" t="n">
        <v>0</v>
      </c>
      <c r="L257" s="250" t="n">
        <v>0</v>
      </c>
      <c r="M257" s="251" t="n">
        <v>0</v>
      </c>
      <c r="N257" s="900" t="n">
        <v>0</v>
      </c>
      <c r="O257" s="901" t="n">
        <v>0</v>
      </c>
      <c r="P257" s="902" t="n">
        <v>0</v>
      </c>
      <c r="Q257" s="903" t="n">
        <v>0</v>
      </c>
      <c r="R257" s="901" t="n">
        <v>0</v>
      </c>
      <c r="S257" s="902" t="n">
        <v>0</v>
      </c>
      <c r="T257" s="903" t="n">
        <v>0</v>
      </c>
    </row>
    <row r="258" customFormat="false" ht="13.5" hidden="false" customHeight="false" outlineLevel="0" collapsed="false">
      <c r="A258" s="886"/>
      <c r="B258" s="896" t="s">
        <v>1637</v>
      </c>
      <c r="C258" s="897" t="s">
        <v>1638</v>
      </c>
      <c r="D258" s="904" t="s">
        <v>1639</v>
      </c>
      <c r="E258" s="899" t="n">
        <v>0</v>
      </c>
      <c r="F258" s="250" t="n">
        <v>0</v>
      </c>
      <c r="G258" s="251" t="n">
        <v>0</v>
      </c>
      <c r="H258" s="900" t="n">
        <v>0</v>
      </c>
      <c r="I258" s="250" t="n">
        <v>0</v>
      </c>
      <c r="J258" s="251" t="n">
        <v>0</v>
      </c>
      <c r="K258" s="900" t="n">
        <v>0</v>
      </c>
      <c r="L258" s="250" t="n">
        <v>0</v>
      </c>
      <c r="M258" s="251" t="n">
        <v>0</v>
      </c>
      <c r="N258" s="900" t="n">
        <v>0</v>
      </c>
      <c r="O258" s="901" t="n">
        <v>0</v>
      </c>
      <c r="P258" s="902" t="n">
        <v>0</v>
      </c>
      <c r="Q258" s="903" t="n">
        <v>0</v>
      </c>
      <c r="R258" s="901" t="n">
        <v>0</v>
      </c>
      <c r="S258" s="902" t="n">
        <v>0</v>
      </c>
      <c r="T258" s="903" t="n">
        <v>0</v>
      </c>
    </row>
    <row r="259" customFormat="false" ht="51.75" hidden="false" customHeight="true" outlineLevel="0" collapsed="false">
      <c r="A259" s="906"/>
      <c r="B259" s="874" t="s">
        <v>985</v>
      </c>
      <c r="C259" s="875" t="s">
        <v>986</v>
      </c>
      <c r="D259" s="875"/>
      <c r="E259" s="876" t="s">
        <v>987</v>
      </c>
      <c r="F259" s="875" t="s">
        <v>988</v>
      </c>
      <c r="G259" s="875"/>
      <c r="H259" s="875"/>
      <c r="I259" s="875" t="s">
        <v>498</v>
      </c>
      <c r="J259" s="875"/>
      <c r="K259" s="875"/>
      <c r="L259" s="875" t="s">
        <v>499</v>
      </c>
      <c r="M259" s="875"/>
      <c r="N259" s="875"/>
      <c r="O259" s="877" t="s">
        <v>989</v>
      </c>
      <c r="P259" s="877"/>
      <c r="Q259" s="877"/>
      <c r="R259" s="878" t="s">
        <v>990</v>
      </c>
      <c r="S259" s="878"/>
      <c r="T259" s="878"/>
    </row>
    <row r="260" customFormat="false" ht="53.25" hidden="false" customHeight="false" outlineLevel="0" collapsed="false">
      <c r="A260" s="907"/>
      <c r="B260" s="879" t="s">
        <v>991</v>
      </c>
      <c r="C260" s="875"/>
      <c r="D260" s="875"/>
      <c r="E260" s="880" t="s">
        <v>992</v>
      </c>
      <c r="F260" s="881" t="s">
        <v>993</v>
      </c>
      <c r="G260" s="882" t="s">
        <v>994</v>
      </c>
      <c r="H260" s="883" t="s">
        <v>467</v>
      </c>
      <c r="I260" s="884" t="s">
        <v>501</v>
      </c>
      <c r="J260" s="884" t="s">
        <v>502</v>
      </c>
      <c r="K260" s="875" t="s">
        <v>50</v>
      </c>
      <c r="L260" s="884" t="s">
        <v>501</v>
      </c>
      <c r="M260" s="884" t="s">
        <v>502</v>
      </c>
      <c r="N260" s="875" t="s">
        <v>50</v>
      </c>
      <c r="O260" s="885" t="s">
        <v>993</v>
      </c>
      <c r="P260" s="882" t="s">
        <v>994</v>
      </c>
      <c r="Q260" s="883" t="s">
        <v>467</v>
      </c>
      <c r="R260" s="885" t="s">
        <v>993</v>
      </c>
      <c r="S260" s="882" t="s">
        <v>994</v>
      </c>
      <c r="T260" s="883" t="s">
        <v>467</v>
      </c>
    </row>
    <row r="261" customFormat="false" ht="12.75" hidden="false" customHeight="false" outlineLevel="0" collapsed="false">
      <c r="A261" s="886"/>
      <c r="B261" s="896" t="s">
        <v>1640</v>
      </c>
      <c r="C261" s="897" t="s">
        <v>1641</v>
      </c>
      <c r="D261" s="904" t="s">
        <v>1642</v>
      </c>
      <c r="E261" s="899" t="n">
        <v>81</v>
      </c>
      <c r="F261" s="250" t="n">
        <v>217</v>
      </c>
      <c r="G261" s="251" t="n">
        <v>2</v>
      </c>
      <c r="H261" s="900" t="n">
        <v>219</v>
      </c>
      <c r="I261" s="250" t="n">
        <v>2766</v>
      </c>
      <c r="J261" s="251" t="n">
        <v>37</v>
      </c>
      <c r="K261" s="900" t="n">
        <v>2803</v>
      </c>
      <c r="L261" s="250" t="n">
        <v>129055.59</v>
      </c>
      <c r="M261" s="251" t="n">
        <v>1674.5</v>
      </c>
      <c r="N261" s="900" t="n">
        <v>130730.09</v>
      </c>
      <c r="O261" s="901" t="n">
        <v>12.7465437788018</v>
      </c>
      <c r="P261" s="902" t="n">
        <v>18.5</v>
      </c>
      <c r="Q261" s="903" t="n">
        <v>12.7990867579909</v>
      </c>
      <c r="R261" s="901" t="n">
        <v>46.65784164859</v>
      </c>
      <c r="S261" s="902" t="n">
        <v>45.2567567567568</v>
      </c>
      <c r="T261" s="903" t="n">
        <v>46.6393471280771</v>
      </c>
    </row>
    <row r="262" customFormat="false" ht="12.75" hidden="false" customHeight="false" outlineLevel="0" collapsed="false">
      <c r="A262" s="886"/>
      <c r="B262" s="896" t="s">
        <v>1643</v>
      </c>
      <c r="C262" s="897" t="s">
        <v>1644</v>
      </c>
      <c r="D262" s="904" t="s">
        <v>1645</v>
      </c>
      <c r="E262" s="899" t="n">
        <v>0</v>
      </c>
      <c r="F262" s="250" t="n">
        <v>0</v>
      </c>
      <c r="G262" s="251" t="n">
        <v>0</v>
      </c>
      <c r="H262" s="900" t="n">
        <v>0</v>
      </c>
      <c r="I262" s="250" t="n">
        <v>0</v>
      </c>
      <c r="J262" s="251" t="n">
        <v>0</v>
      </c>
      <c r="K262" s="900" t="n">
        <v>0</v>
      </c>
      <c r="L262" s="250" t="n">
        <v>0</v>
      </c>
      <c r="M262" s="251" t="n">
        <v>0</v>
      </c>
      <c r="N262" s="900" t="n">
        <v>0</v>
      </c>
      <c r="O262" s="901" t="n">
        <v>0</v>
      </c>
      <c r="P262" s="902" t="n">
        <v>0</v>
      </c>
      <c r="Q262" s="903" t="n">
        <v>0</v>
      </c>
      <c r="R262" s="901" t="n">
        <v>0</v>
      </c>
      <c r="S262" s="902" t="n">
        <v>0</v>
      </c>
      <c r="T262" s="903" t="n">
        <v>0</v>
      </c>
    </row>
    <row r="263" customFormat="false" ht="12.75" hidden="false" customHeight="false" outlineLevel="0" collapsed="false">
      <c r="A263" s="886"/>
      <c r="B263" s="896" t="s">
        <v>1646</v>
      </c>
      <c r="C263" s="897" t="s">
        <v>1647</v>
      </c>
      <c r="D263" s="904" t="s">
        <v>1648</v>
      </c>
      <c r="E263" s="899" t="n">
        <v>0</v>
      </c>
      <c r="F263" s="250" t="n">
        <v>0</v>
      </c>
      <c r="G263" s="251" t="n">
        <v>0</v>
      </c>
      <c r="H263" s="900" t="n">
        <v>0</v>
      </c>
      <c r="I263" s="250" t="n">
        <v>0</v>
      </c>
      <c r="J263" s="251" t="n">
        <v>0</v>
      </c>
      <c r="K263" s="900" t="n">
        <v>0</v>
      </c>
      <c r="L263" s="250" t="n">
        <v>0</v>
      </c>
      <c r="M263" s="251" t="n">
        <v>0</v>
      </c>
      <c r="N263" s="900" t="n">
        <v>0</v>
      </c>
      <c r="O263" s="901" t="n">
        <v>0</v>
      </c>
      <c r="P263" s="902" t="n">
        <v>0</v>
      </c>
      <c r="Q263" s="903" t="n">
        <v>0</v>
      </c>
      <c r="R263" s="901" t="n">
        <v>0</v>
      </c>
      <c r="S263" s="902" t="n">
        <v>0</v>
      </c>
      <c r="T263" s="903" t="n">
        <v>0</v>
      </c>
    </row>
    <row r="264" customFormat="false" ht="12.75" hidden="false" customHeight="false" outlineLevel="0" collapsed="false">
      <c r="A264" s="886"/>
      <c r="B264" s="896" t="s">
        <v>1649</v>
      </c>
      <c r="C264" s="897" t="s">
        <v>1650</v>
      </c>
      <c r="D264" s="904" t="s">
        <v>1651</v>
      </c>
      <c r="E264" s="899" t="n">
        <v>0</v>
      </c>
      <c r="F264" s="250" t="n">
        <v>0</v>
      </c>
      <c r="G264" s="251" t="n">
        <v>0</v>
      </c>
      <c r="H264" s="900" t="n">
        <v>0</v>
      </c>
      <c r="I264" s="250" t="n">
        <v>0</v>
      </c>
      <c r="J264" s="251" t="n">
        <v>0</v>
      </c>
      <c r="K264" s="900" t="n">
        <v>0</v>
      </c>
      <c r="L264" s="250" t="n">
        <v>0</v>
      </c>
      <c r="M264" s="251" t="n">
        <v>0</v>
      </c>
      <c r="N264" s="900" t="n">
        <v>0</v>
      </c>
      <c r="O264" s="901" t="n">
        <v>0</v>
      </c>
      <c r="P264" s="902" t="n">
        <v>0</v>
      </c>
      <c r="Q264" s="903" t="n">
        <v>0</v>
      </c>
      <c r="R264" s="901" t="n">
        <v>0</v>
      </c>
      <c r="S264" s="902" t="n">
        <v>0</v>
      </c>
      <c r="T264" s="903" t="n">
        <v>0</v>
      </c>
    </row>
    <row r="265" customFormat="false" ht="12.75" hidden="false" customHeight="false" outlineLevel="0" collapsed="false">
      <c r="A265" s="886"/>
      <c r="B265" s="896" t="s">
        <v>1652</v>
      </c>
      <c r="C265" s="897" t="s">
        <v>1653</v>
      </c>
      <c r="D265" s="904" t="s">
        <v>1654</v>
      </c>
      <c r="E265" s="899" t="n">
        <v>223</v>
      </c>
      <c r="F265" s="250" t="n">
        <v>525</v>
      </c>
      <c r="G265" s="251" t="n">
        <v>1</v>
      </c>
      <c r="H265" s="900" t="n">
        <v>526</v>
      </c>
      <c r="I265" s="250" t="n">
        <v>7496</v>
      </c>
      <c r="J265" s="251" t="n">
        <v>14</v>
      </c>
      <c r="K265" s="900" t="n">
        <v>7510</v>
      </c>
      <c r="L265" s="250" t="n">
        <v>352053.54</v>
      </c>
      <c r="M265" s="251" t="n">
        <v>631.4</v>
      </c>
      <c r="N265" s="900" t="n">
        <v>352684.94</v>
      </c>
      <c r="O265" s="901" t="n">
        <v>14.2780952380952</v>
      </c>
      <c r="P265" s="902" t="n">
        <v>14</v>
      </c>
      <c r="Q265" s="903" t="n">
        <v>14.277566539924</v>
      </c>
      <c r="R265" s="901" t="n">
        <v>46.9655202774813</v>
      </c>
      <c r="S265" s="902" t="n">
        <v>45.1</v>
      </c>
      <c r="T265" s="903" t="n">
        <v>46.9620426098536</v>
      </c>
    </row>
    <row r="266" customFormat="false" ht="12.75" hidden="false" customHeight="false" outlineLevel="0" collapsed="false">
      <c r="A266" s="886"/>
      <c r="B266" s="896" t="s">
        <v>1655</v>
      </c>
      <c r="C266" s="897" t="s">
        <v>1656</v>
      </c>
      <c r="D266" s="904" t="s">
        <v>1657</v>
      </c>
      <c r="E266" s="899" t="n">
        <v>0</v>
      </c>
      <c r="F266" s="250" t="n">
        <v>0</v>
      </c>
      <c r="G266" s="251" t="n">
        <v>0</v>
      </c>
      <c r="H266" s="900" t="n">
        <v>0</v>
      </c>
      <c r="I266" s="250" t="n">
        <v>0</v>
      </c>
      <c r="J266" s="251" t="n">
        <v>0</v>
      </c>
      <c r="K266" s="900" t="n">
        <v>0</v>
      </c>
      <c r="L266" s="250" t="n">
        <v>0</v>
      </c>
      <c r="M266" s="251" t="n">
        <v>0</v>
      </c>
      <c r="N266" s="900" t="n">
        <v>0</v>
      </c>
      <c r="O266" s="901" t="n">
        <v>0</v>
      </c>
      <c r="P266" s="902" t="n">
        <v>0</v>
      </c>
      <c r="Q266" s="903" t="n">
        <v>0</v>
      </c>
      <c r="R266" s="901" t="n">
        <v>0</v>
      </c>
      <c r="S266" s="902" t="n">
        <v>0</v>
      </c>
      <c r="T266" s="903" t="n">
        <v>0</v>
      </c>
    </row>
    <row r="267" customFormat="false" ht="12.75" hidden="false" customHeight="false" outlineLevel="0" collapsed="false">
      <c r="A267" s="886"/>
      <c r="B267" s="896" t="s">
        <v>1658</v>
      </c>
      <c r="C267" s="897" t="s">
        <v>1659</v>
      </c>
      <c r="D267" s="904" t="s">
        <v>1660</v>
      </c>
      <c r="E267" s="899" t="n">
        <v>1</v>
      </c>
      <c r="F267" s="250" t="n">
        <v>2</v>
      </c>
      <c r="G267" s="251" t="n">
        <v>0</v>
      </c>
      <c r="H267" s="900" t="n">
        <v>2</v>
      </c>
      <c r="I267" s="250" t="n">
        <v>10</v>
      </c>
      <c r="J267" s="251" t="n">
        <v>0</v>
      </c>
      <c r="K267" s="900" t="n">
        <v>10</v>
      </c>
      <c r="L267" s="250" t="n">
        <v>498.4</v>
      </c>
      <c r="M267" s="251" t="n">
        <v>0</v>
      </c>
      <c r="N267" s="900" t="n">
        <v>498.4</v>
      </c>
      <c r="O267" s="901" t="n">
        <v>5</v>
      </c>
      <c r="P267" s="902" t="n">
        <v>0</v>
      </c>
      <c r="Q267" s="903" t="n">
        <v>5</v>
      </c>
      <c r="R267" s="901" t="n">
        <v>49.84</v>
      </c>
      <c r="S267" s="902" t="n">
        <v>0</v>
      </c>
      <c r="T267" s="903" t="n">
        <v>49.84</v>
      </c>
    </row>
    <row r="268" customFormat="false" ht="12.75" hidden="false" customHeight="false" outlineLevel="0" collapsed="false">
      <c r="A268" s="886"/>
      <c r="B268" s="896" t="s">
        <v>1661</v>
      </c>
      <c r="C268" s="897" t="s">
        <v>1662</v>
      </c>
      <c r="D268" s="904" t="s">
        <v>1663</v>
      </c>
      <c r="E268" s="899" t="n">
        <v>0</v>
      </c>
      <c r="F268" s="250" t="n">
        <v>0</v>
      </c>
      <c r="G268" s="251" t="n">
        <v>0</v>
      </c>
      <c r="H268" s="900" t="n">
        <v>0</v>
      </c>
      <c r="I268" s="250" t="n">
        <v>0</v>
      </c>
      <c r="J268" s="251" t="n">
        <v>0</v>
      </c>
      <c r="K268" s="900" t="n">
        <v>0</v>
      </c>
      <c r="L268" s="250" t="n">
        <v>0</v>
      </c>
      <c r="M268" s="251" t="n">
        <v>0</v>
      </c>
      <c r="N268" s="900" t="n">
        <v>0</v>
      </c>
      <c r="O268" s="901" t="n">
        <v>0</v>
      </c>
      <c r="P268" s="902" t="n">
        <v>0</v>
      </c>
      <c r="Q268" s="903" t="n">
        <v>0</v>
      </c>
      <c r="R268" s="901" t="n">
        <v>0</v>
      </c>
      <c r="S268" s="902" t="n">
        <v>0</v>
      </c>
      <c r="T268" s="903" t="n">
        <v>0</v>
      </c>
    </row>
    <row r="269" customFormat="false" ht="12.75" hidden="false" customHeight="false" outlineLevel="0" collapsed="false">
      <c r="A269" s="886"/>
      <c r="B269" s="896" t="s">
        <v>1664</v>
      </c>
      <c r="C269" s="897" t="s">
        <v>860</v>
      </c>
      <c r="D269" s="904" t="s">
        <v>1665</v>
      </c>
      <c r="E269" s="899" t="n">
        <v>0</v>
      </c>
      <c r="F269" s="250" t="n">
        <v>0</v>
      </c>
      <c r="G269" s="251" t="n">
        <v>0</v>
      </c>
      <c r="H269" s="900" t="n">
        <v>0</v>
      </c>
      <c r="I269" s="250" t="n">
        <v>0</v>
      </c>
      <c r="J269" s="251" t="n">
        <v>0</v>
      </c>
      <c r="K269" s="900" t="n">
        <v>0</v>
      </c>
      <c r="L269" s="250" t="n">
        <v>0</v>
      </c>
      <c r="M269" s="251" t="n">
        <v>0</v>
      </c>
      <c r="N269" s="900" t="n">
        <v>0</v>
      </c>
      <c r="O269" s="901" t="n">
        <v>0</v>
      </c>
      <c r="P269" s="902" t="n">
        <v>0</v>
      </c>
      <c r="Q269" s="903" t="n">
        <v>0</v>
      </c>
      <c r="R269" s="901" t="n">
        <v>0</v>
      </c>
      <c r="S269" s="902" t="n">
        <v>0</v>
      </c>
      <c r="T269" s="903" t="n">
        <v>0</v>
      </c>
    </row>
    <row r="270" customFormat="false" ht="12.75" hidden="false" customHeight="false" outlineLevel="0" collapsed="false">
      <c r="A270" s="886"/>
      <c r="B270" s="896" t="s">
        <v>1666</v>
      </c>
      <c r="C270" s="897" t="s">
        <v>1667</v>
      </c>
      <c r="D270" s="904" t="s">
        <v>1668</v>
      </c>
      <c r="E270" s="899" t="n">
        <v>182</v>
      </c>
      <c r="F270" s="250" t="n">
        <v>603</v>
      </c>
      <c r="G270" s="251" t="n">
        <v>7</v>
      </c>
      <c r="H270" s="900" t="n">
        <v>610</v>
      </c>
      <c r="I270" s="250" t="n">
        <v>9920</v>
      </c>
      <c r="J270" s="251" t="n">
        <v>120</v>
      </c>
      <c r="K270" s="900" t="n">
        <v>10040</v>
      </c>
      <c r="L270" s="250" t="n">
        <v>398718.609999999</v>
      </c>
      <c r="M270" s="251" t="n">
        <v>4399.07</v>
      </c>
      <c r="N270" s="900" t="n">
        <v>403117.679999999</v>
      </c>
      <c r="O270" s="901" t="n">
        <v>16.4510779436153</v>
      </c>
      <c r="P270" s="902" t="n">
        <v>17.1428571428571</v>
      </c>
      <c r="Q270" s="903" t="n">
        <v>16.4590163934426</v>
      </c>
      <c r="R270" s="901" t="n">
        <v>40.193408266129</v>
      </c>
      <c r="S270" s="902" t="n">
        <v>36.6589166666667</v>
      </c>
      <c r="T270" s="903" t="n">
        <v>40.1511633466135</v>
      </c>
    </row>
    <row r="271" customFormat="false" ht="12.75" hidden="false" customHeight="false" outlineLevel="0" collapsed="false">
      <c r="A271" s="886"/>
      <c r="B271" s="896" t="s">
        <v>1669</v>
      </c>
      <c r="C271" s="897" t="s">
        <v>1670</v>
      </c>
      <c r="D271" s="904" t="s">
        <v>1671</v>
      </c>
      <c r="E271" s="899" t="n">
        <v>57</v>
      </c>
      <c r="F271" s="250" t="n">
        <v>140</v>
      </c>
      <c r="G271" s="251" t="n">
        <v>0</v>
      </c>
      <c r="H271" s="900" t="n">
        <v>140</v>
      </c>
      <c r="I271" s="250" t="n">
        <v>1633</v>
      </c>
      <c r="J271" s="251" t="n">
        <v>0</v>
      </c>
      <c r="K271" s="900" t="n">
        <v>1633</v>
      </c>
      <c r="L271" s="250" t="n">
        <v>94911.27</v>
      </c>
      <c r="M271" s="251" t="n">
        <v>0</v>
      </c>
      <c r="N271" s="900" t="n">
        <v>94911.27</v>
      </c>
      <c r="O271" s="901" t="n">
        <v>11.6642857142857</v>
      </c>
      <c r="P271" s="902" t="n">
        <v>0</v>
      </c>
      <c r="Q271" s="903" t="n">
        <v>11.6642857142857</v>
      </c>
      <c r="R271" s="901" t="n">
        <v>58.1208022045315</v>
      </c>
      <c r="S271" s="902" t="n">
        <v>0</v>
      </c>
      <c r="T271" s="903" t="n">
        <v>58.1208022045315</v>
      </c>
    </row>
    <row r="272" customFormat="false" ht="12.75" hidden="false" customHeight="false" outlineLevel="0" collapsed="false">
      <c r="A272" s="886"/>
      <c r="B272" s="896" t="s">
        <v>1672</v>
      </c>
      <c r="C272" s="897" t="s">
        <v>1673</v>
      </c>
      <c r="D272" s="904" t="s">
        <v>1674</v>
      </c>
      <c r="E272" s="899" t="n">
        <v>99</v>
      </c>
      <c r="F272" s="250" t="n">
        <v>208</v>
      </c>
      <c r="G272" s="251" t="n">
        <v>5</v>
      </c>
      <c r="H272" s="900" t="n">
        <v>213</v>
      </c>
      <c r="I272" s="250" t="n">
        <v>2862</v>
      </c>
      <c r="J272" s="251" t="n">
        <v>53</v>
      </c>
      <c r="K272" s="900" t="n">
        <v>2915</v>
      </c>
      <c r="L272" s="250" t="n">
        <v>136278.73</v>
      </c>
      <c r="M272" s="251" t="n">
        <v>2202.33</v>
      </c>
      <c r="N272" s="900" t="n">
        <v>138481.06</v>
      </c>
      <c r="O272" s="901" t="n">
        <v>13.7596153846154</v>
      </c>
      <c r="P272" s="902" t="n">
        <v>10.6</v>
      </c>
      <c r="Q272" s="903" t="n">
        <v>13.6854460093897</v>
      </c>
      <c r="R272" s="901" t="n">
        <v>47.616607267645</v>
      </c>
      <c r="S272" s="902" t="n">
        <v>41.5533962264151</v>
      </c>
      <c r="T272" s="903" t="n">
        <v>47.5063670668954</v>
      </c>
    </row>
    <row r="273" customFormat="false" ht="12.75" hidden="false" customHeight="false" outlineLevel="0" collapsed="false">
      <c r="A273" s="886"/>
      <c r="B273" s="896" t="s">
        <v>1675</v>
      </c>
      <c r="C273" s="897" t="s">
        <v>1676</v>
      </c>
      <c r="D273" s="904" t="s">
        <v>1677</v>
      </c>
      <c r="E273" s="899" t="n">
        <v>122</v>
      </c>
      <c r="F273" s="250" t="n">
        <v>267</v>
      </c>
      <c r="G273" s="251" t="n">
        <v>3</v>
      </c>
      <c r="H273" s="900" t="n">
        <v>270</v>
      </c>
      <c r="I273" s="250" t="n">
        <v>3164</v>
      </c>
      <c r="J273" s="251" t="n">
        <v>65</v>
      </c>
      <c r="K273" s="900" t="n">
        <v>3229</v>
      </c>
      <c r="L273" s="250" t="n">
        <v>147719.87</v>
      </c>
      <c r="M273" s="251" t="n">
        <v>2687.65</v>
      </c>
      <c r="N273" s="900" t="n">
        <v>150407.52</v>
      </c>
      <c r="O273" s="901" t="n">
        <v>11.8501872659176</v>
      </c>
      <c r="P273" s="902" t="n">
        <v>21.6666666666667</v>
      </c>
      <c r="Q273" s="903" t="n">
        <v>11.9592592592593</v>
      </c>
      <c r="R273" s="901" t="n">
        <v>46.687695954488</v>
      </c>
      <c r="S273" s="902" t="n">
        <v>41.3484615384615</v>
      </c>
      <c r="T273" s="903" t="n">
        <v>46.5802167853825</v>
      </c>
    </row>
    <row r="274" customFormat="false" ht="12.75" hidden="false" customHeight="false" outlineLevel="0" collapsed="false">
      <c r="A274" s="886"/>
      <c r="B274" s="896" t="s">
        <v>1678</v>
      </c>
      <c r="C274" s="897" t="s">
        <v>1679</v>
      </c>
      <c r="D274" s="904" t="s">
        <v>1680</v>
      </c>
      <c r="E274" s="899" t="n">
        <v>0</v>
      </c>
      <c r="F274" s="250" t="n">
        <v>0</v>
      </c>
      <c r="G274" s="251" t="n">
        <v>0</v>
      </c>
      <c r="H274" s="900" t="n">
        <v>0</v>
      </c>
      <c r="I274" s="250" t="n">
        <v>0</v>
      </c>
      <c r="J274" s="251" t="n">
        <v>0</v>
      </c>
      <c r="K274" s="900" t="n">
        <v>0</v>
      </c>
      <c r="L274" s="250" t="n">
        <v>0</v>
      </c>
      <c r="M274" s="251" t="n">
        <v>0</v>
      </c>
      <c r="N274" s="900" t="n">
        <v>0</v>
      </c>
      <c r="O274" s="901" t="n">
        <v>0</v>
      </c>
      <c r="P274" s="902" t="n">
        <v>0</v>
      </c>
      <c r="Q274" s="903" t="n">
        <v>0</v>
      </c>
      <c r="R274" s="901" t="n">
        <v>0</v>
      </c>
      <c r="S274" s="902" t="n">
        <v>0</v>
      </c>
      <c r="T274" s="903" t="n">
        <v>0</v>
      </c>
    </row>
    <row r="275" customFormat="false" ht="12.75" hidden="false" customHeight="false" outlineLevel="0" collapsed="false">
      <c r="A275" s="886"/>
      <c r="B275" s="896" t="s">
        <v>1681</v>
      </c>
      <c r="C275" s="897" t="s">
        <v>1682</v>
      </c>
      <c r="D275" s="904" t="s">
        <v>1683</v>
      </c>
      <c r="E275" s="899" t="n">
        <v>0</v>
      </c>
      <c r="F275" s="250" t="n">
        <v>0</v>
      </c>
      <c r="G275" s="251" t="n">
        <v>0</v>
      </c>
      <c r="H275" s="900" t="n">
        <v>0</v>
      </c>
      <c r="I275" s="250" t="n">
        <v>0</v>
      </c>
      <c r="J275" s="251" t="n">
        <v>0</v>
      </c>
      <c r="K275" s="900" t="n">
        <v>0</v>
      </c>
      <c r="L275" s="250" t="n">
        <v>0</v>
      </c>
      <c r="M275" s="251" t="n">
        <v>0</v>
      </c>
      <c r="N275" s="900" t="n">
        <v>0</v>
      </c>
      <c r="O275" s="901" t="n">
        <v>0</v>
      </c>
      <c r="P275" s="902" t="n">
        <v>0</v>
      </c>
      <c r="Q275" s="903" t="n">
        <v>0</v>
      </c>
      <c r="R275" s="901" t="n">
        <v>0</v>
      </c>
      <c r="S275" s="902" t="n">
        <v>0</v>
      </c>
      <c r="T275" s="903" t="n">
        <v>0</v>
      </c>
    </row>
    <row r="276" customFormat="false" ht="13.5" hidden="false" customHeight="false" outlineLevel="0" collapsed="false">
      <c r="A276" s="886"/>
      <c r="B276" s="912" t="s">
        <v>1684</v>
      </c>
      <c r="C276" s="913" t="s">
        <v>878</v>
      </c>
      <c r="D276" s="939" t="s">
        <v>1685</v>
      </c>
      <c r="E276" s="899" t="n">
        <v>0</v>
      </c>
      <c r="F276" s="250" t="n">
        <v>0</v>
      </c>
      <c r="G276" s="251" t="n">
        <v>0</v>
      </c>
      <c r="H276" s="900" t="n">
        <v>0</v>
      </c>
      <c r="I276" s="250" t="n">
        <v>0</v>
      </c>
      <c r="J276" s="251" t="n">
        <v>0</v>
      </c>
      <c r="K276" s="900" t="n">
        <v>0</v>
      </c>
      <c r="L276" s="250" t="n">
        <v>0</v>
      </c>
      <c r="M276" s="251" t="n">
        <v>0</v>
      </c>
      <c r="N276" s="900" t="n">
        <v>0</v>
      </c>
      <c r="O276" s="901" t="n">
        <v>0</v>
      </c>
      <c r="P276" s="902" t="n">
        <v>0</v>
      </c>
      <c r="Q276" s="903" t="n">
        <v>0</v>
      </c>
      <c r="R276" s="901" t="n">
        <v>0</v>
      </c>
      <c r="S276" s="902" t="n">
        <v>0</v>
      </c>
      <c r="T276" s="903" t="n">
        <v>0</v>
      </c>
    </row>
    <row r="277" customFormat="false" ht="13.5" hidden="false" customHeight="false" outlineLevel="0" collapsed="false">
      <c r="A277" s="940"/>
      <c r="B277" s="921" t="s">
        <v>1686</v>
      </c>
      <c r="C277" s="922"/>
      <c r="D277" s="923"/>
      <c r="E277" s="924" t="n">
        <v>1414</v>
      </c>
      <c r="F277" s="924" t="n">
        <v>3941</v>
      </c>
      <c r="G277" s="925" t="n">
        <v>39</v>
      </c>
      <c r="H277" s="926" t="n">
        <v>3980</v>
      </c>
      <c r="I277" s="924" t="n">
        <v>51386</v>
      </c>
      <c r="J277" s="924" t="n">
        <v>546</v>
      </c>
      <c r="K277" s="924" t="n">
        <v>51932</v>
      </c>
      <c r="L277" s="924" t="n">
        <v>2400462.69</v>
      </c>
      <c r="M277" s="924" t="n">
        <v>23454.48</v>
      </c>
      <c r="N277" s="924" t="n">
        <v>2423917.17</v>
      </c>
      <c r="O277" s="927" t="n">
        <v>13.0388226338493</v>
      </c>
      <c r="P277" s="928" t="n">
        <v>14</v>
      </c>
      <c r="Q277" s="929" t="n">
        <v>13.0482412060302</v>
      </c>
      <c r="R277" s="927" t="n">
        <v>46.7143325030164</v>
      </c>
      <c r="S277" s="930" t="n">
        <v>42.9569230769231</v>
      </c>
      <c r="T277" s="929" t="n">
        <v>46.6748280443657</v>
      </c>
    </row>
    <row r="278" customFormat="false" ht="12.75" hidden="false" customHeight="false" outlineLevel="0" collapsed="false">
      <c r="A278" s="886"/>
      <c r="B278" s="931" t="s">
        <v>1687</v>
      </c>
      <c r="C278" s="932" t="s">
        <v>1688</v>
      </c>
      <c r="D278" s="951" t="s">
        <v>1689</v>
      </c>
      <c r="E278" s="899" t="n">
        <v>367</v>
      </c>
      <c r="F278" s="250" t="n">
        <v>1133</v>
      </c>
      <c r="G278" s="251" t="n">
        <v>7</v>
      </c>
      <c r="H278" s="900" t="n">
        <v>1140</v>
      </c>
      <c r="I278" s="250" t="n">
        <v>14978</v>
      </c>
      <c r="J278" s="251" t="n">
        <v>94</v>
      </c>
      <c r="K278" s="900" t="n">
        <v>15072</v>
      </c>
      <c r="L278" s="250" t="n">
        <v>806638.31</v>
      </c>
      <c r="M278" s="251" t="n">
        <v>4695.05</v>
      </c>
      <c r="N278" s="900" t="n">
        <v>811333.36</v>
      </c>
      <c r="O278" s="901" t="n">
        <v>13.2197705207414</v>
      </c>
      <c r="P278" s="902" t="n">
        <v>13.4285714285714</v>
      </c>
      <c r="Q278" s="903" t="n">
        <v>13.2210526315789</v>
      </c>
      <c r="R278" s="901" t="n">
        <v>53.8548744825744</v>
      </c>
      <c r="S278" s="902" t="n">
        <v>49.9473404255319</v>
      </c>
      <c r="T278" s="903" t="n">
        <v>53.8305042462845</v>
      </c>
    </row>
    <row r="279" customFormat="false" ht="12.75" hidden="false" customHeight="false" outlineLevel="0" collapsed="false">
      <c r="A279" s="886"/>
      <c r="B279" s="896" t="s">
        <v>1690</v>
      </c>
      <c r="C279" s="897" t="s">
        <v>1691</v>
      </c>
      <c r="D279" s="904" t="s">
        <v>1692</v>
      </c>
      <c r="E279" s="899" t="n">
        <v>0</v>
      </c>
      <c r="F279" s="250" t="n">
        <v>0</v>
      </c>
      <c r="G279" s="251" t="n">
        <v>0</v>
      </c>
      <c r="H279" s="900" t="n">
        <v>0</v>
      </c>
      <c r="I279" s="250" t="n">
        <v>0</v>
      </c>
      <c r="J279" s="251" t="n">
        <v>0</v>
      </c>
      <c r="K279" s="900" t="n">
        <v>0</v>
      </c>
      <c r="L279" s="250" t="n">
        <v>0</v>
      </c>
      <c r="M279" s="251" t="n">
        <v>0</v>
      </c>
      <c r="N279" s="900" t="n">
        <v>0</v>
      </c>
      <c r="O279" s="901" t="n">
        <v>0</v>
      </c>
      <c r="P279" s="902" t="n">
        <v>0</v>
      </c>
      <c r="Q279" s="903" t="n">
        <v>0</v>
      </c>
      <c r="R279" s="901" t="n">
        <v>0</v>
      </c>
      <c r="S279" s="902" t="n">
        <v>0</v>
      </c>
      <c r="T279" s="903" t="n">
        <v>0</v>
      </c>
    </row>
    <row r="280" customFormat="false" ht="12.75" hidden="false" customHeight="false" outlineLevel="0" collapsed="false">
      <c r="A280" s="886"/>
      <c r="B280" s="896" t="s">
        <v>1693</v>
      </c>
      <c r="C280" s="897" t="s">
        <v>1662</v>
      </c>
      <c r="D280" s="904" t="s">
        <v>1694</v>
      </c>
      <c r="E280" s="899" t="n">
        <v>0</v>
      </c>
      <c r="F280" s="250" t="n">
        <v>0</v>
      </c>
      <c r="G280" s="251" t="n">
        <v>0</v>
      </c>
      <c r="H280" s="900" t="n">
        <v>0</v>
      </c>
      <c r="I280" s="250" t="n">
        <v>0</v>
      </c>
      <c r="J280" s="251" t="n">
        <v>0</v>
      </c>
      <c r="K280" s="900" t="n">
        <v>0</v>
      </c>
      <c r="L280" s="250" t="n">
        <v>0</v>
      </c>
      <c r="M280" s="251" t="n">
        <v>0</v>
      </c>
      <c r="N280" s="900" t="n">
        <v>0</v>
      </c>
      <c r="O280" s="901" t="n">
        <v>0</v>
      </c>
      <c r="P280" s="902" t="n">
        <v>0</v>
      </c>
      <c r="Q280" s="903" t="n">
        <v>0</v>
      </c>
      <c r="R280" s="901" t="n">
        <v>0</v>
      </c>
      <c r="S280" s="902" t="n">
        <v>0</v>
      </c>
      <c r="T280" s="903" t="n">
        <v>0</v>
      </c>
    </row>
    <row r="281" customFormat="false" ht="12.75" hidden="false" customHeight="false" outlineLevel="0" collapsed="false">
      <c r="A281" s="886"/>
      <c r="B281" s="896" t="s">
        <v>1695</v>
      </c>
      <c r="C281" s="897" t="s">
        <v>1696</v>
      </c>
      <c r="D281" s="904" t="s">
        <v>1697</v>
      </c>
      <c r="E281" s="899" t="n">
        <v>0</v>
      </c>
      <c r="F281" s="250" t="n">
        <v>0</v>
      </c>
      <c r="G281" s="251" t="n">
        <v>0</v>
      </c>
      <c r="H281" s="900" t="n">
        <v>0</v>
      </c>
      <c r="I281" s="250" t="n">
        <v>0</v>
      </c>
      <c r="J281" s="251" t="n">
        <v>0</v>
      </c>
      <c r="K281" s="900" t="n">
        <v>0</v>
      </c>
      <c r="L281" s="250" t="n">
        <v>0</v>
      </c>
      <c r="M281" s="251" t="n">
        <v>0</v>
      </c>
      <c r="N281" s="900" t="n">
        <v>0</v>
      </c>
      <c r="O281" s="901" t="n">
        <v>0</v>
      </c>
      <c r="P281" s="902" t="n">
        <v>0</v>
      </c>
      <c r="Q281" s="903" t="n">
        <v>0</v>
      </c>
      <c r="R281" s="901" t="n">
        <v>0</v>
      </c>
      <c r="S281" s="902" t="n">
        <v>0</v>
      </c>
      <c r="T281" s="903" t="n">
        <v>0</v>
      </c>
    </row>
    <row r="282" customFormat="false" ht="12.75" hidden="false" customHeight="false" outlineLevel="0" collapsed="false">
      <c r="A282" s="886"/>
      <c r="B282" s="896" t="s">
        <v>1698</v>
      </c>
      <c r="C282" s="897" t="s">
        <v>1699</v>
      </c>
      <c r="D282" s="904" t="s">
        <v>1700</v>
      </c>
      <c r="E282" s="899" t="n">
        <v>0</v>
      </c>
      <c r="F282" s="250" t="n">
        <v>0</v>
      </c>
      <c r="G282" s="251" t="n">
        <v>0</v>
      </c>
      <c r="H282" s="900" t="n">
        <v>0</v>
      </c>
      <c r="I282" s="250" t="n">
        <v>0</v>
      </c>
      <c r="J282" s="251" t="n">
        <v>0</v>
      </c>
      <c r="K282" s="900" t="n">
        <v>0</v>
      </c>
      <c r="L282" s="250" t="n">
        <v>0</v>
      </c>
      <c r="M282" s="251" t="n">
        <v>0</v>
      </c>
      <c r="N282" s="900" t="n">
        <v>0</v>
      </c>
      <c r="O282" s="901" t="n">
        <v>0</v>
      </c>
      <c r="P282" s="902" t="n">
        <v>0</v>
      </c>
      <c r="Q282" s="903" t="n">
        <v>0</v>
      </c>
      <c r="R282" s="901" t="n">
        <v>0</v>
      </c>
      <c r="S282" s="902" t="n">
        <v>0</v>
      </c>
      <c r="T282" s="903" t="n">
        <v>0</v>
      </c>
    </row>
    <row r="283" customFormat="false" ht="12.75" hidden="false" customHeight="false" outlineLevel="0" collapsed="false">
      <c r="A283" s="886"/>
      <c r="B283" s="896" t="s">
        <v>1701</v>
      </c>
      <c r="C283" s="897" t="s">
        <v>1702</v>
      </c>
      <c r="D283" s="904" t="s">
        <v>1703</v>
      </c>
      <c r="E283" s="899" t="n">
        <v>70</v>
      </c>
      <c r="F283" s="250" t="n">
        <v>231</v>
      </c>
      <c r="G283" s="251" t="n">
        <v>3</v>
      </c>
      <c r="H283" s="900" t="n">
        <v>234</v>
      </c>
      <c r="I283" s="250" t="n">
        <v>2371</v>
      </c>
      <c r="J283" s="251" t="n">
        <v>30</v>
      </c>
      <c r="K283" s="900" t="n">
        <v>2401</v>
      </c>
      <c r="L283" s="250" t="n">
        <v>116337</v>
      </c>
      <c r="M283" s="251" t="n">
        <v>1221.66</v>
      </c>
      <c r="N283" s="900" t="n">
        <v>117558.66</v>
      </c>
      <c r="O283" s="901" t="n">
        <v>10.2640692640693</v>
      </c>
      <c r="P283" s="902" t="n">
        <v>10</v>
      </c>
      <c r="Q283" s="903" t="n">
        <v>10.2606837606838</v>
      </c>
      <c r="R283" s="901" t="n">
        <v>49.0666385491354</v>
      </c>
      <c r="S283" s="902" t="n">
        <v>40.722</v>
      </c>
      <c r="T283" s="903" t="n">
        <v>48.9623740108288</v>
      </c>
    </row>
    <row r="284" customFormat="false" ht="12.75" hidden="false" customHeight="false" outlineLevel="0" collapsed="false">
      <c r="A284" s="886"/>
      <c r="B284" s="896" t="s">
        <v>1704</v>
      </c>
      <c r="C284" s="897" t="s">
        <v>1705</v>
      </c>
      <c r="D284" s="904" t="s">
        <v>1706</v>
      </c>
      <c r="E284" s="899" t="n">
        <v>0</v>
      </c>
      <c r="F284" s="250" t="n">
        <v>0</v>
      </c>
      <c r="G284" s="251" t="n">
        <v>0</v>
      </c>
      <c r="H284" s="900" t="n">
        <v>0</v>
      </c>
      <c r="I284" s="250" t="n">
        <v>0</v>
      </c>
      <c r="J284" s="251" t="n">
        <v>0</v>
      </c>
      <c r="K284" s="900" t="n">
        <v>0</v>
      </c>
      <c r="L284" s="250" t="n">
        <v>0</v>
      </c>
      <c r="M284" s="251" t="n">
        <v>0</v>
      </c>
      <c r="N284" s="900" t="n">
        <v>0</v>
      </c>
      <c r="O284" s="901" t="n">
        <v>0</v>
      </c>
      <c r="P284" s="902" t="n">
        <v>0</v>
      </c>
      <c r="Q284" s="903" t="n">
        <v>0</v>
      </c>
      <c r="R284" s="901" t="n">
        <v>0</v>
      </c>
      <c r="S284" s="902" t="n">
        <v>0</v>
      </c>
      <c r="T284" s="903" t="n">
        <v>0</v>
      </c>
    </row>
    <row r="285" customFormat="false" ht="12.75" hidden="false" customHeight="false" outlineLevel="0" collapsed="false">
      <c r="A285" s="886"/>
      <c r="B285" s="896" t="s">
        <v>1707</v>
      </c>
      <c r="C285" s="897" t="s">
        <v>1708</v>
      </c>
      <c r="D285" s="904" t="s">
        <v>1709</v>
      </c>
      <c r="E285" s="899" t="n">
        <v>56</v>
      </c>
      <c r="F285" s="250" t="n">
        <v>202</v>
      </c>
      <c r="G285" s="251" t="n">
        <v>6</v>
      </c>
      <c r="H285" s="900" t="n">
        <v>208</v>
      </c>
      <c r="I285" s="250" t="n">
        <v>2299</v>
      </c>
      <c r="J285" s="251" t="n">
        <v>61</v>
      </c>
      <c r="K285" s="900" t="n">
        <v>2360</v>
      </c>
      <c r="L285" s="250" t="n">
        <v>108284.32</v>
      </c>
      <c r="M285" s="251" t="n">
        <v>2416.7</v>
      </c>
      <c r="N285" s="900" t="n">
        <v>110701.02</v>
      </c>
      <c r="O285" s="901" t="n">
        <v>11.3811881188119</v>
      </c>
      <c r="P285" s="902" t="n">
        <v>10.1666666666667</v>
      </c>
      <c r="Q285" s="903" t="n">
        <v>11.3461538461538</v>
      </c>
      <c r="R285" s="901" t="n">
        <v>47.1006176598521</v>
      </c>
      <c r="S285" s="902" t="n">
        <v>39.6180327868852</v>
      </c>
      <c r="T285" s="903" t="n">
        <v>46.9072118644068</v>
      </c>
    </row>
    <row r="286" customFormat="false" ht="12.75" hidden="false" customHeight="false" outlineLevel="0" collapsed="false">
      <c r="A286" s="886"/>
      <c r="B286" s="896" t="s">
        <v>1710</v>
      </c>
      <c r="C286" s="897" t="s">
        <v>1234</v>
      </c>
      <c r="D286" s="904" t="s">
        <v>1235</v>
      </c>
      <c r="E286" s="899" t="n">
        <v>0</v>
      </c>
      <c r="F286" s="250" t="n">
        <v>0</v>
      </c>
      <c r="G286" s="251" t="n">
        <v>0</v>
      </c>
      <c r="H286" s="900" t="n">
        <v>0</v>
      </c>
      <c r="I286" s="250" t="n">
        <v>0</v>
      </c>
      <c r="J286" s="251" t="n">
        <v>0</v>
      </c>
      <c r="K286" s="900" t="n">
        <v>0</v>
      </c>
      <c r="L286" s="250" t="n">
        <v>0</v>
      </c>
      <c r="M286" s="251" t="n">
        <v>0</v>
      </c>
      <c r="N286" s="900" t="n">
        <v>0</v>
      </c>
      <c r="O286" s="901" t="n">
        <v>0</v>
      </c>
      <c r="P286" s="902" t="n">
        <v>0</v>
      </c>
      <c r="Q286" s="903" t="n">
        <v>0</v>
      </c>
      <c r="R286" s="901" t="n">
        <v>0</v>
      </c>
      <c r="S286" s="902" t="n">
        <v>0</v>
      </c>
      <c r="T286" s="903" t="n">
        <v>0</v>
      </c>
    </row>
    <row r="287" customFormat="false" ht="12.75" hidden="false" customHeight="false" outlineLevel="0" collapsed="false">
      <c r="A287" s="886"/>
      <c r="B287" s="896" t="s">
        <v>1711</v>
      </c>
      <c r="C287" s="897" t="s">
        <v>1712</v>
      </c>
      <c r="D287" s="904" t="s">
        <v>1713</v>
      </c>
      <c r="E287" s="899" t="n">
        <v>48</v>
      </c>
      <c r="F287" s="250" t="n">
        <v>141</v>
      </c>
      <c r="G287" s="251" t="n">
        <v>3</v>
      </c>
      <c r="H287" s="900" t="n">
        <v>144</v>
      </c>
      <c r="I287" s="250" t="n">
        <v>1580</v>
      </c>
      <c r="J287" s="251" t="n">
        <v>27</v>
      </c>
      <c r="K287" s="900" t="n">
        <v>1607</v>
      </c>
      <c r="L287" s="250" t="n">
        <v>74024.34</v>
      </c>
      <c r="M287" s="251" t="n">
        <v>1353.29</v>
      </c>
      <c r="N287" s="900" t="n">
        <v>75377.63</v>
      </c>
      <c r="O287" s="901" t="n">
        <v>11.2056737588652</v>
      </c>
      <c r="P287" s="902" t="n">
        <v>9</v>
      </c>
      <c r="Q287" s="903" t="n">
        <v>11.1597222222222</v>
      </c>
      <c r="R287" s="901" t="n">
        <v>46.8508481012658</v>
      </c>
      <c r="S287" s="902" t="n">
        <v>50.1218518518519</v>
      </c>
      <c r="T287" s="903" t="n">
        <v>46.9058058494088</v>
      </c>
    </row>
    <row r="288" customFormat="false" ht="12.75" hidden="false" customHeight="false" outlineLevel="0" collapsed="false">
      <c r="A288" s="886"/>
      <c r="B288" s="896" t="s">
        <v>1714</v>
      </c>
      <c r="C288" s="897" t="s">
        <v>1715</v>
      </c>
      <c r="D288" s="904" t="s">
        <v>1716</v>
      </c>
      <c r="E288" s="899" t="n">
        <v>55</v>
      </c>
      <c r="F288" s="250" t="n">
        <v>232</v>
      </c>
      <c r="G288" s="251" t="n">
        <v>0</v>
      </c>
      <c r="H288" s="900" t="n">
        <v>232</v>
      </c>
      <c r="I288" s="250" t="n">
        <v>2861</v>
      </c>
      <c r="J288" s="251" t="n">
        <v>0</v>
      </c>
      <c r="K288" s="900" t="n">
        <v>2861</v>
      </c>
      <c r="L288" s="250" t="n">
        <v>140284.25</v>
      </c>
      <c r="M288" s="251" t="n">
        <v>0</v>
      </c>
      <c r="N288" s="900" t="n">
        <v>140284.25</v>
      </c>
      <c r="O288" s="901" t="n">
        <v>12.3318965517241</v>
      </c>
      <c r="P288" s="902" t="n">
        <v>0</v>
      </c>
      <c r="Q288" s="903" t="n">
        <v>12.3318965517241</v>
      </c>
      <c r="R288" s="901" t="n">
        <v>49.0332925550507</v>
      </c>
      <c r="S288" s="902" t="n">
        <v>0</v>
      </c>
      <c r="T288" s="903" t="n">
        <v>49.0332925550507</v>
      </c>
    </row>
    <row r="289" customFormat="false" ht="13.5" hidden="false" customHeight="false" outlineLevel="0" collapsed="false">
      <c r="A289" s="886"/>
      <c r="B289" s="896" t="s">
        <v>1717</v>
      </c>
      <c r="C289" s="897" t="s">
        <v>964</v>
      </c>
      <c r="D289" s="904" t="s">
        <v>1718</v>
      </c>
      <c r="E289" s="899" t="n">
        <v>72</v>
      </c>
      <c r="F289" s="250" t="n">
        <v>251</v>
      </c>
      <c r="G289" s="251" t="n">
        <v>1</v>
      </c>
      <c r="H289" s="900" t="n">
        <v>252</v>
      </c>
      <c r="I289" s="250" t="n">
        <v>3578</v>
      </c>
      <c r="J289" s="251" t="n">
        <v>23</v>
      </c>
      <c r="K289" s="900" t="n">
        <v>3601</v>
      </c>
      <c r="L289" s="250" t="n">
        <v>171205.15</v>
      </c>
      <c r="M289" s="251" t="n">
        <v>805</v>
      </c>
      <c r="N289" s="900" t="n">
        <v>172010.15</v>
      </c>
      <c r="O289" s="901" t="n">
        <v>14.2549800796813</v>
      </c>
      <c r="P289" s="902" t="n">
        <v>23</v>
      </c>
      <c r="Q289" s="903" t="n">
        <v>14.2896825396825</v>
      </c>
      <c r="R289" s="901" t="n">
        <v>47.8493991056456</v>
      </c>
      <c r="S289" s="902" t="n">
        <v>35</v>
      </c>
      <c r="T289" s="903" t="n">
        <v>47.7673285198556</v>
      </c>
    </row>
    <row r="290" customFormat="false" ht="13.5" hidden="false" customHeight="false" outlineLevel="0" collapsed="false">
      <c r="A290" s="940"/>
      <c r="B290" s="921" t="s">
        <v>1719</v>
      </c>
      <c r="C290" s="922"/>
      <c r="D290" s="923" t="s">
        <v>1720</v>
      </c>
      <c r="E290" s="924" t="n">
        <v>668</v>
      </c>
      <c r="F290" s="924" t="n">
        <v>2190</v>
      </c>
      <c r="G290" s="925" t="n">
        <v>20</v>
      </c>
      <c r="H290" s="926" t="n">
        <v>2210</v>
      </c>
      <c r="I290" s="924" t="n">
        <v>27667</v>
      </c>
      <c r="J290" s="924" t="n">
        <v>235</v>
      </c>
      <c r="K290" s="924" t="n">
        <v>27902</v>
      </c>
      <c r="L290" s="924" t="n">
        <v>1416773.37</v>
      </c>
      <c r="M290" s="924" t="n">
        <v>10491.7</v>
      </c>
      <c r="N290" s="924" t="n">
        <v>1427265.07</v>
      </c>
      <c r="O290" s="927" t="n">
        <v>12.6333333333333</v>
      </c>
      <c r="P290" s="928" t="n">
        <v>11.75</v>
      </c>
      <c r="Q290" s="929" t="n">
        <v>12.6253393665158</v>
      </c>
      <c r="R290" s="927" t="n">
        <v>51.2080590595294</v>
      </c>
      <c r="S290" s="930" t="n">
        <v>44.6455319148936</v>
      </c>
      <c r="T290" s="929" t="n">
        <v>51.1527872553939</v>
      </c>
    </row>
    <row r="291" customFormat="false" ht="12.75" hidden="false" customHeight="false" outlineLevel="0" collapsed="false">
      <c r="A291" s="886"/>
      <c r="B291" s="896" t="s">
        <v>1721</v>
      </c>
      <c r="C291" s="897" t="s">
        <v>1722</v>
      </c>
      <c r="D291" s="904" t="s">
        <v>1723</v>
      </c>
      <c r="E291" s="899" t="n">
        <v>350</v>
      </c>
      <c r="F291" s="250" t="n">
        <v>1424</v>
      </c>
      <c r="G291" s="251" t="n">
        <v>16</v>
      </c>
      <c r="H291" s="900" t="n">
        <v>1440</v>
      </c>
      <c r="I291" s="250" t="n">
        <v>22114</v>
      </c>
      <c r="J291" s="251" t="n">
        <v>284</v>
      </c>
      <c r="K291" s="900" t="n">
        <v>22398</v>
      </c>
      <c r="L291" s="250" t="n">
        <v>1079366.56</v>
      </c>
      <c r="M291" s="251" t="n">
        <v>12801.02</v>
      </c>
      <c r="N291" s="900" t="n">
        <v>1092167.58</v>
      </c>
      <c r="O291" s="901" t="n">
        <v>15.5294943820225</v>
      </c>
      <c r="P291" s="902" t="n">
        <v>17.75</v>
      </c>
      <c r="Q291" s="903" t="n">
        <v>15.5541666666667</v>
      </c>
      <c r="R291" s="901" t="n">
        <v>48.8091959844443</v>
      </c>
      <c r="S291" s="902" t="n">
        <v>45.074014084507</v>
      </c>
      <c r="T291" s="903" t="n">
        <v>48.7618349852666</v>
      </c>
    </row>
    <row r="292" customFormat="false" ht="12.75" hidden="false" customHeight="false" outlineLevel="0" collapsed="false">
      <c r="A292" s="886"/>
      <c r="B292" s="896" t="s">
        <v>1724</v>
      </c>
      <c r="C292" s="897" t="s">
        <v>1725</v>
      </c>
      <c r="D292" s="904" t="s">
        <v>1726</v>
      </c>
      <c r="E292" s="899" t="n">
        <v>0</v>
      </c>
      <c r="F292" s="250" t="n">
        <v>0</v>
      </c>
      <c r="G292" s="251" t="n">
        <v>0</v>
      </c>
      <c r="H292" s="900" t="n">
        <v>0</v>
      </c>
      <c r="I292" s="250" t="n">
        <v>0</v>
      </c>
      <c r="J292" s="251" t="n">
        <v>0</v>
      </c>
      <c r="K292" s="900" t="n">
        <v>0</v>
      </c>
      <c r="L292" s="250" t="n">
        <v>0</v>
      </c>
      <c r="M292" s="251" t="n">
        <v>0</v>
      </c>
      <c r="N292" s="900" t="n">
        <v>0</v>
      </c>
      <c r="O292" s="901" t="n">
        <v>0</v>
      </c>
      <c r="P292" s="902" t="n">
        <v>0</v>
      </c>
      <c r="Q292" s="903" t="n">
        <v>0</v>
      </c>
      <c r="R292" s="901" t="n">
        <v>0</v>
      </c>
      <c r="S292" s="902" t="n">
        <v>0</v>
      </c>
      <c r="T292" s="903" t="n">
        <v>0</v>
      </c>
    </row>
    <row r="293" customFormat="false" ht="12.75" hidden="false" customHeight="false" outlineLevel="0" collapsed="false">
      <c r="A293" s="886"/>
      <c r="B293" s="896" t="s">
        <v>1727</v>
      </c>
      <c r="C293" s="897" t="s">
        <v>1728</v>
      </c>
      <c r="D293" s="904" t="s">
        <v>1729</v>
      </c>
      <c r="E293" s="899" t="n">
        <v>0</v>
      </c>
      <c r="F293" s="250" t="n">
        <v>0</v>
      </c>
      <c r="G293" s="251" t="n">
        <v>0</v>
      </c>
      <c r="H293" s="900" t="n">
        <v>0</v>
      </c>
      <c r="I293" s="250" t="n">
        <v>0</v>
      </c>
      <c r="J293" s="251" t="n">
        <v>0</v>
      </c>
      <c r="K293" s="900" t="n">
        <v>0</v>
      </c>
      <c r="L293" s="250" t="n">
        <v>0</v>
      </c>
      <c r="M293" s="251" t="n">
        <v>0</v>
      </c>
      <c r="N293" s="900" t="n">
        <v>0</v>
      </c>
      <c r="O293" s="901" t="n">
        <v>0</v>
      </c>
      <c r="P293" s="902" t="n">
        <v>0</v>
      </c>
      <c r="Q293" s="903" t="n">
        <v>0</v>
      </c>
      <c r="R293" s="901" t="n">
        <v>0</v>
      </c>
      <c r="S293" s="902" t="n">
        <v>0</v>
      </c>
      <c r="T293" s="903" t="n">
        <v>0</v>
      </c>
    </row>
    <row r="294" customFormat="false" ht="12.75" hidden="false" customHeight="false" outlineLevel="0" collapsed="false">
      <c r="A294" s="886"/>
      <c r="B294" s="896" t="s">
        <v>1730</v>
      </c>
      <c r="C294" s="897" t="s">
        <v>1731</v>
      </c>
      <c r="D294" s="904" t="s">
        <v>1732</v>
      </c>
      <c r="E294" s="899" t="n">
        <v>0</v>
      </c>
      <c r="F294" s="250" t="n">
        <v>0</v>
      </c>
      <c r="G294" s="251" t="n">
        <v>0</v>
      </c>
      <c r="H294" s="900" t="n">
        <v>0</v>
      </c>
      <c r="I294" s="250" t="n">
        <v>0</v>
      </c>
      <c r="J294" s="251" t="n">
        <v>0</v>
      </c>
      <c r="K294" s="900" t="n">
        <v>0</v>
      </c>
      <c r="L294" s="250" t="n">
        <v>0</v>
      </c>
      <c r="M294" s="251" t="n">
        <v>0</v>
      </c>
      <c r="N294" s="900" t="n">
        <v>0</v>
      </c>
      <c r="O294" s="901" t="n">
        <v>0</v>
      </c>
      <c r="P294" s="902" t="n">
        <v>0</v>
      </c>
      <c r="Q294" s="903" t="n">
        <v>0</v>
      </c>
      <c r="R294" s="901" t="n">
        <v>0</v>
      </c>
      <c r="S294" s="902" t="n">
        <v>0</v>
      </c>
      <c r="T294" s="903" t="n">
        <v>0</v>
      </c>
    </row>
    <row r="295" customFormat="false" ht="13.5" hidden="false" customHeight="false" outlineLevel="0" collapsed="false">
      <c r="A295" s="886"/>
      <c r="B295" s="896" t="s">
        <v>1733</v>
      </c>
      <c r="C295" s="897" t="s">
        <v>1734</v>
      </c>
      <c r="D295" s="951" t="s">
        <v>1735</v>
      </c>
      <c r="E295" s="899" t="n">
        <v>196</v>
      </c>
      <c r="F295" s="250" t="n">
        <v>508</v>
      </c>
      <c r="G295" s="251" t="n">
        <v>4</v>
      </c>
      <c r="H295" s="900" t="n">
        <v>512</v>
      </c>
      <c r="I295" s="250" t="n">
        <v>7596</v>
      </c>
      <c r="J295" s="251" t="n">
        <v>54</v>
      </c>
      <c r="K295" s="900" t="n">
        <v>7650</v>
      </c>
      <c r="L295" s="250" t="n">
        <v>342801.64</v>
      </c>
      <c r="M295" s="251" t="n">
        <v>2575</v>
      </c>
      <c r="N295" s="900" t="n">
        <v>345376.64</v>
      </c>
      <c r="O295" s="901" t="n">
        <v>14.9527559055118</v>
      </c>
      <c r="P295" s="902" t="n">
        <v>13.5</v>
      </c>
      <c r="Q295" s="903" t="n">
        <v>14.94140625</v>
      </c>
      <c r="R295" s="901" t="n">
        <v>45.1292311743023</v>
      </c>
      <c r="S295" s="902" t="n">
        <v>47.6851851851852</v>
      </c>
      <c r="T295" s="903" t="n">
        <v>45.1472732026144</v>
      </c>
    </row>
    <row r="296" customFormat="false" ht="54.75" hidden="false" customHeight="true" outlineLevel="0" collapsed="false">
      <c r="A296" s="906"/>
      <c r="B296" s="874" t="s">
        <v>985</v>
      </c>
      <c r="C296" s="875" t="s">
        <v>986</v>
      </c>
      <c r="D296" s="875"/>
      <c r="E296" s="876" t="s">
        <v>987</v>
      </c>
      <c r="F296" s="875" t="s">
        <v>988</v>
      </c>
      <c r="G296" s="875"/>
      <c r="H296" s="875"/>
      <c r="I296" s="875" t="s">
        <v>498</v>
      </c>
      <c r="J296" s="875"/>
      <c r="K296" s="875"/>
      <c r="L296" s="875" t="s">
        <v>499</v>
      </c>
      <c r="M296" s="875"/>
      <c r="N296" s="875"/>
      <c r="O296" s="877" t="s">
        <v>989</v>
      </c>
      <c r="P296" s="877"/>
      <c r="Q296" s="877"/>
      <c r="R296" s="878" t="s">
        <v>990</v>
      </c>
      <c r="S296" s="878"/>
      <c r="T296" s="878"/>
    </row>
    <row r="297" customFormat="false" ht="53.25" hidden="false" customHeight="false" outlineLevel="0" collapsed="false">
      <c r="A297" s="907"/>
      <c r="B297" s="879" t="s">
        <v>991</v>
      </c>
      <c r="C297" s="875"/>
      <c r="D297" s="875"/>
      <c r="E297" s="880" t="s">
        <v>992</v>
      </c>
      <c r="F297" s="881" t="s">
        <v>993</v>
      </c>
      <c r="G297" s="882" t="s">
        <v>994</v>
      </c>
      <c r="H297" s="883" t="s">
        <v>467</v>
      </c>
      <c r="I297" s="884" t="s">
        <v>501</v>
      </c>
      <c r="J297" s="884" t="s">
        <v>502</v>
      </c>
      <c r="K297" s="875" t="s">
        <v>50</v>
      </c>
      <c r="L297" s="884" t="s">
        <v>501</v>
      </c>
      <c r="M297" s="884" t="s">
        <v>502</v>
      </c>
      <c r="N297" s="875" t="s">
        <v>50</v>
      </c>
      <c r="O297" s="885" t="s">
        <v>993</v>
      </c>
      <c r="P297" s="882" t="s">
        <v>994</v>
      </c>
      <c r="Q297" s="883" t="s">
        <v>467</v>
      </c>
      <c r="R297" s="885" t="s">
        <v>993</v>
      </c>
      <c r="S297" s="882" t="s">
        <v>994</v>
      </c>
      <c r="T297" s="883" t="s">
        <v>467</v>
      </c>
    </row>
    <row r="298" customFormat="false" ht="12.75" hidden="false" customHeight="false" outlineLevel="0" collapsed="false">
      <c r="A298" s="886"/>
      <c r="B298" s="896" t="s">
        <v>1736</v>
      </c>
      <c r="C298" s="897" t="s">
        <v>1737</v>
      </c>
      <c r="D298" s="963" t="s">
        <v>1738</v>
      </c>
      <c r="E298" s="899" t="n">
        <v>174</v>
      </c>
      <c r="F298" s="250" t="n">
        <v>597</v>
      </c>
      <c r="G298" s="251" t="n">
        <v>0</v>
      </c>
      <c r="H298" s="900" t="n">
        <v>597</v>
      </c>
      <c r="I298" s="250" t="n">
        <v>8853</v>
      </c>
      <c r="J298" s="251" t="n">
        <v>0</v>
      </c>
      <c r="K298" s="900" t="n">
        <v>8853</v>
      </c>
      <c r="L298" s="250" t="n">
        <v>428262.85</v>
      </c>
      <c r="M298" s="251" t="n">
        <v>0</v>
      </c>
      <c r="N298" s="900" t="n">
        <v>428262.85</v>
      </c>
      <c r="O298" s="901" t="n">
        <v>14.8291457286432</v>
      </c>
      <c r="P298" s="902" t="n">
        <v>0</v>
      </c>
      <c r="Q298" s="903" t="n">
        <v>14.8291457286432</v>
      </c>
      <c r="R298" s="901" t="n">
        <v>48.3748842200384</v>
      </c>
      <c r="S298" s="902" t="n">
        <v>0</v>
      </c>
      <c r="T298" s="903" t="n">
        <v>48.3748842200384</v>
      </c>
    </row>
    <row r="299" customFormat="false" ht="12.75" hidden="false" customHeight="false" outlineLevel="0" collapsed="false">
      <c r="A299" s="886"/>
      <c r="B299" s="896" t="s">
        <v>1739</v>
      </c>
      <c r="C299" s="897" t="s">
        <v>1740</v>
      </c>
      <c r="D299" s="963" t="s">
        <v>1741</v>
      </c>
      <c r="E299" s="899" t="n">
        <v>361</v>
      </c>
      <c r="F299" s="250" t="n">
        <v>1183</v>
      </c>
      <c r="G299" s="251" t="n">
        <v>8</v>
      </c>
      <c r="H299" s="900" t="n">
        <v>1191</v>
      </c>
      <c r="I299" s="250" t="n">
        <v>19833</v>
      </c>
      <c r="J299" s="251" t="n">
        <v>115</v>
      </c>
      <c r="K299" s="900" t="n">
        <v>19948</v>
      </c>
      <c r="L299" s="250" t="n">
        <v>947100.360000001</v>
      </c>
      <c r="M299" s="251" t="n">
        <v>5871.49</v>
      </c>
      <c r="N299" s="900" t="n">
        <v>952971.850000001</v>
      </c>
      <c r="O299" s="901" t="n">
        <v>16.7650042265427</v>
      </c>
      <c r="P299" s="902" t="n">
        <v>14.375</v>
      </c>
      <c r="Q299" s="903" t="n">
        <v>16.7489504617968</v>
      </c>
      <c r="R299" s="901" t="n">
        <v>47.7537619119649</v>
      </c>
      <c r="S299" s="902" t="n">
        <v>51.0564347826087</v>
      </c>
      <c r="T299" s="903" t="n">
        <v>47.7728017846401</v>
      </c>
    </row>
    <row r="300" customFormat="false" ht="12.75" hidden="false" customHeight="false" outlineLevel="0" collapsed="false">
      <c r="A300" s="886"/>
      <c r="B300" s="896" t="s">
        <v>1742</v>
      </c>
      <c r="C300" s="897" t="s">
        <v>928</v>
      </c>
      <c r="D300" s="963" t="s">
        <v>1743</v>
      </c>
      <c r="E300" s="899" t="n">
        <v>0</v>
      </c>
      <c r="F300" s="250" t="n">
        <v>0</v>
      </c>
      <c r="G300" s="251" t="n">
        <v>0</v>
      </c>
      <c r="H300" s="900" t="n">
        <v>0</v>
      </c>
      <c r="I300" s="250" t="n">
        <v>0</v>
      </c>
      <c r="J300" s="251" t="n">
        <v>0</v>
      </c>
      <c r="K300" s="900" t="n">
        <v>0</v>
      </c>
      <c r="L300" s="250" t="n">
        <v>0</v>
      </c>
      <c r="M300" s="251" t="n">
        <v>0</v>
      </c>
      <c r="N300" s="900" t="n">
        <v>0</v>
      </c>
      <c r="O300" s="901" t="n">
        <v>0</v>
      </c>
      <c r="P300" s="902" t="n">
        <v>0</v>
      </c>
      <c r="Q300" s="903" t="n">
        <v>0</v>
      </c>
      <c r="R300" s="901" t="n">
        <v>0</v>
      </c>
      <c r="S300" s="902" t="n">
        <v>0</v>
      </c>
      <c r="T300" s="903" t="n">
        <v>0</v>
      </c>
    </row>
    <row r="301" customFormat="false" ht="12.75" hidden="false" customHeight="false" outlineLevel="0" collapsed="false">
      <c r="A301" s="886"/>
      <c r="B301" s="896" t="s">
        <v>1744</v>
      </c>
      <c r="C301" s="897" t="s">
        <v>1745</v>
      </c>
      <c r="D301" s="963" t="s">
        <v>1746</v>
      </c>
      <c r="E301" s="899" t="n">
        <v>131</v>
      </c>
      <c r="F301" s="250" t="n">
        <v>263</v>
      </c>
      <c r="G301" s="251" t="n">
        <v>3</v>
      </c>
      <c r="H301" s="900" t="n">
        <v>266</v>
      </c>
      <c r="I301" s="250" t="n">
        <v>3364</v>
      </c>
      <c r="J301" s="251" t="n">
        <v>24</v>
      </c>
      <c r="K301" s="900" t="n">
        <v>3388</v>
      </c>
      <c r="L301" s="250" t="n">
        <v>163220.3</v>
      </c>
      <c r="M301" s="251" t="n">
        <v>866.96</v>
      </c>
      <c r="N301" s="900" t="n">
        <v>164087.26</v>
      </c>
      <c r="O301" s="901" t="n">
        <v>12.7908745247148</v>
      </c>
      <c r="P301" s="902" t="n">
        <v>8</v>
      </c>
      <c r="Q301" s="903" t="n">
        <v>12.7368421052632</v>
      </c>
      <c r="R301" s="901" t="n">
        <v>48.5197086801427</v>
      </c>
      <c r="S301" s="902" t="n">
        <v>36.1233333333333</v>
      </c>
      <c r="T301" s="903" t="n">
        <v>48.4318949232586</v>
      </c>
    </row>
    <row r="302" customFormat="false" ht="12.75" hidden="false" customHeight="false" outlineLevel="0" collapsed="false">
      <c r="A302" s="886"/>
      <c r="B302" s="896" t="s">
        <v>1747</v>
      </c>
      <c r="C302" s="897" t="s">
        <v>1748</v>
      </c>
      <c r="D302" s="963" t="s">
        <v>1749</v>
      </c>
      <c r="E302" s="899" t="n">
        <v>0</v>
      </c>
      <c r="F302" s="250" t="n">
        <v>0</v>
      </c>
      <c r="G302" s="251" t="n">
        <v>0</v>
      </c>
      <c r="H302" s="900" t="n">
        <v>0</v>
      </c>
      <c r="I302" s="250" t="n">
        <v>0</v>
      </c>
      <c r="J302" s="251" t="n">
        <v>0</v>
      </c>
      <c r="K302" s="900" t="n">
        <v>0</v>
      </c>
      <c r="L302" s="250" t="n">
        <v>0</v>
      </c>
      <c r="M302" s="251" t="n">
        <v>0</v>
      </c>
      <c r="N302" s="900" t="n">
        <v>0</v>
      </c>
      <c r="O302" s="901" t="n">
        <v>0</v>
      </c>
      <c r="P302" s="902" t="n">
        <v>0</v>
      </c>
      <c r="Q302" s="903" t="n">
        <v>0</v>
      </c>
      <c r="R302" s="901" t="n">
        <v>0</v>
      </c>
      <c r="S302" s="902" t="n">
        <v>0</v>
      </c>
      <c r="T302" s="903" t="n">
        <v>0</v>
      </c>
    </row>
    <row r="303" customFormat="false" ht="12.75" hidden="false" customHeight="false" outlineLevel="0" collapsed="false">
      <c r="A303" s="886"/>
      <c r="B303" s="896" t="s">
        <v>1750</v>
      </c>
      <c r="C303" s="897" t="s">
        <v>1751</v>
      </c>
      <c r="D303" s="963" t="s">
        <v>1752</v>
      </c>
      <c r="E303" s="899" t="n">
        <v>0</v>
      </c>
      <c r="F303" s="250" t="n">
        <v>0</v>
      </c>
      <c r="G303" s="251" t="n">
        <v>0</v>
      </c>
      <c r="H303" s="900" t="n">
        <v>0</v>
      </c>
      <c r="I303" s="250" t="n">
        <v>0</v>
      </c>
      <c r="J303" s="251" t="n">
        <v>0</v>
      </c>
      <c r="K303" s="900" t="n">
        <v>0</v>
      </c>
      <c r="L303" s="250" t="n">
        <v>0</v>
      </c>
      <c r="M303" s="251" t="n">
        <v>0</v>
      </c>
      <c r="N303" s="900" t="n">
        <v>0</v>
      </c>
      <c r="O303" s="901" t="n">
        <v>0</v>
      </c>
      <c r="P303" s="902" t="n">
        <v>0</v>
      </c>
      <c r="Q303" s="903" t="n">
        <v>0</v>
      </c>
      <c r="R303" s="901" t="n">
        <v>0</v>
      </c>
      <c r="S303" s="902" t="n">
        <v>0</v>
      </c>
      <c r="T303" s="903" t="n">
        <v>0</v>
      </c>
    </row>
    <row r="304" customFormat="false" ht="13.5" hidden="false" customHeight="false" outlineLevel="0" collapsed="false">
      <c r="A304" s="886"/>
      <c r="B304" s="912" t="s">
        <v>1753</v>
      </c>
      <c r="C304" s="913" t="s">
        <v>937</v>
      </c>
      <c r="D304" s="963" t="s">
        <v>1754</v>
      </c>
      <c r="E304" s="899" t="n">
        <v>0</v>
      </c>
      <c r="F304" s="250" t="n">
        <v>0</v>
      </c>
      <c r="G304" s="251" t="n">
        <v>0</v>
      </c>
      <c r="H304" s="900" t="n">
        <v>0</v>
      </c>
      <c r="I304" s="250" t="n">
        <v>0</v>
      </c>
      <c r="J304" s="251" t="n">
        <v>0</v>
      </c>
      <c r="K304" s="900" t="n">
        <v>0</v>
      </c>
      <c r="L304" s="250" t="n">
        <v>0</v>
      </c>
      <c r="M304" s="251" t="n">
        <v>0</v>
      </c>
      <c r="N304" s="900" t="n">
        <v>0</v>
      </c>
      <c r="O304" s="901" t="n">
        <v>0</v>
      </c>
      <c r="P304" s="902" t="n">
        <v>0</v>
      </c>
      <c r="Q304" s="903" t="n">
        <v>0</v>
      </c>
      <c r="R304" s="901" t="n">
        <v>0</v>
      </c>
      <c r="S304" s="902" t="n">
        <v>0</v>
      </c>
      <c r="T304" s="903" t="n">
        <v>0</v>
      </c>
    </row>
    <row r="305" customFormat="false" ht="13.5" hidden="false" customHeight="false" outlineLevel="0" collapsed="false">
      <c r="A305" s="940"/>
      <c r="B305" s="921" t="s">
        <v>1755</v>
      </c>
      <c r="C305" s="922"/>
      <c r="D305" s="923"/>
      <c r="E305" s="924" t="n">
        <v>1880</v>
      </c>
      <c r="F305" s="924" t="n">
        <v>6165</v>
      </c>
      <c r="G305" s="925" t="n">
        <v>51</v>
      </c>
      <c r="H305" s="926" t="n">
        <v>6216</v>
      </c>
      <c r="I305" s="924" t="n">
        <v>89427</v>
      </c>
      <c r="J305" s="924" t="n">
        <v>712</v>
      </c>
      <c r="K305" s="924" t="n">
        <v>90139</v>
      </c>
      <c r="L305" s="924" t="n">
        <v>4377525.08</v>
      </c>
      <c r="M305" s="924" t="n">
        <v>32606.17</v>
      </c>
      <c r="N305" s="924" t="n">
        <v>4410131.25</v>
      </c>
      <c r="O305" s="927" t="n">
        <v>14.505596107056</v>
      </c>
      <c r="P305" s="928" t="n">
        <v>13.9607843137255</v>
      </c>
      <c r="Q305" s="929" t="n">
        <v>14.5011261261261</v>
      </c>
      <c r="R305" s="927" t="n">
        <v>48.950821116665</v>
      </c>
      <c r="S305" s="930" t="n">
        <v>45.7951825842697</v>
      </c>
      <c r="T305" s="929" t="n">
        <v>48.9258950066009</v>
      </c>
    </row>
    <row r="306" customFormat="false" ht="12.75" hidden="false" customHeight="false" outlineLevel="0" collapsed="false">
      <c r="A306" s="886"/>
      <c r="B306" s="931" t="s">
        <v>1756</v>
      </c>
      <c r="C306" s="932" t="s">
        <v>1757</v>
      </c>
      <c r="D306" s="964" t="s">
        <v>1758</v>
      </c>
      <c r="E306" s="899" t="n">
        <v>244</v>
      </c>
      <c r="F306" s="250" t="n">
        <v>978</v>
      </c>
      <c r="G306" s="251" t="n">
        <v>8</v>
      </c>
      <c r="H306" s="900" t="n">
        <v>986</v>
      </c>
      <c r="I306" s="250" t="n">
        <v>16450</v>
      </c>
      <c r="J306" s="251" t="n">
        <v>115</v>
      </c>
      <c r="K306" s="900" t="n">
        <v>16565</v>
      </c>
      <c r="L306" s="250" t="n">
        <v>761514.800000001</v>
      </c>
      <c r="M306" s="251" t="n">
        <v>4665.85</v>
      </c>
      <c r="N306" s="900" t="n">
        <v>766180.650000001</v>
      </c>
      <c r="O306" s="901" t="n">
        <v>16.8200408997955</v>
      </c>
      <c r="P306" s="902" t="n">
        <v>14.375</v>
      </c>
      <c r="Q306" s="903" t="n">
        <v>16.8002028397566</v>
      </c>
      <c r="R306" s="901" t="n">
        <v>46.2926930091186</v>
      </c>
      <c r="S306" s="902" t="n">
        <v>40.5726086956522</v>
      </c>
      <c r="T306" s="903" t="n">
        <v>46.2529821913674</v>
      </c>
    </row>
    <row r="307" customFormat="false" ht="12.75" hidden="false" customHeight="false" outlineLevel="0" collapsed="false">
      <c r="A307" s="886"/>
      <c r="B307" s="896" t="s">
        <v>1759</v>
      </c>
      <c r="C307" s="897" t="s">
        <v>1760</v>
      </c>
      <c r="D307" s="904" t="s">
        <v>1761</v>
      </c>
      <c r="E307" s="899" t="n">
        <v>0</v>
      </c>
      <c r="F307" s="250" t="n">
        <v>0</v>
      </c>
      <c r="G307" s="251" t="n">
        <v>0</v>
      </c>
      <c r="H307" s="900" t="n">
        <v>0</v>
      </c>
      <c r="I307" s="250" t="n">
        <v>0</v>
      </c>
      <c r="J307" s="251" t="n">
        <v>0</v>
      </c>
      <c r="K307" s="900" t="n">
        <v>0</v>
      </c>
      <c r="L307" s="250" t="n">
        <v>0</v>
      </c>
      <c r="M307" s="251" t="n">
        <v>0</v>
      </c>
      <c r="N307" s="900" t="n">
        <v>0</v>
      </c>
      <c r="O307" s="901" t="n">
        <v>0</v>
      </c>
      <c r="P307" s="902" t="n">
        <v>0</v>
      </c>
      <c r="Q307" s="903" t="n">
        <v>0</v>
      </c>
      <c r="R307" s="901" t="n">
        <v>0</v>
      </c>
      <c r="S307" s="902" t="n">
        <v>0</v>
      </c>
      <c r="T307" s="903" t="n">
        <v>0</v>
      </c>
    </row>
    <row r="308" customFormat="false" ht="12.75" hidden="false" customHeight="false" outlineLevel="0" collapsed="false">
      <c r="A308" s="886"/>
      <c r="B308" s="896" t="s">
        <v>1762</v>
      </c>
      <c r="C308" s="897" t="s">
        <v>1763</v>
      </c>
      <c r="D308" s="904" t="s">
        <v>1764</v>
      </c>
      <c r="E308" s="899" t="n">
        <v>0</v>
      </c>
      <c r="F308" s="250" t="n">
        <v>0</v>
      </c>
      <c r="G308" s="251" t="n">
        <v>0</v>
      </c>
      <c r="H308" s="900" t="n">
        <v>0</v>
      </c>
      <c r="I308" s="250" t="n">
        <v>0</v>
      </c>
      <c r="J308" s="251" t="n">
        <v>0</v>
      </c>
      <c r="K308" s="900" t="n">
        <v>0</v>
      </c>
      <c r="L308" s="250" t="n">
        <v>0</v>
      </c>
      <c r="M308" s="251" t="n">
        <v>0</v>
      </c>
      <c r="N308" s="900" t="n">
        <v>0</v>
      </c>
      <c r="O308" s="901" t="n">
        <v>0</v>
      </c>
      <c r="P308" s="902" t="n">
        <v>0</v>
      </c>
      <c r="Q308" s="903" t="n">
        <v>0</v>
      </c>
      <c r="R308" s="901" t="n">
        <v>0</v>
      </c>
      <c r="S308" s="902" t="n">
        <v>0</v>
      </c>
      <c r="T308" s="903" t="n">
        <v>0</v>
      </c>
    </row>
    <row r="309" customFormat="false" ht="12.75" hidden="false" customHeight="false" outlineLevel="0" collapsed="false">
      <c r="A309" s="886"/>
      <c r="B309" s="896" t="s">
        <v>1765</v>
      </c>
      <c r="C309" s="897" t="s">
        <v>1766</v>
      </c>
      <c r="D309" s="904" t="s">
        <v>1767</v>
      </c>
      <c r="E309" s="899" t="n">
        <v>29</v>
      </c>
      <c r="F309" s="250" t="n">
        <v>89</v>
      </c>
      <c r="G309" s="251" t="n">
        <v>0</v>
      </c>
      <c r="H309" s="900" t="n">
        <v>89</v>
      </c>
      <c r="I309" s="250" t="n">
        <v>1159</v>
      </c>
      <c r="J309" s="251" t="n">
        <v>0</v>
      </c>
      <c r="K309" s="900" t="n">
        <v>1159</v>
      </c>
      <c r="L309" s="250" t="n">
        <v>54440.03</v>
      </c>
      <c r="M309" s="251" t="n">
        <v>0</v>
      </c>
      <c r="N309" s="900" t="n">
        <v>54440.03</v>
      </c>
      <c r="O309" s="901" t="n">
        <v>13.0224719101124</v>
      </c>
      <c r="P309" s="902" t="n">
        <v>0</v>
      </c>
      <c r="Q309" s="903" t="n">
        <v>13.0224719101124</v>
      </c>
      <c r="R309" s="901" t="n">
        <v>46.9715530629853</v>
      </c>
      <c r="S309" s="902" t="n">
        <v>0</v>
      </c>
      <c r="T309" s="903" t="n">
        <v>46.9715530629853</v>
      </c>
    </row>
    <row r="310" customFormat="false" ht="12.75" hidden="false" customHeight="false" outlineLevel="0" collapsed="false">
      <c r="A310" s="886"/>
      <c r="B310" s="896" t="s">
        <v>1768</v>
      </c>
      <c r="C310" s="897" t="s">
        <v>1769</v>
      </c>
      <c r="D310" s="904" t="s">
        <v>1770</v>
      </c>
      <c r="E310" s="899" t="n">
        <v>97</v>
      </c>
      <c r="F310" s="250" t="n">
        <v>371</v>
      </c>
      <c r="G310" s="251" t="n">
        <v>0</v>
      </c>
      <c r="H310" s="900" t="n">
        <v>371</v>
      </c>
      <c r="I310" s="250" t="n">
        <v>6528</v>
      </c>
      <c r="J310" s="251" t="n">
        <v>0</v>
      </c>
      <c r="K310" s="900" t="n">
        <v>6528</v>
      </c>
      <c r="L310" s="250" t="n">
        <v>327153.22</v>
      </c>
      <c r="M310" s="251" t="n">
        <v>0</v>
      </c>
      <c r="N310" s="900" t="n">
        <v>327153.22</v>
      </c>
      <c r="O310" s="901" t="n">
        <v>17.5956873315364</v>
      </c>
      <c r="P310" s="902" t="n">
        <v>0</v>
      </c>
      <c r="Q310" s="903" t="n">
        <v>17.5956873315364</v>
      </c>
      <c r="R310" s="901" t="n">
        <v>50.1153829656863</v>
      </c>
      <c r="S310" s="902" t="n">
        <v>0</v>
      </c>
      <c r="T310" s="903" t="n">
        <v>50.1153829656863</v>
      </c>
    </row>
    <row r="311" customFormat="false" ht="12.75" hidden="false" customHeight="false" outlineLevel="0" collapsed="false">
      <c r="A311" s="886"/>
      <c r="B311" s="896" t="s">
        <v>1771</v>
      </c>
      <c r="C311" s="897" t="s">
        <v>1772</v>
      </c>
      <c r="D311" s="904" t="s">
        <v>1773</v>
      </c>
      <c r="E311" s="899" t="n">
        <v>34</v>
      </c>
      <c r="F311" s="250" t="n">
        <v>129</v>
      </c>
      <c r="G311" s="251" t="n">
        <v>0</v>
      </c>
      <c r="H311" s="900" t="n">
        <v>129</v>
      </c>
      <c r="I311" s="250" t="n">
        <v>1490</v>
      </c>
      <c r="J311" s="251" t="n">
        <v>0</v>
      </c>
      <c r="K311" s="900" t="n">
        <v>1490</v>
      </c>
      <c r="L311" s="250" t="n">
        <v>73199.13</v>
      </c>
      <c r="M311" s="251" t="n">
        <v>0</v>
      </c>
      <c r="N311" s="900" t="n">
        <v>73199.13</v>
      </c>
      <c r="O311" s="901" t="n">
        <v>11.5503875968992</v>
      </c>
      <c r="P311" s="902" t="n">
        <v>0</v>
      </c>
      <c r="Q311" s="903" t="n">
        <v>11.5503875968992</v>
      </c>
      <c r="R311" s="901" t="n">
        <v>49.126932885906</v>
      </c>
      <c r="S311" s="902" t="n">
        <v>0</v>
      </c>
      <c r="T311" s="903" t="n">
        <v>49.126932885906</v>
      </c>
    </row>
    <row r="312" customFormat="false" ht="13.5" hidden="false" customHeight="false" outlineLevel="0" collapsed="false">
      <c r="A312" s="886"/>
      <c r="B312" s="912" t="s">
        <v>1774</v>
      </c>
      <c r="C312" s="913" t="s">
        <v>1775</v>
      </c>
      <c r="D312" s="939" t="s">
        <v>1776</v>
      </c>
      <c r="E312" s="899" t="n">
        <v>0</v>
      </c>
      <c r="F312" s="250" t="n">
        <v>0</v>
      </c>
      <c r="G312" s="251" t="n">
        <v>0</v>
      </c>
      <c r="H312" s="900" t="n">
        <v>0</v>
      </c>
      <c r="I312" s="250" t="n">
        <v>0</v>
      </c>
      <c r="J312" s="251" t="n">
        <v>0</v>
      </c>
      <c r="K312" s="900" t="n">
        <v>0</v>
      </c>
      <c r="L312" s="250" t="n">
        <v>0</v>
      </c>
      <c r="M312" s="251" t="n">
        <v>0</v>
      </c>
      <c r="N312" s="900" t="n">
        <v>0</v>
      </c>
      <c r="O312" s="901" t="n">
        <v>0</v>
      </c>
      <c r="P312" s="902" t="n">
        <v>0</v>
      </c>
      <c r="Q312" s="903" t="n">
        <v>0</v>
      </c>
      <c r="R312" s="901" t="n">
        <v>0</v>
      </c>
      <c r="S312" s="902" t="n">
        <v>0</v>
      </c>
      <c r="T312" s="903" t="n">
        <v>0</v>
      </c>
    </row>
    <row r="313" customFormat="false" ht="13.5" hidden="false" customHeight="false" outlineLevel="0" collapsed="false">
      <c r="A313" s="940"/>
      <c r="B313" s="921" t="s">
        <v>1777</v>
      </c>
      <c r="C313" s="922"/>
      <c r="D313" s="923"/>
      <c r="E313" s="924" t="n">
        <v>404</v>
      </c>
      <c r="F313" s="924" t="n">
        <v>1567</v>
      </c>
      <c r="G313" s="962" t="n">
        <v>8</v>
      </c>
      <c r="H313" s="925" t="n">
        <v>1575</v>
      </c>
      <c r="I313" s="926" t="n">
        <v>25627</v>
      </c>
      <c r="J313" s="924" t="n">
        <v>115</v>
      </c>
      <c r="K313" s="924" t="n">
        <v>25742</v>
      </c>
      <c r="L313" s="924" t="n">
        <v>1216307.18</v>
      </c>
      <c r="M313" s="924" t="n">
        <v>4665.85</v>
      </c>
      <c r="N313" s="924" t="n">
        <v>1220973.03</v>
      </c>
      <c r="O313" s="927" t="n">
        <v>16.3541799617103</v>
      </c>
      <c r="P313" s="928" t="n">
        <v>14.375</v>
      </c>
      <c r="Q313" s="929" t="n">
        <v>16.344126984127</v>
      </c>
      <c r="R313" s="927" t="n">
        <v>47.4619417021111</v>
      </c>
      <c r="S313" s="930" t="n">
        <v>40.5726086956522</v>
      </c>
      <c r="T313" s="929" t="n">
        <v>47.4311642452024</v>
      </c>
    </row>
    <row r="314" customFormat="false" ht="12.75" hidden="false" customHeight="false" outlineLevel="0" collapsed="false">
      <c r="A314" s="886"/>
      <c r="B314" s="931" t="s">
        <v>1778</v>
      </c>
      <c r="C314" s="932" t="s">
        <v>899</v>
      </c>
      <c r="D314" s="951" t="s">
        <v>1779</v>
      </c>
      <c r="E314" s="899" t="n">
        <v>154</v>
      </c>
      <c r="F314" s="250" t="n">
        <v>447</v>
      </c>
      <c r="G314" s="251" t="n">
        <v>5</v>
      </c>
      <c r="H314" s="900" t="n">
        <v>452</v>
      </c>
      <c r="I314" s="250" t="n">
        <v>6024</v>
      </c>
      <c r="J314" s="251" t="n">
        <v>82</v>
      </c>
      <c r="K314" s="900" t="n">
        <v>6106</v>
      </c>
      <c r="L314" s="250" t="n">
        <v>293386.37</v>
      </c>
      <c r="M314" s="251" t="n">
        <v>3682.34</v>
      </c>
      <c r="N314" s="900" t="n">
        <v>297068.71</v>
      </c>
      <c r="O314" s="901" t="n">
        <v>13.4765100671141</v>
      </c>
      <c r="P314" s="902" t="n">
        <v>16.4</v>
      </c>
      <c r="Q314" s="903" t="n">
        <v>13.5088495575221</v>
      </c>
      <c r="R314" s="901" t="n">
        <v>48.7029166666667</v>
      </c>
      <c r="S314" s="902" t="n">
        <v>44.9065853658537</v>
      </c>
      <c r="T314" s="903" t="n">
        <v>48.6519341631183</v>
      </c>
    </row>
    <row r="315" customFormat="false" ht="12.75" hidden="false" customHeight="false" outlineLevel="0" collapsed="false">
      <c r="A315" s="886"/>
      <c r="B315" s="896" t="s">
        <v>1780</v>
      </c>
      <c r="C315" s="897" t="s">
        <v>1781</v>
      </c>
      <c r="D315" s="904" t="s">
        <v>1782</v>
      </c>
      <c r="E315" s="899" t="n">
        <v>0</v>
      </c>
      <c r="F315" s="250" t="n">
        <v>0</v>
      </c>
      <c r="G315" s="251" t="n">
        <v>0</v>
      </c>
      <c r="H315" s="900" t="n">
        <v>0</v>
      </c>
      <c r="I315" s="250" t="n">
        <v>0</v>
      </c>
      <c r="J315" s="251" t="n">
        <v>0</v>
      </c>
      <c r="K315" s="900" t="n">
        <v>0</v>
      </c>
      <c r="L315" s="250" t="n">
        <v>0</v>
      </c>
      <c r="M315" s="251" t="n">
        <v>0</v>
      </c>
      <c r="N315" s="900" t="n">
        <v>0</v>
      </c>
      <c r="O315" s="901" t="n">
        <v>0</v>
      </c>
      <c r="P315" s="902" t="n">
        <v>0</v>
      </c>
      <c r="Q315" s="903" t="n">
        <v>0</v>
      </c>
      <c r="R315" s="901" t="n">
        <v>0</v>
      </c>
      <c r="S315" s="902" t="n">
        <v>0</v>
      </c>
      <c r="T315" s="903" t="n">
        <v>0</v>
      </c>
    </row>
    <row r="316" customFormat="false" ht="12.75" hidden="false" customHeight="false" outlineLevel="0" collapsed="false">
      <c r="A316" s="886"/>
      <c r="B316" s="896" t="s">
        <v>1783</v>
      </c>
      <c r="C316" s="897" t="s">
        <v>1784</v>
      </c>
      <c r="D316" s="904" t="s">
        <v>1785</v>
      </c>
      <c r="E316" s="899" t="n">
        <v>0</v>
      </c>
      <c r="F316" s="250" t="n">
        <v>0</v>
      </c>
      <c r="G316" s="251" t="n">
        <v>0</v>
      </c>
      <c r="H316" s="900" t="n">
        <v>0</v>
      </c>
      <c r="I316" s="250" t="n">
        <v>0</v>
      </c>
      <c r="J316" s="251" t="n">
        <v>0</v>
      </c>
      <c r="K316" s="900" t="n">
        <v>0</v>
      </c>
      <c r="L316" s="250" t="n">
        <v>0</v>
      </c>
      <c r="M316" s="251" t="n">
        <v>0</v>
      </c>
      <c r="N316" s="900" t="n">
        <v>0</v>
      </c>
      <c r="O316" s="901" t="n">
        <v>0</v>
      </c>
      <c r="P316" s="902" t="n">
        <v>0</v>
      </c>
      <c r="Q316" s="903" t="n">
        <v>0</v>
      </c>
      <c r="R316" s="901" t="n">
        <v>0</v>
      </c>
      <c r="S316" s="902" t="n">
        <v>0</v>
      </c>
      <c r="T316" s="903" t="n">
        <v>0</v>
      </c>
    </row>
    <row r="317" customFormat="false" ht="12.75" hidden="false" customHeight="false" outlineLevel="0" collapsed="false">
      <c r="A317" s="886"/>
      <c r="B317" s="896" t="s">
        <v>1786</v>
      </c>
      <c r="C317" s="897" t="s">
        <v>1787</v>
      </c>
      <c r="D317" s="904" t="s">
        <v>1788</v>
      </c>
      <c r="E317" s="899" t="n">
        <v>0</v>
      </c>
      <c r="F317" s="250" t="n">
        <v>0</v>
      </c>
      <c r="G317" s="251" t="n">
        <v>0</v>
      </c>
      <c r="H317" s="900" t="n">
        <v>0</v>
      </c>
      <c r="I317" s="250" t="n">
        <v>0</v>
      </c>
      <c r="J317" s="251" t="n">
        <v>0</v>
      </c>
      <c r="K317" s="900" t="n">
        <v>0</v>
      </c>
      <c r="L317" s="250" t="n">
        <v>0</v>
      </c>
      <c r="M317" s="251" t="n">
        <v>0</v>
      </c>
      <c r="N317" s="900" t="n">
        <v>0</v>
      </c>
      <c r="O317" s="901" t="n">
        <v>0</v>
      </c>
      <c r="P317" s="902" t="n">
        <v>0</v>
      </c>
      <c r="Q317" s="903" t="n">
        <v>0</v>
      </c>
      <c r="R317" s="901" t="n">
        <v>0</v>
      </c>
      <c r="S317" s="902" t="n">
        <v>0</v>
      </c>
      <c r="T317" s="903" t="n">
        <v>0</v>
      </c>
    </row>
    <row r="318" customFormat="false" ht="12.75" hidden="false" customHeight="false" outlineLevel="0" collapsed="false">
      <c r="A318" s="886"/>
      <c r="B318" s="896" t="s">
        <v>1789</v>
      </c>
      <c r="C318" s="897" t="s">
        <v>895</v>
      </c>
      <c r="D318" s="904" t="s">
        <v>1790</v>
      </c>
      <c r="E318" s="899" t="n">
        <v>16</v>
      </c>
      <c r="F318" s="250" t="n">
        <v>37</v>
      </c>
      <c r="G318" s="251" t="n">
        <v>0</v>
      </c>
      <c r="H318" s="900" t="n">
        <v>37</v>
      </c>
      <c r="I318" s="250" t="n">
        <v>330</v>
      </c>
      <c r="J318" s="251" t="n">
        <v>0</v>
      </c>
      <c r="K318" s="900" t="n">
        <v>330</v>
      </c>
      <c r="L318" s="250" t="n">
        <v>14396.64</v>
      </c>
      <c r="M318" s="251" t="n">
        <v>0</v>
      </c>
      <c r="N318" s="900" t="n">
        <v>14396.64</v>
      </c>
      <c r="O318" s="901" t="n">
        <v>8.91891891891892</v>
      </c>
      <c r="P318" s="902" t="n">
        <v>0</v>
      </c>
      <c r="Q318" s="903" t="n">
        <v>8.91891891891892</v>
      </c>
      <c r="R318" s="901" t="n">
        <v>43.6261818181818</v>
      </c>
      <c r="S318" s="902" t="n">
        <v>0</v>
      </c>
      <c r="T318" s="903" t="n">
        <v>43.6261818181818</v>
      </c>
    </row>
    <row r="319" customFormat="false" ht="12.75" hidden="false" customHeight="false" outlineLevel="0" collapsed="false">
      <c r="A319" s="886"/>
      <c r="B319" s="896" t="s">
        <v>1791</v>
      </c>
      <c r="C319" s="897" t="s">
        <v>1792</v>
      </c>
      <c r="D319" s="904" t="s">
        <v>1793</v>
      </c>
      <c r="E319" s="899" t="n">
        <v>19</v>
      </c>
      <c r="F319" s="250" t="n">
        <v>100</v>
      </c>
      <c r="G319" s="251" t="n">
        <v>2</v>
      </c>
      <c r="H319" s="900" t="n">
        <v>102</v>
      </c>
      <c r="I319" s="250" t="n">
        <v>1328</v>
      </c>
      <c r="J319" s="251" t="n">
        <v>51</v>
      </c>
      <c r="K319" s="900" t="n">
        <v>1379</v>
      </c>
      <c r="L319" s="250" t="n">
        <v>67892.91</v>
      </c>
      <c r="M319" s="251" t="n">
        <v>2489.08</v>
      </c>
      <c r="N319" s="900" t="n">
        <v>70381.99</v>
      </c>
      <c r="O319" s="901" t="n">
        <v>13.28</v>
      </c>
      <c r="P319" s="902" t="n">
        <v>25.5</v>
      </c>
      <c r="Q319" s="903" t="n">
        <v>13.5196078431373</v>
      </c>
      <c r="R319" s="901" t="n">
        <v>51.1241792168675</v>
      </c>
      <c r="S319" s="902" t="n">
        <v>48.8054901960784</v>
      </c>
      <c r="T319" s="903" t="n">
        <v>51.0384263959391</v>
      </c>
    </row>
    <row r="320" customFormat="false" ht="12.75" hidden="false" customHeight="false" outlineLevel="0" collapsed="false">
      <c r="A320" s="886"/>
      <c r="B320" s="896" t="s">
        <v>1794</v>
      </c>
      <c r="C320" s="897" t="s">
        <v>1795</v>
      </c>
      <c r="D320" s="904" t="s">
        <v>1796</v>
      </c>
      <c r="E320" s="899" t="n">
        <v>0</v>
      </c>
      <c r="F320" s="250" t="n">
        <v>0</v>
      </c>
      <c r="G320" s="251" t="n">
        <v>0</v>
      </c>
      <c r="H320" s="900" t="n">
        <v>0</v>
      </c>
      <c r="I320" s="250" t="n">
        <v>0</v>
      </c>
      <c r="J320" s="251" t="n">
        <v>0</v>
      </c>
      <c r="K320" s="900" t="n">
        <v>0</v>
      </c>
      <c r="L320" s="250" t="n">
        <v>0</v>
      </c>
      <c r="M320" s="251" t="n">
        <v>0</v>
      </c>
      <c r="N320" s="900" t="n">
        <v>0</v>
      </c>
      <c r="O320" s="901" t="n">
        <v>0</v>
      </c>
      <c r="P320" s="902" t="n">
        <v>0</v>
      </c>
      <c r="Q320" s="903" t="n">
        <v>0</v>
      </c>
      <c r="R320" s="901" t="n">
        <v>0</v>
      </c>
      <c r="S320" s="902" t="n">
        <v>0</v>
      </c>
      <c r="T320" s="903" t="n">
        <v>0</v>
      </c>
    </row>
    <row r="321" customFormat="false" ht="12.75" hidden="false" customHeight="false" outlineLevel="0" collapsed="false">
      <c r="A321" s="886"/>
      <c r="B321" s="896" t="s">
        <v>1797</v>
      </c>
      <c r="C321" s="897" t="s">
        <v>1798</v>
      </c>
      <c r="D321" s="904" t="s">
        <v>1799</v>
      </c>
      <c r="E321" s="899" t="n">
        <v>190</v>
      </c>
      <c r="F321" s="250" t="n">
        <v>641</v>
      </c>
      <c r="G321" s="251" t="n">
        <v>8</v>
      </c>
      <c r="H321" s="900" t="n">
        <v>649</v>
      </c>
      <c r="I321" s="250" t="n">
        <v>8537</v>
      </c>
      <c r="J321" s="251" t="n">
        <v>125</v>
      </c>
      <c r="K321" s="900" t="n">
        <v>8662</v>
      </c>
      <c r="L321" s="250" t="n">
        <v>425990.43</v>
      </c>
      <c r="M321" s="251" t="n">
        <v>7131.7</v>
      </c>
      <c r="N321" s="900" t="n">
        <v>433122.13</v>
      </c>
      <c r="O321" s="901" t="n">
        <v>13.3182527301092</v>
      </c>
      <c r="P321" s="902" t="n">
        <v>15.625</v>
      </c>
      <c r="Q321" s="903" t="n">
        <v>13.346687211094</v>
      </c>
      <c r="R321" s="901" t="n">
        <v>49.8993124048261</v>
      </c>
      <c r="S321" s="902" t="n">
        <v>57.0536</v>
      </c>
      <c r="T321" s="903" t="n">
        <v>50.00255483722</v>
      </c>
    </row>
    <row r="322" customFormat="false" ht="12.75" hidden="false" customHeight="false" outlineLevel="0" collapsed="false">
      <c r="A322" s="886"/>
      <c r="B322" s="896" t="s">
        <v>1800</v>
      </c>
      <c r="C322" s="897" t="s">
        <v>1801</v>
      </c>
      <c r="D322" s="904" t="s">
        <v>1802</v>
      </c>
      <c r="E322" s="899" t="n">
        <v>171</v>
      </c>
      <c r="F322" s="250" t="n">
        <v>392</v>
      </c>
      <c r="G322" s="251" t="n">
        <v>3</v>
      </c>
      <c r="H322" s="900" t="n">
        <v>395</v>
      </c>
      <c r="I322" s="250" t="n">
        <v>5537</v>
      </c>
      <c r="J322" s="251" t="n">
        <v>45</v>
      </c>
      <c r="K322" s="900" t="n">
        <v>5582</v>
      </c>
      <c r="L322" s="250" t="n">
        <v>257551.94</v>
      </c>
      <c r="M322" s="251" t="n">
        <v>1732.5</v>
      </c>
      <c r="N322" s="900" t="n">
        <v>259284.44</v>
      </c>
      <c r="O322" s="901" t="n">
        <v>14.125</v>
      </c>
      <c r="P322" s="902" t="n">
        <v>15</v>
      </c>
      <c r="Q322" s="903" t="n">
        <v>14.1316455696203</v>
      </c>
      <c r="R322" s="901" t="n">
        <v>46.5147083258082</v>
      </c>
      <c r="S322" s="902" t="n">
        <v>38.5</v>
      </c>
      <c r="T322" s="903" t="n">
        <v>46.4500967395199</v>
      </c>
    </row>
    <row r="323" customFormat="false" ht="12.75" hidden="false" customHeight="false" outlineLevel="0" collapsed="false">
      <c r="A323" s="886"/>
      <c r="B323" s="896" t="s">
        <v>1803</v>
      </c>
      <c r="C323" s="897" t="s">
        <v>1804</v>
      </c>
      <c r="D323" s="904" t="s">
        <v>1805</v>
      </c>
      <c r="E323" s="899" t="n">
        <v>0</v>
      </c>
      <c r="F323" s="250" t="n">
        <v>0</v>
      </c>
      <c r="G323" s="251" t="n">
        <v>0</v>
      </c>
      <c r="H323" s="900" t="n">
        <v>0</v>
      </c>
      <c r="I323" s="250" t="n">
        <v>0</v>
      </c>
      <c r="J323" s="251" t="n">
        <v>0</v>
      </c>
      <c r="K323" s="900" t="n">
        <v>0</v>
      </c>
      <c r="L323" s="250" t="n">
        <v>0</v>
      </c>
      <c r="M323" s="251" t="n">
        <v>0</v>
      </c>
      <c r="N323" s="900" t="n">
        <v>0</v>
      </c>
      <c r="O323" s="901" t="n">
        <v>0</v>
      </c>
      <c r="P323" s="902" t="n">
        <v>0</v>
      </c>
      <c r="Q323" s="903" t="n">
        <v>0</v>
      </c>
      <c r="R323" s="901" t="n">
        <v>0</v>
      </c>
      <c r="S323" s="902" t="n">
        <v>0</v>
      </c>
      <c r="T323" s="903" t="n">
        <v>0</v>
      </c>
    </row>
    <row r="324" customFormat="false" ht="12.75" hidden="false" customHeight="false" outlineLevel="0" collapsed="false">
      <c r="A324" s="886"/>
      <c r="B324" s="896" t="s">
        <v>1806</v>
      </c>
      <c r="C324" s="897" t="s">
        <v>1807</v>
      </c>
      <c r="D324" s="904" t="s">
        <v>1808</v>
      </c>
      <c r="E324" s="899" t="n">
        <v>0</v>
      </c>
      <c r="F324" s="250" t="n">
        <v>0</v>
      </c>
      <c r="G324" s="251" t="n">
        <v>0</v>
      </c>
      <c r="H324" s="900" t="n">
        <v>0</v>
      </c>
      <c r="I324" s="250" t="n">
        <v>0</v>
      </c>
      <c r="J324" s="251" t="n">
        <v>0</v>
      </c>
      <c r="K324" s="900" t="n">
        <v>0</v>
      </c>
      <c r="L324" s="250" t="n">
        <v>0</v>
      </c>
      <c r="M324" s="251" t="n">
        <v>0</v>
      </c>
      <c r="N324" s="900" t="n">
        <v>0</v>
      </c>
      <c r="O324" s="901" t="n">
        <v>0</v>
      </c>
      <c r="P324" s="902" t="n">
        <v>0</v>
      </c>
      <c r="Q324" s="903" t="n">
        <v>0</v>
      </c>
      <c r="R324" s="901" t="n">
        <v>0</v>
      </c>
      <c r="S324" s="902" t="n">
        <v>0</v>
      </c>
      <c r="T324" s="903" t="n">
        <v>0</v>
      </c>
    </row>
    <row r="325" customFormat="false" ht="12.75" hidden="false" customHeight="false" outlineLevel="0" collapsed="false">
      <c r="A325" s="886"/>
      <c r="B325" s="896" t="s">
        <v>1809</v>
      </c>
      <c r="C325" s="897" t="s">
        <v>1228</v>
      </c>
      <c r="D325" s="965" t="s">
        <v>1229</v>
      </c>
      <c r="E325" s="899" t="n">
        <v>0</v>
      </c>
      <c r="F325" s="250" t="n">
        <v>0</v>
      </c>
      <c r="G325" s="251" t="n">
        <v>0</v>
      </c>
      <c r="H325" s="900" t="n">
        <v>0</v>
      </c>
      <c r="I325" s="250" t="n">
        <v>0</v>
      </c>
      <c r="J325" s="251" t="n">
        <v>0</v>
      </c>
      <c r="K325" s="900" t="n">
        <v>0</v>
      </c>
      <c r="L325" s="250" t="n">
        <v>0</v>
      </c>
      <c r="M325" s="251" t="n">
        <v>0</v>
      </c>
      <c r="N325" s="900" t="n">
        <v>0</v>
      </c>
      <c r="O325" s="901" t="n">
        <v>0</v>
      </c>
      <c r="P325" s="902" t="n">
        <v>0</v>
      </c>
      <c r="Q325" s="903" t="n">
        <v>0</v>
      </c>
      <c r="R325" s="901" t="n">
        <v>0</v>
      </c>
      <c r="S325" s="902" t="n">
        <v>0</v>
      </c>
      <c r="T325" s="903" t="n">
        <v>0</v>
      </c>
    </row>
    <row r="326" customFormat="false" ht="13.5" hidden="false" customHeight="false" outlineLevel="0" collapsed="false">
      <c r="A326" s="886"/>
      <c r="B326" s="956" t="s">
        <v>1810</v>
      </c>
      <c r="C326" s="957" t="s">
        <v>1811</v>
      </c>
      <c r="D326" s="963" t="s">
        <v>1812</v>
      </c>
      <c r="E326" s="899" t="n">
        <v>0</v>
      </c>
      <c r="F326" s="250" t="n">
        <v>0</v>
      </c>
      <c r="G326" s="251" t="n">
        <v>0</v>
      </c>
      <c r="H326" s="900" t="n">
        <v>0</v>
      </c>
      <c r="I326" s="250" t="n">
        <v>0</v>
      </c>
      <c r="J326" s="251" t="n">
        <v>0</v>
      </c>
      <c r="K326" s="900" t="n">
        <v>0</v>
      </c>
      <c r="L326" s="250" t="n">
        <v>0</v>
      </c>
      <c r="M326" s="251" t="n">
        <v>0</v>
      </c>
      <c r="N326" s="900" t="n">
        <v>0</v>
      </c>
      <c r="O326" s="901" t="n">
        <v>0</v>
      </c>
      <c r="P326" s="902" t="n">
        <v>0</v>
      </c>
      <c r="Q326" s="903" t="n">
        <v>0</v>
      </c>
      <c r="R326" s="901" t="n">
        <v>0</v>
      </c>
      <c r="S326" s="902" t="n">
        <v>0</v>
      </c>
      <c r="T326" s="903" t="n">
        <v>0</v>
      </c>
    </row>
    <row r="327" customFormat="false" ht="13.5" hidden="false" customHeight="false" outlineLevel="0" collapsed="false">
      <c r="A327" s="940"/>
      <c r="B327" s="921" t="s">
        <v>1813</v>
      </c>
      <c r="C327" s="922"/>
      <c r="D327" s="923"/>
      <c r="E327" s="924" t="n">
        <v>550</v>
      </c>
      <c r="F327" s="924" t="n">
        <v>1617</v>
      </c>
      <c r="G327" s="925" t="n">
        <v>18</v>
      </c>
      <c r="H327" s="926" t="n">
        <v>1635</v>
      </c>
      <c r="I327" s="924" t="n">
        <v>21756</v>
      </c>
      <c r="J327" s="924" t="n">
        <v>303</v>
      </c>
      <c r="K327" s="924" t="n">
        <v>22059</v>
      </c>
      <c r="L327" s="924" t="n">
        <v>1059218.29</v>
      </c>
      <c r="M327" s="924" t="n">
        <v>15035.62</v>
      </c>
      <c r="N327" s="924" t="n">
        <v>1074253.91</v>
      </c>
      <c r="O327" s="927" t="n">
        <v>13.4545454545455</v>
      </c>
      <c r="P327" s="928" t="n">
        <v>16.8333333333333</v>
      </c>
      <c r="Q327" s="929" t="n">
        <v>13.4917431192661</v>
      </c>
      <c r="R327" s="927" t="n">
        <v>48.686260801618</v>
      </c>
      <c r="S327" s="930" t="n">
        <v>49.6225082508251</v>
      </c>
      <c r="T327" s="929" t="n">
        <v>48.6991209936987</v>
      </c>
    </row>
    <row r="328" customFormat="false" ht="12.75" hidden="false" customHeight="false" outlineLevel="0" collapsed="false">
      <c r="A328" s="966"/>
      <c r="B328" s="931" t="s">
        <v>1814</v>
      </c>
      <c r="C328" s="967" t="s">
        <v>1815</v>
      </c>
      <c r="D328" s="968" t="s">
        <v>1816</v>
      </c>
      <c r="E328" s="899" t="n">
        <v>186</v>
      </c>
      <c r="F328" s="250" t="n">
        <v>560</v>
      </c>
      <c r="G328" s="251" t="n">
        <v>10</v>
      </c>
      <c r="H328" s="900" t="n">
        <v>570</v>
      </c>
      <c r="I328" s="250" t="n">
        <v>7605</v>
      </c>
      <c r="J328" s="251" t="n">
        <v>133</v>
      </c>
      <c r="K328" s="900" t="n">
        <v>7738</v>
      </c>
      <c r="L328" s="250" t="n">
        <v>376308.42</v>
      </c>
      <c r="M328" s="251" t="n">
        <v>5272.53</v>
      </c>
      <c r="N328" s="900" t="n">
        <v>381580.95</v>
      </c>
      <c r="O328" s="901" t="n">
        <v>13.5803571428571</v>
      </c>
      <c r="P328" s="902" t="n">
        <v>13.3</v>
      </c>
      <c r="Q328" s="903" t="n">
        <v>13.5754385964912</v>
      </c>
      <c r="R328" s="901" t="n">
        <v>49.4817120315582</v>
      </c>
      <c r="S328" s="902" t="n">
        <v>39.6430827067669</v>
      </c>
      <c r="T328" s="903" t="n">
        <v>49.3126066166968</v>
      </c>
    </row>
    <row r="329" customFormat="false" ht="12.75" hidden="false" customHeight="false" outlineLevel="0" collapsed="false">
      <c r="A329" s="886"/>
      <c r="B329" s="896" t="s">
        <v>1817</v>
      </c>
      <c r="C329" s="897" t="s">
        <v>1818</v>
      </c>
      <c r="D329" s="904" t="s">
        <v>1819</v>
      </c>
      <c r="E329" s="899" t="n">
        <v>112</v>
      </c>
      <c r="F329" s="250" t="n">
        <v>297</v>
      </c>
      <c r="G329" s="251" t="n">
        <v>4</v>
      </c>
      <c r="H329" s="900" t="n">
        <v>301</v>
      </c>
      <c r="I329" s="250" t="n">
        <v>4143</v>
      </c>
      <c r="J329" s="251" t="n">
        <v>76</v>
      </c>
      <c r="K329" s="900" t="n">
        <v>4219</v>
      </c>
      <c r="L329" s="250" t="n">
        <v>214075.99</v>
      </c>
      <c r="M329" s="251" t="n">
        <v>3103.5</v>
      </c>
      <c r="N329" s="900" t="n">
        <v>217179.49</v>
      </c>
      <c r="O329" s="901" t="n">
        <v>13.949494949495</v>
      </c>
      <c r="P329" s="902" t="n">
        <v>19</v>
      </c>
      <c r="Q329" s="903" t="n">
        <v>14.0166112956811</v>
      </c>
      <c r="R329" s="901" t="n">
        <v>51.6717330436881</v>
      </c>
      <c r="S329" s="902" t="n">
        <v>40.8355263157895</v>
      </c>
      <c r="T329" s="903" t="n">
        <v>51.4765323536383</v>
      </c>
    </row>
    <row r="330" customFormat="false" ht="12.75" hidden="false" customHeight="false" outlineLevel="0" collapsed="false">
      <c r="A330" s="886"/>
      <c r="B330" s="896" t="s">
        <v>1820</v>
      </c>
      <c r="C330" s="897" t="s">
        <v>1821</v>
      </c>
      <c r="D330" s="904" t="s">
        <v>1822</v>
      </c>
      <c r="E330" s="899" t="n">
        <v>63</v>
      </c>
      <c r="F330" s="250" t="n">
        <v>286</v>
      </c>
      <c r="G330" s="251" t="n">
        <v>2</v>
      </c>
      <c r="H330" s="900" t="n">
        <v>288</v>
      </c>
      <c r="I330" s="250" t="n">
        <v>4417</v>
      </c>
      <c r="J330" s="251" t="n">
        <v>32</v>
      </c>
      <c r="K330" s="900" t="n">
        <v>4449</v>
      </c>
      <c r="L330" s="250" t="n">
        <v>250238.82</v>
      </c>
      <c r="M330" s="251" t="n">
        <v>2020.24</v>
      </c>
      <c r="N330" s="900" t="n">
        <v>252259.06</v>
      </c>
      <c r="O330" s="901" t="n">
        <v>15.4440559440559</v>
      </c>
      <c r="P330" s="902" t="n">
        <v>16</v>
      </c>
      <c r="Q330" s="903" t="n">
        <v>15.4479166666667</v>
      </c>
      <c r="R330" s="901" t="n">
        <v>56.6535702965814</v>
      </c>
      <c r="S330" s="902" t="n">
        <v>63.1325</v>
      </c>
      <c r="T330" s="903" t="n">
        <v>56.7001708249044</v>
      </c>
    </row>
    <row r="331" customFormat="false" ht="12.75" hidden="false" customHeight="false" outlineLevel="0" collapsed="false">
      <c r="A331" s="886"/>
      <c r="B331" s="896" t="s">
        <v>1823</v>
      </c>
      <c r="C331" s="897" t="s">
        <v>1824</v>
      </c>
      <c r="D331" s="904" t="s">
        <v>1825</v>
      </c>
      <c r="E331" s="899" t="n">
        <v>0</v>
      </c>
      <c r="F331" s="250" t="n">
        <v>0</v>
      </c>
      <c r="G331" s="251" t="n">
        <v>0</v>
      </c>
      <c r="H331" s="900" t="n">
        <v>0</v>
      </c>
      <c r="I331" s="250" t="n">
        <v>0</v>
      </c>
      <c r="J331" s="251" t="n">
        <v>0</v>
      </c>
      <c r="K331" s="900" t="n">
        <v>0</v>
      </c>
      <c r="L331" s="250" t="n">
        <v>0</v>
      </c>
      <c r="M331" s="251" t="n">
        <v>0</v>
      </c>
      <c r="N331" s="900" t="n">
        <v>0</v>
      </c>
      <c r="O331" s="901" t="n">
        <v>0</v>
      </c>
      <c r="P331" s="902" t="n">
        <v>0</v>
      </c>
      <c r="Q331" s="903" t="n">
        <v>0</v>
      </c>
      <c r="R331" s="901" t="n">
        <v>0</v>
      </c>
      <c r="S331" s="902" t="n">
        <v>0</v>
      </c>
      <c r="T331" s="903" t="n">
        <v>0</v>
      </c>
    </row>
    <row r="332" customFormat="false" ht="13.5" hidden="false" customHeight="false" outlineLevel="0" collapsed="false">
      <c r="A332" s="886"/>
      <c r="B332" s="896" t="s">
        <v>1826</v>
      </c>
      <c r="C332" s="897" t="s">
        <v>1827</v>
      </c>
      <c r="D332" s="904" t="s">
        <v>1828</v>
      </c>
      <c r="E332" s="899" t="n">
        <v>34</v>
      </c>
      <c r="F332" s="250" t="n">
        <v>73</v>
      </c>
      <c r="G332" s="251" t="n">
        <v>2</v>
      </c>
      <c r="H332" s="900" t="n">
        <v>75</v>
      </c>
      <c r="I332" s="250" t="n">
        <v>887</v>
      </c>
      <c r="J332" s="251" t="n">
        <v>15</v>
      </c>
      <c r="K332" s="900" t="n">
        <v>902</v>
      </c>
      <c r="L332" s="250" t="n">
        <v>39992.42</v>
      </c>
      <c r="M332" s="251" t="n">
        <v>757.9</v>
      </c>
      <c r="N332" s="900" t="n">
        <v>40750.32</v>
      </c>
      <c r="O332" s="901" t="n">
        <v>12.1506849315068</v>
      </c>
      <c r="P332" s="902" t="n">
        <v>7.5</v>
      </c>
      <c r="Q332" s="903" t="n">
        <v>12.0266666666667</v>
      </c>
      <c r="R332" s="901" t="n">
        <v>45.0872829763247</v>
      </c>
      <c r="S332" s="902" t="n">
        <v>50.5266666666667</v>
      </c>
      <c r="T332" s="903" t="n">
        <v>45.1777383592018</v>
      </c>
    </row>
    <row r="333" customFormat="false" ht="53.25" hidden="false" customHeight="true" outlineLevel="0" collapsed="false">
      <c r="A333" s="906"/>
      <c r="B333" s="874" t="s">
        <v>985</v>
      </c>
      <c r="C333" s="875" t="s">
        <v>986</v>
      </c>
      <c r="D333" s="875"/>
      <c r="E333" s="876" t="s">
        <v>987</v>
      </c>
      <c r="F333" s="875" t="s">
        <v>988</v>
      </c>
      <c r="G333" s="875"/>
      <c r="H333" s="875"/>
      <c r="I333" s="875" t="s">
        <v>498</v>
      </c>
      <c r="J333" s="875"/>
      <c r="K333" s="875"/>
      <c r="L333" s="875" t="s">
        <v>499</v>
      </c>
      <c r="M333" s="875"/>
      <c r="N333" s="875"/>
      <c r="O333" s="877" t="s">
        <v>989</v>
      </c>
      <c r="P333" s="877"/>
      <c r="Q333" s="877"/>
      <c r="R333" s="878" t="s">
        <v>990</v>
      </c>
      <c r="S333" s="878"/>
      <c r="T333" s="878"/>
    </row>
    <row r="334" customFormat="false" ht="53.25" hidden="false" customHeight="false" outlineLevel="0" collapsed="false">
      <c r="A334" s="907"/>
      <c r="B334" s="879" t="s">
        <v>991</v>
      </c>
      <c r="C334" s="875"/>
      <c r="D334" s="875"/>
      <c r="E334" s="880" t="s">
        <v>992</v>
      </c>
      <c r="F334" s="881" t="s">
        <v>993</v>
      </c>
      <c r="G334" s="882" t="s">
        <v>994</v>
      </c>
      <c r="H334" s="883" t="s">
        <v>467</v>
      </c>
      <c r="I334" s="884" t="s">
        <v>501</v>
      </c>
      <c r="J334" s="884" t="s">
        <v>502</v>
      </c>
      <c r="K334" s="875" t="s">
        <v>50</v>
      </c>
      <c r="L334" s="884" t="s">
        <v>501</v>
      </c>
      <c r="M334" s="884" t="s">
        <v>502</v>
      </c>
      <c r="N334" s="875" t="s">
        <v>50</v>
      </c>
      <c r="O334" s="885" t="s">
        <v>993</v>
      </c>
      <c r="P334" s="882" t="s">
        <v>994</v>
      </c>
      <c r="Q334" s="883" t="s">
        <v>467</v>
      </c>
      <c r="R334" s="885" t="s">
        <v>993</v>
      </c>
      <c r="S334" s="882" t="s">
        <v>994</v>
      </c>
      <c r="T334" s="883" t="s">
        <v>467</v>
      </c>
    </row>
    <row r="335" customFormat="false" ht="12.75" hidden="false" customHeight="false" outlineLevel="0" collapsed="false">
      <c r="A335" s="886"/>
      <c r="B335" s="896" t="s">
        <v>1829</v>
      </c>
      <c r="C335" s="897" t="s">
        <v>1830</v>
      </c>
      <c r="D335" s="904" t="s">
        <v>1831</v>
      </c>
      <c r="E335" s="899" t="n">
        <v>0</v>
      </c>
      <c r="F335" s="250" t="n">
        <v>0</v>
      </c>
      <c r="G335" s="251" t="n">
        <v>0</v>
      </c>
      <c r="H335" s="900" t="n">
        <v>0</v>
      </c>
      <c r="I335" s="250" t="n">
        <v>0</v>
      </c>
      <c r="J335" s="251" t="n">
        <v>0</v>
      </c>
      <c r="K335" s="900" t="n">
        <v>0</v>
      </c>
      <c r="L335" s="250" t="n">
        <v>0</v>
      </c>
      <c r="M335" s="251" t="n">
        <v>0</v>
      </c>
      <c r="N335" s="900" t="n">
        <v>0</v>
      </c>
      <c r="O335" s="901" t="n">
        <v>0</v>
      </c>
      <c r="P335" s="902" t="n">
        <v>0</v>
      </c>
      <c r="Q335" s="903" t="n">
        <v>0</v>
      </c>
      <c r="R335" s="901" t="n">
        <v>0</v>
      </c>
      <c r="S335" s="902" t="n">
        <v>0</v>
      </c>
      <c r="T335" s="903" t="n">
        <v>0</v>
      </c>
    </row>
    <row r="336" customFormat="false" ht="12.75" hidden="false" customHeight="false" outlineLevel="0" collapsed="false">
      <c r="A336" s="886"/>
      <c r="B336" s="896" t="s">
        <v>1832</v>
      </c>
      <c r="C336" s="897" t="s">
        <v>1833</v>
      </c>
      <c r="D336" s="904" t="s">
        <v>1834</v>
      </c>
      <c r="E336" s="899" t="n">
        <v>0</v>
      </c>
      <c r="F336" s="250" t="n">
        <v>0</v>
      </c>
      <c r="G336" s="251" t="n">
        <v>0</v>
      </c>
      <c r="H336" s="900" t="n">
        <v>0</v>
      </c>
      <c r="I336" s="250" t="n">
        <v>0</v>
      </c>
      <c r="J336" s="251" t="n">
        <v>0</v>
      </c>
      <c r="K336" s="900" t="n">
        <v>0</v>
      </c>
      <c r="L336" s="250" t="n">
        <v>0</v>
      </c>
      <c r="M336" s="251" t="n">
        <v>0</v>
      </c>
      <c r="N336" s="900" t="n">
        <v>0</v>
      </c>
      <c r="O336" s="901" t="n">
        <v>0</v>
      </c>
      <c r="P336" s="902" t="n">
        <v>0</v>
      </c>
      <c r="Q336" s="903" t="n">
        <v>0</v>
      </c>
      <c r="R336" s="901" t="n">
        <v>0</v>
      </c>
      <c r="S336" s="902" t="n">
        <v>0</v>
      </c>
      <c r="T336" s="903" t="n">
        <v>0</v>
      </c>
    </row>
    <row r="337" customFormat="false" ht="13.5" hidden="false" customHeight="false" outlineLevel="0" collapsed="false">
      <c r="A337" s="966"/>
      <c r="B337" s="912" t="s">
        <v>1835</v>
      </c>
      <c r="C337" s="969" t="s">
        <v>885</v>
      </c>
      <c r="D337" s="970" t="s">
        <v>1836</v>
      </c>
      <c r="E337" s="899" t="n">
        <v>0</v>
      </c>
      <c r="F337" s="250" t="n">
        <v>0</v>
      </c>
      <c r="G337" s="251" t="n">
        <v>0</v>
      </c>
      <c r="H337" s="900" t="n">
        <v>0</v>
      </c>
      <c r="I337" s="250" t="n">
        <v>0</v>
      </c>
      <c r="J337" s="251" t="n">
        <v>0</v>
      </c>
      <c r="K337" s="900" t="n">
        <v>0</v>
      </c>
      <c r="L337" s="250" t="n">
        <v>0</v>
      </c>
      <c r="M337" s="251" t="n">
        <v>0</v>
      </c>
      <c r="N337" s="900" t="n">
        <v>0</v>
      </c>
      <c r="O337" s="901" t="n">
        <v>0</v>
      </c>
      <c r="P337" s="902" t="n">
        <v>0</v>
      </c>
      <c r="Q337" s="903" t="n">
        <v>0</v>
      </c>
      <c r="R337" s="901" t="n">
        <v>0</v>
      </c>
      <c r="S337" s="902" t="n">
        <v>0</v>
      </c>
      <c r="T337" s="903" t="n">
        <v>0</v>
      </c>
    </row>
    <row r="338" customFormat="false" ht="13.5" hidden="false" customHeight="false" outlineLevel="0" collapsed="false">
      <c r="A338" s="940"/>
      <c r="B338" s="921" t="s">
        <v>1837</v>
      </c>
      <c r="C338" s="922"/>
      <c r="D338" s="923"/>
      <c r="E338" s="924" t="n">
        <v>395</v>
      </c>
      <c r="F338" s="924" t="n">
        <v>1216</v>
      </c>
      <c r="G338" s="925" t="n">
        <v>18</v>
      </c>
      <c r="H338" s="971" t="n">
        <v>1234</v>
      </c>
      <c r="I338" s="924" t="n">
        <v>17052</v>
      </c>
      <c r="J338" s="924" t="n">
        <v>256</v>
      </c>
      <c r="K338" s="924" t="n">
        <v>17308</v>
      </c>
      <c r="L338" s="924" t="n">
        <v>880615.65</v>
      </c>
      <c r="M338" s="924" t="n">
        <v>11154.17</v>
      </c>
      <c r="N338" s="924" t="n">
        <v>891769.82</v>
      </c>
      <c r="O338" s="927" t="n">
        <v>14.0230263157895</v>
      </c>
      <c r="P338" s="928" t="n">
        <v>14.2222222222222</v>
      </c>
      <c r="Q338" s="929" t="n">
        <v>14.0259319286872</v>
      </c>
      <c r="R338" s="927" t="n">
        <v>51.6429539057002</v>
      </c>
      <c r="S338" s="930" t="n">
        <v>43.5709765625</v>
      </c>
      <c r="T338" s="929" t="n">
        <v>51.5235625144442</v>
      </c>
    </row>
    <row r="339" customFormat="false" ht="12.75" hidden="false" customHeight="false" outlineLevel="0" collapsed="false">
      <c r="A339" s="886"/>
      <c r="B339" s="931" t="s">
        <v>1838</v>
      </c>
      <c r="C339" s="932" t="s">
        <v>967</v>
      </c>
      <c r="D339" s="951" t="s">
        <v>1839</v>
      </c>
      <c r="E339" s="899" t="n">
        <v>445</v>
      </c>
      <c r="F339" s="250" t="n">
        <v>1501</v>
      </c>
      <c r="G339" s="251" t="n">
        <v>9</v>
      </c>
      <c r="H339" s="900" t="n">
        <v>1510</v>
      </c>
      <c r="I339" s="250" t="n">
        <v>23693</v>
      </c>
      <c r="J339" s="251" t="n">
        <v>154</v>
      </c>
      <c r="K339" s="900" t="n">
        <v>23847</v>
      </c>
      <c r="L339" s="250" t="n">
        <v>1105358.76</v>
      </c>
      <c r="M339" s="251" t="n">
        <v>7428.98</v>
      </c>
      <c r="N339" s="900" t="n">
        <v>1112787.74</v>
      </c>
      <c r="O339" s="901" t="n">
        <v>15.7848101265823</v>
      </c>
      <c r="P339" s="902" t="n">
        <v>17.1111111111111</v>
      </c>
      <c r="Q339" s="903" t="n">
        <v>15.7927152317881</v>
      </c>
      <c r="R339" s="901" t="n">
        <v>46.6533896087452</v>
      </c>
      <c r="S339" s="902" t="n">
        <v>48.2401298701299</v>
      </c>
      <c r="T339" s="903" t="n">
        <v>46.6636365161236</v>
      </c>
    </row>
    <row r="340" customFormat="false" ht="12.75" hidden="false" customHeight="false" outlineLevel="0" collapsed="false">
      <c r="A340" s="886"/>
      <c r="B340" s="896" t="s">
        <v>1840</v>
      </c>
      <c r="C340" s="897" t="s">
        <v>1841</v>
      </c>
      <c r="D340" s="904" t="s">
        <v>1842</v>
      </c>
      <c r="E340" s="899" t="n">
        <v>0</v>
      </c>
      <c r="F340" s="250" t="n">
        <v>0</v>
      </c>
      <c r="G340" s="251" t="n">
        <v>0</v>
      </c>
      <c r="H340" s="900" t="n">
        <v>0</v>
      </c>
      <c r="I340" s="250" t="n">
        <v>0</v>
      </c>
      <c r="J340" s="251" t="n">
        <v>0</v>
      </c>
      <c r="K340" s="900" t="n">
        <v>0</v>
      </c>
      <c r="L340" s="250" t="n">
        <v>0</v>
      </c>
      <c r="M340" s="251" t="n">
        <v>0</v>
      </c>
      <c r="N340" s="900" t="n">
        <v>0</v>
      </c>
      <c r="O340" s="901" t="n">
        <v>0</v>
      </c>
      <c r="P340" s="902" t="n">
        <v>0</v>
      </c>
      <c r="Q340" s="903" t="n">
        <v>0</v>
      </c>
      <c r="R340" s="901" t="n">
        <v>0</v>
      </c>
      <c r="S340" s="902" t="n">
        <v>0</v>
      </c>
      <c r="T340" s="903" t="n">
        <v>0</v>
      </c>
    </row>
    <row r="341" customFormat="false" ht="12.75" hidden="false" customHeight="false" outlineLevel="0" collapsed="false">
      <c r="A341" s="886"/>
      <c r="B341" s="896" t="s">
        <v>1843</v>
      </c>
      <c r="C341" s="897" t="s">
        <v>1844</v>
      </c>
      <c r="D341" s="904" t="s">
        <v>1845</v>
      </c>
      <c r="E341" s="899" t="n">
        <v>258</v>
      </c>
      <c r="F341" s="250" t="n">
        <v>954</v>
      </c>
      <c r="G341" s="251" t="n">
        <v>12</v>
      </c>
      <c r="H341" s="900" t="n">
        <v>966</v>
      </c>
      <c r="I341" s="250" t="n">
        <v>13171</v>
      </c>
      <c r="J341" s="251" t="n">
        <v>138</v>
      </c>
      <c r="K341" s="900" t="n">
        <v>13309</v>
      </c>
      <c r="L341" s="250" t="n">
        <v>592638.93</v>
      </c>
      <c r="M341" s="251" t="n">
        <v>5589.94</v>
      </c>
      <c r="N341" s="900" t="n">
        <v>598228.869999999</v>
      </c>
      <c r="O341" s="901" t="n">
        <v>13.8060796645702</v>
      </c>
      <c r="P341" s="902" t="n">
        <v>11.5</v>
      </c>
      <c r="Q341" s="903" t="n">
        <v>13.7774327122153</v>
      </c>
      <c r="R341" s="901" t="n">
        <v>44.9957429200516</v>
      </c>
      <c r="S341" s="902" t="n">
        <v>40.5068115942029</v>
      </c>
      <c r="T341" s="903" t="n">
        <v>44.9491975355023</v>
      </c>
    </row>
    <row r="342" customFormat="false" ht="13.5" hidden="false" customHeight="false" outlineLevel="0" collapsed="false">
      <c r="A342" s="886"/>
      <c r="B342" s="912" t="s">
        <v>1846</v>
      </c>
      <c r="C342" s="957" t="s">
        <v>964</v>
      </c>
      <c r="D342" s="958" t="s">
        <v>1718</v>
      </c>
      <c r="E342" s="899" t="n">
        <v>0</v>
      </c>
      <c r="F342" s="250" t="n">
        <v>0</v>
      </c>
      <c r="G342" s="251" t="n">
        <v>0</v>
      </c>
      <c r="H342" s="900" t="n">
        <v>0</v>
      </c>
      <c r="I342" s="250" t="n">
        <v>0</v>
      </c>
      <c r="J342" s="251" t="n">
        <v>0</v>
      </c>
      <c r="K342" s="900" t="n">
        <v>0</v>
      </c>
      <c r="L342" s="250" t="n">
        <v>0</v>
      </c>
      <c r="M342" s="251" t="n">
        <v>0</v>
      </c>
      <c r="N342" s="900" t="n">
        <v>0</v>
      </c>
      <c r="O342" s="901" t="n">
        <v>0</v>
      </c>
      <c r="P342" s="902" t="n">
        <v>0</v>
      </c>
      <c r="Q342" s="903" t="n">
        <v>0</v>
      </c>
      <c r="R342" s="901" t="n">
        <v>0</v>
      </c>
      <c r="S342" s="902" t="n">
        <v>0</v>
      </c>
      <c r="T342" s="903" t="n">
        <v>0</v>
      </c>
    </row>
    <row r="343" customFormat="false" ht="13.5" hidden="false" customHeight="false" outlineLevel="0" collapsed="false">
      <c r="A343" s="940"/>
      <c r="B343" s="972" t="s">
        <v>1847</v>
      </c>
      <c r="C343" s="973"/>
      <c r="D343" s="974"/>
      <c r="E343" s="924" t="n">
        <v>703</v>
      </c>
      <c r="F343" s="924" t="n">
        <v>2455</v>
      </c>
      <c r="G343" s="925" t="n">
        <v>21</v>
      </c>
      <c r="H343" s="926" t="n">
        <v>2476</v>
      </c>
      <c r="I343" s="924" t="n">
        <v>36864</v>
      </c>
      <c r="J343" s="924" t="n">
        <v>292</v>
      </c>
      <c r="K343" s="924" t="n">
        <v>37156</v>
      </c>
      <c r="L343" s="924" t="n">
        <v>1697997.69</v>
      </c>
      <c r="M343" s="924" t="n">
        <v>13018.92</v>
      </c>
      <c r="N343" s="924" t="n">
        <v>1711016.61</v>
      </c>
      <c r="O343" s="927" t="n">
        <v>15.0158859470468</v>
      </c>
      <c r="P343" s="928" t="n">
        <v>13.9047619047619</v>
      </c>
      <c r="Q343" s="929" t="n">
        <v>15.0064620355412</v>
      </c>
      <c r="R343" s="927" t="n">
        <v>46.0611352539063</v>
      </c>
      <c r="S343" s="930" t="n">
        <v>44.5853424657534</v>
      </c>
      <c r="T343" s="929" t="n">
        <v>46.0495373560125</v>
      </c>
    </row>
    <row r="344" customFormat="false" ht="13.5" hidden="false" customHeight="false" outlineLevel="0" collapsed="false">
      <c r="A344" s="940"/>
      <c r="B344" s="975" t="s">
        <v>1848</v>
      </c>
      <c r="C344" s="976" t="s">
        <v>968</v>
      </c>
      <c r="D344" s="977"/>
      <c r="E344" s="978" t="n">
        <v>365</v>
      </c>
      <c r="F344" s="979" t="n">
        <v>931</v>
      </c>
      <c r="G344" s="980" t="n">
        <v>16</v>
      </c>
      <c r="H344" s="900" t="n">
        <v>947</v>
      </c>
      <c r="I344" s="979" t="n">
        <v>11719</v>
      </c>
      <c r="J344" s="980" t="n">
        <v>216</v>
      </c>
      <c r="K344" s="900" t="n">
        <v>11935</v>
      </c>
      <c r="L344" s="979" t="n">
        <v>586274.119999999</v>
      </c>
      <c r="M344" s="980" t="n">
        <v>9109.96</v>
      </c>
      <c r="N344" s="900" t="n">
        <v>595384.079999999</v>
      </c>
      <c r="O344" s="901" t="n">
        <v>12.5875402792696</v>
      </c>
      <c r="P344" s="902" t="n">
        <v>13.5</v>
      </c>
      <c r="Q344" s="903" t="n">
        <v>12.6029567053854</v>
      </c>
      <c r="R344" s="901" t="n">
        <v>50.0276576499701</v>
      </c>
      <c r="S344" s="902" t="n">
        <v>42.1757407407407</v>
      </c>
      <c r="T344" s="903" t="n">
        <v>49.8855534143275</v>
      </c>
    </row>
    <row r="345" customFormat="false" ht="13.5" hidden="false" customHeight="false" outlineLevel="0" collapsed="false">
      <c r="A345" s="940"/>
      <c r="B345" s="972" t="s">
        <v>1849</v>
      </c>
      <c r="C345" s="973"/>
      <c r="D345" s="974"/>
      <c r="E345" s="924" t="n">
        <v>20016</v>
      </c>
      <c r="F345" s="924" t="n">
        <v>75221</v>
      </c>
      <c r="G345" s="925" t="n">
        <v>771</v>
      </c>
      <c r="H345" s="926" t="n">
        <v>75992</v>
      </c>
      <c r="I345" s="924" t="n">
        <v>984258</v>
      </c>
      <c r="J345" s="924" t="n">
        <v>10323</v>
      </c>
      <c r="K345" s="924" t="n">
        <v>994581</v>
      </c>
      <c r="L345" s="924" t="n">
        <v>49728873.41</v>
      </c>
      <c r="M345" s="924" t="n">
        <v>483016.2</v>
      </c>
      <c r="N345" s="924" t="n">
        <v>50211889.61</v>
      </c>
      <c r="O345" s="927" t="n">
        <v>13.0848832108055</v>
      </c>
      <c r="P345" s="928" t="n">
        <v>13.3891050583658</v>
      </c>
      <c r="Q345" s="929" t="n">
        <v>13.0879697862933</v>
      </c>
      <c r="R345" s="927" t="n">
        <v>50.5242257721045</v>
      </c>
      <c r="S345" s="930" t="n">
        <v>46.7902935193258</v>
      </c>
      <c r="T345" s="929" t="n">
        <v>50.4854703739565</v>
      </c>
    </row>
    <row r="347" customFormat="false" ht="13.5" hidden="false" customHeight="true" outlineLevel="0" collapsed="false">
      <c r="B347" s="981" t="s">
        <v>1850</v>
      </c>
      <c r="C347" s="981"/>
      <c r="D347" s="981"/>
      <c r="E347" s="981"/>
      <c r="F347" s="981"/>
      <c r="G347" s="981"/>
      <c r="H347" s="981"/>
      <c r="I347" s="981"/>
      <c r="J347" s="981"/>
      <c r="K347" s="981"/>
      <c r="L347" s="981"/>
      <c r="M347" s="981"/>
      <c r="N347" s="981"/>
      <c r="O347" s="981"/>
      <c r="P347" s="981"/>
      <c r="Q347" s="981"/>
      <c r="R347" s="981"/>
      <c r="S347" s="981"/>
      <c r="T347" s="981"/>
    </row>
    <row r="348" customFormat="false" ht="25.5" hidden="false" customHeight="true" outlineLevel="0" collapsed="false">
      <c r="B348" s="981" t="s">
        <v>1851</v>
      </c>
      <c r="C348" s="981"/>
      <c r="D348" s="981"/>
      <c r="E348" s="981"/>
      <c r="F348" s="981"/>
      <c r="G348" s="981"/>
      <c r="H348" s="981"/>
      <c r="I348" s="981"/>
      <c r="J348" s="981"/>
      <c r="K348" s="981"/>
      <c r="L348" s="981"/>
      <c r="M348" s="981"/>
      <c r="N348" s="981"/>
      <c r="O348" s="981"/>
      <c r="P348" s="981"/>
      <c r="Q348" s="981"/>
      <c r="R348" s="981"/>
      <c r="S348" s="981"/>
      <c r="T348" s="981"/>
    </row>
    <row r="349" customFormat="false" ht="41.25" hidden="false" customHeight="true" outlineLevel="0" collapsed="false">
      <c r="B349" s="981" t="s">
        <v>1852</v>
      </c>
      <c r="C349" s="981"/>
      <c r="D349" s="981"/>
      <c r="E349" s="981"/>
      <c r="F349" s="981"/>
      <c r="G349" s="981"/>
      <c r="H349" s="981"/>
      <c r="I349" s="981"/>
      <c r="J349" s="981"/>
      <c r="K349" s="981"/>
      <c r="L349" s="981"/>
      <c r="M349" s="981"/>
      <c r="N349" s="981"/>
      <c r="O349" s="981"/>
      <c r="P349" s="981"/>
      <c r="Q349" s="981"/>
      <c r="R349" s="981"/>
      <c r="S349" s="981"/>
      <c r="T349" s="981"/>
    </row>
    <row r="350" customFormat="false" ht="6" hidden="false" customHeight="true" outlineLevel="0" collapsed="false">
      <c r="B350" s="982"/>
      <c r="C350" s="983"/>
      <c r="D350" s="983"/>
      <c r="E350" s="983"/>
      <c r="F350" s="983"/>
      <c r="G350" s="983"/>
      <c r="H350" s="983"/>
      <c r="I350" s="983"/>
      <c r="J350" s="983"/>
      <c r="K350" s="983"/>
      <c r="L350" s="983"/>
      <c r="M350" s="983"/>
      <c r="N350" s="983"/>
      <c r="O350" s="983"/>
      <c r="P350" s="983"/>
      <c r="Q350" s="983"/>
      <c r="R350" s="983"/>
      <c r="S350" s="983"/>
      <c r="T350" s="983"/>
    </row>
    <row r="351" customFormat="false" ht="12.75" hidden="false" customHeight="false" outlineLevel="0" collapsed="false">
      <c r="B351" s="984" t="s">
        <v>683</v>
      </c>
      <c r="C351" s="985"/>
      <c r="D351" s="985"/>
      <c r="E351" s="985"/>
      <c r="F351" s="985"/>
      <c r="G351" s="985"/>
      <c r="H351" s="985"/>
      <c r="I351" s="985"/>
      <c r="J351" s="985"/>
      <c r="K351" s="985"/>
      <c r="L351" s="985"/>
      <c r="M351" s="985"/>
      <c r="N351" s="985"/>
      <c r="O351" s="985"/>
      <c r="P351" s="985"/>
      <c r="Q351" s="985"/>
      <c r="R351" s="985"/>
      <c r="S351" s="985"/>
      <c r="T351" s="985"/>
    </row>
    <row r="352" customFormat="false" ht="19.5" hidden="false" customHeight="true" outlineLevel="0" collapsed="false">
      <c r="B352" s="986" t="s">
        <v>1853</v>
      </c>
      <c r="C352" s="986"/>
      <c r="D352" s="986"/>
      <c r="E352" s="986"/>
      <c r="F352" s="986"/>
      <c r="G352" s="986"/>
      <c r="H352" s="986"/>
      <c r="I352" s="986"/>
      <c r="J352" s="986"/>
      <c r="K352" s="986"/>
      <c r="L352" s="986"/>
      <c r="M352" s="986"/>
      <c r="N352" s="986"/>
      <c r="O352" s="986"/>
      <c r="P352" s="986"/>
      <c r="Q352" s="986"/>
      <c r="R352" s="986"/>
      <c r="S352" s="986"/>
      <c r="T352" s="986"/>
    </row>
    <row r="353" customFormat="false" ht="13.5" hidden="false" customHeight="true" outlineLevel="0" collapsed="false">
      <c r="B353" s="987" t="s">
        <v>1854</v>
      </c>
      <c r="C353" s="987"/>
      <c r="D353" s="987"/>
      <c r="E353" s="987"/>
      <c r="F353" s="987"/>
      <c r="G353" s="987"/>
      <c r="H353" s="987"/>
      <c r="I353" s="987"/>
      <c r="J353" s="987"/>
      <c r="K353" s="987"/>
      <c r="L353" s="987"/>
      <c r="M353" s="987"/>
      <c r="N353" s="987"/>
      <c r="O353" s="987"/>
      <c r="P353" s="987"/>
      <c r="Q353" s="987"/>
      <c r="R353" s="987"/>
      <c r="S353" s="987"/>
      <c r="T353" s="987"/>
    </row>
    <row r="354" customFormat="false" ht="12.75" hidden="false" customHeight="false" outlineLevel="0" collapsed="false">
      <c r="B354" s="988"/>
      <c r="C354" s="985"/>
      <c r="D354" s="985"/>
      <c r="E354" s="985"/>
      <c r="F354" s="985"/>
      <c r="G354" s="985"/>
      <c r="H354" s="985"/>
      <c r="I354" s="985"/>
      <c r="J354" s="985"/>
      <c r="K354" s="985"/>
      <c r="L354" s="985"/>
      <c r="M354" s="985"/>
      <c r="N354" s="985"/>
      <c r="O354" s="985"/>
      <c r="P354" s="985"/>
      <c r="Q354" s="985"/>
      <c r="R354" s="985"/>
      <c r="S354" s="985"/>
      <c r="T354" s="985"/>
    </row>
    <row r="355" customFormat="false" ht="12.75" hidden="false" customHeight="true" outlineLevel="0" collapsed="false">
      <c r="B355" s="981" t="s">
        <v>1855</v>
      </c>
      <c r="C355" s="981"/>
      <c r="D355" s="981"/>
      <c r="E355" s="981"/>
      <c r="F355" s="981"/>
      <c r="G355" s="981"/>
      <c r="H355" s="981"/>
      <c r="I355" s="981"/>
      <c r="J355" s="981"/>
      <c r="K355" s="981"/>
      <c r="L355" s="981"/>
      <c r="M355" s="981"/>
      <c r="N355" s="981"/>
      <c r="O355" s="981"/>
      <c r="P355" s="981"/>
      <c r="Q355" s="981"/>
      <c r="R355" s="981"/>
      <c r="S355" s="981"/>
      <c r="T355" s="981"/>
    </row>
    <row r="356" customFormat="false" ht="27" hidden="false" customHeight="true" outlineLevel="0" collapsed="false">
      <c r="B356" s="981" t="s">
        <v>1856</v>
      </c>
      <c r="C356" s="981"/>
      <c r="D356" s="981"/>
      <c r="E356" s="981"/>
      <c r="F356" s="981"/>
      <c r="G356" s="981"/>
      <c r="H356" s="981"/>
      <c r="I356" s="981"/>
      <c r="J356" s="981"/>
      <c r="K356" s="981"/>
      <c r="L356" s="981"/>
      <c r="M356" s="981"/>
      <c r="N356" s="981"/>
      <c r="O356" s="981"/>
      <c r="P356" s="981"/>
      <c r="Q356" s="981"/>
      <c r="R356" s="981"/>
      <c r="S356" s="981"/>
      <c r="T356" s="981"/>
    </row>
    <row r="357" customFormat="false" ht="38.25" hidden="false" customHeight="true" outlineLevel="0" collapsed="false">
      <c r="B357" s="981" t="s">
        <v>1857</v>
      </c>
      <c r="C357" s="981"/>
      <c r="D357" s="981"/>
      <c r="E357" s="981"/>
      <c r="F357" s="981"/>
      <c r="G357" s="981"/>
      <c r="H357" s="981"/>
      <c r="I357" s="981"/>
      <c r="J357" s="981"/>
      <c r="K357" s="981"/>
      <c r="L357" s="981"/>
      <c r="M357" s="981"/>
      <c r="N357" s="981"/>
      <c r="O357" s="981"/>
      <c r="P357" s="981"/>
      <c r="Q357" s="981"/>
      <c r="R357" s="981"/>
      <c r="S357" s="981"/>
      <c r="T357" s="981"/>
    </row>
    <row r="358" customFormat="false" ht="4.9" hidden="false" customHeight="true" outlineLevel="0" collapsed="false">
      <c r="B358" s="982"/>
      <c r="C358" s="983"/>
      <c r="D358" s="983"/>
      <c r="E358" s="983"/>
      <c r="F358" s="983"/>
      <c r="G358" s="983"/>
      <c r="H358" s="983"/>
      <c r="I358" s="983"/>
      <c r="J358" s="983"/>
      <c r="K358" s="983"/>
      <c r="L358" s="983"/>
      <c r="M358" s="983"/>
      <c r="N358" s="983"/>
      <c r="O358" s="983"/>
      <c r="P358" s="983"/>
      <c r="Q358" s="983"/>
      <c r="R358" s="983"/>
      <c r="S358" s="983"/>
      <c r="T358" s="983"/>
    </row>
    <row r="359" customFormat="false" ht="12.75" hidden="false" customHeight="false" outlineLevel="0" collapsed="false">
      <c r="B359" s="989" t="s">
        <v>690</v>
      </c>
      <c r="C359" s="985"/>
      <c r="D359" s="985"/>
      <c r="E359" s="985"/>
      <c r="F359" s="985"/>
      <c r="G359" s="985"/>
      <c r="H359" s="985"/>
      <c r="I359" s="985"/>
      <c r="J359" s="985"/>
      <c r="K359" s="985"/>
      <c r="L359" s="985"/>
      <c r="M359" s="985"/>
      <c r="N359" s="985"/>
      <c r="O359" s="985"/>
      <c r="P359" s="985"/>
      <c r="Q359" s="985"/>
      <c r="R359" s="985"/>
      <c r="S359" s="985"/>
      <c r="T359" s="985"/>
    </row>
    <row r="360" customFormat="false" ht="13.9" hidden="false" customHeight="true" outlineLevel="0" collapsed="false">
      <c r="B360" s="986" t="s">
        <v>1858</v>
      </c>
      <c r="C360" s="986"/>
      <c r="D360" s="986"/>
      <c r="E360" s="986"/>
      <c r="F360" s="986"/>
      <c r="G360" s="986"/>
      <c r="H360" s="986"/>
      <c r="I360" s="986"/>
      <c r="J360" s="986"/>
      <c r="K360" s="986"/>
      <c r="L360" s="986"/>
      <c r="M360" s="986"/>
      <c r="N360" s="986"/>
      <c r="O360" s="986"/>
      <c r="P360" s="986"/>
      <c r="Q360" s="986"/>
      <c r="R360" s="986"/>
      <c r="S360" s="986"/>
      <c r="T360" s="986"/>
    </row>
    <row r="361" customFormat="false" ht="13.5" hidden="false" customHeight="true" outlineLevel="0" collapsed="false">
      <c r="B361" s="987" t="s">
        <v>1859</v>
      </c>
      <c r="C361" s="987"/>
      <c r="D361" s="987"/>
      <c r="E361" s="987"/>
      <c r="F361" s="987"/>
      <c r="G361" s="987"/>
      <c r="H361" s="987"/>
      <c r="I361" s="987"/>
      <c r="J361" s="987"/>
      <c r="K361" s="987"/>
      <c r="L361" s="987"/>
      <c r="M361" s="987"/>
      <c r="N361" s="987"/>
      <c r="O361" s="987"/>
      <c r="P361" s="987"/>
      <c r="Q361" s="987"/>
      <c r="R361" s="987"/>
      <c r="S361" s="987"/>
      <c r="T361" s="987"/>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505"/>
      <c r="C2" s="505"/>
      <c r="D2" s="505"/>
      <c r="E2" s="505"/>
      <c r="F2" s="505"/>
      <c r="G2" s="505"/>
      <c r="H2" s="73"/>
    </row>
    <row r="3" customFormat="false" ht="12.75" hidden="false" customHeight="true" outlineLevel="0" collapsed="false">
      <c r="A3" s="72" t="s">
        <v>1860</v>
      </c>
      <c r="B3" s="72"/>
      <c r="C3" s="72"/>
      <c r="D3" s="72"/>
      <c r="E3" s="72"/>
      <c r="F3" s="72"/>
      <c r="G3" s="72"/>
      <c r="H3" s="237"/>
    </row>
    <row r="4" customFormat="false" ht="12.75" hidden="false" customHeight="true" outlineLevel="0" collapsed="false">
      <c r="A4" s="72" t="s">
        <v>1861</v>
      </c>
      <c r="B4" s="72"/>
      <c r="C4" s="72"/>
      <c r="D4" s="72"/>
      <c r="E4" s="72"/>
      <c r="F4" s="72"/>
      <c r="G4" s="72"/>
      <c r="H4" s="990"/>
    </row>
    <row r="5" customFormat="false" ht="15.75" hidden="false" customHeight="true" outlineLevel="0" collapsed="false">
      <c r="A5" s="72" t="s">
        <v>1862</v>
      </c>
      <c r="B5" s="72"/>
      <c r="C5" s="72"/>
      <c r="D5" s="72"/>
      <c r="E5" s="72"/>
      <c r="F5" s="72"/>
      <c r="G5" s="72"/>
      <c r="H5" s="77"/>
    </row>
    <row r="6" customFormat="false" ht="36.75" hidden="false" customHeight="true" outlineLevel="0" collapsed="false">
      <c r="A6" s="72" t="s">
        <v>1863</v>
      </c>
      <c r="B6" s="72"/>
      <c r="C6" s="72"/>
      <c r="D6" s="72"/>
      <c r="E6" s="72"/>
      <c r="F6" s="72"/>
      <c r="G6" s="72"/>
      <c r="H6" s="990"/>
    </row>
    <row r="7" customFormat="false" ht="5.25" hidden="false" customHeight="true" outlineLevel="0" collapsed="false">
      <c r="B7" s="419"/>
      <c r="C7" s="419"/>
      <c r="D7" s="419"/>
      <c r="E7" s="419"/>
      <c r="F7" s="419"/>
      <c r="G7" s="419"/>
    </row>
    <row r="8" customFormat="false" ht="48" hidden="false" customHeight="true" outlineLevel="0" collapsed="false">
      <c r="B8" s="11" t="s">
        <v>1864</v>
      </c>
      <c r="C8" s="991" t="s">
        <v>1865</v>
      </c>
      <c r="D8" s="992" t="s">
        <v>498</v>
      </c>
      <c r="E8" s="993" t="s">
        <v>499</v>
      </c>
      <c r="F8" s="994" t="s">
        <v>1866</v>
      </c>
      <c r="G8" s="994" t="s">
        <v>1867</v>
      </c>
    </row>
    <row r="9" customFormat="false" ht="0.75" hidden="false" customHeight="true" outlineLevel="0" collapsed="false">
      <c r="B9" s="11"/>
      <c r="C9" s="991"/>
      <c r="D9" s="995"/>
      <c r="E9" s="996"/>
      <c r="F9" s="994"/>
      <c r="G9" s="994"/>
    </row>
    <row r="10" customFormat="false" ht="24" hidden="false" customHeight="true" outlineLevel="0" collapsed="false">
      <c r="A10" s="0" t="n">
        <v>0</v>
      </c>
      <c r="B10" s="997" t="s">
        <v>1868</v>
      </c>
      <c r="C10" s="278" t="n">
        <v>6</v>
      </c>
      <c r="D10" s="998" t="n">
        <v>49</v>
      </c>
      <c r="E10" s="999" t="n">
        <v>2289.14</v>
      </c>
      <c r="F10" s="1000" t="n">
        <v>8.16666666666667</v>
      </c>
      <c r="G10" s="1001" t="n">
        <v>46.7171428571429</v>
      </c>
    </row>
    <row r="11" customFormat="false" ht="13.5" hidden="false" customHeight="false" outlineLevel="0" collapsed="false">
      <c r="A11" s="0" t="n">
        <v>13</v>
      </c>
      <c r="B11" s="1002" t="s">
        <v>185</v>
      </c>
      <c r="C11" s="283" t="n">
        <v>0</v>
      </c>
      <c r="D11" s="998" t="n">
        <v>0</v>
      </c>
      <c r="E11" s="999" t="n">
        <v>0</v>
      </c>
      <c r="F11" s="1003" t="n">
        <v>0</v>
      </c>
      <c r="G11" s="1004" t="n">
        <v>0</v>
      </c>
      <c r="J11" s="0" t="s">
        <v>1869</v>
      </c>
      <c r="K11" s="0" t="s">
        <v>1870</v>
      </c>
    </row>
    <row r="12" customFormat="false" ht="13.5" hidden="false" customHeight="false" outlineLevel="0" collapsed="false">
      <c r="A12" s="0" t="n">
        <v>15</v>
      </c>
      <c r="B12" s="1002" t="s">
        <v>188</v>
      </c>
      <c r="C12" s="283" t="n">
        <v>759</v>
      </c>
      <c r="D12" s="998" t="n">
        <v>10106</v>
      </c>
      <c r="E12" s="999" t="n">
        <v>418605.26</v>
      </c>
      <c r="F12" s="1003" t="n">
        <v>13.3148880105402</v>
      </c>
      <c r="G12" s="1004" t="n">
        <v>41.4214585394815</v>
      </c>
      <c r="J12" s="266" t="n">
        <v>50.4854703739564</v>
      </c>
      <c r="K12" s="266" t="n">
        <v>15.9554183043234</v>
      </c>
    </row>
    <row r="13" customFormat="false" ht="13.5" hidden="false" customHeight="false" outlineLevel="0" collapsed="false">
      <c r="A13" s="0" t="n">
        <v>20</v>
      </c>
      <c r="B13" s="1002" t="s">
        <v>191</v>
      </c>
      <c r="C13" s="283" t="n">
        <v>2366</v>
      </c>
      <c r="D13" s="998" t="n">
        <v>33542</v>
      </c>
      <c r="E13" s="999" t="n">
        <v>1425676.23</v>
      </c>
      <c r="F13" s="1003" t="n">
        <v>14.1766694843618</v>
      </c>
      <c r="G13" s="1004" t="n">
        <v>42.504210542007</v>
      </c>
      <c r="J13" s="266" t="n">
        <v>50.4854703739564</v>
      </c>
      <c r="K13" s="266" t="n">
        <v>15.9554183043234</v>
      </c>
    </row>
    <row r="14" customFormat="false" ht="13.5" hidden="false" customHeight="false" outlineLevel="0" collapsed="false">
      <c r="A14" s="0" t="n">
        <v>25</v>
      </c>
      <c r="B14" s="1002" t="s">
        <v>194</v>
      </c>
      <c r="C14" s="283" t="n">
        <v>2545</v>
      </c>
      <c r="D14" s="998" t="n">
        <v>38734</v>
      </c>
      <c r="E14" s="999" t="n">
        <v>1713227.36</v>
      </c>
      <c r="F14" s="1003" t="n">
        <v>15.2196463654224</v>
      </c>
      <c r="G14" s="1004" t="n">
        <v>44.230581917695</v>
      </c>
      <c r="J14" s="266" t="n">
        <v>50.4854703739564</v>
      </c>
      <c r="K14" s="266" t="n">
        <v>15.9554183043234</v>
      </c>
    </row>
    <row r="15" customFormat="false" ht="13.5" hidden="false" customHeight="false" outlineLevel="0" collapsed="false">
      <c r="A15" s="0" t="n">
        <v>30</v>
      </c>
      <c r="B15" s="1002" t="s">
        <v>196</v>
      </c>
      <c r="C15" s="283" t="n">
        <v>3269</v>
      </c>
      <c r="D15" s="998" t="n">
        <v>49785</v>
      </c>
      <c r="E15" s="999" t="n">
        <v>2264963.46</v>
      </c>
      <c r="F15" s="1003" t="n">
        <v>15.2294279596207</v>
      </c>
      <c r="G15" s="1004" t="n">
        <v>45.4948972582103</v>
      </c>
      <c r="J15" s="266" t="n">
        <v>50.4854703739564</v>
      </c>
      <c r="K15" s="266" t="n">
        <v>15.9554183043234</v>
      </c>
    </row>
    <row r="16" customFormat="false" ht="13.5" hidden="false" customHeight="false" outlineLevel="0" collapsed="false">
      <c r="A16" s="0" t="n">
        <v>35</v>
      </c>
      <c r="B16" s="1002" t="s">
        <v>199</v>
      </c>
      <c r="C16" s="283" t="n">
        <v>5138</v>
      </c>
      <c r="D16" s="998" t="n">
        <v>79563</v>
      </c>
      <c r="E16" s="999" t="n">
        <v>3785024.04999999</v>
      </c>
      <c r="F16" s="1003" t="n">
        <v>15.4852082522382</v>
      </c>
      <c r="G16" s="1004" t="n">
        <v>47.5726663147442</v>
      </c>
      <c r="J16" s="266" t="n">
        <v>50.4854703739564</v>
      </c>
      <c r="K16" s="266" t="n">
        <v>15.9554183043234</v>
      </c>
    </row>
    <row r="17" customFormat="false" ht="13.5" hidden="false" customHeight="false" outlineLevel="0" collapsed="false">
      <c r="A17" s="0" t="n">
        <v>40</v>
      </c>
      <c r="B17" s="1002" t="s">
        <v>202</v>
      </c>
      <c r="C17" s="283" t="n">
        <v>8697</v>
      </c>
      <c r="D17" s="998" t="n">
        <v>139472</v>
      </c>
      <c r="E17" s="999" t="n">
        <v>6875694.62000001</v>
      </c>
      <c r="F17" s="1003" t="n">
        <v>16.036794296884</v>
      </c>
      <c r="G17" s="1004" t="n">
        <v>49.2980284214753</v>
      </c>
      <c r="J17" s="266" t="n">
        <v>50.4854703739564</v>
      </c>
      <c r="K17" s="266" t="n">
        <v>15.9554183043234</v>
      </c>
    </row>
    <row r="18" customFormat="false" ht="13.5" hidden="false" customHeight="false" outlineLevel="0" collapsed="false">
      <c r="A18" s="0" t="n">
        <v>45</v>
      </c>
      <c r="B18" s="1002" t="s">
        <v>205</v>
      </c>
      <c r="C18" s="283" t="n">
        <v>11055</v>
      </c>
      <c r="D18" s="998" t="n">
        <v>179691</v>
      </c>
      <c r="E18" s="999" t="n">
        <v>9070030.38999999</v>
      </c>
      <c r="F18" s="1003" t="n">
        <v>16.2542740841248</v>
      </c>
      <c r="G18" s="1004" t="n">
        <v>50.475707687085</v>
      </c>
      <c r="J18" s="266" t="n">
        <v>50.4854703739564</v>
      </c>
      <c r="K18" s="266" t="n">
        <v>15.9554183043234</v>
      </c>
    </row>
    <row r="19" customFormat="false" ht="13.5" hidden="false" customHeight="false" outlineLevel="0" collapsed="false">
      <c r="A19" s="0" t="n">
        <v>50</v>
      </c>
      <c r="B19" s="1002" t="s">
        <v>206</v>
      </c>
      <c r="C19" s="283" t="n">
        <v>11606</v>
      </c>
      <c r="D19" s="998" t="n">
        <v>188613</v>
      </c>
      <c r="E19" s="999" t="n">
        <v>9807772.38999998</v>
      </c>
      <c r="F19" s="1003" t="n">
        <v>16.2513355161124</v>
      </c>
      <c r="G19" s="1004" t="n">
        <v>51.9994506741316</v>
      </c>
      <c r="J19" s="266" t="n">
        <v>50.4854703739564</v>
      </c>
      <c r="K19" s="266" t="n">
        <v>15.9554183043234</v>
      </c>
    </row>
    <row r="20" customFormat="false" ht="13.5" hidden="false" customHeight="false" outlineLevel="0" collapsed="false">
      <c r="A20" s="0" t="n">
        <v>55</v>
      </c>
      <c r="B20" s="1002" t="s">
        <v>207</v>
      </c>
      <c r="C20" s="283" t="n">
        <v>10457</v>
      </c>
      <c r="D20" s="998" t="n">
        <v>171612</v>
      </c>
      <c r="E20" s="999" t="n">
        <v>9076650.65999998</v>
      </c>
      <c r="F20" s="1003" t="n">
        <v>16.4112078033853</v>
      </c>
      <c r="G20" s="1004" t="n">
        <v>52.890535976505</v>
      </c>
      <c r="J20" s="266" t="n">
        <v>50.4854703739564</v>
      </c>
      <c r="K20" s="266" t="n">
        <v>15.9554183043234</v>
      </c>
    </row>
    <row r="21" customFormat="false" ht="13.5" hidden="false" customHeight="false" outlineLevel="0" collapsed="false">
      <c r="A21" s="0" t="n">
        <v>60</v>
      </c>
      <c r="B21" s="1002" t="s">
        <v>208</v>
      </c>
      <c r="C21" s="283" t="n">
        <v>5007</v>
      </c>
      <c r="D21" s="998" t="n">
        <v>80929</v>
      </c>
      <c r="E21" s="999" t="n">
        <v>4496194.89999999</v>
      </c>
      <c r="F21" s="1003" t="n">
        <v>16.1631715598163</v>
      </c>
      <c r="G21" s="1004" t="n">
        <v>55.5572773665805</v>
      </c>
      <c r="J21" s="266" t="n">
        <v>50.4854703739564</v>
      </c>
      <c r="K21" s="266" t="n">
        <v>15.9554183043234</v>
      </c>
    </row>
    <row r="22" customFormat="false" ht="13.5" hidden="false" customHeight="false" outlineLevel="0" collapsed="false">
      <c r="A22" s="0" t="n">
        <v>65</v>
      </c>
      <c r="B22" s="1002" t="s">
        <v>209</v>
      </c>
      <c r="C22" s="283" t="n">
        <v>1285</v>
      </c>
      <c r="D22" s="998" t="n">
        <v>20344</v>
      </c>
      <c r="E22" s="999" t="n">
        <v>1137529.81</v>
      </c>
      <c r="F22" s="1003" t="n">
        <v>15.831906614786</v>
      </c>
      <c r="G22" s="1004" t="n">
        <v>55.9147566850177</v>
      </c>
      <c r="J22" s="266" t="n">
        <v>50.4854703739564</v>
      </c>
      <c r="K22" s="266" t="n">
        <v>15.9554183043234</v>
      </c>
    </row>
    <row r="23" customFormat="false" ht="12.75" hidden="false" customHeight="false" outlineLevel="0" collapsed="false">
      <c r="A23" s="0" t="n">
        <v>70</v>
      </c>
      <c r="B23" s="1005" t="s">
        <v>389</v>
      </c>
      <c r="C23" s="283" t="n">
        <v>145</v>
      </c>
      <c r="D23" s="998" t="n">
        <v>2141</v>
      </c>
      <c r="E23" s="999" t="n">
        <v>138231.34</v>
      </c>
      <c r="F23" s="1003" t="n">
        <v>14.7655172413793</v>
      </c>
      <c r="G23" s="1004" t="n">
        <v>64.563914058851</v>
      </c>
      <c r="J23" s="266" t="n">
        <v>50.4854703739564</v>
      </c>
      <c r="K23" s="266" t="n">
        <v>15.9554183043234</v>
      </c>
    </row>
    <row r="24" customFormat="false" ht="26.25" hidden="false" customHeight="false" outlineLevel="0" collapsed="false">
      <c r="B24" s="1006" t="s">
        <v>1871</v>
      </c>
      <c r="C24" s="1007" t="n">
        <v>62335</v>
      </c>
      <c r="D24" s="1008" t="n">
        <v>994581</v>
      </c>
      <c r="E24" s="1009" t="n">
        <v>50211889.61</v>
      </c>
      <c r="F24" s="1010" t="n">
        <v>15.9554183043234</v>
      </c>
      <c r="G24" s="1011" t="n">
        <v>50.4854703739564</v>
      </c>
    </row>
    <row r="25" customFormat="false" ht="12.75" hidden="false" customHeight="false" outlineLevel="0" collapsed="false">
      <c r="B25" s="419"/>
      <c r="C25" s="419"/>
      <c r="D25" s="419"/>
      <c r="E25" s="419"/>
      <c r="F25" s="419"/>
      <c r="G25" s="419"/>
    </row>
    <row r="26" customFormat="false" ht="24" hidden="false" customHeight="true" outlineLevel="0" collapsed="false">
      <c r="B26" s="1012" t="s">
        <v>1872</v>
      </c>
      <c r="C26" s="1012"/>
      <c r="D26" s="1012"/>
      <c r="E26" s="1012"/>
      <c r="F26" s="1012"/>
      <c r="G26" s="1012"/>
    </row>
    <row r="27" customFormat="false" ht="13.15" hidden="false" customHeight="true" outlineLevel="0" collapsed="false">
      <c r="B27" s="1012" t="s">
        <v>1873</v>
      </c>
      <c r="C27" s="1012"/>
      <c r="D27" s="1012"/>
      <c r="E27" s="1012"/>
      <c r="F27" s="1012"/>
      <c r="G27" s="1012"/>
      <c r="H27" s="1013"/>
      <c r="I27" s="1013"/>
      <c r="J27" s="1013"/>
      <c r="K27" s="1013"/>
      <c r="L27" s="1013"/>
      <c r="M27" s="1013"/>
      <c r="N27" s="1013"/>
      <c r="O27" s="1013"/>
      <c r="P27" s="1013"/>
      <c r="Q27" s="1013"/>
      <c r="R27" s="1013"/>
      <c r="S27" s="1013"/>
    </row>
    <row r="28" customFormat="false" ht="13.5" hidden="false" customHeight="false" outlineLevel="0" collapsed="false">
      <c r="A28" s="1014"/>
      <c r="B28" s="1012"/>
      <c r="C28" s="1012"/>
      <c r="D28" s="1012"/>
      <c r="E28" s="1012"/>
      <c r="F28" s="1012"/>
      <c r="G28" s="1012"/>
      <c r="H28" s="1015"/>
      <c r="I28" s="1015"/>
      <c r="J28" s="1015"/>
      <c r="K28" s="1015"/>
      <c r="L28" s="1015"/>
      <c r="M28" s="1015"/>
      <c r="N28" s="1015"/>
      <c r="O28" s="1015"/>
      <c r="P28" s="1015"/>
      <c r="Q28" s="1015"/>
      <c r="R28" s="1015"/>
      <c r="S28" s="1015"/>
    </row>
    <row r="29" customFormat="false" ht="12.75" hidden="false" customHeight="false" outlineLevel="0" collapsed="false">
      <c r="B29" s="1016" t="s">
        <v>683</v>
      </c>
      <c r="C29" s="557"/>
      <c r="D29" s="557"/>
      <c r="E29" s="557"/>
      <c r="F29" s="557"/>
      <c r="G29" s="557"/>
    </row>
    <row r="30" customFormat="false" ht="25.9" hidden="false" customHeight="true" outlineLevel="0" collapsed="false">
      <c r="B30" s="550" t="s">
        <v>1874</v>
      </c>
      <c r="C30" s="550"/>
      <c r="D30" s="550"/>
      <c r="E30" s="550"/>
      <c r="F30" s="550"/>
      <c r="G30" s="550"/>
    </row>
    <row r="31" customFormat="false" ht="25.9" hidden="false" customHeight="true" outlineLevel="0" collapsed="false">
      <c r="B31" s="550" t="s">
        <v>1875</v>
      </c>
      <c r="C31" s="550"/>
      <c r="D31" s="550"/>
      <c r="E31" s="550"/>
      <c r="F31" s="550"/>
      <c r="G31" s="550"/>
    </row>
    <row r="32" customFormat="false" ht="12.75" hidden="false" customHeight="false" outlineLevel="0" collapsed="false">
      <c r="B32" s="557" t="s">
        <v>1876</v>
      </c>
      <c r="C32" s="557"/>
      <c r="D32" s="557"/>
      <c r="E32" s="557"/>
      <c r="F32" s="557"/>
      <c r="G32" s="557"/>
    </row>
    <row r="33" customFormat="false" ht="12.75" hidden="false" customHeight="false" outlineLevel="0" collapsed="false">
      <c r="A33" s="557"/>
      <c r="B33" s="557" t="s">
        <v>1877</v>
      </c>
      <c r="C33" s="557"/>
      <c r="D33" s="557"/>
      <c r="E33" s="557"/>
      <c r="F33" s="557"/>
      <c r="G33" s="557"/>
    </row>
    <row r="34" customFormat="false" ht="12.75" hidden="false" customHeight="false" outlineLevel="0" collapsed="false">
      <c r="A34" s="727"/>
      <c r="B34" s="727"/>
      <c r="C34" s="727"/>
      <c r="D34" s="727"/>
      <c r="E34" s="727"/>
      <c r="F34" s="727"/>
      <c r="G34" s="727"/>
    </row>
    <row r="35" customFormat="false" ht="24.75" hidden="false" customHeight="true" outlineLevel="0" collapsed="false">
      <c r="B35" s="554" t="s">
        <v>1878</v>
      </c>
      <c r="C35" s="554"/>
      <c r="D35" s="554"/>
      <c r="E35" s="554"/>
      <c r="F35" s="554"/>
      <c r="G35" s="554"/>
    </row>
    <row r="36" customFormat="false" ht="13.15" hidden="false" customHeight="true" outlineLevel="0" collapsed="false">
      <c r="B36" s="554" t="s">
        <v>1879</v>
      </c>
      <c r="C36" s="554"/>
      <c r="D36" s="554"/>
      <c r="E36" s="554"/>
      <c r="F36" s="554"/>
      <c r="G36" s="554"/>
      <c r="H36" s="1017"/>
      <c r="I36" s="1017"/>
      <c r="J36" s="1017"/>
      <c r="K36" s="1017"/>
      <c r="L36" s="1017"/>
      <c r="M36" s="1017"/>
      <c r="N36" s="1017"/>
      <c r="O36" s="1017"/>
      <c r="P36" s="1017"/>
      <c r="Q36" s="1017"/>
      <c r="R36" s="1017"/>
      <c r="S36" s="1017"/>
    </row>
    <row r="37" customFormat="false" ht="13.5" hidden="false" customHeight="false" outlineLevel="0" collapsed="false">
      <c r="A37" s="1014"/>
      <c r="B37" s="1018"/>
      <c r="C37" s="1018"/>
      <c r="D37" s="1018"/>
      <c r="E37" s="1018"/>
      <c r="F37" s="1018"/>
      <c r="G37" s="1018"/>
      <c r="H37" s="1015"/>
      <c r="I37" s="1015"/>
      <c r="J37" s="1015"/>
      <c r="K37" s="1015"/>
      <c r="L37" s="1015"/>
      <c r="M37" s="1015"/>
      <c r="N37" s="1015"/>
      <c r="O37" s="1015"/>
      <c r="P37" s="1015"/>
      <c r="Q37" s="1015"/>
      <c r="R37" s="1015"/>
      <c r="S37" s="1015"/>
    </row>
    <row r="38" customFormat="false" ht="12.75" hidden="false" customHeight="false" outlineLevel="0" collapsed="false">
      <c r="B38" s="730" t="s">
        <v>690</v>
      </c>
      <c r="C38" s="557"/>
      <c r="D38" s="557"/>
      <c r="E38" s="557"/>
      <c r="F38" s="557"/>
      <c r="G38" s="557"/>
    </row>
    <row r="39" customFormat="false" ht="33.75" hidden="false" customHeight="true" outlineLevel="0" collapsed="false">
      <c r="B39" s="1019" t="s">
        <v>1880</v>
      </c>
      <c r="C39" s="1019"/>
      <c r="D39" s="1019"/>
      <c r="E39" s="1019"/>
      <c r="F39" s="1019"/>
      <c r="G39" s="1019"/>
    </row>
    <row r="40" customFormat="false" ht="33.75" hidden="false" customHeight="true" outlineLevel="0" collapsed="false">
      <c r="B40" s="1019" t="s">
        <v>1881</v>
      </c>
      <c r="C40" s="1019"/>
      <c r="D40" s="1019"/>
      <c r="E40" s="1019"/>
      <c r="F40" s="1019"/>
      <c r="G40" s="1019"/>
    </row>
    <row r="41" customFormat="false" ht="12.75" hidden="false" customHeight="false" outlineLevel="0" collapsed="false">
      <c r="B41" s="1020" t="s">
        <v>1882</v>
      </c>
      <c r="C41" s="1021"/>
      <c r="D41" s="1021"/>
      <c r="E41" s="1021"/>
      <c r="F41" s="1021"/>
      <c r="G41" s="1020"/>
    </row>
    <row r="42" customFormat="false" ht="12.75" hidden="false" customHeight="false" outlineLevel="0" collapsed="false">
      <c r="B42" s="557" t="s">
        <v>1883</v>
      </c>
      <c r="C42" s="557"/>
      <c r="D42" s="557"/>
      <c r="E42" s="557"/>
      <c r="F42" s="557"/>
      <c r="G42" s="557"/>
    </row>
    <row r="98" customFormat="false" ht="12.75" hidden="false" customHeight="false" outlineLevel="0" collapsed="false">
      <c r="J98" s="1022" t="s">
        <v>1884</v>
      </c>
    </row>
    <row r="99" customFormat="false" ht="12.75" hidden="false" customHeight="false" outlineLevel="0" collapsed="false">
      <c r="H99" s="1023"/>
    </row>
    <row r="100" customFormat="false" ht="12.75" hidden="false" customHeight="false" outlineLevel="0" collapsed="false">
      <c r="I100" s="266"/>
    </row>
    <row r="134" customFormat="false" ht="12.75" hidden="false" customHeight="false" outlineLevel="0" collapsed="false">
      <c r="J134" s="1024" t="s">
        <v>1885</v>
      </c>
    </row>
    <row r="135" customFormat="false" ht="12.75" hidden="false" customHeight="false" outlineLevel="0" collapsed="false">
      <c r="H135" s="1025"/>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3"/>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B1" activeCellId="0" sqref="B1:Q33"/>
    </sheetView>
  </sheetViews>
  <sheetFormatPr defaultColWidth="9.41796875" defaultRowHeight="12.75" zeroHeight="false" outlineLevelRow="0" outlineLevelCol="0"/>
  <cols>
    <col collapsed="false" customWidth="true" hidden="true" outlineLevel="0" max="1" min="1" style="139" width="4.85"/>
    <col collapsed="false" customWidth="true" hidden="false" outlineLevel="0" max="2" min="2" style="139" width="31.56"/>
    <col collapsed="false" customWidth="false" hidden="false" outlineLevel="0" max="3" min="3" style="139" width="9.41"/>
    <col collapsed="false" customWidth="true" hidden="false" outlineLevel="0" max="4" min="4" style="139" width="10.28"/>
    <col collapsed="false" customWidth="true" hidden="false" outlineLevel="0" max="5" min="5" style="139" width="7.7"/>
    <col collapsed="false" customWidth="false" hidden="true" outlineLevel="0" max="8" min="6" style="139" width="9.41"/>
    <col collapsed="false" customWidth="true" hidden="true" outlineLevel="0" max="9" min="9" style="139" width="14.7"/>
    <col collapsed="false" customWidth="true" hidden="true" outlineLevel="0" max="10" min="10" style="139" width="11.85"/>
    <col collapsed="false" customWidth="true" hidden="true" outlineLevel="0" max="11" min="11" style="139" width="13.85"/>
    <col collapsed="false" customWidth="true" hidden="false" outlineLevel="0" max="12" min="12" style="139" width="8.7"/>
    <col collapsed="false" customWidth="true" hidden="false" outlineLevel="0" max="13" min="13" style="139" width="8.85"/>
    <col collapsed="false" customWidth="true" hidden="false" outlineLevel="0" max="14" min="14" style="139" width="11.56"/>
    <col collapsed="false" customWidth="true" hidden="false" outlineLevel="0" max="15" min="15" style="139" width="8.7"/>
    <col collapsed="false" customWidth="true" hidden="false" outlineLevel="0" max="16" min="16" style="139" width="9.56"/>
    <col collapsed="false" customWidth="true" hidden="false" outlineLevel="0" max="17" min="17" style="139" width="8.99"/>
    <col collapsed="false" customWidth="false" hidden="false" outlineLevel="0" max="257" min="18" style="139" width="9.41"/>
  </cols>
  <sheetData>
    <row r="1" customFormat="false" ht="17.25" hidden="false" customHeight="true" outlineLevel="0" collapsed="false">
      <c r="A1" s="1026" t="s">
        <v>1886</v>
      </c>
      <c r="B1" s="75" t="s">
        <v>0</v>
      </c>
      <c r="C1" s="75"/>
      <c r="D1" s="75"/>
      <c r="E1" s="75"/>
      <c r="F1" s="75"/>
      <c r="G1" s="75"/>
      <c r="H1" s="75"/>
      <c r="I1" s="75"/>
      <c r="J1" s="75"/>
      <c r="K1" s="75"/>
      <c r="L1" s="75"/>
      <c r="M1" s="75"/>
      <c r="N1" s="75"/>
      <c r="O1" s="75"/>
      <c r="P1" s="75"/>
      <c r="Q1" s="75"/>
    </row>
    <row r="2" customFormat="false" ht="7.5" hidden="false" customHeight="true" outlineLevel="0" collapsed="false">
      <c r="A2" s="1027"/>
      <c r="B2" s="1028"/>
      <c r="C2" s="1028"/>
      <c r="D2" s="1028"/>
      <c r="E2" s="1028"/>
      <c r="F2" s="1028"/>
      <c r="G2" s="1028"/>
      <c r="H2" s="1029"/>
      <c r="I2" s="1029"/>
      <c r="J2" s="1029"/>
      <c r="K2" s="1029"/>
      <c r="L2" s="1029"/>
      <c r="M2" s="1029"/>
      <c r="N2" s="1029"/>
      <c r="O2" s="1029"/>
      <c r="P2" s="1029"/>
      <c r="Q2" s="1029"/>
    </row>
    <row r="3" customFormat="false" ht="14.25" hidden="false" customHeight="true" outlineLevel="0" collapsed="false">
      <c r="A3" s="1027"/>
      <c r="B3" s="72" t="s">
        <v>1887</v>
      </c>
      <c r="C3" s="72"/>
      <c r="D3" s="72"/>
      <c r="E3" s="72"/>
      <c r="F3" s="72"/>
      <c r="G3" s="72"/>
      <c r="H3" s="72"/>
      <c r="I3" s="72"/>
      <c r="J3" s="72"/>
      <c r="K3" s="72"/>
      <c r="L3" s="72"/>
      <c r="M3" s="72"/>
      <c r="N3" s="72"/>
      <c r="O3" s="72"/>
      <c r="P3" s="72"/>
      <c r="Q3" s="72"/>
    </row>
    <row r="4" customFormat="false" ht="14.25" hidden="false" customHeight="true" outlineLevel="0" collapsed="false">
      <c r="A4" s="1027"/>
      <c r="B4" s="72" t="s">
        <v>1888</v>
      </c>
      <c r="C4" s="72"/>
      <c r="D4" s="72"/>
      <c r="E4" s="72"/>
      <c r="F4" s="72"/>
      <c r="G4" s="72"/>
      <c r="H4" s="72"/>
      <c r="I4" s="72"/>
      <c r="J4" s="72"/>
      <c r="K4" s="72"/>
      <c r="L4" s="72"/>
      <c r="M4" s="72"/>
      <c r="N4" s="72"/>
      <c r="O4" s="72"/>
      <c r="P4" s="72"/>
      <c r="Q4" s="72"/>
    </row>
    <row r="5" customFormat="false" ht="14.25" hidden="false" customHeight="true" outlineLevel="0" collapsed="false">
      <c r="A5" s="1027"/>
      <c r="B5" s="72" t="s">
        <v>1889</v>
      </c>
      <c r="C5" s="72"/>
      <c r="D5" s="72"/>
      <c r="E5" s="72"/>
      <c r="F5" s="72"/>
      <c r="G5" s="72"/>
      <c r="H5" s="72"/>
      <c r="I5" s="72"/>
      <c r="J5" s="72"/>
      <c r="K5" s="72"/>
      <c r="L5" s="72"/>
      <c r="M5" s="72"/>
      <c r="N5" s="72"/>
      <c r="O5" s="72"/>
      <c r="P5" s="72"/>
      <c r="Q5" s="72"/>
    </row>
    <row r="6" customFormat="false" ht="32.25" hidden="false" customHeight="true" outlineLevel="0" collapsed="false">
      <c r="A6" s="1027"/>
      <c r="B6" s="72" t="s">
        <v>1890</v>
      </c>
      <c r="C6" s="72"/>
      <c r="D6" s="72"/>
      <c r="E6" s="72"/>
      <c r="F6" s="72"/>
      <c r="G6" s="72"/>
      <c r="H6" s="72"/>
      <c r="I6" s="72"/>
      <c r="J6" s="72"/>
      <c r="K6" s="72"/>
      <c r="L6" s="72"/>
      <c r="M6" s="72"/>
      <c r="N6" s="72"/>
      <c r="O6" s="72"/>
      <c r="P6" s="72"/>
      <c r="Q6" s="72"/>
    </row>
    <row r="7" customFormat="false" ht="5.25" hidden="false" customHeight="true" outlineLevel="0" collapsed="false">
      <c r="A7" s="1030"/>
      <c r="B7" s="1030"/>
      <c r="C7" s="1030"/>
      <c r="D7" s="1030"/>
      <c r="E7" s="1030"/>
      <c r="F7" s="1030"/>
      <c r="G7" s="1030"/>
      <c r="H7" s="1030"/>
      <c r="I7" s="1030"/>
      <c r="J7" s="1030"/>
      <c r="K7" s="1030"/>
      <c r="L7" s="1030"/>
      <c r="M7" s="1030"/>
      <c r="N7" s="1030"/>
      <c r="O7" s="1030"/>
      <c r="P7" s="1030"/>
      <c r="Q7" s="1030"/>
    </row>
    <row r="8" customFormat="false" ht="33" hidden="false" customHeight="true" outlineLevel="0" collapsed="false">
      <c r="A8" s="1031" t="s">
        <v>342</v>
      </c>
      <c r="B8" s="1032" t="s">
        <v>1891</v>
      </c>
      <c r="C8" s="1033" t="s">
        <v>1892</v>
      </c>
      <c r="D8" s="1033"/>
      <c r="E8" s="1033"/>
      <c r="F8" s="1034" t="s">
        <v>498</v>
      </c>
      <c r="G8" s="1034"/>
      <c r="H8" s="1034"/>
      <c r="I8" s="1035" t="s">
        <v>499</v>
      </c>
      <c r="J8" s="1035"/>
      <c r="K8" s="1035"/>
      <c r="L8" s="1036" t="s">
        <v>1893</v>
      </c>
      <c r="M8" s="1036"/>
      <c r="N8" s="1036"/>
      <c r="O8" s="1036" t="s">
        <v>1894</v>
      </c>
      <c r="P8" s="1036"/>
      <c r="Q8" s="1036"/>
    </row>
    <row r="9" customFormat="false" ht="26.25" hidden="false" customHeight="false" outlineLevel="0" collapsed="false">
      <c r="A9" s="1031" t="s">
        <v>343</v>
      </c>
      <c r="B9" s="1032"/>
      <c r="C9" s="1036" t="s">
        <v>10</v>
      </c>
      <c r="D9" s="1036" t="s">
        <v>82</v>
      </c>
      <c r="E9" s="1036" t="s">
        <v>83</v>
      </c>
      <c r="F9" s="1037" t="s">
        <v>501</v>
      </c>
      <c r="G9" s="1038" t="s">
        <v>502</v>
      </c>
      <c r="H9" s="1038" t="s">
        <v>50</v>
      </c>
      <c r="I9" s="1039" t="s">
        <v>501</v>
      </c>
      <c r="J9" s="1038" t="s">
        <v>502</v>
      </c>
      <c r="K9" s="1038" t="s">
        <v>50</v>
      </c>
      <c r="L9" s="1036" t="s">
        <v>10</v>
      </c>
      <c r="M9" s="1036" t="s">
        <v>82</v>
      </c>
      <c r="N9" s="1036" t="s">
        <v>1895</v>
      </c>
      <c r="O9" s="1036" t="s">
        <v>10</v>
      </c>
      <c r="P9" s="1036" t="s">
        <v>82</v>
      </c>
      <c r="Q9" s="1036" t="s">
        <v>83</v>
      </c>
    </row>
    <row r="10" customFormat="false" ht="13.5" hidden="false" customHeight="true" outlineLevel="0" collapsed="false">
      <c r="A10" s="1040" t="s">
        <v>1896</v>
      </c>
      <c r="B10" s="1041" t="s">
        <v>1897</v>
      </c>
      <c r="C10" s="1042" t="n">
        <v>0</v>
      </c>
      <c r="D10" s="1043" t="n">
        <v>0</v>
      </c>
      <c r="E10" s="1044" t="n">
        <v>0</v>
      </c>
      <c r="F10" s="1042" t="n">
        <v>0</v>
      </c>
      <c r="G10" s="1042" t="n">
        <v>0</v>
      </c>
      <c r="H10" s="1044" t="n">
        <v>0</v>
      </c>
      <c r="I10" s="1042" t="n">
        <v>0</v>
      </c>
      <c r="J10" s="1042" t="n">
        <v>0</v>
      </c>
      <c r="K10" s="1044" t="n">
        <v>0</v>
      </c>
      <c r="L10" s="1045" t="n">
        <v>0</v>
      </c>
      <c r="M10" s="1046" t="n">
        <v>0</v>
      </c>
      <c r="N10" s="1047" t="n">
        <v>0</v>
      </c>
      <c r="O10" s="1045" t="n">
        <v>0</v>
      </c>
      <c r="P10" s="1046" t="n">
        <v>0</v>
      </c>
      <c r="Q10" s="1047" t="n">
        <v>0</v>
      </c>
    </row>
    <row r="11" customFormat="false" ht="13.5" hidden="false" customHeight="true" outlineLevel="0" collapsed="false">
      <c r="A11" s="1048" t="s">
        <v>91</v>
      </c>
      <c r="B11" s="1041" t="s">
        <v>90</v>
      </c>
      <c r="C11" s="1042" t="n">
        <v>29195</v>
      </c>
      <c r="D11" s="1043" t="n">
        <v>417</v>
      </c>
      <c r="E11" s="1044" t="n">
        <v>29612</v>
      </c>
      <c r="F11" s="1042" t="n">
        <v>458248</v>
      </c>
      <c r="G11" s="1042" t="n">
        <v>6252</v>
      </c>
      <c r="H11" s="1044" t="n">
        <v>464500</v>
      </c>
      <c r="I11" s="1042" t="n">
        <v>23887913.7300002</v>
      </c>
      <c r="J11" s="1042" t="n">
        <v>297006.85</v>
      </c>
      <c r="K11" s="1044" t="n">
        <v>24184920.5800002</v>
      </c>
      <c r="L11" s="1045" t="n">
        <v>15.6961123480048</v>
      </c>
      <c r="M11" s="1046" t="n">
        <v>14.9928057553957</v>
      </c>
      <c r="N11" s="1047" t="n">
        <v>15.6862082939349</v>
      </c>
      <c r="O11" s="1045" t="n">
        <v>52.1287899347083</v>
      </c>
      <c r="P11" s="1046" t="n">
        <v>47.5058941138835</v>
      </c>
      <c r="Q11" s="1047" t="n">
        <v>52.0665674488702</v>
      </c>
    </row>
    <row r="12" customFormat="false" ht="13.5" hidden="false" customHeight="true" outlineLevel="0" collapsed="false">
      <c r="A12" s="1048" t="s">
        <v>93</v>
      </c>
      <c r="B12" s="1049" t="s">
        <v>92</v>
      </c>
      <c r="C12" s="1050" t="n">
        <v>25484</v>
      </c>
      <c r="D12" s="1051" t="n">
        <v>200</v>
      </c>
      <c r="E12" s="1052" t="n">
        <v>25684</v>
      </c>
      <c r="F12" s="1042" t="n">
        <v>415557</v>
      </c>
      <c r="G12" s="1042" t="n">
        <v>3168</v>
      </c>
      <c r="H12" s="1044" t="n">
        <v>418725</v>
      </c>
      <c r="I12" s="1042" t="n">
        <v>20589038.3500001</v>
      </c>
      <c r="J12" s="1042" t="n">
        <v>146386.39</v>
      </c>
      <c r="K12" s="1044" t="n">
        <v>20735424.7400001</v>
      </c>
      <c r="L12" s="1053" t="n">
        <v>16.3065845236227</v>
      </c>
      <c r="M12" s="1054" t="n">
        <v>15.84</v>
      </c>
      <c r="N12" s="1055" t="n">
        <v>16.3029512536988</v>
      </c>
      <c r="O12" s="1053" t="n">
        <v>49.5456419937581</v>
      </c>
      <c r="P12" s="1054" t="n">
        <v>46.2078251262626</v>
      </c>
      <c r="Q12" s="1055" t="n">
        <v>49.5203886560395</v>
      </c>
    </row>
    <row r="13" customFormat="false" ht="13.5" hidden="false" customHeight="true" outlineLevel="0" collapsed="false">
      <c r="A13" s="1048" t="s">
        <v>109</v>
      </c>
      <c r="B13" s="1049" t="s">
        <v>108</v>
      </c>
      <c r="C13" s="1050" t="n">
        <v>2826</v>
      </c>
      <c r="D13" s="1051" t="n">
        <v>11</v>
      </c>
      <c r="E13" s="1052" t="n">
        <v>2837</v>
      </c>
      <c r="F13" s="1042" t="n">
        <v>45247</v>
      </c>
      <c r="G13" s="1042" t="n">
        <v>141</v>
      </c>
      <c r="H13" s="1044" t="n">
        <v>45388</v>
      </c>
      <c r="I13" s="1042" t="n">
        <v>2069802.67</v>
      </c>
      <c r="J13" s="1042" t="n">
        <v>6369.6</v>
      </c>
      <c r="K13" s="1044" t="n">
        <v>2076172.27</v>
      </c>
      <c r="L13" s="1053" t="n">
        <v>16.0109695682944</v>
      </c>
      <c r="M13" s="1054" t="n">
        <v>12.8181818181818</v>
      </c>
      <c r="N13" s="1055" t="n">
        <v>15.9985900599225</v>
      </c>
      <c r="O13" s="1053" t="n">
        <v>45.744528256017</v>
      </c>
      <c r="P13" s="1054" t="n">
        <v>45.1744680851064</v>
      </c>
      <c r="Q13" s="1055" t="n">
        <v>45.742757336741</v>
      </c>
    </row>
    <row r="14" customFormat="false" ht="13.5" hidden="false" customHeight="true" outlineLevel="0" collapsed="false">
      <c r="A14" s="1048" t="s">
        <v>95</v>
      </c>
      <c r="B14" s="1049" t="s">
        <v>94</v>
      </c>
      <c r="C14" s="1050" t="n">
        <v>874</v>
      </c>
      <c r="D14" s="1051" t="n">
        <v>1</v>
      </c>
      <c r="E14" s="1052" t="n">
        <v>875</v>
      </c>
      <c r="F14" s="1042" t="n">
        <v>13226</v>
      </c>
      <c r="G14" s="1042" t="n">
        <v>12</v>
      </c>
      <c r="H14" s="1044" t="n">
        <v>13238</v>
      </c>
      <c r="I14" s="1042" t="n">
        <v>609448.850000001</v>
      </c>
      <c r="J14" s="1042" t="n">
        <v>462</v>
      </c>
      <c r="K14" s="1044" t="n">
        <v>609910.850000001</v>
      </c>
      <c r="L14" s="1053" t="n">
        <v>15.1327231121281</v>
      </c>
      <c r="M14" s="1054" t="n">
        <v>12</v>
      </c>
      <c r="N14" s="1055" t="n">
        <v>15.1291428571429</v>
      </c>
      <c r="O14" s="1053" t="n">
        <v>46.0796045667625</v>
      </c>
      <c r="P14" s="1054" t="n">
        <v>38.5</v>
      </c>
      <c r="Q14" s="1055" t="n">
        <v>46.0727337966461</v>
      </c>
    </row>
    <row r="15" customFormat="false" ht="13.5" hidden="false" customHeight="true" outlineLevel="0" collapsed="false">
      <c r="A15" s="1048" t="s">
        <v>101</v>
      </c>
      <c r="B15" s="1049" t="s">
        <v>100</v>
      </c>
      <c r="C15" s="1050" t="n">
        <v>788</v>
      </c>
      <c r="D15" s="1051" t="n">
        <v>20</v>
      </c>
      <c r="E15" s="1052" t="n">
        <v>808</v>
      </c>
      <c r="F15" s="1042" t="n">
        <v>12629</v>
      </c>
      <c r="G15" s="1042" t="n">
        <v>334</v>
      </c>
      <c r="H15" s="1044" t="n">
        <v>12963</v>
      </c>
      <c r="I15" s="1042" t="n">
        <v>643347.93</v>
      </c>
      <c r="J15" s="1042" t="n">
        <v>14969.76</v>
      </c>
      <c r="K15" s="1044" t="n">
        <v>658317.69</v>
      </c>
      <c r="L15" s="1053" t="n">
        <v>16.0266497461929</v>
      </c>
      <c r="M15" s="1054" t="n">
        <v>16.7</v>
      </c>
      <c r="N15" s="1055" t="n">
        <v>16.0433168316832</v>
      </c>
      <c r="O15" s="1053" t="n">
        <v>50.9421118061604</v>
      </c>
      <c r="P15" s="1054" t="n">
        <v>44.8196407185629</v>
      </c>
      <c r="Q15" s="1055" t="n">
        <v>50.7843624161073</v>
      </c>
    </row>
    <row r="16" customFormat="false" ht="13.5" hidden="false" customHeight="true" outlineLevel="0" collapsed="false">
      <c r="A16" s="1048" t="s">
        <v>105</v>
      </c>
      <c r="B16" s="1049" t="s">
        <v>104</v>
      </c>
      <c r="C16" s="1050" t="n">
        <v>464</v>
      </c>
      <c r="D16" s="1051" t="n">
        <v>7</v>
      </c>
      <c r="E16" s="1052" t="n">
        <v>471</v>
      </c>
      <c r="F16" s="1042" t="n">
        <v>7509</v>
      </c>
      <c r="G16" s="1042" t="n">
        <v>134</v>
      </c>
      <c r="H16" s="1044" t="n">
        <v>7643</v>
      </c>
      <c r="I16" s="1042" t="n">
        <v>362080.23</v>
      </c>
      <c r="J16" s="1042" t="n">
        <v>5963.65</v>
      </c>
      <c r="K16" s="1044" t="n">
        <v>368043.88</v>
      </c>
      <c r="L16" s="1053" t="n">
        <v>16.1831896551724</v>
      </c>
      <c r="M16" s="1054" t="n">
        <v>19.1428571428571</v>
      </c>
      <c r="N16" s="1055" t="n">
        <v>16.2271762208068</v>
      </c>
      <c r="O16" s="1053" t="n">
        <v>48.2195005992808</v>
      </c>
      <c r="P16" s="1054" t="n">
        <v>44.5048507462687</v>
      </c>
      <c r="Q16" s="1055" t="n">
        <v>48.1543739369357</v>
      </c>
    </row>
    <row r="17" customFormat="false" ht="13.5" hidden="false" customHeight="true" outlineLevel="0" collapsed="false">
      <c r="A17" s="1048" t="s">
        <v>141</v>
      </c>
      <c r="B17" s="1049" t="s">
        <v>140</v>
      </c>
      <c r="C17" s="1050" t="n">
        <v>350</v>
      </c>
      <c r="D17" s="1051" t="n">
        <v>4</v>
      </c>
      <c r="E17" s="1052" t="n">
        <v>354</v>
      </c>
      <c r="F17" s="1042" t="n">
        <v>5361</v>
      </c>
      <c r="G17" s="1042" t="n">
        <v>76</v>
      </c>
      <c r="H17" s="1044" t="n">
        <v>5437</v>
      </c>
      <c r="I17" s="1042" t="n">
        <v>241936.5</v>
      </c>
      <c r="J17" s="1042" t="n">
        <v>3230.01</v>
      </c>
      <c r="K17" s="1044" t="n">
        <v>245166.51</v>
      </c>
      <c r="L17" s="1053" t="n">
        <v>15.3171428571429</v>
      </c>
      <c r="M17" s="1054" t="n">
        <v>19</v>
      </c>
      <c r="N17" s="1055" t="n">
        <v>15.3587570621469</v>
      </c>
      <c r="O17" s="1053" t="n">
        <v>45.1289871292669</v>
      </c>
      <c r="P17" s="1054" t="n">
        <v>42.5001315789474</v>
      </c>
      <c r="Q17" s="1055" t="n">
        <v>45.0922402059959</v>
      </c>
    </row>
    <row r="18" customFormat="false" ht="13.5" hidden="false" customHeight="true" outlineLevel="0" collapsed="false">
      <c r="A18" s="1048" t="s">
        <v>97</v>
      </c>
      <c r="B18" s="1049" t="s">
        <v>96</v>
      </c>
      <c r="C18" s="1050" t="n">
        <v>154</v>
      </c>
      <c r="D18" s="1051" t="n">
        <v>3</v>
      </c>
      <c r="E18" s="1052" t="n">
        <v>157</v>
      </c>
      <c r="F18" s="1042" t="n">
        <v>2414</v>
      </c>
      <c r="G18" s="1042" t="n">
        <v>36</v>
      </c>
      <c r="H18" s="1044" t="n">
        <v>2450</v>
      </c>
      <c r="I18" s="1042" t="n">
        <v>121546.42</v>
      </c>
      <c r="J18" s="1042" t="n">
        <v>1917</v>
      </c>
      <c r="K18" s="1044" t="n">
        <v>123463.42</v>
      </c>
      <c r="L18" s="1053" t="n">
        <v>15.6753246753247</v>
      </c>
      <c r="M18" s="1054" t="n">
        <v>12</v>
      </c>
      <c r="N18" s="1055" t="n">
        <v>15.6050955414013</v>
      </c>
      <c r="O18" s="1053" t="n">
        <v>50.3506296603148</v>
      </c>
      <c r="P18" s="1054" t="n">
        <v>53.25</v>
      </c>
      <c r="Q18" s="1055" t="n">
        <v>50.3932326530612</v>
      </c>
    </row>
    <row r="19" customFormat="false" ht="13.5" hidden="false" customHeight="true" outlineLevel="0" collapsed="false">
      <c r="A19" s="1048" t="s">
        <v>1898</v>
      </c>
      <c r="B19" s="1049" t="s">
        <v>1899</v>
      </c>
      <c r="C19" s="1050" t="n">
        <v>156</v>
      </c>
      <c r="D19" s="1051" t="n">
        <v>0</v>
      </c>
      <c r="E19" s="1052" t="n">
        <v>156</v>
      </c>
      <c r="F19" s="1042" t="n">
        <v>2411</v>
      </c>
      <c r="G19" s="1042" t="n">
        <v>0</v>
      </c>
      <c r="H19" s="1044" t="n">
        <v>2411</v>
      </c>
      <c r="I19" s="1042" t="n">
        <v>116143.03</v>
      </c>
      <c r="J19" s="1042" t="n">
        <v>0</v>
      </c>
      <c r="K19" s="1044" t="n">
        <v>116143.03</v>
      </c>
      <c r="L19" s="1053" t="n">
        <v>15.4551282051282</v>
      </c>
      <c r="M19" s="1054" t="n">
        <v>0</v>
      </c>
      <c r="N19" s="1055" t="n">
        <v>15.4551282051282</v>
      </c>
      <c r="O19" s="1053" t="n">
        <v>48.1721401907922</v>
      </c>
      <c r="P19" s="1054" t="n">
        <v>0</v>
      </c>
      <c r="Q19" s="1055" t="n">
        <v>48.1721401907922</v>
      </c>
    </row>
    <row r="20" customFormat="false" ht="12.75" hidden="false" customHeight="true" outlineLevel="0" collapsed="false">
      <c r="A20" s="1048" t="s">
        <v>115</v>
      </c>
      <c r="B20" s="1049" t="s">
        <v>114</v>
      </c>
      <c r="C20" s="1050" t="n">
        <v>142</v>
      </c>
      <c r="D20" s="1051" t="n">
        <v>1</v>
      </c>
      <c r="E20" s="1052" t="n">
        <v>143</v>
      </c>
      <c r="F20" s="1042" t="n">
        <v>2109</v>
      </c>
      <c r="G20" s="1042" t="n">
        <v>8</v>
      </c>
      <c r="H20" s="1044" t="n">
        <v>2117</v>
      </c>
      <c r="I20" s="1042" t="n">
        <v>111591.17</v>
      </c>
      <c r="J20" s="1042" t="n">
        <v>308</v>
      </c>
      <c r="K20" s="1044" t="n">
        <v>111899.17</v>
      </c>
      <c r="L20" s="1053" t="n">
        <v>14.8521126760563</v>
      </c>
      <c r="M20" s="1054" t="n">
        <v>8</v>
      </c>
      <c r="N20" s="1055" t="n">
        <v>14.8041958041958</v>
      </c>
      <c r="O20" s="1053" t="n">
        <v>52.9118871503082</v>
      </c>
      <c r="P20" s="1054" t="n">
        <v>38.5</v>
      </c>
      <c r="Q20" s="1055" t="n">
        <v>52.8574256022674</v>
      </c>
    </row>
    <row r="21" customFormat="false" ht="13.5" hidden="false" customHeight="false" outlineLevel="0" collapsed="false">
      <c r="A21" s="1048" t="s">
        <v>107</v>
      </c>
      <c r="B21" s="1049" t="s">
        <v>106</v>
      </c>
      <c r="C21" s="1050" t="n">
        <v>142</v>
      </c>
      <c r="D21" s="1051" t="n">
        <v>0</v>
      </c>
      <c r="E21" s="1052" t="n">
        <v>142</v>
      </c>
      <c r="F21" s="1042" t="n">
        <v>2381</v>
      </c>
      <c r="G21" s="1042" t="n">
        <v>0</v>
      </c>
      <c r="H21" s="1044" t="n">
        <v>2381</v>
      </c>
      <c r="I21" s="1042" t="n">
        <v>125878.02</v>
      </c>
      <c r="J21" s="1042" t="n">
        <v>0</v>
      </c>
      <c r="K21" s="1044" t="n">
        <v>125878.02</v>
      </c>
      <c r="L21" s="1053" t="n">
        <v>16.7676056338028</v>
      </c>
      <c r="M21" s="1054" t="n">
        <v>0</v>
      </c>
      <c r="N21" s="1055" t="n">
        <v>16.7676056338028</v>
      </c>
      <c r="O21" s="1053" t="n">
        <v>52.8677110457791</v>
      </c>
      <c r="P21" s="1054" t="n">
        <v>0</v>
      </c>
      <c r="Q21" s="1055" t="n">
        <v>52.8677110457791</v>
      </c>
    </row>
    <row r="22" customFormat="false" ht="13.5" hidden="false" customHeight="true" outlineLevel="0" collapsed="false">
      <c r="A22" s="1048" t="s">
        <v>103</v>
      </c>
      <c r="B22" s="1049" t="s">
        <v>102</v>
      </c>
      <c r="C22" s="1050" t="n">
        <v>115</v>
      </c>
      <c r="D22" s="1051" t="n">
        <v>5</v>
      </c>
      <c r="E22" s="1052" t="n">
        <v>120</v>
      </c>
      <c r="F22" s="1042" t="n">
        <v>1793</v>
      </c>
      <c r="G22" s="1042" t="n">
        <v>85</v>
      </c>
      <c r="H22" s="1044" t="n">
        <v>1878</v>
      </c>
      <c r="I22" s="1042" t="n">
        <v>86376.9700000001</v>
      </c>
      <c r="J22" s="1042" t="n">
        <v>3316</v>
      </c>
      <c r="K22" s="1044" t="n">
        <v>89692.9700000001</v>
      </c>
      <c r="L22" s="1053" t="n">
        <v>15.5913043478261</v>
      </c>
      <c r="M22" s="1054" t="n">
        <v>17</v>
      </c>
      <c r="N22" s="1055" t="n">
        <v>15.65</v>
      </c>
      <c r="O22" s="1053" t="n">
        <v>48.1745510317903</v>
      </c>
      <c r="P22" s="1054" t="n">
        <v>39.0117647058824</v>
      </c>
      <c r="Q22" s="1055" t="n">
        <v>47.7598349307775</v>
      </c>
    </row>
    <row r="23" customFormat="false" ht="13.5" hidden="false" customHeight="true" outlineLevel="0" collapsed="false">
      <c r="A23" s="1048" t="s">
        <v>111</v>
      </c>
      <c r="B23" s="1049" t="s">
        <v>110</v>
      </c>
      <c r="C23" s="1050" t="n">
        <v>114</v>
      </c>
      <c r="D23" s="1051" t="n">
        <v>1</v>
      </c>
      <c r="E23" s="1052" t="n">
        <v>115</v>
      </c>
      <c r="F23" s="1042" t="n">
        <v>1812</v>
      </c>
      <c r="G23" s="1042" t="n">
        <v>12</v>
      </c>
      <c r="H23" s="1044" t="n">
        <v>1824</v>
      </c>
      <c r="I23" s="1042" t="n">
        <v>89006.34</v>
      </c>
      <c r="J23" s="1042" t="n">
        <v>444.84</v>
      </c>
      <c r="K23" s="1044" t="n">
        <v>89451.18</v>
      </c>
      <c r="L23" s="1053" t="n">
        <v>15.8947368421053</v>
      </c>
      <c r="M23" s="1054" t="n">
        <v>12</v>
      </c>
      <c r="N23" s="1055" t="n">
        <v>15.8608695652174</v>
      </c>
      <c r="O23" s="1053" t="n">
        <v>49.1204966887417</v>
      </c>
      <c r="P23" s="1054" t="n">
        <v>37.07</v>
      </c>
      <c r="Q23" s="1055" t="n">
        <v>49.0412171052632</v>
      </c>
    </row>
    <row r="24" customFormat="false" ht="13.5" hidden="false" customHeight="false" outlineLevel="0" collapsed="false">
      <c r="A24" s="1048" t="s">
        <v>99</v>
      </c>
      <c r="B24" s="1049" t="s">
        <v>98</v>
      </c>
      <c r="C24" s="1050" t="n">
        <v>101</v>
      </c>
      <c r="D24" s="1051" t="n">
        <v>0</v>
      </c>
      <c r="E24" s="1052" t="n">
        <v>101</v>
      </c>
      <c r="F24" s="1042" t="n">
        <v>1446</v>
      </c>
      <c r="G24" s="1042" t="n">
        <v>0</v>
      </c>
      <c r="H24" s="1044" t="n">
        <v>1446</v>
      </c>
      <c r="I24" s="1042" t="n">
        <v>66337.45</v>
      </c>
      <c r="J24" s="1042" t="n">
        <v>0</v>
      </c>
      <c r="K24" s="1044" t="n">
        <v>66337.45</v>
      </c>
      <c r="L24" s="1053" t="n">
        <v>14.3168316831683</v>
      </c>
      <c r="M24" s="1054" t="n">
        <v>0</v>
      </c>
      <c r="N24" s="1055" t="n">
        <v>14.3168316831683</v>
      </c>
      <c r="O24" s="1053" t="n">
        <v>45.8765214384509</v>
      </c>
      <c r="P24" s="1054" t="n">
        <v>0</v>
      </c>
      <c r="Q24" s="1055" t="n">
        <v>45.8765214384509</v>
      </c>
    </row>
    <row r="25" customFormat="false" ht="22.5" hidden="false" customHeight="true" outlineLevel="0" collapsed="false">
      <c r="A25" s="1048" t="s">
        <v>1900</v>
      </c>
      <c r="B25" s="1049" t="s">
        <v>1901</v>
      </c>
      <c r="C25" s="1050" t="n">
        <v>83</v>
      </c>
      <c r="D25" s="1056" t="n">
        <v>0</v>
      </c>
      <c r="E25" s="1052" t="n">
        <v>83</v>
      </c>
      <c r="F25" s="1042" t="n">
        <v>1047</v>
      </c>
      <c r="G25" s="1042" t="n">
        <v>0</v>
      </c>
      <c r="H25" s="1044" t="n">
        <v>1047</v>
      </c>
      <c r="I25" s="1042" t="n">
        <v>46576.53</v>
      </c>
      <c r="J25" s="1042" t="n">
        <v>0</v>
      </c>
      <c r="K25" s="1044" t="n">
        <v>46576.53</v>
      </c>
      <c r="L25" s="1053" t="n">
        <v>12.6144578313253</v>
      </c>
      <c r="M25" s="1054" t="n">
        <v>0</v>
      </c>
      <c r="N25" s="1055" t="n">
        <v>12.6144578313253</v>
      </c>
      <c r="O25" s="1053" t="n">
        <v>44.4857020057306</v>
      </c>
      <c r="P25" s="1054" t="n">
        <v>0</v>
      </c>
      <c r="Q25" s="1055" t="n">
        <v>44.4857020057306</v>
      </c>
    </row>
    <row r="26" customFormat="false" ht="13.5" hidden="false" customHeight="true" outlineLevel="0" collapsed="false">
      <c r="A26" s="1048" t="s">
        <v>129</v>
      </c>
      <c r="B26" s="1049" t="s">
        <v>128</v>
      </c>
      <c r="C26" s="1050" t="n">
        <v>80</v>
      </c>
      <c r="D26" s="1051" t="n">
        <v>0</v>
      </c>
      <c r="E26" s="1052" t="n">
        <v>80</v>
      </c>
      <c r="F26" s="1042" t="n">
        <v>1263</v>
      </c>
      <c r="G26" s="1042" t="n">
        <v>0</v>
      </c>
      <c r="H26" s="1044" t="n">
        <v>1263</v>
      </c>
      <c r="I26" s="1042" t="n">
        <v>56510.52</v>
      </c>
      <c r="J26" s="1042" t="n">
        <v>0</v>
      </c>
      <c r="K26" s="1044" t="n">
        <v>56510.52</v>
      </c>
      <c r="L26" s="1053" t="n">
        <v>15.7875</v>
      </c>
      <c r="M26" s="1054" t="n">
        <v>0</v>
      </c>
      <c r="N26" s="1055" t="n">
        <v>15.7875</v>
      </c>
      <c r="O26" s="1053" t="n">
        <v>44.7430878859858</v>
      </c>
      <c r="P26" s="1054" t="n">
        <v>0</v>
      </c>
      <c r="Q26" s="1055" t="n">
        <v>44.7430878859858</v>
      </c>
    </row>
    <row r="27" customFormat="false" ht="13.5" hidden="false" customHeight="true" outlineLevel="0" collapsed="false">
      <c r="A27" s="1048" t="s">
        <v>1902</v>
      </c>
      <c r="B27" s="1049" t="s">
        <v>1903</v>
      </c>
      <c r="C27" s="1050" t="n">
        <v>68</v>
      </c>
      <c r="D27" s="1051" t="n">
        <v>0</v>
      </c>
      <c r="E27" s="1052" t="n">
        <v>68</v>
      </c>
      <c r="F27" s="1042" t="n">
        <v>1175</v>
      </c>
      <c r="G27" s="1042" t="n">
        <v>0</v>
      </c>
      <c r="H27" s="1044" t="n">
        <v>1175</v>
      </c>
      <c r="I27" s="1042" t="n">
        <v>68897.35</v>
      </c>
      <c r="J27" s="1042" t="n">
        <v>0</v>
      </c>
      <c r="K27" s="1044" t="n">
        <v>68897.35</v>
      </c>
      <c r="L27" s="1053" t="n">
        <v>17.2794117647059</v>
      </c>
      <c r="M27" s="1054" t="n">
        <v>0</v>
      </c>
      <c r="N27" s="1055" t="n">
        <v>17.2794117647059</v>
      </c>
      <c r="O27" s="1053" t="n">
        <v>58.6360425531915</v>
      </c>
      <c r="P27" s="1054" t="n">
        <v>0</v>
      </c>
      <c r="Q27" s="1055" t="n">
        <v>58.6360425531915</v>
      </c>
    </row>
    <row r="28" customFormat="false" ht="12.75" hidden="false" customHeight="true" outlineLevel="0" collapsed="false">
      <c r="A28" s="1048" t="s">
        <v>127</v>
      </c>
      <c r="B28" s="1049" t="s">
        <v>126</v>
      </c>
      <c r="C28" s="1050" t="n">
        <v>58</v>
      </c>
      <c r="D28" s="1051" t="n">
        <v>1</v>
      </c>
      <c r="E28" s="1052" t="n">
        <v>59</v>
      </c>
      <c r="F28" s="1042" t="n">
        <v>913</v>
      </c>
      <c r="G28" s="1042" t="n">
        <v>20</v>
      </c>
      <c r="H28" s="1044" t="n">
        <v>933</v>
      </c>
      <c r="I28" s="1042" t="n">
        <v>47198.69</v>
      </c>
      <c r="J28" s="1042" t="n">
        <v>770</v>
      </c>
      <c r="K28" s="1044" t="n">
        <v>47968.69</v>
      </c>
      <c r="L28" s="1053" t="n">
        <v>15.7413793103448</v>
      </c>
      <c r="M28" s="1054" t="n">
        <v>20</v>
      </c>
      <c r="N28" s="1055" t="n">
        <v>15.8135593220339</v>
      </c>
      <c r="O28" s="1053" t="n">
        <v>51.696265060241</v>
      </c>
      <c r="P28" s="1054" t="n">
        <v>38.5</v>
      </c>
      <c r="Q28" s="1055" t="n">
        <v>51.4133869239014</v>
      </c>
    </row>
    <row r="29" customFormat="false" ht="13.5" hidden="false" customHeight="true" outlineLevel="0" collapsed="false">
      <c r="A29" s="1057"/>
      <c r="B29" s="1058" t="s">
        <v>146</v>
      </c>
      <c r="C29" s="464" t="n">
        <v>468</v>
      </c>
      <c r="D29" s="466" t="n">
        <v>2</v>
      </c>
      <c r="E29" s="1059" t="n">
        <v>470</v>
      </c>
      <c r="F29" s="464" t="n">
        <v>7717</v>
      </c>
      <c r="G29" s="466" t="n">
        <v>45</v>
      </c>
      <c r="H29" s="1059" t="n">
        <v>7762</v>
      </c>
      <c r="I29" s="464" t="n">
        <v>389242.660000004</v>
      </c>
      <c r="J29" s="466" t="n">
        <v>1872.09999999998</v>
      </c>
      <c r="K29" s="1059" t="n">
        <v>391114.760000004</v>
      </c>
      <c r="L29" s="1060" t="n">
        <v>16.4893162393162</v>
      </c>
      <c r="M29" s="1061" t="n">
        <v>22.5</v>
      </c>
      <c r="N29" s="1062" t="n">
        <v>16.5148936170213</v>
      </c>
      <c r="O29" s="1060" t="n">
        <v>50.4396345730211</v>
      </c>
      <c r="P29" s="1061" t="n">
        <v>41.6022222222217</v>
      </c>
      <c r="Q29" s="1062" t="n">
        <v>50.3883998969343</v>
      </c>
    </row>
    <row r="30" customFormat="false" ht="13.5" hidden="false" customHeight="false" outlineLevel="0" collapsed="false">
      <c r="A30" s="1057"/>
      <c r="B30" s="1063" t="s">
        <v>1904</v>
      </c>
      <c r="C30" s="50" t="n">
        <v>61662</v>
      </c>
      <c r="D30" s="51" t="n">
        <v>673</v>
      </c>
      <c r="E30" s="52" t="n">
        <v>62335</v>
      </c>
      <c r="F30" s="640" t="n">
        <v>984258</v>
      </c>
      <c r="G30" s="50" t="n">
        <v>10323</v>
      </c>
      <c r="H30" s="50" t="n">
        <v>994581</v>
      </c>
      <c r="I30" s="50" t="n">
        <v>49728873.4100003</v>
      </c>
      <c r="J30" s="51" t="n">
        <v>483016.2</v>
      </c>
      <c r="K30" s="1064" t="n">
        <v>50211889.6100003</v>
      </c>
      <c r="L30" s="1065" t="n">
        <v>15.9621484869125</v>
      </c>
      <c r="M30" s="1066" t="n">
        <v>15.3387815750371</v>
      </c>
      <c r="N30" s="1067" t="n">
        <v>15.9554183043234</v>
      </c>
      <c r="O30" s="1065" t="n">
        <v>50.5242257721048</v>
      </c>
      <c r="P30" s="1066" t="n">
        <v>46.7902935193258</v>
      </c>
      <c r="Q30" s="1067" t="n">
        <v>50.4854703739568</v>
      </c>
    </row>
    <row r="31" customFormat="false" ht="15" hidden="false" customHeight="false" outlineLevel="0" collapsed="false">
      <c r="A31" s="1068"/>
      <c r="B31" s="1069"/>
      <c r="C31" s="1069"/>
      <c r="D31" s="1069"/>
      <c r="E31" s="1069"/>
      <c r="F31" s="1069"/>
      <c r="G31" s="1069"/>
      <c r="H31" s="1069"/>
      <c r="I31" s="1069"/>
      <c r="J31" s="1069"/>
      <c r="K31" s="1069"/>
      <c r="L31" s="1069"/>
      <c r="M31" s="1069"/>
      <c r="N31" s="1069"/>
      <c r="O31" s="1069"/>
      <c r="P31" s="1069"/>
      <c r="Q31" s="1069"/>
    </row>
    <row r="32" customFormat="false" ht="12.75" hidden="false" customHeight="false" outlineLevel="0" collapsed="false">
      <c r="B32" s="139" t="s">
        <v>1905</v>
      </c>
      <c r="J32" s="139" t="s">
        <v>1906</v>
      </c>
    </row>
    <row r="33" customFormat="false" ht="12.75" hidden="false" customHeight="false" outlineLevel="0" collapsed="false">
      <c r="B33" s="139" t="s">
        <v>1906</v>
      </c>
    </row>
  </sheetData>
  <mergeCells count="11">
    <mergeCell ref="B1:Q1"/>
    <mergeCell ref="B3:Q3"/>
    <mergeCell ref="B4:Q4"/>
    <mergeCell ref="B5:Q5"/>
    <mergeCell ref="B6:Q6"/>
    <mergeCell ref="B8:B9"/>
    <mergeCell ref="C8:E8"/>
    <mergeCell ref="F8:H8"/>
    <mergeCell ref="I8:K8"/>
    <mergeCell ref="L8:N8"/>
    <mergeCell ref="O8:Q8"/>
  </mergeCells>
  <printOptions headings="false" gridLines="false" gridLinesSet="true" horizontalCentered="true" verticalCentered="true"/>
  <pageMargins left="0.354166666666667" right="0.196527777777778" top="0.865972222222222"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7"/>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61" activeCellId="0" sqref="A61:H121"/>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2.7"/>
    <col collapsed="false" customWidth="true" hidden="false" outlineLevel="0" max="5" min="4" style="0" width="11.13"/>
    <col collapsed="false" customWidth="true" hidden="false" outlineLevel="0" max="6" min="6" style="0" width="16.13"/>
    <col collapsed="false" customWidth="true" hidden="false" outlineLevel="0" max="11" min="11" style="0" width="36.56"/>
    <col collapsed="false" customWidth="true" hidden="false" outlineLevel="0" max="13" min="13" style="0" width="13.14"/>
    <col collapsed="false" customWidth="true" hidden="false" outlineLevel="0" max="14" min="14" style="0" width="10.85"/>
  </cols>
  <sheetData>
    <row r="1" customFormat="false" ht="15.75" hidden="false" customHeight="false" outlineLevel="0" collapsed="false">
      <c r="A1" s="235" t="s">
        <v>0</v>
      </c>
      <c r="B1" s="235"/>
      <c r="C1" s="235"/>
      <c r="D1" s="235"/>
      <c r="E1" s="235"/>
      <c r="F1" s="235"/>
      <c r="G1" s="235"/>
      <c r="H1" s="235"/>
      <c r="I1" s="1070"/>
      <c r="J1" s="1070"/>
      <c r="K1" s="1070"/>
      <c r="L1" s="1070"/>
      <c r="M1" s="1070"/>
      <c r="N1" s="1070"/>
    </row>
    <row r="2" customFormat="false" ht="15.75" hidden="false" customHeight="false" outlineLevel="0" collapsed="false">
      <c r="A2" s="69"/>
      <c r="B2" s="69"/>
      <c r="C2" s="69"/>
      <c r="D2" s="69"/>
      <c r="E2" s="69"/>
      <c r="F2" s="69"/>
      <c r="G2" s="69"/>
      <c r="H2" s="69"/>
      <c r="I2" s="1070"/>
      <c r="J2" s="1070"/>
      <c r="K2" s="1070"/>
      <c r="L2" s="1070"/>
      <c r="M2" s="1070"/>
      <c r="N2" s="1070"/>
    </row>
    <row r="3" customFormat="false" ht="15.75" hidden="false" customHeight="false" outlineLevel="0" collapsed="false">
      <c r="A3" s="3" t="s">
        <v>1907</v>
      </c>
      <c r="B3" s="3"/>
      <c r="C3" s="3"/>
      <c r="D3" s="3"/>
      <c r="E3" s="3"/>
      <c r="F3" s="3"/>
      <c r="G3" s="3"/>
      <c r="H3" s="3"/>
      <c r="I3" s="1070"/>
      <c r="J3" s="1070"/>
      <c r="K3" s="1070"/>
      <c r="L3" s="1070"/>
      <c r="M3" s="1070"/>
      <c r="N3" s="1070"/>
    </row>
    <row r="4" customFormat="false" ht="15" hidden="false" customHeight="false" outlineLevel="0" collapsed="false">
      <c r="A4" s="3" t="s">
        <v>1908</v>
      </c>
      <c r="B4" s="3"/>
      <c r="C4" s="3"/>
      <c r="D4" s="3"/>
      <c r="E4" s="3"/>
      <c r="F4" s="3"/>
      <c r="G4" s="3"/>
      <c r="H4" s="3"/>
    </row>
    <row r="5" customFormat="false" ht="15" hidden="false" customHeight="true" outlineLevel="0" collapsed="false">
      <c r="A5" s="3" t="s">
        <v>1909</v>
      </c>
      <c r="B5" s="3"/>
      <c r="C5" s="3"/>
      <c r="D5" s="3"/>
      <c r="E5" s="3"/>
      <c r="F5" s="3"/>
      <c r="G5" s="3"/>
      <c r="H5" s="3"/>
    </row>
    <row r="6" customFormat="false" ht="15" hidden="false" customHeight="true" outlineLevel="0" collapsed="false">
      <c r="A6" s="72" t="s">
        <v>1910</v>
      </c>
      <c r="B6" s="72"/>
      <c r="C6" s="72"/>
      <c r="D6" s="72"/>
      <c r="E6" s="72"/>
      <c r="F6" s="72"/>
      <c r="G6" s="72"/>
      <c r="H6" s="72"/>
    </row>
    <row r="7" customFormat="false" ht="15.75" hidden="false" customHeight="false" outlineLevel="0" collapsed="false">
      <c r="A7" s="1071"/>
      <c r="B7" s="1071"/>
      <c r="C7" s="1071"/>
      <c r="D7" s="1071"/>
      <c r="E7" s="1071"/>
      <c r="F7" s="1071"/>
    </row>
    <row r="8" customFormat="false" ht="26.45" hidden="false" customHeight="true" outlineLevel="0" collapsed="false">
      <c r="C8" s="1072" t="s">
        <v>1911</v>
      </c>
      <c r="D8" s="1033" t="s">
        <v>1912</v>
      </c>
      <c r="E8" s="1033"/>
      <c r="F8" s="1033"/>
    </row>
    <row r="9" customFormat="false" ht="26.25" hidden="false" customHeight="false" outlineLevel="0" collapsed="false">
      <c r="C9" s="1072"/>
      <c r="D9" s="1072" t="s">
        <v>10</v>
      </c>
      <c r="E9" s="1072" t="s">
        <v>82</v>
      </c>
      <c r="F9" s="1072" t="s">
        <v>1913</v>
      </c>
    </row>
    <row r="10" customFormat="false" ht="12.75" hidden="false" customHeight="false" outlineLevel="0" collapsed="false">
      <c r="C10" s="335" t="s">
        <v>1914</v>
      </c>
      <c r="D10" s="1073" t="n">
        <v>0</v>
      </c>
      <c r="E10" s="1074" t="n">
        <v>0</v>
      </c>
      <c r="F10" s="1075" t="n">
        <v>0</v>
      </c>
    </row>
    <row r="11" customFormat="false" ht="12.75" hidden="false" customHeight="false" outlineLevel="0" collapsed="false">
      <c r="C11" s="1076" t="s">
        <v>1915</v>
      </c>
      <c r="D11" s="1077" t="n">
        <v>29195</v>
      </c>
      <c r="E11" s="1078" t="n">
        <v>417</v>
      </c>
      <c r="F11" s="1079" t="n">
        <v>29612</v>
      </c>
    </row>
    <row r="12" customFormat="false" ht="13.5" hidden="false" customHeight="false" outlineLevel="0" collapsed="false">
      <c r="C12" s="1080" t="s">
        <v>1916</v>
      </c>
      <c r="D12" s="298" t="n">
        <v>32467</v>
      </c>
      <c r="E12" s="1081" t="n">
        <v>256</v>
      </c>
      <c r="F12" s="1082" t="n">
        <v>32723</v>
      </c>
    </row>
    <row r="13" customFormat="false" ht="13.5" hidden="false" customHeight="false" outlineLevel="0" collapsed="false">
      <c r="C13" s="1083" t="s">
        <v>1917</v>
      </c>
      <c r="D13" s="19" t="n">
        <v>61662</v>
      </c>
      <c r="E13" s="20" t="n">
        <v>673</v>
      </c>
      <c r="F13" s="21" t="n">
        <v>62335</v>
      </c>
    </row>
    <row r="14" customFormat="false" ht="12.75" hidden="false" customHeight="false" outlineLevel="0" collapsed="false">
      <c r="A14" s="0" t="s">
        <v>1905</v>
      </c>
      <c r="C14" s="64"/>
      <c r="E14" s="0" t="s">
        <v>1906</v>
      </c>
    </row>
    <row r="16" customFormat="false" ht="12.75" hidden="false" customHeight="false" outlineLevel="0" collapsed="false">
      <c r="C16" s="266"/>
      <c r="D16" s="266"/>
    </row>
    <row r="17" customFormat="false" ht="12.75" hidden="false" customHeight="false" outlineLevel="0" collapsed="false">
      <c r="M17" s="0" t="s">
        <v>1915</v>
      </c>
      <c r="N17" s="0" t="s">
        <v>1916</v>
      </c>
    </row>
    <row r="18" customFormat="false" ht="12.75" hidden="false" customHeight="false" outlineLevel="0" collapsed="false">
      <c r="M18" s="1084" t="n">
        <v>0.47504612176145</v>
      </c>
      <c r="N18" s="1084" t="n">
        <v>0.52495387823855</v>
      </c>
    </row>
    <row r="19" customFormat="false" ht="13.5" hidden="false" customHeight="false" outlineLevel="0" collapsed="false"/>
    <row r="20" customFormat="false" ht="12.75" hidden="false" customHeight="false" outlineLevel="0" collapsed="false">
      <c r="N20" s="1085" t="s">
        <v>46</v>
      </c>
      <c r="O20" s="1085" t="s">
        <v>47</v>
      </c>
      <c r="P20" s="1086"/>
    </row>
    <row r="21" customFormat="false" ht="12.75" hidden="false" customHeight="false" outlineLevel="0" collapsed="false">
      <c r="M21" s="1087" t="s">
        <v>1915</v>
      </c>
      <c r="N21" s="266" t="n">
        <v>15.6862082939349</v>
      </c>
      <c r="O21" s="266" t="n">
        <v>52.0665674488702</v>
      </c>
    </row>
    <row r="22" customFormat="false" ht="12.75" hidden="false" customHeight="false" outlineLevel="0" collapsed="false">
      <c r="M22" s="1087" t="s">
        <v>1916</v>
      </c>
      <c r="N22" s="266" t="n">
        <v>16.1990343183693</v>
      </c>
      <c r="O22" s="266" t="n">
        <v>49.0999847759119</v>
      </c>
    </row>
    <row r="23" customFormat="false" ht="12.75" hidden="false" customHeight="false" outlineLevel="0" collapsed="false">
      <c r="M23" s="0" t="s">
        <v>50</v>
      </c>
      <c r="N23" s="266" t="n">
        <v>15.9554183043234</v>
      </c>
      <c r="O23" s="266" t="n">
        <v>50.4854703739568</v>
      </c>
    </row>
    <row r="26" customFormat="false" ht="12.75" hidden="false" customHeight="true" outlineLevel="0" collapsed="false">
      <c r="M26" s="1088"/>
      <c r="N26" s="1088"/>
      <c r="O26" s="1089"/>
      <c r="P26" s="361"/>
    </row>
    <row r="27" customFormat="false" ht="12.75" hidden="false" customHeight="false" outlineLevel="0" collapsed="false">
      <c r="M27" s="1088"/>
      <c r="N27" s="1088"/>
      <c r="O27" s="1089"/>
      <c r="P27" s="327"/>
    </row>
    <row r="28" customFormat="false" ht="12.75" hidden="false" customHeight="false" outlineLevel="0" collapsed="false">
      <c r="M28" s="1088"/>
      <c r="N28" s="1088"/>
      <c r="O28" s="1089"/>
      <c r="P28" s="327"/>
    </row>
    <row r="29" customFormat="false" ht="12.75" hidden="false" customHeight="false" outlineLevel="0" collapsed="false">
      <c r="L29" s="0" t="n">
        <v>1</v>
      </c>
      <c r="M29" s="1090" t="s">
        <v>92</v>
      </c>
      <c r="N29" s="1091" t="n">
        <v>25684</v>
      </c>
      <c r="O29" s="41" t="n">
        <v>0.784891360816551</v>
      </c>
      <c r="P29" s="1090"/>
    </row>
    <row r="30" customFormat="false" ht="12.75" hidden="false" customHeight="false" outlineLevel="0" collapsed="false">
      <c r="L30" s="0" t="n">
        <v>2</v>
      </c>
      <c r="M30" s="1090" t="s">
        <v>108</v>
      </c>
      <c r="N30" s="1091" t="n">
        <v>2837</v>
      </c>
      <c r="O30" s="41" t="n">
        <v>0.0866974299422425</v>
      </c>
      <c r="P30" s="1090"/>
    </row>
    <row r="31" customFormat="false" ht="12.75" hidden="false" customHeight="false" outlineLevel="0" collapsed="false">
      <c r="L31" s="0" t="n">
        <v>3</v>
      </c>
      <c r="M31" s="1090" t="s">
        <v>94</v>
      </c>
      <c r="N31" s="1091" t="n">
        <v>875</v>
      </c>
      <c r="O31" s="41" t="n">
        <v>0.0267396021147205</v>
      </c>
      <c r="P31" s="1090"/>
    </row>
    <row r="32" customFormat="false" ht="12.75" hidden="false" customHeight="false" outlineLevel="0" collapsed="false">
      <c r="L32" s="0" t="n">
        <v>4</v>
      </c>
      <c r="M32" s="1090" t="s">
        <v>100</v>
      </c>
      <c r="N32" s="1091" t="n">
        <v>808</v>
      </c>
      <c r="O32" s="41" t="n">
        <v>0.0246921125813648</v>
      </c>
      <c r="P32" s="1090"/>
    </row>
    <row r="33" customFormat="false" ht="12.75" hidden="false" customHeight="false" outlineLevel="0" collapsed="false">
      <c r="L33" s="0" t="n">
        <v>5</v>
      </c>
      <c r="M33" s="1090" t="s">
        <v>104</v>
      </c>
      <c r="N33" s="1091" t="n">
        <v>471</v>
      </c>
      <c r="O33" s="41" t="n">
        <v>0.0143935458240381</v>
      </c>
      <c r="P33" s="1090"/>
    </row>
    <row r="34" customFormat="false" ht="12.75" hidden="false" customHeight="false" outlineLevel="0" collapsed="false">
      <c r="L34" s="0" t="n">
        <v>6</v>
      </c>
      <c r="M34" s="1090" t="s">
        <v>140</v>
      </c>
      <c r="N34" s="1091" t="n">
        <v>354</v>
      </c>
      <c r="O34" s="41" t="n">
        <v>0.0108180790269841</v>
      </c>
      <c r="P34" s="1090"/>
    </row>
    <row r="35" customFormat="false" ht="12.75" hidden="false" customHeight="false" outlineLevel="0" collapsed="false">
      <c r="L35" s="0" t="n">
        <v>7</v>
      </c>
      <c r="M35" s="1090" t="s">
        <v>96</v>
      </c>
      <c r="N35" s="1091" t="n">
        <v>157</v>
      </c>
      <c r="O35" s="41" t="n">
        <v>0.00479784860801271</v>
      </c>
      <c r="P35" s="1090"/>
    </row>
    <row r="36" customFormat="false" ht="12.75" hidden="false" customHeight="false" outlineLevel="0" collapsed="false">
      <c r="L36" s="0" t="n">
        <v>8</v>
      </c>
      <c r="M36" s="1090" t="s">
        <v>1899</v>
      </c>
      <c r="N36" s="1091" t="n">
        <v>156</v>
      </c>
      <c r="O36" s="41" t="n">
        <v>0.00476728906273875</v>
      </c>
      <c r="P36" s="1090"/>
    </row>
    <row r="37" customFormat="false" ht="12.75" hidden="false" customHeight="false" outlineLevel="0" collapsed="false">
      <c r="L37" s="0" t="n">
        <v>9</v>
      </c>
      <c r="M37" s="1090" t="s">
        <v>1918</v>
      </c>
      <c r="N37" s="264" t="n">
        <v>470</v>
      </c>
      <c r="O37" s="41" t="n">
        <v>0.0143629862787642</v>
      </c>
    </row>
    <row r="38" customFormat="false" ht="12.75" hidden="false" customHeight="false" outlineLevel="0" collapsed="false">
      <c r="M38" s="1090" t="s">
        <v>50</v>
      </c>
      <c r="N38" s="1091" t="n">
        <v>32723</v>
      </c>
    </row>
    <row r="39" customFormat="false" ht="12.75" hidden="false" customHeight="false" outlineLevel="0" collapsed="false">
      <c r="M39" s="1090"/>
      <c r="N39" s="1090"/>
    </row>
    <row r="40" customFormat="false" ht="12.75" hidden="false" customHeight="false" outlineLevel="0" collapsed="false">
      <c r="M40" s="1090"/>
      <c r="N40" s="1090"/>
    </row>
    <row r="41" customFormat="false" ht="12.75" hidden="false" customHeight="false" outlineLevel="0" collapsed="false">
      <c r="M41" s="1092"/>
      <c r="N41" s="1092"/>
    </row>
    <row r="42" customFormat="false" ht="12.75" hidden="false" customHeight="false" outlineLevel="0" collapsed="false">
      <c r="M42" s="1092"/>
      <c r="N42" s="1092"/>
    </row>
    <row r="43" customFormat="false" ht="12.75" hidden="false" customHeight="false" outlineLevel="0" collapsed="false">
      <c r="M43" s="1092"/>
      <c r="N43" s="1092"/>
    </row>
    <row r="44" customFormat="false" ht="12.75" hidden="false" customHeight="false" outlineLevel="0" collapsed="false">
      <c r="M44" s="1092"/>
      <c r="N44" s="1092"/>
    </row>
    <row r="45" customFormat="false" ht="12.75" hidden="false" customHeight="false" outlineLevel="0" collapsed="false">
      <c r="M45" s="1092"/>
      <c r="N45" s="1092"/>
    </row>
    <row r="46" customFormat="false" ht="12.75" hidden="false" customHeight="false" outlineLevel="0" collapsed="false">
      <c r="M46" s="1092"/>
      <c r="N46" s="1092"/>
    </row>
    <row r="47" customFormat="false" ht="12.75" hidden="false" customHeight="false" outlineLevel="0" collapsed="false">
      <c r="M47" s="1092"/>
      <c r="N47" s="1092"/>
    </row>
  </sheetData>
  <mergeCells count="17">
    <mergeCell ref="A1:H1"/>
    <mergeCell ref="A3:H3"/>
    <mergeCell ref="A4:H4"/>
    <mergeCell ref="A5:H5"/>
    <mergeCell ref="A6:H6"/>
    <mergeCell ref="C8:C9"/>
    <mergeCell ref="D8:F8"/>
    <mergeCell ref="M26:N26"/>
    <mergeCell ref="M27:N27"/>
    <mergeCell ref="M28:N28"/>
    <mergeCell ref="M41:N41"/>
    <mergeCell ref="M42:N42"/>
    <mergeCell ref="M43:N43"/>
    <mergeCell ref="M44:N44"/>
    <mergeCell ref="M45:N45"/>
    <mergeCell ref="M46:N46"/>
    <mergeCell ref="M47:N4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B1" activeCellId="0" sqref="B1:L52"/>
    </sheetView>
  </sheetViews>
  <sheetFormatPr defaultColWidth="9.0546875" defaultRowHeight="12.75" zeroHeight="false" outlineLevelRow="0" outlineLevelCol="0"/>
  <cols>
    <col collapsed="false" customWidth="true" hidden="true" outlineLevel="0" max="1" min="1" style="0" width="6.85"/>
    <col collapsed="false" customWidth="true" hidden="false" outlineLevel="0" max="2" min="2" style="0" width="10.71"/>
    <col collapsed="false" customWidth="true" hidden="false" outlineLevel="0" max="4" min="4" style="0" width="5.71"/>
    <col collapsed="false" customWidth="true" hidden="false" outlineLevel="0" max="5" min="5" style="0" width="14.7"/>
    <col collapsed="false" customWidth="true" hidden="false" outlineLevel="0" max="6" min="6" style="0" width="5.56"/>
    <col collapsed="false" customWidth="true" hidden="false" outlineLevel="0" max="7" min="7" style="0" width="8.41"/>
    <col collapsed="false" customWidth="true" hidden="false" outlineLevel="0" max="8" min="8" style="0" width="5.56"/>
    <col collapsed="false" customWidth="true" hidden="false" outlineLevel="0" max="9" min="9" style="0" width="10.71"/>
    <col collapsed="false" customWidth="true" hidden="false" outlineLevel="0" max="10" min="10" style="0" width="5.56"/>
    <col collapsed="false" customWidth="true" hidden="false" outlineLevel="0" max="11" min="11" style="0" width="7.7"/>
    <col collapsed="false" customWidth="true" hidden="false" outlineLevel="0" max="12" min="12" style="0" width="5.56"/>
    <col collapsed="false" customWidth="true" hidden="false" outlineLevel="0" max="14" min="14" style="0" width="42.7"/>
    <col collapsed="false" customWidth="true" hidden="false" outlineLevel="0" max="16" min="16" style="0" width="9.99"/>
    <col collapsed="false" customWidth="true" hidden="false" outlineLevel="0" max="17" min="17" style="0" width="14.14"/>
  </cols>
  <sheetData>
    <row r="1" customFormat="false" ht="15.75" hidden="false" customHeight="false" outlineLevel="0" collapsed="false">
      <c r="B1" s="235" t="s">
        <v>0</v>
      </c>
      <c r="C1" s="235"/>
      <c r="D1" s="235"/>
      <c r="E1" s="235"/>
      <c r="F1" s="235"/>
      <c r="G1" s="235"/>
      <c r="H1" s="235"/>
      <c r="I1" s="235"/>
      <c r="J1" s="235"/>
      <c r="K1" s="235"/>
      <c r="L1" s="235"/>
    </row>
    <row r="2" customFormat="false" ht="14.25" hidden="false" customHeight="false" outlineLevel="0" collapsed="false">
      <c r="B2" s="2"/>
      <c r="C2" s="2"/>
      <c r="D2" s="2"/>
      <c r="E2" s="2"/>
      <c r="F2" s="2"/>
      <c r="G2" s="2"/>
      <c r="H2" s="2"/>
      <c r="I2" s="2"/>
      <c r="J2" s="2"/>
      <c r="K2" s="2"/>
      <c r="L2" s="2"/>
    </row>
    <row r="3" customFormat="false" ht="15" hidden="false" customHeight="false" outlineLevel="0" collapsed="false">
      <c r="B3" s="3" t="s">
        <v>1919</v>
      </c>
      <c r="C3" s="3"/>
      <c r="D3" s="3"/>
      <c r="E3" s="3"/>
      <c r="F3" s="3"/>
      <c r="G3" s="3"/>
      <c r="H3" s="3"/>
      <c r="I3" s="3"/>
      <c r="J3" s="3"/>
      <c r="K3" s="3"/>
      <c r="L3" s="3"/>
    </row>
    <row r="4" customFormat="false" ht="15" hidden="false" customHeight="false" outlineLevel="0" collapsed="false">
      <c r="B4" s="67" t="s">
        <v>1920</v>
      </c>
      <c r="C4" s="67"/>
      <c r="D4" s="67"/>
      <c r="E4" s="67"/>
      <c r="F4" s="67"/>
      <c r="G4" s="67"/>
      <c r="H4" s="67"/>
      <c r="I4" s="67"/>
      <c r="J4" s="67"/>
      <c r="K4" s="67"/>
      <c r="L4" s="67"/>
    </row>
    <row r="5" customFormat="false" ht="15" hidden="false" customHeight="false" outlineLevel="0" collapsed="false">
      <c r="B5" s="3" t="s">
        <v>1921</v>
      </c>
      <c r="C5" s="3"/>
      <c r="D5" s="3"/>
      <c r="E5" s="3"/>
      <c r="F5" s="3"/>
      <c r="G5" s="3"/>
      <c r="H5" s="3"/>
      <c r="I5" s="3"/>
      <c r="J5" s="3"/>
      <c r="K5" s="3"/>
      <c r="L5" s="3"/>
    </row>
    <row r="6" customFormat="false" ht="15" hidden="false" customHeight="true" outlineLevel="0" collapsed="false">
      <c r="B6" s="3" t="s">
        <v>1922</v>
      </c>
      <c r="C6" s="3"/>
      <c r="D6" s="3"/>
      <c r="E6" s="3"/>
      <c r="F6" s="3"/>
      <c r="G6" s="3"/>
      <c r="H6" s="3"/>
      <c r="I6" s="3"/>
      <c r="J6" s="3"/>
      <c r="K6" s="3"/>
      <c r="L6" s="3"/>
    </row>
    <row r="7" customFormat="false" ht="6" hidden="false" customHeight="true" outlineLevel="0" collapsed="false">
      <c r="B7" s="419"/>
      <c r="C7" s="419"/>
      <c r="D7" s="419"/>
      <c r="E7" s="419"/>
      <c r="F7" s="419"/>
      <c r="G7" s="419"/>
    </row>
    <row r="8" customFormat="false" ht="26.25" hidden="false" customHeight="false" outlineLevel="0" collapsed="false">
      <c r="B8" s="85" t="s">
        <v>1923</v>
      </c>
      <c r="C8" s="11" t="s">
        <v>219</v>
      </c>
      <c r="D8" s="11" t="s">
        <v>220</v>
      </c>
      <c r="E8" s="11" t="s">
        <v>1924</v>
      </c>
      <c r="F8" s="11" t="s">
        <v>220</v>
      </c>
      <c r="G8" s="11" t="s">
        <v>222</v>
      </c>
      <c r="H8" s="11" t="s">
        <v>220</v>
      </c>
      <c r="I8" s="11" t="s">
        <v>223</v>
      </c>
      <c r="J8" s="11" t="s">
        <v>84</v>
      </c>
      <c r="K8" s="11" t="s">
        <v>211</v>
      </c>
      <c r="L8" s="11" t="s">
        <v>220</v>
      </c>
    </row>
    <row r="9" customFormat="false" ht="23.25" hidden="false" customHeight="true" outlineLevel="0" collapsed="false">
      <c r="A9" s="0" t="n">
        <v>0</v>
      </c>
      <c r="B9" s="1093" t="s">
        <v>377</v>
      </c>
      <c r="C9" s="1094" t="n">
        <v>6</v>
      </c>
      <c r="D9" s="1095" t="n">
        <v>0.0202620559232743</v>
      </c>
      <c r="E9" s="130" t="n">
        <v>0</v>
      </c>
      <c r="F9" s="280" t="n">
        <v>0</v>
      </c>
      <c r="G9" s="1094" t="n">
        <v>0</v>
      </c>
      <c r="H9" s="280" t="n">
        <v>0</v>
      </c>
      <c r="I9" s="1094" t="n">
        <v>0</v>
      </c>
      <c r="J9" s="280" t="n">
        <v>0</v>
      </c>
      <c r="K9" s="1094" t="n">
        <v>6</v>
      </c>
      <c r="L9" s="280" t="n">
        <v>0.0096254110852651</v>
      </c>
    </row>
    <row r="10" customFormat="false" ht="12.75" hidden="false" customHeight="true" outlineLevel="0" collapsed="false">
      <c r="A10" s="0" t="n">
        <v>13</v>
      </c>
      <c r="B10" s="1002" t="s">
        <v>185</v>
      </c>
      <c r="C10" s="1096" t="n">
        <v>0</v>
      </c>
      <c r="D10" s="442" t="n">
        <v>0</v>
      </c>
      <c r="E10" s="253" t="n">
        <v>0</v>
      </c>
      <c r="F10" s="286" t="n">
        <v>0</v>
      </c>
      <c r="G10" s="1096" t="n">
        <v>0</v>
      </c>
      <c r="H10" s="286" t="n">
        <v>0</v>
      </c>
      <c r="I10" s="1096" t="n">
        <v>0</v>
      </c>
      <c r="J10" s="286" t="n">
        <v>0</v>
      </c>
      <c r="K10" s="1096" t="n">
        <v>0</v>
      </c>
      <c r="L10" s="286" t="n">
        <v>0</v>
      </c>
    </row>
    <row r="11" customFormat="false" ht="15.75" hidden="false" customHeight="true" outlineLevel="0" collapsed="false">
      <c r="A11" s="0" t="n">
        <v>15</v>
      </c>
      <c r="B11" s="1002" t="s">
        <v>188</v>
      </c>
      <c r="C11" s="1096" t="n">
        <v>468</v>
      </c>
      <c r="D11" s="442" t="n">
        <v>1.5804403620154</v>
      </c>
      <c r="E11" s="1096" t="n">
        <v>10</v>
      </c>
      <c r="F11" s="286" t="n">
        <v>0.88261253309797</v>
      </c>
      <c r="G11" s="1096" t="n">
        <v>99</v>
      </c>
      <c r="H11" s="286" t="n">
        <v>0.385453979130976</v>
      </c>
      <c r="I11" s="1096" t="n">
        <v>182</v>
      </c>
      <c r="J11" s="286" t="n">
        <v>3.08161192008127</v>
      </c>
      <c r="K11" s="1096" t="n">
        <v>759</v>
      </c>
      <c r="L11" s="286" t="n">
        <v>1.21761450228604</v>
      </c>
    </row>
    <row r="12" customFormat="false" ht="15" hidden="false" customHeight="true" outlineLevel="0" collapsed="false">
      <c r="A12" s="0" t="n">
        <v>20</v>
      </c>
      <c r="B12" s="1002" t="s">
        <v>191</v>
      </c>
      <c r="C12" s="1096" t="n">
        <v>1395</v>
      </c>
      <c r="D12" s="442" t="n">
        <v>4.71092800216129</v>
      </c>
      <c r="E12" s="1096" t="n">
        <v>30</v>
      </c>
      <c r="F12" s="286" t="n">
        <v>2.64783759929391</v>
      </c>
      <c r="G12" s="1096" t="n">
        <v>382</v>
      </c>
      <c r="H12" s="286" t="n">
        <v>1.48730727301043</v>
      </c>
      <c r="I12" s="1096" t="n">
        <v>559</v>
      </c>
      <c r="J12" s="286" t="n">
        <v>9.46495089739248</v>
      </c>
      <c r="K12" s="1096" t="n">
        <v>2366</v>
      </c>
      <c r="L12" s="286" t="n">
        <v>3.7956204379562</v>
      </c>
    </row>
    <row r="13" customFormat="false" ht="15" hidden="false" customHeight="true" outlineLevel="0" collapsed="false">
      <c r="A13" s="0" t="n">
        <v>25</v>
      </c>
      <c r="B13" s="1002" t="s">
        <v>194</v>
      </c>
      <c r="C13" s="1096" t="n">
        <v>1331</v>
      </c>
      <c r="D13" s="442" t="n">
        <v>4.49479940564636</v>
      </c>
      <c r="E13" s="1096" t="n">
        <v>30</v>
      </c>
      <c r="F13" s="286" t="n">
        <v>2.64783759929391</v>
      </c>
      <c r="G13" s="1096" t="n">
        <v>601</v>
      </c>
      <c r="H13" s="286" t="n">
        <v>2.33997819654259</v>
      </c>
      <c r="I13" s="1096" t="n">
        <v>583</v>
      </c>
      <c r="J13" s="286" t="n">
        <v>9.87131730443617</v>
      </c>
      <c r="K13" s="1096" t="n">
        <v>2545</v>
      </c>
      <c r="L13" s="286" t="n">
        <v>4.08277853533328</v>
      </c>
    </row>
    <row r="14" customFormat="false" ht="15" hidden="false" customHeight="true" outlineLevel="0" collapsed="false">
      <c r="A14" s="0" t="n">
        <v>30</v>
      </c>
      <c r="B14" s="1002" t="s">
        <v>196</v>
      </c>
      <c r="C14" s="1096" t="n">
        <v>1357</v>
      </c>
      <c r="D14" s="442" t="n">
        <v>4.58260164798055</v>
      </c>
      <c r="E14" s="1096" t="n">
        <v>36</v>
      </c>
      <c r="F14" s="286" t="n">
        <v>3.17740511915269</v>
      </c>
      <c r="G14" s="1096" t="n">
        <v>1275</v>
      </c>
      <c r="H14" s="286" t="n">
        <v>4.96418003426258</v>
      </c>
      <c r="I14" s="1096" t="n">
        <v>601</v>
      </c>
      <c r="J14" s="286" t="n">
        <v>10.1760921097189</v>
      </c>
      <c r="K14" s="1096" t="n">
        <v>3269</v>
      </c>
      <c r="L14" s="286" t="n">
        <v>5.2442448062886</v>
      </c>
    </row>
    <row r="15" customFormat="false" ht="15" hidden="false" customHeight="true" outlineLevel="0" collapsed="false">
      <c r="A15" s="0" t="n">
        <v>35</v>
      </c>
      <c r="B15" s="1002" t="s">
        <v>199</v>
      </c>
      <c r="C15" s="1096" t="n">
        <v>1776</v>
      </c>
      <c r="D15" s="442" t="n">
        <v>5.99756855328921</v>
      </c>
      <c r="E15" s="1096" t="n">
        <v>98</v>
      </c>
      <c r="F15" s="286" t="n">
        <v>8.64960282436011</v>
      </c>
      <c r="G15" s="1096" t="n">
        <v>2381</v>
      </c>
      <c r="H15" s="286" t="n">
        <v>9.27036287182682</v>
      </c>
      <c r="I15" s="1096" t="n">
        <v>883</v>
      </c>
      <c r="J15" s="286" t="n">
        <v>14.9508973924822</v>
      </c>
      <c r="K15" s="1096" t="n">
        <v>5138</v>
      </c>
      <c r="L15" s="286" t="n">
        <v>8.24256035934868</v>
      </c>
    </row>
    <row r="16" customFormat="false" ht="15" hidden="false" customHeight="true" outlineLevel="0" collapsed="false">
      <c r="A16" s="0" t="n">
        <v>40</v>
      </c>
      <c r="B16" s="1002" t="s">
        <v>202</v>
      </c>
      <c r="C16" s="1096" t="n">
        <v>3112</v>
      </c>
      <c r="D16" s="442" t="n">
        <v>10.5092530055383</v>
      </c>
      <c r="E16" s="1096" t="n">
        <v>163</v>
      </c>
      <c r="F16" s="286" t="n">
        <v>14.3865842894969</v>
      </c>
      <c r="G16" s="1096" t="n">
        <v>4484</v>
      </c>
      <c r="H16" s="286" t="n">
        <v>17.4583398224576</v>
      </c>
      <c r="I16" s="1096" t="n">
        <v>938</v>
      </c>
      <c r="J16" s="286" t="n">
        <v>15.8821537419573</v>
      </c>
      <c r="K16" s="1096" t="n">
        <v>8697</v>
      </c>
      <c r="L16" s="286" t="n">
        <v>13.9520333680918</v>
      </c>
    </row>
    <row r="17" customFormat="false" ht="15" hidden="false" customHeight="true" outlineLevel="0" collapsed="false">
      <c r="A17" s="0" t="n">
        <v>45</v>
      </c>
      <c r="B17" s="1002" t="s">
        <v>205</v>
      </c>
      <c r="C17" s="1096" t="n">
        <v>4461</v>
      </c>
      <c r="D17" s="442" t="n">
        <v>15.0648385789545</v>
      </c>
      <c r="E17" s="1096" t="n">
        <v>293</v>
      </c>
      <c r="F17" s="286" t="n">
        <v>25.8605472197705</v>
      </c>
      <c r="G17" s="1096" t="n">
        <v>5456</v>
      </c>
      <c r="H17" s="286" t="n">
        <v>21.2427970721071</v>
      </c>
      <c r="I17" s="1096" t="n">
        <v>845</v>
      </c>
      <c r="J17" s="286" t="n">
        <v>14.3074839146631</v>
      </c>
      <c r="K17" s="1096" t="n">
        <v>11055</v>
      </c>
      <c r="L17" s="286" t="n">
        <v>17.734819924601</v>
      </c>
    </row>
    <row r="18" customFormat="false" ht="15" hidden="false" customHeight="true" outlineLevel="0" collapsed="false">
      <c r="A18" s="0" t="n">
        <v>50</v>
      </c>
      <c r="B18" s="1002" t="s">
        <v>206</v>
      </c>
      <c r="C18" s="1096" t="n">
        <v>5690</v>
      </c>
      <c r="D18" s="442" t="n">
        <v>19.2151830339052</v>
      </c>
      <c r="E18" s="1096" t="n">
        <v>253</v>
      </c>
      <c r="F18" s="286" t="n">
        <v>22.3300970873786</v>
      </c>
      <c r="G18" s="1096" t="n">
        <v>5009</v>
      </c>
      <c r="H18" s="286" t="n">
        <v>19.5024139542127</v>
      </c>
      <c r="I18" s="1096" t="n">
        <v>654</v>
      </c>
      <c r="J18" s="286" t="n">
        <v>11.0734845919404</v>
      </c>
      <c r="K18" s="1096" t="n">
        <v>11606</v>
      </c>
      <c r="L18" s="286" t="n">
        <v>18.6187535092645</v>
      </c>
    </row>
    <row r="19" customFormat="false" ht="15" hidden="false" customHeight="true" outlineLevel="0" collapsed="false">
      <c r="A19" s="0" t="n">
        <v>55</v>
      </c>
      <c r="B19" s="1002" t="s">
        <v>207</v>
      </c>
      <c r="C19" s="1096" t="n">
        <v>6394</v>
      </c>
      <c r="D19" s="442" t="n">
        <v>21.5925975955694</v>
      </c>
      <c r="E19" s="1096" t="n">
        <v>154</v>
      </c>
      <c r="F19" s="286" t="n">
        <v>13.5922330097087</v>
      </c>
      <c r="G19" s="1096" t="n">
        <v>3489</v>
      </c>
      <c r="H19" s="286" t="n">
        <v>13.5843326584644</v>
      </c>
      <c r="I19" s="1096" t="n">
        <v>420</v>
      </c>
      <c r="J19" s="286" t="n">
        <v>7.11141212326448</v>
      </c>
      <c r="K19" s="1096" t="n">
        <v>10457</v>
      </c>
      <c r="L19" s="286" t="n">
        <v>16.7754872864362</v>
      </c>
    </row>
    <row r="20" customFormat="false" ht="15" hidden="false" customHeight="true" outlineLevel="0" collapsed="false">
      <c r="A20" s="0" t="n">
        <v>60</v>
      </c>
      <c r="B20" s="1002" t="s">
        <v>208</v>
      </c>
      <c r="C20" s="1096" t="n">
        <v>2804</v>
      </c>
      <c r="D20" s="442" t="n">
        <v>9.46913413481021</v>
      </c>
      <c r="E20" s="1096" t="n">
        <v>51</v>
      </c>
      <c r="F20" s="286" t="n">
        <v>4.50132391879965</v>
      </c>
      <c r="G20" s="1096" t="n">
        <v>1960</v>
      </c>
      <c r="H20" s="286" t="n">
        <v>7.631210091886</v>
      </c>
      <c r="I20" s="1096" t="n">
        <v>192</v>
      </c>
      <c r="J20" s="286" t="n">
        <v>3.25093125634948</v>
      </c>
      <c r="K20" s="1096" t="n">
        <v>5007</v>
      </c>
      <c r="L20" s="286" t="n">
        <v>8.03240555065373</v>
      </c>
    </row>
    <row r="21" customFormat="false" ht="15" hidden="false" customHeight="true" outlineLevel="0" collapsed="false">
      <c r="A21" s="0" t="n">
        <v>65</v>
      </c>
      <c r="B21" s="1002" t="s">
        <v>209</v>
      </c>
      <c r="C21" s="1096" t="n">
        <v>724</v>
      </c>
      <c r="D21" s="442" t="n">
        <v>2.4449547480751</v>
      </c>
      <c r="E21" s="1096" t="n">
        <v>15</v>
      </c>
      <c r="F21" s="286" t="n">
        <v>1.32391879964696</v>
      </c>
      <c r="G21" s="1096" t="n">
        <v>504</v>
      </c>
      <c r="H21" s="286" t="n">
        <v>1.96231116648497</v>
      </c>
      <c r="I21" s="1096" t="n">
        <v>42</v>
      </c>
      <c r="J21" s="286" t="n">
        <v>0.711141212326448</v>
      </c>
      <c r="K21" s="1096" t="n">
        <v>1285</v>
      </c>
      <c r="L21" s="286" t="n">
        <v>2.06144220742761</v>
      </c>
    </row>
    <row r="22" customFormat="false" ht="15" hidden="false" customHeight="true" outlineLevel="0" collapsed="false">
      <c r="A22" s="0" t="n">
        <v>70</v>
      </c>
      <c r="B22" s="1005" t="s">
        <v>210</v>
      </c>
      <c r="C22" s="1096" t="n">
        <v>94</v>
      </c>
      <c r="D22" s="480" t="n">
        <v>0.317438876131298</v>
      </c>
      <c r="E22" s="1096" t="n">
        <v>0</v>
      </c>
      <c r="F22" s="467" t="n">
        <v>0</v>
      </c>
      <c r="G22" s="1096" t="n">
        <v>44</v>
      </c>
      <c r="H22" s="467" t="n">
        <v>0.171312879613767</v>
      </c>
      <c r="I22" s="1096" t="n">
        <v>7</v>
      </c>
      <c r="J22" s="467" t="n">
        <v>0.118523535387741</v>
      </c>
      <c r="K22" s="1096" t="n">
        <v>145</v>
      </c>
      <c r="L22" s="467" t="n">
        <v>0.23261410122724</v>
      </c>
    </row>
    <row r="23" customFormat="false" ht="25.5" hidden="false" customHeight="true" outlineLevel="0" collapsed="false">
      <c r="B23" s="1097" t="s">
        <v>1925</v>
      </c>
      <c r="C23" s="348" t="n">
        <v>29612</v>
      </c>
      <c r="D23" s="1098" t="n">
        <v>100</v>
      </c>
      <c r="E23" s="348" t="n">
        <v>1133</v>
      </c>
      <c r="F23" s="1098" t="n">
        <v>100</v>
      </c>
      <c r="G23" s="348" t="n">
        <v>25684</v>
      </c>
      <c r="H23" s="1099" t="n">
        <v>100</v>
      </c>
      <c r="I23" s="348" t="n">
        <v>5906</v>
      </c>
      <c r="J23" s="1098" t="n">
        <v>100</v>
      </c>
      <c r="K23" s="348" t="n">
        <v>62335</v>
      </c>
      <c r="L23" s="1099" t="n">
        <v>100</v>
      </c>
    </row>
    <row r="25" customFormat="false" ht="12.75" hidden="false" customHeight="false" outlineLevel="0" collapsed="false">
      <c r="B25" s="356" t="s">
        <v>1926</v>
      </c>
      <c r="F25" s="0" t="s">
        <v>1927</v>
      </c>
    </row>
    <row r="28" customFormat="false" ht="12.75" hidden="false" customHeight="false" outlineLevel="0" collapsed="false">
      <c r="P28" s="429" t="s">
        <v>219</v>
      </c>
      <c r="Q28" s="429" t="s">
        <v>1924</v>
      </c>
      <c r="R28" s="429" t="s">
        <v>222</v>
      </c>
      <c r="S28" s="429" t="s">
        <v>223</v>
      </c>
    </row>
    <row r="29" customFormat="false" ht="14.25" hidden="false" customHeight="false" outlineLevel="0" collapsed="false">
      <c r="O29" s="430" t="s">
        <v>383</v>
      </c>
      <c r="P29" s="41" t="n">
        <v>1.5804403620154</v>
      </c>
      <c r="Q29" s="41" t="n">
        <v>0.88261253309797</v>
      </c>
      <c r="R29" s="41" t="n">
        <v>0.385453979130976</v>
      </c>
      <c r="S29" s="41" t="n">
        <v>3.08161192008127</v>
      </c>
    </row>
    <row r="30" customFormat="false" ht="12.75" hidden="false" customHeight="false" outlineLevel="0" collapsed="false">
      <c r="O30" s="0" t="s">
        <v>384</v>
      </c>
      <c r="P30" s="41" t="n">
        <v>9.20572740780765</v>
      </c>
      <c r="Q30" s="41" t="n">
        <v>5.29567519858782</v>
      </c>
      <c r="R30" s="41" t="n">
        <v>3.82728546955303</v>
      </c>
      <c r="S30" s="41" t="n">
        <v>19.3362682018287</v>
      </c>
    </row>
    <row r="31" customFormat="false" ht="12.75" hidden="false" customHeight="false" outlineLevel="0" collapsed="false">
      <c r="O31" s="0" t="s">
        <v>385</v>
      </c>
      <c r="P31" s="41" t="n">
        <v>10.5801702012698</v>
      </c>
      <c r="Q31" s="41" t="n">
        <v>11.8270079435128</v>
      </c>
      <c r="R31" s="41" t="n">
        <v>14.2345429060894</v>
      </c>
      <c r="S31" s="41" t="n">
        <v>25.1269895022012</v>
      </c>
    </row>
    <row r="32" customFormat="false" ht="12.75" hidden="false" customHeight="false" outlineLevel="0" collapsed="false">
      <c r="O32" s="0" t="s">
        <v>386</v>
      </c>
      <c r="P32" s="41" t="n">
        <v>25.5740915844928</v>
      </c>
      <c r="Q32" s="41" t="n">
        <v>40.2471315092674</v>
      </c>
      <c r="R32" s="41" t="n">
        <v>38.7011368945647</v>
      </c>
      <c r="S32" s="41" t="n">
        <v>30.1896376566204</v>
      </c>
    </row>
    <row r="33" customFormat="false" ht="12.75" hidden="false" customHeight="false" outlineLevel="0" collapsed="false">
      <c r="O33" s="0" t="s">
        <v>387</v>
      </c>
      <c r="P33" s="41" t="n">
        <v>40.8077806294745</v>
      </c>
      <c r="Q33" s="41" t="n">
        <v>35.9223300970874</v>
      </c>
      <c r="R33" s="41" t="n">
        <v>33.0867466126771</v>
      </c>
      <c r="S33" s="41" t="n">
        <v>18.1848967152049</v>
      </c>
    </row>
    <row r="34" customFormat="false" ht="12.75" hidden="false" customHeight="false" outlineLevel="0" collapsed="false">
      <c r="O34" s="0" t="s">
        <v>388</v>
      </c>
      <c r="P34" s="41" t="n">
        <v>11.9140888828853</v>
      </c>
      <c r="Q34" s="41" t="n">
        <v>5.8252427184466</v>
      </c>
      <c r="R34" s="41" t="n">
        <v>9.59352125837097</v>
      </c>
      <c r="S34" s="41" t="n">
        <v>3.96207246867592</v>
      </c>
    </row>
    <row r="35" customFormat="false" ht="12.75" hidden="false" customHeight="false" outlineLevel="0" collapsed="false">
      <c r="O35" s="0" t="s">
        <v>389</v>
      </c>
      <c r="P35" s="41" t="n">
        <v>0.317438876131298</v>
      </c>
      <c r="Q35" s="41" t="n">
        <v>0</v>
      </c>
      <c r="R35" s="41" t="n">
        <v>0.171312879613767</v>
      </c>
      <c r="S35" s="41" t="n">
        <v>0.118523535387741</v>
      </c>
    </row>
  </sheetData>
  <mergeCells count="5">
    <mergeCell ref="B1:L1"/>
    <mergeCell ref="B3:L3"/>
    <mergeCell ref="B4:L4"/>
    <mergeCell ref="B5:L5"/>
    <mergeCell ref="B6:L6"/>
  </mergeCells>
  <printOptions headings="false" gridLines="false" gridLinesSet="true" horizontalCentered="true" verticalCentered="true"/>
  <pageMargins left="0.39375" right="0.39375"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K2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13"/>
    <col collapsed="false" customWidth="true" hidden="false" outlineLevel="0" max="3" min="3" style="0" width="5.56"/>
    <col collapsed="false" customWidth="true" hidden="false" outlineLevel="0" max="4" min="4" style="0" width="19.41"/>
    <col collapsed="false" customWidth="true" hidden="false" outlineLevel="0" max="5" min="5" style="0" width="5.56"/>
    <col collapsed="false" customWidth="true" hidden="false" outlineLevel="0" max="6" min="6" style="0" width="10.85"/>
    <col collapsed="false" customWidth="true" hidden="false" outlineLevel="0" max="7" min="7" style="0" width="5.56"/>
    <col collapsed="false" customWidth="true" hidden="false" outlineLevel="0" max="8" min="8" style="0" width="10.71"/>
    <col collapsed="false" customWidth="true" hidden="false" outlineLevel="0" max="9" min="9" style="0" width="5.56"/>
    <col collapsed="false" customWidth="true" hidden="false" outlineLevel="0" max="10" min="10" style="0" width="7.7"/>
    <col collapsed="false" customWidth="true" hidden="false" outlineLevel="0" max="11" min="11" style="0" width="7.42"/>
  </cols>
  <sheetData>
    <row r="1" customFormat="false" ht="15.75" hidden="false" customHeight="false" outlineLevel="0" collapsed="false">
      <c r="A1" s="235" t="s">
        <v>0</v>
      </c>
      <c r="B1" s="235"/>
      <c r="C1" s="235"/>
      <c r="D1" s="235"/>
      <c r="E1" s="235"/>
      <c r="F1" s="235"/>
      <c r="G1" s="235"/>
      <c r="H1" s="235"/>
      <c r="I1" s="235"/>
      <c r="J1" s="235"/>
      <c r="K1" s="235"/>
    </row>
    <row r="2" customFormat="false" ht="7.5" hidden="false" customHeight="true" outlineLevel="0" collapsed="false">
      <c r="A2" s="494"/>
      <c r="B2" s="494"/>
      <c r="C2" s="494"/>
      <c r="D2" s="494"/>
      <c r="E2" s="494"/>
      <c r="F2" s="494"/>
      <c r="G2" s="494"/>
      <c r="H2" s="494"/>
      <c r="I2" s="494"/>
      <c r="J2" s="494"/>
      <c r="K2" s="494"/>
    </row>
    <row r="3" customFormat="false" ht="15" hidden="false" customHeight="false" outlineLevel="0" collapsed="false">
      <c r="A3" s="3" t="s">
        <v>1928</v>
      </c>
      <c r="B3" s="3"/>
      <c r="C3" s="3"/>
      <c r="D3" s="3"/>
      <c r="E3" s="3"/>
      <c r="F3" s="3"/>
      <c r="G3" s="3"/>
      <c r="H3" s="3"/>
      <c r="I3" s="3"/>
      <c r="J3" s="3"/>
      <c r="K3" s="3"/>
    </row>
    <row r="4" customFormat="false" ht="32.25" hidden="false" customHeight="true" outlineLevel="0" collapsed="false">
      <c r="A4" s="72" t="s">
        <v>1929</v>
      </c>
      <c r="B4" s="72"/>
      <c r="C4" s="72"/>
      <c r="D4" s="72"/>
      <c r="E4" s="72"/>
      <c r="F4" s="72"/>
      <c r="G4" s="72"/>
      <c r="H4" s="72"/>
      <c r="I4" s="72"/>
      <c r="J4" s="72"/>
      <c r="K4" s="72"/>
    </row>
    <row r="5" customFormat="false" ht="15" hidden="false" customHeight="false" outlineLevel="0" collapsed="false">
      <c r="A5" s="3" t="s">
        <v>1930</v>
      </c>
      <c r="B5" s="3"/>
      <c r="C5" s="3"/>
      <c r="D5" s="3"/>
      <c r="E5" s="3"/>
      <c r="F5" s="3"/>
      <c r="G5" s="3"/>
      <c r="H5" s="3"/>
      <c r="I5" s="3"/>
      <c r="J5" s="3"/>
      <c r="K5" s="3"/>
    </row>
    <row r="6" customFormat="false" ht="32.25" hidden="false" customHeight="true" outlineLevel="0" collapsed="false">
      <c r="A6" s="72" t="s">
        <v>1931</v>
      </c>
      <c r="B6" s="72"/>
      <c r="C6" s="72"/>
      <c r="D6" s="72"/>
      <c r="E6" s="72"/>
      <c r="F6" s="72"/>
      <c r="G6" s="72"/>
      <c r="H6" s="72"/>
      <c r="I6" s="72"/>
      <c r="J6" s="72"/>
      <c r="K6" s="72"/>
    </row>
    <row r="7" customFormat="false" ht="6.75" hidden="false" customHeight="true" outlineLevel="0" collapsed="false">
      <c r="A7" s="1100"/>
      <c r="B7" s="1100"/>
      <c r="C7" s="1100"/>
      <c r="D7" s="1100"/>
      <c r="E7" s="1100"/>
      <c r="F7" s="1100"/>
      <c r="G7" s="1100"/>
      <c r="H7" s="1100"/>
      <c r="I7" s="1100"/>
      <c r="J7" s="1100"/>
      <c r="K7" s="1100"/>
    </row>
    <row r="8" customFormat="false" ht="28.5" hidden="false" customHeight="true" outlineLevel="0" collapsed="false">
      <c r="A8" s="1101" t="s">
        <v>394</v>
      </c>
      <c r="B8" s="11" t="s">
        <v>219</v>
      </c>
      <c r="C8" s="11" t="s">
        <v>220</v>
      </c>
      <c r="D8" s="11" t="s">
        <v>1932</v>
      </c>
      <c r="E8" s="11" t="s">
        <v>220</v>
      </c>
      <c r="F8" s="11" t="s">
        <v>222</v>
      </c>
      <c r="G8" s="11" t="s">
        <v>220</v>
      </c>
      <c r="H8" s="11" t="s">
        <v>223</v>
      </c>
      <c r="I8" s="11" t="s">
        <v>84</v>
      </c>
      <c r="J8" s="11" t="s">
        <v>211</v>
      </c>
      <c r="K8" s="11" t="s">
        <v>220</v>
      </c>
    </row>
    <row r="9" customFormat="false" ht="15" hidden="false" customHeight="true" outlineLevel="0" collapsed="false">
      <c r="A9" s="1102" t="s">
        <v>968</v>
      </c>
      <c r="B9" s="1042" t="n">
        <v>447</v>
      </c>
      <c r="C9" s="1103" t="n">
        <v>1.50952316628394</v>
      </c>
      <c r="D9" s="1042" t="n">
        <v>3</v>
      </c>
      <c r="E9" s="1104" t="n">
        <v>1.93548387096774</v>
      </c>
      <c r="F9" s="1042" t="n">
        <v>372</v>
      </c>
      <c r="G9" s="1105" t="n">
        <v>1.44837252764367</v>
      </c>
      <c r="H9" s="1042" t="n">
        <v>5</v>
      </c>
      <c r="I9" s="1105" t="n">
        <v>0.0846596681341009</v>
      </c>
      <c r="J9" s="130" t="n">
        <v>827</v>
      </c>
      <c r="K9" s="1004" t="n">
        <v>1.32670249458571</v>
      </c>
    </row>
    <row r="10" customFormat="false" ht="28.5" hidden="false" customHeight="true" outlineLevel="0" collapsed="false">
      <c r="A10" s="1106" t="s">
        <v>1933</v>
      </c>
      <c r="B10" s="1050" t="n">
        <v>8903</v>
      </c>
      <c r="C10" s="1103" t="n">
        <v>30.0655139808186</v>
      </c>
      <c r="D10" s="1050" t="n">
        <v>77</v>
      </c>
      <c r="E10" s="1104" t="n">
        <v>6.79611650485437</v>
      </c>
      <c r="F10" s="1050" t="n">
        <v>6065</v>
      </c>
      <c r="G10" s="1104" t="n">
        <v>23.6139230649432</v>
      </c>
      <c r="H10" s="1050" t="n">
        <v>432</v>
      </c>
      <c r="I10" s="1104" t="n">
        <v>7.31459532678632</v>
      </c>
      <c r="J10" s="125" t="n">
        <v>15477</v>
      </c>
      <c r="K10" s="1004" t="n">
        <v>24.8287478944413</v>
      </c>
    </row>
    <row r="11" customFormat="false" ht="27" hidden="false" customHeight="true" outlineLevel="0" collapsed="false">
      <c r="A11" s="1106" t="s">
        <v>1934</v>
      </c>
      <c r="B11" s="1050" t="n">
        <v>6736</v>
      </c>
      <c r="C11" s="1103" t="n">
        <v>22.747534783196</v>
      </c>
      <c r="D11" s="1050" t="n">
        <v>152</v>
      </c>
      <c r="E11" s="1104" t="n">
        <v>13.4157105030891</v>
      </c>
      <c r="F11" s="1050" t="n">
        <v>4676</v>
      </c>
      <c r="G11" s="1104" t="n">
        <v>18.2058869334995</v>
      </c>
      <c r="H11" s="1050" t="n">
        <v>387</v>
      </c>
      <c r="I11" s="1104" t="n">
        <v>6.55265831357941</v>
      </c>
      <c r="J11" s="125" t="n">
        <v>11951</v>
      </c>
      <c r="K11" s="1004" t="n">
        <v>19.1722146466672</v>
      </c>
    </row>
    <row r="12" customFormat="false" ht="12.75" hidden="false" customHeight="false" outlineLevel="0" collapsed="false">
      <c r="A12" s="1106" t="s">
        <v>398</v>
      </c>
      <c r="B12" s="1050" t="n">
        <v>8267</v>
      </c>
      <c r="C12" s="1103" t="n">
        <v>27.9177360529515</v>
      </c>
      <c r="D12" s="1050" t="n">
        <v>746</v>
      </c>
      <c r="E12" s="1104" t="n">
        <v>65.8428949691086</v>
      </c>
      <c r="F12" s="1050" t="n">
        <v>9639</v>
      </c>
      <c r="G12" s="1104" t="n">
        <v>37.5292010590251</v>
      </c>
      <c r="H12" s="1050" t="n">
        <v>3815</v>
      </c>
      <c r="I12" s="1104" t="n">
        <v>64.595326786319</v>
      </c>
      <c r="J12" s="125" t="n">
        <v>22467</v>
      </c>
      <c r="K12" s="1004" t="n">
        <v>36.0423518087752</v>
      </c>
    </row>
    <row r="13" customFormat="false" ht="25.5" hidden="false" customHeight="true" outlineLevel="0" collapsed="false">
      <c r="A13" s="1107" t="s">
        <v>1935</v>
      </c>
      <c r="B13" s="1108" t="n">
        <v>5259</v>
      </c>
      <c r="C13" s="1109" t="n">
        <v>17.75969201675</v>
      </c>
      <c r="D13" s="1108" t="n">
        <v>155</v>
      </c>
      <c r="E13" s="1110" t="n">
        <v>13.6804942630185</v>
      </c>
      <c r="F13" s="1108" t="n">
        <v>4932</v>
      </c>
      <c r="G13" s="1110" t="n">
        <v>19.2026164148886</v>
      </c>
      <c r="H13" s="1108" t="n">
        <v>1267</v>
      </c>
      <c r="I13" s="1110" t="n">
        <v>21.4527599051812</v>
      </c>
      <c r="J13" s="298" t="n">
        <v>11613</v>
      </c>
      <c r="K13" s="1111" t="n">
        <v>18.6299831555306</v>
      </c>
    </row>
    <row r="14" customFormat="false" ht="15" hidden="false" customHeight="true" outlineLevel="0" collapsed="false">
      <c r="A14" s="453" t="s">
        <v>1917</v>
      </c>
      <c r="B14" s="348" t="n">
        <v>29612</v>
      </c>
      <c r="C14" s="1112" t="n">
        <v>100</v>
      </c>
      <c r="D14" s="348" t="n">
        <v>1133</v>
      </c>
      <c r="E14" s="1112" t="n">
        <v>100</v>
      </c>
      <c r="F14" s="348" t="n">
        <v>25684</v>
      </c>
      <c r="G14" s="1112" t="n">
        <v>100</v>
      </c>
      <c r="H14" s="348" t="n">
        <v>5906</v>
      </c>
      <c r="I14" s="1112" t="n">
        <v>100</v>
      </c>
      <c r="J14" s="348" t="n">
        <v>62335</v>
      </c>
      <c r="K14" s="1112" t="n">
        <v>100</v>
      </c>
    </row>
    <row r="15" customFormat="false" ht="12.75" hidden="false" customHeight="false" outlineLevel="0" collapsed="false">
      <c r="C15" s="41"/>
      <c r="E15" s="41"/>
      <c r="G15" s="41"/>
      <c r="I15" s="41"/>
      <c r="K15" s="41"/>
    </row>
    <row r="17" customFormat="false" ht="15" hidden="false" customHeight="true" outlineLevel="0" collapsed="false">
      <c r="A17" s="3" t="s">
        <v>1936</v>
      </c>
      <c r="B17" s="3"/>
      <c r="C17" s="3"/>
      <c r="D17" s="3"/>
      <c r="E17" s="3"/>
      <c r="F17" s="3"/>
      <c r="G17" s="3"/>
      <c r="H17" s="3"/>
      <c r="I17" s="3"/>
      <c r="J17" s="3"/>
      <c r="K17" s="3"/>
    </row>
    <row r="18" customFormat="false" ht="28.5" hidden="false" customHeight="true" outlineLevel="0" collapsed="false">
      <c r="A18" s="433" t="s">
        <v>1937</v>
      </c>
      <c r="B18" s="433"/>
      <c r="C18" s="433"/>
      <c r="D18" s="433"/>
      <c r="E18" s="433"/>
      <c r="F18" s="433"/>
      <c r="G18" s="433"/>
      <c r="H18" s="433"/>
      <c r="I18" s="433"/>
      <c r="J18" s="433"/>
      <c r="K18" s="433"/>
    </row>
    <row r="19" customFormat="false" ht="15" hidden="false" customHeight="true" outlineLevel="0" collapsed="false">
      <c r="A19" s="3" t="s">
        <v>1938</v>
      </c>
      <c r="B19" s="3"/>
      <c r="C19" s="3"/>
      <c r="D19" s="3"/>
      <c r="E19" s="3"/>
      <c r="F19" s="3"/>
      <c r="G19" s="3"/>
      <c r="H19" s="3"/>
      <c r="I19" s="3"/>
      <c r="J19" s="3"/>
      <c r="K19" s="3"/>
    </row>
    <row r="20" customFormat="false" ht="28.5" hidden="false" customHeight="true" outlineLevel="0" collapsed="false">
      <c r="A20" s="72" t="s">
        <v>1939</v>
      </c>
      <c r="B20" s="72"/>
      <c r="C20" s="72"/>
      <c r="D20" s="72"/>
      <c r="E20" s="72"/>
      <c r="F20" s="72"/>
      <c r="G20" s="72"/>
      <c r="H20" s="72"/>
      <c r="I20" s="72"/>
      <c r="J20" s="72"/>
      <c r="K20" s="72"/>
    </row>
    <row r="21" customFormat="false" ht="6" hidden="false" customHeight="true" outlineLevel="0" collapsed="false"/>
    <row r="22" customFormat="false" ht="26.25" hidden="false" customHeight="false" outlineLevel="0" collapsed="false">
      <c r="A22" s="1101" t="s">
        <v>394</v>
      </c>
      <c r="B22" s="11" t="s">
        <v>219</v>
      </c>
      <c r="C22" s="11" t="s">
        <v>220</v>
      </c>
      <c r="D22" s="11" t="s">
        <v>1932</v>
      </c>
      <c r="E22" s="11" t="s">
        <v>220</v>
      </c>
      <c r="F22" s="11" t="s">
        <v>222</v>
      </c>
      <c r="G22" s="11" t="s">
        <v>220</v>
      </c>
      <c r="H22" s="11" t="s">
        <v>223</v>
      </c>
      <c r="I22" s="11" t="s">
        <v>84</v>
      </c>
      <c r="J22" s="11" t="s">
        <v>211</v>
      </c>
      <c r="K22" s="11" t="s">
        <v>220</v>
      </c>
    </row>
    <row r="23" customFormat="false" ht="18" hidden="false" customHeight="true" outlineLevel="0" collapsed="false">
      <c r="A23" s="1102" t="s">
        <v>968</v>
      </c>
      <c r="B23" s="1042" t="n">
        <v>447</v>
      </c>
      <c r="C23" s="1103" t="n">
        <v>54.0507859733978</v>
      </c>
      <c r="D23" s="1042" t="n">
        <v>3</v>
      </c>
      <c r="E23" s="1104" t="n">
        <v>0.362756952841596</v>
      </c>
      <c r="F23" s="1042" t="n">
        <v>372</v>
      </c>
      <c r="G23" s="1105" t="n">
        <v>44.9818621523579</v>
      </c>
      <c r="H23" s="1042" t="n">
        <v>5</v>
      </c>
      <c r="I23" s="1105" t="n">
        <v>0.60459492140266</v>
      </c>
      <c r="J23" s="130" t="n">
        <v>827</v>
      </c>
      <c r="K23" s="1113" t="n">
        <v>100</v>
      </c>
    </row>
    <row r="24" customFormat="false" ht="25.5" hidden="false" customHeight="true" outlineLevel="0" collapsed="false">
      <c r="A24" s="1106" t="s">
        <v>1933</v>
      </c>
      <c r="B24" s="1050" t="n">
        <v>8903</v>
      </c>
      <c r="C24" s="1103" t="n">
        <v>57.5240679718292</v>
      </c>
      <c r="D24" s="1050" t="n">
        <v>77</v>
      </c>
      <c r="E24" s="1104" t="n">
        <v>0.497512437810945</v>
      </c>
      <c r="F24" s="1050" t="n">
        <v>6065</v>
      </c>
      <c r="G24" s="1104" t="n">
        <v>39.1871809782258</v>
      </c>
      <c r="H24" s="1050" t="n">
        <v>432</v>
      </c>
      <c r="I24" s="1104" t="n">
        <v>2.79123861213413</v>
      </c>
      <c r="J24" s="125" t="n">
        <v>15477</v>
      </c>
      <c r="K24" s="1114" t="n">
        <v>100</v>
      </c>
      <c r="L24" s="264"/>
    </row>
    <row r="25" customFormat="false" ht="27" hidden="false" customHeight="true" outlineLevel="0" collapsed="false">
      <c r="A25" s="1106" t="s">
        <v>1934</v>
      </c>
      <c r="B25" s="1050" t="n">
        <v>6736</v>
      </c>
      <c r="C25" s="1103" t="n">
        <v>56.3634842272613</v>
      </c>
      <c r="D25" s="1050" t="n">
        <v>152</v>
      </c>
      <c r="E25" s="1104" t="n">
        <v>1.27186009538951</v>
      </c>
      <c r="F25" s="1050" t="n">
        <v>4676</v>
      </c>
      <c r="G25" s="1104" t="n">
        <v>39.1264329344825</v>
      </c>
      <c r="H25" s="1050" t="n">
        <v>387</v>
      </c>
      <c r="I25" s="1104" t="n">
        <v>3.23822274286671</v>
      </c>
      <c r="J25" s="125" t="n">
        <v>11951</v>
      </c>
      <c r="K25" s="1114" t="n">
        <v>100</v>
      </c>
      <c r="L25" s="264"/>
    </row>
    <row r="26" customFormat="false" ht="15" hidden="false" customHeight="true" outlineLevel="0" collapsed="false">
      <c r="A26" s="1106" t="s">
        <v>398</v>
      </c>
      <c r="B26" s="1050" t="n">
        <v>8267</v>
      </c>
      <c r="C26" s="1103" t="n">
        <v>36.7961899675079</v>
      </c>
      <c r="D26" s="1050" t="n">
        <v>746</v>
      </c>
      <c r="E26" s="1104" t="n">
        <v>3.32042551297458</v>
      </c>
      <c r="F26" s="1050" t="n">
        <v>9639</v>
      </c>
      <c r="G26" s="1104" t="n">
        <v>42.9029242889571</v>
      </c>
      <c r="H26" s="1050" t="n">
        <v>3815</v>
      </c>
      <c r="I26" s="1104" t="n">
        <v>16.9804602305604</v>
      </c>
      <c r="J26" s="125" t="n">
        <v>22467</v>
      </c>
      <c r="K26" s="1114" t="n">
        <v>100</v>
      </c>
      <c r="L26" s="264"/>
    </row>
    <row r="27" customFormat="false" ht="25.5" hidden="false" customHeight="true" outlineLevel="0" collapsed="false">
      <c r="A27" s="1107" t="s">
        <v>1935</v>
      </c>
      <c r="B27" s="1108" t="n">
        <v>5259</v>
      </c>
      <c r="C27" s="1109" t="n">
        <v>45.2854559545337</v>
      </c>
      <c r="D27" s="1108" t="n">
        <v>155</v>
      </c>
      <c r="E27" s="1110" t="n">
        <v>1.33471109962973</v>
      </c>
      <c r="F27" s="1108" t="n">
        <v>4932</v>
      </c>
      <c r="G27" s="1110" t="n">
        <v>42.4696460862826</v>
      </c>
      <c r="H27" s="1108" t="n">
        <v>1267</v>
      </c>
      <c r="I27" s="1110" t="n">
        <v>10.9101868595539</v>
      </c>
      <c r="J27" s="298" t="n">
        <v>11613</v>
      </c>
      <c r="K27" s="1115" t="n">
        <v>100</v>
      </c>
      <c r="L27" s="264"/>
    </row>
    <row r="28" customFormat="false" ht="15" hidden="false" customHeight="true" outlineLevel="0" collapsed="false">
      <c r="A28" s="453" t="s">
        <v>1917</v>
      </c>
      <c r="B28" s="1116" t="n">
        <v>29612</v>
      </c>
      <c r="C28" s="24" t="n">
        <v>47.504612176145</v>
      </c>
      <c r="D28" s="348" t="n">
        <v>1133</v>
      </c>
      <c r="E28" s="24" t="n">
        <v>1.81759845993423</v>
      </c>
      <c r="F28" s="348" t="n">
        <v>25684</v>
      </c>
      <c r="G28" s="24" t="n">
        <v>41.2031763856581</v>
      </c>
      <c r="H28" s="348" t="n">
        <v>5906</v>
      </c>
      <c r="I28" s="24" t="n">
        <v>9.47461297826261</v>
      </c>
      <c r="J28" s="348" t="n">
        <v>62335</v>
      </c>
      <c r="K28" s="21" t="n">
        <v>100</v>
      </c>
      <c r="L28" s="264"/>
    </row>
    <row r="29" customFormat="false" ht="12.75" hidden="false" customHeight="false" outlineLevel="0" collapsed="false">
      <c r="A29" s="356" t="s">
        <v>1926</v>
      </c>
      <c r="E29" s="0" t="s">
        <v>1927</v>
      </c>
    </row>
    <row r="32" customFormat="false" ht="15" hidden="false" customHeight="false" outlineLevel="0" collapsed="false">
      <c r="C32" s="69"/>
      <c r="D32" s="69"/>
      <c r="E32" s="69"/>
      <c r="F32" s="69"/>
      <c r="G32" s="69"/>
      <c r="H32" s="69"/>
      <c r="I32" s="69"/>
      <c r="J32" s="69"/>
      <c r="K32" s="69"/>
      <c r="L32" s="69"/>
    </row>
    <row r="34" customFormat="false" ht="15.75" hidden="false" customHeight="false" outlineLevel="0" collapsed="false">
      <c r="C34" s="9"/>
      <c r="D34" s="9"/>
      <c r="E34" s="9"/>
      <c r="F34" s="9"/>
      <c r="G34" s="9"/>
      <c r="H34" s="9"/>
      <c r="I34" s="9"/>
      <c r="J34" s="9"/>
      <c r="K34" s="9"/>
      <c r="L34" s="9"/>
    </row>
    <row r="35" customFormat="false" ht="15" hidden="false" customHeight="false" outlineLevel="0" collapsed="false">
      <c r="C35" s="69"/>
      <c r="D35" s="69"/>
      <c r="E35" s="69"/>
      <c r="F35" s="69"/>
      <c r="G35" s="69"/>
      <c r="H35" s="69"/>
      <c r="I35" s="69"/>
      <c r="J35" s="69"/>
      <c r="K35" s="69"/>
      <c r="L35" s="69"/>
    </row>
    <row r="36" customFormat="false" ht="12.75" hidden="false" customHeight="false" outlineLevel="0" collapsed="false">
      <c r="C36" s="1117"/>
      <c r="D36" s="1117"/>
      <c r="E36" s="1117"/>
      <c r="F36" s="1117"/>
      <c r="G36" s="1117"/>
      <c r="H36" s="1117"/>
      <c r="I36" s="1117"/>
      <c r="J36" s="1117"/>
      <c r="K36" s="1117"/>
      <c r="L36" s="1117"/>
    </row>
    <row r="37" customFormat="false" ht="12.75" hidden="false" customHeight="false" outlineLevel="0" collapsed="false">
      <c r="C37" s="1"/>
      <c r="D37" s="1"/>
      <c r="E37" s="1"/>
      <c r="F37" s="1"/>
      <c r="G37" s="1"/>
      <c r="H37" s="1"/>
      <c r="I37" s="1"/>
      <c r="J37" s="1"/>
      <c r="K37" s="1"/>
      <c r="L37" s="1"/>
    </row>
  </sheetData>
  <mergeCells count="9">
    <mergeCell ref="A1:K1"/>
    <mergeCell ref="A3:K3"/>
    <mergeCell ref="A4:K4"/>
    <mergeCell ref="A5:K5"/>
    <mergeCell ref="A6:K6"/>
    <mergeCell ref="A17:K17"/>
    <mergeCell ref="A18:K18"/>
    <mergeCell ref="A19:K19"/>
    <mergeCell ref="A20:K20"/>
  </mergeCells>
  <printOptions headings="false" gridLines="false" gridLinesSet="true" horizontalCentered="true" verticalCentered="true"/>
  <pageMargins left="0.859722222222222" right="0.729861111111111" top="0.7875"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ΕΣ ΙΙΙ.7, ΙΙΙ.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false" hidden="false" outlineLevel="0" max="4" min="3" style="143" width="8.99"/>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false" hidden="false" outlineLevel="0" max="12" min="12" style="143" width="8.99"/>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50686</v>
      </c>
      <c r="D11" s="171" t="n">
        <v>1219256</v>
      </c>
      <c r="E11" s="171" t="n">
        <v>2469942</v>
      </c>
      <c r="F11" s="172" t="n">
        <v>88.3506724109068</v>
      </c>
      <c r="G11" s="173" t="n">
        <v>29195</v>
      </c>
      <c r="H11" s="173" t="n">
        <v>417</v>
      </c>
      <c r="I11" s="174" t="n">
        <v>29612</v>
      </c>
      <c r="J11" s="175" t="n">
        <v>47.504612176145</v>
      </c>
      <c r="K11" s="176" t="n">
        <v>1279881</v>
      </c>
      <c r="L11" s="177" t="n">
        <v>1219673</v>
      </c>
      <c r="M11" s="178" t="n">
        <v>2499554</v>
      </c>
      <c r="N11" s="179" t="n">
        <v>0.87459774446482</v>
      </c>
    </row>
    <row r="12" customFormat="false" ht="13.15" hidden="false" customHeight="true" outlineLevel="0" collapsed="false">
      <c r="A12" s="168" t="s">
        <v>92</v>
      </c>
      <c r="B12" s="180" t="s">
        <v>93</v>
      </c>
      <c r="C12" s="181" t="n">
        <v>74639</v>
      </c>
      <c r="D12" s="182" t="n">
        <v>71969</v>
      </c>
      <c r="E12" s="182" t="n">
        <v>146608</v>
      </c>
      <c r="F12" s="183" t="n">
        <v>5.24421843946871</v>
      </c>
      <c r="G12" s="184" t="n">
        <v>25484</v>
      </c>
      <c r="H12" s="185" t="n">
        <v>200</v>
      </c>
      <c r="I12" s="174" t="n">
        <v>25684</v>
      </c>
      <c r="J12" s="175" t="n">
        <v>41.2031763856581</v>
      </c>
      <c r="K12" s="176" t="n">
        <v>100123</v>
      </c>
      <c r="L12" s="177" t="n">
        <v>72169</v>
      </c>
      <c r="M12" s="178" t="n">
        <v>172292</v>
      </c>
      <c r="N12" s="179" t="n">
        <v>0.0602852327212506</v>
      </c>
      <c r="P12" s="143" t="s">
        <v>92</v>
      </c>
      <c r="Q12" s="143" t="n">
        <v>48.07</v>
      </c>
      <c r="R12" s="143" t="s">
        <v>92</v>
      </c>
      <c r="S12" s="143" t="n">
        <v>47.17</v>
      </c>
      <c r="T12" s="143" t="s">
        <v>92</v>
      </c>
      <c r="U12" s="143" t="n">
        <v>49.39</v>
      </c>
    </row>
    <row r="13" customFormat="false" ht="13.15" hidden="false" customHeight="true" outlineLevel="0" collapsed="false">
      <c r="A13" s="168" t="s">
        <v>94</v>
      </c>
      <c r="B13" s="180" t="s">
        <v>95</v>
      </c>
      <c r="C13" s="181" t="n">
        <v>23393</v>
      </c>
      <c r="D13" s="182" t="n">
        <v>207</v>
      </c>
      <c r="E13" s="182" t="n">
        <v>23600</v>
      </c>
      <c r="F13" s="183" t="n">
        <v>0.844180093661066</v>
      </c>
      <c r="G13" s="186" t="n">
        <v>874</v>
      </c>
      <c r="H13" s="187" t="n">
        <v>1</v>
      </c>
      <c r="I13" s="174" t="n">
        <v>875</v>
      </c>
      <c r="J13" s="175" t="n">
        <v>1.40370578326783</v>
      </c>
      <c r="K13" s="176" t="n">
        <v>24267</v>
      </c>
      <c r="L13" s="177" t="n">
        <v>208</v>
      </c>
      <c r="M13" s="178" t="n">
        <v>24475</v>
      </c>
      <c r="N13" s="179" t="n">
        <v>0.00856383970731438</v>
      </c>
      <c r="P13" s="143" t="s">
        <v>94</v>
      </c>
      <c r="Q13" s="143" t="n">
        <v>6.83</v>
      </c>
      <c r="R13" s="143" t="s">
        <v>94</v>
      </c>
      <c r="S13" s="143" t="n">
        <v>11.43</v>
      </c>
      <c r="T13" s="143" t="s">
        <v>94</v>
      </c>
      <c r="U13" s="143" t="n">
        <v>0.14</v>
      </c>
    </row>
    <row r="14" customFormat="false" ht="13.15" hidden="false" customHeight="true" outlineLevel="0" collapsed="false">
      <c r="A14" s="168" t="s">
        <v>96</v>
      </c>
      <c r="B14" s="180" t="s">
        <v>97</v>
      </c>
      <c r="C14" s="181" t="n">
        <v>5272</v>
      </c>
      <c r="D14" s="182" t="n">
        <v>10007</v>
      </c>
      <c r="E14" s="182" t="n">
        <v>15279</v>
      </c>
      <c r="F14" s="183" t="n">
        <v>0.546535069959637</v>
      </c>
      <c r="G14" s="186" t="n">
        <v>154</v>
      </c>
      <c r="H14" s="187" t="n">
        <v>3</v>
      </c>
      <c r="I14" s="174" t="n">
        <v>157</v>
      </c>
      <c r="J14" s="175" t="n">
        <v>0.25186492339777</v>
      </c>
      <c r="K14" s="176" t="n">
        <v>5426</v>
      </c>
      <c r="L14" s="177" t="n">
        <v>10010</v>
      </c>
      <c r="M14" s="178" t="n">
        <v>15436</v>
      </c>
      <c r="N14" s="179" t="n">
        <v>0.00540107986607169</v>
      </c>
      <c r="P14" s="143" t="s">
        <v>96</v>
      </c>
      <c r="Q14" s="143" t="n">
        <v>4.31</v>
      </c>
      <c r="R14" s="143" t="s">
        <v>96</v>
      </c>
      <c r="S14" s="143" t="n">
        <v>2.56</v>
      </c>
      <c r="T14" s="143" t="s">
        <v>96</v>
      </c>
      <c r="U14" s="143" t="n">
        <v>6.85</v>
      </c>
    </row>
    <row r="15" customFormat="false" ht="13.15" hidden="false" customHeight="true" outlineLevel="0" collapsed="false">
      <c r="A15" s="168" t="s">
        <v>98</v>
      </c>
      <c r="B15" s="180" t="s">
        <v>99</v>
      </c>
      <c r="C15" s="181" t="n">
        <v>14591</v>
      </c>
      <c r="D15" s="182" t="n">
        <v>212</v>
      </c>
      <c r="E15" s="182" t="n">
        <v>14803</v>
      </c>
      <c r="F15" s="183" t="n">
        <v>0.529508386714609</v>
      </c>
      <c r="G15" s="186" t="n">
        <v>101</v>
      </c>
      <c r="H15" s="188" t="n">
        <v>0</v>
      </c>
      <c r="I15" s="174" t="n">
        <v>101</v>
      </c>
      <c r="J15" s="175" t="n">
        <v>0.162027753268629</v>
      </c>
      <c r="K15" s="176" t="n">
        <v>14692</v>
      </c>
      <c r="L15" s="177" t="n">
        <v>212</v>
      </c>
      <c r="M15" s="178" t="n">
        <v>14904</v>
      </c>
      <c r="N15" s="179" t="n">
        <v>0.00521493225731618</v>
      </c>
      <c r="P15" s="143" t="s">
        <v>98</v>
      </c>
      <c r="Q15" s="143" t="n">
        <v>4.16</v>
      </c>
      <c r="R15" s="143" t="s">
        <v>98</v>
      </c>
      <c r="S15" s="143" t="n">
        <v>6.92</v>
      </c>
      <c r="T15" s="143" t="s">
        <v>98</v>
      </c>
      <c r="U15" s="143" t="n">
        <v>0.15</v>
      </c>
    </row>
    <row r="16" customFormat="false" ht="13.15" hidden="false" customHeight="true" outlineLevel="0" collapsed="false">
      <c r="A16" s="168" t="s">
        <v>100</v>
      </c>
      <c r="B16" s="180" t="s">
        <v>101</v>
      </c>
      <c r="C16" s="181" t="n">
        <v>5011</v>
      </c>
      <c r="D16" s="182" t="n">
        <v>8187</v>
      </c>
      <c r="E16" s="182" t="n">
        <v>13198</v>
      </c>
      <c r="F16" s="183" t="n">
        <v>0.472096986277066</v>
      </c>
      <c r="G16" s="186" t="n">
        <v>788</v>
      </c>
      <c r="H16" s="187" t="n">
        <v>20</v>
      </c>
      <c r="I16" s="174" t="n">
        <v>808</v>
      </c>
      <c r="J16" s="175" t="n">
        <v>1.29622202614903</v>
      </c>
      <c r="K16" s="176" t="n">
        <v>5799</v>
      </c>
      <c r="L16" s="177" t="n">
        <v>8207</v>
      </c>
      <c r="M16" s="178" t="n">
        <v>14006</v>
      </c>
      <c r="N16" s="179" t="n">
        <v>0.00490072069216119</v>
      </c>
      <c r="P16" s="143" t="s">
        <v>100</v>
      </c>
      <c r="Q16" s="143" t="n">
        <v>3.91</v>
      </c>
      <c r="R16" s="143" t="s">
        <v>100</v>
      </c>
      <c r="S16" s="143" t="n">
        <v>2.73</v>
      </c>
      <c r="T16" s="143" t="s">
        <v>100</v>
      </c>
      <c r="U16" s="143" t="n">
        <v>5.62</v>
      </c>
    </row>
    <row r="17" customFormat="false" ht="13.15" hidden="false" customHeight="true" outlineLevel="0" collapsed="false">
      <c r="A17" s="168" t="s">
        <v>102</v>
      </c>
      <c r="B17" s="189" t="s">
        <v>103</v>
      </c>
      <c r="C17" s="181" t="n">
        <v>1895</v>
      </c>
      <c r="D17" s="182" t="n">
        <v>8189</v>
      </c>
      <c r="E17" s="182" t="n">
        <v>10084</v>
      </c>
      <c r="F17" s="183" t="n">
        <v>0.360708138325347</v>
      </c>
      <c r="G17" s="186" t="n">
        <v>115</v>
      </c>
      <c r="H17" s="187" t="n">
        <v>5</v>
      </c>
      <c r="I17" s="174" t="n">
        <v>120</v>
      </c>
      <c r="J17" s="175" t="n">
        <v>0.192508221705302</v>
      </c>
      <c r="K17" s="176" t="n">
        <v>2010</v>
      </c>
      <c r="L17" s="177" t="n">
        <v>8194</v>
      </c>
      <c r="M17" s="178" t="n">
        <v>10204</v>
      </c>
      <c r="N17" s="179" t="n">
        <v>0.00357039511229564</v>
      </c>
      <c r="P17" s="143" t="s">
        <v>102</v>
      </c>
      <c r="Q17" s="143" t="n">
        <v>2.85</v>
      </c>
      <c r="R17" s="143" t="s">
        <v>102</v>
      </c>
      <c r="S17" s="143" t="n">
        <v>0.95</v>
      </c>
      <c r="T17" s="143" t="s">
        <v>102</v>
      </c>
      <c r="U17" s="143" t="n">
        <v>5.61</v>
      </c>
    </row>
    <row r="18" customFormat="false" ht="13.15" hidden="false" customHeight="true" outlineLevel="0" collapsed="false">
      <c r="A18" s="168" t="s">
        <v>104</v>
      </c>
      <c r="B18" s="189" t="s">
        <v>105</v>
      </c>
      <c r="C18" s="181" t="n">
        <v>3398</v>
      </c>
      <c r="D18" s="182" t="n">
        <v>6313</v>
      </c>
      <c r="E18" s="182" t="n">
        <v>9711</v>
      </c>
      <c r="F18" s="183" t="n">
        <v>0.347365800404348</v>
      </c>
      <c r="G18" s="186" t="n">
        <v>464</v>
      </c>
      <c r="H18" s="187" t="n">
        <v>7</v>
      </c>
      <c r="I18" s="174" t="n">
        <v>471</v>
      </c>
      <c r="J18" s="175" t="n">
        <v>0.75559477019331</v>
      </c>
      <c r="K18" s="176" t="n">
        <v>3862</v>
      </c>
      <c r="L18" s="177" t="n">
        <v>6320</v>
      </c>
      <c r="M18" s="178" t="n">
        <v>10182</v>
      </c>
      <c r="N18" s="179" t="n">
        <v>0.00356269727885087</v>
      </c>
      <c r="P18" s="143" t="s">
        <v>104</v>
      </c>
      <c r="Q18" s="143" t="n">
        <v>2.84</v>
      </c>
      <c r="R18" s="143" t="s">
        <v>104</v>
      </c>
      <c r="S18" s="143" t="n">
        <v>1.82</v>
      </c>
      <c r="T18" s="143" t="s">
        <v>104</v>
      </c>
      <c r="U18" s="143" t="n">
        <v>4.33</v>
      </c>
    </row>
    <row r="19" customFormat="false" ht="13.15" hidden="false" customHeight="true" outlineLevel="0" collapsed="false">
      <c r="A19" s="168" t="s">
        <v>106</v>
      </c>
      <c r="B19" s="189" t="s">
        <v>107</v>
      </c>
      <c r="C19" s="181" t="n">
        <v>7811</v>
      </c>
      <c r="D19" s="182" t="n">
        <v>1168</v>
      </c>
      <c r="E19" s="182" t="n">
        <v>8979</v>
      </c>
      <c r="F19" s="183" t="n">
        <v>0.321181909363674</v>
      </c>
      <c r="G19" s="186" t="n">
        <v>142</v>
      </c>
      <c r="H19" s="187" t="n">
        <v>0</v>
      </c>
      <c r="I19" s="174" t="n">
        <v>142</v>
      </c>
      <c r="J19" s="175" t="n">
        <v>0.227801395684607</v>
      </c>
      <c r="K19" s="176" t="n">
        <v>7953</v>
      </c>
      <c r="L19" s="177" t="n">
        <v>1168</v>
      </c>
      <c r="M19" s="178" t="n">
        <v>9121</v>
      </c>
      <c r="N19" s="179" t="n">
        <v>0.00319145176590049</v>
      </c>
      <c r="P19" s="143" t="s">
        <v>106</v>
      </c>
      <c r="Q19" s="143" t="n">
        <v>2.54</v>
      </c>
      <c r="R19" s="143" t="s">
        <v>106</v>
      </c>
      <c r="S19" s="143" t="n">
        <v>3.75</v>
      </c>
      <c r="T19" s="143" t="s">
        <v>106</v>
      </c>
      <c r="U19" s="143" t="n">
        <v>0.8</v>
      </c>
    </row>
    <row r="20" customFormat="false" ht="13.15" hidden="false" customHeight="true" outlineLevel="0" collapsed="false">
      <c r="A20" s="168" t="s">
        <v>108</v>
      </c>
      <c r="B20" s="189" t="s">
        <v>109</v>
      </c>
      <c r="C20" s="181" t="n">
        <v>7766</v>
      </c>
      <c r="D20" s="182" t="n">
        <v>568</v>
      </c>
      <c r="E20" s="182" t="n">
        <v>8334</v>
      </c>
      <c r="F20" s="183" t="n">
        <v>0.298110038159802</v>
      </c>
      <c r="G20" s="186" t="n">
        <v>2826</v>
      </c>
      <c r="H20" s="187" t="n">
        <v>11</v>
      </c>
      <c r="I20" s="174" t="n">
        <v>2837</v>
      </c>
      <c r="J20" s="175" t="n">
        <v>4.55121520814951</v>
      </c>
      <c r="K20" s="176" t="n">
        <v>10592</v>
      </c>
      <c r="L20" s="177" t="n">
        <v>579</v>
      </c>
      <c r="M20" s="178" t="n">
        <v>11171</v>
      </c>
      <c r="N20" s="179" t="n">
        <v>0.00390874988234561</v>
      </c>
      <c r="P20" s="143" t="s">
        <v>108</v>
      </c>
      <c r="Q20" s="143" t="n">
        <v>3.12</v>
      </c>
      <c r="R20" s="143" t="s">
        <v>108</v>
      </c>
      <c r="S20" s="143" t="n">
        <v>4.99</v>
      </c>
      <c r="T20" s="143" t="s">
        <v>108</v>
      </c>
      <c r="U20" s="143" t="n">
        <v>0.4</v>
      </c>
    </row>
    <row r="21" customFormat="false" ht="13.15" hidden="false" customHeight="true" outlineLevel="0" collapsed="false">
      <c r="A21" s="168" t="s">
        <v>110</v>
      </c>
      <c r="B21" s="189" t="s">
        <v>111</v>
      </c>
      <c r="C21" s="181" t="n">
        <v>1550</v>
      </c>
      <c r="D21" s="182" t="n">
        <v>5219</v>
      </c>
      <c r="E21" s="182" t="n">
        <v>6769</v>
      </c>
      <c r="F21" s="183" t="n">
        <v>0.242129451440329</v>
      </c>
      <c r="G21" s="186" t="n">
        <v>114</v>
      </c>
      <c r="H21" s="188" t="n">
        <v>1</v>
      </c>
      <c r="I21" s="174" t="n">
        <v>115</v>
      </c>
      <c r="J21" s="175" t="n">
        <v>0.184487045800914</v>
      </c>
      <c r="K21" s="176" t="n">
        <v>1664</v>
      </c>
      <c r="L21" s="177" t="n">
        <v>5220</v>
      </c>
      <c r="M21" s="178" t="n">
        <v>6884</v>
      </c>
      <c r="N21" s="179" t="n">
        <v>0.00240872206517476</v>
      </c>
      <c r="P21" s="143" t="s">
        <v>110</v>
      </c>
      <c r="Q21" s="143" t="n">
        <v>1.92</v>
      </c>
      <c r="R21" s="143" t="s">
        <v>110</v>
      </c>
      <c r="S21" s="143" t="n">
        <v>0.78</v>
      </c>
      <c r="T21" s="143" t="s">
        <v>110</v>
      </c>
      <c r="U21" s="143" t="n">
        <v>3.57</v>
      </c>
    </row>
    <row r="22" customFormat="false" ht="13.15" hidden="false" customHeight="true" outlineLevel="0" collapsed="false">
      <c r="A22" s="168" t="s">
        <v>112</v>
      </c>
      <c r="B22" s="189" t="s">
        <v>113</v>
      </c>
      <c r="C22" s="181" t="n">
        <v>2483</v>
      </c>
      <c r="D22" s="182" t="n">
        <v>3179</v>
      </c>
      <c r="E22" s="182" t="n">
        <v>5662</v>
      </c>
      <c r="F22" s="183" t="n">
        <v>0.202531681792752</v>
      </c>
      <c r="G22" s="186" t="n">
        <v>2</v>
      </c>
      <c r="H22" s="187" t="n">
        <v>1</v>
      </c>
      <c r="I22" s="174" t="n">
        <v>3</v>
      </c>
      <c r="J22" s="175" t="n">
        <v>0.00481270554263255</v>
      </c>
      <c r="K22" s="176" t="n">
        <v>2485</v>
      </c>
      <c r="L22" s="177" t="n">
        <v>3180</v>
      </c>
      <c r="M22" s="178" t="n">
        <v>5665</v>
      </c>
      <c r="N22" s="179" t="n">
        <v>0.00198219211203007</v>
      </c>
      <c r="P22" s="143" t="s">
        <v>112</v>
      </c>
      <c r="Q22" s="143" t="n">
        <v>1.58</v>
      </c>
      <c r="R22" s="143" t="s">
        <v>112</v>
      </c>
      <c r="S22" s="143" t="n">
        <v>1.17</v>
      </c>
      <c r="T22" s="143" t="s">
        <v>112</v>
      </c>
      <c r="U22" s="143" t="n">
        <v>2.18</v>
      </c>
    </row>
    <row r="23" customFormat="false" ht="13.15" hidden="false" customHeight="true" outlineLevel="0" collapsed="false">
      <c r="A23" s="168" t="s">
        <v>114</v>
      </c>
      <c r="B23" s="189" t="s">
        <v>115</v>
      </c>
      <c r="C23" s="181" t="n">
        <v>1347</v>
      </c>
      <c r="D23" s="182" t="n">
        <v>3002</v>
      </c>
      <c r="E23" s="182" t="n">
        <v>4349</v>
      </c>
      <c r="F23" s="183" t="n">
        <v>0.155565221497118</v>
      </c>
      <c r="G23" s="186" t="n">
        <v>142</v>
      </c>
      <c r="H23" s="187" t="n">
        <v>1</v>
      </c>
      <c r="I23" s="174" t="n">
        <v>143</v>
      </c>
      <c r="J23" s="175" t="n">
        <v>0.229405630865485</v>
      </c>
      <c r="K23" s="176" t="n">
        <v>1489</v>
      </c>
      <c r="L23" s="177" t="n">
        <v>3003</v>
      </c>
      <c r="M23" s="178" t="n">
        <v>4492</v>
      </c>
      <c r="N23" s="179" t="n">
        <v>0.00157175762881537</v>
      </c>
      <c r="P23" s="143" t="s">
        <v>114</v>
      </c>
      <c r="Q23" s="143" t="n">
        <v>1.25</v>
      </c>
      <c r="R23" s="143" t="s">
        <v>114</v>
      </c>
      <c r="S23" s="143" t="n">
        <v>0.7</v>
      </c>
      <c r="T23" s="143" t="s">
        <v>114</v>
      </c>
      <c r="U23" s="143" t="n">
        <v>2.06</v>
      </c>
    </row>
    <row r="24" customFormat="false" ht="13.15" hidden="false" customHeight="true" outlineLevel="0" collapsed="false">
      <c r="A24" s="168" t="s">
        <v>116</v>
      </c>
      <c r="B24" s="189" t="s">
        <v>117</v>
      </c>
      <c r="C24" s="181" t="n">
        <v>1739</v>
      </c>
      <c r="D24" s="182" t="n">
        <v>1790</v>
      </c>
      <c r="E24" s="182" t="n">
        <v>3529</v>
      </c>
      <c r="F24" s="183" t="n">
        <v>0.126233540276691</v>
      </c>
      <c r="G24" s="186" t="n">
        <v>4</v>
      </c>
      <c r="H24" s="188" t="n">
        <v>0</v>
      </c>
      <c r="I24" s="174" t="n">
        <v>4</v>
      </c>
      <c r="J24" s="175" t="n">
        <v>0.00641694072351007</v>
      </c>
      <c r="K24" s="176" t="n">
        <v>1743</v>
      </c>
      <c r="L24" s="177" t="n">
        <v>1790</v>
      </c>
      <c r="M24" s="178" t="n">
        <v>3533</v>
      </c>
      <c r="N24" s="179" t="n">
        <v>0.00123620207092714</v>
      </c>
      <c r="P24" s="143" t="s">
        <v>116</v>
      </c>
      <c r="Q24" s="143" t="n">
        <v>0.99</v>
      </c>
      <c r="R24" s="143" t="s">
        <v>116</v>
      </c>
      <c r="S24" s="143" t="n">
        <v>0.82</v>
      </c>
      <c r="T24" s="143" t="s">
        <v>116</v>
      </c>
      <c r="U24" s="143" t="n">
        <v>1.22</v>
      </c>
    </row>
    <row r="25" customFormat="false" ht="13.15" hidden="false" customHeight="true" outlineLevel="0" collapsed="false">
      <c r="A25" s="168" t="s">
        <v>118</v>
      </c>
      <c r="B25" s="180" t="s">
        <v>119</v>
      </c>
      <c r="C25" s="181" t="n">
        <v>1311</v>
      </c>
      <c r="D25" s="182" t="n">
        <v>1940</v>
      </c>
      <c r="E25" s="182" t="n">
        <v>3251</v>
      </c>
      <c r="F25" s="183" t="n">
        <v>0.116289384936107</v>
      </c>
      <c r="G25" s="186" t="n">
        <v>2</v>
      </c>
      <c r="H25" s="187" t="n">
        <v>0</v>
      </c>
      <c r="I25" s="174" t="n">
        <v>2</v>
      </c>
      <c r="J25" s="175" t="n">
        <v>0.00320847036175503</v>
      </c>
      <c r="K25" s="176" t="n">
        <v>1313</v>
      </c>
      <c r="L25" s="177" t="n">
        <v>1940</v>
      </c>
      <c r="M25" s="178" t="n">
        <v>3253</v>
      </c>
      <c r="N25" s="179" t="n">
        <v>0.00113822964526634</v>
      </c>
      <c r="P25" s="143" t="s">
        <v>118</v>
      </c>
      <c r="Q25" s="143" t="n">
        <v>0.91</v>
      </c>
      <c r="R25" s="143" t="s">
        <v>118</v>
      </c>
      <c r="S25" s="143" t="n">
        <v>0.62</v>
      </c>
      <c r="T25" s="143" t="s">
        <v>118</v>
      </c>
      <c r="U25" s="143" t="n">
        <v>1.33</v>
      </c>
    </row>
    <row r="26" customFormat="false" ht="13.15" hidden="false" customHeight="true" outlineLevel="0" collapsed="false">
      <c r="A26" s="168" t="s">
        <v>120</v>
      </c>
      <c r="B26" s="189" t="s">
        <v>121</v>
      </c>
      <c r="C26" s="181" t="n">
        <v>1552</v>
      </c>
      <c r="D26" s="182" t="n">
        <v>1378</v>
      </c>
      <c r="E26" s="182" t="n">
        <v>2930</v>
      </c>
      <c r="F26" s="183" t="n">
        <v>0.104807104848598</v>
      </c>
      <c r="G26" s="186" t="n">
        <v>0</v>
      </c>
      <c r="H26" s="188" t="n">
        <v>0</v>
      </c>
      <c r="I26" s="174" t="n">
        <v>0</v>
      </c>
      <c r="J26" s="175" t="n">
        <v>0</v>
      </c>
      <c r="K26" s="176" t="n">
        <v>1552</v>
      </c>
      <c r="L26" s="177" t="n">
        <v>1378</v>
      </c>
      <c r="M26" s="178" t="n">
        <v>2930</v>
      </c>
      <c r="N26" s="179" t="n">
        <v>0.00102521145423621</v>
      </c>
      <c r="P26" s="143" t="s">
        <v>120</v>
      </c>
      <c r="Q26" s="143" t="n">
        <v>0.82</v>
      </c>
      <c r="R26" s="143" t="s">
        <v>120</v>
      </c>
      <c r="S26" s="143" t="n">
        <v>0.73</v>
      </c>
      <c r="T26" s="143" t="s">
        <v>120</v>
      </c>
      <c r="U26" s="143" t="n">
        <v>0.94</v>
      </c>
    </row>
    <row r="27" customFormat="false" ht="13.15" hidden="false" customHeight="true" outlineLevel="0" collapsed="false">
      <c r="A27" s="168" t="s">
        <v>122</v>
      </c>
      <c r="B27" s="189" t="s">
        <v>123</v>
      </c>
      <c r="C27" s="181" t="n">
        <v>1711</v>
      </c>
      <c r="D27" s="182" t="n">
        <v>1209</v>
      </c>
      <c r="E27" s="182" t="n">
        <v>2920</v>
      </c>
      <c r="F27" s="183" t="n">
        <v>0.104449401419081</v>
      </c>
      <c r="G27" s="186" t="n">
        <v>4</v>
      </c>
      <c r="H27" s="187" t="n">
        <v>0</v>
      </c>
      <c r="I27" s="174" t="n">
        <v>4</v>
      </c>
      <c r="J27" s="175" t="n">
        <v>0.00641694072351007</v>
      </c>
      <c r="K27" s="176" t="n">
        <v>1715</v>
      </c>
      <c r="L27" s="177" t="n">
        <v>1209</v>
      </c>
      <c r="M27" s="178" t="n">
        <v>2924</v>
      </c>
      <c r="N27" s="179" t="n">
        <v>0.0010231120451149</v>
      </c>
      <c r="P27" s="143" t="s">
        <v>122</v>
      </c>
      <c r="Q27" s="143" t="n">
        <v>0.82</v>
      </c>
      <c r="R27" s="143" t="s">
        <v>122</v>
      </c>
      <c r="S27" s="143" t="n">
        <v>0.81</v>
      </c>
      <c r="T27" s="143" t="s">
        <v>122</v>
      </c>
      <c r="U27" s="143" t="n">
        <v>0.83</v>
      </c>
    </row>
    <row r="28" customFormat="false" ht="13.15" hidden="false" customHeight="true" outlineLevel="0" collapsed="false">
      <c r="A28" s="168" t="s">
        <v>124</v>
      </c>
      <c r="B28" s="189" t="s">
        <v>125</v>
      </c>
      <c r="C28" s="181" t="n">
        <v>964</v>
      </c>
      <c r="D28" s="182" t="n">
        <v>1646</v>
      </c>
      <c r="E28" s="182" t="n">
        <v>2610</v>
      </c>
      <c r="F28" s="183" t="n">
        <v>0.0933605951040416</v>
      </c>
      <c r="G28" s="186" t="n">
        <v>7</v>
      </c>
      <c r="H28" s="187" t="n">
        <v>0</v>
      </c>
      <c r="I28" s="174" t="n">
        <v>7</v>
      </c>
      <c r="J28" s="175" t="n">
        <v>0.0112296462661426</v>
      </c>
      <c r="K28" s="176" t="n">
        <v>971</v>
      </c>
      <c r="L28" s="177" t="n">
        <v>1646</v>
      </c>
      <c r="M28" s="178" t="n">
        <v>2617</v>
      </c>
      <c r="N28" s="179" t="n">
        <v>0.000915692278408242</v>
      </c>
      <c r="P28" s="143" t="s">
        <v>124</v>
      </c>
      <c r="Q28" s="143" t="n">
        <v>0.73</v>
      </c>
      <c r="R28" s="143" t="s">
        <v>124</v>
      </c>
      <c r="S28" s="143" t="n">
        <v>0.46</v>
      </c>
      <c r="T28" s="143" t="s">
        <v>124</v>
      </c>
      <c r="U28" s="143" t="n">
        <v>1.13</v>
      </c>
    </row>
    <row r="29" customFormat="false" ht="13.15" hidden="false" customHeight="true" outlineLevel="0" collapsed="false">
      <c r="A29" s="168" t="s">
        <v>126</v>
      </c>
      <c r="B29" s="180" t="s">
        <v>127</v>
      </c>
      <c r="C29" s="181" t="n">
        <v>651</v>
      </c>
      <c r="D29" s="182" t="n">
        <v>1719</v>
      </c>
      <c r="E29" s="182" t="n">
        <v>2370</v>
      </c>
      <c r="F29" s="183" t="n">
        <v>0.084775712795624</v>
      </c>
      <c r="G29" s="186" t="n">
        <v>58</v>
      </c>
      <c r="H29" s="187" t="n">
        <v>1</v>
      </c>
      <c r="I29" s="174" t="n">
        <v>59</v>
      </c>
      <c r="J29" s="175" t="n">
        <v>0.0946498756717735</v>
      </c>
      <c r="K29" s="176" t="n">
        <v>709</v>
      </c>
      <c r="L29" s="177" t="n">
        <v>1720</v>
      </c>
      <c r="M29" s="178" t="n">
        <v>2429</v>
      </c>
      <c r="N29" s="179" t="n">
        <v>0.000849910792607421</v>
      </c>
      <c r="P29" s="143" t="s">
        <v>126</v>
      </c>
      <c r="Q29" s="143" t="n">
        <v>0.68</v>
      </c>
      <c r="R29" s="143" t="s">
        <v>126</v>
      </c>
      <c r="S29" s="143" t="n">
        <v>0.33</v>
      </c>
      <c r="T29" s="143" t="s">
        <v>126</v>
      </c>
      <c r="U29" s="143" t="n">
        <v>1.18</v>
      </c>
    </row>
    <row r="30" customFormat="false" ht="13.15" hidden="false" customHeight="true" outlineLevel="0" collapsed="false">
      <c r="A30" s="168" t="s">
        <v>128</v>
      </c>
      <c r="B30" s="189" t="s">
        <v>129</v>
      </c>
      <c r="C30" s="181" t="n">
        <v>870</v>
      </c>
      <c r="D30" s="182" t="n">
        <v>1231</v>
      </c>
      <c r="E30" s="182" t="n">
        <v>2101</v>
      </c>
      <c r="F30" s="183" t="n">
        <v>0.0751534905416059</v>
      </c>
      <c r="G30" s="186" t="n">
        <v>80</v>
      </c>
      <c r="H30" s="187" t="n">
        <v>0</v>
      </c>
      <c r="I30" s="174" t="n">
        <v>80</v>
      </c>
      <c r="J30" s="175" t="n">
        <v>0.128338814470201</v>
      </c>
      <c r="K30" s="176" t="n">
        <v>950</v>
      </c>
      <c r="L30" s="177" t="n">
        <v>1231</v>
      </c>
      <c r="M30" s="178" t="n">
        <v>2181</v>
      </c>
      <c r="N30" s="179" t="n">
        <v>0.000763135215593571</v>
      </c>
      <c r="P30" s="143" t="s">
        <v>128</v>
      </c>
      <c r="Q30" s="143" t="n">
        <v>0.61</v>
      </c>
      <c r="R30" s="143" t="s">
        <v>128</v>
      </c>
      <c r="S30" s="143" t="n">
        <v>0.45</v>
      </c>
      <c r="T30" s="143" t="s">
        <v>128</v>
      </c>
      <c r="U30" s="143" t="n">
        <v>0.84</v>
      </c>
    </row>
    <row r="31" customFormat="false" ht="13.15" hidden="false" customHeight="true" outlineLevel="0" collapsed="false">
      <c r="A31" s="168" t="s">
        <v>130</v>
      </c>
      <c r="B31" s="180" t="s">
        <v>131</v>
      </c>
      <c r="C31" s="181" t="n">
        <v>1066</v>
      </c>
      <c r="D31" s="182" t="n">
        <v>820</v>
      </c>
      <c r="E31" s="182" t="n">
        <v>1886</v>
      </c>
      <c r="F31" s="183" t="n">
        <v>0.0674628668069818</v>
      </c>
      <c r="G31" s="186" t="n">
        <v>12</v>
      </c>
      <c r="H31" s="188" t="n">
        <v>0</v>
      </c>
      <c r="I31" s="174" t="n">
        <v>12</v>
      </c>
      <c r="J31" s="175" t="n">
        <v>0.0192508221705302</v>
      </c>
      <c r="K31" s="176" t="n">
        <v>1078</v>
      </c>
      <c r="L31" s="177" t="n">
        <v>820</v>
      </c>
      <c r="M31" s="178" t="n">
        <v>1898</v>
      </c>
      <c r="N31" s="179" t="n">
        <v>0.000664113085372122</v>
      </c>
      <c r="P31" s="143" t="s">
        <v>130</v>
      </c>
      <c r="Q31" s="143" t="n">
        <v>0.53</v>
      </c>
      <c r="R31" s="143" t="s">
        <v>130</v>
      </c>
      <c r="S31" s="143" t="n">
        <v>0.51</v>
      </c>
      <c r="T31" s="143" t="s">
        <v>130</v>
      </c>
      <c r="U31" s="143" t="n">
        <v>0.56</v>
      </c>
    </row>
    <row r="32" customFormat="false" ht="13.15" hidden="false" customHeight="true" outlineLevel="0" collapsed="false">
      <c r="A32" s="168" t="s">
        <v>132</v>
      </c>
      <c r="B32" s="180" t="s">
        <v>133</v>
      </c>
      <c r="C32" s="181" t="n">
        <v>890</v>
      </c>
      <c r="D32" s="182" t="n">
        <v>947</v>
      </c>
      <c r="E32" s="182" t="n">
        <v>1837</v>
      </c>
      <c r="F32" s="183" t="n">
        <v>0.0657101200023465</v>
      </c>
      <c r="G32" s="186" t="n">
        <v>0</v>
      </c>
      <c r="H32" s="187" t="n">
        <v>0</v>
      </c>
      <c r="I32" s="174" t="n">
        <v>0</v>
      </c>
      <c r="J32" s="175" t="n">
        <v>0</v>
      </c>
      <c r="K32" s="176" t="n">
        <v>890</v>
      </c>
      <c r="L32" s="177" t="n">
        <v>947</v>
      </c>
      <c r="M32" s="178" t="n">
        <v>1837</v>
      </c>
      <c r="N32" s="179" t="n">
        <v>0.000642769092638877</v>
      </c>
      <c r="P32" s="143" t="s">
        <v>132</v>
      </c>
      <c r="Q32" s="143" t="n">
        <v>0.51</v>
      </c>
      <c r="R32" s="143" t="s">
        <v>132</v>
      </c>
      <c r="S32" s="143" t="n">
        <v>0.42</v>
      </c>
      <c r="T32" s="143" t="s">
        <v>132</v>
      </c>
      <c r="U32" s="143" t="n">
        <v>0.65</v>
      </c>
    </row>
    <row r="33" customFormat="false" ht="13.15" hidden="false" customHeight="true" outlineLevel="0" collapsed="false">
      <c r="A33" s="168" t="s">
        <v>134</v>
      </c>
      <c r="B33" s="180" t="s">
        <v>135</v>
      </c>
      <c r="C33" s="181" t="n">
        <v>1254</v>
      </c>
      <c r="D33" s="182" t="n">
        <v>558</v>
      </c>
      <c r="E33" s="182" t="n">
        <v>1812</v>
      </c>
      <c r="F33" s="183" t="n">
        <v>0.064815861428553</v>
      </c>
      <c r="G33" s="186" t="n">
        <v>30</v>
      </c>
      <c r="H33" s="188" t="n">
        <v>0</v>
      </c>
      <c r="I33" s="174" t="n">
        <v>30</v>
      </c>
      <c r="J33" s="175" t="n">
        <v>0.0481270554263255</v>
      </c>
      <c r="K33" s="176" t="n">
        <v>1284</v>
      </c>
      <c r="L33" s="177" t="n">
        <v>558</v>
      </c>
      <c r="M33" s="178" t="n">
        <v>1842</v>
      </c>
      <c r="N33" s="179" t="n">
        <v>0.000644518600239963</v>
      </c>
      <c r="P33" s="143" t="s">
        <v>134</v>
      </c>
      <c r="Q33" s="143" t="n">
        <v>0.51</v>
      </c>
      <c r="R33" s="143" t="s">
        <v>134</v>
      </c>
      <c r="S33" s="143" t="n">
        <v>0.6</v>
      </c>
      <c r="T33" s="143" t="s">
        <v>134</v>
      </c>
      <c r="U33" s="143" t="n">
        <v>0.38</v>
      </c>
    </row>
    <row r="34" customFormat="false" ht="13.15" hidden="false" customHeight="true" outlineLevel="0" collapsed="false">
      <c r="A34" s="168" t="s">
        <v>136</v>
      </c>
      <c r="B34" s="189" t="s">
        <v>137</v>
      </c>
      <c r="C34" s="181" t="n">
        <v>1062</v>
      </c>
      <c r="D34" s="182" t="n">
        <v>547</v>
      </c>
      <c r="E34" s="182" t="n">
        <v>1609</v>
      </c>
      <c r="F34" s="183" t="n">
        <v>0.0575544818093498</v>
      </c>
      <c r="G34" s="186" t="n">
        <v>29</v>
      </c>
      <c r="H34" s="187" t="n">
        <v>0</v>
      </c>
      <c r="I34" s="174" t="n">
        <v>29</v>
      </c>
      <c r="J34" s="175" t="n">
        <v>0.046522820245448</v>
      </c>
      <c r="K34" s="176" t="n">
        <v>1091</v>
      </c>
      <c r="L34" s="177" t="n">
        <v>547</v>
      </c>
      <c r="M34" s="178" t="n">
        <v>1638</v>
      </c>
      <c r="N34" s="179" t="n">
        <v>0.000573138690115667</v>
      </c>
      <c r="P34" s="143" t="s">
        <v>136</v>
      </c>
      <c r="Q34" s="143" t="n">
        <v>0.46</v>
      </c>
      <c r="R34" s="143" t="s">
        <v>136</v>
      </c>
      <c r="S34" s="143" t="n">
        <v>0.51</v>
      </c>
      <c r="T34" s="143" t="s">
        <v>136</v>
      </c>
      <c r="U34" s="143" t="n">
        <v>0.37</v>
      </c>
    </row>
    <row r="35" customFormat="false" ht="13.15" hidden="false" customHeight="true" outlineLevel="0" collapsed="false">
      <c r="A35" s="168" t="s">
        <v>138</v>
      </c>
      <c r="B35" s="189" t="s">
        <v>139</v>
      </c>
      <c r="C35" s="181" t="n">
        <v>490</v>
      </c>
      <c r="D35" s="182" t="n">
        <v>815</v>
      </c>
      <c r="E35" s="182" t="n">
        <v>1305</v>
      </c>
      <c r="F35" s="183" t="n">
        <v>0.0466802975520208</v>
      </c>
      <c r="G35" s="186" t="n">
        <v>0</v>
      </c>
      <c r="H35" s="187" t="n">
        <v>0</v>
      </c>
      <c r="I35" s="174" t="n">
        <v>0</v>
      </c>
      <c r="J35" s="175" t="n">
        <v>0</v>
      </c>
      <c r="K35" s="176" t="n">
        <v>490</v>
      </c>
      <c r="L35" s="177" t="n">
        <v>815</v>
      </c>
      <c r="M35" s="178" t="n">
        <v>1305</v>
      </c>
      <c r="N35" s="179" t="n">
        <v>0.000456621483883361</v>
      </c>
      <c r="P35" s="143" t="s">
        <v>138</v>
      </c>
      <c r="Q35" s="143" t="n">
        <v>0.36</v>
      </c>
      <c r="R35" s="143" t="s">
        <v>138</v>
      </c>
      <c r="S35" s="143" t="n">
        <v>0.23</v>
      </c>
      <c r="T35" s="143" t="s">
        <v>138</v>
      </c>
      <c r="U35" s="143" t="n">
        <v>0.56</v>
      </c>
    </row>
    <row r="36" customFormat="false" ht="13.15" hidden="false" customHeight="true" outlineLevel="0" collapsed="false">
      <c r="A36" s="168" t="s">
        <v>140</v>
      </c>
      <c r="B36" s="189" t="s">
        <v>141</v>
      </c>
      <c r="C36" s="181" t="n">
        <v>1112</v>
      </c>
      <c r="D36" s="182" t="n">
        <v>183</v>
      </c>
      <c r="E36" s="182" t="n">
        <v>1295</v>
      </c>
      <c r="F36" s="183" t="n">
        <v>0.0463225941225034</v>
      </c>
      <c r="G36" s="186" t="n">
        <v>350</v>
      </c>
      <c r="H36" s="188" t="n">
        <v>4</v>
      </c>
      <c r="I36" s="174" t="n">
        <v>354</v>
      </c>
      <c r="J36" s="175" t="n">
        <v>0.567899254030641</v>
      </c>
      <c r="K36" s="176" t="n">
        <v>1462</v>
      </c>
      <c r="L36" s="177" t="n">
        <v>187</v>
      </c>
      <c r="M36" s="178" t="n">
        <v>1649</v>
      </c>
      <c r="N36" s="179" t="n">
        <v>0.000576987606838055</v>
      </c>
      <c r="P36" s="143" t="s">
        <v>140</v>
      </c>
      <c r="Q36" s="143" t="n">
        <v>0.46</v>
      </c>
      <c r="R36" s="143" t="s">
        <v>140</v>
      </c>
      <c r="S36" s="143" t="n">
        <v>0.69</v>
      </c>
      <c r="T36" s="143" t="s">
        <v>140</v>
      </c>
      <c r="U36" s="143" t="n">
        <v>0.13</v>
      </c>
    </row>
    <row r="37" customFormat="false" ht="13.15" hidden="false" customHeight="true" outlineLevel="0" collapsed="false">
      <c r="A37" s="168" t="s">
        <v>142</v>
      </c>
      <c r="B37" s="189" t="s">
        <v>143</v>
      </c>
      <c r="C37" s="181" t="n">
        <v>366</v>
      </c>
      <c r="D37" s="182" t="n">
        <v>833</v>
      </c>
      <c r="E37" s="182" t="n">
        <v>1199</v>
      </c>
      <c r="F37" s="183" t="n">
        <v>0.0428886411991364</v>
      </c>
      <c r="G37" s="186" t="n">
        <v>8</v>
      </c>
      <c r="H37" s="188" t="n">
        <v>0</v>
      </c>
      <c r="I37" s="174" t="n">
        <v>8</v>
      </c>
      <c r="J37" s="175" t="n">
        <v>0.0128338814470201</v>
      </c>
      <c r="K37" s="176" t="n">
        <v>374</v>
      </c>
      <c r="L37" s="177" t="n">
        <v>833</v>
      </c>
      <c r="M37" s="178" t="n">
        <v>1207</v>
      </c>
      <c r="N37" s="179" t="n">
        <v>0.000422331134902082</v>
      </c>
      <c r="P37" s="143" t="s">
        <v>142</v>
      </c>
      <c r="Q37" s="143" t="n">
        <v>0.34</v>
      </c>
      <c r="R37" s="143" t="s">
        <v>142</v>
      </c>
      <c r="S37" s="143" t="n">
        <v>0.18</v>
      </c>
      <c r="T37" s="143" t="s">
        <v>142</v>
      </c>
      <c r="U37" s="143" t="n">
        <v>0.57</v>
      </c>
    </row>
    <row r="38" customFormat="false" ht="13.15" hidden="false" customHeight="true" outlineLevel="0" collapsed="false">
      <c r="A38" s="168" t="s">
        <v>144</v>
      </c>
      <c r="B38" s="189" t="s">
        <v>145</v>
      </c>
      <c r="C38" s="181" t="n">
        <v>854</v>
      </c>
      <c r="D38" s="182" t="n">
        <v>345</v>
      </c>
      <c r="E38" s="182" t="n">
        <v>1199</v>
      </c>
      <c r="F38" s="183" t="n">
        <v>0.0428886411991364</v>
      </c>
      <c r="G38" s="186" t="n">
        <v>20</v>
      </c>
      <c r="H38" s="188" t="n">
        <v>0</v>
      </c>
      <c r="I38" s="174" t="n">
        <v>20</v>
      </c>
      <c r="J38" s="175" t="n">
        <v>0.0320847036175503</v>
      </c>
      <c r="K38" s="176" t="n">
        <v>874</v>
      </c>
      <c r="L38" s="177" t="n">
        <v>345</v>
      </c>
      <c r="M38" s="178" t="n">
        <v>1219</v>
      </c>
      <c r="N38" s="179" t="n">
        <v>0.000426529953144687</v>
      </c>
      <c r="P38" s="143" t="s">
        <v>144</v>
      </c>
      <c r="Q38" s="143" t="n">
        <v>0.34</v>
      </c>
      <c r="R38" s="143" t="s">
        <v>144</v>
      </c>
      <c r="S38" s="143" t="n">
        <v>0.41</v>
      </c>
      <c r="T38" s="143" t="s">
        <v>144</v>
      </c>
      <c r="U38" s="143" t="n">
        <v>0.24</v>
      </c>
    </row>
    <row r="39" customFormat="false" ht="13.15" hidden="false" customHeight="true" outlineLevel="0" collapsed="false">
      <c r="A39" s="190" t="s">
        <v>146</v>
      </c>
      <c r="B39" s="191"/>
      <c r="C39" s="192" t="n">
        <v>14754</v>
      </c>
      <c r="D39" s="193" t="n">
        <v>11687</v>
      </c>
      <c r="E39" s="182" t="n">
        <v>26441</v>
      </c>
      <c r="F39" s="194" t="n">
        <v>0.94580363798696</v>
      </c>
      <c r="G39" s="195" t="n">
        <v>657</v>
      </c>
      <c r="H39" s="196" t="n">
        <v>1</v>
      </c>
      <c r="I39" s="197" t="n">
        <v>658</v>
      </c>
      <c r="J39" s="198" t="n">
        <v>1.05558674901741</v>
      </c>
      <c r="K39" s="199" t="n">
        <v>15411</v>
      </c>
      <c r="L39" s="200" t="n">
        <v>11688</v>
      </c>
      <c r="M39" s="201" t="n">
        <v>27099</v>
      </c>
      <c r="N39" s="202" t="n">
        <v>0.00948198129636414</v>
      </c>
      <c r="P39" s="143" t="s">
        <v>146</v>
      </c>
      <c r="Q39" s="143" t="n">
        <v>7.56</v>
      </c>
      <c r="R39" s="143" t="s">
        <v>146</v>
      </c>
      <c r="S39" s="143" t="n">
        <v>7.26</v>
      </c>
      <c r="T39" s="143" t="s">
        <v>146</v>
      </c>
      <c r="U39" s="143" t="n">
        <v>8</v>
      </c>
    </row>
    <row r="40" customFormat="false" ht="13.15" hidden="false" customHeight="true" outlineLevel="0" collapsed="false">
      <c r="A40" s="203" t="s">
        <v>147</v>
      </c>
      <c r="B40" s="203"/>
      <c r="C40" s="204" t="n">
        <v>179802</v>
      </c>
      <c r="D40" s="205" t="n">
        <v>145868</v>
      </c>
      <c r="E40" s="205" t="n">
        <v>325670</v>
      </c>
      <c r="F40" s="206" t="n">
        <v>11.6493275890932</v>
      </c>
      <c r="G40" s="207" t="n">
        <v>32467</v>
      </c>
      <c r="H40" s="208" t="n">
        <v>256</v>
      </c>
      <c r="I40" s="209" t="n">
        <v>32723</v>
      </c>
      <c r="J40" s="210" t="n">
        <v>52.495387823855</v>
      </c>
      <c r="K40" s="211" t="n">
        <v>212269</v>
      </c>
      <c r="L40" s="212" t="n">
        <v>146124</v>
      </c>
      <c r="M40" s="213" t="n">
        <v>358393</v>
      </c>
      <c r="N40" s="214" t="n">
        <v>0.12540225553518</v>
      </c>
    </row>
    <row r="41" s="224" customFormat="true" ht="13.15" hidden="false" customHeight="true" outlineLevel="0" collapsed="false">
      <c r="A41" s="215" t="s">
        <v>148</v>
      </c>
      <c r="B41" s="215"/>
      <c r="C41" s="216" t="n">
        <v>1430488</v>
      </c>
      <c r="D41" s="217" t="n">
        <v>1365124</v>
      </c>
      <c r="E41" s="217" t="n">
        <v>2795612</v>
      </c>
      <c r="F41" s="218" t="n">
        <v>100</v>
      </c>
      <c r="G41" s="219" t="n">
        <v>61662</v>
      </c>
      <c r="H41" s="220" t="n">
        <v>673</v>
      </c>
      <c r="I41" s="220" t="n">
        <v>62335</v>
      </c>
      <c r="J41" s="221" t="n">
        <v>100</v>
      </c>
      <c r="K41" s="222" t="n">
        <v>1492150</v>
      </c>
      <c r="L41" s="220" t="n">
        <v>1365797</v>
      </c>
      <c r="M41" s="223" t="n">
        <v>2857947</v>
      </c>
      <c r="N41" s="214" t="n">
        <v>1</v>
      </c>
      <c r="P41" s="143" t="s">
        <v>92</v>
      </c>
      <c r="Q41" s="143" t="n">
        <v>48.07</v>
      </c>
      <c r="R41" s="143" t="s">
        <v>92</v>
      </c>
      <c r="S41" s="143" t="n">
        <v>47.17</v>
      </c>
      <c r="T41" s="143" t="s">
        <v>92</v>
      </c>
      <c r="U41" s="143" t="n">
        <v>49.39</v>
      </c>
    </row>
    <row r="42" customFormat="false" ht="12.75" hidden="false" customHeight="false" outlineLevel="0" collapsed="false">
      <c r="A42" s="225"/>
      <c r="B42" s="226"/>
      <c r="C42" s="227"/>
      <c r="D42" s="227"/>
      <c r="E42" s="227"/>
      <c r="F42" s="228"/>
      <c r="P42" s="143" t="s">
        <v>146</v>
      </c>
      <c r="Q42" s="143" t="n">
        <v>7.56</v>
      </c>
      <c r="R42" s="143" t="s">
        <v>94</v>
      </c>
      <c r="S42" s="143" t="n">
        <v>11.43</v>
      </c>
      <c r="T42" s="224" t="s">
        <v>146</v>
      </c>
      <c r="U42" s="224" t="n">
        <v>8</v>
      </c>
    </row>
    <row r="43" customFormat="false" ht="12.75" hidden="false" customHeight="false" outlineLevel="0" collapsed="false">
      <c r="A43" s="229" t="s">
        <v>149</v>
      </c>
      <c r="C43" s="230"/>
      <c r="D43" s="230"/>
      <c r="E43" s="230"/>
      <c r="F43" s="230"/>
      <c r="I43" s="231"/>
      <c r="P43" s="143" t="s">
        <v>94</v>
      </c>
      <c r="Q43" s="143" t="n">
        <v>6.83</v>
      </c>
      <c r="R43" s="143" t="s">
        <v>146</v>
      </c>
      <c r="S43" s="143" t="n">
        <v>7.26</v>
      </c>
      <c r="T43" s="143" t="s">
        <v>96</v>
      </c>
      <c r="U43" s="143" t="n">
        <v>6.85</v>
      </c>
    </row>
    <row r="44" customFormat="false" ht="12.75" hidden="false" customHeight="false" outlineLevel="0" collapsed="false">
      <c r="F44" s="227"/>
      <c r="G44" s="227"/>
      <c r="H44" s="227"/>
      <c r="I44" s="146"/>
      <c r="P44" s="143" t="s">
        <v>96</v>
      </c>
      <c r="Q44" s="143" t="n">
        <v>4.31</v>
      </c>
      <c r="R44" s="143" t="s">
        <v>98</v>
      </c>
      <c r="S44" s="143" t="n">
        <v>6.92</v>
      </c>
      <c r="T44" s="143" t="s">
        <v>100</v>
      </c>
      <c r="U44" s="143" t="n">
        <v>5.62</v>
      </c>
    </row>
    <row r="45" customFormat="false" ht="12.75" hidden="false" customHeight="false" outlineLevel="0" collapsed="false">
      <c r="A45" s="231"/>
      <c r="P45" s="143" t="s">
        <v>98</v>
      </c>
      <c r="Q45" s="143" t="n">
        <v>4.16</v>
      </c>
      <c r="R45" s="143" t="s">
        <v>108</v>
      </c>
      <c r="S45" s="143" t="n">
        <v>4.99</v>
      </c>
      <c r="T45" s="143" t="s">
        <v>102</v>
      </c>
      <c r="U45" s="143" t="n">
        <v>5.61</v>
      </c>
    </row>
    <row r="46" customFormat="false" ht="12.75" hidden="false" customHeight="false" outlineLevel="0" collapsed="false">
      <c r="A46" s="231"/>
      <c r="P46" s="143" t="s">
        <v>100</v>
      </c>
      <c r="Q46" s="143" t="n">
        <v>3.91</v>
      </c>
      <c r="R46" s="143" t="s">
        <v>106</v>
      </c>
      <c r="S46" s="143" t="n">
        <v>3.75</v>
      </c>
      <c r="T46" s="143" t="s">
        <v>104</v>
      </c>
      <c r="U46" s="143" t="n">
        <v>4.33</v>
      </c>
    </row>
    <row r="47" customFormat="false" ht="12.75" hidden="false" customHeight="false" outlineLevel="0" collapsed="false">
      <c r="A47" s="146"/>
      <c r="P47" s="143" t="s">
        <v>108</v>
      </c>
      <c r="Q47" s="143" t="n">
        <v>3.12</v>
      </c>
      <c r="R47" s="224" t="s">
        <v>100</v>
      </c>
      <c r="S47" s="224" t="n">
        <v>2.73</v>
      </c>
      <c r="T47" s="143" t="s">
        <v>110</v>
      </c>
      <c r="U47" s="143" t="n">
        <v>3.57</v>
      </c>
    </row>
    <row r="48" customFormat="false" ht="12.75" hidden="false" customHeight="false" outlineLevel="0" collapsed="false">
      <c r="P48" s="143" t="s">
        <v>102</v>
      </c>
      <c r="Q48" s="143" t="n">
        <v>2.85</v>
      </c>
      <c r="R48" s="143" t="s">
        <v>96</v>
      </c>
      <c r="S48" s="143" t="n">
        <v>2.56</v>
      </c>
      <c r="T48" s="143" t="s">
        <v>112</v>
      </c>
      <c r="U48" s="143" t="n">
        <v>2.18</v>
      </c>
    </row>
    <row r="49" customFormat="false" ht="12.75" hidden="false" customHeight="false" outlineLevel="0" collapsed="false">
      <c r="P49" s="143" t="s">
        <v>104</v>
      </c>
      <c r="Q49" s="143" t="n">
        <v>2.84</v>
      </c>
      <c r="R49" s="143" t="s">
        <v>104</v>
      </c>
      <c r="S49" s="143" t="n">
        <v>1.82</v>
      </c>
      <c r="T49" s="143" t="s">
        <v>114</v>
      </c>
      <c r="U49" s="143" t="n">
        <v>2.06</v>
      </c>
    </row>
    <row r="50" customFormat="false" ht="12.75" hidden="false" customHeight="false" outlineLevel="0" collapsed="false">
      <c r="P50" s="143" t="s">
        <v>106</v>
      </c>
      <c r="Q50" s="143" t="n">
        <v>2.54</v>
      </c>
      <c r="R50" s="143" t="s">
        <v>112</v>
      </c>
      <c r="S50" s="143" t="n">
        <v>1.17</v>
      </c>
      <c r="T50" s="143" t="s">
        <v>118</v>
      </c>
      <c r="U50" s="143" t="n">
        <v>1.33</v>
      </c>
    </row>
    <row r="51" customFormat="false" ht="12.75" hidden="false" customHeight="false" outlineLevel="0" collapsed="false">
      <c r="P51" s="143" t="s">
        <v>110</v>
      </c>
      <c r="Q51" s="143" t="n">
        <v>1.92</v>
      </c>
      <c r="R51" s="143" t="s">
        <v>102</v>
      </c>
      <c r="S51" s="143" t="n">
        <v>0.95</v>
      </c>
      <c r="T51" s="143" t="s">
        <v>116</v>
      </c>
      <c r="U51" s="143" t="n">
        <v>1.22</v>
      </c>
    </row>
    <row r="52" customFormat="false" ht="12.75" hidden="false" customHeight="false" outlineLevel="0" collapsed="false">
      <c r="P52" s="143" t="s">
        <v>112</v>
      </c>
      <c r="Q52" s="143" t="n">
        <v>1.58</v>
      </c>
      <c r="R52" s="143" t="s">
        <v>116</v>
      </c>
      <c r="S52" s="143" t="n">
        <v>0.82</v>
      </c>
      <c r="T52" s="143" t="s">
        <v>126</v>
      </c>
      <c r="U52" s="143" t="n">
        <v>1.18</v>
      </c>
    </row>
    <row r="53" customFormat="false" ht="12.75" hidden="false" customHeight="false" outlineLevel="0" collapsed="false">
      <c r="P53" s="143" t="s">
        <v>114</v>
      </c>
      <c r="Q53" s="143" t="n">
        <v>1.25</v>
      </c>
      <c r="R53" s="143" t="s">
        <v>122</v>
      </c>
      <c r="S53" s="143" t="n">
        <v>0.81</v>
      </c>
      <c r="T53" s="143" t="s">
        <v>124</v>
      </c>
      <c r="U53" s="143" t="n">
        <v>1.13</v>
      </c>
    </row>
    <row r="54" customFormat="false" ht="12.75" hidden="false" customHeight="false" outlineLevel="0" collapsed="false">
      <c r="P54" s="143" t="s">
        <v>116</v>
      </c>
      <c r="Q54" s="143" t="n">
        <v>0.99</v>
      </c>
      <c r="R54" s="143" t="s">
        <v>110</v>
      </c>
      <c r="S54" s="143" t="n">
        <v>0.78</v>
      </c>
      <c r="T54" s="143" t="s">
        <v>120</v>
      </c>
      <c r="U54" s="143" t="n">
        <v>0.94</v>
      </c>
    </row>
    <row r="55" customFormat="false" ht="12.75" hidden="false" customHeight="false" outlineLevel="0" collapsed="false">
      <c r="P55" s="143" t="s">
        <v>118</v>
      </c>
      <c r="Q55" s="143" t="n">
        <v>0.91</v>
      </c>
      <c r="R55" s="143" t="s">
        <v>120</v>
      </c>
      <c r="S55" s="143" t="n">
        <v>0.73</v>
      </c>
      <c r="T55" s="143" t="s">
        <v>128</v>
      </c>
      <c r="U55" s="143" t="n">
        <v>0.84</v>
      </c>
    </row>
    <row r="56" customFormat="false" ht="12.75" hidden="false" customHeight="false" outlineLevel="0" collapsed="false">
      <c r="P56" s="143" t="s">
        <v>120</v>
      </c>
      <c r="Q56" s="143" t="n">
        <v>0.82</v>
      </c>
      <c r="R56" s="143" t="s">
        <v>114</v>
      </c>
      <c r="S56" s="143" t="n">
        <v>0.7</v>
      </c>
      <c r="T56" s="143" t="s">
        <v>122</v>
      </c>
      <c r="U56" s="143" t="n">
        <v>0.83</v>
      </c>
    </row>
    <row r="57" customFormat="false" ht="12.75" hidden="false" customHeight="false" outlineLevel="0" collapsed="false">
      <c r="P57" s="143" t="s">
        <v>122</v>
      </c>
      <c r="Q57" s="143" t="n">
        <v>0.82</v>
      </c>
      <c r="R57" s="143" t="s">
        <v>140</v>
      </c>
      <c r="S57" s="143" t="n">
        <v>0.69</v>
      </c>
      <c r="T57" s="143" t="s">
        <v>106</v>
      </c>
      <c r="U57" s="143" t="n">
        <v>0.8</v>
      </c>
    </row>
    <row r="58" customFormat="false" ht="12.75" hidden="false" customHeight="false" outlineLevel="0" collapsed="false">
      <c r="P58" s="143" t="s">
        <v>124</v>
      </c>
      <c r="Q58" s="143" t="n">
        <v>0.73</v>
      </c>
      <c r="R58" s="143" t="s">
        <v>118</v>
      </c>
      <c r="S58" s="143" t="n">
        <v>0.62</v>
      </c>
      <c r="T58" s="143" t="s">
        <v>132</v>
      </c>
      <c r="U58" s="143" t="n">
        <v>0.65</v>
      </c>
    </row>
    <row r="59" customFormat="false" ht="12.75" hidden="false" customHeight="false" outlineLevel="0" collapsed="false">
      <c r="P59" s="143" t="s">
        <v>126</v>
      </c>
      <c r="Q59" s="143" t="n">
        <v>0.68</v>
      </c>
      <c r="R59" s="143" t="s">
        <v>134</v>
      </c>
      <c r="S59" s="143" t="n">
        <v>0.6</v>
      </c>
      <c r="T59" s="143" t="s">
        <v>142</v>
      </c>
      <c r="U59" s="143" t="n">
        <v>0.57</v>
      </c>
    </row>
    <row r="60" customFormat="false" ht="12.75" hidden="false" customHeight="false" outlineLevel="0" collapsed="false">
      <c r="P60" s="224" t="s">
        <v>128</v>
      </c>
      <c r="Q60" s="224" t="n">
        <v>0.61</v>
      </c>
      <c r="R60" s="143" t="s">
        <v>130</v>
      </c>
      <c r="S60" s="143" t="n">
        <v>0.51</v>
      </c>
      <c r="T60" s="143" t="s">
        <v>130</v>
      </c>
      <c r="U60" s="143" t="n">
        <v>0.56</v>
      </c>
    </row>
    <row r="61" customFormat="false" ht="12.75" hidden="false" customHeight="false" outlineLevel="0" collapsed="false">
      <c r="P61" s="143" t="s">
        <v>130</v>
      </c>
      <c r="Q61" s="143" t="n">
        <v>0.53</v>
      </c>
      <c r="R61" s="143" t="s">
        <v>136</v>
      </c>
      <c r="S61" s="143" t="n">
        <v>0.51</v>
      </c>
      <c r="T61" s="143" t="s">
        <v>138</v>
      </c>
      <c r="U61" s="143" t="n">
        <v>0.56</v>
      </c>
    </row>
    <row r="62" customFormat="false" ht="12.75" hidden="false" customHeight="false" outlineLevel="0" collapsed="false">
      <c r="P62" s="143" t="s">
        <v>132</v>
      </c>
      <c r="Q62" s="143" t="n">
        <v>0.51</v>
      </c>
      <c r="R62" s="143" t="s">
        <v>124</v>
      </c>
      <c r="S62" s="143" t="n">
        <v>0.46</v>
      </c>
      <c r="T62" s="143" t="s">
        <v>108</v>
      </c>
      <c r="U62" s="143" t="n">
        <v>0.4</v>
      </c>
    </row>
    <row r="63" customFormat="false" ht="12.75" hidden="false" customHeight="false" outlineLevel="0" collapsed="false">
      <c r="P63" s="143" t="s">
        <v>134</v>
      </c>
      <c r="Q63" s="143" t="n">
        <v>0.51</v>
      </c>
      <c r="R63" s="143" t="s">
        <v>128</v>
      </c>
      <c r="S63" s="143" t="n">
        <v>0.45</v>
      </c>
      <c r="T63" s="143" t="s">
        <v>134</v>
      </c>
      <c r="U63" s="143" t="n">
        <v>0.38</v>
      </c>
    </row>
    <row r="64" customFormat="false" ht="12.75" hidden="false" customHeight="false" outlineLevel="0" collapsed="false">
      <c r="P64" s="143" t="s">
        <v>136</v>
      </c>
      <c r="Q64" s="143" t="n">
        <v>0.46</v>
      </c>
      <c r="R64" s="143" t="s">
        <v>132</v>
      </c>
      <c r="S64" s="143" t="n">
        <v>0.42</v>
      </c>
      <c r="T64" s="143" t="s">
        <v>136</v>
      </c>
      <c r="U64" s="143" t="n">
        <v>0.37</v>
      </c>
    </row>
    <row r="65" customFormat="false" ht="12.75" hidden="false" customHeight="false" outlineLevel="0" collapsed="false">
      <c r="P65" s="143" t="s">
        <v>140</v>
      </c>
      <c r="Q65" s="143" t="n">
        <v>0.46</v>
      </c>
      <c r="R65" s="143" t="s">
        <v>144</v>
      </c>
      <c r="S65" s="143" t="n">
        <v>0.41</v>
      </c>
      <c r="T65" s="143" t="s">
        <v>144</v>
      </c>
      <c r="U65" s="143" t="n">
        <v>0.24</v>
      </c>
    </row>
    <row r="66" customFormat="false" ht="12.75" hidden="false" customHeight="false" outlineLevel="0" collapsed="false">
      <c r="P66" s="143" t="s">
        <v>138</v>
      </c>
      <c r="Q66" s="143" t="n">
        <v>0.36</v>
      </c>
      <c r="R66" s="143" t="s">
        <v>126</v>
      </c>
      <c r="S66" s="143" t="n">
        <v>0.33</v>
      </c>
      <c r="T66" s="143" t="s">
        <v>98</v>
      </c>
      <c r="U66" s="143" t="n">
        <v>0.15</v>
      </c>
    </row>
    <row r="67" customFormat="false" ht="12.75" hidden="false" customHeight="false" outlineLevel="0" collapsed="false">
      <c r="P67" s="143" t="s">
        <v>142</v>
      </c>
      <c r="Q67" s="143" t="n">
        <v>0.34</v>
      </c>
      <c r="R67" s="143" t="s">
        <v>138</v>
      </c>
      <c r="S67" s="143" t="n">
        <v>0.23</v>
      </c>
      <c r="T67" s="143" t="s">
        <v>94</v>
      </c>
      <c r="U67" s="143" t="n">
        <v>0.14</v>
      </c>
    </row>
    <row r="68" customFormat="false" ht="12.75" hidden="false" customHeight="false" outlineLevel="0" collapsed="false">
      <c r="P68" s="143" t="s">
        <v>144</v>
      </c>
      <c r="Q68" s="143" t="n">
        <v>0.34</v>
      </c>
      <c r="R68" s="143" t="s">
        <v>142</v>
      </c>
      <c r="S68" s="143" t="n">
        <v>0.18</v>
      </c>
      <c r="T68" s="143" t="s">
        <v>140</v>
      </c>
      <c r="U68" s="143" t="n">
        <v>0.1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8"/>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1.28"/>
    <col collapsed="false" customWidth="true" hidden="false" outlineLevel="0" max="3" min="3" style="0" width="11.56"/>
    <col collapsed="false" customWidth="true" hidden="false" outlineLevel="0" max="4" min="4" style="0" width="6.85"/>
    <col collapsed="false" customWidth="true" hidden="false" outlineLevel="0" max="5" min="5" style="0" width="13.41"/>
    <col collapsed="false" customWidth="true" hidden="false" outlineLevel="0" max="6" min="6" style="0" width="5.56"/>
    <col collapsed="false" customWidth="true" hidden="false" outlineLevel="0" max="7" min="7" style="0" width="11.85"/>
    <col collapsed="false" customWidth="true" hidden="false" outlineLevel="0" max="8" min="8" style="0" width="5.56"/>
    <col collapsed="false" customWidth="true" hidden="false" outlineLevel="0" max="9" min="9" style="0" width="12.28"/>
    <col collapsed="false" customWidth="true" hidden="false" outlineLevel="0" max="10" min="10" style="0" width="5.56"/>
    <col collapsed="false" customWidth="true" hidden="false" outlineLevel="0" max="11" min="11" style="0" width="11.85"/>
    <col collapsed="false" customWidth="true" hidden="false" outlineLevel="0" max="12" min="12" style="0" width="11.28"/>
  </cols>
  <sheetData>
    <row r="1" customFormat="false" ht="15.75" hidden="false" customHeight="false" outlineLevel="0" collapsed="false">
      <c r="A1" s="235" t="s">
        <v>0</v>
      </c>
      <c r="B1" s="235"/>
      <c r="C1" s="235"/>
      <c r="D1" s="235"/>
      <c r="E1" s="235"/>
      <c r="F1" s="235"/>
      <c r="G1" s="235"/>
      <c r="H1" s="235"/>
      <c r="I1" s="235"/>
      <c r="J1" s="235"/>
      <c r="K1" s="235"/>
      <c r="L1" s="235"/>
    </row>
    <row r="2" customFormat="false" ht="15.75" hidden="false" customHeight="false" outlineLevel="0" collapsed="false">
      <c r="A2" s="1070"/>
      <c r="B2" s="1070"/>
      <c r="C2" s="1118"/>
      <c r="D2" s="1118"/>
      <c r="E2" s="1118"/>
      <c r="F2" s="1118"/>
      <c r="G2" s="1118"/>
      <c r="H2" s="1118"/>
      <c r="I2" s="1118"/>
      <c r="J2" s="1118"/>
      <c r="K2" s="1118"/>
      <c r="L2" s="1118"/>
    </row>
    <row r="3" customFormat="false" ht="12.75" hidden="true" customHeight="false" outlineLevel="0" collapsed="false"/>
    <row r="4" customFormat="false" ht="15.75" hidden="false" customHeight="false" outlineLevel="0" collapsed="false">
      <c r="A4" s="9" t="s">
        <v>1940</v>
      </c>
      <c r="B4" s="9"/>
      <c r="C4" s="9"/>
      <c r="D4" s="9"/>
      <c r="E4" s="9"/>
      <c r="F4" s="9"/>
      <c r="G4" s="9"/>
      <c r="H4" s="9"/>
      <c r="I4" s="9"/>
      <c r="J4" s="9"/>
      <c r="K4" s="9"/>
      <c r="L4" s="9"/>
    </row>
    <row r="5" customFormat="false" ht="15.75" hidden="false" customHeight="false" outlineLevel="0" collapsed="false">
      <c r="A5" s="235" t="s">
        <v>1941</v>
      </c>
      <c r="B5" s="235"/>
      <c r="C5" s="235"/>
      <c r="D5" s="235"/>
      <c r="E5" s="235"/>
      <c r="F5" s="235"/>
      <c r="G5" s="235"/>
      <c r="H5" s="235"/>
      <c r="I5" s="235"/>
      <c r="J5" s="235"/>
      <c r="K5" s="235"/>
      <c r="L5" s="235"/>
    </row>
    <row r="6" customFormat="false" ht="15.75" hidden="false" customHeight="true" outlineLevel="0" collapsed="false">
      <c r="A6" s="9" t="s">
        <v>1942</v>
      </c>
      <c r="B6" s="9"/>
      <c r="C6" s="9"/>
      <c r="D6" s="9"/>
      <c r="E6" s="9"/>
      <c r="F6" s="9"/>
      <c r="G6" s="9"/>
      <c r="H6" s="9"/>
      <c r="I6" s="9"/>
      <c r="J6" s="9"/>
      <c r="K6" s="9"/>
      <c r="L6" s="9"/>
    </row>
    <row r="7" customFormat="false" ht="15.75" hidden="false" customHeight="false" outlineLevel="0" collapsed="false">
      <c r="A7" s="9" t="s">
        <v>1943</v>
      </c>
      <c r="B7" s="9"/>
      <c r="C7" s="9"/>
      <c r="D7" s="9"/>
      <c r="E7" s="9"/>
      <c r="F7" s="9"/>
      <c r="G7" s="9"/>
      <c r="H7" s="9"/>
      <c r="I7" s="9"/>
      <c r="J7" s="9"/>
      <c r="K7" s="9"/>
      <c r="L7" s="9"/>
    </row>
    <row r="8" customFormat="false" ht="21.75" hidden="false" customHeight="true" outlineLevel="0" collapsed="false">
      <c r="A8" s="9"/>
      <c r="B8" s="9"/>
      <c r="C8" s="1118"/>
      <c r="D8" s="1118"/>
      <c r="E8" s="1118"/>
      <c r="F8" s="1118"/>
      <c r="G8" s="1118"/>
      <c r="H8" s="1118"/>
      <c r="I8" s="1118"/>
      <c r="J8" s="1118"/>
      <c r="K8" s="1118"/>
      <c r="L8" s="1118"/>
    </row>
    <row r="9" customFormat="false" ht="14.25" hidden="false" customHeight="true" outlineLevel="0" collapsed="false">
      <c r="A9" s="9" t="s">
        <v>333</v>
      </c>
      <c r="B9" s="9"/>
      <c r="C9" s="9"/>
      <c r="D9" s="9"/>
      <c r="E9" s="9"/>
      <c r="F9" s="9"/>
      <c r="G9" s="9"/>
      <c r="H9" s="9"/>
      <c r="I9" s="9"/>
      <c r="J9" s="9"/>
      <c r="K9" s="9"/>
      <c r="L9" s="9"/>
    </row>
    <row r="10" customFormat="false" ht="33" hidden="false" customHeight="true" outlineLevel="0" collapsed="false">
      <c r="A10" s="420" t="s">
        <v>1944</v>
      </c>
      <c r="B10" s="12" t="s">
        <v>1945</v>
      </c>
      <c r="C10" s="11" t="s">
        <v>219</v>
      </c>
      <c r="D10" s="11" t="s">
        <v>220</v>
      </c>
      <c r="E10" s="11" t="s">
        <v>1932</v>
      </c>
      <c r="F10" s="11" t="s">
        <v>220</v>
      </c>
      <c r="G10" s="11" t="s">
        <v>222</v>
      </c>
      <c r="H10" s="11" t="s">
        <v>220</v>
      </c>
      <c r="I10" s="11" t="s">
        <v>223</v>
      </c>
      <c r="J10" s="11" t="s">
        <v>84</v>
      </c>
      <c r="K10" s="11" t="s">
        <v>211</v>
      </c>
      <c r="L10" s="11" t="s">
        <v>220</v>
      </c>
    </row>
    <row r="11" customFormat="false" ht="12.75" hidden="false" customHeight="false" outlineLevel="0" collapsed="false">
      <c r="A11" s="1119" t="s">
        <v>1946</v>
      </c>
      <c r="B11" s="1120" t="s">
        <v>276</v>
      </c>
      <c r="C11" s="1042" t="n">
        <v>447</v>
      </c>
      <c r="D11" s="1121" t="n">
        <v>1.50952316628394</v>
      </c>
      <c r="E11" s="1122" t="n">
        <v>3</v>
      </c>
      <c r="F11" s="1123" t="n">
        <v>0.264783759929391</v>
      </c>
      <c r="G11" s="1042" t="n">
        <v>372</v>
      </c>
      <c r="H11" s="1124" t="n">
        <v>1.44837252764367</v>
      </c>
      <c r="I11" s="1042" t="n">
        <v>5</v>
      </c>
      <c r="J11" s="1124" t="n">
        <v>0.0846596681341009</v>
      </c>
      <c r="K11" s="130" t="n">
        <v>827</v>
      </c>
      <c r="L11" s="1123" t="n">
        <v>1.32670249458571</v>
      </c>
    </row>
    <row r="12" customFormat="false" ht="12.75" hidden="false" customHeight="false" outlineLevel="0" collapsed="false">
      <c r="A12" s="1125" t="s">
        <v>1947</v>
      </c>
      <c r="B12" s="1126" t="s">
        <v>1948</v>
      </c>
      <c r="C12" s="1050" t="n">
        <v>2197</v>
      </c>
      <c r="D12" s="1127" t="n">
        <v>7.41928947723896</v>
      </c>
      <c r="E12" s="1128" t="n">
        <v>17</v>
      </c>
      <c r="F12" s="1129" t="n">
        <v>1.50044130626655</v>
      </c>
      <c r="G12" s="1050" t="n">
        <v>694</v>
      </c>
      <c r="H12" s="1130" t="n">
        <v>2.70207132845351</v>
      </c>
      <c r="I12" s="1050" t="n">
        <v>59</v>
      </c>
      <c r="J12" s="1130" t="n">
        <v>0.998984083982391</v>
      </c>
      <c r="K12" s="125" t="n">
        <v>2967</v>
      </c>
      <c r="L12" s="1129" t="n">
        <v>4.75976578166359</v>
      </c>
    </row>
    <row r="13" customFormat="false" ht="12.75" hidden="false" customHeight="false" outlineLevel="0" collapsed="false">
      <c r="A13" s="1125" t="s">
        <v>1949</v>
      </c>
      <c r="B13" s="1126" t="s">
        <v>1950</v>
      </c>
      <c r="C13" s="1050" t="n">
        <v>4158</v>
      </c>
      <c r="D13" s="1127" t="n">
        <v>14.0416047548291</v>
      </c>
      <c r="E13" s="1128" t="n">
        <v>42</v>
      </c>
      <c r="F13" s="1129" t="n">
        <v>3.70697263901147</v>
      </c>
      <c r="G13" s="1050" t="n">
        <v>3759</v>
      </c>
      <c r="H13" s="1130" t="n">
        <v>14.6355707833671</v>
      </c>
      <c r="I13" s="1050" t="n">
        <v>333</v>
      </c>
      <c r="J13" s="1130" t="n">
        <v>5.63833389773112</v>
      </c>
      <c r="K13" s="125" t="n">
        <v>8292</v>
      </c>
      <c r="L13" s="1129" t="n">
        <v>13.3023181198364</v>
      </c>
    </row>
    <row r="14" customFormat="false" ht="12.75" hidden="false" customHeight="false" outlineLevel="0" collapsed="false">
      <c r="A14" s="1125" t="s">
        <v>1951</v>
      </c>
      <c r="B14" s="1126" t="s">
        <v>1952</v>
      </c>
      <c r="C14" s="1050" t="n">
        <v>743</v>
      </c>
      <c r="D14" s="1127" t="n">
        <v>2.50911792516547</v>
      </c>
      <c r="E14" s="1128" t="n">
        <v>5</v>
      </c>
      <c r="F14" s="1129" t="n">
        <v>0.441306266548985</v>
      </c>
      <c r="G14" s="1050" t="n">
        <v>389</v>
      </c>
      <c r="H14" s="1130" t="n">
        <v>1.51456159476717</v>
      </c>
      <c r="I14" s="1050" t="n">
        <v>8</v>
      </c>
      <c r="J14" s="1130" t="n">
        <v>0.135455469014561</v>
      </c>
      <c r="K14" s="125" t="n">
        <v>1145</v>
      </c>
      <c r="L14" s="1129" t="n">
        <v>1.83684928210476</v>
      </c>
    </row>
    <row r="15" customFormat="false" ht="12.75" hidden="false" customHeight="false" outlineLevel="0" collapsed="false">
      <c r="A15" s="1125" t="s">
        <v>1953</v>
      </c>
      <c r="B15" s="1126" t="s">
        <v>1954</v>
      </c>
      <c r="C15" s="1050" t="n">
        <v>1805</v>
      </c>
      <c r="D15" s="1127" t="n">
        <v>6.09550182358503</v>
      </c>
      <c r="E15" s="1128" t="n">
        <v>13</v>
      </c>
      <c r="F15" s="1129" t="n">
        <v>1.14739629302736</v>
      </c>
      <c r="G15" s="1050" t="n">
        <v>1223</v>
      </c>
      <c r="H15" s="1130" t="n">
        <v>4.7617193583554</v>
      </c>
      <c r="I15" s="1050" t="n">
        <v>32</v>
      </c>
      <c r="J15" s="1130" t="n">
        <v>0.541821876058246</v>
      </c>
      <c r="K15" s="125" t="n">
        <v>3073</v>
      </c>
      <c r="L15" s="1129" t="n">
        <v>4.92981471083661</v>
      </c>
    </row>
    <row r="16" customFormat="false" ht="12.75" hidden="false" customHeight="false" outlineLevel="0" collapsed="false">
      <c r="A16" s="1125" t="s">
        <v>1955</v>
      </c>
      <c r="B16" s="1126" t="s">
        <v>1956</v>
      </c>
      <c r="C16" s="1050" t="n">
        <v>917</v>
      </c>
      <c r="D16" s="1127" t="n">
        <v>3.09671754694043</v>
      </c>
      <c r="E16" s="1128" t="n">
        <v>4</v>
      </c>
      <c r="F16" s="1129" t="n">
        <v>0.353045013239188</v>
      </c>
      <c r="G16" s="1050" t="n">
        <v>387</v>
      </c>
      <c r="H16" s="1130" t="n">
        <v>1.50677464569382</v>
      </c>
      <c r="I16" s="1050" t="n">
        <v>8</v>
      </c>
      <c r="J16" s="1130" t="n">
        <v>0.135455469014561</v>
      </c>
      <c r="K16" s="125" t="n">
        <v>1316</v>
      </c>
      <c r="L16" s="1129" t="n">
        <v>2.11117349803481</v>
      </c>
    </row>
    <row r="17" customFormat="false" ht="12.75" hidden="false" customHeight="false" outlineLevel="0" collapsed="false">
      <c r="A17" s="1125" t="s">
        <v>1957</v>
      </c>
      <c r="B17" s="1126" t="s">
        <v>1958</v>
      </c>
      <c r="C17" s="1050" t="n">
        <v>1019</v>
      </c>
      <c r="D17" s="1127" t="n">
        <v>3.44117249763609</v>
      </c>
      <c r="E17" s="1128" t="n">
        <v>17</v>
      </c>
      <c r="F17" s="1129" t="n">
        <v>1.50044130626655</v>
      </c>
      <c r="G17" s="1050" t="n">
        <v>1380</v>
      </c>
      <c r="H17" s="1130" t="n">
        <v>5.37299486061361</v>
      </c>
      <c r="I17" s="1050" t="n">
        <v>53</v>
      </c>
      <c r="J17" s="1130" t="n">
        <v>0.89739248222147</v>
      </c>
      <c r="K17" s="125" t="n">
        <v>2469</v>
      </c>
      <c r="L17" s="1129" t="n">
        <v>3.96085666158659</v>
      </c>
    </row>
    <row r="18" customFormat="false" ht="12.75" hidden="false" customHeight="false" outlineLevel="0" collapsed="false">
      <c r="A18" s="1125" t="s">
        <v>1959</v>
      </c>
      <c r="B18" s="1126" t="s">
        <v>1960</v>
      </c>
      <c r="C18" s="1050" t="n">
        <v>1680</v>
      </c>
      <c r="D18" s="1127" t="n">
        <v>5.67337565851682</v>
      </c>
      <c r="E18" s="1128" t="n">
        <v>11</v>
      </c>
      <c r="F18" s="1129" t="n">
        <v>0.970873786407767</v>
      </c>
      <c r="G18" s="1050" t="n">
        <v>611</v>
      </c>
      <c r="H18" s="1130" t="n">
        <v>2.37891294190936</v>
      </c>
      <c r="I18" s="1050" t="n">
        <v>18</v>
      </c>
      <c r="J18" s="1130" t="n">
        <v>0.304774805282763</v>
      </c>
      <c r="K18" s="125" t="n">
        <v>2320</v>
      </c>
      <c r="L18" s="1129" t="n">
        <v>3.72182561963584</v>
      </c>
    </row>
    <row r="19" customFormat="false" ht="12.75" hidden="false" customHeight="false" outlineLevel="0" collapsed="false">
      <c r="A19" s="1125" t="s">
        <v>1961</v>
      </c>
      <c r="B19" s="1126" t="s">
        <v>1962</v>
      </c>
      <c r="C19" s="1050" t="n">
        <v>1436</v>
      </c>
      <c r="D19" s="1127" t="n">
        <v>4.84938538430366</v>
      </c>
      <c r="E19" s="1128" t="n">
        <v>28</v>
      </c>
      <c r="F19" s="1129" t="n">
        <v>2.47131509267432</v>
      </c>
      <c r="G19" s="1050" t="n">
        <v>960</v>
      </c>
      <c r="H19" s="1130" t="n">
        <v>3.73773555520947</v>
      </c>
      <c r="I19" s="1050" t="n">
        <v>141</v>
      </c>
      <c r="J19" s="1130" t="n">
        <v>2.38740264138165</v>
      </c>
      <c r="K19" s="125" t="n">
        <v>2565</v>
      </c>
      <c r="L19" s="1129" t="n">
        <v>4.11486323895083</v>
      </c>
    </row>
    <row r="20" customFormat="false" ht="12.75" hidden="false" customHeight="false" outlineLevel="0" collapsed="false">
      <c r="A20" s="1125" t="s">
        <v>1963</v>
      </c>
      <c r="B20" s="1126" t="s">
        <v>1964</v>
      </c>
      <c r="C20" s="1050" t="n">
        <v>1684</v>
      </c>
      <c r="D20" s="1127" t="n">
        <v>5.686883695799</v>
      </c>
      <c r="E20" s="1128" t="n">
        <v>92</v>
      </c>
      <c r="F20" s="1129" t="n">
        <v>8.12003530450133</v>
      </c>
      <c r="G20" s="1050" t="n">
        <v>1338</v>
      </c>
      <c r="H20" s="1130" t="n">
        <v>5.2094689300732</v>
      </c>
      <c r="I20" s="1050" t="n">
        <v>167</v>
      </c>
      <c r="J20" s="1130" t="n">
        <v>2.82763291567897</v>
      </c>
      <c r="K20" s="125" t="n">
        <v>3281</v>
      </c>
      <c r="L20" s="1129" t="n">
        <v>5.26349562845913</v>
      </c>
    </row>
    <row r="21" customFormat="false" ht="12.75" hidden="false" customHeight="false" outlineLevel="0" collapsed="false">
      <c r="A21" s="1125" t="s">
        <v>1965</v>
      </c>
      <c r="B21" s="1126" t="s">
        <v>1966</v>
      </c>
      <c r="C21" s="1050" t="n">
        <v>8267</v>
      </c>
      <c r="D21" s="1127" t="n">
        <v>27.9177360529515</v>
      </c>
      <c r="E21" s="1128" t="n">
        <v>746</v>
      </c>
      <c r="F21" s="1129" t="n">
        <v>65.8428949691086</v>
      </c>
      <c r="G21" s="1050" t="n">
        <v>9639</v>
      </c>
      <c r="H21" s="1130" t="n">
        <v>37.5292010590251</v>
      </c>
      <c r="I21" s="1050" t="n">
        <v>3815</v>
      </c>
      <c r="J21" s="1130" t="n">
        <v>64.595326786319</v>
      </c>
      <c r="K21" s="125" t="n">
        <v>22467</v>
      </c>
      <c r="L21" s="1129" t="n">
        <v>36.0423518087752</v>
      </c>
    </row>
    <row r="22" customFormat="false" ht="12.75" hidden="false" customHeight="false" outlineLevel="0" collapsed="false">
      <c r="A22" s="1125" t="s">
        <v>1967</v>
      </c>
      <c r="B22" s="1126" t="s">
        <v>1968</v>
      </c>
      <c r="C22" s="1050" t="n">
        <v>694</v>
      </c>
      <c r="D22" s="1127" t="n">
        <v>2.34364446845873</v>
      </c>
      <c r="E22" s="1128" t="n">
        <v>5</v>
      </c>
      <c r="F22" s="1129" t="n">
        <v>0.441306266548985</v>
      </c>
      <c r="G22" s="1050" t="n">
        <v>388</v>
      </c>
      <c r="H22" s="1130" t="n">
        <v>1.51066812023049</v>
      </c>
      <c r="I22" s="1050" t="n">
        <v>37</v>
      </c>
      <c r="J22" s="1130" t="n">
        <v>0.626481544192347</v>
      </c>
      <c r="K22" s="125" t="n">
        <v>1124</v>
      </c>
      <c r="L22" s="1129" t="n">
        <v>1.80316034330633</v>
      </c>
    </row>
    <row r="23" customFormat="false" ht="12.75" hidden="false" customHeight="false" outlineLevel="0" collapsed="false">
      <c r="A23" s="1125" t="s">
        <v>1969</v>
      </c>
      <c r="B23" s="1126" t="s">
        <v>1970</v>
      </c>
      <c r="C23" s="1050" t="n">
        <v>1896</v>
      </c>
      <c r="D23" s="1127" t="n">
        <v>6.40280967175469</v>
      </c>
      <c r="E23" s="1128" t="n">
        <v>62</v>
      </c>
      <c r="F23" s="1129" t="n">
        <v>5.47219770520741</v>
      </c>
      <c r="G23" s="1050" t="n">
        <v>2566</v>
      </c>
      <c r="H23" s="1130" t="n">
        <v>9.99065566111198</v>
      </c>
      <c r="I23" s="1050" t="n">
        <v>634</v>
      </c>
      <c r="J23" s="1130" t="n">
        <v>10.734845919404</v>
      </c>
      <c r="K23" s="125" t="n">
        <v>5158</v>
      </c>
      <c r="L23" s="1129" t="n">
        <v>8.27464506296623</v>
      </c>
    </row>
    <row r="24" customFormat="false" ht="13.5" hidden="false" customHeight="false" outlineLevel="0" collapsed="false">
      <c r="A24" s="1131" t="s">
        <v>1971</v>
      </c>
      <c r="B24" s="1132" t="s">
        <v>1972</v>
      </c>
      <c r="C24" s="1108" t="n">
        <v>2669</v>
      </c>
      <c r="D24" s="1133" t="n">
        <v>9.01323787653654</v>
      </c>
      <c r="E24" s="1134" t="n">
        <v>88</v>
      </c>
      <c r="F24" s="1135" t="n">
        <v>7.76699029126214</v>
      </c>
      <c r="G24" s="1108" t="n">
        <v>1978</v>
      </c>
      <c r="H24" s="1136" t="n">
        <v>7.70129263354618</v>
      </c>
      <c r="I24" s="1108" t="n">
        <v>596</v>
      </c>
      <c r="J24" s="1136" t="n">
        <v>10.0914324415848</v>
      </c>
      <c r="K24" s="298" t="n">
        <v>5331</v>
      </c>
      <c r="L24" s="1135" t="n">
        <v>8.55217774925804</v>
      </c>
    </row>
    <row r="25" customFormat="false" ht="13.5" hidden="false" customHeight="false" outlineLevel="0" collapsed="false">
      <c r="A25" s="1137" t="s">
        <v>50</v>
      </c>
      <c r="B25" s="1138" t="s">
        <v>62</v>
      </c>
      <c r="C25" s="1139" t="n">
        <v>29612</v>
      </c>
      <c r="D25" s="1140" t="n">
        <v>100</v>
      </c>
      <c r="E25" s="1139" t="n">
        <v>1133</v>
      </c>
      <c r="F25" s="1141" t="n">
        <v>100</v>
      </c>
      <c r="G25" s="1139" t="n">
        <v>25684</v>
      </c>
      <c r="H25" s="1141" t="n">
        <v>100</v>
      </c>
      <c r="I25" s="1139" t="n">
        <v>5906</v>
      </c>
      <c r="J25" s="1141" t="n">
        <v>100</v>
      </c>
      <c r="K25" s="1139" t="n">
        <v>62335</v>
      </c>
      <c r="L25" s="1141" t="n">
        <v>100</v>
      </c>
    </row>
    <row r="26" customFormat="false" ht="12.75" hidden="false" customHeight="false" outlineLevel="0" collapsed="false">
      <c r="F26" s="41"/>
      <c r="H26" s="41"/>
      <c r="J26" s="41"/>
      <c r="L26" s="41"/>
    </row>
    <row r="27" customFormat="false" ht="12.75" hidden="false" customHeight="false" outlineLevel="0" collapsed="false">
      <c r="A27" s="356" t="s">
        <v>1973</v>
      </c>
      <c r="B27" s="356"/>
      <c r="F27" s="0" t="s">
        <v>1974</v>
      </c>
    </row>
    <row r="28" customFormat="false" ht="12.75" hidden="false" customHeight="false" outlineLevel="0" collapsed="false">
      <c r="F28" s="41"/>
      <c r="H28" s="41"/>
      <c r="J28" s="41"/>
      <c r="L28" s="41"/>
    </row>
  </sheetData>
  <mergeCells count="6">
    <mergeCell ref="A1:L1"/>
    <mergeCell ref="A4:L4"/>
    <mergeCell ref="A5:L5"/>
    <mergeCell ref="A6:L6"/>
    <mergeCell ref="A7:L7"/>
    <mergeCell ref="A9:L9"/>
  </mergeCells>
  <printOptions headings="false" gridLines="false" gridLinesSet="true" horizontalCentered="true" verticalCentered="true"/>
  <pageMargins left="0.959722222222222" right="0.64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7ΟΙΚΟΔΟΜΟΤΕΧΝΙΚΑ ΕΡΓΑ / ΠΙΝΑΚΑΣ ΙΙΙ.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9.41"/>
    <col collapsed="false" customWidth="true" hidden="false" outlineLevel="0" max="2" min="2" style="139" width="11.99"/>
    <col collapsed="false" customWidth="true" hidden="false" outlineLevel="0" max="3" min="3" style="139" width="11.42"/>
    <col collapsed="false" customWidth="true" hidden="false" outlineLevel="0" max="4" min="4" style="139" width="13.85"/>
    <col collapsed="false" customWidth="true" hidden="false" outlineLevel="0" max="5" min="5" style="139" width="11.85"/>
    <col collapsed="false" customWidth="true" hidden="false" outlineLevel="0" max="6" min="6" style="139" width="12.14"/>
    <col collapsed="false" customWidth="true" hidden="false" outlineLevel="0" max="8" min="7" style="139" width="14.85"/>
    <col collapsed="false" customWidth="false" hidden="false" outlineLevel="0" max="257" min="9" style="139" width="9.14"/>
  </cols>
  <sheetData>
    <row r="1" customFormat="false" ht="6" hidden="false" customHeight="true" outlineLevel="0" collapsed="false"/>
    <row r="2" customFormat="false" ht="15" hidden="false" customHeight="true" outlineLevel="0" collapsed="false">
      <c r="A2" s="433" t="s">
        <v>0</v>
      </c>
      <c r="B2" s="433"/>
      <c r="C2" s="433"/>
      <c r="D2" s="433"/>
      <c r="E2" s="433"/>
      <c r="F2" s="433"/>
      <c r="G2" s="433"/>
      <c r="H2" s="1142"/>
      <c r="I2" s="1118"/>
      <c r="J2" s="1118"/>
      <c r="K2" s="1118"/>
    </row>
    <row r="3" customFormat="false" ht="6.75" hidden="false" customHeight="true" outlineLevel="0" collapsed="false">
      <c r="A3" s="1143"/>
      <c r="B3" s="1143"/>
      <c r="C3" s="1143"/>
      <c r="D3" s="1143"/>
      <c r="E3" s="1142"/>
      <c r="F3" s="1142"/>
      <c r="G3" s="1142"/>
      <c r="H3" s="1142"/>
      <c r="I3" s="869"/>
      <c r="J3" s="869"/>
      <c r="K3" s="869"/>
    </row>
    <row r="4" customFormat="false" ht="13.5" hidden="false" customHeight="true" outlineLevel="0" collapsed="false">
      <c r="A4" s="433" t="s">
        <v>1975</v>
      </c>
      <c r="B4" s="433"/>
      <c r="C4" s="433"/>
      <c r="D4" s="433"/>
      <c r="E4" s="433"/>
      <c r="F4" s="433"/>
      <c r="G4" s="433"/>
      <c r="H4" s="1142"/>
      <c r="I4" s="869"/>
      <c r="J4" s="869"/>
      <c r="K4" s="869"/>
    </row>
    <row r="5" customFormat="false" ht="15" hidden="false" customHeight="true" outlineLevel="0" collapsed="false">
      <c r="A5" s="72" t="s">
        <v>1976</v>
      </c>
      <c r="B5" s="72"/>
      <c r="C5" s="72"/>
      <c r="D5" s="72"/>
      <c r="E5" s="72"/>
      <c r="F5" s="72"/>
      <c r="G5" s="72"/>
      <c r="H5" s="1071"/>
      <c r="I5" s="869"/>
      <c r="J5" s="869"/>
      <c r="K5" s="869"/>
    </row>
    <row r="6" customFormat="false" ht="15" hidden="false" customHeight="true" outlineLevel="0" collapsed="false">
      <c r="A6" s="72" t="s">
        <v>1977</v>
      </c>
      <c r="B6" s="72"/>
      <c r="C6" s="72"/>
      <c r="D6" s="72"/>
      <c r="E6" s="72"/>
      <c r="F6" s="72"/>
      <c r="G6" s="72"/>
      <c r="H6" s="72"/>
      <c r="I6" s="869"/>
      <c r="J6" s="869"/>
      <c r="K6" s="869"/>
    </row>
    <row r="7" customFormat="false" ht="13.5" hidden="false" customHeight="true" outlineLevel="0" collapsed="false">
      <c r="A7" s="72" t="s">
        <v>1978</v>
      </c>
      <c r="B7" s="72"/>
      <c r="C7" s="72"/>
      <c r="D7" s="72"/>
      <c r="E7" s="72"/>
      <c r="F7" s="72"/>
      <c r="G7" s="72"/>
      <c r="H7" s="1071"/>
      <c r="I7" s="1144"/>
      <c r="J7" s="1144"/>
      <c r="K7" s="1144"/>
    </row>
    <row r="8" customFormat="false" ht="12.75" hidden="true" customHeight="false" outlineLevel="0" collapsed="false"/>
    <row r="9" customFormat="false" ht="6" hidden="false" customHeight="true" outlineLevel="0" collapsed="false"/>
    <row r="10" customFormat="false" ht="4.5" hidden="false" customHeight="true" outlineLevel="0" collapsed="false"/>
    <row r="11" customFormat="false" ht="13.5" hidden="false" customHeight="true" outlineLevel="0" collapsed="false">
      <c r="A11" s="1145" t="s">
        <v>1979</v>
      </c>
      <c r="B11" s="329" t="s">
        <v>1980</v>
      </c>
      <c r="C11" s="329"/>
      <c r="D11" s="329"/>
      <c r="E11" s="329" t="s">
        <v>1981</v>
      </c>
      <c r="F11" s="329"/>
      <c r="G11" s="329"/>
      <c r="H11" s="1"/>
    </row>
    <row r="12" customFormat="false" ht="29.25" hidden="false" customHeight="true" outlineLevel="0" collapsed="false">
      <c r="A12" s="1145"/>
      <c r="B12" s="238" t="s">
        <v>1982</v>
      </c>
      <c r="C12" s="238" t="s">
        <v>1983</v>
      </c>
      <c r="D12" s="238" t="s">
        <v>1984</v>
      </c>
      <c r="E12" s="238" t="s">
        <v>1982</v>
      </c>
      <c r="F12" s="238" t="s">
        <v>1983</v>
      </c>
      <c r="G12" s="238" t="s">
        <v>1984</v>
      </c>
      <c r="H12" s="1146"/>
    </row>
    <row r="13" customFormat="false" ht="37.5" hidden="false" customHeight="true" outlineLevel="0" collapsed="false">
      <c r="A13" s="1147" t="s">
        <v>1985</v>
      </c>
      <c r="B13" s="525" t="s">
        <v>1986</v>
      </c>
      <c r="C13" s="525" t="s">
        <v>1987</v>
      </c>
      <c r="D13" s="525" t="s">
        <v>1988</v>
      </c>
      <c r="E13" s="525" t="s">
        <v>1986</v>
      </c>
      <c r="F13" s="525" t="s">
        <v>1987</v>
      </c>
      <c r="G13" s="525" t="s">
        <v>1988</v>
      </c>
      <c r="H13" s="1146"/>
    </row>
    <row r="14" customFormat="false" ht="12.75" hidden="false" customHeight="false" outlineLevel="0" collapsed="false">
      <c r="A14" s="1148" t="n">
        <v>1</v>
      </c>
      <c r="B14" s="1149" t="n">
        <v>117600</v>
      </c>
      <c r="C14" s="1150" t="n">
        <v>35.2565543913298</v>
      </c>
      <c r="D14" s="1151" t="n">
        <v>35.2565543913298</v>
      </c>
      <c r="E14" s="1152" t="n">
        <v>117600</v>
      </c>
      <c r="F14" s="1150" t="n">
        <v>3.37451233131743</v>
      </c>
      <c r="G14" s="1153" t="n">
        <v>3.37451233131743</v>
      </c>
      <c r="H14" s="1154"/>
    </row>
    <row r="15" customFormat="false" ht="12.75" hidden="false" customHeight="false" outlineLevel="0" collapsed="false">
      <c r="A15" s="1155" t="n">
        <v>2</v>
      </c>
      <c r="B15" s="1156" t="n">
        <v>57850</v>
      </c>
      <c r="C15" s="1157" t="n">
        <v>17.3434665947145</v>
      </c>
      <c r="D15" s="1158" t="n">
        <v>52.6000209860443</v>
      </c>
      <c r="E15" s="1159" t="n">
        <v>115700</v>
      </c>
      <c r="F15" s="1160" t="n">
        <v>3.31999214909376</v>
      </c>
      <c r="G15" s="1160" t="n">
        <v>6.69450448041119</v>
      </c>
      <c r="H15" s="1154"/>
    </row>
    <row r="16" customFormat="false" ht="12.75" hidden="false" customHeight="false" outlineLevel="0" collapsed="false">
      <c r="A16" s="1155" t="n">
        <v>3</v>
      </c>
      <c r="B16" s="1156" t="n">
        <v>34163</v>
      </c>
      <c r="C16" s="1157" t="n">
        <v>10.2420890108078</v>
      </c>
      <c r="D16" s="1158" t="n">
        <v>62.8421099968521</v>
      </c>
      <c r="E16" s="1159" t="n">
        <v>102489</v>
      </c>
      <c r="F16" s="1160" t="n">
        <v>2.94090471364279</v>
      </c>
      <c r="G16" s="1160" t="n">
        <v>9.63540919405397</v>
      </c>
      <c r="H16" s="1154"/>
    </row>
    <row r="17" customFormat="false" ht="12.75" hidden="false" customHeight="false" outlineLevel="0" collapsed="false">
      <c r="A17" s="1155" t="n">
        <v>4</v>
      </c>
      <c r="B17" s="1156" t="n">
        <v>22476</v>
      </c>
      <c r="C17" s="1157" t="n">
        <v>6.73831901785313</v>
      </c>
      <c r="D17" s="1158" t="n">
        <v>69.5804290147052</v>
      </c>
      <c r="E17" s="1159" t="n">
        <v>89904</v>
      </c>
      <c r="F17" s="1160" t="n">
        <v>2.57978024349287</v>
      </c>
      <c r="G17" s="1160" t="n">
        <v>12.2151894375468</v>
      </c>
      <c r="H17" s="1154"/>
    </row>
    <row r="18" customFormat="false" ht="12.75" hidden="false" customHeight="false" outlineLevel="0" collapsed="false">
      <c r="A18" s="1155" t="n">
        <v>5</v>
      </c>
      <c r="B18" s="1156" t="n">
        <v>16027</v>
      </c>
      <c r="C18" s="1157" t="n">
        <v>4.804904738349</v>
      </c>
      <c r="D18" s="1158" t="n">
        <v>74.3853337530542</v>
      </c>
      <c r="E18" s="1159" t="n">
        <v>80135</v>
      </c>
      <c r="F18" s="1160" t="n">
        <v>2.29946042236498</v>
      </c>
      <c r="G18" s="1160" t="n">
        <v>14.5146498599118</v>
      </c>
      <c r="H18" s="1154"/>
    </row>
    <row r="19" customFormat="false" ht="12.75" hidden="false" customHeight="false" outlineLevel="0" collapsed="false">
      <c r="A19" s="1155" t="n">
        <v>6</v>
      </c>
      <c r="B19" s="1156" t="n">
        <v>11947</v>
      </c>
      <c r="C19" s="1157" t="n">
        <v>3.58171815742531</v>
      </c>
      <c r="D19" s="1158" t="n">
        <v>77.9670519104795</v>
      </c>
      <c r="E19" s="1159" t="n">
        <v>71682</v>
      </c>
      <c r="F19" s="1160" t="n">
        <v>2.05690300113517</v>
      </c>
      <c r="G19" s="1160" t="n">
        <v>16.571552861047</v>
      </c>
      <c r="H19" s="1154"/>
    </row>
    <row r="20" customFormat="false" ht="12.75" hidden="false" customHeight="false" outlineLevel="0" collapsed="false">
      <c r="A20" s="1155" t="n">
        <v>7</v>
      </c>
      <c r="B20" s="1156" t="n">
        <v>9533</v>
      </c>
      <c r="C20" s="1157" t="n">
        <v>2.8579994303788</v>
      </c>
      <c r="D20" s="1158" t="n">
        <v>80.8250513408583</v>
      </c>
      <c r="E20" s="1159" t="n">
        <v>66731</v>
      </c>
      <c r="F20" s="1160" t="n">
        <v>1.91483488419339</v>
      </c>
      <c r="G20" s="1160" t="n">
        <v>18.4863877452404</v>
      </c>
      <c r="H20" s="1154"/>
    </row>
    <row r="21" customFormat="false" ht="12.75" hidden="false" customHeight="false" outlineLevel="0" collapsed="false">
      <c r="A21" s="1155" t="n">
        <v>8</v>
      </c>
      <c r="B21" s="1156" t="n">
        <v>7547</v>
      </c>
      <c r="C21" s="1157" t="n">
        <v>2.26259537407624</v>
      </c>
      <c r="D21" s="1158" t="n">
        <v>83.0876467149346</v>
      </c>
      <c r="E21" s="1159" t="n">
        <v>60376</v>
      </c>
      <c r="F21" s="1160" t="n">
        <v>1.73247922207161</v>
      </c>
      <c r="G21" s="1160" t="n">
        <v>20.218866967312</v>
      </c>
      <c r="H21" s="1154"/>
    </row>
    <row r="22" customFormat="false" ht="12.75" hidden="false" customHeight="false" outlineLevel="0" collapsed="false">
      <c r="A22" s="1155" t="n">
        <v>9</v>
      </c>
      <c r="B22" s="1156" t="n">
        <v>6172</v>
      </c>
      <c r="C22" s="1157" t="n">
        <v>1.85036950427965</v>
      </c>
      <c r="D22" s="1158" t="n">
        <v>84.9380162192142</v>
      </c>
      <c r="E22" s="1159" t="n">
        <v>55548</v>
      </c>
      <c r="F22" s="1160" t="n">
        <v>1.593940569558</v>
      </c>
      <c r="G22" s="1160" t="n">
        <v>21.81280753687</v>
      </c>
      <c r="H22" s="1154"/>
    </row>
    <row r="23" customFormat="false" ht="12.75" hidden="false" customHeight="false" outlineLevel="0" collapsed="false">
      <c r="A23" s="1155" t="n">
        <v>10</v>
      </c>
      <c r="B23" s="1156" t="n">
        <v>5104</v>
      </c>
      <c r="C23" s="1157" t="n">
        <v>1.53018242868492</v>
      </c>
      <c r="D23" s="1158" t="n">
        <v>86.4681986478992</v>
      </c>
      <c r="E23" s="1159" t="n">
        <v>51040</v>
      </c>
      <c r="F23" s="1160" t="n">
        <v>1.46458426352416</v>
      </c>
      <c r="G23" s="1160" t="n">
        <v>23.2773918003942</v>
      </c>
      <c r="H23" s="1154"/>
    </row>
    <row r="24" customFormat="false" ht="12.75" hidden="false" customHeight="false" outlineLevel="0" collapsed="false">
      <c r="A24" s="1155" t="n">
        <v>11</v>
      </c>
      <c r="B24" s="1156" t="n">
        <v>4438</v>
      </c>
      <c r="C24" s="1157" t="n">
        <v>1.33051520738709</v>
      </c>
      <c r="D24" s="1158" t="n">
        <v>87.7987138552863</v>
      </c>
      <c r="E24" s="1159" t="n">
        <v>48818</v>
      </c>
      <c r="F24" s="1160" t="n">
        <v>1.40082434515522</v>
      </c>
      <c r="G24" s="1160" t="n">
        <v>24.6782161455494</v>
      </c>
      <c r="H24" s="1154"/>
    </row>
    <row r="25" customFormat="false" ht="12.75" hidden="false" customHeight="false" outlineLevel="0" collapsed="false">
      <c r="A25" s="1155" t="n">
        <v>12</v>
      </c>
      <c r="B25" s="1156" t="n">
        <v>3633</v>
      </c>
      <c r="C25" s="1157" t="n">
        <v>1.08917569816072</v>
      </c>
      <c r="D25" s="1158" t="n">
        <v>88.887889553447</v>
      </c>
      <c r="E25" s="1159" t="n">
        <v>43596</v>
      </c>
      <c r="F25" s="1160" t="n">
        <v>1.25097992853839</v>
      </c>
      <c r="G25" s="1160" t="n">
        <v>25.9291960740878</v>
      </c>
      <c r="H25" s="1154"/>
    </row>
    <row r="26" customFormat="false" ht="12.75" hidden="false" customHeight="false" outlineLevel="0" collapsed="false">
      <c r="A26" s="1155" t="n">
        <v>13</v>
      </c>
      <c r="B26" s="1156" t="n">
        <v>3095</v>
      </c>
      <c r="C26" s="1157" t="n">
        <v>0.927882957833041</v>
      </c>
      <c r="D26" s="1158" t="n">
        <v>89.81577251128</v>
      </c>
      <c r="E26" s="1159" t="n">
        <v>40235</v>
      </c>
      <c r="F26" s="1160" t="n">
        <v>1.154536595668</v>
      </c>
      <c r="G26" s="1160" t="n">
        <v>27.0837326697558</v>
      </c>
      <c r="H26" s="1154"/>
    </row>
    <row r="27" customFormat="false" ht="12.75" hidden="false" customHeight="false" outlineLevel="0" collapsed="false">
      <c r="A27" s="1155" t="n">
        <v>14</v>
      </c>
      <c r="B27" s="1156" t="n">
        <v>2795</v>
      </c>
      <c r="C27" s="1157" t="n">
        <v>0.837942768059241</v>
      </c>
      <c r="D27" s="1158" t="n">
        <v>90.6537152793393</v>
      </c>
      <c r="E27" s="1159" t="n">
        <v>39130</v>
      </c>
      <c r="F27" s="1160" t="n">
        <v>1.12282880548002</v>
      </c>
      <c r="G27" s="1160" t="n">
        <v>28.2065614752358</v>
      </c>
      <c r="H27" s="1154"/>
    </row>
    <row r="28" customFormat="false" ht="12.75" hidden="false" customHeight="false" outlineLevel="0" collapsed="false">
      <c r="A28" s="1155" t="n">
        <v>15</v>
      </c>
      <c r="B28" s="1156" t="n">
        <v>2263</v>
      </c>
      <c r="C28" s="1157" t="n">
        <v>0.678448831527035</v>
      </c>
      <c r="D28" s="1158" t="n">
        <v>91.3321641108663</v>
      </c>
      <c r="E28" s="1159" t="n">
        <v>33945</v>
      </c>
      <c r="F28" s="1160" t="n">
        <v>0.974046097674915</v>
      </c>
      <c r="G28" s="1160" t="n">
        <v>29.1806075729107</v>
      </c>
      <c r="H28" s="1154"/>
    </row>
    <row r="29" customFormat="false" ht="12.75" hidden="false" customHeight="false" outlineLevel="0" collapsed="false">
      <c r="A29" s="1155" t="n">
        <v>16</v>
      </c>
      <c r="B29" s="1156" t="n">
        <v>2087</v>
      </c>
      <c r="C29" s="1157" t="n">
        <v>0.625683920193072</v>
      </c>
      <c r="D29" s="1158" t="n">
        <v>91.9578480310594</v>
      </c>
      <c r="E29" s="1159" t="n">
        <v>33392</v>
      </c>
      <c r="F29" s="1160" t="n">
        <v>0.958177855164553</v>
      </c>
      <c r="G29" s="1160" t="n">
        <v>30.1387854280753</v>
      </c>
      <c r="H29" s="1154"/>
    </row>
    <row r="30" customFormat="false" ht="12.75" hidden="false" customHeight="false" outlineLevel="0" collapsed="false">
      <c r="A30" s="1155" t="n">
        <v>17</v>
      </c>
      <c r="B30" s="1156" t="n">
        <v>1942</v>
      </c>
      <c r="C30" s="1157" t="n">
        <v>0.582212828469068</v>
      </c>
      <c r="D30" s="1158" t="n">
        <v>92.5400608595284</v>
      </c>
      <c r="E30" s="1159" t="n">
        <v>33014</v>
      </c>
      <c r="F30" s="1160" t="n">
        <v>0.947331208385319</v>
      </c>
      <c r="G30" s="1160" t="n">
        <v>31.0861166364606</v>
      </c>
      <c r="H30" s="1154"/>
    </row>
    <row r="31" customFormat="false" ht="12.75" hidden="false" customHeight="false" outlineLevel="0" collapsed="false">
      <c r="A31" s="1155" t="n">
        <v>18</v>
      </c>
      <c r="B31" s="1156" t="n">
        <v>1586</v>
      </c>
      <c r="C31" s="1157" t="n">
        <v>0.475483803270825</v>
      </c>
      <c r="D31" s="1158" t="n">
        <v>93.0155446627992</v>
      </c>
      <c r="E31" s="1159" t="n">
        <v>28548</v>
      </c>
      <c r="F31" s="1160" t="n">
        <v>0.819180085326955</v>
      </c>
      <c r="G31" s="1160" t="n">
        <v>31.9052967217875</v>
      </c>
      <c r="H31" s="1154"/>
    </row>
    <row r="32" customFormat="false" ht="12.75" hidden="false" customHeight="false" outlineLevel="0" collapsed="false">
      <c r="A32" s="1155" t="n">
        <v>19</v>
      </c>
      <c r="B32" s="1156" t="n">
        <v>1394</v>
      </c>
      <c r="C32" s="1157" t="n">
        <v>0.417922081815593</v>
      </c>
      <c r="D32" s="1158" t="n">
        <v>93.4334667446148</v>
      </c>
      <c r="E32" s="1159" t="n">
        <v>26486</v>
      </c>
      <c r="F32" s="1160" t="n">
        <v>0.760011340197903</v>
      </c>
      <c r="G32" s="1160" t="n">
        <v>32.6653080619854</v>
      </c>
      <c r="H32" s="1154"/>
    </row>
    <row r="33" customFormat="false" ht="12.75" hidden="false" customHeight="false" outlineLevel="0" collapsed="false">
      <c r="A33" s="1155" t="n">
        <v>20</v>
      </c>
      <c r="B33" s="1156" t="n">
        <v>1333</v>
      </c>
      <c r="C33" s="1157" t="n">
        <v>0.399634243228253</v>
      </c>
      <c r="D33" s="1158" t="n">
        <v>93.8331009878431</v>
      </c>
      <c r="E33" s="1159" t="n">
        <v>26660</v>
      </c>
      <c r="F33" s="1160" t="n">
        <v>0.76500424109628</v>
      </c>
      <c r="G33" s="1160" t="n">
        <v>33.4303123030817</v>
      </c>
      <c r="H33" s="1154"/>
    </row>
    <row r="34" customFormat="false" ht="12.75" hidden="false" customHeight="false" outlineLevel="0" collapsed="false">
      <c r="A34" s="1155" t="s">
        <v>1989</v>
      </c>
      <c r="B34" s="1156" t="n">
        <v>7841</v>
      </c>
      <c r="C34" s="1157" t="n">
        <v>2.35073676005456</v>
      </c>
      <c r="D34" s="1158" t="n">
        <v>96.1838377478976</v>
      </c>
      <c r="E34" s="1159" t="n">
        <v>194988</v>
      </c>
      <c r="F34" s="1160" t="n">
        <v>5.59514804812009</v>
      </c>
      <c r="G34" s="1160" t="n">
        <v>39.0254603512018</v>
      </c>
      <c r="H34" s="1154"/>
    </row>
    <row r="35" customFormat="false" ht="12.75" hidden="false" customHeight="false" outlineLevel="0" collapsed="false">
      <c r="A35" s="1155" t="s">
        <v>1990</v>
      </c>
      <c r="B35" s="1156" t="n">
        <v>3744</v>
      </c>
      <c r="C35" s="1157" t="n">
        <v>1.12245356837703</v>
      </c>
      <c r="D35" s="1158" t="n">
        <v>97.3062913162747</v>
      </c>
      <c r="E35" s="1159" t="n">
        <v>130756</v>
      </c>
      <c r="F35" s="1160" t="n">
        <v>3.75202155096719</v>
      </c>
      <c r="G35" s="1160" t="n">
        <v>42.777481902169</v>
      </c>
      <c r="H35" s="1154"/>
    </row>
    <row r="36" customFormat="false" ht="12.75" hidden="false" customHeight="false" outlineLevel="0" collapsed="false">
      <c r="A36" s="1155" t="s">
        <v>1991</v>
      </c>
      <c r="B36" s="1156" t="n">
        <v>2118</v>
      </c>
      <c r="C36" s="1157" t="n">
        <v>0.634977739803031</v>
      </c>
      <c r="D36" s="1158" t="n">
        <v>97.9412690560777</v>
      </c>
      <c r="E36" s="1159" t="n">
        <v>95742</v>
      </c>
      <c r="F36" s="1160" t="n">
        <v>2.74730067708327</v>
      </c>
      <c r="G36" s="1160" t="n">
        <v>45.5247825792523</v>
      </c>
      <c r="H36" s="1154"/>
    </row>
    <row r="37" customFormat="false" ht="12.75" hidden="false" customHeight="false" outlineLevel="0" collapsed="false">
      <c r="A37" s="1155" t="s">
        <v>1992</v>
      </c>
      <c r="B37" s="1156" t="n">
        <v>2366</v>
      </c>
      <c r="C37" s="1157" t="n">
        <v>0.709328296682706</v>
      </c>
      <c r="D37" s="1158" t="n">
        <v>98.6505973527604</v>
      </c>
      <c r="E37" s="1159" t="n">
        <v>144343</v>
      </c>
      <c r="F37" s="1160" t="n">
        <v>4.1418982435319</v>
      </c>
      <c r="G37" s="1160" t="n">
        <v>49.6666808227842</v>
      </c>
      <c r="H37" s="1154"/>
    </row>
    <row r="38" customFormat="false" ht="12.75" hidden="false" customHeight="false" outlineLevel="0" collapsed="false">
      <c r="A38" s="1155" t="s">
        <v>1993</v>
      </c>
      <c r="B38" s="1156" t="n">
        <v>1136</v>
      </c>
      <c r="C38" s="1157" t="n">
        <v>0.340573518610124</v>
      </c>
      <c r="D38" s="1158" t="n">
        <v>98.9911708713705</v>
      </c>
      <c r="E38" s="1159" t="n">
        <v>98434</v>
      </c>
      <c r="F38" s="1160" t="n">
        <v>2.82454716684438</v>
      </c>
      <c r="G38" s="1160" t="n">
        <v>52.4912279896285</v>
      </c>
      <c r="H38" s="1154"/>
    </row>
    <row r="39" customFormat="false" ht="12.75" hidden="false" customHeight="false" outlineLevel="0" collapsed="false">
      <c r="A39" s="1155" t="s">
        <v>1994</v>
      </c>
      <c r="B39" s="1156" t="n">
        <v>696</v>
      </c>
      <c r="C39" s="1157" t="n">
        <v>0.208661240275217</v>
      </c>
      <c r="D39" s="1158" t="n">
        <v>99.1998321116458</v>
      </c>
      <c r="E39" s="1159" t="n">
        <v>77758</v>
      </c>
      <c r="F39" s="1160" t="n">
        <v>2.2312528049199</v>
      </c>
      <c r="G39" s="1160" t="n">
        <v>54.7224807945484</v>
      </c>
      <c r="H39" s="1154"/>
    </row>
    <row r="40" customFormat="false" ht="12.75" hidden="false" customHeight="false" outlineLevel="0" collapsed="false">
      <c r="A40" s="1155" t="s">
        <v>1995</v>
      </c>
      <c r="B40" s="1156" t="n">
        <v>432</v>
      </c>
      <c r="C40" s="1157" t="n">
        <v>0.129513873274273</v>
      </c>
      <c r="D40" s="1158" t="n">
        <v>99.32934598492</v>
      </c>
      <c r="E40" s="1159" t="n">
        <v>59325</v>
      </c>
      <c r="F40" s="1160" t="n">
        <v>1.70232095285209</v>
      </c>
      <c r="G40" s="1160" t="n">
        <v>56.4248017474005</v>
      </c>
      <c r="H40" s="1154"/>
    </row>
    <row r="41" customFormat="false" ht="12.75" hidden="false" customHeight="false" outlineLevel="0" collapsed="false">
      <c r="A41" s="1155" t="s">
        <v>1996</v>
      </c>
      <c r="B41" s="1156" t="n">
        <v>341</v>
      </c>
      <c r="C41" s="1157" t="n">
        <v>0.102232015709553</v>
      </c>
      <c r="D41" s="1158" t="n">
        <v>99.4315780006296</v>
      </c>
      <c r="E41" s="1159" t="n">
        <v>55414</v>
      </c>
      <c r="F41" s="1160" t="n">
        <v>1.59009546196959</v>
      </c>
      <c r="G41" s="1160" t="n">
        <v>58.0148972093701</v>
      </c>
      <c r="H41" s="1154"/>
    </row>
    <row r="42" customFormat="false" ht="12.75" hidden="false" customHeight="false" outlineLevel="0" collapsed="false">
      <c r="A42" s="1155" t="s">
        <v>1997</v>
      </c>
      <c r="B42" s="1156" t="n">
        <v>238</v>
      </c>
      <c r="C42" s="1157" t="n">
        <v>0.0713525505538817</v>
      </c>
      <c r="D42" s="1158" t="n">
        <v>99.5029305511835</v>
      </c>
      <c r="E42" s="1159" t="n">
        <v>44478</v>
      </c>
      <c r="F42" s="1160" t="n">
        <v>1.27628877102327</v>
      </c>
      <c r="G42" s="1160" t="n">
        <v>59.2911859803934</v>
      </c>
      <c r="H42" s="1154"/>
    </row>
    <row r="43" customFormat="false" ht="12.75" hidden="false" customHeight="false" outlineLevel="0" collapsed="false">
      <c r="A43" s="1155" t="s">
        <v>1998</v>
      </c>
      <c r="B43" s="1156" t="n">
        <v>566</v>
      </c>
      <c r="C43" s="1157" t="n">
        <v>0.169687158039903</v>
      </c>
      <c r="D43" s="1158" t="n">
        <v>99.6726177092234</v>
      </c>
      <c r="E43" s="1159" t="n">
        <v>137568</v>
      </c>
      <c r="F43" s="1160" t="n">
        <v>3.9474907516554</v>
      </c>
      <c r="G43" s="1160" t="n">
        <v>63.2386767320488</v>
      </c>
      <c r="H43" s="1154"/>
    </row>
    <row r="44" customFormat="false" ht="12.75" hidden="false" customHeight="false" outlineLevel="0" collapsed="false">
      <c r="A44" s="1155" t="s">
        <v>1999</v>
      </c>
      <c r="B44" s="1156" t="n">
        <v>271</v>
      </c>
      <c r="C44" s="1157" t="n">
        <v>0.0812459714289997</v>
      </c>
      <c r="D44" s="1158" t="n">
        <v>99.7538636806524</v>
      </c>
      <c r="E44" s="1159" t="n">
        <v>93719</v>
      </c>
      <c r="F44" s="1160" t="n">
        <v>2.68925103043144</v>
      </c>
      <c r="G44" s="1160" t="n">
        <v>65.9279277624803</v>
      </c>
      <c r="H44" s="1154"/>
    </row>
    <row r="45" customFormat="false" ht="12.75" hidden="false" customHeight="false" outlineLevel="0" collapsed="false">
      <c r="A45" s="1155" t="s">
        <v>2000</v>
      </c>
      <c r="B45" s="1156" t="n">
        <v>158</v>
      </c>
      <c r="C45" s="1157" t="n">
        <v>0.0473684999475349</v>
      </c>
      <c r="D45" s="1158" t="n">
        <v>99.8012321805999</v>
      </c>
      <c r="E45" s="1159" t="n">
        <v>70714</v>
      </c>
      <c r="F45" s="1160" t="n">
        <v>2.02912640303385</v>
      </c>
      <c r="G45" s="1160" t="n">
        <v>67.9570541655141</v>
      </c>
      <c r="H45" s="1154"/>
    </row>
    <row r="46" customFormat="false" ht="13.5" hidden="false" customHeight="false" outlineLevel="0" collapsed="false">
      <c r="A46" s="1161" t="s">
        <v>2001</v>
      </c>
      <c r="B46" s="1156" t="n">
        <v>663</v>
      </c>
      <c r="C46" s="1162" t="n">
        <v>0.198767819400099</v>
      </c>
      <c r="D46" s="1158" t="n">
        <v>100</v>
      </c>
      <c r="E46" s="1159" t="n">
        <v>1116680</v>
      </c>
      <c r="F46" s="1160" t="n">
        <v>32.0429458344859</v>
      </c>
      <c r="G46" s="1160" t="n">
        <v>100</v>
      </c>
      <c r="H46" s="1154"/>
    </row>
    <row r="47" customFormat="false" ht="26.25" hidden="false" customHeight="false" outlineLevel="0" collapsed="false">
      <c r="A47" s="639" t="s">
        <v>2002</v>
      </c>
      <c r="B47" s="49" t="n">
        <v>333555</v>
      </c>
      <c r="C47" s="1163" t="n">
        <v>100</v>
      </c>
      <c r="D47" s="78"/>
      <c r="E47" s="49" t="n">
        <v>3484948</v>
      </c>
      <c r="F47" s="1163" t="n">
        <v>100</v>
      </c>
      <c r="G47" s="1164"/>
      <c r="H47" s="1165"/>
    </row>
    <row r="48" customFormat="false" ht="12.75" hidden="false" customHeight="false" outlineLevel="0" collapsed="false">
      <c r="A48" s="1166"/>
      <c r="B48" s="1166"/>
      <c r="C48" s="1166"/>
      <c r="D48" s="1166"/>
      <c r="E48" s="1167"/>
    </row>
    <row r="49" customFormat="false" ht="12.75" hidden="false" customHeight="false" outlineLevel="0" collapsed="false">
      <c r="A49" s="1168" t="s">
        <v>2003</v>
      </c>
      <c r="B49" s="1169"/>
      <c r="C49" s="1169"/>
      <c r="D49" s="1169"/>
      <c r="E49" s="548"/>
      <c r="F49" s="548"/>
      <c r="G49" s="548"/>
      <c r="H49" s="548"/>
    </row>
    <row r="50" customFormat="false" ht="27" hidden="false" customHeight="true" outlineLevel="0" collapsed="false">
      <c r="A50" s="1170" t="s">
        <v>2004</v>
      </c>
      <c r="B50" s="1170"/>
      <c r="C50" s="1170"/>
      <c r="D50" s="1170"/>
      <c r="E50" s="1170"/>
      <c r="F50" s="1170"/>
      <c r="G50" s="1170"/>
      <c r="H50" s="1015"/>
    </row>
    <row r="51" customFormat="false" ht="12.75" hidden="false" customHeight="false" outlineLevel="0" collapsed="false">
      <c r="A51" s="548"/>
      <c r="B51" s="548"/>
      <c r="C51" s="548"/>
      <c r="D51" s="548"/>
      <c r="E51" s="548"/>
      <c r="F51" s="548"/>
      <c r="G51" s="548"/>
      <c r="H51" s="548"/>
    </row>
    <row r="52" customFormat="false" ht="12.75" hidden="false" customHeight="false" outlineLevel="0" collapsed="false">
      <c r="A52" s="1171" t="s">
        <v>690</v>
      </c>
      <c r="B52" s="548"/>
      <c r="C52" s="548"/>
      <c r="D52" s="548"/>
      <c r="E52" s="548"/>
      <c r="F52" s="548"/>
      <c r="G52" s="548"/>
      <c r="H52" s="548"/>
    </row>
    <row r="53" customFormat="false" ht="27.75" hidden="false" customHeight="true" outlineLevel="0" collapsed="false">
      <c r="A53" s="1170" t="s">
        <v>2005</v>
      </c>
      <c r="B53" s="1170"/>
      <c r="C53" s="1170"/>
      <c r="D53" s="1170"/>
      <c r="E53" s="1170"/>
      <c r="F53" s="1170"/>
      <c r="G53" s="1170"/>
      <c r="H53" s="1015"/>
    </row>
    <row r="68" customFormat="false" ht="12.75" hidden="false" customHeight="false" outlineLevel="0" collapsed="false">
      <c r="I68" s="139" t="s">
        <v>1980</v>
      </c>
    </row>
    <row r="69" customFormat="false" ht="12.75" hidden="false" customHeight="false" outlineLevel="0" collapsed="false">
      <c r="I69" s="139" t="s">
        <v>1981</v>
      </c>
    </row>
    <row r="105" customFormat="false" ht="12.75" hidden="false" customHeight="false" outlineLevel="0" collapsed="false">
      <c r="J105" s="139" t="s">
        <v>2006</v>
      </c>
    </row>
    <row r="106" customFormat="false" ht="12.75" hidden="false" customHeight="false" outlineLevel="0" collapsed="false">
      <c r="I106" s="139" t="s">
        <v>2007</v>
      </c>
    </row>
  </sheetData>
  <mergeCells count="10">
    <mergeCell ref="A2:G2"/>
    <mergeCell ref="A4:G4"/>
    <mergeCell ref="A5:G5"/>
    <mergeCell ref="A6:G6"/>
    <mergeCell ref="A7:G7"/>
    <mergeCell ref="A11:A12"/>
    <mergeCell ref="B11:D11"/>
    <mergeCell ref="E11:G11"/>
    <mergeCell ref="A50:G50"/>
    <mergeCell ref="A53:G53"/>
  </mergeCells>
  <printOptions headings="false" gridLines="false" gridLinesSet="true" horizontalCentered="true" verticalCentered="true"/>
  <pageMargins left="0.747916666666667" right="0.4333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M26"/>
    </sheetView>
  </sheetViews>
  <sheetFormatPr defaultColWidth="9.0546875" defaultRowHeight="12.75" zeroHeight="false" outlineLevelRow="0" outlineLevelCol="0"/>
  <cols>
    <col collapsed="false" customWidth="true" hidden="false" outlineLevel="0" max="1" min="1" style="64" width="38.85"/>
    <col collapsed="false" customWidth="true" hidden="false" outlineLevel="0" max="2" min="2" style="1172" width="9.85"/>
    <col collapsed="false" customWidth="true" hidden="false" outlineLevel="0" max="3" min="3" style="64" width="7.85"/>
    <col collapsed="false" customWidth="true" hidden="false" outlineLevel="0" max="4" min="4" style="1172" width="9.99"/>
    <col collapsed="false" customWidth="true" hidden="false" outlineLevel="0" max="5" min="5" style="64" width="7.42"/>
    <col collapsed="false" customWidth="true" hidden="false" outlineLevel="0" max="6" min="6" style="1172" width="9.85"/>
    <col collapsed="false" customWidth="true" hidden="false" outlineLevel="0" max="7" min="7" style="64" width="8.7"/>
    <col collapsed="false" customWidth="true" hidden="false" outlineLevel="0" max="8" min="8" style="264" width="11.13"/>
    <col collapsed="false" customWidth="true" hidden="false" outlineLevel="0" max="9" min="9" style="0" width="6.56"/>
    <col collapsed="false" customWidth="true" hidden="false" outlineLevel="0" max="10" min="10" style="1173" width="9.99"/>
    <col collapsed="false" customWidth="true" hidden="false" outlineLevel="0" max="11" min="11" style="71" width="7.7"/>
    <col collapsed="false" customWidth="true" hidden="false" outlineLevel="0" max="12" min="12" style="264" width="9.14"/>
    <col collapsed="false" customWidth="true" hidden="false" outlineLevel="0" max="13" min="13" style="41" width="6.85"/>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1" t="s">
        <v>2008</v>
      </c>
      <c r="B2" s="1"/>
      <c r="C2" s="1"/>
      <c r="D2" s="1"/>
      <c r="E2" s="1" t="s">
        <v>2009</v>
      </c>
      <c r="F2" s="1"/>
      <c r="G2" s="1"/>
      <c r="H2" s="1"/>
      <c r="I2" s="1"/>
      <c r="J2" s="1"/>
      <c r="K2" s="1"/>
      <c r="L2" s="1"/>
      <c r="M2" s="1"/>
    </row>
    <row r="3" customFormat="false" ht="12.75" hidden="false" customHeight="false" outlineLevel="0" collapsed="false">
      <c r="A3" s="1" t="s">
        <v>2010</v>
      </c>
      <c r="B3" s="1"/>
      <c r="C3" s="1"/>
      <c r="D3" s="1"/>
      <c r="E3" s="1"/>
      <c r="F3" s="1"/>
      <c r="G3" s="1"/>
      <c r="H3" s="1"/>
      <c r="I3" s="1"/>
      <c r="J3" s="1"/>
      <c r="K3" s="1"/>
      <c r="L3" s="1"/>
      <c r="M3" s="1"/>
    </row>
    <row r="4" customFormat="false" ht="12.75" hidden="false" customHeight="false" outlineLevel="0" collapsed="false">
      <c r="A4" s="1" t="s">
        <v>2011</v>
      </c>
      <c r="B4" s="1"/>
      <c r="C4" s="1"/>
      <c r="D4" s="1"/>
      <c r="E4" s="1"/>
      <c r="F4" s="1"/>
      <c r="G4" s="1"/>
      <c r="H4" s="1"/>
      <c r="I4" s="1"/>
      <c r="J4" s="1"/>
      <c r="K4" s="1"/>
      <c r="L4" s="1"/>
      <c r="M4" s="1"/>
    </row>
    <row r="5" customFormat="false" ht="12.75" hidden="false" customHeight="false" outlineLevel="0" collapsed="false">
      <c r="A5" s="1" t="s">
        <v>2012</v>
      </c>
      <c r="B5" s="1"/>
      <c r="C5" s="1"/>
      <c r="D5" s="1"/>
      <c r="E5" s="1"/>
      <c r="F5" s="1"/>
      <c r="G5" s="1"/>
      <c r="H5" s="1"/>
      <c r="I5" s="1"/>
      <c r="J5" s="1"/>
      <c r="K5" s="1"/>
      <c r="L5" s="1"/>
      <c r="M5" s="1"/>
    </row>
    <row r="6" customFormat="false" ht="13.5" hidden="false" customHeight="false" outlineLevel="0" collapsed="false">
      <c r="A6" s="1174"/>
      <c r="B6" s="1175"/>
      <c r="C6" s="1174"/>
      <c r="D6" s="1175"/>
      <c r="E6" s="1174"/>
      <c r="F6" s="1175"/>
      <c r="G6" s="1174"/>
      <c r="H6" s="1175"/>
      <c r="I6" s="1174"/>
      <c r="J6" s="1175"/>
      <c r="K6" s="1174"/>
      <c r="L6" s="1175"/>
      <c r="M6" s="1174"/>
    </row>
    <row r="7" customFormat="false" ht="18" hidden="false" customHeight="true" outlineLevel="0" collapsed="false">
      <c r="A7" s="420" t="s">
        <v>2013</v>
      </c>
      <c r="B7" s="78" t="s">
        <v>2014</v>
      </c>
      <c r="C7" s="78"/>
      <c r="D7" s="78"/>
      <c r="E7" s="78"/>
      <c r="F7" s="78"/>
      <c r="G7" s="78"/>
      <c r="H7" s="1176" t="s">
        <v>2015</v>
      </c>
      <c r="I7" s="1176"/>
      <c r="J7" s="1176"/>
      <c r="K7" s="1176"/>
      <c r="L7" s="1176"/>
      <c r="M7" s="1176"/>
    </row>
    <row r="8" customFormat="false" ht="27.75" hidden="false" customHeight="true" outlineLevel="0" collapsed="false">
      <c r="A8" s="420"/>
      <c r="B8" s="1177" t="s">
        <v>2016</v>
      </c>
      <c r="C8" s="1178" t="s">
        <v>84</v>
      </c>
      <c r="D8" s="275" t="s">
        <v>11</v>
      </c>
      <c r="E8" s="1178" t="s">
        <v>84</v>
      </c>
      <c r="F8" s="275" t="s">
        <v>467</v>
      </c>
      <c r="G8" s="715" t="s">
        <v>84</v>
      </c>
      <c r="H8" s="1177" t="s">
        <v>2016</v>
      </c>
      <c r="I8" s="1178" t="s">
        <v>84</v>
      </c>
      <c r="J8" s="275" t="s">
        <v>11</v>
      </c>
      <c r="K8" s="1178" t="s">
        <v>84</v>
      </c>
      <c r="L8" s="275" t="s">
        <v>467</v>
      </c>
      <c r="M8" s="715" t="s">
        <v>84</v>
      </c>
    </row>
    <row r="9" customFormat="false" ht="28.5" hidden="false" customHeight="true" outlineLevel="0" collapsed="false">
      <c r="A9" s="1179" t="s">
        <v>2017</v>
      </c>
      <c r="B9" s="1180" t="n">
        <v>1119771</v>
      </c>
      <c r="C9" s="633" t="n">
        <v>78.2811946195839</v>
      </c>
      <c r="D9" s="245" t="n">
        <v>968011</v>
      </c>
      <c r="E9" s="633" t="n">
        <v>70.9145306471097</v>
      </c>
      <c r="F9" s="1181" t="n">
        <v>2087782</v>
      </c>
      <c r="G9" s="423" t="n">
        <v>74.6840442055514</v>
      </c>
      <c r="H9" s="473" t="n">
        <v>1119771</v>
      </c>
      <c r="I9" s="1182" t="n">
        <v>70.9771045687544</v>
      </c>
      <c r="J9" s="247" t="n">
        <v>968011</v>
      </c>
      <c r="K9" s="1182" t="n">
        <v>65.4301986676184</v>
      </c>
      <c r="L9" s="247" t="n">
        <v>2087782</v>
      </c>
      <c r="M9" s="1183" t="n">
        <v>68.2927355830202</v>
      </c>
    </row>
    <row r="10" customFormat="false" ht="26.25" hidden="false" customHeight="true" outlineLevel="0" collapsed="false">
      <c r="A10" s="1184" t="s">
        <v>2018</v>
      </c>
      <c r="B10" s="250" t="n">
        <v>16032</v>
      </c>
      <c r="C10" s="602" t="n">
        <v>1.12076854297992</v>
      </c>
      <c r="D10" s="251" t="n">
        <v>9921</v>
      </c>
      <c r="E10" s="602" t="n">
        <v>0.726792421315435</v>
      </c>
      <c r="F10" s="1185" t="n">
        <v>25953</v>
      </c>
      <c r="G10" s="427" t="n">
        <v>0.92838955373055</v>
      </c>
      <c r="H10" s="125" t="n">
        <v>35134</v>
      </c>
      <c r="I10" s="119" t="n">
        <v>2.22698175959068</v>
      </c>
      <c r="J10" s="285" t="n">
        <v>21670</v>
      </c>
      <c r="K10" s="119" t="n">
        <v>1.46472757554128</v>
      </c>
      <c r="L10" s="285" t="n">
        <v>56804</v>
      </c>
      <c r="M10" s="1186" t="n">
        <v>1.8580965599176</v>
      </c>
    </row>
    <row r="11" customFormat="false" ht="31.5" hidden="false" customHeight="true" outlineLevel="0" collapsed="false">
      <c r="A11" s="1184" t="s">
        <v>2019</v>
      </c>
      <c r="B11" s="250" t="n">
        <v>16535</v>
      </c>
      <c r="C11" s="602" t="n">
        <v>1.15593237638305</v>
      </c>
      <c r="D11" s="251" t="n">
        <v>14638</v>
      </c>
      <c r="E11" s="602" t="n">
        <v>1.07235031380056</v>
      </c>
      <c r="F11" s="1185" t="n">
        <v>31173</v>
      </c>
      <c r="G11" s="427" t="n">
        <v>1.11511915996002</v>
      </c>
      <c r="H11" s="125" t="n">
        <v>36014</v>
      </c>
      <c r="I11" s="119" t="n">
        <v>2.28276088944893</v>
      </c>
      <c r="J11" s="285" t="n">
        <v>30845</v>
      </c>
      <c r="K11" s="119" t="n">
        <v>2.0848879588173</v>
      </c>
      <c r="L11" s="285" t="n">
        <v>66859</v>
      </c>
      <c r="M11" s="1186" t="n">
        <v>2.18700228680252</v>
      </c>
    </row>
    <row r="12" customFormat="false" ht="27" hidden="false" customHeight="true" outlineLevel="0" collapsed="false">
      <c r="A12" s="1184" t="s">
        <v>2020</v>
      </c>
      <c r="B12" s="250" t="n">
        <v>39105</v>
      </c>
      <c r="C12" s="602" t="n">
        <v>2.73376084538609</v>
      </c>
      <c r="D12" s="251" t="n">
        <v>29035</v>
      </c>
      <c r="E12" s="602" t="n">
        <v>2.12704545437896</v>
      </c>
      <c r="F12" s="1185" t="n">
        <v>68140</v>
      </c>
      <c r="G12" s="427" t="n">
        <v>2.43750102844371</v>
      </c>
      <c r="H12" s="125" t="n">
        <v>78210</v>
      </c>
      <c r="I12" s="119" t="n">
        <v>4.95737016615208</v>
      </c>
      <c r="J12" s="285" t="n">
        <v>58070</v>
      </c>
      <c r="K12" s="119" t="n">
        <v>3.92509138494149</v>
      </c>
      <c r="L12" s="285" t="n">
        <v>136280</v>
      </c>
      <c r="M12" s="1186" t="n">
        <v>4.45780929486603</v>
      </c>
    </row>
    <row r="13" customFormat="false" ht="28.5" hidden="false" customHeight="true" outlineLevel="0" collapsed="false">
      <c r="A13" s="1184" t="s">
        <v>2021</v>
      </c>
      <c r="B13" s="250" t="n">
        <v>6728</v>
      </c>
      <c r="C13" s="602" t="n">
        <v>0.47034248734836</v>
      </c>
      <c r="D13" s="251" t="n">
        <v>4425</v>
      </c>
      <c r="E13" s="602" t="n">
        <v>0.324166562274045</v>
      </c>
      <c r="F13" s="1185" t="n">
        <v>11153</v>
      </c>
      <c r="G13" s="427" t="n">
        <v>0.398964616528217</v>
      </c>
      <c r="H13" s="125" t="n">
        <v>24535</v>
      </c>
      <c r="I13" s="119" t="n">
        <v>1.55516017167295</v>
      </c>
      <c r="J13" s="285" t="n">
        <v>15211</v>
      </c>
      <c r="K13" s="119" t="n">
        <v>1.02814818419744</v>
      </c>
      <c r="L13" s="285" t="n">
        <v>39746</v>
      </c>
      <c r="M13" s="1186" t="n">
        <v>1.30011805278651</v>
      </c>
    </row>
    <row r="14" customFormat="false" ht="25.5" hidden="false" customHeight="true" outlineLevel="0" collapsed="false">
      <c r="A14" s="1187" t="s">
        <v>2022</v>
      </c>
      <c r="B14" s="449" t="n">
        <v>5375</v>
      </c>
      <c r="C14" s="610" t="n">
        <v>0.375756669069179</v>
      </c>
      <c r="D14" s="451" t="n">
        <v>2743</v>
      </c>
      <c r="E14" s="610" t="n">
        <v>0.20094663961982</v>
      </c>
      <c r="F14" s="1188" t="n">
        <v>8118</v>
      </c>
      <c r="G14" s="611" t="n">
        <v>0.290396732446523</v>
      </c>
      <c r="H14" s="464" t="n">
        <v>22509</v>
      </c>
      <c r="I14" s="129" t="n">
        <v>1.42674140224929</v>
      </c>
      <c r="J14" s="466" t="n">
        <v>10692</v>
      </c>
      <c r="K14" s="129" t="n">
        <v>0.722698072805139</v>
      </c>
      <c r="L14" s="466" t="n">
        <v>33201</v>
      </c>
      <c r="M14" s="1189" t="n">
        <v>1.08602675666897</v>
      </c>
    </row>
    <row r="15" s="143" customFormat="true" ht="30.75" hidden="false" customHeight="true" outlineLevel="0" collapsed="false">
      <c r="A15" s="1190" t="s">
        <v>2023</v>
      </c>
      <c r="B15" s="1191" t="n">
        <v>1203546</v>
      </c>
      <c r="C15" s="54" t="n">
        <v>84.1377555407506</v>
      </c>
      <c r="D15" s="1192" t="n">
        <v>1028773</v>
      </c>
      <c r="E15" s="54" t="n">
        <v>75.3658320384985</v>
      </c>
      <c r="F15" s="51" t="n">
        <v>2232319</v>
      </c>
      <c r="G15" s="55" t="n">
        <v>79.8544152966604</v>
      </c>
      <c r="H15" s="1193" t="n">
        <v>1316173</v>
      </c>
      <c r="I15" s="1194" t="n">
        <v>83.4261189578684</v>
      </c>
      <c r="J15" s="411" t="n">
        <v>1104499</v>
      </c>
      <c r="K15" s="1194" t="n">
        <v>74.655751843921</v>
      </c>
      <c r="L15" s="51" t="n">
        <v>2420672</v>
      </c>
      <c r="M15" s="55" t="n">
        <v>79.1817885340618</v>
      </c>
    </row>
    <row r="16" customFormat="false" ht="27.75" hidden="false" customHeight="true" outlineLevel="0" collapsed="false">
      <c r="A16" s="1184" t="s">
        <v>2024</v>
      </c>
      <c r="B16" s="438" t="n">
        <v>201419</v>
      </c>
      <c r="C16" s="633" t="n">
        <v>14.0808432608828</v>
      </c>
      <c r="D16" s="245" t="n">
        <v>305751</v>
      </c>
      <c r="E16" s="633" t="n">
        <v>22.3987006964636</v>
      </c>
      <c r="F16" s="1181" t="n">
        <v>507170</v>
      </c>
      <c r="G16" s="423" t="n">
        <v>18.1424625270883</v>
      </c>
      <c r="H16" s="473" t="n">
        <v>201419</v>
      </c>
      <c r="I16" s="1182" t="n">
        <v>12.7670188146808</v>
      </c>
      <c r="J16" s="247" t="n">
        <v>305751</v>
      </c>
      <c r="K16" s="1182" t="n">
        <v>20.6664476672507</v>
      </c>
      <c r="L16" s="247" t="n">
        <v>507170</v>
      </c>
      <c r="M16" s="423" t="n">
        <v>16.5898674792868</v>
      </c>
    </row>
    <row r="17" customFormat="false" ht="24.75" hidden="false" customHeight="true" outlineLevel="0" collapsed="false">
      <c r="A17" s="1184" t="s">
        <v>2025</v>
      </c>
      <c r="B17" s="250" t="n">
        <v>20552</v>
      </c>
      <c r="C17" s="602" t="n">
        <v>1.43675368608554</v>
      </c>
      <c r="D17" s="251" t="n">
        <v>25341</v>
      </c>
      <c r="E17" s="602" t="n">
        <v>1.85643047561278</v>
      </c>
      <c r="F17" s="1185" t="n">
        <v>45893</v>
      </c>
      <c r="G17" s="427" t="n">
        <v>1.64168234074504</v>
      </c>
      <c r="H17" s="125" t="n">
        <v>41104</v>
      </c>
      <c r="I17" s="119" t="n">
        <v>2.60539244737905</v>
      </c>
      <c r="J17" s="285" t="n">
        <v>50682</v>
      </c>
      <c r="K17" s="119" t="n">
        <v>3.42571864252807</v>
      </c>
      <c r="L17" s="285" t="n">
        <v>91786</v>
      </c>
      <c r="M17" s="427" t="n">
        <v>3.0023810092352</v>
      </c>
    </row>
    <row r="18" customFormat="false" ht="29.25" hidden="false" customHeight="true" outlineLevel="0" collapsed="false">
      <c r="A18" s="1184" t="s">
        <v>2026</v>
      </c>
      <c r="B18" s="250" t="n">
        <v>3096</v>
      </c>
      <c r="C18" s="602" t="n">
        <v>0.216435841383847</v>
      </c>
      <c r="D18" s="251" t="n">
        <v>3590</v>
      </c>
      <c r="E18" s="602" t="n">
        <v>0.262996148827982</v>
      </c>
      <c r="F18" s="1185" t="n">
        <v>6686</v>
      </c>
      <c r="G18" s="427" t="n">
        <v>0.239171292576675</v>
      </c>
      <c r="H18" s="125" t="n">
        <v>9288</v>
      </c>
      <c r="I18" s="119" t="n">
        <v>0.588723361503907</v>
      </c>
      <c r="J18" s="285" t="n">
        <v>10770</v>
      </c>
      <c r="K18" s="119" t="n">
        <v>0.72797028096814</v>
      </c>
      <c r="L18" s="285" t="n">
        <v>20058</v>
      </c>
      <c r="M18" s="427" t="n">
        <v>0.656110499239968</v>
      </c>
    </row>
    <row r="19" customFormat="false" ht="24.75" hidden="false" customHeight="true" outlineLevel="0" collapsed="false">
      <c r="A19" s="1184" t="s">
        <v>2027</v>
      </c>
      <c r="B19" s="250" t="n">
        <v>940</v>
      </c>
      <c r="C19" s="602" t="n">
        <v>0.0657137244511681</v>
      </c>
      <c r="D19" s="251" t="n">
        <v>883</v>
      </c>
      <c r="E19" s="602" t="n">
        <v>0.0646867964944591</v>
      </c>
      <c r="F19" s="1185" t="n">
        <v>1823</v>
      </c>
      <c r="G19" s="427" t="n">
        <v>0.0652122743594495</v>
      </c>
      <c r="H19" s="125" t="n">
        <v>3760</v>
      </c>
      <c r="I19" s="119" t="n">
        <v>0.238329009394346</v>
      </c>
      <c r="J19" s="285" t="n">
        <v>3532</v>
      </c>
      <c r="K19" s="119" t="n">
        <v>0.238736400406636</v>
      </c>
      <c r="L19" s="285" t="n">
        <v>7292</v>
      </c>
      <c r="M19" s="427" t="n">
        <v>0.23852616215265</v>
      </c>
    </row>
    <row r="20" customFormat="false" ht="24.75" hidden="false" customHeight="true" outlineLevel="0" collapsed="false">
      <c r="A20" s="1187" t="s">
        <v>2028</v>
      </c>
      <c r="B20" s="449" t="n">
        <v>894</v>
      </c>
      <c r="C20" s="610" t="n">
        <v>0.0624979464461109</v>
      </c>
      <c r="D20" s="451" t="n">
        <v>701</v>
      </c>
      <c r="E20" s="610" t="n">
        <v>0.0513538441026227</v>
      </c>
      <c r="F20" s="1188" t="n">
        <v>1595</v>
      </c>
      <c r="G20" s="611" t="n">
        <v>0.0570562685701163</v>
      </c>
      <c r="H20" s="464" t="n">
        <v>5907</v>
      </c>
      <c r="I20" s="129" t="n">
        <v>0.374417409173512</v>
      </c>
      <c r="J20" s="466" t="n">
        <v>4222</v>
      </c>
      <c r="K20" s="129" t="n">
        <v>0.285375164925486</v>
      </c>
      <c r="L20" s="285" t="n">
        <v>10129</v>
      </c>
      <c r="M20" s="611" t="n">
        <v>0.331326316023613</v>
      </c>
    </row>
    <row r="21" s="143" customFormat="true" ht="40.5" hidden="false" customHeight="true" outlineLevel="0" collapsed="false">
      <c r="A21" s="1195" t="s">
        <v>2029</v>
      </c>
      <c r="B21" s="1191" t="n">
        <v>226901</v>
      </c>
      <c r="C21" s="1196" t="n">
        <v>15.8622444592495</v>
      </c>
      <c r="D21" s="1192" t="n">
        <v>336266</v>
      </c>
      <c r="E21" s="1196" t="n">
        <v>24.6341679615015</v>
      </c>
      <c r="F21" s="1197" t="n">
        <v>563167</v>
      </c>
      <c r="G21" s="1198" t="n">
        <v>20.1455847033396</v>
      </c>
      <c r="H21" s="1193" t="n">
        <v>261478</v>
      </c>
      <c r="I21" s="1194" t="n">
        <v>16.5738810421316</v>
      </c>
      <c r="J21" s="411" t="n">
        <v>374957</v>
      </c>
      <c r="K21" s="1194" t="n">
        <v>25.344248156079</v>
      </c>
      <c r="L21" s="51" t="n">
        <v>636435</v>
      </c>
      <c r="M21" s="55" t="n">
        <v>20.8182114659382</v>
      </c>
    </row>
    <row r="22" s="143" customFormat="true" ht="26.25" hidden="false" customHeight="true" outlineLevel="0" collapsed="false">
      <c r="A22" s="1199" t="s">
        <v>2030</v>
      </c>
      <c r="B22" s="1193" t="n">
        <v>1430447</v>
      </c>
      <c r="C22" s="1200" t="n">
        <v>100</v>
      </c>
      <c r="D22" s="411" t="n">
        <v>1365039</v>
      </c>
      <c r="E22" s="1200" t="n">
        <v>100</v>
      </c>
      <c r="F22" s="411" t="n">
        <v>2795486</v>
      </c>
      <c r="G22" s="1201" t="n">
        <v>100</v>
      </c>
      <c r="H22" s="1193" t="n">
        <v>1577651</v>
      </c>
      <c r="I22" s="1194" t="n">
        <v>100</v>
      </c>
      <c r="J22" s="411" t="n">
        <v>1479456</v>
      </c>
      <c r="K22" s="1194" t="n">
        <v>100</v>
      </c>
      <c r="L22" s="411" t="n">
        <v>3057107</v>
      </c>
      <c r="M22" s="1202" t="n">
        <v>100</v>
      </c>
    </row>
    <row r="23" s="419" customFormat="true" ht="17.1" hidden="false" customHeight="true" outlineLevel="0" collapsed="false">
      <c r="A23" s="1203" t="s">
        <v>432</v>
      </c>
      <c r="B23" s="1204" t="n">
        <v>41</v>
      </c>
      <c r="C23" s="1205"/>
      <c r="D23" s="1206" t="n">
        <v>85</v>
      </c>
      <c r="E23" s="1205"/>
      <c r="F23" s="1207" t="n">
        <v>126</v>
      </c>
      <c r="G23" s="1208"/>
      <c r="H23" s="1209" t="n">
        <v>57</v>
      </c>
      <c r="I23" s="1210"/>
      <c r="J23" s="1211" t="n">
        <v>76</v>
      </c>
      <c r="K23" s="1210"/>
      <c r="L23" s="1212" t="n">
        <v>133</v>
      </c>
      <c r="M23" s="1213"/>
    </row>
    <row r="24" s="230" customFormat="true" ht="26.25" hidden="false" customHeight="true" outlineLevel="0" collapsed="false">
      <c r="A24" s="1199" t="s">
        <v>2031</v>
      </c>
      <c r="B24" s="1193" t="n">
        <v>1430488</v>
      </c>
      <c r="C24" s="1194"/>
      <c r="D24" s="411" t="n">
        <v>1365124</v>
      </c>
      <c r="E24" s="1194"/>
      <c r="F24" s="1214" t="n">
        <v>2795612</v>
      </c>
      <c r="G24" s="1202"/>
      <c r="H24" s="1193" t="n">
        <v>1577708</v>
      </c>
      <c r="I24" s="1215"/>
      <c r="J24" s="411" t="n">
        <v>1479532</v>
      </c>
      <c r="K24" s="1215"/>
      <c r="L24" s="411" t="n">
        <v>3057240</v>
      </c>
      <c r="M24" s="1216"/>
    </row>
    <row r="25" customFormat="false" ht="12.75" hidden="false" customHeight="false" outlineLevel="0" collapsed="false">
      <c r="A25" s="1217" t="s">
        <v>2032</v>
      </c>
      <c r="F25" s="1218" t="s">
        <v>690</v>
      </c>
    </row>
    <row r="26" customFormat="false" ht="12.75" hidden="false" customHeight="false" outlineLevel="0" collapsed="false">
      <c r="A26" s="139" t="s">
        <v>2033</v>
      </c>
      <c r="F26" s="1167" t="s">
        <v>2034</v>
      </c>
    </row>
  </sheetData>
  <mergeCells count="8">
    <mergeCell ref="A1:M1"/>
    <mergeCell ref="A2:M2"/>
    <mergeCell ref="A3:M3"/>
    <mergeCell ref="A4:M4"/>
    <mergeCell ref="A5:M5"/>
    <mergeCell ref="A7:A8"/>
    <mergeCell ref="B7:G7"/>
    <mergeCell ref="H7:M7"/>
  </mergeCells>
  <printOptions headings="false" gridLines="false" gridLinesSet="true" horizontalCentered="false" verticalCentered="false"/>
  <pageMargins left="0.75" right="0.75" top="0.770138888888889"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13671875" defaultRowHeight="12.75" zeroHeight="false" outlineLevelRow="0" outlineLevelCol="0"/>
  <cols>
    <col collapsed="false" customWidth="true" hidden="false" outlineLevel="0" max="1" min="1" style="139" width="24.7"/>
    <col collapsed="false" customWidth="true" hidden="false" outlineLevel="0" max="2" min="2" style="1167" width="21.42"/>
    <col collapsed="false" customWidth="true" hidden="false" outlineLevel="0" max="3" min="3" style="551" width="6.56"/>
    <col collapsed="false" customWidth="true" hidden="false" outlineLevel="0" max="4" min="4" style="1167" width="21.13"/>
    <col collapsed="false" customWidth="true" hidden="false" outlineLevel="0" max="5" min="5" style="139" width="6.56"/>
    <col collapsed="false" customWidth="true" hidden="false" outlineLevel="0" max="6" min="6" style="1167" width="10.99"/>
    <col collapsed="false" customWidth="true" hidden="false" outlineLevel="0" max="7" min="7" style="139" width="6.56"/>
    <col collapsed="false" customWidth="true" hidden="false" outlineLevel="0" max="8" min="8" style="1167" width="9.85"/>
    <col collapsed="false" customWidth="true" hidden="false" outlineLevel="0" max="9" min="9" style="551" width="6.56"/>
    <col collapsed="false" customWidth="false" hidden="false" outlineLevel="0" max="10" min="10" style="1167" width="9.14"/>
    <col collapsed="false" customWidth="true" hidden="false" outlineLevel="0" max="11" min="11" style="551" width="6.56"/>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
      <c r="B2" s="1219"/>
      <c r="C2" s="1220"/>
      <c r="D2" s="1221"/>
      <c r="E2" s="2"/>
      <c r="F2" s="1219"/>
      <c r="G2" s="2"/>
      <c r="H2" s="1219"/>
      <c r="I2" s="1220"/>
      <c r="J2" s="1219"/>
      <c r="K2" s="1220"/>
    </row>
    <row r="3" customFormat="false" ht="15" hidden="false" customHeight="false" outlineLevel="0" collapsed="false">
      <c r="A3" s="3" t="s">
        <v>2035</v>
      </c>
      <c r="B3" s="3"/>
      <c r="C3" s="3"/>
      <c r="D3" s="3"/>
      <c r="E3" s="3"/>
      <c r="F3" s="3"/>
      <c r="G3" s="3"/>
      <c r="H3" s="3"/>
      <c r="I3" s="3"/>
      <c r="J3" s="3"/>
      <c r="K3" s="3"/>
    </row>
    <row r="4" customFormat="false" ht="15" hidden="false" customHeight="false" outlineLevel="0" collapsed="false">
      <c r="A4" s="3" t="s">
        <v>2036</v>
      </c>
      <c r="B4" s="3"/>
      <c r="C4" s="3"/>
      <c r="D4" s="3"/>
      <c r="E4" s="3"/>
      <c r="F4" s="3"/>
      <c r="G4" s="3"/>
      <c r="H4" s="3"/>
      <c r="I4" s="3"/>
      <c r="J4" s="3"/>
      <c r="K4" s="3"/>
    </row>
    <row r="5" customFormat="false" ht="15" hidden="false" customHeight="false" outlineLevel="0" collapsed="false">
      <c r="A5" s="3" t="s">
        <v>2037</v>
      </c>
      <c r="B5" s="3"/>
      <c r="C5" s="3"/>
      <c r="D5" s="3"/>
      <c r="E5" s="3"/>
      <c r="F5" s="3"/>
      <c r="G5" s="3"/>
      <c r="H5" s="3"/>
      <c r="I5" s="3"/>
      <c r="J5" s="3"/>
      <c r="K5" s="3"/>
    </row>
    <row r="6" customFormat="false" ht="15" hidden="false" customHeight="true" outlineLevel="0" collapsed="false">
      <c r="A6" s="3" t="s">
        <v>2038</v>
      </c>
      <c r="B6" s="3"/>
      <c r="C6" s="3"/>
      <c r="D6" s="3"/>
      <c r="E6" s="3"/>
      <c r="F6" s="3"/>
      <c r="G6" s="3"/>
      <c r="H6" s="3"/>
      <c r="I6" s="3"/>
      <c r="J6" s="3"/>
      <c r="K6" s="3"/>
    </row>
    <row r="7" customFormat="false" ht="18" hidden="false" customHeight="true" outlineLevel="0" collapsed="false">
      <c r="A7" s="1174"/>
      <c r="B7" s="1175"/>
      <c r="C7" s="1174"/>
      <c r="D7" s="1175"/>
      <c r="E7" s="1174"/>
      <c r="F7" s="1175"/>
      <c r="G7" s="1174"/>
      <c r="H7" s="1175"/>
      <c r="I7" s="1174"/>
      <c r="J7" s="1175"/>
      <c r="K7" s="1174"/>
    </row>
    <row r="8" customFormat="false" ht="50.25" hidden="false" customHeight="true" outlineLevel="0" collapsed="false">
      <c r="A8" s="436" t="s">
        <v>2039</v>
      </c>
      <c r="B8" s="1177" t="s">
        <v>2040</v>
      </c>
      <c r="C8" s="12" t="s">
        <v>84</v>
      </c>
      <c r="D8" s="1177" t="s">
        <v>2041</v>
      </c>
      <c r="E8" s="12" t="s">
        <v>84</v>
      </c>
      <c r="F8" s="1222" t="s">
        <v>2042</v>
      </c>
      <c r="G8" s="12" t="s">
        <v>84</v>
      </c>
      <c r="H8" s="1177" t="s">
        <v>2043</v>
      </c>
      <c r="I8" s="12" t="s">
        <v>84</v>
      </c>
      <c r="J8" s="1177" t="s">
        <v>467</v>
      </c>
      <c r="K8" s="12" t="s">
        <v>84</v>
      </c>
    </row>
    <row r="9" customFormat="false" ht="24.75" hidden="false" customHeight="true" outlineLevel="0" collapsed="false">
      <c r="A9" s="1223" t="s">
        <v>2044</v>
      </c>
      <c r="B9" s="1224" t="n">
        <v>523153</v>
      </c>
      <c r="C9" s="423" t="n">
        <v>22.6420524752471</v>
      </c>
      <c r="D9" s="1224" t="n">
        <v>193716</v>
      </c>
      <c r="E9" s="1225" t="n">
        <v>25.9333980387563</v>
      </c>
      <c r="F9" s="1226" t="n">
        <v>716869</v>
      </c>
      <c r="G9" s="1225" t="n">
        <v>23.4461549128834</v>
      </c>
      <c r="H9" s="244" t="n">
        <v>39</v>
      </c>
      <c r="I9" s="1225" t="n">
        <v>29.3233082706767</v>
      </c>
      <c r="J9" s="244" t="n">
        <v>716908</v>
      </c>
      <c r="K9" s="1227" t="n">
        <v>23.4464105545281</v>
      </c>
    </row>
    <row r="10" customFormat="false" ht="27" hidden="false" customHeight="true" outlineLevel="0" collapsed="false">
      <c r="A10" s="1106" t="s">
        <v>2045</v>
      </c>
      <c r="B10" s="733" t="n">
        <v>311690</v>
      </c>
      <c r="C10" s="423" t="n">
        <v>13.4899376205618</v>
      </c>
      <c r="D10" s="733" t="n">
        <v>129852</v>
      </c>
      <c r="E10" s="1225" t="n">
        <v>17.3837143144014</v>
      </c>
      <c r="F10" s="444" t="n">
        <v>441542</v>
      </c>
      <c r="G10" s="1225" t="n">
        <v>14.4412188733846</v>
      </c>
      <c r="H10" s="250" t="n">
        <v>1</v>
      </c>
      <c r="I10" s="1225" t="n">
        <v>0.75187969924812</v>
      </c>
      <c r="J10" s="250" t="n">
        <v>441543</v>
      </c>
      <c r="K10" s="423" t="n">
        <v>14.4406234209661</v>
      </c>
    </row>
    <row r="11" customFormat="false" ht="27.75" hidden="false" customHeight="true" outlineLevel="0" collapsed="false">
      <c r="A11" s="1106" t="s">
        <v>2046</v>
      </c>
      <c r="B11" s="733" t="n">
        <v>1159274</v>
      </c>
      <c r="C11" s="423" t="n">
        <v>50.1733579682992</v>
      </c>
      <c r="D11" s="733" t="n">
        <v>334232</v>
      </c>
      <c r="E11" s="1225" t="n">
        <v>44.7447371063289</v>
      </c>
      <c r="F11" s="444" t="n">
        <v>1493506</v>
      </c>
      <c r="G11" s="1225" t="n">
        <v>48.8471018265832</v>
      </c>
      <c r="H11" s="250" t="n">
        <v>38</v>
      </c>
      <c r="I11" s="1225" t="n">
        <v>28.5714285714286</v>
      </c>
      <c r="J11" s="250" t="n">
        <v>1493544</v>
      </c>
      <c r="K11" s="423" t="n">
        <v>48.8462198849114</v>
      </c>
    </row>
    <row r="12" customFormat="false" ht="25.5" hidden="false" customHeight="false" outlineLevel="0" collapsed="false">
      <c r="A12" s="1228" t="s">
        <v>2047</v>
      </c>
      <c r="B12" s="250" t="n">
        <v>306709</v>
      </c>
      <c r="C12" s="427" t="n">
        <v>13.2743600297247</v>
      </c>
      <c r="D12" s="733" t="n">
        <v>85543</v>
      </c>
      <c r="E12" s="1229" t="n">
        <v>11.4519227551123</v>
      </c>
      <c r="F12" s="444" t="n">
        <v>392252</v>
      </c>
      <c r="G12" s="1229" t="n">
        <v>12.8291238104707</v>
      </c>
      <c r="H12" s="250" t="n">
        <v>55</v>
      </c>
      <c r="I12" s="1229" t="n">
        <v>41.3533834586466</v>
      </c>
      <c r="J12" s="250" t="n">
        <v>392307</v>
      </c>
      <c r="K12" s="423" t="n">
        <v>12.8303645452628</v>
      </c>
    </row>
    <row r="13" customFormat="false" ht="25.5" hidden="false" customHeight="true" outlineLevel="0" collapsed="false">
      <c r="A13" s="1230" t="s">
        <v>2048</v>
      </c>
      <c r="B13" s="449" t="n">
        <v>9711</v>
      </c>
      <c r="C13" s="611" t="n">
        <v>0.420291906167268</v>
      </c>
      <c r="D13" s="1231" t="n">
        <v>3632</v>
      </c>
      <c r="E13" s="1232" t="n">
        <v>0.486227785401118</v>
      </c>
      <c r="F13" s="1233" t="n">
        <v>13343</v>
      </c>
      <c r="G13" s="1232" t="n">
        <v>0.436400576678031</v>
      </c>
      <c r="H13" s="625" t="n">
        <v>0</v>
      </c>
      <c r="I13" s="1232" t="n">
        <v>0</v>
      </c>
      <c r="J13" s="625" t="n">
        <v>13343</v>
      </c>
      <c r="K13" s="1234" t="n">
        <v>0.436381594331585</v>
      </c>
    </row>
    <row r="14" customFormat="false" ht="27" hidden="false" customHeight="true" outlineLevel="0" collapsed="false">
      <c r="A14" s="1101" t="s">
        <v>2049</v>
      </c>
      <c r="B14" s="1235" t="n">
        <v>2310537</v>
      </c>
      <c r="C14" s="1198" t="n">
        <v>100</v>
      </c>
      <c r="D14" s="1116" t="n">
        <v>746975</v>
      </c>
      <c r="E14" s="1198" t="n">
        <v>100</v>
      </c>
      <c r="F14" s="1236" t="n">
        <v>3057512</v>
      </c>
      <c r="G14" s="1198" t="n">
        <v>100</v>
      </c>
      <c r="H14" s="348" t="n">
        <v>133</v>
      </c>
      <c r="I14" s="1198" t="n">
        <v>100</v>
      </c>
      <c r="J14" s="348" t="n">
        <v>3057645</v>
      </c>
      <c r="K14" s="1198" t="n">
        <v>100</v>
      </c>
    </row>
    <row r="15" customFormat="false" ht="18" hidden="false" customHeight="true" outlineLevel="0" collapsed="false"/>
    <row r="16" customFormat="false" ht="12.75" hidden="false" customHeight="false" outlineLevel="0" collapsed="false">
      <c r="A16" s="1237" t="s">
        <v>2050</v>
      </c>
      <c r="D16" s="1167" t="s">
        <v>2051</v>
      </c>
    </row>
    <row r="17" customFormat="false" ht="12.75" hidden="false" customHeight="false" outlineLevel="0" collapsed="false">
      <c r="A17" s="1237"/>
    </row>
    <row r="19" customFormat="false" ht="12.75" hidden="false" customHeight="false" outlineLevel="0" collapsed="false">
      <c r="D19" s="0"/>
    </row>
    <row r="20" customFormat="false" ht="12.75" hidden="false" customHeight="false" outlineLevel="0" collapsed="false">
      <c r="D20" s="0"/>
    </row>
    <row r="21" customFormat="false" ht="12.75" hidden="false" customHeight="false" outlineLevel="0" collapsed="false">
      <c r="D21" s="0"/>
    </row>
    <row r="22" customFormat="false" ht="12.75" hidden="false" customHeight="false" outlineLevel="0" collapsed="false">
      <c r="D22" s="0"/>
    </row>
    <row r="23" customFormat="false" ht="12.75" hidden="false" customHeight="false" outlineLevel="0" collapsed="false">
      <c r="D23" s="0"/>
    </row>
    <row r="24" customFormat="false" ht="12.75" hidden="false" customHeight="false" outlineLevel="0" collapsed="false">
      <c r="D24" s="0"/>
    </row>
  </sheetData>
  <mergeCells count="5">
    <mergeCell ref="A1:K1"/>
    <mergeCell ref="A3:K3"/>
    <mergeCell ref="A4:K4"/>
    <mergeCell ref="A5:K5"/>
    <mergeCell ref="A6:K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G22"/>
  <sheetViews>
    <sheetView showFormulas="false" showGridLines="false" showRowColHeaders="true" showZeros="true" rightToLeft="false" tabSelected="false" showOutlineSymbols="true" defaultGridColor="true" view="normal" topLeftCell="A50" colorId="64" zoomScale="118" zoomScaleNormal="118" zoomScalePageLayoutView="100" workbookViewId="0">
      <selection pane="topLeft" activeCell="J64" activeCellId="0" sqref="J64"/>
    </sheetView>
  </sheetViews>
  <sheetFormatPr defaultColWidth="9.13671875" defaultRowHeight="12.75" zeroHeight="false" outlineLevelRow="0" outlineLevelCol="0"/>
  <cols>
    <col collapsed="false" customWidth="true" hidden="false" outlineLevel="0" max="1" min="1" style="139" width="3.28"/>
    <col collapsed="false" customWidth="true" hidden="false" outlineLevel="0" max="2" min="2" style="139" width="22.99"/>
    <col collapsed="false" customWidth="true" hidden="false" outlineLevel="0" max="3" min="3" style="1238" width="12.42"/>
    <col collapsed="false" customWidth="true" hidden="false" outlineLevel="0" max="4" min="4" style="139" width="9.28"/>
    <col collapsed="false" customWidth="true" hidden="false" outlineLevel="0" max="5" min="5" style="1238" width="10.13"/>
    <col collapsed="false" customWidth="true" hidden="false" outlineLevel="0" max="6" min="6" style="139" width="9.28"/>
    <col collapsed="false" customWidth="true" hidden="false" outlineLevel="0" max="7" min="7" style="1238" width="11.7"/>
    <col collapsed="false" customWidth="true" hidden="false" outlineLevel="0" max="9" min="8" style="139" width="9.28"/>
    <col collapsed="false" customWidth="false" hidden="false" outlineLevel="0" max="10" min="10" style="551" width="9.14"/>
    <col collapsed="false" customWidth="false" hidden="false" outlineLevel="0" max="11" min="11" style="139" width="9.14"/>
    <col collapsed="false" customWidth="true" hidden="false" outlineLevel="0" max="12" min="12" style="139" width="7.99"/>
    <col collapsed="false" customWidth="true" hidden="false" outlineLevel="0" max="13" min="13" style="139" width="38.7"/>
    <col collapsed="false" customWidth="true" hidden="false" outlineLevel="0" max="14" min="14" style="139" width="7.99"/>
    <col collapsed="false" customWidth="true" hidden="false" outlineLevel="0" max="15" min="15" style="139" width="18.85"/>
    <col collapsed="false" customWidth="true" hidden="false" outlineLevel="0" max="16" min="16" style="139" width="1.56"/>
    <col collapsed="false" customWidth="true" hidden="false" outlineLevel="0" max="17" min="17" style="139" width="1.41"/>
    <col collapsed="false" customWidth="true" hidden="false" outlineLevel="0" max="18" min="18" style="139" width="15.85"/>
    <col collapsed="false" customWidth="true" hidden="false" outlineLevel="0" max="19" min="19" style="139" width="18.85"/>
    <col collapsed="false" customWidth="true" hidden="false" outlineLevel="0" max="23" min="20" style="139" width="1.41"/>
    <col collapsed="false" customWidth="true" hidden="false" outlineLevel="0" max="24" min="24" style="139" width="92.56"/>
    <col collapsed="false" customWidth="true" hidden="false" outlineLevel="0" max="25" min="25" style="139" width="12.28"/>
    <col collapsed="false" customWidth="true" hidden="false" outlineLevel="0" max="26" min="26" style="139" width="15.85"/>
    <col collapsed="false" customWidth="true" hidden="false" outlineLevel="0" max="27" min="27" style="139" width="1.41"/>
    <col collapsed="false" customWidth="false" hidden="false" outlineLevel="0" max="257" min="28" style="139" width="9.14"/>
  </cols>
  <sheetData>
    <row r="1" customFormat="false" ht="15" hidden="false" customHeight="false" outlineLevel="0" collapsed="false">
      <c r="B1" s="1239" t="s">
        <v>0</v>
      </c>
      <c r="C1" s="1239"/>
      <c r="D1" s="1239"/>
      <c r="E1" s="1239"/>
      <c r="F1" s="1239"/>
      <c r="G1" s="1239"/>
      <c r="H1" s="1239"/>
      <c r="I1" s="233"/>
      <c r="J1" s="233"/>
      <c r="K1" s="233"/>
    </row>
    <row r="2" customFormat="false" ht="15.75" hidden="false" customHeight="false" outlineLevel="0" collapsed="false">
      <c r="B2" s="1239" t="s">
        <v>2052</v>
      </c>
      <c r="C2" s="1239"/>
      <c r="D2" s="1239"/>
      <c r="E2" s="1239"/>
      <c r="F2" s="1239"/>
      <c r="G2" s="1239"/>
      <c r="H2" s="1239"/>
      <c r="I2" s="1240"/>
    </row>
    <row r="3" customFormat="false" ht="15" hidden="false" customHeight="false" outlineLevel="0" collapsed="false">
      <c r="B3" s="1" t="s">
        <v>2053</v>
      </c>
      <c r="C3" s="1"/>
      <c r="D3" s="1"/>
      <c r="E3" s="1"/>
      <c r="F3" s="1"/>
      <c r="G3" s="1"/>
      <c r="H3" s="1"/>
      <c r="I3" s="1240"/>
    </row>
    <row r="4" customFormat="false" ht="26.25" hidden="false" customHeight="true" outlineLevel="0" collapsed="false">
      <c r="B4" s="1146" t="s">
        <v>2054</v>
      </c>
      <c r="C4" s="1146"/>
      <c r="D4" s="1146"/>
      <c r="E4" s="1146"/>
      <c r="F4" s="1146"/>
      <c r="G4" s="1146"/>
      <c r="H4" s="1146"/>
      <c r="I4" s="1240"/>
      <c r="M4" s="139" t="s">
        <v>2055</v>
      </c>
      <c r="N4" s="139" t="n">
        <v>2310537</v>
      </c>
      <c r="O4" s="139" t="n">
        <v>75.5691882811907</v>
      </c>
    </row>
    <row r="5" customFormat="false" ht="15" hidden="false" customHeight="false" outlineLevel="0" collapsed="false">
      <c r="B5" s="2"/>
      <c r="C5" s="1241"/>
      <c r="D5" s="494"/>
      <c r="E5" s="1242"/>
      <c r="F5" s="2"/>
      <c r="G5" s="1241"/>
      <c r="H5" s="2"/>
    </row>
    <row r="6" customFormat="false" ht="13.5" hidden="false" customHeight="false" outlineLevel="0" collapsed="false">
      <c r="AG6" s="139" t="s">
        <v>333</v>
      </c>
    </row>
    <row r="7" customFormat="false" ht="27" hidden="false" customHeight="true" outlineLevel="0" collapsed="false">
      <c r="B7" s="1101" t="s">
        <v>2056</v>
      </c>
      <c r="C7" s="1243" t="s">
        <v>2057</v>
      </c>
      <c r="D7" s="1244" t="s">
        <v>84</v>
      </c>
      <c r="E7" s="1244" t="s">
        <v>82</v>
      </c>
      <c r="F7" s="1244" t="s">
        <v>84</v>
      </c>
      <c r="G7" s="1244" t="s">
        <v>12</v>
      </c>
      <c r="H7" s="1244" t="s">
        <v>84</v>
      </c>
      <c r="I7" s="1245"/>
      <c r="M7" s="139" t="s">
        <v>2058</v>
      </c>
    </row>
    <row r="8" customFormat="false" ht="27" hidden="false" customHeight="true" outlineLevel="0" collapsed="false">
      <c r="B8" s="1246" t="s">
        <v>2059</v>
      </c>
      <c r="C8" s="1247" t="n">
        <v>1250084</v>
      </c>
      <c r="D8" s="1248" t="n">
        <v>79.2341802158574</v>
      </c>
      <c r="E8" s="1247" t="n">
        <v>1060453</v>
      </c>
      <c r="F8" s="515" t="n">
        <v>71.6552799206993</v>
      </c>
      <c r="G8" s="278" t="n">
        <v>2310537</v>
      </c>
      <c r="H8" s="1249" t="n">
        <v>75.5659012082829</v>
      </c>
      <c r="I8" s="1250"/>
      <c r="P8" s="139" t="s">
        <v>333</v>
      </c>
    </row>
    <row r="9" customFormat="false" ht="27.75" hidden="false" customHeight="true" outlineLevel="0" collapsed="false">
      <c r="B9" s="1251" t="s">
        <v>2060</v>
      </c>
      <c r="C9" s="1252" t="n">
        <v>327567</v>
      </c>
      <c r="D9" s="1253" t="n">
        <v>20.7622069483073</v>
      </c>
      <c r="E9" s="1252" t="n">
        <v>419408</v>
      </c>
      <c r="F9" s="524" t="n">
        <v>28.339584725566</v>
      </c>
      <c r="G9" s="283" t="n">
        <v>746975</v>
      </c>
      <c r="H9" s="1254" t="n">
        <v>24.4297490388845</v>
      </c>
      <c r="I9" s="1250"/>
      <c r="Y9" s="1255" t="s">
        <v>445</v>
      </c>
      <c r="Z9" s="1255" t="s">
        <v>11</v>
      </c>
    </row>
    <row r="10" customFormat="false" ht="28.5" hidden="false" customHeight="true" outlineLevel="0" collapsed="false">
      <c r="B10" s="1256" t="s">
        <v>2061</v>
      </c>
      <c r="C10" s="1257" t="n">
        <v>57</v>
      </c>
      <c r="D10" s="1258" t="n">
        <v>0.00361283583527497</v>
      </c>
      <c r="E10" s="1257" t="n">
        <v>76</v>
      </c>
      <c r="F10" s="534" t="n">
        <v>0.00513535373465222</v>
      </c>
      <c r="G10" s="1259" t="n">
        <v>133</v>
      </c>
      <c r="H10" s="1260" t="n">
        <v>0.00434975283265389</v>
      </c>
      <c r="I10" s="1250"/>
      <c r="M10" s="1255" t="s">
        <v>2055</v>
      </c>
      <c r="N10" s="1238" t="n">
        <v>2310537</v>
      </c>
      <c r="O10" s="551" t="n">
        <v>75.5691882811907</v>
      </c>
      <c r="X10" s="1255" t="s">
        <v>2062</v>
      </c>
      <c r="Y10" s="551" t="n">
        <v>79.2341802158574</v>
      </c>
      <c r="Z10" s="551" t="n">
        <v>71.6552799206993</v>
      </c>
    </row>
    <row r="11" customFormat="false" ht="29.25" hidden="false" customHeight="true" outlineLevel="0" collapsed="false">
      <c r="B11" s="1101" t="s">
        <v>2063</v>
      </c>
      <c r="C11" s="1261" t="n">
        <v>1577708</v>
      </c>
      <c r="D11" s="1262" t="n">
        <v>100</v>
      </c>
      <c r="E11" s="1261" t="n">
        <v>1479937</v>
      </c>
      <c r="F11" s="1262" t="n">
        <v>100</v>
      </c>
      <c r="G11" s="1261" t="n">
        <v>3057645</v>
      </c>
      <c r="H11" s="1263" t="n">
        <v>100</v>
      </c>
      <c r="I11" s="1250"/>
      <c r="M11" s="1255" t="s">
        <v>2064</v>
      </c>
      <c r="N11" s="1238" t="n">
        <v>746975</v>
      </c>
      <c r="O11" s="551" t="n">
        <v>24.4308117188093</v>
      </c>
      <c r="X11" s="1255" t="s">
        <v>2065</v>
      </c>
      <c r="Y11" s="551" t="n">
        <v>20.7622069483073</v>
      </c>
      <c r="Z11" s="551" t="n">
        <v>28.339584725566</v>
      </c>
    </row>
    <row r="12" customFormat="false" ht="41.25" hidden="false" customHeight="true" outlineLevel="0" collapsed="false">
      <c r="B12" s="1264" t="s">
        <v>2066</v>
      </c>
      <c r="C12" s="1264"/>
      <c r="D12" s="1264"/>
      <c r="E12" s="1264"/>
      <c r="F12" s="1264"/>
      <c r="G12" s="1264"/>
      <c r="H12" s="1264"/>
      <c r="M12" s="139" t="s">
        <v>277</v>
      </c>
      <c r="N12" s="139" t="n">
        <v>3057512</v>
      </c>
      <c r="O12" s="551" t="n">
        <v>100</v>
      </c>
      <c r="X12" s="1265" t="s">
        <v>2061</v>
      </c>
      <c r="Y12" s="551" t="n">
        <v>0.00361283583527497</v>
      </c>
      <c r="Z12" s="551" t="n">
        <v>0.00513535373465222</v>
      </c>
    </row>
    <row r="14" customFormat="false" ht="24" hidden="false" customHeight="true" outlineLevel="0" collapsed="false">
      <c r="B14" s="1264" t="s">
        <v>2067</v>
      </c>
      <c r="C14" s="1264"/>
      <c r="D14" s="1264"/>
      <c r="E14" s="1264"/>
      <c r="F14" s="1264"/>
      <c r="G14" s="1264"/>
      <c r="H14" s="1264"/>
      <c r="L14" s="563"/>
      <c r="N14" s="1"/>
      <c r="O14" s="1255" t="s">
        <v>2068</v>
      </c>
      <c r="P14" s="1"/>
      <c r="S14" s="551" t="s">
        <v>2068</v>
      </c>
    </row>
    <row r="15" customFormat="false" ht="12.75" hidden="false" customHeight="false" outlineLevel="0" collapsed="false">
      <c r="L15" s="563" t="s">
        <v>2069</v>
      </c>
      <c r="M15" s="563" t="n">
        <v>1250084</v>
      </c>
      <c r="N15" s="1266"/>
      <c r="O15" s="1266" t="n">
        <v>54.1036131427456</v>
      </c>
      <c r="P15" s="1266"/>
      <c r="R15" s="563" t="s">
        <v>445</v>
      </c>
      <c r="S15" s="551" t="n">
        <v>54.1036131427456</v>
      </c>
    </row>
    <row r="16" customFormat="false" ht="12.75" hidden="false" customHeight="false" outlineLevel="0" collapsed="false">
      <c r="L16" s="563" t="s">
        <v>2070</v>
      </c>
      <c r="M16" s="563" t="n">
        <v>1060453</v>
      </c>
      <c r="N16" s="563"/>
      <c r="O16" s="1266" t="n">
        <v>45.8963868572544</v>
      </c>
      <c r="P16" s="563"/>
      <c r="R16" s="563" t="s">
        <v>11</v>
      </c>
      <c r="S16" s="551" t="n">
        <v>45.8963868572544</v>
      </c>
    </row>
    <row r="17" customFormat="false" ht="12.75" hidden="false" customHeight="false" outlineLevel="0" collapsed="false">
      <c r="M17" s="139" t="n">
        <v>2310537</v>
      </c>
      <c r="O17" s="1266" t="n">
        <v>100</v>
      </c>
      <c r="S17" s="551" t="n">
        <v>100</v>
      </c>
    </row>
    <row r="19" customFormat="false" ht="12.75" hidden="false" customHeight="false" outlineLevel="0" collapsed="false">
      <c r="O19" s="139" t="s">
        <v>2071</v>
      </c>
      <c r="S19" s="551" t="s">
        <v>2071</v>
      </c>
    </row>
    <row r="20" customFormat="false" ht="12.75" hidden="false" customHeight="false" outlineLevel="0" collapsed="false">
      <c r="L20" s="563" t="s">
        <v>2069</v>
      </c>
      <c r="M20" s="1255" t="n">
        <v>327567</v>
      </c>
      <c r="O20" s="551" t="n">
        <v>43.8524716355969</v>
      </c>
      <c r="R20" s="563" t="s">
        <v>445</v>
      </c>
      <c r="S20" s="551" t="n">
        <v>43.8524716355969</v>
      </c>
    </row>
    <row r="21" customFormat="false" ht="12.75" hidden="false" customHeight="false" outlineLevel="0" collapsed="false">
      <c r="L21" s="563" t="s">
        <v>2070</v>
      </c>
      <c r="M21" s="1255" t="n">
        <v>419408</v>
      </c>
      <c r="O21" s="551" t="n">
        <v>56.1475283644031</v>
      </c>
      <c r="R21" s="563" t="s">
        <v>11</v>
      </c>
      <c r="S21" s="551" t="n">
        <v>56.1475283644031</v>
      </c>
    </row>
    <row r="22" customFormat="false" ht="12.75" hidden="false" customHeight="false" outlineLevel="0" collapsed="false">
      <c r="M22" s="139" t="n">
        <v>746975</v>
      </c>
      <c r="O22" s="551" t="n">
        <v>100</v>
      </c>
      <c r="S22" s="551" t="n">
        <v>100</v>
      </c>
    </row>
  </sheetData>
  <mergeCells count="6">
    <mergeCell ref="B1:H1"/>
    <mergeCell ref="B2:H2"/>
    <mergeCell ref="B3:H3"/>
    <mergeCell ref="B4:H4"/>
    <mergeCell ref="B12:H12"/>
    <mergeCell ref="B14:H14"/>
  </mergeCells>
  <printOptions headings="false" gridLines="false" gridLinesSet="true" horizontalCentered="true" verticalCentered="true"/>
  <pageMargins left="0.945138888888889" right="0.747916666666667"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65"/>
  <sheetViews>
    <sheetView showFormulas="false" showGridLines="false" showRowColHeaders="true" showZeros="true" rightToLeft="false" tabSelected="false" showOutlineSymbols="true" defaultGridColor="true" view="normal" topLeftCell="A45" colorId="64" zoomScale="86" zoomScaleNormal="86" zoomScalePageLayoutView="100" workbookViewId="0">
      <selection pane="topLeft" activeCell="B1" activeCellId="0" sqref="B1:K64"/>
    </sheetView>
  </sheetViews>
  <sheetFormatPr defaultColWidth="9.13671875" defaultRowHeight="12.75" zeroHeight="false" outlineLevelRow="0" outlineLevelCol="0"/>
  <cols>
    <col collapsed="false" customWidth="true" hidden="false" outlineLevel="0" max="1" min="1" style="1267" width="0.56"/>
    <col collapsed="false" customWidth="true" hidden="false" outlineLevel="0" max="2" min="2" style="1267" width="11.99"/>
    <col collapsed="false" customWidth="true" hidden="false" outlineLevel="0" max="3" min="3" style="1267" width="12.7"/>
    <col collapsed="false" customWidth="true" hidden="false" outlineLevel="0" max="4" min="4" style="1267" width="11.99"/>
    <col collapsed="false" customWidth="true" hidden="false" outlineLevel="0" max="5" min="5" style="1267" width="29.13"/>
    <col collapsed="false" customWidth="true" hidden="false" outlineLevel="0" max="6" min="6" style="1267" width="13.14"/>
    <col collapsed="false" customWidth="true" hidden="false" outlineLevel="0" max="7" min="7" style="1267" width="11.7"/>
    <col collapsed="false" customWidth="true" hidden="false" outlineLevel="0" max="8" min="8" style="1267" width="12.42"/>
    <col collapsed="false" customWidth="true" hidden="false" outlineLevel="0" max="9" min="9" style="1267" width="29.71"/>
    <col collapsed="false" customWidth="true" hidden="false" outlineLevel="0" max="10" min="10" style="1267" width="12.7"/>
    <col collapsed="false" customWidth="true" hidden="false" outlineLevel="0" max="11" min="11" style="1267" width="6.56"/>
    <col collapsed="false" customWidth="false" hidden="false" outlineLevel="0" max="257" min="12" style="1267" width="9.14"/>
  </cols>
  <sheetData>
    <row r="1" customFormat="false" ht="13.5" hidden="false" customHeight="true" outlineLevel="0" collapsed="false">
      <c r="B1" s="1268" t="s">
        <v>0</v>
      </c>
      <c r="C1" s="1268"/>
      <c r="D1" s="1268"/>
      <c r="E1" s="1268"/>
      <c r="F1" s="1268"/>
      <c r="G1" s="1268"/>
      <c r="H1" s="1268"/>
      <c r="I1" s="1268"/>
      <c r="J1" s="1268"/>
      <c r="K1" s="1268"/>
    </row>
    <row r="2" customFormat="false" ht="6" hidden="false" customHeight="true" outlineLevel="0" collapsed="false">
      <c r="B2" s="1269"/>
      <c r="C2" s="1270"/>
      <c r="D2" s="1270"/>
      <c r="E2" s="1270"/>
      <c r="F2" s="1270"/>
      <c r="G2" s="1270"/>
      <c r="H2" s="1271"/>
      <c r="I2" s="1270"/>
      <c r="J2" s="1270"/>
      <c r="K2" s="1270"/>
    </row>
    <row r="3" customFormat="false" ht="15" hidden="false" customHeight="true" outlineLevel="0" collapsed="false">
      <c r="B3" s="1268" t="s">
        <v>2072</v>
      </c>
      <c r="C3" s="1268"/>
      <c r="D3" s="1268"/>
      <c r="E3" s="1268"/>
      <c r="F3" s="1268"/>
      <c r="G3" s="1268"/>
      <c r="H3" s="1268"/>
      <c r="I3" s="1268"/>
      <c r="J3" s="1268"/>
      <c r="K3" s="1268"/>
    </row>
    <row r="4" customFormat="false" ht="15" hidden="false" customHeight="true" outlineLevel="0" collapsed="false">
      <c r="B4" s="1268" t="s">
        <v>2073</v>
      </c>
      <c r="C4" s="1268"/>
      <c r="D4" s="1268"/>
      <c r="E4" s="1268"/>
      <c r="F4" s="1268"/>
      <c r="G4" s="1268"/>
      <c r="H4" s="1268"/>
      <c r="I4" s="1268"/>
      <c r="J4" s="1268"/>
      <c r="K4" s="1268"/>
    </row>
    <row r="5" customFormat="false" ht="6.75" hidden="false" customHeight="true" outlineLevel="0" collapsed="false"/>
    <row r="6" customFormat="false" ht="6" hidden="false" customHeight="true" outlineLevel="0" collapsed="false">
      <c r="B6" s="1272"/>
      <c r="C6" s="1272"/>
      <c r="D6" s="1272"/>
      <c r="E6" s="1272"/>
      <c r="F6" s="1272"/>
      <c r="G6" s="1272"/>
      <c r="H6" s="1273"/>
      <c r="I6" s="1274"/>
      <c r="J6" s="1272"/>
      <c r="K6" s="1272"/>
    </row>
    <row r="7" customFormat="false" ht="64.5" hidden="false" customHeight="false" outlineLevel="0" collapsed="false">
      <c r="B7" s="1275" t="s">
        <v>2074</v>
      </c>
      <c r="C7" s="1276" t="s">
        <v>2075</v>
      </c>
      <c r="D7" s="1277" t="s">
        <v>84</v>
      </c>
      <c r="E7" s="1275" t="s">
        <v>756</v>
      </c>
      <c r="F7" s="1276" t="s">
        <v>2076</v>
      </c>
      <c r="G7" s="1277" t="s">
        <v>84</v>
      </c>
      <c r="H7" s="1278" t="s">
        <v>2077</v>
      </c>
      <c r="I7" s="1279"/>
      <c r="J7" s="1276" t="s">
        <v>2076</v>
      </c>
      <c r="K7" s="1277" t="s">
        <v>84</v>
      </c>
    </row>
    <row r="8" customFormat="false" ht="12.75" hidden="false" customHeight="false" outlineLevel="0" collapsed="false">
      <c r="B8" s="1280" t="s">
        <v>760</v>
      </c>
      <c r="C8" s="1281"/>
      <c r="D8" s="1281"/>
      <c r="E8" s="1282" t="s">
        <v>765</v>
      </c>
      <c r="F8" s="1283"/>
      <c r="G8" s="1284"/>
      <c r="H8" s="1285" t="s">
        <v>762</v>
      </c>
      <c r="I8" s="1286" t="s">
        <v>763</v>
      </c>
      <c r="J8" s="1287" t="n">
        <v>2863</v>
      </c>
      <c r="K8" s="1288" t="n">
        <v>0.858329211074635</v>
      </c>
    </row>
    <row r="9" customFormat="false" ht="12.75" hidden="false" customHeight="false" outlineLevel="0" collapsed="false">
      <c r="B9" s="1289"/>
      <c r="C9" s="1290"/>
      <c r="D9" s="1290"/>
      <c r="E9" s="1291" t="s">
        <v>2078</v>
      </c>
      <c r="F9" s="1292"/>
      <c r="G9" s="1291"/>
      <c r="H9" s="1293" t="s">
        <v>766</v>
      </c>
      <c r="I9" s="1294" t="s">
        <v>767</v>
      </c>
      <c r="J9" s="1295" t="n">
        <v>2273</v>
      </c>
      <c r="K9" s="1296" t="n">
        <v>0.681446837852828</v>
      </c>
    </row>
    <row r="10" customFormat="false" ht="12.75" hidden="false" customHeight="false" outlineLevel="0" collapsed="false">
      <c r="B10" s="1289" t="s">
        <v>769</v>
      </c>
      <c r="C10" s="1290"/>
      <c r="D10" s="1290"/>
      <c r="E10" s="1291" t="s">
        <v>775</v>
      </c>
      <c r="F10" s="1292"/>
      <c r="G10" s="1291"/>
      <c r="H10" s="1293" t="s">
        <v>771</v>
      </c>
      <c r="I10" s="1294" t="s">
        <v>772</v>
      </c>
      <c r="J10" s="1295" t="n">
        <v>2068</v>
      </c>
      <c r="K10" s="1296" t="n">
        <v>0.619987708174064</v>
      </c>
    </row>
    <row r="11" customFormat="false" ht="12.75" hidden="false" customHeight="false" outlineLevel="0" collapsed="false">
      <c r="B11" s="1289" t="s">
        <v>774</v>
      </c>
      <c r="C11" s="1290"/>
      <c r="D11" s="1290"/>
      <c r="E11" s="1291"/>
      <c r="F11" s="1292"/>
      <c r="G11" s="1291"/>
      <c r="H11" s="1293" t="s">
        <v>776</v>
      </c>
      <c r="I11" s="1294" t="s">
        <v>2079</v>
      </c>
      <c r="J11" s="1295" t="n">
        <v>2221</v>
      </c>
      <c r="K11" s="1296" t="n">
        <v>0.665857204958703</v>
      </c>
    </row>
    <row r="12" customFormat="false" ht="13.5" hidden="false" customHeight="false" outlineLevel="0" collapsed="false">
      <c r="B12" s="1289" t="s">
        <v>779</v>
      </c>
      <c r="C12" s="1290"/>
      <c r="D12" s="1290"/>
      <c r="E12" s="1297" t="s">
        <v>784</v>
      </c>
      <c r="F12" s="1298" t="n">
        <v>14285</v>
      </c>
      <c r="G12" s="1299" t="n">
        <v>4.2826520363958</v>
      </c>
      <c r="H12" s="1300" t="s">
        <v>780</v>
      </c>
      <c r="I12" s="1301" t="s">
        <v>781</v>
      </c>
      <c r="J12" s="1302" t="n">
        <v>4860</v>
      </c>
      <c r="K12" s="1303" t="n">
        <v>1.45703107433557</v>
      </c>
    </row>
    <row r="13" customFormat="false" ht="12.75" hidden="false" customHeight="false" outlineLevel="0" collapsed="false">
      <c r="B13" s="1289" t="s">
        <v>783</v>
      </c>
      <c r="C13" s="1290"/>
      <c r="D13" s="1290"/>
      <c r="E13" s="1304" t="s">
        <v>788</v>
      </c>
      <c r="F13" s="1283"/>
      <c r="G13" s="1284"/>
      <c r="H13" s="1285" t="s">
        <v>785</v>
      </c>
      <c r="I13" s="1286" t="s">
        <v>786</v>
      </c>
      <c r="J13" s="1287" t="n">
        <v>3148</v>
      </c>
      <c r="K13" s="1288" t="n">
        <v>0.943772391359746</v>
      </c>
    </row>
    <row r="14" customFormat="false" ht="12.75" hidden="false" customHeight="false" outlineLevel="0" collapsed="false">
      <c r="B14" s="1289"/>
      <c r="C14" s="1290"/>
      <c r="D14" s="1290"/>
      <c r="E14" s="1291" t="s">
        <v>792</v>
      </c>
      <c r="F14" s="1292"/>
      <c r="G14" s="1291"/>
      <c r="H14" s="1293" t="s">
        <v>789</v>
      </c>
      <c r="I14" s="1294" t="s">
        <v>2080</v>
      </c>
      <c r="J14" s="1295" t="n">
        <v>32910</v>
      </c>
      <c r="K14" s="1296" t="n">
        <v>9.86643881818591</v>
      </c>
    </row>
    <row r="15" customFormat="false" ht="12.75" hidden="false" customHeight="false" outlineLevel="0" collapsed="false">
      <c r="B15" s="1305"/>
      <c r="C15" s="1306"/>
      <c r="D15" s="1306"/>
      <c r="E15" s="1307" t="s">
        <v>796</v>
      </c>
      <c r="F15" s="1308"/>
      <c r="G15" s="1309"/>
      <c r="H15" s="1293" t="s">
        <v>793</v>
      </c>
      <c r="I15" s="1294" t="s">
        <v>794</v>
      </c>
      <c r="J15" s="1310" t="n">
        <v>1440</v>
      </c>
      <c r="K15" s="1296" t="n">
        <v>0.431712910914242</v>
      </c>
    </row>
    <row r="16" customFormat="false" ht="12.75" hidden="false" customHeight="false" outlineLevel="0" collapsed="false">
      <c r="B16" s="1289"/>
      <c r="C16" s="1290"/>
      <c r="D16" s="1290"/>
      <c r="E16" s="1291" t="s">
        <v>800</v>
      </c>
      <c r="F16" s="1292"/>
      <c r="G16" s="1291"/>
      <c r="H16" s="1293" t="s">
        <v>797</v>
      </c>
      <c r="I16" s="1294" t="s">
        <v>798</v>
      </c>
      <c r="J16" s="1295" t="n">
        <v>3124</v>
      </c>
      <c r="K16" s="1296" t="n">
        <v>0.936577176177842</v>
      </c>
    </row>
    <row r="17" customFormat="false" ht="12.75" hidden="false" customHeight="false" outlineLevel="0" collapsed="false">
      <c r="B17" s="1289"/>
      <c r="C17" s="1290"/>
      <c r="D17" s="1290"/>
      <c r="E17" s="1291"/>
      <c r="F17" s="1292"/>
      <c r="G17" s="1291"/>
      <c r="H17" s="1293" t="s">
        <v>801</v>
      </c>
      <c r="I17" s="1294" t="s">
        <v>802</v>
      </c>
      <c r="J17" s="1295" t="n">
        <v>3668</v>
      </c>
      <c r="K17" s="1296" t="n">
        <v>1.099668720301</v>
      </c>
    </row>
    <row r="18" customFormat="false" ht="12.75" hidden="false" customHeight="false" outlineLevel="0" collapsed="false">
      <c r="B18" s="1289"/>
      <c r="C18" s="1290"/>
      <c r="D18" s="1290"/>
      <c r="E18" s="1291"/>
      <c r="F18" s="1292"/>
      <c r="G18" s="1291"/>
      <c r="H18" s="1293" t="s">
        <v>804</v>
      </c>
      <c r="I18" s="1294" t="s">
        <v>805</v>
      </c>
      <c r="J18" s="1295" t="n">
        <v>3201</v>
      </c>
      <c r="K18" s="1296" t="n">
        <v>0.959661824886451</v>
      </c>
    </row>
    <row r="19" customFormat="false" ht="13.5" hidden="false" customHeight="false" outlineLevel="0" collapsed="false">
      <c r="B19" s="1289"/>
      <c r="C19" s="1290"/>
      <c r="D19" s="1290"/>
      <c r="E19" s="1291" t="s">
        <v>810</v>
      </c>
      <c r="F19" s="1298" t="n">
        <v>53023</v>
      </c>
      <c r="G19" s="1299" t="n">
        <v>15.8963289412541</v>
      </c>
      <c r="H19" s="1300" t="s">
        <v>807</v>
      </c>
      <c r="I19" s="1301" t="s">
        <v>808</v>
      </c>
      <c r="J19" s="1302" t="n">
        <v>5532</v>
      </c>
      <c r="K19" s="1303" t="n">
        <v>1.65849709942888</v>
      </c>
    </row>
    <row r="20" customFormat="false" ht="13.5" hidden="false" customHeight="false" outlineLevel="0" collapsed="false">
      <c r="B20" s="1289"/>
      <c r="C20" s="1290"/>
      <c r="D20" s="1290"/>
      <c r="E20" s="1282" t="s">
        <v>172</v>
      </c>
      <c r="F20" s="1283"/>
      <c r="G20" s="1284"/>
      <c r="H20" s="1285" t="s">
        <v>811</v>
      </c>
      <c r="I20" s="1286" t="s">
        <v>812</v>
      </c>
      <c r="J20" s="1287" t="n">
        <v>564</v>
      </c>
      <c r="K20" s="1288" t="n">
        <v>0.169087556774745</v>
      </c>
    </row>
    <row r="21" customFormat="false" ht="13.5" hidden="false" customHeight="false" outlineLevel="0" collapsed="false">
      <c r="B21" s="1289"/>
      <c r="C21" s="1290"/>
      <c r="D21" s="1290"/>
      <c r="E21" s="1291" t="s">
        <v>817</v>
      </c>
      <c r="F21" s="1292"/>
      <c r="G21" s="1291"/>
      <c r="H21" s="1293" t="s">
        <v>814</v>
      </c>
      <c r="I21" s="1294" t="s">
        <v>815</v>
      </c>
      <c r="J21" s="1295" t="n">
        <v>1202</v>
      </c>
      <c r="K21" s="1288" t="n">
        <v>0.36036036036036</v>
      </c>
    </row>
    <row r="22" customFormat="false" ht="13.5" hidden="false" customHeight="false" outlineLevel="0" collapsed="false">
      <c r="B22" s="1289"/>
      <c r="C22" s="1290"/>
      <c r="D22" s="1290"/>
      <c r="E22" s="1291"/>
      <c r="F22" s="1292"/>
      <c r="G22" s="1311"/>
      <c r="H22" s="1293" t="s">
        <v>818</v>
      </c>
      <c r="I22" s="1294" t="s">
        <v>819</v>
      </c>
      <c r="J22" s="1295" t="n">
        <v>3227</v>
      </c>
      <c r="K22" s="1288" t="n">
        <v>0.967456641333513</v>
      </c>
    </row>
    <row r="23" customFormat="false" ht="13.5" hidden="false" customHeight="false" outlineLevel="0" collapsed="false">
      <c r="B23" s="1289"/>
      <c r="C23" s="1290"/>
      <c r="D23" s="1290"/>
      <c r="E23" s="1297" t="s">
        <v>824</v>
      </c>
      <c r="F23" s="1298" t="n">
        <v>5916</v>
      </c>
      <c r="G23" s="1299" t="n">
        <v>1.77362054233934</v>
      </c>
      <c r="H23" s="1300" t="s">
        <v>821</v>
      </c>
      <c r="I23" s="1301" t="s">
        <v>822</v>
      </c>
      <c r="J23" s="1302" t="n">
        <v>923</v>
      </c>
      <c r="K23" s="1288" t="n">
        <v>0.276715983870726</v>
      </c>
    </row>
    <row r="24" customFormat="false" ht="12.75" hidden="false" customHeight="false" outlineLevel="0" collapsed="false">
      <c r="B24" s="1289"/>
      <c r="C24" s="1290"/>
      <c r="D24" s="1290"/>
      <c r="E24" s="1304" t="s">
        <v>177</v>
      </c>
      <c r="F24" s="1312"/>
      <c r="G24" s="1291"/>
      <c r="H24" s="1293" t="s">
        <v>825</v>
      </c>
      <c r="I24" s="1294" t="s">
        <v>826</v>
      </c>
      <c r="J24" s="1295" t="n">
        <v>2293</v>
      </c>
      <c r="K24" s="1288" t="n">
        <v>0.687442850504415</v>
      </c>
    </row>
    <row r="25" customFormat="false" ht="12.75" hidden="false" customHeight="false" outlineLevel="0" collapsed="false">
      <c r="B25" s="1289"/>
      <c r="C25" s="1290"/>
      <c r="D25" s="1290"/>
      <c r="E25" s="1291" t="s">
        <v>831</v>
      </c>
      <c r="F25" s="1312"/>
      <c r="G25" s="1291"/>
      <c r="H25" s="1293" t="s">
        <v>828</v>
      </c>
      <c r="I25" s="1294" t="s">
        <v>829</v>
      </c>
      <c r="J25" s="1295" t="n">
        <v>6766</v>
      </c>
      <c r="K25" s="1296" t="n">
        <v>2.02845108003178</v>
      </c>
    </row>
    <row r="26" customFormat="false" ht="12.75" hidden="false" customHeight="false" outlineLevel="0" collapsed="false">
      <c r="B26" s="1289"/>
      <c r="C26" s="1290"/>
      <c r="D26" s="1290"/>
      <c r="E26" s="1291"/>
      <c r="F26" s="1312"/>
      <c r="G26" s="1291"/>
      <c r="H26" s="1293" t="s">
        <v>832</v>
      </c>
      <c r="I26" s="1294" t="s">
        <v>833</v>
      </c>
      <c r="J26" s="1295" t="n">
        <v>3262</v>
      </c>
      <c r="K26" s="1296" t="n">
        <v>0.97794966347379</v>
      </c>
    </row>
    <row r="27" customFormat="false" ht="13.5" hidden="false" customHeight="false" outlineLevel="0" collapsed="false">
      <c r="B27" s="1313"/>
      <c r="C27" s="1314" t="n">
        <v>88735</v>
      </c>
      <c r="D27" s="1299" t="n">
        <v>26.6028091319273</v>
      </c>
      <c r="E27" s="1297" t="s">
        <v>839</v>
      </c>
      <c r="F27" s="1312" t="n">
        <v>15511</v>
      </c>
      <c r="G27" s="1299" t="n">
        <v>4.65020761193806</v>
      </c>
      <c r="H27" s="1293" t="s">
        <v>835</v>
      </c>
      <c r="I27" s="1294" t="s">
        <v>836</v>
      </c>
      <c r="J27" s="1295" t="n">
        <v>3190</v>
      </c>
      <c r="K27" s="1303" t="n">
        <v>0.956364017928078</v>
      </c>
    </row>
    <row r="28" customFormat="false" ht="12.75" hidden="false" customHeight="false" outlineLevel="0" collapsed="false">
      <c r="B28" s="1315" t="s">
        <v>838</v>
      </c>
      <c r="C28" s="1290"/>
      <c r="D28" s="1290"/>
      <c r="E28" s="1304" t="s">
        <v>181</v>
      </c>
      <c r="F28" s="1283"/>
      <c r="G28" s="1284"/>
      <c r="H28" s="1285" t="s">
        <v>840</v>
      </c>
      <c r="I28" s="1286" t="s">
        <v>841</v>
      </c>
      <c r="J28" s="1316" t="n">
        <v>1347</v>
      </c>
      <c r="K28" s="1317" t="n">
        <v>0.403831452084364</v>
      </c>
    </row>
    <row r="29" customFormat="false" ht="12.75" hidden="false" customHeight="false" outlineLevel="0" collapsed="false">
      <c r="B29" s="1289"/>
      <c r="C29" s="1290"/>
      <c r="D29" s="1290"/>
      <c r="E29" s="1291" t="s">
        <v>846</v>
      </c>
      <c r="F29" s="1292"/>
      <c r="G29" s="1291"/>
      <c r="H29" s="1293" t="s">
        <v>843</v>
      </c>
      <c r="I29" s="1294" t="s">
        <v>844</v>
      </c>
      <c r="J29" s="1318" t="n">
        <v>1424</v>
      </c>
      <c r="K29" s="1319" t="n">
        <v>0.426916100792973</v>
      </c>
    </row>
    <row r="30" customFormat="false" ht="12.75" hidden="false" customHeight="false" outlineLevel="0" collapsed="false">
      <c r="B30" s="1289" t="s">
        <v>788</v>
      </c>
      <c r="C30" s="1290"/>
      <c r="D30" s="1290"/>
      <c r="E30" s="1291"/>
      <c r="F30" s="1292"/>
      <c r="G30" s="1291"/>
      <c r="H30" s="1293" t="s">
        <v>847</v>
      </c>
      <c r="I30" s="1294" t="s">
        <v>848</v>
      </c>
      <c r="J30" s="1318" t="n">
        <v>3981</v>
      </c>
      <c r="K30" s="1319" t="n">
        <v>1.19350631829833</v>
      </c>
    </row>
    <row r="31" customFormat="false" ht="13.5" hidden="false" customHeight="false" outlineLevel="0" collapsed="false">
      <c r="B31" s="1289" t="s">
        <v>774</v>
      </c>
      <c r="C31" s="1290"/>
      <c r="D31" s="1290"/>
      <c r="E31" s="1291" t="s">
        <v>853</v>
      </c>
      <c r="F31" s="1298" t="n">
        <v>8958</v>
      </c>
      <c r="G31" s="1299" t="n">
        <v>2.68561406664568</v>
      </c>
      <c r="H31" s="1300" t="s">
        <v>850</v>
      </c>
      <c r="I31" s="1301" t="s">
        <v>851</v>
      </c>
      <c r="J31" s="1320" t="n">
        <v>2206</v>
      </c>
      <c r="K31" s="1321" t="n">
        <v>0.661360195470013</v>
      </c>
    </row>
    <row r="32" customFormat="false" ht="13.5" hidden="false" customHeight="false" outlineLevel="0" collapsed="false">
      <c r="B32" s="1289" t="s">
        <v>796</v>
      </c>
      <c r="C32" s="1290"/>
      <c r="D32" s="1290"/>
      <c r="E32" s="1282" t="s">
        <v>857</v>
      </c>
      <c r="F32" s="1283"/>
      <c r="G32" s="1291"/>
      <c r="H32" s="1293" t="s">
        <v>854</v>
      </c>
      <c r="I32" s="1294" t="s">
        <v>855</v>
      </c>
      <c r="J32" s="1295" t="n">
        <v>3088</v>
      </c>
      <c r="K32" s="1288" t="n">
        <v>0.925784353404986</v>
      </c>
    </row>
    <row r="33" customFormat="false" ht="12.75" hidden="false" customHeight="false" outlineLevel="0" collapsed="false">
      <c r="B33" s="1289" t="s">
        <v>783</v>
      </c>
      <c r="C33" s="1290"/>
      <c r="D33" s="1290"/>
      <c r="E33" s="1291" t="s">
        <v>861</v>
      </c>
      <c r="F33" s="1292"/>
      <c r="G33" s="1291"/>
      <c r="H33" s="1293" t="s">
        <v>858</v>
      </c>
      <c r="I33" s="1294" t="s">
        <v>859</v>
      </c>
      <c r="J33" s="1295" t="n">
        <v>2322</v>
      </c>
      <c r="K33" s="1288" t="n">
        <v>0.696137068849215</v>
      </c>
    </row>
    <row r="34" customFormat="false" ht="12.75" hidden="false" customHeight="false" outlineLevel="0" collapsed="false">
      <c r="B34" s="1289"/>
      <c r="C34" s="1290"/>
      <c r="D34" s="1290"/>
      <c r="E34" s="1291"/>
      <c r="F34" s="1292"/>
      <c r="G34" s="1291"/>
      <c r="H34" s="1293" t="s">
        <v>862</v>
      </c>
      <c r="I34" s="1294" t="s">
        <v>863</v>
      </c>
      <c r="J34" s="1295" t="n">
        <v>6449</v>
      </c>
      <c r="K34" s="1296" t="n">
        <v>1.93341427950413</v>
      </c>
    </row>
    <row r="35" customFormat="false" ht="13.5" hidden="false" customHeight="false" outlineLevel="0" collapsed="false">
      <c r="B35" s="1289"/>
      <c r="C35" s="1290"/>
      <c r="D35" s="1290"/>
      <c r="E35" s="1297" t="s">
        <v>868</v>
      </c>
      <c r="F35" s="1298" t="n">
        <v>14026</v>
      </c>
      <c r="G35" s="1322" t="n">
        <v>4.20500367255775</v>
      </c>
      <c r="H35" s="1293" t="s">
        <v>865</v>
      </c>
      <c r="I35" s="1294" t="s">
        <v>866</v>
      </c>
      <c r="J35" s="1295" t="n">
        <v>2167</v>
      </c>
      <c r="K35" s="1303" t="n">
        <v>0.649667970799418</v>
      </c>
    </row>
    <row r="36" customFormat="false" ht="12.75" hidden="false" customHeight="false" outlineLevel="0" collapsed="false">
      <c r="B36" s="1289"/>
      <c r="C36" s="1290"/>
      <c r="D36" s="1290"/>
      <c r="E36" s="1304" t="s">
        <v>187</v>
      </c>
      <c r="F36" s="1283"/>
      <c r="G36" s="1323"/>
      <c r="H36" s="1285" t="s">
        <v>869</v>
      </c>
      <c r="I36" s="1286" t="s">
        <v>2081</v>
      </c>
      <c r="J36" s="1287" t="n">
        <v>4007</v>
      </c>
      <c r="K36" s="1288" t="n">
        <v>1.20130113474539</v>
      </c>
    </row>
    <row r="37" customFormat="false" ht="12.75" hidden="false" customHeight="false" outlineLevel="0" collapsed="false">
      <c r="B37" s="1289"/>
      <c r="C37" s="1290"/>
      <c r="D37" s="1290"/>
      <c r="E37" s="1291" t="s">
        <v>875</v>
      </c>
      <c r="F37" s="1292"/>
      <c r="G37" s="1324"/>
      <c r="H37" s="1293" t="s">
        <v>872</v>
      </c>
      <c r="I37" s="1294" t="s">
        <v>873</v>
      </c>
      <c r="J37" s="1295" t="n">
        <v>8443</v>
      </c>
      <c r="K37" s="1296" t="n">
        <v>2.53121674086732</v>
      </c>
    </row>
    <row r="38" customFormat="false" ht="13.5" hidden="false" customHeight="false" outlineLevel="0" collapsed="false">
      <c r="B38" s="1289"/>
      <c r="C38" s="1290"/>
      <c r="D38" s="1290"/>
      <c r="E38" s="1291" t="s">
        <v>879</v>
      </c>
      <c r="F38" s="1298" t="n">
        <v>15252</v>
      </c>
      <c r="G38" s="1322" t="n">
        <v>4.57255924810001</v>
      </c>
      <c r="H38" s="1300" t="s">
        <v>876</v>
      </c>
      <c r="I38" s="1301" t="s">
        <v>877</v>
      </c>
      <c r="J38" s="1302" t="n">
        <v>2802</v>
      </c>
      <c r="K38" s="1303" t="n">
        <v>0.840041372487296</v>
      </c>
    </row>
    <row r="39" customFormat="false" ht="12.75" hidden="false" customHeight="false" outlineLevel="0" collapsed="false">
      <c r="B39" s="1289"/>
      <c r="C39" s="1290"/>
      <c r="D39" s="1290"/>
      <c r="E39" s="1282" t="s">
        <v>190</v>
      </c>
      <c r="F39" s="1283"/>
      <c r="G39" s="1324"/>
      <c r="H39" s="1293" t="s">
        <v>880</v>
      </c>
      <c r="I39" s="1294" t="s">
        <v>881</v>
      </c>
      <c r="J39" s="1295" t="n">
        <v>2734</v>
      </c>
      <c r="K39" s="1288" t="n">
        <v>0.819654929471901</v>
      </c>
    </row>
    <row r="40" customFormat="false" ht="12.75" hidden="false" customHeight="false" outlineLevel="0" collapsed="false">
      <c r="B40" s="1289"/>
      <c r="C40" s="1290"/>
      <c r="D40" s="1290"/>
      <c r="E40" s="1291" t="s">
        <v>886</v>
      </c>
      <c r="F40" s="1292"/>
      <c r="G40" s="1324"/>
      <c r="H40" s="1293" t="s">
        <v>883</v>
      </c>
      <c r="I40" s="1294" t="s">
        <v>884</v>
      </c>
      <c r="J40" s="1295" t="n">
        <v>5501</v>
      </c>
      <c r="K40" s="1296" t="n">
        <v>1.64920327981892</v>
      </c>
    </row>
    <row r="41" customFormat="false" ht="12.75" hidden="false" customHeight="false" outlineLevel="0" collapsed="false">
      <c r="B41" s="1289"/>
      <c r="C41" s="1290"/>
      <c r="D41" s="1290"/>
      <c r="E41" s="1291"/>
      <c r="F41" s="1292"/>
      <c r="G41" s="1324"/>
      <c r="H41" s="1293" t="s">
        <v>887</v>
      </c>
      <c r="I41" s="1294" t="s">
        <v>888</v>
      </c>
      <c r="J41" s="1295" t="n">
        <v>296</v>
      </c>
      <c r="K41" s="1296" t="n">
        <v>0.0887409872434831</v>
      </c>
    </row>
    <row r="42" customFormat="false" ht="12.75" hidden="false" customHeight="false" outlineLevel="0" collapsed="false">
      <c r="B42" s="1289"/>
      <c r="C42" s="1290"/>
      <c r="D42" s="1290"/>
      <c r="E42" s="1291"/>
      <c r="F42" s="1292"/>
      <c r="G42" s="1324"/>
      <c r="H42" s="1293" t="s">
        <v>890</v>
      </c>
      <c r="I42" s="1294" t="s">
        <v>891</v>
      </c>
      <c r="J42" s="1295" t="n">
        <v>2990</v>
      </c>
      <c r="K42" s="1296" t="n">
        <v>0.896403891412211</v>
      </c>
    </row>
    <row r="43" customFormat="false" ht="13.5" hidden="false" customHeight="false" outlineLevel="0" collapsed="false">
      <c r="B43" s="1289"/>
      <c r="C43" s="1290"/>
      <c r="D43" s="1290"/>
      <c r="E43" s="1297" t="s">
        <v>896</v>
      </c>
      <c r="F43" s="1298" t="n">
        <v>12201</v>
      </c>
      <c r="G43" s="1322" t="n">
        <v>3.65786751810046</v>
      </c>
      <c r="H43" s="1293" t="s">
        <v>893</v>
      </c>
      <c r="I43" s="1294" t="s">
        <v>894</v>
      </c>
      <c r="J43" s="1295" t="n">
        <v>680</v>
      </c>
      <c r="K43" s="1303" t="n">
        <v>0.203864430153948</v>
      </c>
    </row>
    <row r="44" customFormat="false" ht="12.75" hidden="false" customHeight="false" outlineLevel="0" collapsed="false">
      <c r="B44" s="1289"/>
      <c r="C44" s="1290"/>
      <c r="D44" s="1290"/>
      <c r="E44" s="1304" t="s">
        <v>900</v>
      </c>
      <c r="F44" s="1283"/>
      <c r="G44" s="1323"/>
      <c r="H44" s="1285" t="s">
        <v>897</v>
      </c>
      <c r="I44" s="1286" t="s">
        <v>898</v>
      </c>
      <c r="J44" s="1287" t="n">
        <v>3274</v>
      </c>
      <c r="K44" s="1288" t="n">
        <v>0.981547271064742</v>
      </c>
    </row>
    <row r="45" customFormat="false" ht="12.75" hidden="false" customHeight="false" outlineLevel="0" collapsed="false">
      <c r="B45" s="1289"/>
      <c r="C45" s="1290"/>
      <c r="D45" s="1290"/>
      <c r="E45" s="1291" t="s">
        <v>2082</v>
      </c>
      <c r="F45" s="1292"/>
      <c r="G45" s="1324"/>
      <c r="H45" s="1293" t="s">
        <v>901</v>
      </c>
      <c r="I45" s="1294" t="s">
        <v>902</v>
      </c>
      <c r="J45" s="1295" t="n">
        <v>1847</v>
      </c>
      <c r="K45" s="1296" t="n">
        <v>0.553731768374031</v>
      </c>
    </row>
    <row r="46" customFormat="false" ht="12.75" hidden="false" customHeight="false" outlineLevel="0" collapsed="false">
      <c r="B46" s="1289"/>
      <c r="C46" s="1290"/>
      <c r="D46" s="1290"/>
      <c r="E46" s="1291"/>
      <c r="F46" s="1292"/>
      <c r="G46" s="1324"/>
      <c r="H46" s="1293" t="s">
        <v>905</v>
      </c>
      <c r="I46" s="1294" t="s">
        <v>906</v>
      </c>
      <c r="J46" s="1295" t="n">
        <v>3674</v>
      </c>
      <c r="K46" s="1296" t="n">
        <v>1.10146752409648</v>
      </c>
    </row>
    <row r="47" customFormat="false" ht="12.75" hidden="false" customHeight="false" outlineLevel="0" collapsed="false">
      <c r="B47" s="1289"/>
      <c r="C47" s="1290"/>
      <c r="D47" s="1290"/>
      <c r="E47" s="1291"/>
      <c r="F47" s="1292"/>
      <c r="G47" s="1324"/>
      <c r="H47" s="1293" t="s">
        <v>908</v>
      </c>
      <c r="I47" s="1294" t="s">
        <v>909</v>
      </c>
      <c r="J47" s="1295" t="n">
        <v>2302</v>
      </c>
      <c r="K47" s="1296" t="n">
        <v>0.690141056197629</v>
      </c>
    </row>
    <row r="48" customFormat="false" ht="13.5" hidden="false" customHeight="false" outlineLevel="0" collapsed="false">
      <c r="B48" s="1289"/>
      <c r="C48" s="1290" t="n">
        <v>65913</v>
      </c>
      <c r="D48" s="1311" t="n">
        <v>19.7607590952017</v>
      </c>
      <c r="E48" s="1291" t="s">
        <v>915</v>
      </c>
      <c r="F48" s="1298" t="n">
        <v>15476</v>
      </c>
      <c r="G48" s="1322" t="n">
        <v>4.63971458979778</v>
      </c>
      <c r="H48" s="1300" t="s">
        <v>911</v>
      </c>
      <c r="I48" s="1301" t="s">
        <v>912</v>
      </c>
      <c r="J48" s="1302" t="n">
        <v>4379</v>
      </c>
      <c r="K48" s="1303" t="n">
        <v>1.31282697006491</v>
      </c>
    </row>
    <row r="49" customFormat="false" ht="12.75" hidden="false" customHeight="false" outlineLevel="0" collapsed="false">
      <c r="B49" s="1280" t="s">
        <v>914</v>
      </c>
      <c r="C49" s="1281"/>
      <c r="D49" s="1281"/>
      <c r="E49" s="1325" t="s">
        <v>174</v>
      </c>
      <c r="F49" s="1326"/>
      <c r="G49" s="1324"/>
      <c r="H49" s="1293" t="s">
        <v>916</v>
      </c>
      <c r="I49" s="1294" t="s">
        <v>917</v>
      </c>
      <c r="J49" s="1295" t="n">
        <v>88892</v>
      </c>
      <c r="K49" s="1288" t="n">
        <v>26.6498778312422</v>
      </c>
    </row>
    <row r="50" customFormat="false" ht="12.75" hidden="false" customHeight="false" outlineLevel="0" collapsed="false">
      <c r="B50" s="1289" t="s">
        <v>174</v>
      </c>
      <c r="C50" s="1290"/>
      <c r="D50" s="1290"/>
      <c r="E50" s="1291" t="s">
        <v>922</v>
      </c>
      <c r="F50" s="1327"/>
      <c r="G50" s="1324"/>
      <c r="H50" s="1293" t="s">
        <v>919</v>
      </c>
      <c r="I50" s="1294" t="s">
        <v>2083</v>
      </c>
      <c r="J50" s="1295" t="n">
        <v>15003</v>
      </c>
      <c r="K50" s="1296" t="n">
        <v>4.49790889058776</v>
      </c>
    </row>
    <row r="51" customFormat="false" ht="12.75" hidden="false" customHeight="false" outlineLevel="0" collapsed="false">
      <c r="B51" s="1289" t="s">
        <v>922</v>
      </c>
      <c r="C51" s="1290"/>
      <c r="D51" s="1290"/>
      <c r="E51" s="1291"/>
      <c r="F51" s="1327"/>
      <c r="G51" s="1324"/>
      <c r="H51" s="1293" t="s">
        <v>923</v>
      </c>
      <c r="I51" s="1294" t="s">
        <v>2084</v>
      </c>
      <c r="J51" s="1295" t="n">
        <v>4113</v>
      </c>
      <c r="K51" s="1296" t="n">
        <v>1.2330800017988</v>
      </c>
    </row>
    <row r="52" customFormat="false" ht="13.5" hidden="false" customHeight="false" outlineLevel="0" collapsed="false">
      <c r="B52" s="1313"/>
      <c r="C52" s="1314" t="n">
        <v>125232</v>
      </c>
      <c r="D52" s="1299" t="n">
        <v>37.5446328191753</v>
      </c>
      <c r="E52" s="1297" t="s">
        <v>930</v>
      </c>
      <c r="F52" s="1328" t="n">
        <v>125232</v>
      </c>
      <c r="G52" s="1322" t="n">
        <v>37.5446328191753</v>
      </c>
      <c r="H52" s="1293" t="s">
        <v>926</v>
      </c>
      <c r="I52" s="1294" t="s">
        <v>927</v>
      </c>
      <c r="J52" s="1295" t="n">
        <v>17224</v>
      </c>
      <c r="K52" s="1303" t="n">
        <v>5.16376609554646</v>
      </c>
    </row>
    <row r="53" customFormat="false" ht="12.75" hidden="false" customHeight="false" outlineLevel="0" collapsed="false">
      <c r="B53" s="1315" t="s">
        <v>929</v>
      </c>
      <c r="C53" s="1290"/>
      <c r="D53" s="1290"/>
      <c r="E53" s="1282" t="s">
        <v>2085</v>
      </c>
      <c r="F53" s="1283"/>
      <c r="G53" s="1323"/>
      <c r="H53" s="1285" t="s">
        <v>931</v>
      </c>
      <c r="I53" s="1286" t="s">
        <v>932</v>
      </c>
      <c r="J53" s="1287" t="n">
        <v>2725</v>
      </c>
      <c r="K53" s="1288" t="n">
        <v>0.816956723778687</v>
      </c>
    </row>
    <row r="54" customFormat="false" ht="12.75" hidden="false" customHeight="false" outlineLevel="0" collapsed="false">
      <c r="B54" s="1289"/>
      <c r="C54" s="1290"/>
      <c r="D54" s="1290"/>
      <c r="E54" s="1291" t="s">
        <v>2086</v>
      </c>
      <c r="F54" s="1292"/>
      <c r="G54" s="1324"/>
      <c r="H54" s="1293" t="s">
        <v>935</v>
      </c>
      <c r="I54" s="1294" t="s">
        <v>936</v>
      </c>
      <c r="J54" s="1295" t="n">
        <v>1490</v>
      </c>
      <c r="K54" s="1296" t="n">
        <v>0.446702942543209</v>
      </c>
    </row>
    <row r="55" customFormat="false" ht="13.5" hidden="false" customHeight="false" outlineLevel="0" collapsed="false">
      <c r="B55" s="1289" t="s">
        <v>938</v>
      </c>
      <c r="C55" s="1290"/>
      <c r="D55" s="1290"/>
      <c r="E55" s="1297" t="s">
        <v>943</v>
      </c>
      <c r="F55" s="1298" t="n">
        <v>5652</v>
      </c>
      <c r="G55" s="1322" t="n">
        <v>1.6944731753384</v>
      </c>
      <c r="H55" s="1300" t="s">
        <v>939</v>
      </c>
      <c r="I55" s="1301" t="s">
        <v>940</v>
      </c>
      <c r="J55" s="1302" t="n">
        <v>1437</v>
      </c>
      <c r="K55" s="1303" t="n">
        <v>0.430813509016504</v>
      </c>
    </row>
    <row r="56" customFormat="false" ht="12.75" hidden="false" customHeight="false" outlineLevel="0" collapsed="false">
      <c r="B56" s="1289" t="s">
        <v>942</v>
      </c>
      <c r="C56" s="1290"/>
      <c r="D56" s="1290"/>
      <c r="E56" s="1304" t="s">
        <v>2087</v>
      </c>
      <c r="F56" s="1312"/>
      <c r="G56" s="1324"/>
      <c r="H56" s="1293" t="s">
        <v>944</v>
      </c>
      <c r="I56" s="1294" t="s">
        <v>2088</v>
      </c>
      <c r="J56" s="1295" t="n">
        <v>9880</v>
      </c>
      <c r="K56" s="1288" t="n">
        <v>2.96203024988383</v>
      </c>
    </row>
    <row r="57" customFormat="false" ht="13.5" hidden="false" customHeight="false" outlineLevel="0" collapsed="false">
      <c r="B57" s="1289" t="s">
        <v>204</v>
      </c>
      <c r="C57" s="1290"/>
      <c r="D57" s="1290"/>
      <c r="E57" s="1291" t="s">
        <v>952</v>
      </c>
      <c r="F57" s="1328" t="n">
        <v>19917</v>
      </c>
      <c r="G57" s="1322" t="n">
        <v>5.97112919908261</v>
      </c>
      <c r="H57" s="1293" t="s">
        <v>948</v>
      </c>
      <c r="I57" s="1294" t="s">
        <v>949</v>
      </c>
      <c r="J57" s="1295" t="n">
        <v>10037</v>
      </c>
      <c r="K57" s="1296" t="n">
        <v>3.00909894919878</v>
      </c>
    </row>
    <row r="58" customFormat="false" ht="12.75" hidden="false" customHeight="false" outlineLevel="0" collapsed="false">
      <c r="B58" s="1289" t="s">
        <v>2089</v>
      </c>
      <c r="C58" s="1290"/>
      <c r="D58" s="1290"/>
      <c r="E58" s="1282" t="s">
        <v>204</v>
      </c>
      <c r="F58" s="1283"/>
      <c r="G58" s="1323"/>
      <c r="H58" s="1285" t="s">
        <v>953</v>
      </c>
      <c r="I58" s="1286" t="s">
        <v>954</v>
      </c>
      <c r="J58" s="1287" t="n">
        <v>10733</v>
      </c>
      <c r="K58" s="1296" t="n">
        <v>3.217760189474</v>
      </c>
    </row>
    <row r="59" customFormat="false" ht="12.75" hidden="false" customHeight="false" outlineLevel="0" collapsed="false">
      <c r="B59" s="1289" t="s">
        <v>956</v>
      </c>
      <c r="C59" s="1290"/>
      <c r="D59" s="1290"/>
      <c r="E59" s="1291" t="s">
        <v>2090</v>
      </c>
      <c r="F59" s="1292"/>
      <c r="G59" s="1324"/>
      <c r="H59" s="1293" t="s">
        <v>957</v>
      </c>
      <c r="I59" s="1294" t="s">
        <v>958</v>
      </c>
      <c r="J59" s="1295" t="n">
        <v>2917</v>
      </c>
      <c r="K59" s="1296" t="n">
        <v>0.87451844523392</v>
      </c>
    </row>
    <row r="60" customFormat="false" ht="12.75" hidden="false" customHeight="false" outlineLevel="0" collapsed="false">
      <c r="B60" s="1289" t="s">
        <v>2091</v>
      </c>
      <c r="C60" s="1290"/>
      <c r="D60" s="1290"/>
      <c r="E60" s="1291"/>
      <c r="F60" s="1292"/>
      <c r="G60" s="1324"/>
      <c r="H60" s="1293" t="s">
        <v>962</v>
      </c>
      <c r="I60" s="1294" t="s">
        <v>963</v>
      </c>
      <c r="J60" s="1295" t="n">
        <v>3702</v>
      </c>
      <c r="K60" s="1296" t="n">
        <v>1.1098619418087</v>
      </c>
    </row>
    <row r="61" customFormat="false" ht="13.5" hidden="false" customHeight="false" outlineLevel="0" collapsed="false">
      <c r="B61" s="1289"/>
      <c r="C61" s="1290" t="n">
        <v>50040</v>
      </c>
      <c r="D61" s="1299" t="n">
        <v>15.0020236542699</v>
      </c>
      <c r="E61" s="1297"/>
      <c r="F61" s="1292" t="n">
        <v>24471</v>
      </c>
      <c r="G61" s="1322" t="n">
        <v>7.3364212798489</v>
      </c>
      <c r="H61" s="1300" t="s">
        <v>965</v>
      </c>
      <c r="I61" s="1301" t="s">
        <v>966</v>
      </c>
      <c r="J61" s="1329" t="n">
        <v>7119</v>
      </c>
      <c r="K61" s="1303" t="n">
        <v>2.13428070333228</v>
      </c>
    </row>
    <row r="62" customFormat="false" ht="26.25" hidden="false" customHeight="false" outlineLevel="0" collapsed="false">
      <c r="B62" s="1330" t="s">
        <v>2092</v>
      </c>
      <c r="C62" s="1331" t="n">
        <v>329920</v>
      </c>
      <c r="D62" s="1299" t="n">
        <v>98.9102247005741</v>
      </c>
      <c r="E62" s="1332" t="s">
        <v>2093</v>
      </c>
      <c r="F62" s="1331" t="n">
        <v>329920</v>
      </c>
      <c r="G62" s="1333" t="n">
        <v>98.9102247005741</v>
      </c>
      <c r="H62" s="1334"/>
      <c r="I62" s="1335" t="s">
        <v>2094</v>
      </c>
      <c r="J62" s="1331" t="n">
        <v>329920</v>
      </c>
      <c r="K62" s="1288" t="n">
        <v>98.9102247005741</v>
      </c>
    </row>
    <row r="63" customFormat="false" ht="26.25" hidden="false" customHeight="false" outlineLevel="0" collapsed="false">
      <c r="B63" s="1330" t="s">
        <v>2095</v>
      </c>
      <c r="C63" s="1336" t="n">
        <v>3635</v>
      </c>
      <c r="D63" s="1337" t="n">
        <v>1.08977529942588</v>
      </c>
      <c r="E63" s="1330" t="s">
        <v>2095</v>
      </c>
      <c r="F63" s="1336" t="n">
        <v>3635</v>
      </c>
      <c r="G63" s="1337" t="n">
        <v>1.08977529942588</v>
      </c>
      <c r="H63" s="1338" t="n">
        <v>0</v>
      </c>
      <c r="I63" s="1330" t="s">
        <v>2095</v>
      </c>
      <c r="J63" s="1336" t="n">
        <v>3635</v>
      </c>
      <c r="K63" s="1288" t="n">
        <v>1.08977529942588</v>
      </c>
    </row>
    <row r="64" customFormat="false" ht="51.75" hidden="false" customHeight="false" outlineLevel="0" collapsed="false">
      <c r="B64" s="1339" t="s">
        <v>2096</v>
      </c>
      <c r="C64" s="1340" t="n">
        <v>333555</v>
      </c>
      <c r="D64" s="1341" t="n">
        <v>100</v>
      </c>
      <c r="E64" s="1342" t="s">
        <v>2097</v>
      </c>
      <c r="F64" s="1340" t="n">
        <v>333555</v>
      </c>
      <c r="G64" s="1343" t="n">
        <v>100</v>
      </c>
      <c r="H64" s="1344" t="s">
        <v>2098</v>
      </c>
      <c r="I64" s="1344"/>
      <c r="J64" s="1340" t="n">
        <v>333555</v>
      </c>
      <c r="K64" s="1345" t="n">
        <v>100</v>
      </c>
    </row>
    <row r="65" customFormat="false" ht="12.75" hidden="false" customHeight="false" outlineLevel="0" collapsed="false">
      <c r="C65" s="1346"/>
    </row>
  </sheetData>
  <mergeCells count="3">
    <mergeCell ref="B1:K1"/>
    <mergeCell ref="B3:K3"/>
    <mergeCell ref="B4:K4"/>
  </mergeCells>
  <printOptions headings="false" gridLines="false" gridLinesSet="true" horizontalCentered="true" verticalCentered="false"/>
  <pageMargins left="0.196527777777778"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AA65"/>
  <sheetViews>
    <sheetView showFormulas="false" showGridLines="false" showRowColHeaders="true" showZeros="true" rightToLeft="false" tabSelected="false" showOutlineSymbols="true" defaultGridColor="true" view="normal" topLeftCell="A61" colorId="64" zoomScale="89" zoomScaleNormal="89" zoomScalePageLayoutView="100" workbookViewId="0">
      <selection pane="topLeft" activeCell="N66" activeCellId="0" sqref="A1:N66"/>
    </sheetView>
  </sheetViews>
  <sheetFormatPr defaultColWidth="9.13671875" defaultRowHeight="12" zeroHeight="false" outlineLevelRow="0" outlineLevelCol="0"/>
  <cols>
    <col collapsed="false" customWidth="true" hidden="false" outlineLevel="0" max="1" min="1" style="1347" width="0.7"/>
    <col collapsed="false" customWidth="true" hidden="false" outlineLevel="0" max="2" min="2" style="1347" width="21.84"/>
    <col collapsed="false" customWidth="true" hidden="false" outlineLevel="0" max="3" min="3" style="1347" width="10.56"/>
    <col collapsed="false" customWidth="true" hidden="false" outlineLevel="0" max="4" min="4" style="1347" width="10.28"/>
    <col collapsed="false" customWidth="true" hidden="false" outlineLevel="0" max="5" min="5" style="1347" width="10.13"/>
    <col collapsed="false" customWidth="true" hidden="false" outlineLevel="0" max="6" min="6" style="1347" width="29.85"/>
    <col collapsed="false" customWidth="true" hidden="false" outlineLevel="0" max="7" min="7" style="1347" width="11.13"/>
    <col collapsed="false" customWidth="true" hidden="false" outlineLevel="0" max="8" min="8" style="1347" width="10.99"/>
    <col collapsed="false" customWidth="true" hidden="false" outlineLevel="0" max="10" min="9" style="1347" width="10.28"/>
    <col collapsed="false" customWidth="true" hidden="false" outlineLevel="0" max="11" min="11" style="1347" width="26.28"/>
    <col collapsed="false" customWidth="true" hidden="false" outlineLevel="0" max="12" min="12" style="1347" width="10.85"/>
    <col collapsed="false" customWidth="true" hidden="false" outlineLevel="0" max="13" min="13" style="1347" width="9.99"/>
    <col collapsed="false" customWidth="true" hidden="false" outlineLevel="0" max="14" min="14" style="1347" width="10.28"/>
    <col collapsed="false" customWidth="false" hidden="false" outlineLevel="0" max="257" min="15" style="1347" width="9.14"/>
  </cols>
  <sheetData>
    <row r="1" s="1348" customFormat="true" ht="14.45" hidden="false" customHeight="true" outlineLevel="0" collapsed="false">
      <c r="B1" s="1349" t="s">
        <v>0</v>
      </c>
      <c r="C1" s="1349"/>
      <c r="D1" s="1349"/>
      <c r="E1" s="1349"/>
      <c r="F1" s="1349"/>
      <c r="G1" s="1349"/>
      <c r="H1" s="1349"/>
      <c r="I1" s="1349"/>
      <c r="J1" s="1349"/>
      <c r="K1" s="1349"/>
      <c r="L1" s="1349"/>
      <c r="M1" s="1349"/>
      <c r="N1" s="1349"/>
      <c r="O1" s="1350"/>
      <c r="P1" s="1351"/>
      <c r="Q1" s="1352"/>
      <c r="R1" s="1353"/>
      <c r="S1" s="1354"/>
      <c r="X1" s="1351"/>
      <c r="Y1" s="1353"/>
      <c r="Z1" s="1353"/>
      <c r="AA1" s="1354"/>
    </row>
    <row r="2" s="1348" customFormat="true" ht="14.45" hidden="false" customHeight="true" outlineLevel="0" collapsed="false">
      <c r="B2" s="1349" t="s">
        <v>2099</v>
      </c>
      <c r="C2" s="1349"/>
      <c r="D2" s="1349"/>
      <c r="E2" s="1349"/>
      <c r="F2" s="1349"/>
      <c r="G2" s="1349"/>
      <c r="H2" s="1349"/>
      <c r="I2" s="1349"/>
      <c r="J2" s="1349"/>
      <c r="K2" s="1349"/>
      <c r="L2" s="1349"/>
      <c r="M2" s="1349"/>
      <c r="N2" s="1349"/>
      <c r="O2" s="1350"/>
      <c r="P2" s="1351"/>
      <c r="Q2" s="1352"/>
      <c r="R2" s="1353"/>
      <c r="X2" s="1351"/>
      <c r="Y2" s="1353"/>
      <c r="Z2" s="1353"/>
    </row>
    <row r="3" s="1348" customFormat="true" ht="14.45" hidden="false" customHeight="true" outlineLevel="0" collapsed="false">
      <c r="B3" s="1349" t="s">
        <v>2100</v>
      </c>
      <c r="C3" s="1349"/>
      <c r="D3" s="1349"/>
      <c r="E3" s="1349"/>
      <c r="F3" s="1349"/>
      <c r="G3" s="1349"/>
      <c r="H3" s="1349"/>
      <c r="I3" s="1349"/>
      <c r="J3" s="1349"/>
      <c r="K3" s="1349"/>
      <c r="L3" s="1349"/>
      <c r="M3" s="1349"/>
      <c r="N3" s="1349"/>
      <c r="O3" s="1350"/>
      <c r="P3" s="1351"/>
      <c r="Q3" s="1352"/>
      <c r="R3" s="1353"/>
      <c r="X3" s="1351"/>
      <c r="Y3" s="1353"/>
      <c r="Z3" s="1353"/>
    </row>
    <row r="4" s="1355" customFormat="true" ht="14.45" hidden="false" customHeight="true" outlineLevel="0" collapsed="false">
      <c r="B4" s="1349" t="s">
        <v>2101</v>
      </c>
      <c r="C4" s="1349"/>
      <c r="D4" s="1349"/>
      <c r="E4" s="1349"/>
      <c r="F4" s="1349"/>
      <c r="G4" s="1349"/>
      <c r="H4" s="1349"/>
      <c r="I4" s="1349"/>
      <c r="J4" s="1349"/>
      <c r="K4" s="1349"/>
      <c r="L4" s="1349"/>
      <c r="M4" s="1349"/>
      <c r="N4" s="1349"/>
      <c r="O4" s="1350"/>
      <c r="P4" s="1356"/>
      <c r="Q4" s="1357"/>
      <c r="R4" s="1353"/>
      <c r="T4" s="1354"/>
      <c r="U4" s="1354"/>
      <c r="V4" s="1354"/>
      <c r="W4" s="1348"/>
      <c r="X4" s="1356"/>
      <c r="Y4" s="1353"/>
      <c r="Z4" s="1353"/>
    </row>
    <row r="5" s="1355" customFormat="true" ht="14.45" hidden="false" customHeight="true" outlineLevel="0" collapsed="false">
      <c r="B5" s="1349" t="s">
        <v>2102</v>
      </c>
      <c r="C5" s="1349"/>
      <c r="D5" s="1349"/>
      <c r="E5" s="1349"/>
      <c r="F5" s="1349"/>
      <c r="G5" s="1349"/>
      <c r="H5" s="1349"/>
      <c r="I5" s="1349"/>
      <c r="J5" s="1349"/>
      <c r="K5" s="1349"/>
      <c r="L5" s="1349"/>
      <c r="M5" s="1349"/>
      <c r="N5" s="1349"/>
      <c r="O5" s="1350"/>
      <c r="P5" s="1356"/>
      <c r="Q5" s="1357"/>
      <c r="R5" s="1353"/>
      <c r="T5" s="1354"/>
      <c r="U5" s="1354"/>
      <c r="V5" s="1354"/>
      <c r="W5" s="1348"/>
      <c r="X5" s="1356"/>
      <c r="Y5" s="1353"/>
      <c r="Z5" s="1353"/>
    </row>
    <row r="6" s="1355" customFormat="true" ht="6.75" hidden="false" customHeight="true" outlineLevel="0" collapsed="false">
      <c r="B6" s="1358"/>
      <c r="C6" s="1350"/>
      <c r="D6" s="1350"/>
      <c r="E6" s="1350"/>
      <c r="F6" s="1350"/>
      <c r="G6" s="1350"/>
      <c r="H6" s="1350"/>
      <c r="I6" s="1350"/>
      <c r="J6" s="1350"/>
      <c r="K6" s="1350"/>
      <c r="L6" s="1350"/>
      <c r="M6" s="1350"/>
      <c r="N6" s="1350"/>
      <c r="O6" s="1350"/>
      <c r="P6" s="1356"/>
      <c r="Q6" s="1357"/>
      <c r="R6" s="1353"/>
      <c r="T6" s="1354"/>
      <c r="U6" s="1354"/>
      <c r="V6" s="1354"/>
      <c r="W6" s="1348"/>
      <c r="X6" s="1356"/>
      <c r="Y6" s="1353"/>
      <c r="Z6" s="1353"/>
    </row>
    <row r="7" s="1359" customFormat="true" ht="31.5" hidden="false" customHeight="true" outlineLevel="0" collapsed="false">
      <c r="B7" s="1360" t="s">
        <v>2074</v>
      </c>
      <c r="C7" s="1361" t="s">
        <v>10</v>
      </c>
      <c r="D7" s="1362" t="s">
        <v>11</v>
      </c>
      <c r="E7" s="1363" t="s">
        <v>2103</v>
      </c>
      <c r="F7" s="1360" t="s">
        <v>756</v>
      </c>
      <c r="G7" s="1364" t="s">
        <v>10</v>
      </c>
      <c r="H7" s="1362" t="s">
        <v>11</v>
      </c>
      <c r="I7" s="1363" t="s">
        <v>2103</v>
      </c>
      <c r="J7" s="1365"/>
      <c r="K7" s="1366" t="s">
        <v>2077</v>
      </c>
      <c r="L7" s="1367" t="s">
        <v>10</v>
      </c>
      <c r="M7" s="1368" t="s">
        <v>11</v>
      </c>
      <c r="N7" s="1367" t="s">
        <v>2103</v>
      </c>
    </row>
    <row r="8" s="1369" customFormat="true" ht="15" hidden="false" customHeight="true" outlineLevel="0" collapsed="false">
      <c r="B8" s="1370" t="s">
        <v>760</v>
      </c>
      <c r="C8" s="1371"/>
      <c r="D8" s="1372"/>
      <c r="E8" s="1373"/>
      <c r="F8" s="1374" t="s">
        <v>761</v>
      </c>
      <c r="G8" s="1375"/>
      <c r="H8" s="1376"/>
      <c r="I8" s="1377"/>
      <c r="J8" s="1378" t="s">
        <v>762</v>
      </c>
      <c r="K8" s="1379" t="s">
        <v>763</v>
      </c>
      <c r="L8" s="1380" t="n">
        <v>8414</v>
      </c>
      <c r="M8" s="1381" t="n">
        <v>10311</v>
      </c>
      <c r="N8" s="1382" t="n">
        <v>18725</v>
      </c>
    </row>
    <row r="9" s="1369" customFormat="true" ht="15" hidden="false" customHeight="true" outlineLevel="0" collapsed="false">
      <c r="B9" s="1383"/>
      <c r="C9" s="1384"/>
      <c r="D9" s="1385"/>
      <c r="E9" s="1386"/>
      <c r="F9" s="1387" t="s">
        <v>765</v>
      </c>
      <c r="G9" s="1388"/>
      <c r="H9" s="1389"/>
      <c r="I9" s="1390"/>
      <c r="J9" s="1391" t="s">
        <v>766</v>
      </c>
      <c r="K9" s="1392" t="s">
        <v>767</v>
      </c>
      <c r="L9" s="1393" t="n">
        <v>9301</v>
      </c>
      <c r="M9" s="1394" t="n">
        <v>8893</v>
      </c>
      <c r="N9" s="1395" t="n">
        <v>18194</v>
      </c>
    </row>
    <row r="10" s="1369" customFormat="true" ht="15" hidden="false" customHeight="true" outlineLevel="0" collapsed="false">
      <c r="B10" s="1396" t="s">
        <v>769</v>
      </c>
      <c r="C10" s="1384"/>
      <c r="D10" s="1385"/>
      <c r="E10" s="1386"/>
      <c r="F10" s="1397" t="s">
        <v>2078</v>
      </c>
      <c r="G10" s="1388"/>
      <c r="H10" s="1389"/>
      <c r="I10" s="1390"/>
      <c r="J10" s="1391" t="s">
        <v>771</v>
      </c>
      <c r="K10" s="1398" t="s">
        <v>772</v>
      </c>
      <c r="L10" s="1393" t="n">
        <v>7526</v>
      </c>
      <c r="M10" s="1394" t="n">
        <v>6773</v>
      </c>
      <c r="N10" s="1395" t="n">
        <v>14299</v>
      </c>
    </row>
    <row r="11" s="1369" customFormat="true" ht="15" hidden="false" customHeight="true" outlineLevel="0" collapsed="false">
      <c r="B11" s="1399" t="s">
        <v>774</v>
      </c>
      <c r="C11" s="1400"/>
      <c r="D11" s="1401"/>
      <c r="E11" s="1402"/>
      <c r="F11" s="1403" t="s">
        <v>775</v>
      </c>
      <c r="G11" s="1404"/>
      <c r="H11" s="1405"/>
      <c r="I11" s="1406"/>
      <c r="J11" s="1391" t="s">
        <v>776</v>
      </c>
      <c r="K11" s="1379" t="s">
        <v>2079</v>
      </c>
      <c r="L11" s="1393" t="n">
        <v>8337</v>
      </c>
      <c r="M11" s="1394" t="n">
        <v>6693</v>
      </c>
      <c r="N11" s="1395" t="n">
        <v>15030</v>
      </c>
    </row>
    <row r="12" s="1369" customFormat="true" ht="15" hidden="false" customHeight="true" outlineLevel="0" collapsed="false">
      <c r="B12" s="1407" t="s">
        <v>779</v>
      </c>
      <c r="C12" s="1384"/>
      <c r="D12" s="1385"/>
      <c r="E12" s="1386"/>
      <c r="F12" s="1408"/>
      <c r="G12" s="1409" t="n">
        <v>49514</v>
      </c>
      <c r="H12" s="1409" t="n">
        <v>48656</v>
      </c>
      <c r="I12" s="1410" t="n">
        <v>98170</v>
      </c>
      <c r="J12" s="1411" t="s">
        <v>780</v>
      </c>
      <c r="K12" s="1412" t="s">
        <v>781</v>
      </c>
      <c r="L12" s="1413" t="n">
        <v>15936</v>
      </c>
      <c r="M12" s="1414" t="n">
        <v>15986</v>
      </c>
      <c r="N12" s="1415" t="n">
        <v>31922</v>
      </c>
    </row>
    <row r="13" s="1369" customFormat="true" ht="15" hidden="false" customHeight="true" outlineLevel="0" collapsed="false">
      <c r="B13" s="1407" t="s">
        <v>783</v>
      </c>
      <c r="C13" s="1384"/>
      <c r="D13" s="1385"/>
      <c r="E13" s="1386"/>
      <c r="F13" s="1374" t="s">
        <v>784</v>
      </c>
      <c r="G13" s="1416"/>
      <c r="H13" s="1416"/>
      <c r="I13" s="1377"/>
      <c r="J13" s="1378" t="s">
        <v>785</v>
      </c>
      <c r="K13" s="1398" t="s">
        <v>786</v>
      </c>
      <c r="L13" s="1380" t="n">
        <v>10532</v>
      </c>
      <c r="M13" s="1381" t="n">
        <v>10751</v>
      </c>
      <c r="N13" s="1382" t="n">
        <v>21283</v>
      </c>
    </row>
    <row r="14" s="1369" customFormat="true" ht="15" hidden="false" customHeight="true" outlineLevel="0" collapsed="false">
      <c r="B14" s="1417"/>
      <c r="C14" s="1384"/>
      <c r="D14" s="1385"/>
      <c r="E14" s="1386"/>
      <c r="F14" s="1387" t="s">
        <v>788</v>
      </c>
      <c r="G14" s="1418"/>
      <c r="H14" s="1418"/>
      <c r="I14" s="1390"/>
      <c r="J14" s="1391" t="s">
        <v>789</v>
      </c>
      <c r="K14" s="1398" t="s">
        <v>2080</v>
      </c>
      <c r="L14" s="1393" t="n">
        <v>159154</v>
      </c>
      <c r="M14" s="1394" t="n">
        <v>148202</v>
      </c>
      <c r="N14" s="1395" t="n">
        <v>307356</v>
      </c>
    </row>
    <row r="15" s="1369" customFormat="true" ht="15" hidden="false" customHeight="true" outlineLevel="0" collapsed="false">
      <c r="B15" s="1419"/>
      <c r="C15" s="1400"/>
      <c r="D15" s="1401"/>
      <c r="E15" s="1402"/>
      <c r="F15" s="1397" t="s">
        <v>792</v>
      </c>
      <c r="G15" s="1420"/>
      <c r="H15" s="1420"/>
      <c r="I15" s="1406"/>
      <c r="J15" s="1391" t="s">
        <v>793</v>
      </c>
      <c r="K15" s="1398" t="s">
        <v>794</v>
      </c>
      <c r="L15" s="1421" t="n">
        <v>7773</v>
      </c>
      <c r="M15" s="1422" t="n">
        <v>5975</v>
      </c>
      <c r="N15" s="1395" t="n">
        <v>13748</v>
      </c>
    </row>
    <row r="16" s="1369" customFormat="true" ht="15" hidden="false" customHeight="true" outlineLevel="0" collapsed="false">
      <c r="B16" s="1419"/>
      <c r="C16" s="1400"/>
      <c r="D16" s="1401"/>
      <c r="E16" s="1402"/>
      <c r="F16" s="1423" t="s">
        <v>796</v>
      </c>
      <c r="G16" s="1418"/>
      <c r="H16" s="1418"/>
      <c r="I16" s="1406"/>
      <c r="J16" s="1391" t="s">
        <v>797</v>
      </c>
      <c r="K16" s="1398" t="s">
        <v>798</v>
      </c>
      <c r="L16" s="1393" t="n">
        <v>13575</v>
      </c>
      <c r="M16" s="1394" t="n">
        <v>14398</v>
      </c>
      <c r="N16" s="1395" t="n">
        <v>27973</v>
      </c>
    </row>
    <row r="17" s="1369" customFormat="true" ht="15" hidden="false" customHeight="true" outlineLevel="0" collapsed="false">
      <c r="B17" s="1417"/>
      <c r="C17" s="1384"/>
      <c r="D17" s="1385"/>
      <c r="E17" s="1386"/>
      <c r="F17" s="1423" t="s">
        <v>800</v>
      </c>
      <c r="G17" s="1418"/>
      <c r="H17" s="1418"/>
      <c r="I17" s="1390"/>
      <c r="J17" s="1391" t="s">
        <v>801</v>
      </c>
      <c r="K17" s="1398" t="s">
        <v>802</v>
      </c>
      <c r="L17" s="1393" t="n">
        <v>12547</v>
      </c>
      <c r="M17" s="1394" t="n">
        <v>11852</v>
      </c>
      <c r="N17" s="1395" t="n">
        <v>24399</v>
      </c>
    </row>
    <row r="18" s="1369" customFormat="true" ht="15" hidden="false" customHeight="true" outlineLevel="0" collapsed="false">
      <c r="B18" s="1417"/>
      <c r="C18" s="1384"/>
      <c r="D18" s="1385"/>
      <c r="E18" s="1386"/>
      <c r="F18" s="1424"/>
      <c r="G18" s="1418"/>
      <c r="H18" s="1418"/>
      <c r="I18" s="1390"/>
      <c r="J18" s="1391" t="s">
        <v>804</v>
      </c>
      <c r="K18" s="1398" t="s">
        <v>805</v>
      </c>
      <c r="L18" s="1393" t="n">
        <v>10305</v>
      </c>
      <c r="M18" s="1394" t="n">
        <v>9261</v>
      </c>
      <c r="N18" s="1395" t="n">
        <v>19566</v>
      </c>
    </row>
    <row r="19" s="1369" customFormat="true" ht="15" hidden="false" customHeight="true" outlineLevel="0" collapsed="false">
      <c r="B19" s="1417"/>
      <c r="C19" s="1384"/>
      <c r="D19" s="1385"/>
      <c r="E19" s="1386"/>
      <c r="F19" s="1425"/>
      <c r="G19" s="1409" t="n">
        <v>236467</v>
      </c>
      <c r="H19" s="1409" t="n">
        <v>221763</v>
      </c>
      <c r="I19" s="1410" t="n">
        <v>458230</v>
      </c>
      <c r="J19" s="1411" t="s">
        <v>807</v>
      </c>
      <c r="K19" s="1412" t="s">
        <v>808</v>
      </c>
      <c r="L19" s="1413" t="n">
        <v>22581</v>
      </c>
      <c r="M19" s="1414" t="n">
        <v>21324</v>
      </c>
      <c r="N19" s="1415" t="n">
        <v>43905</v>
      </c>
    </row>
    <row r="20" s="1369" customFormat="true" ht="15" hidden="false" customHeight="true" outlineLevel="0" collapsed="false">
      <c r="B20" s="1419"/>
      <c r="C20" s="1400"/>
      <c r="D20" s="1401"/>
      <c r="E20" s="1402"/>
      <c r="F20" s="1374" t="s">
        <v>810</v>
      </c>
      <c r="G20" s="1416"/>
      <c r="H20" s="1416"/>
      <c r="I20" s="1426"/>
      <c r="J20" s="1378" t="s">
        <v>811</v>
      </c>
      <c r="K20" s="1398" t="s">
        <v>812</v>
      </c>
      <c r="L20" s="1380" t="n">
        <v>1390</v>
      </c>
      <c r="M20" s="1381" t="n">
        <v>1342</v>
      </c>
      <c r="N20" s="1382" t="n">
        <v>2732</v>
      </c>
    </row>
    <row r="21" s="1369" customFormat="true" ht="15" hidden="false" customHeight="true" outlineLevel="0" collapsed="false">
      <c r="B21" s="1417"/>
      <c r="C21" s="1384"/>
      <c r="D21" s="1385"/>
      <c r="E21" s="1386"/>
      <c r="F21" s="1397" t="s">
        <v>172</v>
      </c>
      <c r="G21" s="1418"/>
      <c r="H21" s="1418"/>
      <c r="I21" s="1390"/>
      <c r="J21" s="1391" t="s">
        <v>814</v>
      </c>
      <c r="K21" s="1398" t="s">
        <v>815</v>
      </c>
      <c r="L21" s="1393" t="n">
        <v>2693</v>
      </c>
      <c r="M21" s="1394" t="n">
        <v>2980</v>
      </c>
      <c r="N21" s="1395" t="n">
        <v>5673</v>
      </c>
    </row>
    <row r="22" s="1369" customFormat="true" ht="15" hidden="false" customHeight="true" outlineLevel="0" collapsed="false">
      <c r="B22" s="1417"/>
      <c r="C22" s="1384"/>
      <c r="D22" s="1385"/>
      <c r="E22" s="1386"/>
      <c r="F22" s="1387" t="s">
        <v>817</v>
      </c>
      <c r="G22" s="1418"/>
      <c r="H22" s="1418"/>
      <c r="I22" s="1390"/>
      <c r="J22" s="1391" t="s">
        <v>818</v>
      </c>
      <c r="K22" s="1398" t="s">
        <v>819</v>
      </c>
      <c r="L22" s="1393" t="n">
        <v>10889</v>
      </c>
      <c r="M22" s="1394" t="n">
        <v>9359</v>
      </c>
      <c r="N22" s="1395" t="n">
        <v>20248</v>
      </c>
    </row>
    <row r="23" s="1369" customFormat="true" ht="15" hidden="false" customHeight="true" outlineLevel="0" collapsed="false">
      <c r="B23" s="1417"/>
      <c r="C23" s="1384"/>
      <c r="D23" s="1385"/>
      <c r="E23" s="1386"/>
      <c r="F23" s="1425"/>
      <c r="G23" s="1409" t="n">
        <v>17800</v>
      </c>
      <c r="H23" s="1409" t="n">
        <v>16521</v>
      </c>
      <c r="I23" s="1410" t="n">
        <v>34321</v>
      </c>
      <c r="J23" s="1411" t="s">
        <v>821</v>
      </c>
      <c r="K23" s="1412" t="s">
        <v>822</v>
      </c>
      <c r="L23" s="1413" t="n">
        <v>2828</v>
      </c>
      <c r="M23" s="1414" t="n">
        <v>2840</v>
      </c>
      <c r="N23" s="1415" t="n">
        <v>5668</v>
      </c>
    </row>
    <row r="24" s="1369" customFormat="true" ht="15" hidden="false" customHeight="true" outlineLevel="0" collapsed="false">
      <c r="B24" s="1419"/>
      <c r="C24" s="1400"/>
      <c r="D24" s="1401"/>
      <c r="E24" s="1402"/>
      <c r="F24" s="1374" t="s">
        <v>824</v>
      </c>
      <c r="G24" s="1427"/>
      <c r="H24" s="1418"/>
      <c r="I24" s="1426"/>
      <c r="J24" s="1391" t="s">
        <v>825</v>
      </c>
      <c r="K24" s="1398" t="s">
        <v>826</v>
      </c>
      <c r="L24" s="1393" t="n">
        <v>6379</v>
      </c>
      <c r="M24" s="1394" t="n">
        <v>5938</v>
      </c>
      <c r="N24" s="1382" t="n">
        <v>12317</v>
      </c>
    </row>
    <row r="25" s="1369" customFormat="true" ht="15" hidden="false" customHeight="true" outlineLevel="0" collapsed="false">
      <c r="B25" s="1417"/>
      <c r="C25" s="1384"/>
      <c r="D25" s="1385"/>
      <c r="E25" s="1386"/>
      <c r="F25" s="1397" t="s">
        <v>177</v>
      </c>
      <c r="G25" s="1427"/>
      <c r="H25" s="1418"/>
      <c r="I25" s="1390"/>
      <c r="J25" s="1391" t="s">
        <v>828</v>
      </c>
      <c r="K25" s="1398" t="s">
        <v>829</v>
      </c>
      <c r="L25" s="1393" t="n">
        <v>25617</v>
      </c>
      <c r="M25" s="1394" t="n">
        <v>24697</v>
      </c>
      <c r="N25" s="1395" t="n">
        <v>50314</v>
      </c>
    </row>
    <row r="26" s="1369" customFormat="true" ht="15" hidden="false" customHeight="true" outlineLevel="0" collapsed="false">
      <c r="B26" s="1417"/>
      <c r="C26" s="1384"/>
      <c r="D26" s="1385"/>
      <c r="E26" s="1386"/>
      <c r="F26" s="1428" t="s">
        <v>831</v>
      </c>
      <c r="G26" s="1427"/>
      <c r="H26" s="1418"/>
      <c r="I26" s="1390"/>
      <c r="J26" s="1391" t="s">
        <v>832</v>
      </c>
      <c r="K26" s="1398" t="s">
        <v>833</v>
      </c>
      <c r="L26" s="1393" t="n">
        <v>16646</v>
      </c>
      <c r="M26" s="1394" t="n">
        <v>15246</v>
      </c>
      <c r="N26" s="1395" t="n">
        <v>31892</v>
      </c>
    </row>
    <row r="27" s="1369" customFormat="true" ht="15" hidden="false" customHeight="true" outlineLevel="0" collapsed="false">
      <c r="B27" s="1429"/>
      <c r="C27" s="1430" t="n">
        <v>361978</v>
      </c>
      <c r="D27" s="1431" t="n">
        <v>341941</v>
      </c>
      <c r="E27" s="1432" t="n">
        <v>703919</v>
      </c>
      <c r="F27" s="1425"/>
      <c r="G27" s="1427" t="n">
        <v>58197</v>
      </c>
      <c r="H27" s="1418" t="n">
        <v>55001</v>
      </c>
      <c r="I27" s="1410" t="n">
        <v>113198</v>
      </c>
      <c r="J27" s="1411" t="s">
        <v>835</v>
      </c>
      <c r="K27" s="1412" t="s">
        <v>836</v>
      </c>
      <c r="L27" s="1393" t="n">
        <v>9555</v>
      </c>
      <c r="M27" s="1394" t="n">
        <v>9120</v>
      </c>
      <c r="N27" s="1415" t="n">
        <v>18675</v>
      </c>
    </row>
    <row r="28" s="1369" customFormat="true" ht="15" hidden="false" customHeight="true" outlineLevel="0" collapsed="false">
      <c r="B28" s="1417" t="s">
        <v>838</v>
      </c>
      <c r="C28" s="1371"/>
      <c r="D28" s="1372"/>
      <c r="E28" s="1373"/>
      <c r="F28" s="1374" t="s">
        <v>839</v>
      </c>
      <c r="G28" s="1416"/>
      <c r="H28" s="1416"/>
      <c r="I28" s="1377"/>
      <c r="J28" s="1378" t="s">
        <v>840</v>
      </c>
      <c r="K28" s="1398" t="s">
        <v>841</v>
      </c>
      <c r="L28" s="1380" t="n">
        <v>4605</v>
      </c>
      <c r="M28" s="1381" t="n">
        <v>4154</v>
      </c>
      <c r="N28" s="1382" t="n">
        <v>8759</v>
      </c>
    </row>
    <row r="29" s="1369" customFormat="true" ht="15" hidden="false" customHeight="true" outlineLevel="0" collapsed="false">
      <c r="B29" s="1417"/>
      <c r="C29" s="1384"/>
      <c r="D29" s="1385"/>
      <c r="E29" s="1386"/>
      <c r="F29" s="1397" t="s">
        <v>181</v>
      </c>
      <c r="G29" s="1418"/>
      <c r="H29" s="1418"/>
      <c r="I29" s="1390"/>
      <c r="J29" s="1391" t="s">
        <v>843</v>
      </c>
      <c r="K29" s="1398" t="s">
        <v>844</v>
      </c>
      <c r="L29" s="1393" t="n">
        <v>3365</v>
      </c>
      <c r="M29" s="1394" t="n">
        <v>3779</v>
      </c>
      <c r="N29" s="1395" t="n">
        <v>7144</v>
      </c>
    </row>
    <row r="30" s="1369" customFormat="true" ht="15" hidden="false" customHeight="true" outlineLevel="0" collapsed="false">
      <c r="B30" s="1396" t="s">
        <v>788</v>
      </c>
      <c r="C30" s="1400"/>
      <c r="D30" s="1401"/>
      <c r="E30" s="1402"/>
      <c r="F30" s="1433" t="s">
        <v>846</v>
      </c>
      <c r="G30" s="1418"/>
      <c r="H30" s="1418"/>
      <c r="I30" s="1406"/>
      <c r="J30" s="1391" t="s">
        <v>847</v>
      </c>
      <c r="K30" s="1398" t="s">
        <v>848</v>
      </c>
      <c r="L30" s="1393" t="n">
        <v>15538</v>
      </c>
      <c r="M30" s="1394" t="n">
        <v>14514</v>
      </c>
      <c r="N30" s="1395" t="n">
        <v>30052</v>
      </c>
    </row>
    <row r="31" s="1369" customFormat="true" ht="15" hidden="false" customHeight="true" outlineLevel="0" collapsed="false">
      <c r="B31" s="1399" t="s">
        <v>774</v>
      </c>
      <c r="C31" s="1384"/>
      <c r="D31" s="1385"/>
      <c r="E31" s="1386"/>
      <c r="F31" s="1425"/>
      <c r="G31" s="1409" t="n">
        <v>28754</v>
      </c>
      <c r="H31" s="1409" t="n">
        <v>27951</v>
      </c>
      <c r="I31" s="1410" t="n">
        <v>56705</v>
      </c>
      <c r="J31" s="1411" t="s">
        <v>850</v>
      </c>
      <c r="K31" s="1434" t="s">
        <v>851</v>
      </c>
      <c r="L31" s="1413" t="n">
        <v>5246</v>
      </c>
      <c r="M31" s="1414" t="n">
        <v>5504</v>
      </c>
      <c r="N31" s="1415" t="n">
        <v>10750</v>
      </c>
    </row>
    <row r="32" s="1369" customFormat="true" ht="15" hidden="false" customHeight="true" outlineLevel="0" collapsed="false">
      <c r="B32" s="1407" t="s">
        <v>796</v>
      </c>
      <c r="C32" s="1384"/>
      <c r="D32" s="1385"/>
      <c r="E32" s="1386"/>
      <c r="F32" s="1374" t="s">
        <v>853</v>
      </c>
      <c r="G32" s="1416"/>
      <c r="H32" s="1416"/>
      <c r="I32" s="1377"/>
      <c r="J32" s="1378" t="s">
        <v>854</v>
      </c>
      <c r="K32" s="1379" t="s">
        <v>855</v>
      </c>
      <c r="L32" s="1393" t="n">
        <v>11458</v>
      </c>
      <c r="M32" s="1394" t="n">
        <v>11631</v>
      </c>
      <c r="N32" s="1382" t="n">
        <v>23089</v>
      </c>
    </row>
    <row r="33" s="1369" customFormat="true" ht="15" hidden="false" customHeight="true" outlineLevel="0" collapsed="false">
      <c r="B33" s="1407" t="s">
        <v>783</v>
      </c>
      <c r="C33" s="1400"/>
      <c r="D33" s="1401"/>
      <c r="E33" s="1402"/>
      <c r="F33" s="1397" t="s">
        <v>857</v>
      </c>
      <c r="G33" s="1418"/>
      <c r="H33" s="1418"/>
      <c r="I33" s="1406"/>
      <c r="J33" s="1391" t="s">
        <v>858</v>
      </c>
      <c r="K33" s="1435" t="s">
        <v>859</v>
      </c>
      <c r="L33" s="1393" t="n">
        <v>6066</v>
      </c>
      <c r="M33" s="1394" t="n">
        <v>6668</v>
      </c>
      <c r="N33" s="1395" t="n">
        <v>12734</v>
      </c>
    </row>
    <row r="34" s="1369" customFormat="true" ht="15" hidden="false" customHeight="true" outlineLevel="0" collapsed="false">
      <c r="B34" s="1417"/>
      <c r="C34" s="1384"/>
      <c r="D34" s="1385"/>
      <c r="E34" s="1386"/>
      <c r="F34" s="1387" t="s">
        <v>861</v>
      </c>
      <c r="G34" s="1418"/>
      <c r="H34" s="1418"/>
      <c r="I34" s="1390"/>
      <c r="J34" s="1391" t="s">
        <v>862</v>
      </c>
      <c r="K34" s="1398" t="s">
        <v>863</v>
      </c>
      <c r="L34" s="1393" t="n">
        <v>20527</v>
      </c>
      <c r="M34" s="1394" t="n">
        <v>21615</v>
      </c>
      <c r="N34" s="1395" t="n">
        <v>42142</v>
      </c>
    </row>
    <row r="35" s="1369" customFormat="true" ht="15" hidden="false" customHeight="true" outlineLevel="0" collapsed="false">
      <c r="B35" s="1419"/>
      <c r="C35" s="1400"/>
      <c r="D35" s="1401"/>
      <c r="E35" s="1402"/>
      <c r="F35" s="1436"/>
      <c r="G35" s="1409" t="n">
        <v>42794</v>
      </c>
      <c r="H35" s="1409" t="n">
        <v>45319</v>
      </c>
      <c r="I35" s="1406" t="n">
        <v>88113</v>
      </c>
      <c r="J35" s="1391" t="s">
        <v>865</v>
      </c>
      <c r="K35" s="1434" t="s">
        <v>866</v>
      </c>
      <c r="L35" s="1393" t="n">
        <v>4743</v>
      </c>
      <c r="M35" s="1394" t="n">
        <v>5405</v>
      </c>
      <c r="N35" s="1415" t="n">
        <v>10148</v>
      </c>
    </row>
    <row r="36" s="1369" customFormat="true" ht="15" hidden="false" customHeight="true" outlineLevel="0" collapsed="false">
      <c r="B36" s="1419"/>
      <c r="C36" s="1400"/>
      <c r="D36" s="1401"/>
      <c r="E36" s="1402"/>
      <c r="F36" s="1374" t="s">
        <v>868</v>
      </c>
      <c r="G36" s="1416"/>
      <c r="H36" s="1416"/>
      <c r="I36" s="1426"/>
      <c r="J36" s="1391" t="s">
        <v>869</v>
      </c>
      <c r="K36" s="1437" t="s">
        <v>870</v>
      </c>
      <c r="L36" s="1380" t="n">
        <v>10831</v>
      </c>
      <c r="M36" s="1381" t="n">
        <v>10091</v>
      </c>
      <c r="N36" s="1382" t="n">
        <v>20922</v>
      </c>
    </row>
    <row r="37" s="1369" customFormat="true" ht="15" hidden="false" customHeight="true" outlineLevel="0" collapsed="false">
      <c r="B37" s="1417"/>
      <c r="C37" s="1384"/>
      <c r="D37" s="1385"/>
      <c r="E37" s="1386"/>
      <c r="F37" s="1397" t="s">
        <v>187</v>
      </c>
      <c r="G37" s="1418"/>
      <c r="H37" s="1418"/>
      <c r="I37" s="1390"/>
      <c r="J37" s="1391" t="s">
        <v>872</v>
      </c>
      <c r="K37" s="1398" t="s">
        <v>873</v>
      </c>
      <c r="L37" s="1393" t="n">
        <v>31340</v>
      </c>
      <c r="M37" s="1394" t="n">
        <v>30881</v>
      </c>
      <c r="N37" s="1395" t="n">
        <v>62221</v>
      </c>
    </row>
    <row r="38" s="1369" customFormat="true" ht="15" hidden="false" customHeight="true" outlineLevel="0" collapsed="false">
      <c r="B38" s="1417"/>
      <c r="C38" s="1384"/>
      <c r="D38" s="1385"/>
      <c r="E38" s="1386"/>
      <c r="F38" s="1438" t="s">
        <v>875</v>
      </c>
      <c r="G38" s="1409" t="n">
        <v>50019</v>
      </c>
      <c r="H38" s="1409" t="n">
        <v>49143</v>
      </c>
      <c r="I38" s="1390" t="n">
        <v>99162</v>
      </c>
      <c r="J38" s="1411" t="s">
        <v>876</v>
      </c>
      <c r="K38" s="1434" t="s">
        <v>877</v>
      </c>
      <c r="L38" s="1413" t="n">
        <v>7848</v>
      </c>
      <c r="M38" s="1414" t="n">
        <v>8171</v>
      </c>
      <c r="N38" s="1415" t="n">
        <v>16019</v>
      </c>
    </row>
    <row r="39" s="1369" customFormat="true" ht="15" hidden="false" customHeight="true" outlineLevel="0" collapsed="false">
      <c r="B39" s="1417"/>
      <c r="C39" s="1384"/>
      <c r="D39" s="1385"/>
      <c r="E39" s="1386"/>
      <c r="F39" s="1374" t="s">
        <v>879</v>
      </c>
      <c r="G39" s="1416"/>
      <c r="H39" s="1416"/>
      <c r="I39" s="1373"/>
      <c r="J39" s="1391" t="s">
        <v>880</v>
      </c>
      <c r="K39" s="1398" t="s">
        <v>881</v>
      </c>
      <c r="L39" s="1393" t="n">
        <v>23430</v>
      </c>
      <c r="M39" s="1394" t="n">
        <v>11555</v>
      </c>
      <c r="N39" s="1382" t="n">
        <v>34985</v>
      </c>
    </row>
    <row r="40" s="1369" customFormat="true" ht="15" hidden="false" customHeight="true" outlineLevel="0" collapsed="false">
      <c r="B40" s="1417"/>
      <c r="C40" s="1384"/>
      <c r="D40" s="1385"/>
      <c r="E40" s="1386"/>
      <c r="F40" s="1397" t="s">
        <v>190</v>
      </c>
      <c r="G40" s="1418"/>
      <c r="H40" s="1418"/>
      <c r="I40" s="1390"/>
      <c r="J40" s="1391" t="s">
        <v>883</v>
      </c>
      <c r="K40" s="1398" t="s">
        <v>884</v>
      </c>
      <c r="L40" s="1393" t="n">
        <v>16863</v>
      </c>
      <c r="M40" s="1394" t="n">
        <v>16119</v>
      </c>
      <c r="N40" s="1395" t="n">
        <v>32982</v>
      </c>
    </row>
    <row r="41" s="1369" customFormat="true" ht="15" hidden="false" customHeight="true" outlineLevel="0" collapsed="false">
      <c r="B41" s="1417"/>
      <c r="C41" s="1384"/>
      <c r="D41" s="1385"/>
      <c r="E41" s="1386"/>
      <c r="F41" s="1423" t="s">
        <v>886</v>
      </c>
      <c r="G41" s="1418"/>
      <c r="H41" s="1418"/>
      <c r="I41" s="1390"/>
      <c r="J41" s="1391" t="s">
        <v>887</v>
      </c>
      <c r="K41" s="1398" t="s">
        <v>888</v>
      </c>
      <c r="L41" s="1393" t="n">
        <v>667</v>
      </c>
      <c r="M41" s="1394" t="n">
        <v>679</v>
      </c>
      <c r="N41" s="1395" t="n">
        <v>1346</v>
      </c>
    </row>
    <row r="42" s="1369" customFormat="true" ht="15" hidden="false" customHeight="true" outlineLevel="0" collapsed="false">
      <c r="B42" s="1417"/>
      <c r="C42" s="1384"/>
      <c r="D42" s="1385"/>
      <c r="E42" s="1386"/>
      <c r="F42" s="1424"/>
      <c r="G42" s="1418"/>
      <c r="H42" s="1418"/>
      <c r="I42" s="1390"/>
      <c r="J42" s="1391" t="s">
        <v>890</v>
      </c>
      <c r="K42" s="1398" t="s">
        <v>891</v>
      </c>
      <c r="L42" s="1393" t="n">
        <v>10528</v>
      </c>
      <c r="M42" s="1394" t="n">
        <v>9255</v>
      </c>
      <c r="N42" s="1395" t="n">
        <v>19783</v>
      </c>
    </row>
    <row r="43" s="1369" customFormat="true" ht="15" hidden="false" customHeight="true" outlineLevel="0" collapsed="false">
      <c r="B43" s="1417"/>
      <c r="C43" s="1384"/>
      <c r="D43" s="1385"/>
      <c r="E43" s="1386"/>
      <c r="F43" s="1425"/>
      <c r="G43" s="1409" t="n">
        <v>53648</v>
      </c>
      <c r="H43" s="1409" t="n">
        <v>39646</v>
      </c>
      <c r="I43" s="1410" t="n">
        <v>93294</v>
      </c>
      <c r="J43" s="1391" t="s">
        <v>893</v>
      </c>
      <c r="K43" s="1434" t="s">
        <v>894</v>
      </c>
      <c r="L43" s="1393" t="n">
        <v>2160</v>
      </c>
      <c r="M43" s="1394" t="n">
        <v>2038</v>
      </c>
      <c r="N43" s="1415" t="n">
        <v>4198</v>
      </c>
    </row>
    <row r="44" s="1369" customFormat="true" ht="15" hidden="false" customHeight="true" outlineLevel="0" collapsed="false">
      <c r="B44" s="1417"/>
      <c r="C44" s="1384"/>
      <c r="D44" s="1385"/>
      <c r="E44" s="1390"/>
      <c r="F44" s="1374" t="s">
        <v>896</v>
      </c>
      <c r="G44" s="1416"/>
      <c r="H44" s="1416"/>
      <c r="I44" s="1373"/>
      <c r="J44" s="1378" t="s">
        <v>897</v>
      </c>
      <c r="K44" s="1437" t="s">
        <v>898</v>
      </c>
      <c r="L44" s="1380" t="n">
        <v>9870</v>
      </c>
      <c r="M44" s="1381" t="n">
        <v>9974</v>
      </c>
      <c r="N44" s="1382" t="n">
        <v>19844</v>
      </c>
    </row>
    <row r="45" s="1369" customFormat="true" ht="15" hidden="false" customHeight="true" outlineLevel="0" collapsed="false">
      <c r="B45" s="1417"/>
      <c r="C45" s="1384"/>
      <c r="D45" s="1385"/>
      <c r="E45" s="1390"/>
      <c r="F45" s="1397" t="s">
        <v>900</v>
      </c>
      <c r="G45" s="1418"/>
      <c r="H45" s="1418"/>
      <c r="I45" s="1390"/>
      <c r="J45" s="1391" t="s">
        <v>901</v>
      </c>
      <c r="K45" s="1392" t="s">
        <v>902</v>
      </c>
      <c r="L45" s="1393" t="n">
        <v>5476</v>
      </c>
      <c r="M45" s="1394" t="n">
        <v>5471</v>
      </c>
      <c r="N45" s="1395" t="n">
        <v>10947</v>
      </c>
    </row>
    <row r="46" s="1369" customFormat="true" ht="15" hidden="false" customHeight="true" outlineLevel="0" collapsed="false">
      <c r="B46" s="1417"/>
      <c r="C46" s="1384"/>
      <c r="D46" s="1385"/>
      <c r="E46" s="1390"/>
      <c r="F46" s="1387" t="s">
        <v>2082</v>
      </c>
      <c r="G46" s="1418"/>
      <c r="H46" s="1418"/>
      <c r="I46" s="1390"/>
      <c r="J46" s="1391" t="s">
        <v>905</v>
      </c>
      <c r="K46" s="1398" t="s">
        <v>906</v>
      </c>
      <c r="L46" s="1393" t="n">
        <v>15594</v>
      </c>
      <c r="M46" s="1394" t="n">
        <v>13742</v>
      </c>
      <c r="N46" s="1395" t="n">
        <v>29336</v>
      </c>
    </row>
    <row r="47" s="1369" customFormat="true" ht="15" hidden="false" customHeight="true" outlineLevel="0" collapsed="false">
      <c r="B47" s="1417"/>
      <c r="C47" s="1384"/>
      <c r="D47" s="1385"/>
      <c r="E47" s="1390"/>
      <c r="F47" s="1424"/>
      <c r="G47" s="1418"/>
      <c r="H47" s="1418"/>
      <c r="I47" s="1390"/>
      <c r="J47" s="1391" t="s">
        <v>908</v>
      </c>
      <c r="K47" s="1398" t="s">
        <v>909</v>
      </c>
      <c r="L47" s="1393" t="n">
        <v>5326</v>
      </c>
      <c r="M47" s="1394" t="n">
        <v>5990</v>
      </c>
      <c r="N47" s="1395" t="n">
        <v>11316</v>
      </c>
    </row>
    <row r="48" s="1369" customFormat="true" ht="15" hidden="false" customHeight="true" outlineLevel="0" collapsed="false">
      <c r="B48" s="1429"/>
      <c r="C48" s="1430" t="n">
        <v>224043</v>
      </c>
      <c r="D48" s="1431" t="n">
        <v>211554</v>
      </c>
      <c r="E48" s="1410" t="n">
        <v>435597</v>
      </c>
      <c r="F48" s="1425"/>
      <c r="G48" s="1409" t="n">
        <v>48828</v>
      </c>
      <c r="H48" s="1409" t="n">
        <v>49495</v>
      </c>
      <c r="I48" s="1410" t="n">
        <v>98323</v>
      </c>
      <c r="J48" s="1411" t="s">
        <v>911</v>
      </c>
      <c r="K48" s="1434" t="s">
        <v>912</v>
      </c>
      <c r="L48" s="1413" t="n">
        <v>12562</v>
      </c>
      <c r="M48" s="1414" t="n">
        <v>14318</v>
      </c>
      <c r="N48" s="1415" t="n">
        <v>26880</v>
      </c>
    </row>
    <row r="49" s="1369" customFormat="true" ht="15" hidden="false" customHeight="true" outlineLevel="0" collapsed="false">
      <c r="B49" s="1417" t="s">
        <v>914</v>
      </c>
      <c r="C49" s="1400"/>
      <c r="D49" s="1401"/>
      <c r="E49" s="1406"/>
      <c r="F49" s="1374" t="s">
        <v>915</v>
      </c>
      <c r="G49" s="1439"/>
      <c r="H49" s="1418"/>
      <c r="I49" s="1373"/>
      <c r="J49" s="1391" t="s">
        <v>916</v>
      </c>
      <c r="K49" s="1437" t="s">
        <v>917</v>
      </c>
      <c r="L49" s="1393" t="n">
        <v>551394</v>
      </c>
      <c r="M49" s="1394" t="n">
        <v>539561</v>
      </c>
      <c r="N49" s="1382" t="n">
        <v>1090955</v>
      </c>
    </row>
    <row r="50" s="1369" customFormat="true" ht="15" hidden="false" customHeight="true" outlineLevel="0" collapsed="false">
      <c r="B50" s="1440" t="s">
        <v>174</v>
      </c>
      <c r="C50" s="1400"/>
      <c r="D50" s="1401"/>
      <c r="E50" s="1406"/>
      <c r="F50" s="1397" t="s">
        <v>174</v>
      </c>
      <c r="G50" s="1441"/>
      <c r="H50" s="1418"/>
      <c r="I50" s="1406"/>
      <c r="J50" s="1391" t="s">
        <v>919</v>
      </c>
      <c r="K50" s="1398" t="s">
        <v>2083</v>
      </c>
      <c r="L50" s="1393" t="n">
        <v>93207</v>
      </c>
      <c r="M50" s="1394" t="n">
        <v>71923</v>
      </c>
      <c r="N50" s="1395" t="n">
        <v>165130</v>
      </c>
    </row>
    <row r="51" s="1369" customFormat="true" ht="15" hidden="false" customHeight="true" outlineLevel="0" collapsed="false">
      <c r="B51" s="1442" t="s">
        <v>922</v>
      </c>
      <c r="C51" s="1384"/>
      <c r="D51" s="1385"/>
      <c r="E51" s="1390"/>
      <c r="F51" s="1423" t="s">
        <v>922</v>
      </c>
      <c r="G51" s="1441"/>
      <c r="H51" s="1418"/>
      <c r="I51" s="1390"/>
      <c r="J51" s="1391" t="s">
        <v>923</v>
      </c>
      <c r="K51" s="1398" t="s">
        <v>2084</v>
      </c>
      <c r="L51" s="1393" t="n">
        <v>35496</v>
      </c>
      <c r="M51" s="1394" t="n">
        <v>18972</v>
      </c>
      <c r="N51" s="1395" t="n">
        <v>54468</v>
      </c>
    </row>
    <row r="52" s="1369" customFormat="true" ht="15" hidden="false" customHeight="true" outlineLevel="0" collapsed="false">
      <c r="B52" s="1429"/>
      <c r="C52" s="1430" t="n">
        <v>763281</v>
      </c>
      <c r="D52" s="1431" t="n">
        <v>702762</v>
      </c>
      <c r="E52" s="1432" t="n">
        <v>1466043</v>
      </c>
      <c r="F52" s="1424"/>
      <c r="G52" s="1443" t="n">
        <v>763281</v>
      </c>
      <c r="H52" s="1409" t="n">
        <v>702762</v>
      </c>
      <c r="I52" s="1390" t="n">
        <v>1466043</v>
      </c>
      <c r="J52" s="1391" t="s">
        <v>926</v>
      </c>
      <c r="K52" s="1444" t="s">
        <v>927</v>
      </c>
      <c r="L52" s="1393" t="n">
        <v>83184</v>
      </c>
      <c r="M52" s="1394" t="n">
        <v>72306</v>
      </c>
      <c r="N52" s="1415" t="n">
        <v>155490</v>
      </c>
    </row>
    <row r="53" s="1369" customFormat="true" ht="15" hidden="false" customHeight="true" outlineLevel="0" collapsed="false">
      <c r="B53" s="1417" t="s">
        <v>929</v>
      </c>
      <c r="C53" s="1384"/>
      <c r="D53" s="1385"/>
      <c r="E53" s="1390"/>
      <c r="F53" s="1374" t="s">
        <v>930</v>
      </c>
      <c r="G53" s="1416"/>
      <c r="H53" s="1416"/>
      <c r="I53" s="1373"/>
      <c r="J53" s="1378" t="s">
        <v>931</v>
      </c>
      <c r="K53" s="1445" t="s">
        <v>932</v>
      </c>
      <c r="L53" s="1380" t="n">
        <v>7068</v>
      </c>
      <c r="M53" s="1381" t="n">
        <v>8380</v>
      </c>
      <c r="N53" s="1382" t="n">
        <v>15448</v>
      </c>
    </row>
    <row r="54" s="1369" customFormat="true" ht="15" hidden="false" customHeight="true" outlineLevel="0" collapsed="false">
      <c r="B54" s="1419"/>
      <c r="C54" s="1400"/>
      <c r="D54" s="1401"/>
      <c r="E54" s="1406"/>
      <c r="F54" s="1446" t="s">
        <v>2085</v>
      </c>
      <c r="G54" s="1418"/>
      <c r="H54" s="1418"/>
      <c r="I54" s="1402"/>
      <c r="J54" s="1391" t="s">
        <v>935</v>
      </c>
      <c r="K54" s="1398" t="s">
        <v>936</v>
      </c>
      <c r="L54" s="1393" t="n">
        <v>3688</v>
      </c>
      <c r="M54" s="1394" t="n">
        <v>4421</v>
      </c>
      <c r="N54" s="1395" t="n">
        <v>8109</v>
      </c>
    </row>
    <row r="55" s="1369" customFormat="true" ht="15" hidden="false" customHeight="true" outlineLevel="0" collapsed="false">
      <c r="B55" s="1396" t="s">
        <v>938</v>
      </c>
      <c r="C55" s="1384"/>
      <c r="D55" s="1385"/>
      <c r="E55" s="1386"/>
      <c r="F55" s="1408" t="s">
        <v>2086</v>
      </c>
      <c r="G55" s="1409" t="n">
        <v>14496</v>
      </c>
      <c r="H55" s="1409" t="n">
        <v>17147</v>
      </c>
      <c r="I55" s="1447" t="n">
        <v>31643</v>
      </c>
      <c r="J55" s="1411" t="s">
        <v>939</v>
      </c>
      <c r="K55" s="1444" t="s">
        <v>940</v>
      </c>
      <c r="L55" s="1413" t="n">
        <v>3740</v>
      </c>
      <c r="M55" s="1414" t="n">
        <v>4346</v>
      </c>
      <c r="N55" s="1415" t="n">
        <v>8086</v>
      </c>
    </row>
    <row r="56" s="1369" customFormat="true" ht="15" hidden="false" customHeight="true" outlineLevel="0" collapsed="false">
      <c r="B56" s="1396" t="s">
        <v>942</v>
      </c>
      <c r="C56" s="1384"/>
      <c r="D56" s="1385"/>
      <c r="E56" s="1386"/>
      <c r="F56" s="1374" t="s">
        <v>943</v>
      </c>
      <c r="G56" s="1427"/>
      <c r="H56" s="1418"/>
      <c r="I56" s="1373"/>
      <c r="J56" s="1391" t="s">
        <v>944</v>
      </c>
      <c r="K56" s="1437" t="s">
        <v>2088</v>
      </c>
      <c r="L56" s="1393" t="n">
        <v>45321</v>
      </c>
      <c r="M56" s="1394" t="n">
        <v>43831</v>
      </c>
      <c r="N56" s="1382" t="n">
        <v>89152</v>
      </c>
    </row>
    <row r="57" s="1369" customFormat="true" ht="15" hidden="false" customHeight="true" outlineLevel="0" collapsed="false">
      <c r="B57" s="1399" t="s">
        <v>204</v>
      </c>
      <c r="C57" s="1384"/>
      <c r="D57" s="1385"/>
      <c r="E57" s="1386"/>
      <c r="F57" s="1448" t="s">
        <v>2104</v>
      </c>
      <c r="G57" s="1443" t="n">
        <v>80955</v>
      </c>
      <c r="H57" s="1427" t="n">
        <v>74245</v>
      </c>
      <c r="I57" s="1410" t="n">
        <v>155200</v>
      </c>
      <c r="J57" s="1391" t="s">
        <v>948</v>
      </c>
      <c r="K57" s="1434" t="s">
        <v>949</v>
      </c>
      <c r="L57" s="1393" t="n">
        <v>35634</v>
      </c>
      <c r="M57" s="1394" t="n">
        <v>30414</v>
      </c>
      <c r="N57" s="1395" t="n">
        <v>66048</v>
      </c>
    </row>
    <row r="58" s="1369" customFormat="true" ht="15" hidden="false" customHeight="true" outlineLevel="0" collapsed="false">
      <c r="B58" s="1449" t="s">
        <v>2089</v>
      </c>
      <c r="C58" s="1384"/>
      <c r="D58" s="1385"/>
      <c r="E58" s="1386"/>
      <c r="F58" s="1374" t="s">
        <v>952</v>
      </c>
      <c r="G58" s="1416"/>
      <c r="H58" s="1416"/>
      <c r="I58" s="1373"/>
      <c r="J58" s="1378" t="s">
        <v>953</v>
      </c>
      <c r="K58" s="1450" t="s">
        <v>954</v>
      </c>
      <c r="L58" s="1380" t="n">
        <v>48028</v>
      </c>
      <c r="M58" s="1381" t="n">
        <v>49204</v>
      </c>
      <c r="N58" s="1395" t="n">
        <v>97232</v>
      </c>
    </row>
    <row r="59" s="1369" customFormat="true" ht="15" hidden="false" customHeight="true" outlineLevel="0" collapsed="false">
      <c r="B59" s="1449" t="s">
        <v>956</v>
      </c>
      <c r="C59" s="1384"/>
      <c r="D59" s="1385"/>
      <c r="E59" s="1386"/>
      <c r="F59" s="1397" t="s">
        <v>204</v>
      </c>
      <c r="G59" s="1418"/>
      <c r="H59" s="1418"/>
      <c r="I59" s="1390"/>
      <c r="J59" s="1391" t="s">
        <v>957</v>
      </c>
      <c r="K59" s="1398" t="s">
        <v>958</v>
      </c>
      <c r="L59" s="1393" t="n">
        <v>10735</v>
      </c>
      <c r="M59" s="1394" t="n">
        <v>11004</v>
      </c>
      <c r="N59" s="1395" t="n">
        <v>21739</v>
      </c>
    </row>
    <row r="60" s="1369" customFormat="true" ht="15" hidden="false" customHeight="true" outlineLevel="0" collapsed="false">
      <c r="B60" s="1449" t="s">
        <v>2091</v>
      </c>
      <c r="C60" s="1384"/>
      <c r="D60" s="1385"/>
      <c r="E60" s="1386"/>
      <c r="F60" s="1423" t="s">
        <v>2090</v>
      </c>
      <c r="G60" s="1418"/>
      <c r="H60" s="1418"/>
      <c r="I60" s="1390"/>
      <c r="J60" s="1391" t="s">
        <v>962</v>
      </c>
      <c r="K60" s="1398" t="s">
        <v>963</v>
      </c>
      <c r="L60" s="1393" t="n">
        <v>12966</v>
      </c>
      <c r="M60" s="1394" t="n">
        <v>15314</v>
      </c>
      <c r="N60" s="1395" t="n">
        <v>28280</v>
      </c>
    </row>
    <row r="61" s="1369" customFormat="true" ht="15" hidden="false" customHeight="true" outlineLevel="0" collapsed="false">
      <c r="B61" s="1429"/>
      <c r="C61" s="1430" t="n">
        <v>192137</v>
      </c>
      <c r="D61" s="1431" t="n">
        <v>194238</v>
      </c>
      <c r="E61" s="1432" t="n">
        <v>386375</v>
      </c>
      <c r="F61" s="1425"/>
      <c r="G61" s="1409" t="n">
        <v>96686</v>
      </c>
      <c r="H61" s="1451" t="n">
        <v>102846</v>
      </c>
      <c r="I61" s="1410" t="n">
        <v>199532</v>
      </c>
      <c r="J61" s="1411" t="s">
        <v>965</v>
      </c>
      <c r="K61" s="1452" t="s">
        <v>966</v>
      </c>
      <c r="L61" s="1453" t="n">
        <v>24957</v>
      </c>
      <c r="M61" s="1454" t="n">
        <v>27324</v>
      </c>
      <c r="N61" s="1415" t="n">
        <v>52281</v>
      </c>
    </row>
    <row r="62" s="1369" customFormat="true" ht="15" hidden="false" customHeight="true" outlineLevel="0" collapsed="false">
      <c r="B62" s="1455" t="s">
        <v>2105</v>
      </c>
      <c r="C62" s="1456" t="n">
        <v>7153</v>
      </c>
      <c r="D62" s="1456" t="n">
        <v>5929</v>
      </c>
      <c r="E62" s="1410" t="n">
        <v>13082</v>
      </c>
      <c r="F62" s="1455" t="s">
        <v>2105</v>
      </c>
      <c r="G62" s="1456" t="n">
        <v>7153</v>
      </c>
      <c r="H62" s="1456" t="n">
        <v>5929</v>
      </c>
      <c r="I62" s="1410" t="n">
        <v>13082</v>
      </c>
      <c r="J62" s="1457" t="n">
        <v>0</v>
      </c>
      <c r="K62" s="1458" t="s">
        <v>2105</v>
      </c>
      <c r="L62" s="1459" t="n">
        <v>7153</v>
      </c>
      <c r="M62" s="1460" t="n">
        <v>5929</v>
      </c>
      <c r="N62" s="1461" t="n">
        <v>13082</v>
      </c>
    </row>
    <row r="63" s="1359" customFormat="true" ht="15" hidden="false" customHeight="true" outlineLevel="0" collapsed="false">
      <c r="B63" s="1462" t="s">
        <v>2106</v>
      </c>
      <c r="C63" s="1463" t="n">
        <v>1548592</v>
      </c>
      <c r="D63" s="1463" t="n">
        <v>1456424</v>
      </c>
      <c r="E63" s="1463" t="n">
        <v>3005016</v>
      </c>
      <c r="F63" s="1462" t="s">
        <v>2107</v>
      </c>
      <c r="G63" s="1463" t="n">
        <v>1548592</v>
      </c>
      <c r="H63" s="1463" t="n">
        <v>1456424</v>
      </c>
      <c r="I63" s="1463" t="n">
        <v>3005016</v>
      </c>
      <c r="J63" s="1464" t="s">
        <v>2108</v>
      </c>
      <c r="K63" s="1464"/>
      <c r="L63" s="1465" t="n">
        <v>1548592</v>
      </c>
      <c r="M63" s="1466" t="n">
        <v>1456424</v>
      </c>
      <c r="N63" s="1465" t="n">
        <v>3005016</v>
      </c>
      <c r="P63" s="1467"/>
    </row>
    <row r="64" customFormat="false" ht="15.75" hidden="false" customHeight="false" outlineLevel="0" collapsed="false">
      <c r="B64" s="1468" t="s">
        <v>2109</v>
      </c>
    </row>
    <row r="65" customFormat="false" ht="12" hidden="false" customHeight="false" outlineLevel="0" collapsed="false">
      <c r="B65" s="1347" t="s">
        <v>2110</v>
      </c>
    </row>
  </sheetData>
  <mergeCells count="6">
    <mergeCell ref="B1:N1"/>
    <mergeCell ref="B2:N2"/>
    <mergeCell ref="B3:N3"/>
    <mergeCell ref="B4:N4"/>
    <mergeCell ref="B5:N5"/>
    <mergeCell ref="J63:K63"/>
  </mergeCells>
  <printOptions headings="false" gridLines="false" gridLinesSet="true" horizontalCentered="true" verticalCentered="false"/>
  <pageMargins left="0.590277777777778" right="0.39375" top="0.9840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1" min="1" style="139" width="22.42"/>
    <col collapsed="false" customWidth="true" hidden="false" outlineLevel="0" max="2" min="2" style="139" width="12.28"/>
    <col collapsed="false" customWidth="true" hidden="false" outlineLevel="0" max="3" min="3" style="139" width="12.85"/>
    <col collapsed="false" customWidth="true" hidden="false" outlineLevel="0" max="4" min="4" style="139" width="14.14"/>
    <col collapsed="false" customWidth="false" hidden="false" outlineLevel="0" max="5" min="5" style="1469" width="9.14"/>
    <col collapsed="false" customWidth="false" hidden="false" outlineLevel="0" max="7" min="6" style="551" width="9.14"/>
    <col collapsed="false" customWidth="false" hidden="false" outlineLevel="0" max="8" min="8" style="139" width="9.14"/>
    <col collapsed="false" customWidth="true" hidden="false" outlineLevel="0" max="9" min="9" style="139" width="10.71"/>
    <col collapsed="false" customWidth="true" hidden="false" outlineLevel="0" max="10" min="10" style="139" width="15.41"/>
    <col collapsed="false" customWidth="false" hidden="false" outlineLevel="0" max="257" min="11" style="139" width="9.14"/>
  </cols>
  <sheetData>
    <row r="1" s="234" customFormat="true" ht="15.75" hidden="false" customHeight="false" outlineLevel="0" collapsed="false">
      <c r="A1" s="3" t="s">
        <v>0</v>
      </c>
      <c r="B1" s="3"/>
      <c r="C1" s="3"/>
      <c r="D1" s="3"/>
      <c r="E1" s="3"/>
      <c r="F1" s="3"/>
      <c r="G1" s="3"/>
      <c r="H1" s="3"/>
      <c r="I1" s="3"/>
      <c r="J1" s="3"/>
    </row>
    <row r="2" s="234" customFormat="true" ht="6.75" hidden="false" customHeight="true" outlineLevel="0" collapsed="false">
      <c r="A2" s="232"/>
      <c r="B2" s="232"/>
      <c r="C2" s="232"/>
      <c r="D2" s="232"/>
      <c r="E2" s="232"/>
      <c r="F2" s="232"/>
      <c r="G2" s="232"/>
      <c r="H2" s="232"/>
      <c r="I2" s="232"/>
      <c r="J2" s="232"/>
    </row>
    <row r="3" s="234" customFormat="true" ht="15.75" hidden="false" customHeight="false" outlineLevel="0" collapsed="false">
      <c r="A3" s="3" t="s">
        <v>2111</v>
      </c>
      <c r="B3" s="3"/>
      <c r="C3" s="3"/>
      <c r="D3" s="3"/>
      <c r="E3" s="3"/>
      <c r="F3" s="3"/>
      <c r="G3" s="3"/>
      <c r="H3" s="3"/>
      <c r="I3" s="3"/>
      <c r="J3" s="3"/>
    </row>
    <row r="4" s="234" customFormat="true" ht="15.75" hidden="false" customHeight="true" outlineLevel="0" collapsed="false">
      <c r="A4" s="433" t="s">
        <v>2112</v>
      </c>
      <c r="B4" s="433"/>
      <c r="C4" s="433"/>
      <c r="D4" s="433"/>
      <c r="E4" s="433"/>
      <c r="F4" s="433"/>
      <c r="G4" s="433"/>
      <c r="H4" s="433"/>
      <c r="I4" s="433"/>
      <c r="J4" s="433"/>
    </row>
    <row r="5" s="234" customFormat="true" ht="15.75" hidden="false" customHeight="true" outlineLevel="0" collapsed="false">
      <c r="A5" s="433" t="s">
        <v>2113</v>
      </c>
      <c r="B5" s="433"/>
      <c r="C5" s="433"/>
      <c r="D5" s="433"/>
      <c r="E5" s="433"/>
      <c r="F5" s="433"/>
      <c r="G5" s="433"/>
      <c r="H5" s="433"/>
      <c r="I5" s="433"/>
      <c r="J5" s="433"/>
    </row>
    <row r="6" s="234" customFormat="true" ht="30.75" hidden="false" customHeight="true" outlineLevel="0" collapsed="false">
      <c r="A6" s="433" t="s">
        <v>2114</v>
      </c>
      <c r="B6" s="433"/>
      <c r="C6" s="433"/>
      <c r="D6" s="433"/>
      <c r="E6" s="433"/>
      <c r="F6" s="433"/>
      <c r="G6" s="433"/>
      <c r="H6" s="433"/>
      <c r="I6" s="433"/>
      <c r="J6" s="433"/>
    </row>
    <row r="7" customFormat="false" ht="38.25" hidden="false" customHeight="true" outlineLevel="0" collapsed="false">
      <c r="A7" s="11" t="s">
        <v>2115</v>
      </c>
      <c r="B7" s="11" t="s">
        <v>2116</v>
      </c>
      <c r="C7" s="11"/>
      <c r="D7" s="11"/>
      <c r="E7" s="11" t="s">
        <v>497</v>
      </c>
      <c r="F7" s="11"/>
      <c r="G7" s="11"/>
      <c r="H7" s="11" t="s">
        <v>2117</v>
      </c>
      <c r="I7" s="11"/>
      <c r="J7" s="11"/>
    </row>
    <row r="8" customFormat="false" ht="32.25" hidden="false" customHeight="true" outlineLevel="0" collapsed="false">
      <c r="A8" s="11"/>
      <c r="B8" s="14" t="s">
        <v>10</v>
      </c>
      <c r="C8" s="15" t="s">
        <v>11</v>
      </c>
      <c r="D8" s="16" t="s">
        <v>417</v>
      </c>
      <c r="E8" s="14" t="s">
        <v>10</v>
      </c>
      <c r="F8" s="15" t="s">
        <v>11</v>
      </c>
      <c r="G8" s="16" t="s">
        <v>12</v>
      </c>
      <c r="H8" s="14" t="s">
        <v>10</v>
      </c>
      <c r="I8" s="15" t="s">
        <v>11</v>
      </c>
      <c r="J8" s="16" t="s">
        <v>2118</v>
      </c>
    </row>
    <row r="9" customFormat="false" ht="26.25" hidden="false" customHeight="true" outlineLevel="0" collapsed="false">
      <c r="A9" s="1470" t="s">
        <v>2119</v>
      </c>
      <c r="B9" s="1471" t="n">
        <v>20.5324944292941</v>
      </c>
      <c r="C9" s="1472" t="n">
        <v>20.2387231548156</v>
      </c>
      <c r="D9" s="1227" t="n">
        <v>20.3898868474058</v>
      </c>
      <c r="E9" s="1473" t="n">
        <v>48.8854883306925</v>
      </c>
      <c r="F9" s="1474" t="n">
        <v>42.2838150987335</v>
      </c>
      <c r="G9" s="1227" t="n">
        <v>45.7045473852098</v>
      </c>
      <c r="H9" s="1475" t="n">
        <v>1003.7117</v>
      </c>
      <c r="I9" s="1476" t="n">
        <v>855.7472</v>
      </c>
      <c r="J9" s="1095" t="n">
        <v>931.823</v>
      </c>
    </row>
    <row r="10" customFormat="false" ht="25.5" hidden="false" customHeight="false" outlineLevel="0" collapsed="false">
      <c r="A10" s="1477" t="s">
        <v>2120</v>
      </c>
      <c r="B10" s="601" t="n">
        <v>20.6028863547338</v>
      </c>
      <c r="C10" s="602" t="n">
        <v>20.4555044416244</v>
      </c>
      <c r="D10" s="427" t="n">
        <v>20.5313434931592</v>
      </c>
      <c r="E10" s="1478" t="n">
        <v>48.4407888753119</v>
      </c>
      <c r="F10" s="119" t="n">
        <v>41.4793257953116</v>
      </c>
      <c r="G10" s="427" t="n">
        <v>45.0740032316027</v>
      </c>
      <c r="H10" s="1479" t="n">
        <v>997.864</v>
      </c>
      <c r="I10" s="441" t="n">
        <v>848.6808</v>
      </c>
      <c r="J10" s="442" t="n">
        <v>925.2871</v>
      </c>
    </row>
    <row r="11" customFormat="false" ht="24.75" hidden="false" customHeight="true" outlineLevel="0" collapsed="false">
      <c r="A11" s="1477" t="s">
        <v>2121</v>
      </c>
      <c r="B11" s="601" t="n">
        <v>21.4178951584331</v>
      </c>
      <c r="C11" s="602" t="n">
        <v>21.2959694348812</v>
      </c>
      <c r="D11" s="427" t="n">
        <v>21.359563561569</v>
      </c>
      <c r="E11" s="1478" t="n">
        <v>65.2500009601649</v>
      </c>
      <c r="F11" s="119" t="n">
        <v>54.3657263408871</v>
      </c>
      <c r="G11" s="427" t="n">
        <v>60.0582595232035</v>
      </c>
      <c r="H11" s="1479" t="n">
        <v>1397.655</v>
      </c>
      <c r="I11" s="441" t="n">
        <v>1158.081</v>
      </c>
      <c r="J11" s="442" t="n">
        <v>1282.8816</v>
      </c>
    </row>
    <row r="12" customFormat="false" ht="29.25" hidden="false" customHeight="true" outlineLevel="0" collapsed="false">
      <c r="A12" s="1477" t="s">
        <v>2122</v>
      </c>
      <c r="B12" s="601" t="n">
        <v>21.3253168121656</v>
      </c>
      <c r="C12" s="602" t="n">
        <v>21.6089836651405</v>
      </c>
      <c r="D12" s="427" t="n">
        <v>21.4677637666419</v>
      </c>
      <c r="E12" s="1478" t="n">
        <v>50.0072418985047</v>
      </c>
      <c r="F12" s="119" t="n">
        <v>46.0234639382121</v>
      </c>
      <c r="G12" s="427" t="n">
        <v>47.9935768314574</v>
      </c>
      <c r="H12" s="1479" t="n">
        <v>1066.7133</v>
      </c>
      <c r="I12" s="441" t="n">
        <v>994.4922</v>
      </c>
      <c r="J12" s="442" t="n">
        <v>1030.3453</v>
      </c>
    </row>
    <row r="13" customFormat="false" ht="28.5" hidden="false" customHeight="true" outlineLevel="0" collapsed="false">
      <c r="A13" s="1480" t="s">
        <v>2123</v>
      </c>
      <c r="B13" s="622" t="n">
        <v>19.5334338174842</v>
      </c>
      <c r="C13" s="623" t="n">
        <v>19.2099255583127</v>
      </c>
      <c r="D13" s="624" t="n">
        <v>19.3868695195983</v>
      </c>
      <c r="E13" s="122" t="n">
        <v>44.9828436743713</v>
      </c>
      <c r="F13" s="123" t="n">
        <v>42.2270083703627</v>
      </c>
      <c r="G13" s="624" t="n">
        <v>43.7457172789442</v>
      </c>
      <c r="H13" s="1481" t="n">
        <v>878.4594</v>
      </c>
      <c r="I13" s="479" t="n">
        <v>811.2383</v>
      </c>
      <c r="J13" s="442" t="n">
        <v>848.3125</v>
      </c>
    </row>
    <row r="14" customFormat="false" ht="28.5" hidden="false" customHeight="true" outlineLevel="0" collapsed="false">
      <c r="A14" s="1101" t="s">
        <v>2124</v>
      </c>
      <c r="B14" s="53" t="n">
        <v>21.0733266231774</v>
      </c>
      <c r="C14" s="54" t="n">
        <v>20.9587766235995</v>
      </c>
      <c r="D14" s="55" t="n">
        <v>21.0178830439767</v>
      </c>
      <c r="E14" s="53" t="n">
        <v>57.1588717125551</v>
      </c>
      <c r="F14" s="54" t="n">
        <v>48.61034680588</v>
      </c>
      <c r="G14" s="55" t="n">
        <v>53.0329184307685</v>
      </c>
      <c r="H14" s="1482" t="n">
        <v>1204.3612</v>
      </c>
      <c r="I14" s="928" t="n">
        <v>1018.8656</v>
      </c>
      <c r="J14" s="481" t="n">
        <v>1114.6906</v>
      </c>
    </row>
    <row r="15" customFormat="false" ht="18" hidden="false" customHeight="true" outlineLevel="0" collapsed="false">
      <c r="A15" s="1483"/>
      <c r="B15" s="1484"/>
      <c r="C15" s="1484"/>
      <c r="D15" s="1484"/>
      <c r="E15" s="1484"/>
      <c r="F15" s="1484"/>
      <c r="G15" s="1484"/>
      <c r="H15" s="1484"/>
      <c r="I15" s="1484"/>
      <c r="J15" s="1484"/>
    </row>
    <row r="16" customFormat="false" ht="12.75" hidden="false" customHeight="false" outlineLevel="0" collapsed="false">
      <c r="E16" s="1266"/>
    </row>
    <row r="17" customFormat="false" ht="12.75" hidden="false" customHeight="false" outlineLevel="0" collapsed="false">
      <c r="E17" s="1266"/>
    </row>
    <row r="18" customFormat="false" ht="12.75" hidden="false" customHeight="false" outlineLevel="0" collapsed="false">
      <c r="E18" s="1266"/>
    </row>
    <row r="19" customFormat="false" ht="12.75" hidden="false" customHeight="false" outlineLevel="0" collapsed="false">
      <c r="E19" s="1266"/>
    </row>
    <row r="20" customFormat="false" ht="12.75" hidden="false" customHeight="false" outlineLevel="0" collapsed="false">
      <c r="E20" s="1266"/>
    </row>
    <row r="21" customFormat="false" ht="12.75" hidden="false" customHeight="false" outlineLevel="0" collapsed="false">
      <c r="E21" s="1266"/>
    </row>
    <row r="22" customFormat="false" ht="12.75" hidden="false" customHeight="false" outlineLevel="0" collapsed="false">
      <c r="E22" s="1266"/>
    </row>
    <row r="23" customFormat="false" ht="12.75" hidden="false" customHeight="false" outlineLevel="0" collapsed="false">
      <c r="E23" s="1266"/>
    </row>
    <row r="24" customFormat="false" ht="12.75" hidden="false" customHeight="false" outlineLevel="0" collapsed="false">
      <c r="E24" s="1266"/>
    </row>
    <row r="25" customFormat="false" ht="12.75" hidden="false" customHeight="false" outlineLevel="0" collapsed="false">
      <c r="E25" s="1266"/>
    </row>
    <row r="26" customFormat="false" ht="12.75" hidden="false" customHeight="false" outlineLevel="0" collapsed="false">
      <c r="E26" s="1266"/>
    </row>
    <row r="27" customFormat="false" ht="12.75" hidden="false" customHeight="false" outlineLevel="0" collapsed="false">
      <c r="E27" s="1266"/>
    </row>
    <row r="28" customFormat="false" ht="12.75" hidden="false" customHeight="false" outlineLevel="0" collapsed="false">
      <c r="E28" s="1266"/>
    </row>
    <row r="29" customFormat="false" ht="12.75" hidden="false" customHeight="false" outlineLevel="0" collapsed="false">
      <c r="E29" s="1266"/>
    </row>
    <row r="30" customFormat="false" ht="12.75" hidden="false" customHeight="false" outlineLevel="0" collapsed="false">
      <c r="E30" s="1266"/>
    </row>
    <row r="31" customFormat="false" ht="12.75" hidden="false" customHeight="false" outlineLevel="0" collapsed="false">
      <c r="E31" s="1266"/>
    </row>
    <row r="32" customFormat="false" ht="12.75" hidden="false" customHeight="false" outlineLevel="0" collapsed="false">
      <c r="E32" s="1266"/>
    </row>
    <row r="33" customFormat="false" ht="12.75" hidden="false" customHeight="false" outlineLevel="0" collapsed="false">
      <c r="E33" s="1266"/>
    </row>
    <row r="34" customFormat="false" ht="12.75" hidden="false" customHeight="false" outlineLevel="0" collapsed="false">
      <c r="E34" s="1266"/>
    </row>
    <row r="35" customFormat="false" ht="12.75" hidden="false" customHeight="false" outlineLevel="0" collapsed="false">
      <c r="E35" s="1266"/>
    </row>
    <row r="36" customFormat="false" ht="12.75" hidden="false" customHeight="false" outlineLevel="0" collapsed="false">
      <c r="E36" s="1266"/>
    </row>
    <row r="37" customFormat="false" ht="12.75" hidden="false" customHeight="false" outlineLevel="0" collapsed="false">
      <c r="E37" s="1266"/>
    </row>
    <row r="38" customFormat="false" ht="12.75" hidden="false" customHeight="false" outlineLevel="0" collapsed="false">
      <c r="E38" s="1266"/>
    </row>
    <row r="39" customFormat="false" ht="12.75" hidden="false" customHeight="false" outlineLevel="0" collapsed="false">
      <c r="E39" s="1266"/>
    </row>
    <row r="40" customFormat="false" ht="12.75" hidden="false" customHeight="false" outlineLevel="0" collapsed="false">
      <c r="E40" s="1266"/>
    </row>
    <row r="41" customFormat="false" ht="12.75" hidden="false" customHeight="false" outlineLevel="0" collapsed="false">
      <c r="E41" s="1266"/>
    </row>
    <row r="42" customFormat="false" ht="12.75" hidden="false" customHeight="false" outlineLevel="0" collapsed="false">
      <c r="E42" s="1266"/>
    </row>
    <row r="43" customFormat="false" ht="12.75" hidden="false" customHeight="false" outlineLevel="0" collapsed="false">
      <c r="E43" s="1266"/>
    </row>
    <row r="44" customFormat="false" ht="12.75" hidden="false" customHeight="false" outlineLevel="0" collapsed="false">
      <c r="E44" s="1266"/>
    </row>
    <row r="45" customFormat="false" ht="12.75" hidden="false" customHeight="false" outlineLevel="0" collapsed="false">
      <c r="E45" s="1266"/>
    </row>
    <row r="46" customFormat="false" ht="12.75" hidden="false" customHeight="false" outlineLevel="0" collapsed="false">
      <c r="E46" s="1266"/>
    </row>
    <row r="47" customFormat="false" ht="12.75" hidden="false" customHeight="false" outlineLevel="0" collapsed="false">
      <c r="E47" s="1266"/>
    </row>
    <row r="48" customFormat="false" ht="12.75" hidden="false" customHeight="false" outlineLevel="0" collapsed="false">
      <c r="E48" s="1266"/>
    </row>
    <row r="49" customFormat="false" ht="12.75" hidden="false" customHeight="false" outlineLevel="0" collapsed="false">
      <c r="E49" s="1266"/>
    </row>
    <row r="50" customFormat="false" ht="12.75" hidden="false" customHeight="false" outlineLevel="0" collapsed="false">
      <c r="E50" s="1266"/>
    </row>
    <row r="51" customFormat="false" ht="12.75" hidden="false" customHeight="false" outlineLevel="0" collapsed="false">
      <c r="E51" s="1266"/>
    </row>
    <row r="52" customFormat="false" ht="12.75" hidden="false" customHeight="false" outlineLevel="0" collapsed="false">
      <c r="E52" s="1266"/>
    </row>
    <row r="53" customFormat="false" ht="12.75" hidden="false" customHeight="false" outlineLevel="0" collapsed="false">
      <c r="E53" s="1266"/>
    </row>
    <row r="54" customFormat="false" ht="12.75" hidden="false" customHeight="false" outlineLevel="0" collapsed="false">
      <c r="E54" s="1266"/>
    </row>
    <row r="55" customFormat="false" ht="12.75" hidden="false" customHeight="false" outlineLevel="0" collapsed="false">
      <c r="E55" s="1266"/>
    </row>
    <row r="56" customFormat="false" ht="12.75" hidden="false" customHeight="false" outlineLevel="0" collapsed="false">
      <c r="E56" s="1266"/>
    </row>
    <row r="57" customFormat="false" ht="12.75" hidden="false" customHeight="false" outlineLevel="0" collapsed="false">
      <c r="E57" s="1266"/>
    </row>
    <row r="58" customFormat="false" ht="12.75" hidden="false" customHeight="false" outlineLevel="0" collapsed="false">
      <c r="E58" s="1266"/>
    </row>
    <row r="59" customFormat="false" ht="12.75" hidden="false" customHeight="false" outlineLevel="0" collapsed="false">
      <c r="E59" s="1266"/>
    </row>
    <row r="60" customFormat="false" ht="12.75" hidden="false" customHeight="false" outlineLevel="0" collapsed="false">
      <c r="E60" s="1266"/>
    </row>
    <row r="61" customFormat="false" ht="12.75" hidden="false" customHeight="false" outlineLevel="0" collapsed="false">
      <c r="E61" s="1266"/>
    </row>
    <row r="62" customFormat="false" ht="12.75" hidden="false" customHeight="false" outlineLevel="0" collapsed="false">
      <c r="E62" s="1266"/>
    </row>
    <row r="63" customFormat="false" ht="12.75" hidden="false" customHeight="false" outlineLevel="0" collapsed="false">
      <c r="E63" s="1266"/>
    </row>
    <row r="64" customFormat="false" ht="12.75" hidden="false" customHeight="false" outlineLevel="0" collapsed="false">
      <c r="E64" s="1266"/>
    </row>
    <row r="65" customFormat="false" ht="12.75" hidden="false" customHeight="false" outlineLevel="0" collapsed="false">
      <c r="E65" s="1266"/>
    </row>
    <row r="66" customFormat="false" ht="12.75" hidden="false" customHeight="false" outlineLevel="0" collapsed="false">
      <c r="E66" s="1266"/>
    </row>
    <row r="67" customFormat="false" ht="12.75" hidden="false" customHeight="false" outlineLevel="0" collapsed="false">
      <c r="E67" s="1266"/>
    </row>
    <row r="68" customFormat="false" ht="12.75" hidden="false" customHeight="false" outlineLevel="0" collapsed="false">
      <c r="E68" s="1266"/>
    </row>
    <row r="69" customFormat="false" ht="12.75" hidden="false" customHeight="false" outlineLevel="0" collapsed="false">
      <c r="E69" s="1266"/>
    </row>
    <row r="70" customFormat="false" ht="12.75" hidden="false" customHeight="false" outlineLevel="0" collapsed="false">
      <c r="E70" s="1266"/>
    </row>
    <row r="71" customFormat="false" ht="12.75" hidden="false" customHeight="false" outlineLevel="0" collapsed="false">
      <c r="E71" s="1266"/>
    </row>
    <row r="72" customFormat="false" ht="12.75" hidden="false" customHeight="false" outlineLevel="0" collapsed="false">
      <c r="E72" s="1266"/>
    </row>
    <row r="73" customFormat="false" ht="12.75" hidden="false" customHeight="false" outlineLevel="0" collapsed="false">
      <c r="E73" s="1266"/>
    </row>
    <row r="74" customFormat="false" ht="12.75" hidden="false" customHeight="false" outlineLevel="0" collapsed="false">
      <c r="E74" s="1266"/>
    </row>
    <row r="75" customFormat="false" ht="12.75" hidden="false" customHeight="false" outlineLevel="0" collapsed="false">
      <c r="E75" s="1266"/>
    </row>
    <row r="76" customFormat="false" ht="12.75" hidden="false" customHeight="false" outlineLevel="0" collapsed="false">
      <c r="E76" s="1266"/>
    </row>
    <row r="77" customFormat="false" ht="12.75" hidden="false" customHeight="false" outlineLevel="0" collapsed="false">
      <c r="E77" s="1266"/>
    </row>
    <row r="78" customFormat="false" ht="12.75" hidden="false" customHeight="false" outlineLevel="0" collapsed="false">
      <c r="E78" s="1266"/>
    </row>
    <row r="79" customFormat="false" ht="12.75" hidden="false" customHeight="false" outlineLevel="0" collapsed="false">
      <c r="E79" s="1266"/>
    </row>
    <row r="80" customFormat="false" ht="12.75" hidden="false" customHeight="false" outlineLevel="0" collapsed="false">
      <c r="E80" s="1266"/>
    </row>
    <row r="81" customFormat="false" ht="12.75" hidden="false" customHeight="false" outlineLevel="0" collapsed="false">
      <c r="E81" s="1266"/>
    </row>
    <row r="82" customFormat="false" ht="12.75" hidden="false" customHeight="false" outlineLevel="0" collapsed="false">
      <c r="E82" s="1266"/>
    </row>
    <row r="83" customFormat="false" ht="12.75" hidden="false" customHeight="false" outlineLevel="0" collapsed="false">
      <c r="E83" s="1266"/>
    </row>
    <row r="84" customFormat="false" ht="12.75" hidden="false" customHeight="false" outlineLevel="0" collapsed="false">
      <c r="E84" s="1266"/>
    </row>
    <row r="85" customFormat="false" ht="12.75" hidden="false" customHeight="false" outlineLevel="0" collapsed="false">
      <c r="E85" s="1266"/>
    </row>
    <row r="86" customFormat="false" ht="12.75" hidden="false" customHeight="false" outlineLevel="0" collapsed="false">
      <c r="E86" s="1266"/>
    </row>
    <row r="87" customFormat="false" ht="12.75" hidden="false" customHeight="false" outlineLevel="0" collapsed="false">
      <c r="E87" s="1266"/>
    </row>
    <row r="88" customFormat="false" ht="12.75" hidden="false" customHeight="false" outlineLevel="0" collapsed="false">
      <c r="E88" s="1266"/>
    </row>
    <row r="89" customFormat="false" ht="12.75" hidden="false" customHeight="false" outlineLevel="0" collapsed="false">
      <c r="E89" s="1266"/>
    </row>
    <row r="90" customFormat="false" ht="12.75" hidden="false" customHeight="false" outlineLevel="0" collapsed="false">
      <c r="E90" s="1266"/>
    </row>
    <row r="91" customFormat="false" ht="12.75" hidden="false" customHeight="false" outlineLevel="0" collapsed="false">
      <c r="E91" s="1266"/>
    </row>
    <row r="92" customFormat="false" ht="12.75" hidden="false" customHeight="false" outlineLevel="0" collapsed="false">
      <c r="E92" s="1266"/>
    </row>
    <row r="93" customFormat="false" ht="12.75" hidden="false" customHeight="false" outlineLevel="0" collapsed="false">
      <c r="E93" s="1266"/>
    </row>
    <row r="94" customFormat="false" ht="12.75" hidden="false" customHeight="false" outlineLevel="0" collapsed="false">
      <c r="E94" s="1266"/>
    </row>
    <row r="95" customFormat="false" ht="12.75" hidden="false" customHeight="false" outlineLevel="0" collapsed="false">
      <c r="E95" s="1266"/>
    </row>
    <row r="96" customFormat="false" ht="12.75" hidden="false" customHeight="false" outlineLevel="0" collapsed="false">
      <c r="E96" s="1266"/>
    </row>
    <row r="97" customFormat="false" ht="12.75" hidden="false" customHeight="false" outlineLevel="0" collapsed="false">
      <c r="E97" s="1266"/>
    </row>
    <row r="98" customFormat="false" ht="12.75" hidden="false" customHeight="false" outlineLevel="0" collapsed="false">
      <c r="E98" s="1266"/>
    </row>
    <row r="99" customFormat="false" ht="12.75" hidden="false" customHeight="false" outlineLevel="0" collapsed="false">
      <c r="E99" s="1266"/>
    </row>
    <row r="100" customFormat="false" ht="12.75" hidden="false" customHeight="false" outlineLevel="0" collapsed="false">
      <c r="E100" s="1266"/>
    </row>
    <row r="101" customFormat="false" ht="12.75" hidden="false" customHeight="false" outlineLevel="0" collapsed="false">
      <c r="E101" s="1266"/>
    </row>
    <row r="102" customFormat="false" ht="12.75" hidden="false" customHeight="false" outlineLevel="0" collapsed="false">
      <c r="E102" s="1266"/>
    </row>
    <row r="103" customFormat="false" ht="12.75" hidden="false" customHeight="false" outlineLevel="0" collapsed="false">
      <c r="E103" s="1266"/>
    </row>
    <row r="104" customFormat="false" ht="12.75" hidden="false" customHeight="false" outlineLevel="0" collapsed="false">
      <c r="E104" s="1266"/>
    </row>
    <row r="105" customFormat="false" ht="12.75" hidden="false" customHeight="false" outlineLevel="0" collapsed="false">
      <c r="E105" s="1266"/>
    </row>
    <row r="106" customFormat="false" ht="12.75" hidden="false" customHeight="false" outlineLevel="0" collapsed="false">
      <c r="E106" s="1266"/>
    </row>
    <row r="107" customFormat="false" ht="12.75" hidden="false" customHeight="false" outlineLevel="0" collapsed="false">
      <c r="E107" s="1266"/>
    </row>
    <row r="108" customFormat="false" ht="12.75" hidden="false" customHeight="false" outlineLevel="0" collapsed="false">
      <c r="E108" s="1266"/>
    </row>
    <row r="109" customFormat="false" ht="12.75" hidden="false" customHeight="false" outlineLevel="0" collapsed="false">
      <c r="E109" s="1266"/>
    </row>
    <row r="110" customFormat="false" ht="12.75" hidden="false" customHeight="false" outlineLevel="0" collapsed="false">
      <c r="E110" s="1266"/>
    </row>
    <row r="111" customFormat="false" ht="12.75" hidden="false" customHeight="false" outlineLevel="0" collapsed="false">
      <c r="E111" s="1266"/>
    </row>
    <row r="112" customFormat="false" ht="12.75" hidden="false" customHeight="false" outlineLevel="0" collapsed="false">
      <c r="E112" s="1266"/>
    </row>
    <row r="113" customFormat="false" ht="12.75" hidden="false" customHeight="false" outlineLevel="0" collapsed="false">
      <c r="E113" s="1266"/>
    </row>
    <row r="114" customFormat="false" ht="12.75" hidden="false" customHeight="false" outlineLevel="0" collapsed="false">
      <c r="E114" s="1266"/>
    </row>
    <row r="115" customFormat="false" ht="12.75" hidden="false" customHeight="false" outlineLevel="0" collapsed="false">
      <c r="E115" s="1266"/>
    </row>
    <row r="116" customFormat="false" ht="12.75" hidden="false" customHeight="false" outlineLevel="0" collapsed="false">
      <c r="E116" s="1266"/>
    </row>
    <row r="117" customFormat="false" ht="12.75" hidden="false" customHeight="false" outlineLevel="0" collapsed="false">
      <c r="E117" s="1266"/>
    </row>
    <row r="118" customFormat="false" ht="12.75" hidden="false" customHeight="false" outlineLevel="0" collapsed="false">
      <c r="E118" s="1266"/>
    </row>
    <row r="119" customFormat="false" ht="12.75" hidden="false" customHeight="false" outlineLevel="0" collapsed="false">
      <c r="E119" s="1266"/>
    </row>
    <row r="120" customFormat="false" ht="12.75" hidden="false" customHeight="false" outlineLevel="0" collapsed="false">
      <c r="E120" s="1266"/>
    </row>
    <row r="121" customFormat="false" ht="12.75" hidden="false" customHeight="false" outlineLevel="0" collapsed="false">
      <c r="E121" s="1266"/>
    </row>
    <row r="122" customFormat="false" ht="12.75" hidden="false" customHeight="false" outlineLevel="0" collapsed="false">
      <c r="E122" s="1266"/>
    </row>
    <row r="123" customFormat="false" ht="12.75" hidden="false" customHeight="false" outlineLevel="0" collapsed="false">
      <c r="E123" s="1266"/>
    </row>
    <row r="124" customFormat="false" ht="12.75" hidden="false" customHeight="false" outlineLevel="0" collapsed="false">
      <c r="E124" s="1266"/>
    </row>
    <row r="125" customFormat="false" ht="12.75" hidden="false" customHeight="false" outlineLevel="0" collapsed="false">
      <c r="E125" s="1266"/>
    </row>
    <row r="126" customFormat="false" ht="12.75" hidden="false" customHeight="false" outlineLevel="0" collapsed="false">
      <c r="E126" s="1266"/>
    </row>
    <row r="127" customFormat="false" ht="12.75" hidden="false" customHeight="false" outlineLevel="0" collapsed="false">
      <c r="E127" s="1266"/>
    </row>
    <row r="128" customFormat="false" ht="12.75" hidden="false" customHeight="false" outlineLevel="0" collapsed="false">
      <c r="E128" s="1266"/>
    </row>
    <row r="129" customFormat="false" ht="12.75" hidden="false" customHeight="false" outlineLevel="0" collapsed="false">
      <c r="E129" s="1266"/>
    </row>
    <row r="130" customFormat="false" ht="12.75" hidden="false" customHeight="false" outlineLevel="0" collapsed="false">
      <c r="E130" s="1266"/>
    </row>
    <row r="131" customFormat="false" ht="12.75" hidden="false" customHeight="false" outlineLevel="0" collapsed="false">
      <c r="E131" s="1266"/>
    </row>
    <row r="132" customFormat="false" ht="12.75" hidden="false" customHeight="false" outlineLevel="0" collapsed="false">
      <c r="E132" s="1266"/>
    </row>
    <row r="133" customFormat="false" ht="12.75" hidden="false" customHeight="false" outlineLevel="0" collapsed="false">
      <c r="E133" s="1266"/>
    </row>
    <row r="134" customFormat="false" ht="12.75" hidden="false" customHeight="false" outlineLevel="0" collapsed="false">
      <c r="E134" s="1266"/>
    </row>
    <row r="135" customFormat="false" ht="12.75" hidden="false" customHeight="false" outlineLevel="0" collapsed="false">
      <c r="E135" s="1266"/>
    </row>
    <row r="136" customFormat="false" ht="12.75" hidden="false" customHeight="false" outlineLevel="0" collapsed="false">
      <c r="E136" s="1266"/>
    </row>
    <row r="137" customFormat="false" ht="12.75" hidden="false" customHeight="false" outlineLevel="0" collapsed="false">
      <c r="E137" s="1266"/>
    </row>
    <row r="138" customFormat="false" ht="12.75" hidden="false" customHeight="false" outlineLevel="0" collapsed="false">
      <c r="E138" s="1266"/>
    </row>
    <row r="139" customFormat="false" ht="12.75" hidden="false" customHeight="false" outlineLevel="0" collapsed="false">
      <c r="E139" s="1266"/>
    </row>
    <row r="140" customFormat="false" ht="12.75" hidden="false" customHeight="false" outlineLevel="0" collapsed="false">
      <c r="E140" s="1266"/>
    </row>
    <row r="141" customFormat="false" ht="12.75" hidden="false" customHeight="false" outlineLevel="0" collapsed="false">
      <c r="E141" s="1266"/>
    </row>
    <row r="142" customFormat="false" ht="12.75" hidden="false" customHeight="false" outlineLevel="0" collapsed="false">
      <c r="E142" s="1266"/>
    </row>
    <row r="143" customFormat="false" ht="12.75" hidden="false" customHeight="false" outlineLevel="0" collapsed="false">
      <c r="E143" s="1266"/>
    </row>
    <row r="144" customFormat="false" ht="12.75" hidden="false" customHeight="false" outlineLevel="0" collapsed="false">
      <c r="E144" s="1266"/>
    </row>
    <row r="145" customFormat="false" ht="12.75" hidden="false" customHeight="false" outlineLevel="0" collapsed="false">
      <c r="E145" s="1266"/>
    </row>
    <row r="146" customFormat="false" ht="12.75" hidden="false" customHeight="false" outlineLevel="0" collapsed="false">
      <c r="E146" s="1266"/>
    </row>
    <row r="147" customFormat="false" ht="12.75" hidden="false" customHeight="false" outlineLevel="0" collapsed="false">
      <c r="E147" s="1266"/>
    </row>
    <row r="148" customFormat="false" ht="12.75" hidden="false" customHeight="false" outlineLevel="0" collapsed="false">
      <c r="E148" s="1266"/>
    </row>
    <row r="149" customFormat="false" ht="12.75" hidden="false" customHeight="false" outlineLevel="0" collapsed="false">
      <c r="E149" s="1266"/>
    </row>
    <row r="150" customFormat="false" ht="12.75" hidden="false" customHeight="false" outlineLevel="0" collapsed="false">
      <c r="E150" s="1266"/>
    </row>
    <row r="151" customFormat="false" ht="12.75" hidden="false" customHeight="false" outlineLevel="0" collapsed="false">
      <c r="E151" s="1266"/>
    </row>
    <row r="152" customFormat="false" ht="12.75" hidden="false" customHeight="false" outlineLevel="0" collapsed="false">
      <c r="E152" s="1266"/>
    </row>
    <row r="153" customFormat="false" ht="12.75" hidden="false" customHeight="false" outlineLevel="0" collapsed="false">
      <c r="E153" s="1266"/>
    </row>
    <row r="154" customFormat="false" ht="12.75" hidden="false" customHeight="false" outlineLevel="0" collapsed="false">
      <c r="E154" s="1266"/>
    </row>
    <row r="155" customFormat="false" ht="12.75" hidden="false" customHeight="false" outlineLevel="0" collapsed="false">
      <c r="E155" s="1266"/>
    </row>
    <row r="156" customFormat="false" ht="12.75" hidden="false" customHeight="false" outlineLevel="0" collapsed="false">
      <c r="E156" s="1266"/>
    </row>
    <row r="157" customFormat="false" ht="12.75" hidden="false" customHeight="false" outlineLevel="0" collapsed="false">
      <c r="E157" s="1266"/>
    </row>
    <row r="158" customFormat="false" ht="12.75" hidden="false" customHeight="false" outlineLevel="0" collapsed="false">
      <c r="E158" s="1266"/>
    </row>
    <row r="159" customFormat="false" ht="12.75" hidden="false" customHeight="false" outlineLevel="0" collapsed="false">
      <c r="E159" s="1266"/>
    </row>
    <row r="160" customFormat="false" ht="12.75" hidden="false" customHeight="false" outlineLevel="0" collapsed="false">
      <c r="E160" s="1266"/>
    </row>
    <row r="161" customFormat="false" ht="12.75" hidden="false" customHeight="false" outlineLevel="0" collapsed="false">
      <c r="E161" s="1266"/>
    </row>
    <row r="162" customFormat="false" ht="12.75" hidden="false" customHeight="false" outlineLevel="0" collapsed="false">
      <c r="E162" s="1266"/>
    </row>
    <row r="163" customFormat="false" ht="12.75" hidden="false" customHeight="false" outlineLevel="0" collapsed="false">
      <c r="E163" s="1266"/>
    </row>
    <row r="164" customFormat="false" ht="12.75" hidden="false" customHeight="false" outlineLevel="0" collapsed="false">
      <c r="E164" s="1266"/>
    </row>
    <row r="165" customFormat="false" ht="12.75" hidden="false" customHeight="false" outlineLevel="0" collapsed="false">
      <c r="E165" s="1266"/>
    </row>
    <row r="166" customFormat="false" ht="12.75" hidden="false" customHeight="false" outlineLevel="0" collapsed="false">
      <c r="E166" s="1266"/>
    </row>
    <row r="167" customFormat="false" ht="12.75" hidden="false" customHeight="false" outlineLevel="0" collapsed="false">
      <c r="E167" s="1266"/>
    </row>
    <row r="168" customFormat="false" ht="12.75" hidden="false" customHeight="false" outlineLevel="0" collapsed="false">
      <c r="E168" s="1266"/>
    </row>
    <row r="169" customFormat="false" ht="12.75" hidden="false" customHeight="false" outlineLevel="0" collapsed="false">
      <c r="E169" s="1266"/>
    </row>
    <row r="170" customFormat="false" ht="12.75" hidden="false" customHeight="false" outlineLevel="0" collapsed="false">
      <c r="E170" s="1266"/>
    </row>
    <row r="171" customFormat="false" ht="12.75" hidden="false" customHeight="false" outlineLevel="0" collapsed="false">
      <c r="E171" s="1266"/>
    </row>
    <row r="172" customFormat="false" ht="12.75" hidden="false" customHeight="false" outlineLevel="0" collapsed="false">
      <c r="E172" s="1266"/>
    </row>
    <row r="173" customFormat="false" ht="12.75" hidden="false" customHeight="false" outlineLevel="0" collapsed="false">
      <c r="E173" s="1266"/>
    </row>
    <row r="174" customFormat="false" ht="12.75" hidden="false" customHeight="false" outlineLevel="0" collapsed="false">
      <c r="E174" s="1266"/>
    </row>
    <row r="175" customFormat="false" ht="12.75" hidden="false" customHeight="false" outlineLevel="0" collapsed="false">
      <c r="E175" s="1266"/>
    </row>
    <row r="176" customFormat="false" ht="12.75" hidden="false" customHeight="false" outlineLevel="0" collapsed="false">
      <c r="E176" s="1266"/>
    </row>
    <row r="177" customFormat="false" ht="12.75" hidden="false" customHeight="false" outlineLevel="0" collapsed="false">
      <c r="E177" s="1266"/>
    </row>
    <row r="178" customFormat="false" ht="12.75" hidden="false" customHeight="false" outlineLevel="0" collapsed="false">
      <c r="E178" s="1266"/>
    </row>
    <row r="179" customFormat="false" ht="12.75" hidden="false" customHeight="false" outlineLevel="0" collapsed="false">
      <c r="E179" s="1266"/>
    </row>
    <row r="180" customFormat="false" ht="12.75" hidden="false" customHeight="false" outlineLevel="0" collapsed="false">
      <c r="E180" s="1266"/>
    </row>
    <row r="181" customFormat="false" ht="12.75" hidden="false" customHeight="false" outlineLevel="0" collapsed="false">
      <c r="E181" s="1266"/>
    </row>
    <row r="182" customFormat="false" ht="12.75" hidden="false" customHeight="false" outlineLevel="0" collapsed="false">
      <c r="E182" s="1266"/>
    </row>
    <row r="183" customFormat="false" ht="12.75" hidden="false" customHeight="false" outlineLevel="0" collapsed="false">
      <c r="E183" s="1266"/>
    </row>
    <row r="184" customFormat="false" ht="12.75" hidden="false" customHeight="false" outlineLevel="0" collapsed="false">
      <c r="E184" s="1266"/>
    </row>
    <row r="185" customFormat="false" ht="12.75" hidden="false" customHeight="false" outlineLevel="0" collapsed="false">
      <c r="E185" s="1266"/>
    </row>
    <row r="186" customFormat="false" ht="12.75" hidden="false" customHeight="false" outlineLevel="0" collapsed="false">
      <c r="E186" s="1266"/>
    </row>
    <row r="187" customFormat="false" ht="12.75" hidden="false" customHeight="false" outlineLevel="0" collapsed="false">
      <c r="E187" s="1266"/>
    </row>
    <row r="188" customFormat="false" ht="12.75" hidden="false" customHeight="false" outlineLevel="0" collapsed="false">
      <c r="E188" s="1266"/>
    </row>
    <row r="189" customFormat="false" ht="12.75" hidden="false" customHeight="false" outlineLevel="0" collapsed="false">
      <c r="E189" s="1266"/>
    </row>
    <row r="190" customFormat="false" ht="12.75" hidden="false" customHeight="false" outlineLevel="0" collapsed="false">
      <c r="E190" s="1266"/>
    </row>
    <row r="191" customFormat="false" ht="12.75" hidden="false" customHeight="false" outlineLevel="0" collapsed="false">
      <c r="E191" s="1266"/>
    </row>
    <row r="192" customFormat="false" ht="12.75" hidden="false" customHeight="false" outlineLevel="0" collapsed="false">
      <c r="E192" s="1266"/>
    </row>
    <row r="193" customFormat="false" ht="12.75" hidden="false" customHeight="false" outlineLevel="0" collapsed="false">
      <c r="E193" s="1266"/>
    </row>
    <row r="194" customFormat="false" ht="12.75" hidden="false" customHeight="false" outlineLevel="0" collapsed="false">
      <c r="E194" s="1266"/>
    </row>
    <row r="195" customFormat="false" ht="12.75" hidden="false" customHeight="false" outlineLevel="0" collapsed="false">
      <c r="E195" s="1266"/>
    </row>
    <row r="196" customFormat="false" ht="12.75" hidden="false" customHeight="false" outlineLevel="0" collapsed="false">
      <c r="E196" s="1266"/>
    </row>
    <row r="197" customFormat="false" ht="12.75" hidden="false" customHeight="false" outlineLevel="0" collapsed="false">
      <c r="E197" s="1266"/>
    </row>
    <row r="198" customFormat="false" ht="12.75" hidden="false" customHeight="false" outlineLevel="0" collapsed="false">
      <c r="E198" s="1266"/>
    </row>
    <row r="199" customFormat="false" ht="12.75" hidden="false" customHeight="false" outlineLevel="0" collapsed="false">
      <c r="E199" s="1266"/>
    </row>
    <row r="200" customFormat="false" ht="12.75" hidden="false" customHeight="false" outlineLevel="0" collapsed="false">
      <c r="E200" s="1266"/>
    </row>
    <row r="201" customFormat="false" ht="12.75" hidden="false" customHeight="false" outlineLevel="0" collapsed="false">
      <c r="E201" s="1266"/>
    </row>
    <row r="202" customFormat="false" ht="12.75" hidden="false" customHeight="false" outlineLevel="0" collapsed="false">
      <c r="E202" s="1266"/>
    </row>
    <row r="203" customFormat="false" ht="12.75" hidden="false" customHeight="false" outlineLevel="0" collapsed="false">
      <c r="E203" s="1266"/>
    </row>
    <row r="204" customFormat="false" ht="12.75" hidden="false" customHeight="false" outlineLevel="0" collapsed="false">
      <c r="E204" s="1266"/>
    </row>
    <row r="205" customFormat="false" ht="12.75" hidden="false" customHeight="false" outlineLevel="0" collapsed="false">
      <c r="E205" s="1266"/>
    </row>
    <row r="206" customFormat="false" ht="12.75" hidden="false" customHeight="false" outlineLevel="0" collapsed="false">
      <c r="E206" s="1266"/>
    </row>
    <row r="207" customFormat="false" ht="12.75" hidden="false" customHeight="false" outlineLevel="0" collapsed="false">
      <c r="E207" s="1266"/>
    </row>
    <row r="208" customFormat="false" ht="12.75" hidden="false" customHeight="false" outlineLevel="0" collapsed="false">
      <c r="E208" s="1266"/>
    </row>
    <row r="209" customFormat="false" ht="12.75" hidden="false" customHeight="false" outlineLevel="0" collapsed="false">
      <c r="E209" s="1266"/>
    </row>
    <row r="210" customFormat="false" ht="12.75" hidden="false" customHeight="false" outlineLevel="0" collapsed="false">
      <c r="E210" s="1266"/>
    </row>
    <row r="211" customFormat="false" ht="12.75" hidden="false" customHeight="false" outlineLevel="0" collapsed="false">
      <c r="E211" s="1266"/>
    </row>
    <row r="212" customFormat="false" ht="12.75" hidden="false" customHeight="false" outlineLevel="0" collapsed="false">
      <c r="E212" s="1266"/>
    </row>
    <row r="213" customFormat="false" ht="12.75" hidden="false" customHeight="false" outlineLevel="0" collapsed="false">
      <c r="E213" s="1266"/>
    </row>
    <row r="214" customFormat="false" ht="12.75" hidden="false" customHeight="false" outlineLevel="0" collapsed="false">
      <c r="E214" s="1266"/>
    </row>
    <row r="215" customFormat="false" ht="12.75" hidden="false" customHeight="false" outlineLevel="0" collapsed="false">
      <c r="E215" s="1266"/>
    </row>
    <row r="216" customFormat="false" ht="12.75" hidden="false" customHeight="false" outlineLevel="0" collapsed="false">
      <c r="E216" s="1266"/>
    </row>
    <row r="217" customFormat="false" ht="12.75" hidden="false" customHeight="false" outlineLevel="0" collapsed="false">
      <c r="E217" s="1266"/>
    </row>
    <row r="218" customFormat="false" ht="12.75" hidden="false" customHeight="false" outlineLevel="0" collapsed="false">
      <c r="E218" s="1266"/>
    </row>
    <row r="219" customFormat="false" ht="12.75" hidden="false" customHeight="false" outlineLevel="0" collapsed="false">
      <c r="E219" s="1266"/>
    </row>
    <row r="220" customFormat="false" ht="12.75" hidden="false" customHeight="false" outlineLevel="0" collapsed="false">
      <c r="E220" s="1266"/>
    </row>
    <row r="221" customFormat="false" ht="12.75" hidden="false" customHeight="false" outlineLevel="0" collapsed="false">
      <c r="E221" s="1266"/>
    </row>
    <row r="222" customFormat="false" ht="12.75" hidden="false" customHeight="false" outlineLevel="0" collapsed="false">
      <c r="E222" s="1266"/>
    </row>
    <row r="223" customFormat="false" ht="12.75" hidden="false" customHeight="false" outlineLevel="0" collapsed="false">
      <c r="E223" s="1266"/>
    </row>
    <row r="224" customFormat="false" ht="12.75" hidden="false" customHeight="false" outlineLevel="0" collapsed="false">
      <c r="E224" s="1266"/>
    </row>
    <row r="225" customFormat="false" ht="12.75" hidden="false" customHeight="false" outlineLevel="0" collapsed="false">
      <c r="E225" s="1266"/>
    </row>
    <row r="226" customFormat="false" ht="12.75" hidden="false" customHeight="false" outlineLevel="0" collapsed="false">
      <c r="E226" s="1266"/>
    </row>
    <row r="227" customFormat="false" ht="12.75" hidden="false" customHeight="false" outlineLevel="0" collapsed="false">
      <c r="E227" s="1266"/>
    </row>
    <row r="228" customFormat="false" ht="12.75" hidden="false" customHeight="false" outlineLevel="0" collapsed="false">
      <c r="E228" s="1266"/>
    </row>
    <row r="229" customFormat="false" ht="12.75" hidden="false" customHeight="false" outlineLevel="0" collapsed="false">
      <c r="E229" s="1266"/>
    </row>
    <row r="230" customFormat="false" ht="12.75" hidden="false" customHeight="false" outlineLevel="0" collapsed="false">
      <c r="E230" s="1266"/>
    </row>
    <row r="231" customFormat="false" ht="12.75" hidden="false" customHeight="false" outlineLevel="0" collapsed="false">
      <c r="E231" s="1266"/>
    </row>
    <row r="232" customFormat="false" ht="12.75" hidden="false" customHeight="false" outlineLevel="0" collapsed="false">
      <c r="E232" s="1266"/>
    </row>
    <row r="233" customFormat="false" ht="12.75" hidden="false" customHeight="false" outlineLevel="0" collapsed="false">
      <c r="E233" s="1266"/>
    </row>
    <row r="234" customFormat="false" ht="12.75" hidden="false" customHeight="false" outlineLevel="0" collapsed="false">
      <c r="E234" s="1266"/>
    </row>
    <row r="235" customFormat="false" ht="12.75" hidden="false" customHeight="false" outlineLevel="0" collapsed="false">
      <c r="E235" s="1266"/>
    </row>
    <row r="236" customFormat="false" ht="12.75" hidden="false" customHeight="false" outlineLevel="0" collapsed="false">
      <c r="E236" s="1266"/>
    </row>
    <row r="237" customFormat="false" ht="12.75" hidden="false" customHeight="false" outlineLevel="0" collapsed="false">
      <c r="E237" s="1266"/>
    </row>
    <row r="238" customFormat="false" ht="12.75" hidden="false" customHeight="false" outlineLevel="0" collapsed="false">
      <c r="E238" s="1266"/>
    </row>
    <row r="239" customFormat="false" ht="12.75" hidden="false" customHeight="false" outlineLevel="0" collapsed="false">
      <c r="E239" s="1266"/>
    </row>
    <row r="240" customFormat="false" ht="12.75" hidden="false" customHeight="false" outlineLevel="0" collapsed="false">
      <c r="E240" s="1266"/>
    </row>
    <row r="241" customFormat="false" ht="12.75" hidden="false" customHeight="false" outlineLevel="0" collapsed="false">
      <c r="E241" s="1266"/>
    </row>
    <row r="242" customFormat="false" ht="12.75" hidden="false" customHeight="false" outlineLevel="0" collapsed="false">
      <c r="E242" s="1266"/>
    </row>
    <row r="243" customFormat="false" ht="12.75" hidden="false" customHeight="false" outlineLevel="0" collapsed="false">
      <c r="E243" s="1266"/>
    </row>
    <row r="244" customFormat="false" ht="12.75" hidden="false" customHeight="false" outlineLevel="0" collapsed="false">
      <c r="E244" s="1266"/>
    </row>
    <row r="245" customFormat="false" ht="12.75" hidden="false" customHeight="false" outlineLevel="0" collapsed="false">
      <c r="E245" s="1266"/>
    </row>
    <row r="246" customFormat="false" ht="12.75" hidden="false" customHeight="false" outlineLevel="0" collapsed="false">
      <c r="E246" s="1266"/>
    </row>
    <row r="247" customFormat="false" ht="12.75" hidden="false" customHeight="false" outlineLevel="0" collapsed="false">
      <c r="E247" s="1266"/>
    </row>
    <row r="248" customFormat="false" ht="12.75" hidden="false" customHeight="false" outlineLevel="0" collapsed="false">
      <c r="E248" s="1266"/>
    </row>
    <row r="249" customFormat="false" ht="12.75" hidden="false" customHeight="false" outlineLevel="0" collapsed="false">
      <c r="E249" s="1266"/>
    </row>
    <row r="250" customFormat="false" ht="12.75" hidden="false" customHeight="false" outlineLevel="0" collapsed="false">
      <c r="E250" s="1266"/>
    </row>
    <row r="251" customFormat="false" ht="12.75" hidden="false" customHeight="false" outlineLevel="0" collapsed="false">
      <c r="E251" s="1266"/>
    </row>
    <row r="252" customFormat="false" ht="12.75" hidden="false" customHeight="false" outlineLevel="0" collapsed="false">
      <c r="E252" s="1266"/>
    </row>
    <row r="253" customFormat="false" ht="12.75" hidden="false" customHeight="false" outlineLevel="0" collapsed="false">
      <c r="E253" s="1266"/>
    </row>
    <row r="254" customFormat="false" ht="12.75" hidden="false" customHeight="false" outlineLevel="0" collapsed="false">
      <c r="E254" s="1266"/>
    </row>
    <row r="255" customFormat="false" ht="12.75" hidden="false" customHeight="false" outlineLevel="0" collapsed="false">
      <c r="E255" s="1266"/>
    </row>
    <row r="256" customFormat="false" ht="12.75" hidden="false" customHeight="false" outlineLevel="0" collapsed="false">
      <c r="E256" s="1266"/>
    </row>
    <row r="257" customFormat="false" ht="12.75" hidden="false" customHeight="false" outlineLevel="0" collapsed="false">
      <c r="E257" s="1266"/>
    </row>
    <row r="258" customFormat="false" ht="12.75" hidden="false" customHeight="false" outlineLevel="0" collapsed="false">
      <c r="E258" s="1266"/>
    </row>
    <row r="259" customFormat="false" ht="12.75" hidden="false" customHeight="false" outlineLevel="0" collapsed="false">
      <c r="E259" s="1266"/>
    </row>
    <row r="260" customFormat="false" ht="12.75" hidden="false" customHeight="false" outlineLevel="0" collapsed="false">
      <c r="E260" s="1266"/>
    </row>
    <row r="261" customFormat="false" ht="12.75" hidden="false" customHeight="false" outlineLevel="0" collapsed="false">
      <c r="E261" s="1266"/>
    </row>
    <row r="262" customFormat="false" ht="12.75" hidden="false" customHeight="false" outlineLevel="0" collapsed="false">
      <c r="E262" s="1266"/>
    </row>
    <row r="263" customFormat="false" ht="12.75" hidden="false" customHeight="false" outlineLevel="0" collapsed="false">
      <c r="E263" s="1266"/>
    </row>
    <row r="264" customFormat="false" ht="12.75" hidden="false" customHeight="false" outlineLevel="0" collapsed="false">
      <c r="E264" s="1266"/>
    </row>
    <row r="265" customFormat="false" ht="12.75" hidden="false" customHeight="false" outlineLevel="0" collapsed="false">
      <c r="E265" s="1266"/>
    </row>
    <row r="266" customFormat="false" ht="12.75" hidden="false" customHeight="false" outlineLevel="0" collapsed="false">
      <c r="E266" s="1266"/>
    </row>
    <row r="267" customFormat="false" ht="12.75" hidden="false" customHeight="false" outlineLevel="0" collapsed="false">
      <c r="E267" s="1266"/>
    </row>
    <row r="268" customFormat="false" ht="12.75" hidden="false" customHeight="false" outlineLevel="0" collapsed="false">
      <c r="E268" s="1266"/>
    </row>
    <row r="269" customFormat="false" ht="12.75" hidden="false" customHeight="false" outlineLevel="0" collapsed="false">
      <c r="E269" s="1266"/>
    </row>
    <row r="270" customFormat="false" ht="12.75" hidden="false" customHeight="false" outlineLevel="0" collapsed="false">
      <c r="E270" s="1266"/>
    </row>
    <row r="271" customFormat="false" ht="12.75" hidden="false" customHeight="false" outlineLevel="0" collapsed="false">
      <c r="E271" s="1266"/>
    </row>
    <row r="272" customFormat="false" ht="12.75" hidden="false" customHeight="false" outlineLevel="0" collapsed="false">
      <c r="E272" s="1266"/>
    </row>
    <row r="273" customFormat="false" ht="12.75" hidden="false" customHeight="false" outlineLevel="0" collapsed="false">
      <c r="E273" s="1266"/>
    </row>
    <row r="274" customFormat="false" ht="12.75" hidden="false" customHeight="false" outlineLevel="0" collapsed="false">
      <c r="E274" s="1266"/>
    </row>
    <row r="275" customFormat="false" ht="12.75" hidden="false" customHeight="false" outlineLevel="0" collapsed="false">
      <c r="E275" s="1266"/>
    </row>
    <row r="276" customFormat="false" ht="12.75" hidden="false" customHeight="false" outlineLevel="0" collapsed="false">
      <c r="E276" s="1266"/>
    </row>
    <row r="277" customFormat="false" ht="12.75" hidden="false" customHeight="false" outlineLevel="0" collapsed="false">
      <c r="E277" s="1266"/>
    </row>
    <row r="278" customFormat="false" ht="12.75" hidden="false" customHeight="false" outlineLevel="0" collapsed="false">
      <c r="E278" s="1266"/>
    </row>
    <row r="279" customFormat="false" ht="12.75" hidden="false" customHeight="false" outlineLevel="0" collapsed="false">
      <c r="E279" s="1266"/>
    </row>
    <row r="280" customFormat="false" ht="12.75" hidden="false" customHeight="false" outlineLevel="0" collapsed="false">
      <c r="E280" s="1266"/>
    </row>
    <row r="281" customFormat="false" ht="12.75" hidden="false" customHeight="false" outlineLevel="0" collapsed="false">
      <c r="E281" s="1266"/>
    </row>
    <row r="282" customFormat="false" ht="12.75" hidden="false" customHeight="false" outlineLevel="0" collapsed="false">
      <c r="E282" s="1266"/>
    </row>
    <row r="283" customFormat="false" ht="12.75" hidden="false" customHeight="false" outlineLevel="0" collapsed="false">
      <c r="E283" s="1266"/>
    </row>
    <row r="284" customFormat="false" ht="12.75" hidden="false" customHeight="false" outlineLevel="0" collapsed="false">
      <c r="E284" s="1266"/>
    </row>
    <row r="285" customFormat="false" ht="12.75" hidden="false" customHeight="false" outlineLevel="0" collapsed="false">
      <c r="E285" s="1266"/>
    </row>
    <row r="286" customFormat="false" ht="12.75" hidden="false" customHeight="false" outlineLevel="0" collapsed="false">
      <c r="E286" s="1266"/>
    </row>
    <row r="287" customFormat="false" ht="12.75" hidden="false" customHeight="false" outlineLevel="0" collapsed="false">
      <c r="E287" s="1266"/>
    </row>
    <row r="288" customFormat="false" ht="12.75" hidden="false" customHeight="false" outlineLevel="0" collapsed="false">
      <c r="E288" s="1266"/>
    </row>
    <row r="289" customFormat="false" ht="12.75" hidden="false" customHeight="false" outlineLevel="0" collapsed="false">
      <c r="E289" s="1266"/>
    </row>
    <row r="290" customFormat="false" ht="12.75" hidden="false" customHeight="false" outlineLevel="0" collapsed="false">
      <c r="E290" s="1266"/>
    </row>
    <row r="291" customFormat="false" ht="12.75" hidden="false" customHeight="false" outlineLevel="0" collapsed="false">
      <c r="E291" s="1266"/>
    </row>
    <row r="292" customFormat="false" ht="12.75" hidden="false" customHeight="false" outlineLevel="0" collapsed="false">
      <c r="E292" s="1266"/>
    </row>
    <row r="293" customFormat="false" ht="12.75" hidden="false" customHeight="false" outlineLevel="0" collapsed="false">
      <c r="E293" s="1266"/>
    </row>
    <row r="294" customFormat="false" ht="12.75" hidden="false" customHeight="false" outlineLevel="0" collapsed="false">
      <c r="E294" s="1266"/>
    </row>
    <row r="295" customFormat="false" ht="12.75" hidden="false" customHeight="false" outlineLevel="0" collapsed="false">
      <c r="E295" s="1266"/>
    </row>
    <row r="296" customFormat="false" ht="12.75" hidden="false" customHeight="false" outlineLevel="0" collapsed="false">
      <c r="E296" s="1266"/>
    </row>
    <row r="297" customFormat="false" ht="12.75" hidden="false" customHeight="false" outlineLevel="0" collapsed="false">
      <c r="E297" s="1266"/>
    </row>
    <row r="298" customFormat="false" ht="12.75" hidden="false" customHeight="false" outlineLevel="0" collapsed="false">
      <c r="E298" s="1266"/>
    </row>
    <row r="299" customFormat="false" ht="12.75" hidden="false" customHeight="false" outlineLevel="0" collapsed="false">
      <c r="E299" s="1266"/>
    </row>
    <row r="300" customFormat="false" ht="12.75" hidden="false" customHeight="false" outlineLevel="0" collapsed="false">
      <c r="E300" s="1266"/>
    </row>
    <row r="301" customFormat="false" ht="12.75" hidden="false" customHeight="false" outlineLevel="0" collapsed="false">
      <c r="E301" s="1266"/>
    </row>
    <row r="302" customFormat="false" ht="12.75" hidden="false" customHeight="false" outlineLevel="0" collapsed="false">
      <c r="E302" s="1266"/>
    </row>
    <row r="303" customFormat="false" ht="12.75" hidden="false" customHeight="false" outlineLevel="0" collapsed="false">
      <c r="E303" s="1266"/>
    </row>
    <row r="304" customFormat="false" ht="12.75" hidden="false" customHeight="false" outlineLevel="0" collapsed="false">
      <c r="E304" s="1266"/>
    </row>
    <row r="305" customFormat="false" ht="12.75" hidden="false" customHeight="false" outlineLevel="0" collapsed="false">
      <c r="E305" s="1266"/>
    </row>
    <row r="306" customFormat="false" ht="12.75" hidden="false" customHeight="false" outlineLevel="0" collapsed="false">
      <c r="E306" s="1266"/>
    </row>
    <row r="307" customFormat="false" ht="12.75" hidden="false" customHeight="false" outlineLevel="0" collapsed="false">
      <c r="E307" s="1266"/>
    </row>
    <row r="308" customFormat="false" ht="12.75" hidden="false" customHeight="false" outlineLevel="0" collapsed="false">
      <c r="E308" s="1266"/>
    </row>
    <row r="309" customFormat="false" ht="12.75" hidden="false" customHeight="false" outlineLevel="0" collapsed="false">
      <c r="E309" s="1266"/>
    </row>
    <row r="310" customFormat="false" ht="12.75" hidden="false" customHeight="false" outlineLevel="0" collapsed="false">
      <c r="E310" s="1266"/>
    </row>
    <row r="311" customFormat="false" ht="12.75" hidden="false" customHeight="false" outlineLevel="0" collapsed="false">
      <c r="E311" s="1266"/>
    </row>
    <row r="312" customFormat="false" ht="12.75" hidden="false" customHeight="false" outlineLevel="0" collapsed="false">
      <c r="E312" s="1266"/>
    </row>
    <row r="313" customFormat="false" ht="12.75" hidden="false" customHeight="false" outlineLevel="0" collapsed="false">
      <c r="E313" s="1266"/>
    </row>
    <row r="314" customFormat="false" ht="12.75" hidden="false" customHeight="false" outlineLevel="0" collapsed="false">
      <c r="E314" s="1266"/>
    </row>
    <row r="315" customFormat="false" ht="12.75" hidden="false" customHeight="false" outlineLevel="0" collapsed="false">
      <c r="E315" s="1266"/>
    </row>
    <row r="316" customFormat="false" ht="12.75" hidden="false" customHeight="false" outlineLevel="0" collapsed="false">
      <c r="E316" s="1266"/>
    </row>
    <row r="317" customFormat="false" ht="12.75" hidden="false" customHeight="false" outlineLevel="0" collapsed="false">
      <c r="E317" s="1266"/>
    </row>
    <row r="318" customFormat="false" ht="12.75" hidden="false" customHeight="false" outlineLevel="0" collapsed="false">
      <c r="E318" s="1266"/>
    </row>
    <row r="319" customFormat="false" ht="12.75" hidden="false" customHeight="false" outlineLevel="0" collapsed="false">
      <c r="E319" s="1266"/>
    </row>
    <row r="320" customFormat="false" ht="12.75" hidden="false" customHeight="false" outlineLevel="0" collapsed="false">
      <c r="E320" s="1266"/>
    </row>
    <row r="321" customFormat="false" ht="12.75" hidden="false" customHeight="false" outlineLevel="0" collapsed="false">
      <c r="E321" s="1266"/>
    </row>
    <row r="322" customFormat="false" ht="12.75" hidden="false" customHeight="false" outlineLevel="0" collapsed="false">
      <c r="E322" s="1266"/>
    </row>
    <row r="323" customFormat="false" ht="12.75" hidden="false" customHeight="false" outlineLevel="0" collapsed="false">
      <c r="E323" s="1266"/>
    </row>
    <row r="324" customFormat="false" ht="12.75" hidden="false" customHeight="false" outlineLevel="0" collapsed="false">
      <c r="E324" s="1266"/>
    </row>
    <row r="325" customFormat="false" ht="12.75" hidden="false" customHeight="false" outlineLevel="0" collapsed="false">
      <c r="E325" s="1266"/>
    </row>
    <row r="326" customFormat="false" ht="12.75" hidden="false" customHeight="false" outlineLevel="0" collapsed="false">
      <c r="E326" s="1266"/>
    </row>
    <row r="327" customFormat="false" ht="12.75" hidden="false" customHeight="false" outlineLevel="0" collapsed="false">
      <c r="E327" s="1266"/>
    </row>
    <row r="328" customFormat="false" ht="12.75" hidden="false" customHeight="false" outlineLevel="0" collapsed="false">
      <c r="E328" s="1266"/>
    </row>
    <row r="329" customFormat="false" ht="12.75" hidden="false" customHeight="false" outlineLevel="0" collapsed="false">
      <c r="E329" s="1266"/>
    </row>
    <row r="330" customFormat="false" ht="12.75" hidden="false" customHeight="false" outlineLevel="0" collapsed="false">
      <c r="E330" s="1266"/>
    </row>
    <row r="331" customFormat="false" ht="12.75" hidden="false" customHeight="false" outlineLevel="0" collapsed="false">
      <c r="E331" s="1266"/>
    </row>
    <row r="332" customFormat="false" ht="12.75" hidden="false" customHeight="false" outlineLevel="0" collapsed="false">
      <c r="E332" s="1266"/>
    </row>
    <row r="333" customFormat="false" ht="12.75" hidden="false" customHeight="false" outlineLevel="0" collapsed="false">
      <c r="E333" s="1266"/>
    </row>
    <row r="334" customFormat="false" ht="12.75" hidden="false" customHeight="false" outlineLevel="0" collapsed="false">
      <c r="E334" s="1266"/>
    </row>
    <row r="335" customFormat="false" ht="12.75" hidden="false" customHeight="false" outlineLevel="0" collapsed="false">
      <c r="E335" s="1266"/>
    </row>
    <row r="336" customFormat="false" ht="12.75" hidden="false" customHeight="false" outlineLevel="0" collapsed="false">
      <c r="E336" s="1266"/>
    </row>
    <row r="337" customFormat="false" ht="12.75" hidden="false" customHeight="false" outlineLevel="0" collapsed="false">
      <c r="E337" s="1266"/>
    </row>
    <row r="338" customFormat="false" ht="12.75" hidden="false" customHeight="false" outlineLevel="0" collapsed="false">
      <c r="E338" s="1266"/>
    </row>
    <row r="339" customFormat="false" ht="12.75" hidden="false" customHeight="false" outlineLevel="0" collapsed="false">
      <c r="E339" s="1266"/>
    </row>
    <row r="340" customFormat="false" ht="12.75" hidden="false" customHeight="false" outlineLevel="0" collapsed="false">
      <c r="E340" s="1266"/>
    </row>
    <row r="341" customFormat="false" ht="12.75" hidden="false" customHeight="false" outlineLevel="0" collapsed="false">
      <c r="E341" s="1266"/>
    </row>
    <row r="342" customFormat="false" ht="12.75" hidden="false" customHeight="false" outlineLevel="0" collapsed="false">
      <c r="E342" s="1266"/>
    </row>
    <row r="343" customFormat="false" ht="12.75" hidden="false" customHeight="false" outlineLevel="0" collapsed="false">
      <c r="E343" s="1266"/>
    </row>
    <row r="344" customFormat="false" ht="12.75" hidden="false" customHeight="false" outlineLevel="0" collapsed="false">
      <c r="E344" s="1266"/>
    </row>
    <row r="345" customFormat="false" ht="12.75" hidden="false" customHeight="false" outlineLevel="0" collapsed="false">
      <c r="E345" s="1266"/>
    </row>
    <row r="346" customFormat="false" ht="12.75" hidden="false" customHeight="false" outlineLevel="0" collapsed="false">
      <c r="E346" s="1266"/>
    </row>
    <row r="347" customFormat="false" ht="12.75" hidden="false" customHeight="false" outlineLevel="0" collapsed="false">
      <c r="E347" s="1266"/>
    </row>
    <row r="348" customFormat="false" ht="12.75" hidden="false" customHeight="false" outlineLevel="0" collapsed="false">
      <c r="E348" s="1266"/>
    </row>
    <row r="349" customFormat="false" ht="12.75" hidden="false" customHeight="false" outlineLevel="0" collapsed="false">
      <c r="E349" s="1266"/>
    </row>
    <row r="350" customFormat="false" ht="12.75" hidden="false" customHeight="false" outlineLevel="0" collapsed="false">
      <c r="E350" s="1266"/>
    </row>
    <row r="351" customFormat="false" ht="12.75" hidden="false" customHeight="false" outlineLevel="0" collapsed="false">
      <c r="E351" s="1266"/>
    </row>
    <row r="352" customFormat="false" ht="12.75" hidden="false" customHeight="false" outlineLevel="0" collapsed="false">
      <c r="E352" s="1266"/>
    </row>
    <row r="353" customFormat="false" ht="12.75" hidden="false" customHeight="false" outlineLevel="0" collapsed="false">
      <c r="E353" s="1266"/>
    </row>
    <row r="354" customFormat="false" ht="12.75" hidden="false" customHeight="false" outlineLevel="0" collapsed="false">
      <c r="E354" s="1266"/>
    </row>
    <row r="355" customFormat="false" ht="12.75" hidden="false" customHeight="false" outlineLevel="0" collapsed="false">
      <c r="E355" s="1266"/>
    </row>
    <row r="356" customFormat="false" ht="12.75" hidden="false" customHeight="false" outlineLevel="0" collapsed="false">
      <c r="E356" s="1266"/>
    </row>
    <row r="357" customFormat="false" ht="12.75" hidden="false" customHeight="false" outlineLevel="0" collapsed="false">
      <c r="E357" s="1266"/>
    </row>
    <row r="358" customFormat="false" ht="12.75" hidden="false" customHeight="false" outlineLevel="0" collapsed="false">
      <c r="E358" s="1266"/>
    </row>
    <row r="359" customFormat="false" ht="12.75" hidden="false" customHeight="false" outlineLevel="0" collapsed="false">
      <c r="E359" s="1266"/>
    </row>
    <row r="360" customFormat="false" ht="12.75" hidden="false" customHeight="false" outlineLevel="0" collapsed="false">
      <c r="E360" s="1266"/>
    </row>
    <row r="361" customFormat="false" ht="12.75" hidden="false" customHeight="false" outlineLevel="0" collapsed="false">
      <c r="E361" s="1266"/>
    </row>
    <row r="362" customFormat="false" ht="12.75" hidden="false" customHeight="false" outlineLevel="0" collapsed="false">
      <c r="E362" s="1266"/>
    </row>
    <row r="363" customFormat="false" ht="12.75" hidden="false" customHeight="false" outlineLevel="0" collapsed="false">
      <c r="E363" s="1266"/>
    </row>
    <row r="364" customFormat="false" ht="12.75" hidden="false" customHeight="false" outlineLevel="0" collapsed="false">
      <c r="E364" s="1266"/>
    </row>
    <row r="365" customFormat="false" ht="12.75" hidden="false" customHeight="false" outlineLevel="0" collapsed="false">
      <c r="E365" s="1266"/>
    </row>
    <row r="366" customFormat="false" ht="12.75" hidden="false" customHeight="false" outlineLevel="0" collapsed="false">
      <c r="E366" s="1266"/>
    </row>
    <row r="367" customFormat="false" ht="12.75" hidden="false" customHeight="false" outlineLevel="0" collapsed="false">
      <c r="E367" s="1266"/>
    </row>
    <row r="368" customFormat="false" ht="12.75" hidden="false" customHeight="false" outlineLevel="0" collapsed="false">
      <c r="E368" s="1266"/>
    </row>
    <row r="369" customFormat="false" ht="12.75" hidden="false" customHeight="false" outlineLevel="0" collapsed="false">
      <c r="E369" s="1266"/>
    </row>
    <row r="370" customFormat="false" ht="12.75" hidden="false" customHeight="false" outlineLevel="0" collapsed="false">
      <c r="E370" s="1266"/>
    </row>
    <row r="371" customFormat="false" ht="12.75" hidden="false" customHeight="false" outlineLevel="0" collapsed="false">
      <c r="E371" s="1266"/>
    </row>
    <row r="372" customFormat="false" ht="12.75" hidden="false" customHeight="false" outlineLevel="0" collapsed="false">
      <c r="E372" s="1266"/>
    </row>
    <row r="373" customFormat="false" ht="12.75" hidden="false" customHeight="false" outlineLevel="0" collapsed="false">
      <c r="E373" s="1266"/>
    </row>
    <row r="374" customFormat="false" ht="12.75" hidden="false" customHeight="false" outlineLevel="0" collapsed="false">
      <c r="E374" s="1266"/>
    </row>
    <row r="375" customFormat="false" ht="12.75" hidden="false" customHeight="false" outlineLevel="0" collapsed="false">
      <c r="E375" s="1266"/>
    </row>
    <row r="376" customFormat="false" ht="12.75" hidden="false" customHeight="false" outlineLevel="0" collapsed="false">
      <c r="E376" s="1266"/>
    </row>
    <row r="377" customFormat="false" ht="12.75" hidden="false" customHeight="false" outlineLevel="0" collapsed="false">
      <c r="E377" s="1266"/>
    </row>
    <row r="378" customFormat="false" ht="12.75" hidden="false" customHeight="false" outlineLevel="0" collapsed="false">
      <c r="E378" s="1266"/>
    </row>
    <row r="379" customFormat="false" ht="12.75" hidden="false" customHeight="false" outlineLevel="0" collapsed="false">
      <c r="E379" s="1266"/>
    </row>
    <row r="380" customFormat="false" ht="12.75" hidden="false" customHeight="false" outlineLevel="0" collapsed="false">
      <c r="E380" s="1266"/>
    </row>
    <row r="381" customFormat="false" ht="12.75" hidden="false" customHeight="false" outlineLevel="0" collapsed="false">
      <c r="E381" s="1266"/>
    </row>
    <row r="382" customFormat="false" ht="12.75" hidden="false" customHeight="false" outlineLevel="0" collapsed="false">
      <c r="E382" s="1266"/>
    </row>
    <row r="383" customFormat="false" ht="12.75" hidden="false" customHeight="false" outlineLevel="0" collapsed="false">
      <c r="E383" s="1266"/>
    </row>
    <row r="384" customFormat="false" ht="12.75" hidden="false" customHeight="false" outlineLevel="0" collapsed="false">
      <c r="E384" s="1266"/>
    </row>
    <row r="385" customFormat="false" ht="12.75" hidden="false" customHeight="false" outlineLevel="0" collapsed="false">
      <c r="E385" s="1266"/>
    </row>
    <row r="386" customFormat="false" ht="12.75" hidden="false" customHeight="false" outlineLevel="0" collapsed="false">
      <c r="E386" s="1266"/>
    </row>
    <row r="387" customFormat="false" ht="12.75" hidden="false" customHeight="false" outlineLevel="0" collapsed="false">
      <c r="E387" s="1266"/>
    </row>
    <row r="388" customFormat="false" ht="12.75" hidden="false" customHeight="false" outlineLevel="0" collapsed="false">
      <c r="E388" s="1266"/>
    </row>
    <row r="389" customFormat="false" ht="12.75" hidden="false" customHeight="false" outlineLevel="0" collapsed="false">
      <c r="E389" s="1266"/>
    </row>
    <row r="390" customFormat="false" ht="12.75" hidden="false" customHeight="false" outlineLevel="0" collapsed="false">
      <c r="E390" s="1266"/>
    </row>
    <row r="391" customFormat="false" ht="12.75" hidden="false" customHeight="false" outlineLevel="0" collapsed="false">
      <c r="E391" s="1266"/>
    </row>
    <row r="392" customFormat="false" ht="12.75" hidden="false" customHeight="false" outlineLevel="0" collapsed="false">
      <c r="E392" s="1266"/>
    </row>
    <row r="393" customFormat="false" ht="12.75" hidden="false" customHeight="false" outlineLevel="0" collapsed="false">
      <c r="E393" s="1266"/>
    </row>
    <row r="394" customFormat="false" ht="12.75" hidden="false" customHeight="false" outlineLevel="0" collapsed="false">
      <c r="E394" s="1266"/>
    </row>
    <row r="395" customFormat="false" ht="12.75" hidden="false" customHeight="false" outlineLevel="0" collapsed="false">
      <c r="E395" s="1266"/>
    </row>
    <row r="396" customFormat="false" ht="12.75" hidden="false" customHeight="false" outlineLevel="0" collapsed="false">
      <c r="E396" s="1266"/>
    </row>
    <row r="397" customFormat="false" ht="12.75" hidden="false" customHeight="false" outlineLevel="0" collapsed="false">
      <c r="E397" s="1266"/>
    </row>
    <row r="398" customFormat="false" ht="12.75" hidden="false" customHeight="false" outlineLevel="0" collapsed="false">
      <c r="E398" s="1266"/>
    </row>
    <row r="399" customFormat="false" ht="12.75" hidden="false" customHeight="false" outlineLevel="0" collapsed="false">
      <c r="E399" s="1266"/>
    </row>
    <row r="400" customFormat="false" ht="12.75" hidden="false" customHeight="false" outlineLevel="0" collapsed="false">
      <c r="E400" s="1266"/>
    </row>
    <row r="401" customFormat="false" ht="12.75" hidden="false" customHeight="false" outlineLevel="0" collapsed="false">
      <c r="E401" s="1266"/>
    </row>
    <row r="402" customFormat="false" ht="12.75" hidden="false" customHeight="false" outlineLevel="0" collapsed="false">
      <c r="E402" s="1266"/>
    </row>
    <row r="403" customFormat="false" ht="12.75" hidden="false" customHeight="false" outlineLevel="0" collapsed="false">
      <c r="E403" s="1266"/>
    </row>
    <row r="404" customFormat="false" ht="12.75" hidden="false" customHeight="false" outlineLevel="0" collapsed="false">
      <c r="E404" s="1266"/>
    </row>
    <row r="405" customFormat="false" ht="12.75" hidden="false" customHeight="false" outlineLevel="0" collapsed="false">
      <c r="E405" s="1266"/>
    </row>
    <row r="406" customFormat="false" ht="12.75" hidden="false" customHeight="false" outlineLevel="0" collapsed="false">
      <c r="E406" s="1266"/>
    </row>
    <row r="407" customFormat="false" ht="12.75" hidden="false" customHeight="false" outlineLevel="0" collapsed="false">
      <c r="E407" s="1266"/>
    </row>
    <row r="408" customFormat="false" ht="12.75" hidden="false" customHeight="false" outlineLevel="0" collapsed="false">
      <c r="E408" s="1266"/>
    </row>
    <row r="409" customFormat="false" ht="12.75" hidden="false" customHeight="false" outlineLevel="0" collapsed="false">
      <c r="E409" s="1266"/>
    </row>
    <row r="410" customFormat="false" ht="12.75" hidden="false" customHeight="false" outlineLevel="0" collapsed="false">
      <c r="E410" s="1266"/>
    </row>
    <row r="411" customFormat="false" ht="12.75" hidden="false" customHeight="false" outlineLevel="0" collapsed="false">
      <c r="E411" s="1266"/>
    </row>
    <row r="412" customFormat="false" ht="12.75" hidden="false" customHeight="false" outlineLevel="0" collapsed="false">
      <c r="E412" s="1266"/>
    </row>
    <row r="413" customFormat="false" ht="12.75" hidden="false" customHeight="false" outlineLevel="0" collapsed="false">
      <c r="E413" s="1266"/>
    </row>
    <row r="414" customFormat="false" ht="12.75" hidden="false" customHeight="false" outlineLevel="0" collapsed="false">
      <c r="E414" s="1266"/>
    </row>
    <row r="415" customFormat="false" ht="12.75" hidden="false" customHeight="false" outlineLevel="0" collapsed="false">
      <c r="E415" s="1266"/>
    </row>
    <row r="416" customFormat="false" ht="12.75" hidden="false" customHeight="false" outlineLevel="0" collapsed="false">
      <c r="E416" s="1266"/>
    </row>
    <row r="417" customFormat="false" ht="12.75" hidden="false" customHeight="false" outlineLevel="0" collapsed="false">
      <c r="E417" s="1266"/>
    </row>
    <row r="418" customFormat="false" ht="12.75" hidden="false" customHeight="false" outlineLevel="0" collapsed="false">
      <c r="E418" s="1266"/>
    </row>
    <row r="419" customFormat="false" ht="12.75" hidden="false" customHeight="false" outlineLevel="0" collapsed="false">
      <c r="E419" s="1266"/>
    </row>
    <row r="420" customFormat="false" ht="12.75" hidden="false" customHeight="false" outlineLevel="0" collapsed="false">
      <c r="E420" s="1266"/>
    </row>
    <row r="421" customFormat="false" ht="12.75" hidden="false" customHeight="false" outlineLevel="0" collapsed="false">
      <c r="E421" s="1266"/>
    </row>
    <row r="422" customFormat="false" ht="12.75" hidden="false" customHeight="false" outlineLevel="0" collapsed="false">
      <c r="E422" s="1266"/>
    </row>
    <row r="423" customFormat="false" ht="12.75" hidden="false" customHeight="false" outlineLevel="0" collapsed="false">
      <c r="E423" s="1266"/>
    </row>
    <row r="424" customFormat="false" ht="12.75" hidden="false" customHeight="false" outlineLevel="0" collapsed="false">
      <c r="E424" s="1266"/>
    </row>
    <row r="425" customFormat="false" ht="12.75" hidden="false" customHeight="false" outlineLevel="0" collapsed="false">
      <c r="E425" s="1266"/>
    </row>
    <row r="426" customFormat="false" ht="12.75" hidden="false" customHeight="false" outlineLevel="0" collapsed="false">
      <c r="E426" s="1266"/>
    </row>
    <row r="427" customFormat="false" ht="12.75" hidden="false" customHeight="false" outlineLevel="0" collapsed="false">
      <c r="E427" s="1266"/>
    </row>
    <row r="428" customFormat="false" ht="12.75" hidden="false" customHeight="false" outlineLevel="0" collapsed="false">
      <c r="E428" s="1266"/>
    </row>
    <row r="429" customFormat="false" ht="12.75" hidden="false" customHeight="false" outlineLevel="0" collapsed="false">
      <c r="E429" s="1266"/>
    </row>
    <row r="430" customFormat="false" ht="12.75" hidden="false" customHeight="false" outlineLevel="0" collapsed="false">
      <c r="E430" s="1266"/>
    </row>
    <row r="431" customFormat="false" ht="12.75" hidden="false" customHeight="false" outlineLevel="0" collapsed="false">
      <c r="E431" s="1266"/>
    </row>
    <row r="432" customFormat="false" ht="12.75" hidden="false" customHeight="false" outlineLevel="0" collapsed="false">
      <c r="E432" s="1266"/>
    </row>
    <row r="433" customFormat="false" ht="12.75" hidden="false" customHeight="false" outlineLevel="0" collapsed="false">
      <c r="E433" s="1266"/>
    </row>
    <row r="434" customFormat="false" ht="12.75" hidden="false" customHeight="false" outlineLevel="0" collapsed="false">
      <c r="E434" s="1266"/>
    </row>
    <row r="435" customFormat="false" ht="12.75" hidden="false" customHeight="false" outlineLevel="0" collapsed="false">
      <c r="E435" s="1266"/>
    </row>
    <row r="436" customFormat="false" ht="12.75" hidden="false" customHeight="false" outlineLevel="0" collapsed="false">
      <c r="E436" s="1266"/>
    </row>
    <row r="437" customFormat="false" ht="12.75" hidden="false" customHeight="false" outlineLevel="0" collapsed="false">
      <c r="E437" s="1266"/>
    </row>
    <row r="438" customFormat="false" ht="12.75" hidden="false" customHeight="false" outlineLevel="0" collapsed="false">
      <c r="E438" s="1266"/>
    </row>
    <row r="439" customFormat="false" ht="12.75" hidden="false" customHeight="false" outlineLevel="0" collapsed="false">
      <c r="E439" s="1266"/>
    </row>
    <row r="440" customFormat="false" ht="12.75" hidden="false" customHeight="false" outlineLevel="0" collapsed="false">
      <c r="E440" s="1266"/>
    </row>
    <row r="441" customFormat="false" ht="12.75" hidden="false" customHeight="false" outlineLevel="0" collapsed="false">
      <c r="E441" s="1266"/>
    </row>
    <row r="442" customFormat="false" ht="12.75" hidden="false" customHeight="false" outlineLevel="0" collapsed="false">
      <c r="E442" s="1266"/>
    </row>
    <row r="443" customFormat="false" ht="12.75" hidden="false" customHeight="false" outlineLevel="0" collapsed="false">
      <c r="E443" s="1266"/>
    </row>
    <row r="444" customFormat="false" ht="12.75" hidden="false" customHeight="false" outlineLevel="0" collapsed="false">
      <c r="E444" s="1266"/>
    </row>
    <row r="445" customFormat="false" ht="12.75" hidden="false" customHeight="false" outlineLevel="0" collapsed="false">
      <c r="E445" s="1266"/>
    </row>
    <row r="446" customFormat="false" ht="12.75" hidden="false" customHeight="false" outlineLevel="0" collapsed="false">
      <c r="E446" s="1266"/>
    </row>
    <row r="447" customFormat="false" ht="12.75" hidden="false" customHeight="false" outlineLevel="0" collapsed="false">
      <c r="E447" s="1266"/>
    </row>
    <row r="448" customFormat="false" ht="12.75" hidden="false" customHeight="false" outlineLevel="0" collapsed="false">
      <c r="E448" s="1266"/>
    </row>
    <row r="449" customFormat="false" ht="12.75" hidden="false" customHeight="false" outlineLevel="0" collapsed="false">
      <c r="E449" s="1266"/>
    </row>
    <row r="450" customFormat="false" ht="12.75" hidden="false" customHeight="false" outlineLevel="0" collapsed="false">
      <c r="E450" s="1266"/>
    </row>
    <row r="451" customFormat="false" ht="12.75" hidden="false" customHeight="false" outlineLevel="0" collapsed="false">
      <c r="E451" s="1266"/>
    </row>
    <row r="452" customFormat="false" ht="12.75" hidden="false" customHeight="false" outlineLevel="0" collapsed="false">
      <c r="E452" s="1266"/>
    </row>
    <row r="453" customFormat="false" ht="12.75" hidden="false" customHeight="false" outlineLevel="0" collapsed="false">
      <c r="E453" s="1266"/>
    </row>
    <row r="454" customFormat="false" ht="12.75" hidden="false" customHeight="false" outlineLevel="0" collapsed="false">
      <c r="E454" s="1266"/>
    </row>
    <row r="455" customFormat="false" ht="12.75" hidden="false" customHeight="false" outlineLevel="0" collapsed="false">
      <c r="E455" s="1266"/>
    </row>
    <row r="456" customFormat="false" ht="12.75" hidden="false" customHeight="false" outlineLevel="0" collapsed="false">
      <c r="E456" s="1266"/>
    </row>
    <row r="457" customFormat="false" ht="12.75" hidden="false" customHeight="false" outlineLevel="0" collapsed="false">
      <c r="E457" s="1266"/>
    </row>
    <row r="458" customFormat="false" ht="12.75" hidden="false" customHeight="false" outlineLevel="0" collapsed="false">
      <c r="E458" s="1266"/>
    </row>
    <row r="459" customFormat="false" ht="12.75" hidden="false" customHeight="false" outlineLevel="0" collapsed="false">
      <c r="E459" s="1266"/>
    </row>
    <row r="460" customFormat="false" ht="12.75" hidden="false" customHeight="false" outlineLevel="0" collapsed="false">
      <c r="E460" s="1266"/>
    </row>
    <row r="461" customFormat="false" ht="12.75" hidden="false" customHeight="false" outlineLevel="0" collapsed="false">
      <c r="E461" s="1266"/>
    </row>
    <row r="462" customFormat="false" ht="12.75" hidden="false" customHeight="false" outlineLevel="0" collapsed="false">
      <c r="E462" s="1266"/>
    </row>
    <row r="463" customFormat="false" ht="12.75" hidden="false" customHeight="false" outlineLevel="0" collapsed="false">
      <c r="E463" s="1266"/>
    </row>
    <row r="464" customFormat="false" ht="12.75" hidden="false" customHeight="false" outlineLevel="0" collapsed="false">
      <c r="E464" s="1266"/>
    </row>
    <row r="465" customFormat="false" ht="12.75" hidden="false" customHeight="false" outlineLevel="0" collapsed="false">
      <c r="E465" s="1266"/>
    </row>
    <row r="466" customFormat="false" ht="12.75" hidden="false" customHeight="false" outlineLevel="0" collapsed="false">
      <c r="E466" s="1266"/>
    </row>
    <row r="467" customFormat="false" ht="12.75" hidden="false" customHeight="false" outlineLevel="0" collapsed="false">
      <c r="E467" s="1266"/>
    </row>
    <row r="468" customFormat="false" ht="12.75" hidden="false" customHeight="false" outlineLevel="0" collapsed="false">
      <c r="E468" s="1266"/>
    </row>
    <row r="469" customFormat="false" ht="12.75" hidden="false" customHeight="false" outlineLevel="0" collapsed="false">
      <c r="E469" s="1266"/>
    </row>
    <row r="470" customFormat="false" ht="12.75" hidden="false" customHeight="false" outlineLevel="0" collapsed="false">
      <c r="E470" s="1266"/>
    </row>
    <row r="471" customFormat="false" ht="12.75" hidden="false" customHeight="false" outlineLevel="0" collapsed="false">
      <c r="E471" s="1266"/>
    </row>
    <row r="472" customFormat="false" ht="12.75" hidden="false" customHeight="false" outlineLevel="0" collapsed="false">
      <c r="E472" s="1266"/>
    </row>
    <row r="473" customFormat="false" ht="12.75" hidden="false" customHeight="false" outlineLevel="0" collapsed="false">
      <c r="E473" s="1266"/>
    </row>
    <row r="474" customFormat="false" ht="12.75" hidden="false" customHeight="false" outlineLevel="0" collapsed="false">
      <c r="E474" s="1266"/>
    </row>
    <row r="475" customFormat="false" ht="12.75" hidden="false" customHeight="false" outlineLevel="0" collapsed="false">
      <c r="E475" s="1266"/>
    </row>
    <row r="476" customFormat="false" ht="12.75" hidden="false" customHeight="false" outlineLevel="0" collapsed="false">
      <c r="E476" s="1266"/>
    </row>
    <row r="477" customFormat="false" ht="12.75" hidden="false" customHeight="false" outlineLevel="0" collapsed="false">
      <c r="E477" s="1266"/>
    </row>
    <row r="478" customFormat="false" ht="12.75" hidden="false" customHeight="false" outlineLevel="0" collapsed="false">
      <c r="E478" s="1266"/>
    </row>
    <row r="479" customFormat="false" ht="12.75" hidden="false" customHeight="false" outlineLevel="0" collapsed="false">
      <c r="E479" s="1266"/>
    </row>
    <row r="480" customFormat="false" ht="12.75" hidden="false" customHeight="false" outlineLevel="0" collapsed="false">
      <c r="E480" s="1266"/>
    </row>
    <row r="481" customFormat="false" ht="12.75" hidden="false" customHeight="false" outlineLevel="0" collapsed="false">
      <c r="E481" s="1266"/>
    </row>
    <row r="482" customFormat="false" ht="12.75" hidden="false" customHeight="false" outlineLevel="0" collapsed="false">
      <c r="E482" s="1266"/>
    </row>
    <row r="483" customFormat="false" ht="12.75" hidden="false" customHeight="false" outlineLevel="0" collapsed="false">
      <c r="E483" s="1266"/>
    </row>
    <row r="484" customFormat="false" ht="12.75" hidden="false" customHeight="false" outlineLevel="0" collapsed="false">
      <c r="E484" s="1266"/>
    </row>
    <row r="485" customFormat="false" ht="12.75" hidden="false" customHeight="false" outlineLevel="0" collapsed="false">
      <c r="E485" s="1266"/>
    </row>
    <row r="486" customFormat="false" ht="12.75" hidden="false" customHeight="false" outlineLevel="0" collapsed="false">
      <c r="E486" s="1266"/>
    </row>
    <row r="487" customFormat="false" ht="12.75" hidden="false" customHeight="false" outlineLevel="0" collapsed="false">
      <c r="E487" s="1266"/>
    </row>
    <row r="488" customFormat="false" ht="12.75" hidden="false" customHeight="false" outlineLevel="0" collapsed="false">
      <c r="E488" s="1266"/>
    </row>
    <row r="489" customFormat="false" ht="12.75" hidden="false" customHeight="false" outlineLevel="0" collapsed="false">
      <c r="E489" s="1266"/>
    </row>
    <row r="490" customFormat="false" ht="12.75" hidden="false" customHeight="false" outlineLevel="0" collapsed="false">
      <c r="E490" s="1266"/>
    </row>
    <row r="491" customFormat="false" ht="12.75" hidden="false" customHeight="false" outlineLevel="0" collapsed="false">
      <c r="E491" s="1266"/>
    </row>
    <row r="492" customFormat="false" ht="12.75" hidden="false" customHeight="false" outlineLevel="0" collapsed="false">
      <c r="E492" s="1266"/>
    </row>
    <row r="493" customFormat="false" ht="12.75" hidden="false" customHeight="false" outlineLevel="0" collapsed="false">
      <c r="E493" s="1266"/>
    </row>
    <row r="494" customFormat="false" ht="12.75" hidden="false" customHeight="false" outlineLevel="0" collapsed="false">
      <c r="E494" s="1266"/>
    </row>
    <row r="495" customFormat="false" ht="12.75" hidden="false" customHeight="false" outlineLevel="0" collapsed="false">
      <c r="E495" s="1266"/>
    </row>
    <row r="496" customFormat="false" ht="12.75" hidden="false" customHeight="false" outlineLevel="0" collapsed="false">
      <c r="E496" s="1266"/>
    </row>
    <row r="497" customFormat="false" ht="12.75" hidden="false" customHeight="false" outlineLevel="0" collapsed="false">
      <c r="E497" s="1266"/>
    </row>
    <row r="498" customFormat="false" ht="12.75" hidden="false" customHeight="false" outlineLevel="0" collapsed="false">
      <c r="E498" s="1266"/>
    </row>
    <row r="499" customFormat="false" ht="12.75" hidden="false" customHeight="false" outlineLevel="0" collapsed="false">
      <c r="E499" s="1266"/>
    </row>
    <row r="500" customFormat="false" ht="12.75" hidden="false" customHeight="false" outlineLevel="0" collapsed="false">
      <c r="E500" s="1266"/>
    </row>
    <row r="501" customFormat="false" ht="12.75" hidden="false" customHeight="false" outlineLevel="0" collapsed="false">
      <c r="E501" s="1266"/>
    </row>
    <row r="502" customFormat="false" ht="12.75" hidden="false" customHeight="false" outlineLevel="0" collapsed="false">
      <c r="E502" s="1266"/>
    </row>
    <row r="503" customFormat="false" ht="12.75" hidden="false" customHeight="false" outlineLevel="0" collapsed="false">
      <c r="E503" s="1266"/>
    </row>
    <row r="504" customFormat="false" ht="12.75" hidden="false" customHeight="false" outlineLevel="0" collapsed="false">
      <c r="E504" s="1266"/>
    </row>
    <row r="505" customFormat="false" ht="12.75" hidden="false" customHeight="false" outlineLevel="0" collapsed="false">
      <c r="E505" s="1266"/>
    </row>
    <row r="506" customFormat="false" ht="12.75" hidden="false" customHeight="false" outlineLevel="0" collapsed="false">
      <c r="E506" s="1266"/>
    </row>
    <row r="507" customFormat="false" ht="12.75" hidden="false" customHeight="false" outlineLevel="0" collapsed="false">
      <c r="E507" s="1266"/>
    </row>
    <row r="508" customFormat="false" ht="12.75" hidden="false" customHeight="false" outlineLevel="0" collapsed="false">
      <c r="E508" s="1266"/>
    </row>
    <row r="509" customFormat="false" ht="12.75" hidden="false" customHeight="false" outlineLevel="0" collapsed="false">
      <c r="E509" s="1266"/>
    </row>
    <row r="510" customFormat="false" ht="12.75" hidden="false" customHeight="false" outlineLevel="0" collapsed="false">
      <c r="E510" s="1266"/>
    </row>
    <row r="511" customFormat="false" ht="12.75" hidden="false" customHeight="false" outlineLevel="0" collapsed="false">
      <c r="E511" s="1266"/>
    </row>
    <row r="512" customFormat="false" ht="12.75" hidden="false" customHeight="false" outlineLevel="0" collapsed="false">
      <c r="E512" s="1266"/>
    </row>
    <row r="513" customFormat="false" ht="12.75" hidden="false" customHeight="false" outlineLevel="0" collapsed="false">
      <c r="E513" s="1266"/>
    </row>
    <row r="514" customFormat="false" ht="12.75" hidden="false" customHeight="false" outlineLevel="0" collapsed="false">
      <c r="E514" s="1266"/>
    </row>
    <row r="515" customFormat="false" ht="12.75" hidden="false" customHeight="false" outlineLevel="0" collapsed="false">
      <c r="E515" s="1266"/>
    </row>
    <row r="516" customFormat="false" ht="12.75" hidden="false" customHeight="false" outlineLevel="0" collapsed="false">
      <c r="E516" s="1266"/>
    </row>
    <row r="517" customFormat="false" ht="12.75" hidden="false" customHeight="false" outlineLevel="0" collapsed="false">
      <c r="E517" s="1266"/>
    </row>
    <row r="518" customFormat="false" ht="12.75" hidden="false" customHeight="false" outlineLevel="0" collapsed="false">
      <c r="E518" s="1266"/>
    </row>
    <row r="519" customFormat="false" ht="12.75" hidden="false" customHeight="false" outlineLevel="0" collapsed="false">
      <c r="E519" s="1266"/>
    </row>
    <row r="520" customFormat="false" ht="12.75" hidden="false" customHeight="false" outlineLevel="0" collapsed="false">
      <c r="E520" s="1266"/>
    </row>
    <row r="521" customFormat="false" ht="12.75" hidden="false" customHeight="false" outlineLevel="0" collapsed="false">
      <c r="E521" s="1266"/>
    </row>
    <row r="522" customFormat="false" ht="12.75" hidden="false" customHeight="false" outlineLevel="0" collapsed="false">
      <c r="E522" s="1266"/>
    </row>
    <row r="523" customFormat="false" ht="12.75" hidden="false" customHeight="false" outlineLevel="0" collapsed="false">
      <c r="E523" s="1266"/>
    </row>
    <row r="524" customFormat="false" ht="12.75" hidden="false" customHeight="false" outlineLevel="0" collapsed="false">
      <c r="E524" s="1266"/>
    </row>
    <row r="525" customFormat="false" ht="12.75" hidden="false" customHeight="false" outlineLevel="0" collapsed="false">
      <c r="E525" s="1266"/>
    </row>
    <row r="526" customFormat="false" ht="12.75" hidden="false" customHeight="false" outlineLevel="0" collapsed="false">
      <c r="E526" s="1266"/>
    </row>
    <row r="527" customFormat="false" ht="12.75" hidden="false" customHeight="false" outlineLevel="0" collapsed="false">
      <c r="E527" s="1266"/>
    </row>
    <row r="528" customFormat="false" ht="12.75" hidden="false" customHeight="false" outlineLevel="0" collapsed="false">
      <c r="E528" s="1266"/>
    </row>
    <row r="529" customFormat="false" ht="12.75" hidden="false" customHeight="false" outlineLevel="0" collapsed="false">
      <c r="E529" s="1266"/>
    </row>
    <row r="530" customFormat="false" ht="12.75" hidden="false" customHeight="false" outlineLevel="0" collapsed="false">
      <c r="E530" s="1266"/>
    </row>
    <row r="531" customFormat="false" ht="12.75" hidden="false" customHeight="false" outlineLevel="0" collapsed="false">
      <c r="E531" s="1266"/>
    </row>
    <row r="532" customFormat="false" ht="12.75" hidden="false" customHeight="false" outlineLevel="0" collapsed="false">
      <c r="E532" s="1266"/>
    </row>
    <row r="533" customFormat="false" ht="12.75" hidden="false" customHeight="false" outlineLevel="0" collapsed="false">
      <c r="E533" s="1266"/>
    </row>
    <row r="534" customFormat="false" ht="12.75" hidden="false" customHeight="false" outlineLevel="0" collapsed="false">
      <c r="E534" s="1266"/>
    </row>
    <row r="535" customFormat="false" ht="12.75" hidden="false" customHeight="false" outlineLevel="0" collapsed="false">
      <c r="E535" s="1266"/>
    </row>
    <row r="536" customFormat="false" ht="12.75" hidden="false" customHeight="false" outlineLevel="0" collapsed="false">
      <c r="E536" s="1266"/>
    </row>
    <row r="537" customFormat="false" ht="12.75" hidden="false" customHeight="false" outlineLevel="0" collapsed="false">
      <c r="E537" s="1266"/>
    </row>
    <row r="538" customFormat="false" ht="12.75" hidden="false" customHeight="false" outlineLevel="0" collapsed="false">
      <c r="E538" s="1266"/>
    </row>
    <row r="539" customFormat="false" ht="12.75" hidden="false" customHeight="false" outlineLevel="0" collapsed="false">
      <c r="E539" s="1266"/>
    </row>
    <row r="540" customFormat="false" ht="12.75" hidden="false" customHeight="false" outlineLevel="0" collapsed="false">
      <c r="E540" s="1266"/>
    </row>
    <row r="541" customFormat="false" ht="12.75" hidden="false" customHeight="false" outlineLevel="0" collapsed="false">
      <c r="E541" s="1266"/>
    </row>
    <row r="542" customFormat="false" ht="12.75" hidden="false" customHeight="false" outlineLevel="0" collapsed="false">
      <c r="E542" s="1266"/>
    </row>
    <row r="543" customFormat="false" ht="12.75" hidden="false" customHeight="false" outlineLevel="0" collapsed="false">
      <c r="E543" s="1266"/>
    </row>
    <row r="544" customFormat="false" ht="12.75" hidden="false" customHeight="false" outlineLevel="0" collapsed="false">
      <c r="E544" s="1266"/>
    </row>
    <row r="545" customFormat="false" ht="12.75" hidden="false" customHeight="false" outlineLevel="0" collapsed="false">
      <c r="E545" s="1266"/>
    </row>
    <row r="546" customFormat="false" ht="12.75" hidden="false" customHeight="false" outlineLevel="0" collapsed="false">
      <c r="E546" s="1266"/>
    </row>
    <row r="547" customFormat="false" ht="12.75" hidden="false" customHeight="false" outlineLevel="0" collapsed="false">
      <c r="E547" s="1266"/>
    </row>
    <row r="548" customFormat="false" ht="12.75" hidden="false" customHeight="false" outlineLevel="0" collapsed="false">
      <c r="E548" s="1266"/>
    </row>
    <row r="549" customFormat="false" ht="12.75" hidden="false" customHeight="false" outlineLevel="0" collapsed="false">
      <c r="E549" s="1266"/>
    </row>
    <row r="550" customFormat="false" ht="12.75" hidden="false" customHeight="false" outlineLevel="0" collapsed="false">
      <c r="E550" s="1266"/>
    </row>
    <row r="551" customFormat="false" ht="12.75" hidden="false" customHeight="false" outlineLevel="0" collapsed="false">
      <c r="E551" s="1266"/>
    </row>
    <row r="552" customFormat="false" ht="12.75" hidden="false" customHeight="false" outlineLevel="0" collapsed="false">
      <c r="E552" s="1266"/>
    </row>
    <row r="553" customFormat="false" ht="12.75" hidden="false" customHeight="false" outlineLevel="0" collapsed="false">
      <c r="E553" s="1266"/>
    </row>
    <row r="554" customFormat="false" ht="12.75" hidden="false" customHeight="false" outlineLevel="0" collapsed="false">
      <c r="E554" s="1266"/>
    </row>
    <row r="555" customFormat="false" ht="12.75" hidden="false" customHeight="false" outlineLevel="0" collapsed="false">
      <c r="E555" s="1266"/>
    </row>
    <row r="556" customFormat="false" ht="12.75" hidden="false" customHeight="false" outlineLevel="0" collapsed="false">
      <c r="E556" s="1266"/>
    </row>
    <row r="557" customFormat="false" ht="12.75" hidden="false" customHeight="false" outlineLevel="0" collapsed="false">
      <c r="E557" s="1266"/>
    </row>
    <row r="558" customFormat="false" ht="12.75" hidden="false" customHeight="false" outlineLevel="0" collapsed="false">
      <c r="E558" s="1266"/>
    </row>
    <row r="559" customFormat="false" ht="12.75" hidden="false" customHeight="false" outlineLevel="0" collapsed="false">
      <c r="E559" s="1266"/>
    </row>
    <row r="560" customFormat="false" ht="12.75" hidden="false" customHeight="false" outlineLevel="0" collapsed="false">
      <c r="E560" s="1266"/>
    </row>
    <row r="561" customFormat="false" ht="12.75" hidden="false" customHeight="false" outlineLevel="0" collapsed="false">
      <c r="E561" s="1266"/>
    </row>
    <row r="562" customFormat="false" ht="12.75" hidden="false" customHeight="false" outlineLevel="0" collapsed="false">
      <c r="E562" s="1266"/>
    </row>
    <row r="563" customFormat="false" ht="12.75" hidden="false" customHeight="false" outlineLevel="0" collapsed="false">
      <c r="E563" s="1266"/>
    </row>
    <row r="564" customFormat="false" ht="12.75" hidden="false" customHeight="false" outlineLevel="0" collapsed="false">
      <c r="E564" s="1266"/>
    </row>
    <row r="565" customFormat="false" ht="12.75" hidden="false" customHeight="false" outlineLevel="0" collapsed="false">
      <c r="E565" s="1266"/>
    </row>
    <row r="566" customFormat="false" ht="12.75" hidden="false" customHeight="false" outlineLevel="0" collapsed="false">
      <c r="E566" s="1266"/>
    </row>
    <row r="567" customFormat="false" ht="12.75" hidden="false" customHeight="false" outlineLevel="0" collapsed="false">
      <c r="E567" s="1266"/>
    </row>
    <row r="568" customFormat="false" ht="12.75" hidden="false" customHeight="false" outlineLevel="0" collapsed="false">
      <c r="E568" s="1266"/>
    </row>
    <row r="569" customFormat="false" ht="12.75" hidden="false" customHeight="false" outlineLevel="0" collapsed="false">
      <c r="E569" s="1266"/>
    </row>
    <row r="570" customFormat="false" ht="12.75" hidden="false" customHeight="false" outlineLevel="0" collapsed="false">
      <c r="E570" s="1266"/>
    </row>
    <row r="571" customFormat="false" ht="12.75" hidden="false" customHeight="false" outlineLevel="0" collapsed="false">
      <c r="E571" s="1266"/>
    </row>
    <row r="572" customFormat="false" ht="12.75" hidden="false" customHeight="false" outlineLevel="0" collapsed="false">
      <c r="E572" s="1266"/>
    </row>
    <row r="573" customFormat="false" ht="12.75" hidden="false" customHeight="false" outlineLevel="0" collapsed="false">
      <c r="E573" s="1266"/>
    </row>
    <row r="574" customFormat="false" ht="12.75" hidden="false" customHeight="false" outlineLevel="0" collapsed="false">
      <c r="E574" s="1266"/>
    </row>
    <row r="575" customFormat="false" ht="12.75" hidden="false" customHeight="false" outlineLevel="0" collapsed="false">
      <c r="E575" s="1266"/>
    </row>
    <row r="576" customFormat="false" ht="12.75" hidden="false" customHeight="false" outlineLevel="0" collapsed="false">
      <c r="E576" s="1266"/>
    </row>
    <row r="577" customFormat="false" ht="12.75" hidden="false" customHeight="false" outlineLevel="0" collapsed="false">
      <c r="E577" s="1266"/>
    </row>
    <row r="578" customFormat="false" ht="12.75" hidden="false" customHeight="false" outlineLevel="0" collapsed="false">
      <c r="E578" s="1266"/>
    </row>
    <row r="579" customFormat="false" ht="12.75" hidden="false" customHeight="false" outlineLevel="0" collapsed="false">
      <c r="E579" s="1266"/>
    </row>
    <row r="580" customFormat="false" ht="12.75" hidden="false" customHeight="false" outlineLevel="0" collapsed="false">
      <c r="E580" s="1266"/>
    </row>
    <row r="581" customFormat="false" ht="12.75" hidden="false" customHeight="false" outlineLevel="0" collapsed="false">
      <c r="E581" s="1266"/>
    </row>
    <row r="582" customFormat="false" ht="12.75" hidden="false" customHeight="false" outlineLevel="0" collapsed="false">
      <c r="E582" s="1266"/>
    </row>
    <row r="583" customFormat="false" ht="12.75" hidden="false" customHeight="false" outlineLevel="0" collapsed="false">
      <c r="E583" s="1266"/>
    </row>
    <row r="584" customFormat="false" ht="12.75" hidden="false" customHeight="false" outlineLevel="0" collapsed="false">
      <c r="E584" s="1266"/>
    </row>
    <row r="585" customFormat="false" ht="12.75" hidden="false" customHeight="false" outlineLevel="0" collapsed="false">
      <c r="E585" s="1266"/>
    </row>
    <row r="586" customFormat="false" ht="12.75" hidden="false" customHeight="false" outlineLevel="0" collapsed="false">
      <c r="E586" s="1266"/>
    </row>
    <row r="587" customFormat="false" ht="12.75" hidden="false" customHeight="false" outlineLevel="0" collapsed="false">
      <c r="E587" s="1266"/>
    </row>
    <row r="588" customFormat="false" ht="12.75" hidden="false" customHeight="false" outlineLevel="0" collapsed="false">
      <c r="E588" s="1266"/>
    </row>
    <row r="589" customFormat="false" ht="12.75" hidden="false" customHeight="false" outlineLevel="0" collapsed="false">
      <c r="E589" s="1266"/>
    </row>
    <row r="590" customFormat="false" ht="12.75" hidden="false" customHeight="false" outlineLevel="0" collapsed="false">
      <c r="E590" s="1266"/>
    </row>
    <row r="591" customFormat="false" ht="12.75" hidden="false" customHeight="false" outlineLevel="0" collapsed="false">
      <c r="E591" s="1266"/>
    </row>
    <row r="592" customFormat="false" ht="12.75" hidden="false" customHeight="false" outlineLevel="0" collapsed="false">
      <c r="E592" s="1266"/>
    </row>
    <row r="593" customFormat="false" ht="12.75" hidden="false" customHeight="false" outlineLevel="0" collapsed="false">
      <c r="E593" s="1266"/>
    </row>
    <row r="594" customFormat="false" ht="12.75" hidden="false" customHeight="false" outlineLevel="0" collapsed="false">
      <c r="E594" s="1266"/>
    </row>
    <row r="595" customFormat="false" ht="12.75" hidden="false" customHeight="false" outlineLevel="0" collapsed="false">
      <c r="E595" s="1266"/>
    </row>
    <row r="596" customFormat="false" ht="12.75" hidden="false" customHeight="false" outlineLevel="0" collapsed="false">
      <c r="E596" s="1266"/>
    </row>
    <row r="597" customFormat="false" ht="12.75" hidden="false" customHeight="false" outlineLevel="0" collapsed="false">
      <c r="E597" s="1266"/>
    </row>
    <row r="598" customFormat="false" ht="12.75" hidden="false" customHeight="false" outlineLevel="0" collapsed="false">
      <c r="E598" s="1266"/>
    </row>
    <row r="599" customFormat="false" ht="12.75" hidden="false" customHeight="false" outlineLevel="0" collapsed="false">
      <c r="E599" s="1266"/>
    </row>
    <row r="600" customFormat="false" ht="12.75" hidden="false" customHeight="false" outlineLevel="0" collapsed="false">
      <c r="E600" s="1266"/>
    </row>
    <row r="601" customFormat="false" ht="12.75" hidden="false" customHeight="false" outlineLevel="0" collapsed="false">
      <c r="E601" s="1266"/>
    </row>
    <row r="602" customFormat="false" ht="12.75" hidden="false" customHeight="false" outlineLevel="0" collapsed="false">
      <c r="E602" s="1266"/>
    </row>
    <row r="603" customFormat="false" ht="12.75" hidden="false" customHeight="false" outlineLevel="0" collapsed="false">
      <c r="E603" s="1266"/>
    </row>
    <row r="604" customFormat="false" ht="12.75" hidden="false" customHeight="false" outlineLevel="0" collapsed="false">
      <c r="E604" s="1266"/>
    </row>
    <row r="605" customFormat="false" ht="12.75" hidden="false" customHeight="false" outlineLevel="0" collapsed="false">
      <c r="E605" s="1266"/>
    </row>
    <row r="606" customFormat="false" ht="12.75" hidden="false" customHeight="false" outlineLevel="0" collapsed="false">
      <c r="E606" s="1266"/>
    </row>
    <row r="607" customFormat="false" ht="12.75" hidden="false" customHeight="false" outlineLevel="0" collapsed="false">
      <c r="E607" s="1266"/>
    </row>
    <row r="608" customFormat="false" ht="12.75" hidden="false" customHeight="false" outlineLevel="0" collapsed="false">
      <c r="E608" s="1266"/>
    </row>
    <row r="609" customFormat="false" ht="12.75" hidden="false" customHeight="false" outlineLevel="0" collapsed="false">
      <c r="E609" s="1266"/>
    </row>
    <row r="610" customFormat="false" ht="12.75" hidden="false" customHeight="false" outlineLevel="0" collapsed="false">
      <c r="E610" s="1266"/>
    </row>
    <row r="611" customFormat="false" ht="12.75" hidden="false" customHeight="false" outlineLevel="0" collapsed="false">
      <c r="E611" s="1266"/>
    </row>
    <row r="612" customFormat="false" ht="12.75" hidden="false" customHeight="false" outlineLevel="0" collapsed="false">
      <c r="E612" s="1266"/>
    </row>
    <row r="613" customFormat="false" ht="12.75" hidden="false" customHeight="false" outlineLevel="0" collapsed="false">
      <c r="E613" s="1266"/>
    </row>
    <row r="614" customFormat="false" ht="12.75" hidden="false" customHeight="false" outlineLevel="0" collapsed="false">
      <c r="E614" s="1266"/>
    </row>
    <row r="615" customFormat="false" ht="12.75" hidden="false" customHeight="false" outlineLevel="0" collapsed="false">
      <c r="E615" s="1266"/>
    </row>
    <row r="616" customFormat="false" ht="12.75" hidden="false" customHeight="false" outlineLevel="0" collapsed="false">
      <c r="E616" s="1266"/>
    </row>
    <row r="617" customFormat="false" ht="12.75" hidden="false" customHeight="false" outlineLevel="0" collapsed="false">
      <c r="E617" s="1266"/>
    </row>
    <row r="618" customFormat="false" ht="12.75" hidden="false" customHeight="false" outlineLevel="0" collapsed="false">
      <c r="E618" s="1266"/>
    </row>
    <row r="619" customFormat="false" ht="12.75" hidden="false" customHeight="false" outlineLevel="0" collapsed="false">
      <c r="E619" s="1266"/>
    </row>
    <row r="620" customFormat="false" ht="12.75" hidden="false" customHeight="false" outlineLevel="0" collapsed="false">
      <c r="E620" s="1266"/>
    </row>
    <row r="621" customFormat="false" ht="12.75" hidden="false" customHeight="false" outlineLevel="0" collapsed="false">
      <c r="E621" s="1266"/>
    </row>
    <row r="622" customFormat="false" ht="12.75" hidden="false" customHeight="false" outlineLevel="0" collapsed="false">
      <c r="E622" s="1266"/>
    </row>
    <row r="623" customFormat="false" ht="12.75" hidden="false" customHeight="false" outlineLevel="0" collapsed="false">
      <c r="E623" s="1266"/>
    </row>
    <row r="624" customFormat="false" ht="12.75" hidden="false" customHeight="false" outlineLevel="0" collapsed="false">
      <c r="E624" s="1266"/>
    </row>
    <row r="625" customFormat="false" ht="12.75" hidden="false" customHeight="false" outlineLevel="0" collapsed="false">
      <c r="E625" s="1266"/>
    </row>
    <row r="626" customFormat="false" ht="12.75" hidden="false" customHeight="false" outlineLevel="0" collapsed="false">
      <c r="E626" s="1266"/>
    </row>
    <row r="627" customFormat="false" ht="12.75" hidden="false" customHeight="false" outlineLevel="0" collapsed="false">
      <c r="E627" s="1266"/>
    </row>
    <row r="628" customFormat="false" ht="12.75" hidden="false" customHeight="false" outlineLevel="0" collapsed="false">
      <c r="E628" s="1266"/>
    </row>
    <row r="629" customFormat="false" ht="12.75" hidden="false" customHeight="false" outlineLevel="0" collapsed="false">
      <c r="E629" s="1266"/>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669444444444445" right="0.551388888888889" top="0.827083333333333"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false" showRowColHeaders="true" showZeros="true" rightToLeft="false" tabSelected="false" showOutlineSymbols="true" defaultGridColor="true" view="normal" topLeftCell="A11" colorId="64" zoomScale="115" zoomScaleNormal="115" zoomScalePageLayoutView="100" workbookViewId="0">
      <selection pane="topLeft" activeCell="A1" activeCellId="0" sqref="A1:J2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28"/>
    <col collapsed="false" customWidth="true" hidden="false" outlineLevel="0" max="3" min="3" style="0" width="11.13"/>
    <col collapsed="false" customWidth="true" hidden="false" outlineLevel="0" max="4" min="4" style="0" width="16.13"/>
    <col collapsed="false" customWidth="true" hidden="false" outlineLevel="0" max="10" min="10" style="0" width="10.71"/>
    <col collapsed="false" customWidth="false" hidden="true" outlineLevel="0" max="11" min="11" style="0" width="9.06"/>
  </cols>
  <sheetData>
    <row r="1" customFormat="false" ht="15" hidden="false" customHeight="false" outlineLevel="0" collapsed="false">
      <c r="A1" s="3" t="s">
        <v>0</v>
      </c>
      <c r="B1" s="3"/>
      <c r="C1" s="3"/>
      <c r="D1" s="3"/>
      <c r="E1" s="3"/>
      <c r="F1" s="3"/>
      <c r="G1" s="3"/>
      <c r="H1" s="3"/>
      <c r="I1" s="3"/>
      <c r="J1" s="3"/>
    </row>
    <row r="2" customFormat="false" ht="3" hidden="false" customHeight="true" outlineLevel="0" collapsed="false">
      <c r="A2" s="232"/>
      <c r="B2" s="233"/>
      <c r="C2" s="233"/>
      <c r="D2" s="233"/>
      <c r="E2" s="233"/>
      <c r="F2" s="233"/>
      <c r="G2" s="233"/>
      <c r="H2" s="233"/>
      <c r="I2" s="233"/>
      <c r="J2" s="233"/>
    </row>
    <row r="3" s="139" customFormat="true" ht="15" hidden="false" customHeight="false" outlineLevel="0" collapsed="false">
      <c r="A3" s="3" t="s">
        <v>2125</v>
      </c>
      <c r="B3" s="3"/>
      <c r="C3" s="3"/>
      <c r="D3" s="3"/>
      <c r="E3" s="3"/>
      <c r="F3" s="3"/>
      <c r="G3" s="3"/>
      <c r="H3" s="3"/>
      <c r="I3" s="3"/>
      <c r="J3" s="3"/>
    </row>
    <row r="4" s="139" customFormat="true" ht="15" hidden="false" customHeight="false" outlineLevel="0" collapsed="false">
      <c r="A4" s="3" t="s">
        <v>2126</v>
      </c>
      <c r="B4" s="3"/>
      <c r="C4" s="3"/>
      <c r="D4" s="3"/>
      <c r="E4" s="3"/>
      <c r="F4" s="3"/>
      <c r="G4" s="3"/>
      <c r="H4" s="3"/>
      <c r="I4" s="3"/>
      <c r="J4" s="3"/>
    </row>
    <row r="5" s="139" customFormat="true" ht="15" hidden="false" customHeight="false" outlineLevel="0" collapsed="false">
      <c r="A5" s="3" t="s">
        <v>2127</v>
      </c>
      <c r="B5" s="3"/>
      <c r="C5" s="3"/>
      <c r="D5" s="3"/>
      <c r="E5" s="3"/>
      <c r="F5" s="3"/>
      <c r="G5" s="3"/>
      <c r="H5" s="3"/>
      <c r="I5" s="3"/>
      <c r="J5" s="3"/>
    </row>
    <row r="6" s="139" customFormat="true" ht="31.5" hidden="false" customHeight="true" outlineLevel="0" collapsed="false">
      <c r="A6" s="564" t="s">
        <v>2128</v>
      </c>
      <c r="B6" s="564"/>
      <c r="C6" s="564"/>
      <c r="D6" s="564"/>
      <c r="E6" s="564"/>
      <c r="F6" s="564"/>
      <c r="G6" s="564"/>
      <c r="H6" s="564"/>
      <c r="I6" s="564"/>
      <c r="J6" s="564"/>
    </row>
    <row r="7" customFormat="false" ht="41.25" hidden="false" customHeight="true" outlineLevel="0" collapsed="false">
      <c r="A7" s="11" t="s">
        <v>2129</v>
      </c>
      <c r="B7" s="11" t="s">
        <v>2130</v>
      </c>
      <c r="C7" s="11"/>
      <c r="D7" s="11"/>
      <c r="E7" s="11" t="s">
        <v>497</v>
      </c>
      <c r="F7" s="11"/>
      <c r="G7" s="11"/>
      <c r="H7" s="11" t="s">
        <v>2131</v>
      </c>
      <c r="I7" s="11"/>
      <c r="J7" s="11"/>
    </row>
    <row r="8" customFormat="false" ht="26.25" hidden="false" customHeight="true" outlineLevel="0" collapsed="false">
      <c r="A8" s="11"/>
      <c r="B8" s="14" t="s">
        <v>10</v>
      </c>
      <c r="C8" s="15" t="s">
        <v>11</v>
      </c>
      <c r="D8" s="16" t="s">
        <v>2132</v>
      </c>
      <c r="E8" s="14" t="s">
        <v>10</v>
      </c>
      <c r="F8" s="15" t="s">
        <v>11</v>
      </c>
      <c r="G8" s="16" t="s">
        <v>12</v>
      </c>
      <c r="H8" s="14" t="s">
        <v>10</v>
      </c>
      <c r="I8" s="15" t="s">
        <v>11</v>
      </c>
      <c r="J8" s="16" t="s">
        <v>12</v>
      </c>
    </row>
    <row r="9" customFormat="false" ht="25.5" hidden="false" customHeight="true" outlineLevel="0" collapsed="false">
      <c r="A9" s="1485" t="s">
        <v>2133</v>
      </c>
      <c r="B9" s="1479" t="n">
        <v>20.1706813762451</v>
      </c>
      <c r="C9" s="441" t="n">
        <v>19.8106512452648</v>
      </c>
      <c r="D9" s="248" t="n">
        <v>19.9920520664627</v>
      </c>
      <c r="E9" s="1475" t="n">
        <v>46.8387452413134</v>
      </c>
      <c r="F9" s="1476" t="n">
        <v>40.6355872424003</v>
      </c>
      <c r="G9" s="442" t="n">
        <v>43.7889681831252</v>
      </c>
      <c r="H9" s="1479" t="n">
        <v>944.7628</v>
      </c>
      <c r="I9" s="441" t="n">
        <v>805.0784</v>
      </c>
      <c r="J9" s="442" t="n">
        <v>875.3621</v>
      </c>
      <c r="K9" s="266" t="n">
        <v>139.6844</v>
      </c>
    </row>
    <row r="10" customFormat="false" ht="26.25" hidden="false" customHeight="true" outlineLevel="0" collapsed="false">
      <c r="A10" s="1486" t="s">
        <v>2134</v>
      </c>
      <c r="B10" s="1479" t="n">
        <v>20.5185393933617</v>
      </c>
      <c r="C10" s="441" t="n">
        <v>20.2181940575468</v>
      </c>
      <c r="D10" s="442" t="n">
        <v>20.3733493757172</v>
      </c>
      <c r="E10" s="1479" t="n">
        <v>50.3083234405065</v>
      </c>
      <c r="F10" s="441" t="n">
        <v>43.3720905304599</v>
      </c>
      <c r="G10" s="442" t="n">
        <v>46.9808127330868</v>
      </c>
      <c r="H10" s="1479" t="n">
        <v>1032.3612</v>
      </c>
      <c r="I10" s="441" t="n">
        <v>876.9414</v>
      </c>
      <c r="J10" s="442" t="n">
        <v>956.9826</v>
      </c>
      <c r="K10" s="266" t="n">
        <v>155.4198</v>
      </c>
    </row>
    <row r="11" customFormat="false" ht="25.5" hidden="false" customHeight="false" outlineLevel="0" collapsed="false">
      <c r="A11" s="1486" t="s">
        <v>2135</v>
      </c>
      <c r="B11" s="1479" t="n">
        <v>20.8265972760492</v>
      </c>
      <c r="C11" s="441" t="n">
        <v>20.4167461832061</v>
      </c>
      <c r="D11" s="442" t="n">
        <v>20.6292850990525</v>
      </c>
      <c r="E11" s="1479" t="n">
        <v>44.5762763909934</v>
      </c>
      <c r="F11" s="441" t="n">
        <v>39.6176502564642</v>
      </c>
      <c r="G11" s="442" t="n">
        <v>42.2136692748129</v>
      </c>
      <c r="H11" s="1479" t="n">
        <v>928.6014</v>
      </c>
      <c r="I11" s="441" t="n">
        <v>809.0404</v>
      </c>
      <c r="J11" s="442" t="n">
        <v>870.7923</v>
      </c>
      <c r="K11" s="266" t="n">
        <v>119.561</v>
      </c>
    </row>
    <row r="12" customFormat="false" ht="25.5" hidden="false" customHeight="true" outlineLevel="0" collapsed="false">
      <c r="A12" s="1486" t="s">
        <v>2136</v>
      </c>
      <c r="B12" s="1479" t="n">
        <v>20.8079544109441</v>
      </c>
      <c r="C12" s="441" t="n">
        <v>20.648882996829</v>
      </c>
      <c r="D12" s="442" t="n">
        <v>20.730714360277</v>
      </c>
      <c r="E12" s="1479" t="n">
        <v>46.1688259922634</v>
      </c>
      <c r="F12" s="441" t="n">
        <v>40.1711876539996</v>
      </c>
      <c r="G12" s="442" t="n">
        <v>43.268058112894</v>
      </c>
      <c r="H12" s="1479" t="n">
        <v>960.7977</v>
      </c>
      <c r="I12" s="441" t="n">
        <v>829.5105</v>
      </c>
      <c r="J12" s="442" t="n">
        <v>896.9871</v>
      </c>
      <c r="K12" s="266" t="n">
        <v>131.2872</v>
      </c>
    </row>
    <row r="13" customFormat="false" ht="23.25" hidden="false" customHeight="true" outlineLevel="0" collapsed="false">
      <c r="A13" s="1486" t="s">
        <v>2137</v>
      </c>
      <c r="B13" s="1479" t="n">
        <v>20.1382480604259</v>
      </c>
      <c r="C13" s="441" t="n">
        <v>20.4699848426099</v>
      </c>
      <c r="D13" s="442" t="n">
        <v>20.3015547997501</v>
      </c>
      <c r="E13" s="1479" t="n">
        <v>45.0977025075311</v>
      </c>
      <c r="F13" s="441" t="n">
        <v>41.0414550044514</v>
      </c>
      <c r="G13" s="442" t="n">
        <v>43.0843345715756</v>
      </c>
      <c r="H13" s="1479" t="n">
        <v>908.314</v>
      </c>
      <c r="I13" s="441" t="n">
        <v>840.0888</v>
      </c>
      <c r="J13" s="442" t="n">
        <v>874.524</v>
      </c>
      <c r="K13" s="266" t="n">
        <v>68.2252000000001</v>
      </c>
    </row>
    <row r="14" customFormat="false" ht="24.75" hidden="false" customHeight="true" outlineLevel="0" collapsed="false">
      <c r="A14" s="1486" t="s">
        <v>2138</v>
      </c>
      <c r="B14" s="1479" t="n">
        <v>20.6486058156094</v>
      </c>
      <c r="C14" s="441" t="n">
        <v>21.2238220750648</v>
      </c>
      <c r="D14" s="442" t="n">
        <v>20.9438314047739</v>
      </c>
      <c r="E14" s="1479" t="n">
        <v>45.6965584722564</v>
      </c>
      <c r="F14" s="441" t="n">
        <v>43.1874614552479</v>
      </c>
      <c r="G14" s="442" t="n">
        <v>44.3915667362935</v>
      </c>
      <c r="H14" s="1479" t="n">
        <v>943.705</v>
      </c>
      <c r="I14" s="441" t="n">
        <v>916.4918</v>
      </c>
      <c r="J14" s="442" t="n">
        <v>929.5266</v>
      </c>
      <c r="K14" s="266" t="n">
        <v>27.2132000000001</v>
      </c>
    </row>
    <row r="15" customFormat="false" ht="27.75" hidden="false" customHeight="true" outlineLevel="0" collapsed="false">
      <c r="A15" s="1486" t="s">
        <v>2139</v>
      </c>
      <c r="B15" s="1479" t="n">
        <v>20.4210557346121</v>
      </c>
      <c r="C15" s="441" t="n">
        <v>20.2572630735324</v>
      </c>
      <c r="D15" s="442" t="n">
        <v>20.3399507907217</v>
      </c>
      <c r="E15" s="1479" t="n">
        <v>45.3194715548477</v>
      </c>
      <c r="F15" s="441" t="n">
        <v>40.801022323548</v>
      </c>
      <c r="G15" s="442" t="n">
        <v>43.0911740876865</v>
      </c>
      <c r="H15" s="1479" t="n">
        <v>925.4344</v>
      </c>
      <c r="I15" s="441" t="n">
        <v>826.608</v>
      </c>
      <c r="J15" s="442" t="n">
        <v>876.4506</v>
      </c>
      <c r="K15" s="266" t="n">
        <v>98.8264</v>
      </c>
    </row>
    <row r="16" customFormat="false" ht="24" hidden="false" customHeight="true" outlineLevel="0" collapsed="false">
      <c r="A16" s="1486" t="s">
        <v>2140</v>
      </c>
      <c r="B16" s="1479" t="n">
        <v>21.6064332141997</v>
      </c>
      <c r="C16" s="441" t="n">
        <v>20.6391257595839</v>
      </c>
      <c r="D16" s="442" t="n">
        <v>21.1948824343015</v>
      </c>
      <c r="E16" s="1479" t="n">
        <v>55.0867004522746</v>
      </c>
      <c r="F16" s="441" t="n">
        <v>42.1114343456862</v>
      </c>
      <c r="G16" s="442" t="n">
        <v>49.7109951423292</v>
      </c>
      <c r="H16" s="1479" t="n">
        <v>1190.4949</v>
      </c>
      <c r="I16" s="441" t="n">
        <v>869.1504</v>
      </c>
      <c r="J16" s="442" t="n">
        <v>1053.3549</v>
      </c>
      <c r="K16" s="266" t="n">
        <v>321.3445</v>
      </c>
    </row>
    <row r="17" customFormat="false" ht="26.25" hidden="false" customHeight="true" outlineLevel="0" collapsed="false">
      <c r="A17" s="1486" t="s">
        <v>2141</v>
      </c>
      <c r="B17" s="1479" t="n">
        <v>19.929772841999</v>
      </c>
      <c r="C17" s="441" t="n">
        <v>19.7950200354857</v>
      </c>
      <c r="D17" s="442" t="n">
        <v>19.8619665750456</v>
      </c>
      <c r="E17" s="1479" t="n">
        <v>48.3658394645712</v>
      </c>
      <c r="F17" s="441" t="n">
        <v>40.2245564577043</v>
      </c>
      <c r="G17" s="442" t="n">
        <v>44.2830351320228</v>
      </c>
      <c r="H17" s="1479" t="n">
        <v>964.0141</v>
      </c>
      <c r="I17" s="441" t="n">
        <v>796.356</v>
      </c>
      <c r="J17" s="442" t="n">
        <v>879.4008</v>
      </c>
      <c r="K17" s="266" t="n">
        <v>167.6581</v>
      </c>
    </row>
    <row r="18" customFormat="false" ht="24.75" hidden="false" customHeight="true" outlineLevel="0" collapsed="false">
      <c r="A18" s="1486" t="s">
        <v>2142</v>
      </c>
      <c r="B18" s="1479" t="n">
        <v>21.4178951584331</v>
      </c>
      <c r="C18" s="441" t="n">
        <v>21.2959694348812</v>
      </c>
      <c r="D18" s="442" t="n">
        <v>21.359563561569</v>
      </c>
      <c r="E18" s="1479" t="n">
        <v>65.2500009601649</v>
      </c>
      <c r="F18" s="441" t="n">
        <v>54.3657263408871</v>
      </c>
      <c r="G18" s="442" t="n">
        <v>60.0582595232035</v>
      </c>
      <c r="H18" s="1479" t="n">
        <v>1397.655</v>
      </c>
      <c r="I18" s="441" t="n">
        <v>1158.081</v>
      </c>
      <c r="J18" s="442" t="n">
        <v>1282.8816</v>
      </c>
      <c r="K18" s="266" t="n">
        <v>239.574</v>
      </c>
    </row>
    <row r="19" customFormat="false" ht="24" hidden="false" customHeight="true" outlineLevel="0" collapsed="false">
      <c r="A19" s="1486" t="s">
        <v>2143</v>
      </c>
      <c r="B19" s="1479" t="n">
        <v>19.4849634245462</v>
      </c>
      <c r="C19" s="441" t="n">
        <v>20.0913145405684</v>
      </c>
      <c r="D19" s="442" t="n">
        <v>19.8137537593402</v>
      </c>
      <c r="E19" s="1479" t="n">
        <v>44.6243107176129</v>
      </c>
      <c r="F19" s="441" t="n">
        <v>42.6056274030458</v>
      </c>
      <c r="G19" s="442" t="n">
        <v>43.5143575728461</v>
      </c>
      <c r="H19" s="1479" t="n">
        <v>869.1976</v>
      </c>
      <c r="I19" s="441" t="n">
        <v>856.0349</v>
      </c>
      <c r="J19" s="442" t="n">
        <v>861.9331</v>
      </c>
      <c r="K19" s="266" t="n">
        <v>13.1627</v>
      </c>
    </row>
    <row r="20" customFormat="false" ht="25.5" hidden="false" customHeight="true" outlineLevel="0" collapsed="false">
      <c r="A20" s="1486" t="s">
        <v>2144</v>
      </c>
      <c r="B20" s="1479" t="n">
        <v>21.7902964038609</v>
      </c>
      <c r="C20" s="441" t="n">
        <v>22.0184646448545</v>
      </c>
      <c r="D20" s="442" t="n">
        <v>21.8995407942606</v>
      </c>
      <c r="E20" s="1479" t="n">
        <v>52.0666197157069</v>
      </c>
      <c r="F20" s="441" t="n">
        <v>48.036650367294</v>
      </c>
      <c r="G20" s="442" t="n">
        <v>50.126637636678</v>
      </c>
      <c r="H20" s="1479" t="n">
        <v>1134.6053</v>
      </c>
      <c r="I20" s="441" t="n">
        <v>1057.8408</v>
      </c>
      <c r="J20" s="442" t="n">
        <v>1097.847</v>
      </c>
      <c r="K20" s="266" t="n">
        <v>76.7645</v>
      </c>
    </row>
    <row r="21" customFormat="false" ht="24.75" hidden="false" customHeight="true" outlineLevel="0" collapsed="false">
      <c r="A21" s="1486" t="s">
        <v>2145</v>
      </c>
      <c r="B21" s="1487" t="n">
        <v>21.2144190197988</v>
      </c>
      <c r="C21" s="589" t="n">
        <v>21.56789531247</v>
      </c>
      <c r="D21" s="1488" t="n">
        <v>21.3960734817035</v>
      </c>
      <c r="E21" s="1479" t="n">
        <v>48.9894062982293</v>
      </c>
      <c r="F21" s="441" t="n">
        <v>45.0733477840033</v>
      </c>
      <c r="G21" s="442" t="n">
        <v>46.960749237271</v>
      </c>
      <c r="H21" s="1479" t="n">
        <v>1039.0779</v>
      </c>
      <c r="I21" s="441" t="n">
        <v>972.1599</v>
      </c>
      <c r="J21" s="442" t="n">
        <v>1004.944</v>
      </c>
      <c r="K21" s="266" t="n">
        <v>66.918</v>
      </c>
    </row>
    <row r="22" customFormat="false" ht="24.75" hidden="false" customHeight="true" outlineLevel="0" collapsed="false">
      <c r="A22" s="1480" t="s">
        <v>2146</v>
      </c>
      <c r="B22" s="1489" t="n">
        <v>19.5334338174842</v>
      </c>
      <c r="C22" s="1490" t="n">
        <v>19.2099255583127</v>
      </c>
      <c r="D22" s="1491" t="n">
        <v>19.3868695195983</v>
      </c>
      <c r="E22" s="1492" t="n">
        <v>44.9828436743713</v>
      </c>
      <c r="F22" s="627" t="n">
        <v>42.2270083703627</v>
      </c>
      <c r="G22" s="1491" t="n">
        <v>43.7457172789442</v>
      </c>
      <c r="H22" s="1481" t="n">
        <v>878.4594</v>
      </c>
      <c r="I22" s="479" t="n">
        <v>811.2383</v>
      </c>
      <c r="J22" s="480" t="n">
        <v>848.3125</v>
      </c>
      <c r="K22" s="266" t="n">
        <v>67.2211</v>
      </c>
    </row>
    <row r="23" customFormat="false" ht="26.25" hidden="false" customHeight="false" outlineLevel="0" collapsed="false">
      <c r="A23" s="1493" t="s">
        <v>2147</v>
      </c>
      <c r="B23" s="53" t="n">
        <v>21.0733266231774</v>
      </c>
      <c r="C23" s="54" t="n">
        <v>20.9587766235995</v>
      </c>
      <c r="D23" s="55" t="n">
        <v>21.0178830439767</v>
      </c>
      <c r="E23" s="53" t="n">
        <v>57.1588717125551</v>
      </c>
      <c r="F23" s="54" t="n">
        <v>48.61034680588</v>
      </c>
      <c r="G23" s="55" t="n">
        <v>53.0329184307685</v>
      </c>
      <c r="H23" s="1482" t="n">
        <v>1204.3612</v>
      </c>
      <c r="I23" s="1482" t="n">
        <v>1018.8656</v>
      </c>
      <c r="J23" s="1494" t="n">
        <v>1114.6906</v>
      </c>
      <c r="K23" s="266" t="n">
        <v>185.4956</v>
      </c>
    </row>
  </sheetData>
  <mergeCells count="9">
    <mergeCell ref="A1:J1"/>
    <mergeCell ref="A3:J3"/>
    <mergeCell ref="A4:J4"/>
    <mergeCell ref="A5:J5"/>
    <mergeCell ref="A6:J6"/>
    <mergeCell ref="A7:A8"/>
    <mergeCell ref="B7:D7"/>
    <mergeCell ref="E7:G7"/>
    <mergeCell ref="H7:J7"/>
  </mergeCells>
  <printOptions headings="false" gridLines="false" gridLinesSet="true" horizontalCentered="true" verticalCentered="true"/>
  <pageMargins left="0.790277777777778" right="0.747916666666667" top="0.747916666666667"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6"/>
  <sheetViews>
    <sheetView showFormulas="false" showGridLines="false" showRowColHeaders="true" showZeros="true" rightToLeft="false" tabSelected="false" showOutlineSymbols="true" defaultGridColor="true" view="normal" topLeftCell="A305" colorId="64" zoomScale="93" zoomScaleNormal="93" zoomScalePageLayoutView="100" workbookViewId="0">
      <selection pane="topLeft" activeCell="A295" activeCellId="0" sqref="A295:F346"/>
    </sheetView>
  </sheetViews>
  <sheetFormatPr defaultColWidth="8.84765625" defaultRowHeight="12" zeroHeight="false" outlineLevelRow="0" outlineLevelCol="0"/>
  <cols>
    <col collapsed="false" customWidth="true" hidden="false" outlineLevel="0" max="1" min="1" style="1495" width="5.41"/>
    <col collapsed="false" customWidth="true" hidden="false" outlineLevel="0" max="2" min="2" style="1496" width="47.99"/>
    <col collapsed="false" customWidth="true" hidden="false" outlineLevel="0" max="3" min="3" style="1497" width="13.56"/>
    <col collapsed="false" customWidth="true" hidden="false" outlineLevel="0" max="4" min="4" style="1497" width="9.41"/>
    <col collapsed="false" customWidth="true" hidden="false" outlineLevel="0" max="5" min="5" style="1497" width="8.7"/>
    <col collapsed="false" customWidth="true" hidden="false" outlineLevel="0" max="6" min="6" style="1497" width="7.99"/>
    <col collapsed="false" customWidth="true" hidden="false" outlineLevel="0" max="7" min="7" style="1496" width="6.41"/>
    <col collapsed="false" customWidth="true" hidden="false" outlineLevel="0" max="8" min="8" style="1496" width="1.13"/>
    <col collapsed="false" customWidth="false" hidden="false" outlineLevel="0" max="257" min="9" style="1496" width="8.85"/>
  </cols>
  <sheetData>
    <row r="1" customFormat="false" ht="15" hidden="false" customHeight="false" outlineLevel="0" collapsed="false">
      <c r="A1" s="1498" t="s">
        <v>0</v>
      </c>
      <c r="B1" s="1498"/>
      <c r="C1" s="1498"/>
      <c r="D1" s="1498"/>
      <c r="E1" s="1498"/>
      <c r="F1" s="1498"/>
      <c r="G1" s="1499"/>
    </row>
    <row r="2" customFormat="false" ht="2.25" hidden="false" customHeight="true" outlineLevel="0" collapsed="false">
      <c r="A2" s="1500"/>
      <c r="B2" s="1501"/>
      <c r="C2" s="1501"/>
      <c r="D2" s="1501"/>
      <c r="E2" s="1501"/>
      <c r="F2" s="1501"/>
      <c r="G2" s="1501"/>
    </row>
    <row r="3" customFormat="false" ht="15" hidden="false" customHeight="false" outlineLevel="0" collapsed="false">
      <c r="A3" s="1498" t="s">
        <v>2148</v>
      </c>
      <c r="B3" s="1498"/>
      <c r="C3" s="1498"/>
      <c r="D3" s="1498"/>
      <c r="E3" s="1498"/>
      <c r="F3" s="1498"/>
      <c r="G3" s="1499"/>
    </row>
    <row r="4" customFormat="false" ht="15" hidden="false" customHeight="true" outlineLevel="0" collapsed="false">
      <c r="A4" s="1502" t="s">
        <v>2149</v>
      </c>
      <c r="B4" s="1502"/>
      <c r="C4" s="1502"/>
      <c r="D4" s="1502"/>
      <c r="E4" s="1502"/>
      <c r="F4" s="1502"/>
      <c r="G4" s="1503"/>
    </row>
    <row r="5" customFormat="false" ht="15" hidden="false" customHeight="true" outlineLevel="0" collapsed="false">
      <c r="A5" s="1502" t="s">
        <v>2150</v>
      </c>
      <c r="B5" s="1502"/>
      <c r="C5" s="1502"/>
      <c r="D5" s="1502"/>
      <c r="E5" s="1502"/>
      <c r="F5" s="1502"/>
      <c r="G5" s="1503"/>
    </row>
    <row r="6" customFormat="false" ht="15" hidden="false" customHeight="true" outlineLevel="0" collapsed="false">
      <c r="A6" s="1502" t="s">
        <v>2151</v>
      </c>
      <c r="B6" s="1502"/>
      <c r="C6" s="1502"/>
      <c r="D6" s="1502"/>
      <c r="E6" s="1502"/>
      <c r="F6" s="1502"/>
      <c r="G6" s="1499"/>
    </row>
    <row r="7" customFormat="false" ht="4.5" hidden="false" customHeight="true" outlineLevel="0" collapsed="false">
      <c r="B7" s="1352"/>
    </row>
    <row r="8" s="1507" customFormat="true" ht="0.75" hidden="false" customHeight="true" outlineLevel="0" collapsed="false">
      <c r="A8" s="1504"/>
      <c r="B8" s="1505"/>
      <c r="C8" s="1506"/>
      <c r="D8" s="1506"/>
      <c r="E8" s="1506"/>
      <c r="F8" s="1506"/>
    </row>
    <row r="9" s="1512" customFormat="true" ht="48" hidden="false" customHeight="false" outlineLevel="0" collapsed="false">
      <c r="A9" s="1508" t="s">
        <v>985</v>
      </c>
      <c r="B9" s="1509" t="s">
        <v>2152</v>
      </c>
      <c r="C9" s="1510" t="s">
        <v>2153</v>
      </c>
      <c r="D9" s="1510" t="s">
        <v>2154</v>
      </c>
      <c r="E9" s="1511" t="s">
        <v>82</v>
      </c>
      <c r="F9" s="1510" t="s">
        <v>2155</v>
      </c>
    </row>
    <row r="10" customFormat="false" ht="12" hidden="false" customHeight="true" outlineLevel="0" collapsed="false">
      <c r="A10" s="1513" t="n">
        <v>1</v>
      </c>
      <c r="B10" s="1514" t="s">
        <v>2156</v>
      </c>
      <c r="C10" s="959" t="n">
        <v>6</v>
      </c>
      <c r="D10" s="959" t="n">
        <v>12756</v>
      </c>
      <c r="E10" s="959" t="n">
        <v>9374</v>
      </c>
      <c r="F10" s="959" t="n">
        <v>22130</v>
      </c>
      <c r="H10" s="1515"/>
    </row>
    <row r="11" customFormat="false" ht="12" hidden="false" customHeight="true" outlineLevel="0" collapsed="false">
      <c r="A11" s="1513" t="n">
        <v>83</v>
      </c>
      <c r="B11" s="1514" t="s">
        <v>2157</v>
      </c>
      <c r="C11" s="959" t="n">
        <v>3491</v>
      </c>
      <c r="D11" s="959" t="n">
        <v>9261</v>
      </c>
      <c r="E11" s="959" t="n">
        <v>9191</v>
      </c>
      <c r="F11" s="959" t="n">
        <v>18452</v>
      </c>
      <c r="H11" s="1515"/>
    </row>
    <row r="12" customFormat="false" ht="12" hidden="false" customHeight="true" outlineLevel="0" collapsed="false">
      <c r="A12" s="1513" t="n">
        <v>4</v>
      </c>
      <c r="B12" s="1514" t="s">
        <v>2158</v>
      </c>
      <c r="C12" s="959" t="n">
        <v>0</v>
      </c>
      <c r="D12" s="959" t="n">
        <v>4</v>
      </c>
      <c r="E12" s="959" t="n">
        <v>4</v>
      </c>
      <c r="F12" s="959" t="n">
        <v>8</v>
      </c>
      <c r="H12" s="1515"/>
    </row>
    <row r="13" customFormat="false" ht="12" hidden="false" customHeight="true" outlineLevel="0" collapsed="false">
      <c r="A13" s="1513" t="n">
        <v>65</v>
      </c>
      <c r="B13" s="1514" t="s">
        <v>2159</v>
      </c>
      <c r="C13" s="959" t="n">
        <v>2609</v>
      </c>
      <c r="D13" s="959" t="n">
        <v>20867</v>
      </c>
      <c r="E13" s="959" t="n">
        <v>21784</v>
      </c>
      <c r="F13" s="959" t="n">
        <v>42651</v>
      </c>
      <c r="H13" s="1515"/>
    </row>
    <row r="14" customFormat="false" ht="12" hidden="false" customHeight="true" outlineLevel="0" collapsed="false">
      <c r="A14" s="1513" t="n">
        <v>56</v>
      </c>
      <c r="B14" s="1514" t="s">
        <v>2160</v>
      </c>
      <c r="C14" s="959" t="n">
        <v>3070</v>
      </c>
      <c r="D14" s="959" t="n">
        <v>14898</v>
      </c>
      <c r="E14" s="959" t="n">
        <v>15761</v>
      </c>
      <c r="F14" s="959" t="n">
        <v>30659</v>
      </c>
      <c r="H14" s="1515"/>
    </row>
    <row r="15" customFormat="false" ht="12" hidden="false" customHeight="true" outlineLevel="0" collapsed="false">
      <c r="A15" s="1513" t="n">
        <v>41</v>
      </c>
      <c r="B15" s="1514" t="s">
        <v>2161</v>
      </c>
      <c r="C15" s="959" t="n">
        <v>5707</v>
      </c>
      <c r="D15" s="959" t="n">
        <v>34258</v>
      </c>
      <c r="E15" s="959" t="n">
        <v>36578</v>
      </c>
      <c r="F15" s="959" t="n">
        <v>70836</v>
      </c>
      <c r="H15" s="1515"/>
    </row>
    <row r="16" customFormat="false" ht="12" hidden="false" customHeight="true" outlineLevel="0" collapsed="false">
      <c r="A16" s="1513" t="n">
        <v>64</v>
      </c>
      <c r="B16" s="1514" t="s">
        <v>2162</v>
      </c>
      <c r="C16" s="959" t="n">
        <v>4243</v>
      </c>
      <c r="D16" s="959" t="n">
        <v>48828</v>
      </c>
      <c r="E16" s="959" t="n">
        <v>40646</v>
      </c>
      <c r="F16" s="959" t="n">
        <v>89474</v>
      </c>
      <c r="H16" s="1515"/>
    </row>
    <row r="17" customFormat="false" ht="12" hidden="false" customHeight="true" outlineLevel="0" collapsed="false">
      <c r="A17" s="1513" t="n">
        <v>12</v>
      </c>
      <c r="B17" s="1514" t="s">
        <v>2163</v>
      </c>
      <c r="C17" s="959" t="n">
        <v>0</v>
      </c>
      <c r="D17" s="959" t="n">
        <v>12</v>
      </c>
      <c r="E17" s="959" t="n">
        <v>11</v>
      </c>
      <c r="F17" s="959" t="n">
        <v>23</v>
      </c>
      <c r="H17" s="1515"/>
    </row>
    <row r="18" customFormat="false" ht="12" hidden="false" customHeight="true" outlineLevel="0" collapsed="false">
      <c r="A18" s="1513" t="n">
        <v>17</v>
      </c>
      <c r="B18" s="1516" t="s">
        <v>2164</v>
      </c>
      <c r="C18" s="959" t="n">
        <v>0</v>
      </c>
      <c r="D18" s="959" t="n">
        <v>74</v>
      </c>
      <c r="E18" s="959" t="n">
        <v>27</v>
      </c>
      <c r="F18" s="959" t="n">
        <v>101</v>
      </c>
      <c r="H18" s="1515"/>
    </row>
    <row r="19" customFormat="false" ht="12" hidden="false" customHeight="true" outlineLevel="0" collapsed="false">
      <c r="A19" s="1513" t="n">
        <v>95</v>
      </c>
      <c r="B19" s="1514" t="s">
        <v>2165</v>
      </c>
      <c r="C19" s="959" t="n">
        <v>2853</v>
      </c>
      <c r="D19" s="959" t="n">
        <v>17754</v>
      </c>
      <c r="E19" s="959" t="n">
        <v>11874</v>
      </c>
      <c r="F19" s="959" t="n">
        <v>29628</v>
      </c>
      <c r="H19" s="1515"/>
    </row>
    <row r="20" customFormat="false" ht="12" hidden="false" customHeight="true" outlineLevel="0" collapsed="false">
      <c r="A20" s="1513" t="n">
        <v>6</v>
      </c>
      <c r="B20" s="1514" t="s">
        <v>2166</v>
      </c>
      <c r="C20" s="959" t="n">
        <v>7</v>
      </c>
      <c r="D20" s="959" t="n">
        <v>26</v>
      </c>
      <c r="E20" s="959" t="n">
        <v>19</v>
      </c>
      <c r="F20" s="959" t="n">
        <v>45</v>
      </c>
      <c r="H20" s="1515"/>
    </row>
    <row r="21" customFormat="false" ht="12" hidden="false" customHeight="true" outlineLevel="0" collapsed="false">
      <c r="A21" s="1513" t="n">
        <v>96</v>
      </c>
      <c r="B21" s="1514" t="s">
        <v>2167</v>
      </c>
      <c r="C21" s="959" t="n">
        <v>1177</v>
      </c>
      <c r="D21" s="959" t="n">
        <v>4702</v>
      </c>
      <c r="E21" s="959" t="n">
        <v>4528</v>
      </c>
      <c r="F21" s="959" t="n">
        <v>9230</v>
      </c>
      <c r="H21" s="1515"/>
    </row>
    <row r="22" customFormat="false" ht="12" hidden="false" customHeight="true" outlineLevel="0" collapsed="false">
      <c r="A22" s="1513" t="n">
        <v>84</v>
      </c>
      <c r="B22" s="1514" t="s">
        <v>2168</v>
      </c>
      <c r="C22" s="959" t="n">
        <v>5611</v>
      </c>
      <c r="D22" s="959" t="n">
        <v>31877</v>
      </c>
      <c r="E22" s="959" t="n">
        <v>30239</v>
      </c>
      <c r="F22" s="959" t="n">
        <v>62116</v>
      </c>
      <c r="H22" s="1515"/>
    </row>
    <row r="23" customFormat="false" ht="12" hidden="false" customHeight="true" outlineLevel="0" collapsed="false">
      <c r="A23" s="1513" t="n">
        <v>142</v>
      </c>
      <c r="B23" s="1517" t="s">
        <v>2169</v>
      </c>
      <c r="C23" s="959" t="n">
        <v>0</v>
      </c>
      <c r="D23" s="959" t="n">
        <v>22</v>
      </c>
      <c r="E23" s="959" t="n">
        <v>11</v>
      </c>
      <c r="F23" s="959" t="n">
        <v>33</v>
      </c>
      <c r="H23" s="1515"/>
    </row>
    <row r="24" customFormat="false" ht="12" hidden="false" customHeight="true" outlineLevel="0" collapsed="false">
      <c r="A24" s="1513" t="n">
        <v>97</v>
      </c>
      <c r="B24" s="1514" t="s">
        <v>2170</v>
      </c>
      <c r="C24" s="959" t="n">
        <v>4124</v>
      </c>
      <c r="D24" s="959" t="n">
        <v>21041</v>
      </c>
      <c r="E24" s="959" t="n">
        <v>25175</v>
      </c>
      <c r="F24" s="959" t="n">
        <v>46216</v>
      </c>
      <c r="H24" s="1515"/>
    </row>
    <row r="25" customFormat="false" ht="12" hidden="false" customHeight="true" outlineLevel="0" collapsed="false">
      <c r="A25" s="1513" t="n">
        <v>63</v>
      </c>
      <c r="B25" s="1514" t="s">
        <v>2171</v>
      </c>
      <c r="C25" s="959" t="n">
        <v>2114</v>
      </c>
      <c r="D25" s="959" t="n">
        <v>13550</v>
      </c>
      <c r="E25" s="959" t="n">
        <v>16628</v>
      </c>
      <c r="F25" s="959" t="n">
        <v>30178</v>
      </c>
      <c r="H25" s="1515"/>
    </row>
    <row r="26" customFormat="false" ht="12" hidden="false" customHeight="true" outlineLevel="0" collapsed="false">
      <c r="A26" s="1513" t="n">
        <v>2</v>
      </c>
      <c r="B26" s="1514" t="s">
        <v>2172</v>
      </c>
      <c r="C26" s="959" t="n">
        <v>1801</v>
      </c>
      <c r="D26" s="959" t="n">
        <v>5559</v>
      </c>
      <c r="E26" s="959" t="n">
        <v>6698</v>
      </c>
      <c r="F26" s="959" t="n">
        <v>12257</v>
      </c>
      <c r="H26" s="1515"/>
    </row>
    <row r="27" customFormat="false" ht="12" hidden="false" customHeight="true" outlineLevel="0" collapsed="false">
      <c r="A27" s="1513" t="n">
        <v>13</v>
      </c>
      <c r="B27" s="1514" t="s">
        <v>2173</v>
      </c>
      <c r="C27" s="959" t="n">
        <v>1</v>
      </c>
      <c r="D27" s="959" t="n">
        <v>48</v>
      </c>
      <c r="E27" s="959" t="n">
        <v>68</v>
      </c>
      <c r="F27" s="959" t="n">
        <v>116</v>
      </c>
      <c r="H27" s="1515"/>
    </row>
    <row r="28" customFormat="false" ht="12" hidden="false" customHeight="true" outlineLevel="0" collapsed="false">
      <c r="A28" s="1513" t="n">
        <v>5</v>
      </c>
      <c r="B28" s="1514" t="s">
        <v>2174</v>
      </c>
      <c r="C28" s="959" t="n">
        <v>3</v>
      </c>
      <c r="D28" s="959" t="n">
        <v>30</v>
      </c>
      <c r="E28" s="959" t="n">
        <v>18</v>
      </c>
      <c r="F28" s="959" t="n">
        <v>48</v>
      </c>
      <c r="H28" s="1515"/>
    </row>
    <row r="29" customFormat="false" ht="12" hidden="false" customHeight="true" outlineLevel="0" collapsed="false">
      <c r="A29" s="1513" t="n">
        <v>44</v>
      </c>
      <c r="B29" s="1514" t="s">
        <v>2175</v>
      </c>
      <c r="C29" s="959" t="n">
        <v>4760</v>
      </c>
      <c r="D29" s="959" t="n">
        <v>38577</v>
      </c>
      <c r="E29" s="959" t="n">
        <v>38282</v>
      </c>
      <c r="F29" s="959" t="n">
        <v>76859</v>
      </c>
      <c r="H29" s="1515"/>
    </row>
    <row r="30" customFormat="false" ht="12" hidden="false" customHeight="true" outlineLevel="0" collapsed="false">
      <c r="A30" s="1513" t="n">
        <v>93</v>
      </c>
      <c r="B30" s="1514" t="s">
        <v>2176</v>
      </c>
      <c r="C30" s="959" t="n">
        <v>967</v>
      </c>
      <c r="D30" s="959" t="n">
        <v>5050</v>
      </c>
      <c r="E30" s="959" t="n">
        <v>3094</v>
      </c>
      <c r="F30" s="959" t="n">
        <v>8144</v>
      </c>
      <c r="H30" s="1515"/>
    </row>
    <row r="31" customFormat="false" ht="12" hidden="false" customHeight="true" outlineLevel="0" collapsed="false">
      <c r="A31" s="1513" t="n">
        <v>39</v>
      </c>
      <c r="B31" s="1514" t="s">
        <v>2177</v>
      </c>
      <c r="C31" s="959" t="n">
        <v>5731</v>
      </c>
      <c r="D31" s="959" t="n">
        <v>25158</v>
      </c>
      <c r="E31" s="959" t="n">
        <v>15175</v>
      </c>
      <c r="F31" s="959" t="n">
        <v>40333</v>
      </c>
      <c r="H31" s="1515"/>
    </row>
    <row r="32" customFormat="false" ht="12" hidden="false" customHeight="true" outlineLevel="0" collapsed="false">
      <c r="A32" s="1513" t="n">
        <v>20</v>
      </c>
      <c r="B32" s="1516" t="s">
        <v>2178</v>
      </c>
      <c r="C32" s="959" t="n">
        <v>3361</v>
      </c>
      <c r="D32" s="959" t="n">
        <v>24799</v>
      </c>
      <c r="E32" s="959" t="n">
        <v>21154</v>
      </c>
      <c r="F32" s="959" t="n">
        <v>45953</v>
      </c>
      <c r="H32" s="1515"/>
    </row>
    <row r="33" customFormat="false" ht="12" hidden="false" customHeight="true" outlineLevel="0" collapsed="false">
      <c r="A33" s="1513" t="n">
        <v>98</v>
      </c>
      <c r="B33" s="1514" t="s">
        <v>2179</v>
      </c>
      <c r="C33" s="959" t="n">
        <v>1</v>
      </c>
      <c r="D33" s="959" t="n">
        <v>67</v>
      </c>
      <c r="E33" s="959" t="n">
        <v>27</v>
      </c>
      <c r="F33" s="959" t="n">
        <v>94</v>
      </c>
      <c r="H33" s="1515"/>
    </row>
    <row r="34" customFormat="false" ht="12" hidden="false" customHeight="true" outlineLevel="0" collapsed="false">
      <c r="A34" s="1513" t="n">
        <v>14</v>
      </c>
      <c r="B34" s="1518" t="s">
        <v>2180</v>
      </c>
      <c r="C34" s="959" t="n">
        <v>0</v>
      </c>
      <c r="D34" s="959" t="n">
        <v>0</v>
      </c>
      <c r="E34" s="959" t="n">
        <v>0</v>
      </c>
      <c r="F34" s="959" t="n">
        <v>0</v>
      </c>
      <c r="H34" s="1515"/>
    </row>
    <row r="35" customFormat="false" ht="12" hidden="false" customHeight="true" outlineLevel="0" collapsed="false">
      <c r="A35" s="1513" t="n">
        <v>54</v>
      </c>
      <c r="B35" s="1514" t="s">
        <v>2181</v>
      </c>
      <c r="C35" s="959" t="n">
        <v>4618</v>
      </c>
      <c r="D35" s="959" t="n">
        <v>26054</v>
      </c>
      <c r="E35" s="959" t="n">
        <v>26762</v>
      </c>
      <c r="F35" s="959" t="n">
        <v>52816</v>
      </c>
      <c r="H35" s="1515"/>
    </row>
    <row r="36" customFormat="false" ht="12" hidden="false" customHeight="true" outlineLevel="0" collapsed="false">
      <c r="A36" s="1513" t="n">
        <v>46</v>
      </c>
      <c r="B36" s="1514" t="s">
        <v>2182</v>
      </c>
      <c r="C36" s="959" t="n">
        <v>4828</v>
      </c>
      <c r="D36" s="959" t="n">
        <v>25829</v>
      </c>
      <c r="E36" s="959" t="n">
        <v>22867</v>
      </c>
      <c r="F36" s="959" t="n">
        <v>48696</v>
      </c>
      <c r="H36" s="1515"/>
    </row>
    <row r="37" customFormat="false" ht="12" hidden="false" customHeight="true" outlineLevel="0" collapsed="false">
      <c r="A37" s="1513" t="n">
        <v>73</v>
      </c>
      <c r="B37" s="1514" t="s">
        <v>2183</v>
      </c>
      <c r="C37" s="959" t="n">
        <v>2147</v>
      </c>
      <c r="D37" s="959" t="n">
        <v>21076</v>
      </c>
      <c r="E37" s="959" t="n">
        <v>16620</v>
      </c>
      <c r="F37" s="959" t="n">
        <v>37696</v>
      </c>
      <c r="H37" s="1515"/>
    </row>
    <row r="38" customFormat="false" ht="12" hidden="false" customHeight="true" outlineLevel="0" collapsed="false">
      <c r="A38" s="1513" t="n">
        <v>42</v>
      </c>
      <c r="B38" s="1514" t="s">
        <v>2184</v>
      </c>
      <c r="C38" s="959" t="n">
        <v>3194</v>
      </c>
      <c r="D38" s="959" t="n">
        <v>10263</v>
      </c>
      <c r="E38" s="959" t="n">
        <v>10917</v>
      </c>
      <c r="F38" s="959" t="n">
        <v>21180</v>
      </c>
      <c r="H38" s="1515"/>
    </row>
    <row r="39" customFormat="false" ht="12" hidden="false" customHeight="true" outlineLevel="0" collapsed="false">
      <c r="A39" s="1513" t="n">
        <v>40</v>
      </c>
      <c r="B39" s="1514" t="s">
        <v>2185</v>
      </c>
      <c r="C39" s="959" t="n">
        <v>3315</v>
      </c>
      <c r="D39" s="959" t="n">
        <v>10871</v>
      </c>
      <c r="E39" s="959" t="n">
        <v>11373</v>
      </c>
      <c r="F39" s="959" t="n">
        <v>22244</v>
      </c>
      <c r="H39" s="1515"/>
    </row>
    <row r="40" customFormat="false" ht="12" hidden="false" customHeight="true" outlineLevel="0" collapsed="false">
      <c r="A40" s="1513" t="n">
        <v>19</v>
      </c>
      <c r="B40" s="1516" t="s">
        <v>2186</v>
      </c>
      <c r="C40" s="959" t="n">
        <v>946</v>
      </c>
      <c r="D40" s="959" t="n">
        <v>3112</v>
      </c>
      <c r="E40" s="959" t="n">
        <v>3257</v>
      </c>
      <c r="F40" s="959" t="n">
        <v>6369</v>
      </c>
      <c r="H40" s="1515"/>
    </row>
    <row r="41" customFormat="false" ht="12" hidden="false" customHeight="true" outlineLevel="0" collapsed="false">
      <c r="A41" s="1513" t="n">
        <v>45</v>
      </c>
      <c r="B41" s="1514" t="s">
        <v>2187</v>
      </c>
      <c r="C41" s="959" t="n">
        <v>4284</v>
      </c>
      <c r="D41" s="959" t="n">
        <v>19728</v>
      </c>
      <c r="E41" s="959" t="n">
        <v>17719</v>
      </c>
      <c r="F41" s="959" t="n">
        <v>37447</v>
      </c>
      <c r="H41" s="1515"/>
    </row>
    <row r="42" s="1519" customFormat="true" ht="12" hidden="false" customHeight="true" outlineLevel="0" collapsed="false">
      <c r="A42" s="1513" t="n">
        <v>60</v>
      </c>
      <c r="B42" s="1514" t="s">
        <v>2188</v>
      </c>
      <c r="C42" s="959" t="n">
        <v>11743</v>
      </c>
      <c r="D42" s="959" t="n">
        <v>68377</v>
      </c>
      <c r="E42" s="959" t="n">
        <v>76846</v>
      </c>
      <c r="F42" s="959" t="n">
        <v>145223</v>
      </c>
      <c r="G42" s="1496"/>
      <c r="H42" s="1515"/>
    </row>
    <row r="43" s="1520" customFormat="true" ht="12" hidden="false" customHeight="true" outlineLevel="0" collapsed="false">
      <c r="A43" s="1513" t="n">
        <v>61</v>
      </c>
      <c r="B43" s="1513" t="s">
        <v>2189</v>
      </c>
      <c r="C43" s="959" t="n">
        <v>2</v>
      </c>
      <c r="D43" s="959" t="n">
        <v>4420</v>
      </c>
      <c r="E43" s="959" t="n">
        <v>4479</v>
      </c>
      <c r="F43" s="959" t="n">
        <v>8899</v>
      </c>
      <c r="G43" s="1496"/>
      <c r="H43" s="1515"/>
    </row>
    <row r="44" customFormat="false" ht="12" hidden="false" customHeight="true" outlineLevel="0" collapsed="false">
      <c r="A44" s="1513" t="n">
        <v>62</v>
      </c>
      <c r="B44" s="1514" t="s">
        <v>2190</v>
      </c>
      <c r="C44" s="959" t="n">
        <v>4</v>
      </c>
      <c r="D44" s="959" t="n">
        <v>11715</v>
      </c>
      <c r="E44" s="959" t="n">
        <v>14680</v>
      </c>
      <c r="F44" s="959" t="n">
        <v>26395</v>
      </c>
      <c r="H44" s="1515"/>
    </row>
    <row r="45" customFormat="false" ht="12" hidden="false" customHeight="true" outlineLevel="0" collapsed="false">
      <c r="A45" s="1513" t="n">
        <v>3</v>
      </c>
      <c r="B45" s="1514" t="s">
        <v>2191</v>
      </c>
      <c r="C45" s="959" t="n">
        <v>2</v>
      </c>
      <c r="D45" s="959" t="n">
        <v>113</v>
      </c>
      <c r="E45" s="959" t="n">
        <v>73</v>
      </c>
      <c r="F45" s="959" t="n">
        <v>186</v>
      </c>
      <c r="H45" s="1515"/>
    </row>
    <row r="46" customFormat="false" ht="12" hidden="false" customHeight="true" outlineLevel="0" collapsed="false">
      <c r="A46" s="1513" t="n">
        <v>8</v>
      </c>
      <c r="B46" s="1518" t="s">
        <v>2192</v>
      </c>
      <c r="C46" s="959" t="n">
        <v>1</v>
      </c>
      <c r="D46" s="959" t="n">
        <v>21</v>
      </c>
      <c r="E46" s="959" t="n">
        <v>32</v>
      </c>
      <c r="F46" s="959" t="n">
        <v>53</v>
      </c>
      <c r="H46" s="1515"/>
    </row>
    <row r="47" customFormat="false" ht="12" hidden="false" customHeight="true" outlineLevel="0" collapsed="false">
      <c r="A47" s="1513" t="n">
        <v>47</v>
      </c>
      <c r="B47" s="1521" t="s">
        <v>2193</v>
      </c>
      <c r="C47" s="959" t="n">
        <v>5024</v>
      </c>
      <c r="D47" s="959" t="n">
        <v>38351</v>
      </c>
      <c r="E47" s="959" t="n">
        <v>39444</v>
      </c>
      <c r="F47" s="959" t="n">
        <v>77795</v>
      </c>
      <c r="H47" s="1515"/>
    </row>
    <row r="48" customFormat="false" ht="12" hidden="false" customHeight="true" outlineLevel="0" collapsed="false">
      <c r="A48" s="1513" t="n">
        <v>99</v>
      </c>
      <c r="B48" s="1518" t="s">
        <v>2194</v>
      </c>
      <c r="C48" s="959" t="n">
        <v>0</v>
      </c>
      <c r="D48" s="959" t="n">
        <v>0</v>
      </c>
      <c r="E48" s="959" t="n">
        <v>0</v>
      </c>
      <c r="F48" s="959" t="n">
        <v>0</v>
      </c>
      <c r="H48" s="1515"/>
    </row>
    <row r="49" customFormat="false" ht="12" hidden="false" customHeight="true" outlineLevel="0" collapsed="false">
      <c r="A49" s="1522" t="s">
        <v>2195</v>
      </c>
      <c r="B49" s="1523"/>
      <c r="C49" s="1524" t="n">
        <v>91745</v>
      </c>
      <c r="D49" s="1524" t="n">
        <v>569148</v>
      </c>
      <c r="E49" s="1524" t="n">
        <v>551435</v>
      </c>
      <c r="F49" s="1524" t="n">
        <v>1120583</v>
      </c>
      <c r="H49" s="1515"/>
    </row>
    <row r="50" customFormat="false" ht="12" hidden="false" customHeight="true" outlineLevel="0" collapsed="false">
      <c r="A50" s="1513" t="n">
        <v>9</v>
      </c>
      <c r="B50" s="1514" t="s">
        <v>2196</v>
      </c>
      <c r="C50" s="959" t="n">
        <v>1972</v>
      </c>
      <c r="D50" s="959" t="n">
        <v>15777</v>
      </c>
      <c r="E50" s="959" t="n">
        <v>10821</v>
      </c>
      <c r="F50" s="959" t="n">
        <v>26598</v>
      </c>
      <c r="H50" s="1515"/>
    </row>
    <row r="51" customFormat="false" ht="12" hidden="false" customHeight="true" outlineLevel="0" collapsed="false">
      <c r="A51" s="1513" t="n">
        <v>81</v>
      </c>
      <c r="B51" s="1517" t="s">
        <v>2197</v>
      </c>
      <c r="C51" s="959" t="n">
        <v>0</v>
      </c>
      <c r="D51" s="959" t="n">
        <v>7</v>
      </c>
      <c r="E51" s="959" t="n">
        <v>3</v>
      </c>
      <c r="F51" s="959" t="n">
        <v>10</v>
      </c>
      <c r="H51" s="1515"/>
    </row>
    <row r="52" customFormat="false" ht="12" hidden="false" customHeight="true" outlineLevel="0" collapsed="false">
      <c r="A52" s="1513" t="n">
        <v>36</v>
      </c>
      <c r="B52" s="1514" t="s">
        <v>2198</v>
      </c>
      <c r="C52" s="959" t="n">
        <v>0</v>
      </c>
      <c r="D52" s="959" t="n">
        <v>4</v>
      </c>
      <c r="E52" s="959" t="n">
        <v>9</v>
      </c>
      <c r="F52" s="959" t="n">
        <v>13</v>
      </c>
      <c r="H52" s="1515"/>
    </row>
    <row r="53" customFormat="false" ht="12" hidden="false" customHeight="true" outlineLevel="0" collapsed="false">
      <c r="A53" s="1513" t="n">
        <v>72</v>
      </c>
      <c r="B53" s="1514" t="s">
        <v>2199</v>
      </c>
      <c r="C53" s="959" t="n">
        <v>0</v>
      </c>
      <c r="D53" s="959" t="n">
        <v>9</v>
      </c>
      <c r="E53" s="959" t="n">
        <v>0</v>
      </c>
      <c r="F53" s="959" t="n">
        <v>9</v>
      </c>
      <c r="H53" s="1515"/>
    </row>
    <row r="54" customFormat="false" ht="12" hidden="false" customHeight="true" outlineLevel="0" collapsed="false">
      <c r="A54" s="1513" t="n">
        <v>87</v>
      </c>
      <c r="B54" s="1517" t="s">
        <v>2200</v>
      </c>
      <c r="C54" s="959" t="n">
        <v>0</v>
      </c>
      <c r="D54" s="959" t="n">
        <v>1</v>
      </c>
      <c r="E54" s="959" t="n">
        <v>0</v>
      </c>
      <c r="F54" s="959" t="n">
        <v>1</v>
      </c>
      <c r="H54" s="1515"/>
    </row>
    <row r="55" customFormat="false" ht="12" hidden="false" customHeight="true" outlineLevel="0" collapsed="false">
      <c r="A55" s="1513" t="n">
        <v>37</v>
      </c>
      <c r="B55" s="1514" t="s">
        <v>2201</v>
      </c>
      <c r="C55" s="959" t="n">
        <v>1074</v>
      </c>
      <c r="D55" s="959" t="n">
        <v>6509</v>
      </c>
      <c r="E55" s="959" t="n">
        <v>3056</v>
      </c>
      <c r="F55" s="959" t="n">
        <v>9565</v>
      </c>
      <c r="H55" s="1515"/>
    </row>
    <row r="56" customFormat="false" ht="12" hidden="false" customHeight="true" outlineLevel="0" collapsed="false">
      <c r="A56" s="1513" t="n">
        <v>116</v>
      </c>
      <c r="B56" s="1514" t="s">
        <v>2202</v>
      </c>
      <c r="C56" s="959" t="n">
        <v>1287</v>
      </c>
      <c r="D56" s="959" t="n">
        <v>2720</v>
      </c>
      <c r="E56" s="959" t="n">
        <v>3137</v>
      </c>
      <c r="F56" s="959" t="n">
        <v>5857</v>
      </c>
      <c r="H56" s="1515"/>
    </row>
    <row r="57" customFormat="false" ht="12" hidden="false" customHeight="true" outlineLevel="0" collapsed="false">
      <c r="A57" s="1513" t="n">
        <v>134</v>
      </c>
      <c r="B57" s="1517" t="s">
        <v>2203</v>
      </c>
      <c r="C57" s="959" t="n">
        <v>0</v>
      </c>
      <c r="D57" s="959" t="n">
        <v>1</v>
      </c>
      <c r="E57" s="959" t="n">
        <v>1</v>
      </c>
      <c r="F57" s="959" t="n">
        <v>2</v>
      </c>
      <c r="H57" s="1515"/>
    </row>
    <row r="58" customFormat="false" ht="12" hidden="false" customHeight="true" outlineLevel="0" collapsed="false">
      <c r="A58" s="1513" t="n">
        <v>126</v>
      </c>
      <c r="B58" s="1517" t="s">
        <v>2204</v>
      </c>
      <c r="C58" s="959" t="n">
        <v>0</v>
      </c>
      <c r="D58" s="959" t="n">
        <v>0</v>
      </c>
      <c r="E58" s="959" t="n">
        <v>1</v>
      </c>
      <c r="F58" s="959" t="n">
        <v>1</v>
      </c>
      <c r="H58" s="1515"/>
    </row>
    <row r="59" s="1512" customFormat="true" ht="48" hidden="false" customHeight="false" outlineLevel="0" collapsed="false">
      <c r="A59" s="1508" t="s">
        <v>985</v>
      </c>
      <c r="B59" s="1509" t="s">
        <v>2152</v>
      </c>
      <c r="C59" s="1510" t="s">
        <v>2153</v>
      </c>
      <c r="D59" s="1510" t="s">
        <v>2154</v>
      </c>
      <c r="E59" s="1511" t="s">
        <v>82</v>
      </c>
      <c r="F59" s="1510" t="s">
        <v>2155</v>
      </c>
    </row>
    <row r="60" customFormat="false" ht="12" hidden="false" customHeight="true" outlineLevel="0" collapsed="false">
      <c r="A60" s="1513" t="n">
        <v>107</v>
      </c>
      <c r="B60" s="1525" t="s">
        <v>2205</v>
      </c>
      <c r="C60" s="959" t="n">
        <v>2387</v>
      </c>
      <c r="D60" s="959" t="n">
        <v>12860</v>
      </c>
      <c r="E60" s="959" t="n">
        <v>10553</v>
      </c>
      <c r="F60" s="959" t="n">
        <v>23413</v>
      </c>
      <c r="H60" s="1515"/>
    </row>
    <row r="61" customFormat="false" ht="12" hidden="false" customHeight="true" outlineLevel="0" collapsed="false">
      <c r="A61" s="1513" t="n">
        <v>118</v>
      </c>
      <c r="B61" s="1517" t="s">
        <v>2206</v>
      </c>
      <c r="C61" s="959" t="n">
        <v>0</v>
      </c>
      <c r="D61" s="959" t="n">
        <v>13</v>
      </c>
      <c r="E61" s="959" t="n">
        <v>50</v>
      </c>
      <c r="F61" s="959" t="n">
        <v>63</v>
      </c>
      <c r="H61" s="1515"/>
    </row>
    <row r="62" customFormat="false" ht="12" hidden="false" customHeight="true" outlineLevel="0" collapsed="false">
      <c r="A62" s="1513" t="n">
        <v>143</v>
      </c>
      <c r="B62" s="1517" t="s">
        <v>2207</v>
      </c>
      <c r="C62" s="959" t="n">
        <v>0</v>
      </c>
      <c r="D62" s="959" t="n">
        <v>0</v>
      </c>
      <c r="E62" s="959" t="n">
        <v>0</v>
      </c>
      <c r="F62" s="959" t="n">
        <v>0</v>
      </c>
      <c r="H62" s="1515"/>
    </row>
    <row r="63" customFormat="false" ht="12" hidden="false" customHeight="true" outlineLevel="0" collapsed="false">
      <c r="A63" s="1513" t="n">
        <v>76</v>
      </c>
      <c r="B63" s="1514" t="s">
        <v>2208</v>
      </c>
      <c r="C63" s="959" t="n">
        <v>4275</v>
      </c>
      <c r="D63" s="959" t="n">
        <v>31095</v>
      </c>
      <c r="E63" s="959" t="n">
        <v>23488</v>
      </c>
      <c r="F63" s="959" t="n">
        <v>54583</v>
      </c>
      <c r="H63" s="1515"/>
    </row>
    <row r="64" customFormat="false" ht="12" hidden="false" customHeight="true" outlineLevel="0" collapsed="false">
      <c r="A64" s="1513" t="n">
        <v>86</v>
      </c>
      <c r="B64" s="1517" t="s">
        <v>2209</v>
      </c>
      <c r="C64" s="959" t="n">
        <v>1</v>
      </c>
      <c r="D64" s="959" t="n">
        <v>73</v>
      </c>
      <c r="E64" s="959" t="n">
        <v>105</v>
      </c>
      <c r="F64" s="959" t="n">
        <v>178</v>
      </c>
      <c r="H64" s="1515"/>
    </row>
    <row r="65" customFormat="false" ht="12" hidden="false" customHeight="true" outlineLevel="0" collapsed="false">
      <c r="A65" s="1513" t="n">
        <v>21</v>
      </c>
      <c r="B65" s="1514" t="s">
        <v>2210</v>
      </c>
      <c r="C65" s="959" t="n">
        <v>1538</v>
      </c>
      <c r="D65" s="959" t="n">
        <v>4433</v>
      </c>
      <c r="E65" s="959" t="n">
        <v>3971</v>
      </c>
      <c r="F65" s="959" t="n">
        <v>8404</v>
      </c>
      <c r="H65" s="1515"/>
    </row>
    <row r="66" customFormat="false" ht="12" hidden="false" customHeight="true" outlineLevel="0" collapsed="false">
      <c r="A66" s="1513" t="n">
        <v>80</v>
      </c>
      <c r="B66" s="1517" t="s">
        <v>2211</v>
      </c>
      <c r="C66" s="959" t="n">
        <v>0</v>
      </c>
      <c r="D66" s="959" t="n">
        <v>25</v>
      </c>
      <c r="E66" s="959" t="n">
        <v>7</v>
      </c>
      <c r="F66" s="959" t="n">
        <v>32</v>
      </c>
      <c r="H66" s="1515"/>
    </row>
    <row r="67" customFormat="false" ht="12" hidden="false" customHeight="true" outlineLevel="0" collapsed="false">
      <c r="A67" s="1513" t="n">
        <v>26</v>
      </c>
      <c r="B67" s="1514" t="s">
        <v>2212</v>
      </c>
      <c r="C67" s="959" t="n">
        <v>1159</v>
      </c>
      <c r="D67" s="959" t="n">
        <v>5202</v>
      </c>
      <c r="E67" s="959" t="n">
        <v>4090</v>
      </c>
      <c r="F67" s="959" t="n">
        <v>9292</v>
      </c>
      <c r="H67" s="1515"/>
    </row>
    <row r="68" customFormat="false" ht="12" hidden="false" customHeight="true" outlineLevel="0" collapsed="false">
      <c r="A68" s="1513" t="n">
        <v>89</v>
      </c>
      <c r="B68" s="1517" t="s">
        <v>2213</v>
      </c>
      <c r="C68" s="959" t="n">
        <v>0</v>
      </c>
      <c r="D68" s="959" t="n">
        <v>5</v>
      </c>
      <c r="E68" s="959" t="n">
        <v>4</v>
      </c>
      <c r="F68" s="959" t="n">
        <v>9</v>
      </c>
      <c r="H68" s="1515"/>
    </row>
    <row r="69" s="1526" customFormat="true" ht="12" hidden="false" customHeight="true" outlineLevel="0" collapsed="false">
      <c r="A69" s="1513" t="n">
        <v>92</v>
      </c>
      <c r="B69" s="1517" t="s">
        <v>2214</v>
      </c>
      <c r="C69" s="959" t="n">
        <v>0</v>
      </c>
      <c r="D69" s="959" t="n">
        <v>0</v>
      </c>
      <c r="E69" s="959" t="n">
        <v>0</v>
      </c>
      <c r="F69" s="959" t="n">
        <v>0</v>
      </c>
      <c r="G69" s="1496"/>
      <c r="H69" s="1515"/>
    </row>
    <row r="70" customFormat="false" ht="12" hidden="false" customHeight="true" outlineLevel="0" collapsed="false">
      <c r="A70" s="1513" t="n">
        <v>85</v>
      </c>
      <c r="B70" s="1514" t="s">
        <v>2215</v>
      </c>
      <c r="C70" s="959" t="n">
        <v>501</v>
      </c>
      <c r="D70" s="959" t="n">
        <v>11700</v>
      </c>
      <c r="E70" s="959" t="n">
        <v>4396</v>
      </c>
      <c r="F70" s="959" t="n">
        <v>16096</v>
      </c>
      <c r="H70" s="1515"/>
    </row>
    <row r="71" customFormat="false" ht="12" hidden="false" customHeight="true" outlineLevel="0" collapsed="false">
      <c r="A71" s="1513" t="n">
        <v>82</v>
      </c>
      <c r="B71" s="1514" t="s">
        <v>2216</v>
      </c>
      <c r="C71" s="959" t="n">
        <v>3154</v>
      </c>
      <c r="D71" s="959" t="n">
        <v>7949</v>
      </c>
      <c r="E71" s="959" t="n">
        <v>7800</v>
      </c>
      <c r="F71" s="959" t="n">
        <v>15749</v>
      </c>
      <c r="H71" s="1515"/>
    </row>
    <row r="72" customFormat="false" ht="12" hidden="false" customHeight="true" outlineLevel="0" collapsed="false">
      <c r="A72" s="1513" t="n">
        <v>88</v>
      </c>
      <c r="B72" s="1517" t="s">
        <v>2217</v>
      </c>
      <c r="C72" s="959" t="n">
        <v>0</v>
      </c>
      <c r="D72" s="959" t="n">
        <v>0</v>
      </c>
      <c r="E72" s="959" t="n">
        <v>1</v>
      </c>
      <c r="F72" s="959" t="n">
        <v>1</v>
      </c>
      <c r="H72" s="1515"/>
    </row>
    <row r="73" customFormat="false" ht="12" hidden="false" customHeight="true" outlineLevel="0" collapsed="false">
      <c r="A73" s="1513" t="n">
        <v>75</v>
      </c>
      <c r="B73" s="1517" t="s">
        <v>2218</v>
      </c>
      <c r="C73" s="959" t="n">
        <v>0</v>
      </c>
      <c r="D73" s="959" t="n">
        <v>7</v>
      </c>
      <c r="E73" s="959" t="n">
        <v>12</v>
      </c>
      <c r="F73" s="959" t="n">
        <v>19</v>
      </c>
      <c r="H73" s="1515"/>
    </row>
    <row r="74" customFormat="false" ht="12" hidden="false" customHeight="true" outlineLevel="0" collapsed="false">
      <c r="A74" s="1513" t="n">
        <v>94</v>
      </c>
      <c r="B74" s="1525" t="s">
        <v>2219</v>
      </c>
      <c r="C74" s="959" t="n">
        <v>1210</v>
      </c>
      <c r="D74" s="959" t="n">
        <v>16087</v>
      </c>
      <c r="E74" s="959" t="n">
        <v>13841</v>
      </c>
      <c r="F74" s="959" t="n">
        <v>29928</v>
      </c>
      <c r="H74" s="1515"/>
    </row>
    <row r="75" customFormat="false" ht="12" hidden="false" customHeight="true" outlineLevel="0" collapsed="false">
      <c r="A75" s="1522" t="s">
        <v>2220</v>
      </c>
      <c r="B75" s="1523"/>
      <c r="C75" s="1527" t="n">
        <v>110303</v>
      </c>
      <c r="D75" s="1527" t="n">
        <v>683625</v>
      </c>
      <c r="E75" s="1527" t="n">
        <v>636781</v>
      </c>
      <c r="F75" s="1527" t="n">
        <v>1320406</v>
      </c>
      <c r="H75" s="1515"/>
    </row>
    <row r="76" customFormat="false" ht="12" hidden="false" customHeight="true" outlineLevel="0" collapsed="false">
      <c r="A76" s="1513" t="n">
        <v>601</v>
      </c>
      <c r="B76" s="1514" t="s">
        <v>2221</v>
      </c>
      <c r="C76" s="959" t="n">
        <v>3259</v>
      </c>
      <c r="D76" s="959" t="n">
        <v>16592</v>
      </c>
      <c r="E76" s="959" t="n">
        <v>15202</v>
      </c>
      <c r="F76" s="959" t="n">
        <v>31794</v>
      </c>
      <c r="H76" s="1515"/>
    </row>
    <row r="77" customFormat="false" ht="12" hidden="false" customHeight="true" outlineLevel="0" collapsed="false">
      <c r="A77" s="1513" t="n">
        <v>610</v>
      </c>
      <c r="B77" s="1517" t="s">
        <v>2222</v>
      </c>
      <c r="C77" s="959" t="n">
        <v>0</v>
      </c>
      <c r="D77" s="959" t="n">
        <v>0</v>
      </c>
      <c r="E77" s="959" t="n">
        <v>0</v>
      </c>
      <c r="F77" s="959" t="n">
        <v>0</v>
      </c>
      <c r="H77" s="1515"/>
    </row>
    <row r="78" customFormat="false" ht="12" hidden="false" customHeight="true" outlineLevel="0" collapsed="false">
      <c r="A78" s="1513" t="n">
        <v>619</v>
      </c>
      <c r="B78" s="1517" t="s">
        <v>2223</v>
      </c>
      <c r="C78" s="959" t="n">
        <v>0</v>
      </c>
      <c r="D78" s="959" t="n">
        <v>0</v>
      </c>
      <c r="E78" s="959" t="n">
        <v>0</v>
      </c>
      <c r="F78" s="959" t="n">
        <v>0</v>
      </c>
      <c r="H78" s="1515"/>
    </row>
    <row r="79" customFormat="false" ht="12" hidden="false" customHeight="true" outlineLevel="0" collapsed="false">
      <c r="A79" s="1513" t="n">
        <v>609</v>
      </c>
      <c r="B79" s="1517" t="s">
        <v>2224</v>
      </c>
      <c r="C79" s="959" t="n">
        <v>0</v>
      </c>
      <c r="D79" s="959" t="n">
        <v>0</v>
      </c>
      <c r="E79" s="959" t="n">
        <v>0</v>
      </c>
      <c r="F79" s="959" t="n">
        <v>0</v>
      </c>
      <c r="H79" s="1515"/>
    </row>
    <row r="80" s="1526" customFormat="true" ht="12" hidden="false" customHeight="true" outlineLevel="0" collapsed="false">
      <c r="A80" s="1513" t="n">
        <v>623</v>
      </c>
      <c r="B80" s="1517" t="s">
        <v>2225</v>
      </c>
      <c r="C80" s="959" t="n">
        <v>0</v>
      </c>
      <c r="D80" s="959" t="n">
        <v>0</v>
      </c>
      <c r="E80" s="959" t="n">
        <v>0</v>
      </c>
      <c r="F80" s="959" t="n">
        <v>0</v>
      </c>
      <c r="G80" s="1496"/>
      <c r="H80" s="1515"/>
    </row>
    <row r="81" customFormat="false" ht="12" hidden="false" customHeight="true" outlineLevel="0" collapsed="false">
      <c r="A81" s="1513" t="n">
        <v>615</v>
      </c>
      <c r="B81" s="1517" t="s">
        <v>2226</v>
      </c>
      <c r="C81" s="959" t="n">
        <v>3</v>
      </c>
      <c r="D81" s="959" t="n">
        <v>21</v>
      </c>
      <c r="E81" s="959" t="n">
        <v>23</v>
      </c>
      <c r="F81" s="959" t="n">
        <v>44</v>
      </c>
      <c r="H81" s="1515"/>
    </row>
    <row r="82" customFormat="false" ht="12" hidden="false" customHeight="true" outlineLevel="0" collapsed="false">
      <c r="A82" s="1513" t="n">
        <v>620</v>
      </c>
      <c r="B82" s="1517" t="s">
        <v>2227</v>
      </c>
      <c r="C82" s="959" t="n">
        <v>0</v>
      </c>
      <c r="D82" s="959" t="n">
        <v>1</v>
      </c>
      <c r="E82" s="959" t="n">
        <v>3</v>
      </c>
      <c r="F82" s="959" t="n">
        <v>4</v>
      </c>
      <c r="H82" s="1515"/>
    </row>
    <row r="83" customFormat="false" ht="12" hidden="false" customHeight="true" outlineLevel="0" collapsed="false">
      <c r="A83" s="1513" t="n">
        <v>621</v>
      </c>
      <c r="B83" s="1525" t="s">
        <v>2228</v>
      </c>
      <c r="C83" s="959" t="n">
        <v>0</v>
      </c>
      <c r="D83" s="959" t="n">
        <v>32</v>
      </c>
      <c r="E83" s="959" t="n">
        <v>18</v>
      </c>
      <c r="F83" s="959" t="n">
        <v>50</v>
      </c>
      <c r="H83" s="1515"/>
    </row>
    <row r="84" s="1526" customFormat="true" ht="12" hidden="false" customHeight="true" outlineLevel="0" collapsed="false">
      <c r="A84" s="1513" t="n">
        <v>605</v>
      </c>
      <c r="B84" s="1514" t="s">
        <v>2229</v>
      </c>
      <c r="C84" s="959" t="n">
        <v>0</v>
      </c>
      <c r="D84" s="959" t="n">
        <v>0</v>
      </c>
      <c r="E84" s="959" t="n">
        <v>0</v>
      </c>
      <c r="F84" s="959" t="n">
        <v>0</v>
      </c>
      <c r="G84" s="1496"/>
      <c r="H84" s="1515"/>
    </row>
    <row r="85" customFormat="false" ht="12" hidden="false" customHeight="true" outlineLevel="0" collapsed="false">
      <c r="A85" s="1513" t="n">
        <v>617</v>
      </c>
      <c r="B85" s="1517" t="s">
        <v>2230</v>
      </c>
      <c r="C85" s="959" t="n">
        <v>0</v>
      </c>
      <c r="D85" s="959" t="n">
        <v>0</v>
      </c>
      <c r="E85" s="959" t="n">
        <v>0</v>
      </c>
      <c r="F85" s="959" t="n">
        <v>0</v>
      </c>
      <c r="H85" s="1515"/>
    </row>
    <row r="86" customFormat="false" ht="12" hidden="false" customHeight="true" outlineLevel="0" collapsed="false">
      <c r="A86" s="1522" t="s">
        <v>2231</v>
      </c>
      <c r="B86" s="1528"/>
      <c r="C86" s="1527" t="n">
        <v>3262</v>
      </c>
      <c r="D86" s="1527" t="n">
        <v>16646</v>
      </c>
      <c r="E86" s="1527" t="n">
        <v>15246</v>
      </c>
      <c r="F86" s="1527" t="n">
        <v>31892</v>
      </c>
      <c r="H86" s="1515"/>
    </row>
    <row r="87" s="1512" customFormat="true" ht="12" hidden="false" customHeight="true" outlineLevel="0" collapsed="false">
      <c r="A87" s="1513" t="n">
        <v>27</v>
      </c>
      <c r="B87" s="1514" t="s">
        <v>2232</v>
      </c>
      <c r="C87" s="959" t="n">
        <v>3221</v>
      </c>
      <c r="D87" s="959" t="n">
        <v>31586</v>
      </c>
      <c r="E87" s="959" t="n">
        <v>16180</v>
      </c>
      <c r="F87" s="959" t="n">
        <v>47766</v>
      </c>
      <c r="G87" s="1496"/>
    </row>
    <row r="88" customFormat="false" ht="12" hidden="false" customHeight="true" outlineLevel="0" collapsed="false">
      <c r="A88" s="1513" t="n">
        <v>53</v>
      </c>
      <c r="B88" s="1514" t="s">
        <v>2233</v>
      </c>
      <c r="C88" s="959" t="n">
        <v>5</v>
      </c>
      <c r="D88" s="959" t="n">
        <v>696</v>
      </c>
      <c r="E88" s="959" t="n">
        <v>176</v>
      </c>
      <c r="F88" s="959" t="n">
        <v>872</v>
      </c>
      <c r="H88" s="1515"/>
    </row>
    <row r="89" customFormat="false" ht="12" hidden="false" customHeight="true" outlineLevel="0" collapsed="false">
      <c r="A89" s="1513" t="n">
        <v>35</v>
      </c>
      <c r="B89" s="1514" t="s">
        <v>2234</v>
      </c>
      <c r="C89" s="959" t="n">
        <v>887</v>
      </c>
      <c r="D89" s="959" t="n">
        <v>3214</v>
      </c>
      <c r="E89" s="959" t="n">
        <v>2616</v>
      </c>
      <c r="F89" s="959" t="n">
        <v>5830</v>
      </c>
      <c r="H89" s="1515"/>
    </row>
    <row r="90" s="1531" customFormat="true" ht="12" hidden="false" customHeight="true" outlineLevel="0" collapsed="false">
      <c r="A90" s="1522" t="s">
        <v>2235</v>
      </c>
      <c r="B90" s="1529"/>
      <c r="C90" s="1530" t="n">
        <v>4113</v>
      </c>
      <c r="D90" s="1530" t="n">
        <v>35496</v>
      </c>
      <c r="E90" s="1530" t="n">
        <v>18972</v>
      </c>
      <c r="F90" s="1530" t="n">
        <v>54468</v>
      </c>
      <c r="H90" s="1532"/>
    </row>
    <row r="91" customFormat="false" ht="12" hidden="false" customHeight="true" outlineLevel="0" collapsed="false">
      <c r="A91" s="1513" t="n">
        <v>302</v>
      </c>
      <c r="B91" s="1514" t="s">
        <v>2236</v>
      </c>
      <c r="C91" s="959" t="n">
        <v>3853</v>
      </c>
      <c r="D91" s="959" t="n">
        <v>16656</v>
      </c>
      <c r="E91" s="959" t="n">
        <v>16557</v>
      </c>
      <c r="F91" s="959" t="n">
        <v>33213</v>
      </c>
      <c r="H91" s="1515"/>
    </row>
    <row r="92" customFormat="false" ht="12" hidden="false" customHeight="true" outlineLevel="0" collapsed="false">
      <c r="A92" s="1513" t="n">
        <v>311</v>
      </c>
      <c r="B92" s="1517" t="s">
        <v>2237</v>
      </c>
      <c r="C92" s="959" t="n">
        <v>0</v>
      </c>
      <c r="D92" s="959" t="n">
        <v>26</v>
      </c>
      <c r="E92" s="959" t="n">
        <v>19</v>
      </c>
      <c r="F92" s="959" t="n">
        <v>45</v>
      </c>
      <c r="H92" s="1515"/>
    </row>
    <row r="93" customFormat="false" ht="12" hidden="false" customHeight="true" outlineLevel="0" collapsed="false">
      <c r="A93" s="1513" t="n">
        <v>316</v>
      </c>
      <c r="B93" s="1517" t="s">
        <v>2238</v>
      </c>
      <c r="C93" s="959" t="n">
        <v>0</v>
      </c>
      <c r="D93" s="959" t="n">
        <v>0</v>
      </c>
      <c r="E93" s="959" t="n">
        <v>0</v>
      </c>
      <c r="F93" s="959" t="n">
        <v>0</v>
      </c>
      <c r="H93" s="1515"/>
    </row>
    <row r="94" customFormat="false" ht="12" hidden="false" customHeight="true" outlineLevel="0" collapsed="false">
      <c r="A94" s="1513" t="n">
        <v>309</v>
      </c>
      <c r="B94" s="1533" t="s">
        <v>2239</v>
      </c>
      <c r="C94" s="959" t="n">
        <v>0</v>
      </c>
      <c r="D94" s="959" t="n">
        <v>10</v>
      </c>
      <c r="E94" s="959" t="n">
        <v>22</v>
      </c>
      <c r="F94" s="959" t="n">
        <v>32</v>
      </c>
      <c r="H94" s="1515"/>
    </row>
    <row r="95" customFormat="false" ht="12" hidden="false" customHeight="true" outlineLevel="0" collapsed="false">
      <c r="A95" s="1513" t="n">
        <v>310</v>
      </c>
      <c r="B95" s="1517" t="s">
        <v>2240</v>
      </c>
      <c r="C95" s="959" t="n">
        <v>0</v>
      </c>
      <c r="D95" s="959" t="n">
        <v>0</v>
      </c>
      <c r="E95" s="959" t="n">
        <v>0</v>
      </c>
      <c r="F95" s="959" t="n">
        <v>0</v>
      </c>
      <c r="H95" s="1515"/>
    </row>
    <row r="96" customFormat="false" ht="12" hidden="false" customHeight="true" outlineLevel="0" collapsed="false">
      <c r="A96" s="1513" t="n">
        <v>317</v>
      </c>
      <c r="B96" s="1525" t="s">
        <v>2241</v>
      </c>
      <c r="C96" s="959" t="n">
        <v>3037</v>
      </c>
      <c r="D96" s="959" t="n">
        <v>9707</v>
      </c>
      <c r="E96" s="959" t="n">
        <v>13233</v>
      </c>
      <c r="F96" s="959" t="n">
        <v>22940</v>
      </c>
      <c r="H96" s="1515"/>
    </row>
    <row r="97" customFormat="false" ht="12" hidden="false" customHeight="true" outlineLevel="0" collapsed="false">
      <c r="A97" s="1513" t="n">
        <v>305</v>
      </c>
      <c r="B97" s="1514" t="s">
        <v>2242</v>
      </c>
      <c r="C97" s="959" t="n">
        <v>1607</v>
      </c>
      <c r="D97" s="959" t="n">
        <v>6994</v>
      </c>
      <c r="E97" s="959" t="n">
        <v>7188</v>
      </c>
      <c r="F97" s="959" t="n">
        <v>14182</v>
      </c>
      <c r="H97" s="1515"/>
    </row>
    <row r="98" s="1526" customFormat="true" ht="12" hidden="false" customHeight="true" outlineLevel="0" collapsed="false">
      <c r="A98" s="1513" t="n">
        <v>307</v>
      </c>
      <c r="B98" s="1517" t="s">
        <v>2243</v>
      </c>
      <c r="C98" s="959" t="n">
        <v>0</v>
      </c>
      <c r="D98" s="959" t="n">
        <v>0</v>
      </c>
      <c r="E98" s="959" t="n">
        <v>0</v>
      </c>
      <c r="F98" s="959" t="n">
        <v>0</v>
      </c>
      <c r="G98" s="1496"/>
      <c r="H98" s="1515"/>
    </row>
    <row r="99" customFormat="false" ht="12" hidden="false" customHeight="true" outlineLevel="0" collapsed="false">
      <c r="A99" s="1513" t="n">
        <v>304</v>
      </c>
      <c r="B99" s="1514" t="s">
        <v>2244</v>
      </c>
      <c r="C99" s="959" t="n">
        <v>750</v>
      </c>
      <c r="D99" s="959" t="n">
        <v>2477</v>
      </c>
      <c r="E99" s="959" t="n">
        <v>2317</v>
      </c>
      <c r="F99" s="959" t="n">
        <v>4794</v>
      </c>
      <c r="H99" s="1515"/>
    </row>
    <row r="100" customFormat="false" ht="12" hidden="false" customHeight="true" outlineLevel="0" collapsed="false">
      <c r="A100" s="1513" t="n">
        <v>315</v>
      </c>
      <c r="B100" s="1514" t="s">
        <v>2245</v>
      </c>
      <c r="C100" s="959" t="n">
        <v>0</v>
      </c>
      <c r="D100" s="959" t="n">
        <v>1</v>
      </c>
      <c r="E100" s="959" t="n">
        <v>0</v>
      </c>
      <c r="F100" s="959" t="n">
        <v>1</v>
      </c>
      <c r="H100" s="1515"/>
    </row>
    <row r="101" customFormat="false" ht="12" hidden="false" customHeight="true" outlineLevel="0" collapsed="false">
      <c r="A101" s="1513" t="n">
        <v>312</v>
      </c>
      <c r="B101" s="1514" t="s">
        <v>2246</v>
      </c>
      <c r="C101" s="959" t="n">
        <v>1</v>
      </c>
      <c r="D101" s="959" t="n">
        <v>400</v>
      </c>
      <c r="E101" s="959" t="n">
        <v>434</v>
      </c>
      <c r="F101" s="959" t="n">
        <v>834</v>
      </c>
      <c r="H101" s="1515"/>
    </row>
    <row r="102" customFormat="false" ht="12" hidden="false" customHeight="true" outlineLevel="0" collapsed="false">
      <c r="A102" s="1513" t="n">
        <v>314</v>
      </c>
      <c r="B102" s="1514" t="s">
        <v>2247</v>
      </c>
      <c r="C102" s="959" t="n">
        <v>3842</v>
      </c>
      <c r="D102" s="959" t="n">
        <v>21228</v>
      </c>
      <c r="E102" s="959" t="n">
        <v>18939</v>
      </c>
      <c r="F102" s="959" t="n">
        <v>40167</v>
      </c>
      <c r="H102" s="1515"/>
    </row>
    <row r="103" customFormat="false" ht="12" hidden="false" customHeight="true" outlineLevel="0" collapsed="false">
      <c r="A103" s="1513" t="n">
        <v>306</v>
      </c>
      <c r="B103" s="1514" t="s">
        <v>2248</v>
      </c>
      <c r="C103" s="959" t="n">
        <v>560</v>
      </c>
      <c r="D103" s="959" t="n">
        <v>1264</v>
      </c>
      <c r="E103" s="959" t="n">
        <v>1499</v>
      </c>
      <c r="F103" s="959" t="n">
        <v>2763</v>
      </c>
      <c r="H103" s="1515"/>
    </row>
    <row r="104" customFormat="false" ht="12" hidden="false" customHeight="true" outlineLevel="0" collapsed="false">
      <c r="A104" s="1522" t="s">
        <v>2249</v>
      </c>
      <c r="B104" s="1528"/>
      <c r="C104" s="1527" t="n">
        <v>13650</v>
      </c>
      <c r="D104" s="1527" t="n">
        <v>58763</v>
      </c>
      <c r="E104" s="1527" t="n">
        <v>60208</v>
      </c>
      <c r="F104" s="1527" t="n">
        <v>118971</v>
      </c>
      <c r="H104" s="1515"/>
    </row>
    <row r="105" customFormat="false" ht="12" hidden="false" customHeight="true" outlineLevel="0" collapsed="false">
      <c r="A105" s="1513" t="n">
        <v>501</v>
      </c>
      <c r="B105" s="1514" t="s">
        <v>2250</v>
      </c>
      <c r="C105" s="959" t="n">
        <v>7167</v>
      </c>
      <c r="D105" s="959" t="n">
        <v>27648</v>
      </c>
      <c r="E105" s="959" t="n">
        <v>35051</v>
      </c>
      <c r="F105" s="959" t="n">
        <v>62699</v>
      </c>
      <c r="H105" s="1515"/>
    </row>
    <row r="106" customFormat="false" ht="12" hidden="false" customHeight="true" outlineLevel="0" collapsed="false">
      <c r="A106" s="1513" t="n">
        <v>531</v>
      </c>
      <c r="B106" s="1514" t="s">
        <v>2251</v>
      </c>
      <c r="C106" s="959" t="n">
        <v>5370</v>
      </c>
      <c r="D106" s="959" t="n">
        <v>30108</v>
      </c>
      <c r="E106" s="959" t="n">
        <v>27621</v>
      </c>
      <c r="F106" s="959" t="n">
        <v>57729</v>
      </c>
      <c r="H106" s="1515"/>
    </row>
    <row r="107" customFormat="false" ht="12" hidden="false" customHeight="true" outlineLevel="0" collapsed="false">
      <c r="A107" s="1513" t="n">
        <v>547</v>
      </c>
      <c r="B107" s="1517" t="s">
        <v>2252</v>
      </c>
      <c r="C107" s="959" t="n">
        <v>0</v>
      </c>
      <c r="D107" s="959" t="n">
        <v>0</v>
      </c>
      <c r="E107" s="959" t="n">
        <v>0</v>
      </c>
      <c r="F107" s="959" t="n">
        <v>0</v>
      </c>
      <c r="H107" s="1515"/>
    </row>
    <row r="108" customFormat="false" ht="12" hidden="false" customHeight="true" outlineLevel="0" collapsed="false">
      <c r="A108" s="1513" t="n">
        <v>534</v>
      </c>
      <c r="B108" s="1517" t="s">
        <v>2253</v>
      </c>
      <c r="C108" s="959" t="n">
        <v>0</v>
      </c>
      <c r="D108" s="959" t="n">
        <v>39</v>
      </c>
      <c r="E108" s="959" t="n">
        <v>34</v>
      </c>
      <c r="F108" s="959" t="n">
        <v>73</v>
      </c>
      <c r="H108" s="1515"/>
    </row>
    <row r="109" customFormat="false" ht="12" hidden="false" customHeight="true" outlineLevel="0" collapsed="false">
      <c r="A109" s="1513" t="n">
        <v>504</v>
      </c>
      <c r="B109" s="1514" t="s">
        <v>2254</v>
      </c>
      <c r="C109" s="959" t="n">
        <v>2247</v>
      </c>
      <c r="D109" s="959" t="n">
        <v>9672</v>
      </c>
      <c r="E109" s="959" t="n">
        <v>7818</v>
      </c>
      <c r="F109" s="959" t="n">
        <v>17490</v>
      </c>
      <c r="H109" s="1515"/>
    </row>
    <row r="110" customFormat="false" ht="12" hidden="false" customHeight="true" outlineLevel="0" collapsed="false">
      <c r="A110" s="1513" t="n">
        <v>505</v>
      </c>
      <c r="B110" s="1514" t="s">
        <v>2255</v>
      </c>
      <c r="C110" s="959" t="n">
        <v>3412</v>
      </c>
      <c r="D110" s="959" t="n">
        <v>25292</v>
      </c>
      <c r="E110" s="959" t="n">
        <v>12181</v>
      </c>
      <c r="F110" s="959" t="n">
        <v>37473</v>
      </c>
      <c r="H110" s="1515"/>
    </row>
    <row r="111" customFormat="false" ht="12" hidden="false" customHeight="true" outlineLevel="0" collapsed="false">
      <c r="A111" s="1513" t="n">
        <v>549</v>
      </c>
      <c r="B111" s="1533" t="s">
        <v>2256</v>
      </c>
      <c r="C111" s="959" t="n">
        <v>0</v>
      </c>
      <c r="D111" s="959" t="n">
        <v>6</v>
      </c>
      <c r="E111" s="959" t="n">
        <v>2</v>
      </c>
      <c r="F111" s="959" t="n">
        <v>8</v>
      </c>
      <c r="H111" s="1515"/>
    </row>
    <row r="112" customFormat="false" ht="12" hidden="false" customHeight="true" outlineLevel="0" collapsed="false">
      <c r="A112" s="1513" t="n">
        <v>550</v>
      </c>
      <c r="B112" s="1517" t="s">
        <v>2257</v>
      </c>
      <c r="C112" s="959" t="n">
        <v>0</v>
      </c>
      <c r="D112" s="959" t="n">
        <v>102</v>
      </c>
      <c r="E112" s="959" t="n">
        <v>36</v>
      </c>
      <c r="F112" s="959" t="n">
        <v>138</v>
      </c>
      <c r="H112" s="1515"/>
    </row>
    <row r="113" s="1526" customFormat="true" ht="12" hidden="false" customHeight="true" outlineLevel="0" collapsed="false">
      <c r="A113" s="1513" t="n">
        <v>506</v>
      </c>
      <c r="B113" s="1525" t="s">
        <v>2258</v>
      </c>
      <c r="C113" s="959" t="n">
        <v>3227</v>
      </c>
      <c r="D113" s="959" t="n">
        <v>12890</v>
      </c>
      <c r="E113" s="959" t="n">
        <v>12263</v>
      </c>
      <c r="F113" s="959" t="n">
        <v>25153</v>
      </c>
      <c r="G113" s="1496"/>
      <c r="H113" s="1515"/>
    </row>
    <row r="114" customFormat="false" ht="12" hidden="false" customHeight="true" outlineLevel="0" collapsed="false">
      <c r="A114" s="1513" t="n">
        <v>503</v>
      </c>
      <c r="B114" s="1514" t="s">
        <v>2259</v>
      </c>
      <c r="C114" s="959" t="n">
        <v>2468</v>
      </c>
      <c r="D114" s="959" t="n">
        <v>10705</v>
      </c>
      <c r="E114" s="959" t="n">
        <v>11648</v>
      </c>
      <c r="F114" s="959" t="n">
        <v>22353</v>
      </c>
      <c r="H114" s="1515"/>
    </row>
    <row r="115" customFormat="false" ht="12" hidden="false" customHeight="true" outlineLevel="0" collapsed="false">
      <c r="A115" s="1513" t="n">
        <v>522</v>
      </c>
      <c r="B115" s="1514" t="s">
        <v>2260</v>
      </c>
      <c r="C115" s="959" t="n">
        <v>1</v>
      </c>
      <c r="D115" s="959" t="n">
        <v>0</v>
      </c>
      <c r="E115" s="959" t="n">
        <v>0</v>
      </c>
      <c r="F115" s="959" t="n">
        <v>0</v>
      </c>
      <c r="H115" s="1515"/>
    </row>
    <row r="116" customFormat="false" ht="12" hidden="false" customHeight="true" outlineLevel="0" collapsed="false">
      <c r="A116" s="1513" t="n">
        <v>556</v>
      </c>
      <c r="B116" s="1514" t="s">
        <v>2243</v>
      </c>
      <c r="C116" s="959" t="n">
        <v>3091</v>
      </c>
      <c r="D116" s="959" t="n">
        <v>12966</v>
      </c>
      <c r="E116" s="959" t="n">
        <v>12471</v>
      </c>
      <c r="F116" s="959" t="n">
        <v>25437</v>
      </c>
      <c r="H116" s="1515"/>
    </row>
    <row r="117" customFormat="false" ht="12" hidden="false" customHeight="true" outlineLevel="0" collapsed="false">
      <c r="A117" s="1513" t="n">
        <v>560</v>
      </c>
      <c r="B117" s="1517" t="s">
        <v>2261</v>
      </c>
      <c r="C117" s="959" t="n">
        <v>0</v>
      </c>
      <c r="D117" s="959" t="n">
        <v>4</v>
      </c>
      <c r="E117" s="959" t="n">
        <v>0</v>
      </c>
      <c r="F117" s="959" t="n">
        <v>4</v>
      </c>
      <c r="H117" s="1515"/>
    </row>
    <row r="118" customFormat="false" ht="12" hidden="false" customHeight="true" outlineLevel="0" collapsed="false">
      <c r="A118" s="1513" t="n">
        <v>533</v>
      </c>
      <c r="B118" s="1514" t="s">
        <v>2262</v>
      </c>
      <c r="C118" s="959" t="n">
        <v>2759</v>
      </c>
      <c r="D118" s="959" t="n">
        <v>15568</v>
      </c>
      <c r="E118" s="959" t="n">
        <v>13805</v>
      </c>
      <c r="F118" s="959" t="n">
        <v>29373</v>
      </c>
      <c r="H118" s="1515"/>
    </row>
    <row r="119" customFormat="false" ht="12" hidden="false" customHeight="true" outlineLevel="0" collapsed="false">
      <c r="A119" s="1513" t="n">
        <v>502</v>
      </c>
      <c r="B119" s="1514" t="s">
        <v>2263</v>
      </c>
      <c r="C119" s="959" t="n">
        <v>3168</v>
      </c>
      <c r="D119" s="959" t="n">
        <v>14154</v>
      </c>
      <c r="E119" s="959" t="n">
        <v>15272</v>
      </c>
      <c r="F119" s="959" t="n">
        <v>29426</v>
      </c>
      <c r="H119" s="1515"/>
    </row>
    <row r="120" customFormat="false" ht="12" hidden="false" customHeight="true" outlineLevel="0" collapsed="false">
      <c r="A120" s="1522" t="s">
        <v>2264</v>
      </c>
      <c r="B120" s="1534"/>
      <c r="C120" s="1527" t="n">
        <v>32910</v>
      </c>
      <c r="D120" s="1527" t="n">
        <v>159154</v>
      </c>
      <c r="E120" s="1527" t="n">
        <v>148202</v>
      </c>
      <c r="F120" s="1527" t="n">
        <v>307356</v>
      </c>
      <c r="H120" s="1515"/>
    </row>
    <row r="121" s="1512" customFormat="true" ht="48" hidden="false" customHeight="false" outlineLevel="0" collapsed="false">
      <c r="A121" s="1508" t="s">
        <v>985</v>
      </c>
      <c r="B121" s="1509" t="s">
        <v>2152</v>
      </c>
      <c r="C121" s="1510" t="s">
        <v>2153</v>
      </c>
      <c r="D121" s="1510" t="s">
        <v>2154</v>
      </c>
      <c r="E121" s="1511" t="s">
        <v>82</v>
      </c>
      <c r="F121" s="1510" t="s">
        <v>2155</v>
      </c>
    </row>
    <row r="122" customFormat="false" ht="12" hidden="false" customHeight="true" outlineLevel="0" collapsed="false">
      <c r="A122" s="1513" t="n">
        <v>525</v>
      </c>
      <c r="B122" s="1514" t="s">
        <v>2265</v>
      </c>
      <c r="C122" s="959" t="n">
        <v>679</v>
      </c>
      <c r="D122" s="959" t="n">
        <v>2275</v>
      </c>
      <c r="E122" s="959" t="n">
        <v>2206</v>
      </c>
      <c r="F122" s="959" t="n">
        <v>4481</v>
      </c>
      <c r="H122" s="1515"/>
    </row>
    <row r="123" customFormat="false" ht="12" hidden="false" customHeight="true" outlineLevel="0" collapsed="false">
      <c r="A123" s="1513" t="n">
        <v>544</v>
      </c>
      <c r="B123" s="1514" t="s">
        <v>2266</v>
      </c>
      <c r="C123" s="959" t="n">
        <v>387</v>
      </c>
      <c r="D123" s="959" t="n">
        <v>1545</v>
      </c>
      <c r="E123" s="959" t="n">
        <v>1255</v>
      </c>
      <c r="F123" s="959" t="n">
        <v>2800</v>
      </c>
      <c r="H123" s="1515"/>
    </row>
    <row r="124" customFormat="false" ht="12" hidden="false" customHeight="true" outlineLevel="0" collapsed="false">
      <c r="A124" s="1513" t="n">
        <v>551</v>
      </c>
      <c r="B124" s="1517" t="s">
        <v>2267</v>
      </c>
      <c r="C124" s="959" t="n">
        <v>0</v>
      </c>
      <c r="D124" s="959" t="n">
        <v>0</v>
      </c>
      <c r="E124" s="959" t="n">
        <v>0</v>
      </c>
      <c r="F124" s="959" t="n">
        <v>0</v>
      </c>
      <c r="H124" s="1515"/>
    </row>
    <row r="125" customFormat="false" ht="12" hidden="false" customHeight="true" outlineLevel="0" collapsed="false">
      <c r="A125" s="1513" t="n">
        <v>557</v>
      </c>
      <c r="B125" s="1517" t="s">
        <v>2268</v>
      </c>
      <c r="C125" s="959" t="n">
        <v>0</v>
      </c>
      <c r="D125" s="959" t="n">
        <v>0</v>
      </c>
      <c r="E125" s="959" t="n">
        <v>0</v>
      </c>
      <c r="F125" s="959" t="n">
        <v>0</v>
      </c>
      <c r="H125" s="1515"/>
    </row>
    <row r="126" customFormat="false" ht="12" hidden="false" customHeight="true" outlineLevel="0" collapsed="false">
      <c r="A126" s="1513" t="n">
        <v>545</v>
      </c>
      <c r="B126" s="1514" t="s">
        <v>2269</v>
      </c>
      <c r="C126" s="959" t="n">
        <v>0</v>
      </c>
      <c r="D126" s="959" t="n">
        <v>0</v>
      </c>
      <c r="E126" s="959" t="n">
        <v>0</v>
      </c>
      <c r="F126" s="959" t="n">
        <v>0</v>
      </c>
      <c r="H126" s="1515"/>
    </row>
    <row r="127" customFormat="false" ht="12" hidden="false" customHeight="true" outlineLevel="0" collapsed="false">
      <c r="A127" s="1513" t="n">
        <v>511</v>
      </c>
      <c r="B127" s="1514" t="s">
        <v>2270</v>
      </c>
      <c r="C127" s="959" t="n">
        <v>1907</v>
      </c>
      <c r="D127" s="959" t="n">
        <v>6110</v>
      </c>
      <c r="E127" s="959" t="n">
        <v>6571</v>
      </c>
      <c r="F127" s="959" t="n">
        <v>12681</v>
      </c>
      <c r="H127" s="1515"/>
    </row>
    <row r="128" customFormat="false" ht="12" hidden="false" customHeight="true" outlineLevel="0" collapsed="false">
      <c r="A128" s="1513" t="n">
        <v>535</v>
      </c>
      <c r="B128" s="1514" t="s">
        <v>2271</v>
      </c>
      <c r="C128" s="959" t="n">
        <v>1563</v>
      </c>
      <c r="D128" s="959" t="n">
        <v>4691</v>
      </c>
      <c r="E128" s="959" t="n">
        <v>4808</v>
      </c>
      <c r="F128" s="959" t="n">
        <v>9499</v>
      </c>
      <c r="H128" s="1515"/>
    </row>
    <row r="129" customFormat="false" ht="12" hidden="false" customHeight="true" outlineLevel="0" collapsed="false">
      <c r="A129" s="1513" t="n">
        <v>566</v>
      </c>
      <c r="B129" s="1517" t="s">
        <v>2272</v>
      </c>
      <c r="C129" s="959" t="n">
        <v>0</v>
      </c>
      <c r="D129" s="959" t="n">
        <v>0</v>
      </c>
      <c r="E129" s="959" t="n">
        <v>0</v>
      </c>
      <c r="F129" s="959" t="n">
        <v>0</v>
      </c>
      <c r="H129" s="1515"/>
    </row>
    <row r="130" customFormat="false" ht="12" hidden="false" customHeight="true" outlineLevel="0" collapsed="false">
      <c r="A130" s="1513" t="n">
        <v>513</v>
      </c>
      <c r="B130" s="1514" t="s">
        <v>2273</v>
      </c>
      <c r="C130" s="959" t="n">
        <v>1103</v>
      </c>
      <c r="D130" s="959" t="n">
        <v>7827</v>
      </c>
      <c r="E130" s="959" t="n">
        <v>8503</v>
      </c>
      <c r="F130" s="959" t="n">
        <v>16330</v>
      </c>
      <c r="H130" s="1515"/>
    </row>
    <row r="131" customFormat="false" ht="12" hidden="false" customHeight="true" outlineLevel="0" collapsed="false">
      <c r="A131" s="1513" t="n">
        <v>553</v>
      </c>
      <c r="B131" s="1517" t="s">
        <v>2274</v>
      </c>
      <c r="C131" s="959" t="n">
        <v>0</v>
      </c>
      <c r="D131" s="959" t="n">
        <v>0</v>
      </c>
      <c r="E131" s="959" t="n">
        <v>1</v>
      </c>
      <c r="F131" s="959" t="n">
        <v>1</v>
      </c>
      <c r="H131" s="1515"/>
    </row>
    <row r="132" customFormat="false" ht="12" hidden="false" customHeight="true" outlineLevel="0" collapsed="false">
      <c r="A132" s="1513" t="n">
        <v>543</v>
      </c>
      <c r="B132" s="1525" t="s">
        <v>2275</v>
      </c>
      <c r="C132" s="959" t="n">
        <v>458</v>
      </c>
      <c r="D132" s="959" t="n">
        <v>1057</v>
      </c>
      <c r="E132" s="959" t="n">
        <v>1086</v>
      </c>
      <c r="F132" s="959" t="n">
        <v>2143</v>
      </c>
      <c r="H132" s="1515"/>
    </row>
    <row r="133" customFormat="false" ht="12" hidden="false" customHeight="true" outlineLevel="0" collapsed="false">
      <c r="A133" s="1513" t="n">
        <v>518</v>
      </c>
      <c r="B133" s="1514" t="s">
        <v>2276</v>
      </c>
      <c r="C133" s="959" t="n">
        <v>3668</v>
      </c>
      <c r="D133" s="959" t="n">
        <v>12543</v>
      </c>
      <c r="E133" s="959" t="n">
        <v>11852</v>
      </c>
      <c r="F133" s="959" t="n">
        <v>24395</v>
      </c>
      <c r="H133" s="1515"/>
    </row>
    <row r="134" customFormat="false" ht="12" hidden="false" customHeight="true" outlineLevel="0" collapsed="false">
      <c r="A134" s="1513" t="n">
        <v>561</v>
      </c>
      <c r="B134" s="1517" t="s">
        <v>2277</v>
      </c>
      <c r="C134" s="959" t="n">
        <v>0</v>
      </c>
      <c r="D134" s="959" t="n">
        <v>0</v>
      </c>
      <c r="E134" s="959" t="n">
        <v>0</v>
      </c>
      <c r="F134" s="959" t="n">
        <v>0</v>
      </c>
      <c r="H134" s="1515"/>
    </row>
    <row r="135" customFormat="false" ht="12" hidden="false" customHeight="true" outlineLevel="0" collapsed="false">
      <c r="A135" s="1513" t="n">
        <v>542</v>
      </c>
      <c r="B135" s="1517" t="s">
        <v>2278</v>
      </c>
      <c r="C135" s="959" t="n">
        <v>0</v>
      </c>
      <c r="D135" s="959" t="n">
        <v>4</v>
      </c>
      <c r="E135" s="959" t="n">
        <v>0</v>
      </c>
      <c r="F135" s="959" t="n">
        <v>4</v>
      </c>
      <c r="H135" s="1515"/>
    </row>
    <row r="136" customFormat="false" ht="12" hidden="false" customHeight="true" outlineLevel="0" collapsed="false">
      <c r="A136" s="1513" t="n">
        <v>552</v>
      </c>
      <c r="B136" s="1525" t="s">
        <v>2279</v>
      </c>
      <c r="C136" s="959" t="n">
        <v>0</v>
      </c>
      <c r="D136" s="959" t="n">
        <v>68</v>
      </c>
      <c r="E136" s="959" t="n">
        <v>103</v>
      </c>
      <c r="F136" s="959" t="n">
        <v>171</v>
      </c>
      <c r="H136" s="1515"/>
    </row>
    <row r="137" customFormat="false" ht="12" hidden="false" customHeight="true" outlineLevel="0" collapsed="false">
      <c r="A137" s="1513" t="n">
        <v>519</v>
      </c>
      <c r="B137" s="1514" t="s">
        <v>2280</v>
      </c>
      <c r="C137" s="959" t="n">
        <v>1053</v>
      </c>
      <c r="D137" s="959" t="n">
        <v>6228</v>
      </c>
      <c r="E137" s="959" t="n">
        <v>4720</v>
      </c>
      <c r="F137" s="959" t="n">
        <v>10948</v>
      </c>
      <c r="H137" s="1515"/>
    </row>
    <row r="138" customFormat="false" ht="12" hidden="false" customHeight="true" outlineLevel="0" collapsed="false">
      <c r="A138" s="1513" t="n">
        <v>564</v>
      </c>
      <c r="B138" s="1517" t="s">
        <v>2281</v>
      </c>
      <c r="C138" s="959" t="n">
        <v>0</v>
      </c>
      <c r="D138" s="959" t="n">
        <v>0</v>
      </c>
      <c r="E138" s="959" t="n">
        <v>0</v>
      </c>
      <c r="F138" s="959" t="n">
        <v>0</v>
      </c>
      <c r="H138" s="1515"/>
    </row>
    <row r="139" customFormat="false" ht="12" hidden="false" customHeight="true" outlineLevel="0" collapsed="false">
      <c r="A139" s="1513" t="n">
        <v>512</v>
      </c>
      <c r="B139" s="1514" t="s">
        <v>2282</v>
      </c>
      <c r="C139" s="959" t="n">
        <v>562</v>
      </c>
      <c r="D139" s="959" t="n">
        <v>2147</v>
      </c>
      <c r="E139" s="959" t="n">
        <v>1974</v>
      </c>
      <c r="F139" s="959" t="n">
        <v>4121</v>
      </c>
      <c r="H139" s="1515"/>
    </row>
    <row r="140" customFormat="false" ht="12" hidden="false" customHeight="true" outlineLevel="0" collapsed="false">
      <c r="A140" s="1513" t="n">
        <v>536</v>
      </c>
      <c r="B140" s="1514" t="s">
        <v>2283</v>
      </c>
      <c r="C140" s="959" t="n">
        <v>2190</v>
      </c>
      <c r="D140" s="959" t="n">
        <v>10598</v>
      </c>
      <c r="E140" s="959" t="n">
        <v>9941</v>
      </c>
      <c r="F140" s="959" t="n">
        <v>20539</v>
      </c>
      <c r="H140" s="1515"/>
    </row>
    <row r="141" customFormat="false" ht="12" hidden="false" customHeight="true" outlineLevel="0" collapsed="false">
      <c r="A141" s="1513" t="n">
        <v>559</v>
      </c>
      <c r="B141" s="1517" t="s">
        <v>2284</v>
      </c>
      <c r="C141" s="959" t="n">
        <v>0</v>
      </c>
      <c r="D141" s="959" t="n">
        <v>29</v>
      </c>
      <c r="E141" s="959" t="n">
        <v>19</v>
      </c>
      <c r="F141" s="959" t="n">
        <v>48</v>
      </c>
      <c r="H141" s="1515"/>
    </row>
    <row r="142" customFormat="false" ht="12" hidden="false" customHeight="true" outlineLevel="0" collapsed="false">
      <c r="A142" s="1513" t="n">
        <v>530</v>
      </c>
      <c r="B142" s="1514" t="s">
        <v>2285</v>
      </c>
      <c r="C142" s="959" t="n">
        <v>3342</v>
      </c>
      <c r="D142" s="959" t="n">
        <v>11886</v>
      </c>
      <c r="E142" s="959" t="n">
        <v>11260</v>
      </c>
      <c r="F142" s="959" t="n">
        <v>23146</v>
      </c>
      <c r="H142" s="1515"/>
    </row>
    <row r="143" customFormat="false" ht="12" hidden="false" customHeight="true" outlineLevel="0" collapsed="false">
      <c r="A143" s="1513" t="n">
        <v>537</v>
      </c>
      <c r="B143" s="1517" t="s">
        <v>2286</v>
      </c>
      <c r="C143" s="959" t="n">
        <v>0</v>
      </c>
      <c r="D143" s="959" t="n">
        <v>0</v>
      </c>
      <c r="E143" s="959" t="n">
        <v>0</v>
      </c>
      <c r="F143" s="959" t="n">
        <v>0</v>
      </c>
      <c r="H143" s="1515"/>
    </row>
    <row r="144" s="1526" customFormat="true" ht="12" hidden="false" customHeight="true" outlineLevel="0" collapsed="false">
      <c r="A144" s="1513" t="n">
        <v>538</v>
      </c>
      <c r="B144" s="1517" t="s">
        <v>2287</v>
      </c>
      <c r="C144" s="959" t="n">
        <v>0</v>
      </c>
      <c r="D144" s="959" t="n">
        <v>0</v>
      </c>
      <c r="E144" s="959" t="n">
        <v>0</v>
      </c>
      <c r="F144" s="959" t="n">
        <v>0</v>
      </c>
      <c r="G144" s="1496"/>
      <c r="H144" s="1515"/>
    </row>
    <row r="145" customFormat="false" ht="12" hidden="false" customHeight="true" outlineLevel="0" collapsed="false">
      <c r="A145" s="1513" t="n">
        <v>515</v>
      </c>
      <c r="B145" s="1514" t="s">
        <v>2288</v>
      </c>
      <c r="C145" s="959" t="n">
        <v>3201</v>
      </c>
      <c r="D145" s="959" t="n">
        <v>10298</v>
      </c>
      <c r="E145" s="959" t="n">
        <v>9252</v>
      </c>
      <c r="F145" s="959" t="n">
        <v>19550</v>
      </c>
      <c r="H145" s="1515"/>
    </row>
    <row r="146" customFormat="false" ht="12" hidden="false" customHeight="true" outlineLevel="0" collapsed="false">
      <c r="A146" s="1513" t="n">
        <v>546</v>
      </c>
      <c r="B146" s="1517" t="s">
        <v>2289</v>
      </c>
      <c r="C146" s="959" t="n">
        <v>0</v>
      </c>
      <c r="D146" s="959" t="n">
        <v>0</v>
      </c>
      <c r="E146" s="959" t="n">
        <v>0</v>
      </c>
      <c r="F146" s="959" t="n">
        <v>0</v>
      </c>
      <c r="H146" s="1515"/>
    </row>
    <row r="147" customFormat="false" ht="12" hidden="false" customHeight="true" outlineLevel="0" collapsed="false">
      <c r="A147" s="1513" t="n">
        <v>563</v>
      </c>
      <c r="B147" s="1517" t="s">
        <v>2290</v>
      </c>
      <c r="C147" s="959" t="n">
        <v>0</v>
      </c>
      <c r="D147" s="959" t="n">
        <v>0</v>
      </c>
      <c r="E147" s="959" t="n">
        <v>0</v>
      </c>
      <c r="F147" s="959" t="n">
        <v>0</v>
      </c>
      <c r="H147" s="1515"/>
    </row>
    <row r="148" customFormat="false" ht="12" hidden="false" customHeight="true" outlineLevel="0" collapsed="false">
      <c r="A148" s="1513" t="n">
        <v>539</v>
      </c>
      <c r="B148" s="1517" t="s">
        <v>2291</v>
      </c>
      <c r="C148" s="959" t="n">
        <v>0</v>
      </c>
      <c r="D148" s="959" t="n">
        <v>0</v>
      </c>
      <c r="E148" s="959" t="n">
        <v>0</v>
      </c>
      <c r="F148" s="959" t="n">
        <v>0</v>
      </c>
      <c r="H148" s="1515"/>
    </row>
    <row r="149" customFormat="false" ht="12" hidden="false" customHeight="true" outlineLevel="0" collapsed="false">
      <c r="A149" s="1513" t="n">
        <v>540</v>
      </c>
      <c r="B149" s="1514" t="s">
        <v>2292</v>
      </c>
      <c r="C149" s="959" t="n">
        <v>0</v>
      </c>
      <c r="D149" s="959" t="n">
        <v>7</v>
      </c>
      <c r="E149" s="959" t="n">
        <v>9</v>
      </c>
      <c r="F149" s="959" t="n">
        <v>16</v>
      </c>
      <c r="H149" s="1515"/>
    </row>
    <row r="150" customFormat="false" ht="12" hidden="false" customHeight="true" outlineLevel="0" collapsed="false">
      <c r="A150" s="1513" t="n">
        <v>521</v>
      </c>
      <c r="B150" s="1514" t="s">
        <v>2293</v>
      </c>
      <c r="C150" s="959" t="n">
        <v>0</v>
      </c>
      <c r="D150" s="959" t="n">
        <v>0</v>
      </c>
      <c r="E150" s="959" t="n">
        <v>1</v>
      </c>
      <c r="F150" s="959" t="n">
        <v>1</v>
      </c>
      <c r="H150" s="1515"/>
    </row>
    <row r="151" customFormat="false" ht="12" hidden="false" customHeight="true" outlineLevel="0" collapsed="false">
      <c r="A151" s="1522" t="s">
        <v>2294</v>
      </c>
      <c r="B151" s="1528"/>
      <c r="C151" s="1527" t="n">
        <v>53023</v>
      </c>
      <c r="D151" s="1527" t="n">
        <v>236467</v>
      </c>
      <c r="E151" s="1527" t="n">
        <v>221763</v>
      </c>
      <c r="F151" s="1527" t="n">
        <v>458230</v>
      </c>
      <c r="H151" s="1515"/>
    </row>
    <row r="152" customFormat="false" ht="12" hidden="false" customHeight="true" outlineLevel="0" collapsed="false">
      <c r="A152" s="1513" t="n">
        <v>801</v>
      </c>
      <c r="B152" s="1514" t="s">
        <v>2295</v>
      </c>
      <c r="C152" s="959" t="n">
        <v>3981</v>
      </c>
      <c r="D152" s="959" t="n">
        <v>15512</v>
      </c>
      <c r="E152" s="959" t="n">
        <v>14506</v>
      </c>
      <c r="F152" s="959" t="n">
        <v>30018</v>
      </c>
      <c r="H152" s="1515"/>
    </row>
    <row r="153" customFormat="false" ht="12" hidden="false" customHeight="true" outlineLevel="0" collapsed="false">
      <c r="A153" s="1513" t="n">
        <v>805</v>
      </c>
      <c r="B153" s="1517" t="s">
        <v>2296</v>
      </c>
      <c r="C153" s="959" t="n">
        <v>0</v>
      </c>
      <c r="D153" s="959" t="n">
        <v>1</v>
      </c>
      <c r="E153" s="959" t="n">
        <v>2</v>
      </c>
      <c r="F153" s="959" t="n">
        <v>3</v>
      </c>
      <c r="H153" s="1515"/>
    </row>
    <row r="154" customFormat="false" ht="12" hidden="false" customHeight="true" outlineLevel="0" collapsed="false">
      <c r="A154" s="1513" t="n">
        <v>809</v>
      </c>
      <c r="B154" s="1517" t="s">
        <v>2297</v>
      </c>
      <c r="C154" s="959" t="n">
        <v>0</v>
      </c>
      <c r="D154" s="959" t="n">
        <v>25</v>
      </c>
      <c r="E154" s="959" t="n">
        <v>6</v>
      </c>
      <c r="F154" s="959" t="n">
        <v>31</v>
      </c>
      <c r="H154" s="1515"/>
    </row>
    <row r="155" customFormat="false" ht="12" hidden="false" customHeight="true" outlineLevel="0" collapsed="false">
      <c r="A155" s="1513" t="n">
        <v>803</v>
      </c>
      <c r="B155" s="1514" t="s">
        <v>2298</v>
      </c>
      <c r="C155" s="959" t="n">
        <v>1347</v>
      </c>
      <c r="D155" s="959" t="n">
        <v>4604</v>
      </c>
      <c r="E155" s="959" t="n">
        <v>4153</v>
      </c>
      <c r="F155" s="959" t="n">
        <v>8757</v>
      </c>
      <c r="H155" s="1515"/>
    </row>
    <row r="156" customFormat="false" ht="12" hidden="false" customHeight="true" outlineLevel="0" collapsed="false">
      <c r="A156" s="1513" t="n">
        <v>808</v>
      </c>
      <c r="B156" s="1517" t="s">
        <v>2299</v>
      </c>
      <c r="C156" s="959" t="n">
        <v>0</v>
      </c>
      <c r="D156" s="959" t="n">
        <v>1</v>
      </c>
      <c r="E156" s="959" t="n">
        <v>1</v>
      </c>
      <c r="F156" s="959" t="n">
        <v>2</v>
      </c>
      <c r="H156" s="1515"/>
    </row>
    <row r="157" customFormat="false" ht="12" hidden="false" customHeight="true" outlineLevel="0" collapsed="false">
      <c r="A157" s="1513" t="n">
        <v>906</v>
      </c>
      <c r="B157" s="1514" t="s">
        <v>2300</v>
      </c>
      <c r="C157" s="959" t="n">
        <v>1424</v>
      </c>
      <c r="D157" s="959" t="n">
        <v>3365</v>
      </c>
      <c r="E157" s="959" t="n">
        <v>3778</v>
      </c>
      <c r="F157" s="959" t="n">
        <v>7143</v>
      </c>
      <c r="H157" s="1515"/>
    </row>
    <row r="158" customFormat="false" ht="12" hidden="false" customHeight="true" outlineLevel="0" collapsed="false">
      <c r="A158" s="1513" t="n">
        <v>804</v>
      </c>
      <c r="B158" s="1517" t="s">
        <v>2301</v>
      </c>
      <c r="C158" s="959" t="n">
        <v>0</v>
      </c>
      <c r="D158" s="959" t="n">
        <v>0</v>
      </c>
      <c r="E158" s="959" t="n">
        <v>1</v>
      </c>
      <c r="F158" s="959" t="n">
        <v>1</v>
      </c>
      <c r="H158" s="1515"/>
    </row>
    <row r="159" s="1526" customFormat="true" ht="12" hidden="false" customHeight="true" outlineLevel="0" collapsed="false">
      <c r="A159" s="1513" t="n">
        <v>806</v>
      </c>
      <c r="B159" s="1517" t="s">
        <v>2302</v>
      </c>
      <c r="C159" s="959" t="n">
        <v>0</v>
      </c>
      <c r="D159" s="959" t="n">
        <v>0</v>
      </c>
      <c r="E159" s="959" t="n">
        <v>0</v>
      </c>
      <c r="F159" s="959" t="n">
        <v>0</v>
      </c>
      <c r="G159" s="1496"/>
      <c r="H159" s="1515"/>
    </row>
    <row r="160" customFormat="false" ht="12" hidden="false" customHeight="true" outlineLevel="0" collapsed="false">
      <c r="A160" s="1513" t="n">
        <v>901</v>
      </c>
      <c r="B160" s="1514" t="s">
        <v>2303</v>
      </c>
      <c r="C160" s="959" t="n">
        <v>6449</v>
      </c>
      <c r="D160" s="959" t="n">
        <v>20527</v>
      </c>
      <c r="E160" s="959" t="n">
        <v>21615</v>
      </c>
      <c r="F160" s="959" t="n">
        <v>42142</v>
      </c>
      <c r="H160" s="1515"/>
    </row>
    <row r="161" s="1512" customFormat="true" ht="12" hidden="false" customHeight="true" outlineLevel="0" collapsed="false">
      <c r="A161" s="1513" t="n">
        <v>909</v>
      </c>
      <c r="B161" s="1517" t="s">
        <v>2304</v>
      </c>
      <c r="C161" s="959" t="n">
        <v>0</v>
      </c>
      <c r="D161" s="959" t="n">
        <v>0</v>
      </c>
      <c r="E161" s="959" t="n">
        <v>0</v>
      </c>
      <c r="F161" s="959" t="n">
        <v>0</v>
      </c>
      <c r="G161" s="1496"/>
    </row>
    <row r="162" customFormat="false" ht="12" hidden="false" customHeight="true" outlineLevel="0" collapsed="false">
      <c r="A162" s="1513" t="n">
        <v>905</v>
      </c>
      <c r="B162" s="1514" t="s">
        <v>2305</v>
      </c>
      <c r="C162" s="959" t="n">
        <v>2167</v>
      </c>
      <c r="D162" s="959" t="n">
        <v>4743</v>
      </c>
      <c r="E162" s="959" t="n">
        <v>5405</v>
      </c>
      <c r="F162" s="959" t="n">
        <v>10148</v>
      </c>
      <c r="H162" s="1515"/>
    </row>
    <row r="163" customFormat="false" ht="12" hidden="false" customHeight="true" outlineLevel="0" collapsed="false">
      <c r="A163" s="1513" t="n">
        <v>907</v>
      </c>
      <c r="B163" s="1517" t="s">
        <v>2306</v>
      </c>
      <c r="C163" s="959" t="n">
        <v>0</v>
      </c>
      <c r="D163" s="959" t="n">
        <v>51</v>
      </c>
      <c r="E163" s="959" t="n">
        <v>13</v>
      </c>
      <c r="F163" s="959" t="n">
        <v>64</v>
      </c>
      <c r="H163" s="1515"/>
    </row>
    <row r="164" customFormat="false" ht="12" hidden="false" customHeight="true" outlineLevel="0" collapsed="false">
      <c r="A164" s="1513" t="n">
        <v>802</v>
      </c>
      <c r="B164" s="1514" t="s">
        <v>2307</v>
      </c>
      <c r="C164" s="959" t="n">
        <v>2206</v>
      </c>
      <c r="D164" s="959" t="n">
        <v>5246</v>
      </c>
      <c r="E164" s="959" t="n">
        <v>5504</v>
      </c>
      <c r="F164" s="959" t="n">
        <v>10750</v>
      </c>
      <c r="H164" s="1515"/>
    </row>
    <row r="165" customFormat="false" ht="12" hidden="false" customHeight="true" outlineLevel="0" collapsed="false">
      <c r="A165" s="1513" t="n">
        <v>807</v>
      </c>
      <c r="B165" s="1517" t="s">
        <v>2308</v>
      </c>
      <c r="C165" s="959" t="n">
        <v>0</v>
      </c>
      <c r="D165" s="959" t="n">
        <v>0</v>
      </c>
      <c r="E165" s="959" t="n">
        <v>0</v>
      </c>
      <c r="F165" s="959" t="n">
        <v>0</v>
      </c>
      <c r="H165" s="1515"/>
    </row>
    <row r="166" customFormat="false" ht="12" hidden="false" customHeight="true" outlineLevel="0" collapsed="false">
      <c r="A166" s="1522" t="s">
        <v>2309</v>
      </c>
      <c r="B166" s="1528"/>
      <c r="C166" s="1527" t="n">
        <v>17574</v>
      </c>
      <c r="D166" s="1527" t="n">
        <v>54075</v>
      </c>
      <c r="E166" s="1527" t="n">
        <v>54984</v>
      </c>
      <c r="F166" s="1527" t="n">
        <v>109059</v>
      </c>
      <c r="H166" s="1515"/>
    </row>
    <row r="167" customFormat="false" ht="12" hidden="false" customHeight="true" outlineLevel="0" collapsed="false">
      <c r="A167" s="1513" t="n">
        <v>510</v>
      </c>
      <c r="B167" s="1514" t="s">
        <v>2310</v>
      </c>
      <c r="C167" s="959" t="n">
        <v>4859</v>
      </c>
      <c r="D167" s="959" t="n">
        <v>15898</v>
      </c>
      <c r="E167" s="959" t="n">
        <v>15934</v>
      </c>
      <c r="F167" s="959" t="n">
        <v>31832</v>
      </c>
      <c r="H167" s="1515"/>
    </row>
    <row r="168" customFormat="false" ht="12" hidden="false" customHeight="true" outlineLevel="0" collapsed="false">
      <c r="A168" s="1513" t="n">
        <v>523</v>
      </c>
      <c r="B168" s="1517" t="s">
        <v>2311</v>
      </c>
      <c r="C168" s="959" t="n">
        <v>0</v>
      </c>
      <c r="D168" s="959" t="n">
        <v>29</v>
      </c>
      <c r="E168" s="959" t="n">
        <v>36</v>
      </c>
      <c r="F168" s="959" t="n">
        <v>65</v>
      </c>
      <c r="H168" s="1515"/>
    </row>
    <row r="169" s="1526" customFormat="true" ht="12" hidden="false" customHeight="true" outlineLevel="0" collapsed="false">
      <c r="A169" s="1513" t="n">
        <v>528</v>
      </c>
      <c r="B169" s="1517" t="s">
        <v>2312</v>
      </c>
      <c r="C169" s="959" t="n">
        <v>0</v>
      </c>
      <c r="D169" s="959" t="n">
        <v>1</v>
      </c>
      <c r="E169" s="959" t="n">
        <v>3</v>
      </c>
      <c r="F169" s="959" t="n">
        <v>4</v>
      </c>
      <c r="G169" s="1496"/>
      <c r="H169" s="1515"/>
    </row>
    <row r="170" customFormat="false" ht="12" hidden="false" customHeight="true" outlineLevel="0" collapsed="false">
      <c r="A170" s="1513" t="n">
        <v>529</v>
      </c>
      <c r="B170" s="1517" t="s">
        <v>2313</v>
      </c>
      <c r="C170" s="959" t="n">
        <v>0</v>
      </c>
      <c r="D170" s="959" t="n">
        <v>0</v>
      </c>
      <c r="E170" s="959" t="n">
        <v>0</v>
      </c>
      <c r="F170" s="959" t="n">
        <v>0</v>
      </c>
      <c r="H170" s="1515"/>
    </row>
    <row r="171" customFormat="false" ht="12" hidden="false" customHeight="true" outlineLevel="0" collapsed="false">
      <c r="A171" s="1513" t="n">
        <v>524</v>
      </c>
      <c r="B171" s="1517" t="s">
        <v>2314</v>
      </c>
      <c r="C171" s="959" t="n">
        <v>1</v>
      </c>
      <c r="D171" s="959" t="n">
        <v>8</v>
      </c>
      <c r="E171" s="959" t="n">
        <v>13</v>
      </c>
      <c r="F171" s="959" t="n">
        <v>21</v>
      </c>
      <c r="H171" s="1515"/>
    </row>
    <row r="172" customFormat="false" ht="12" hidden="false" customHeight="true" outlineLevel="0" collapsed="false">
      <c r="A172" s="1513" t="n">
        <v>514</v>
      </c>
      <c r="B172" s="1514" t="s">
        <v>2315</v>
      </c>
      <c r="C172" s="959" t="n">
        <v>2221</v>
      </c>
      <c r="D172" s="959" t="n">
        <v>8337</v>
      </c>
      <c r="E172" s="959" t="n">
        <v>6692</v>
      </c>
      <c r="F172" s="959" t="n">
        <v>15029</v>
      </c>
      <c r="H172" s="1515"/>
    </row>
    <row r="173" customFormat="false" ht="12" hidden="false" customHeight="true" outlineLevel="0" collapsed="false">
      <c r="A173" s="1513" t="n">
        <v>709</v>
      </c>
      <c r="B173" s="1517" t="s">
        <v>2316</v>
      </c>
      <c r="C173" s="959" t="n">
        <v>0</v>
      </c>
      <c r="D173" s="959" t="n">
        <v>0</v>
      </c>
      <c r="E173" s="959" t="n">
        <v>1</v>
      </c>
      <c r="F173" s="959" t="n">
        <v>1</v>
      </c>
      <c r="H173" s="1515"/>
    </row>
    <row r="174" customFormat="false" ht="12" hidden="false" customHeight="true" outlineLevel="0" collapsed="false">
      <c r="A174" s="1513" t="n">
        <v>703</v>
      </c>
      <c r="B174" s="1514" t="s">
        <v>2317</v>
      </c>
      <c r="C174" s="959" t="n">
        <v>2273</v>
      </c>
      <c r="D174" s="959" t="n">
        <v>9301</v>
      </c>
      <c r="E174" s="959" t="n">
        <v>8893</v>
      </c>
      <c r="F174" s="959" t="n">
        <v>18194</v>
      </c>
      <c r="H174" s="1515"/>
    </row>
    <row r="175" customFormat="false" ht="12" hidden="false" customHeight="true" outlineLevel="0" collapsed="false">
      <c r="A175" s="1522" t="s">
        <v>2318</v>
      </c>
      <c r="B175" s="1528"/>
      <c r="C175" s="1527" t="n">
        <v>9354</v>
      </c>
      <c r="D175" s="1527" t="n">
        <v>33574</v>
      </c>
      <c r="E175" s="1527" t="n">
        <v>31572</v>
      </c>
      <c r="F175" s="1527" t="n">
        <v>65146</v>
      </c>
      <c r="H175" s="1515"/>
    </row>
    <row r="176" s="1512" customFormat="true" ht="48" hidden="false" customHeight="false" outlineLevel="0" collapsed="false">
      <c r="A176" s="1508" t="s">
        <v>985</v>
      </c>
      <c r="B176" s="1509" t="s">
        <v>2152</v>
      </c>
      <c r="C176" s="1510" t="s">
        <v>2153</v>
      </c>
      <c r="D176" s="1510" t="s">
        <v>2154</v>
      </c>
      <c r="E176" s="1511" t="s">
        <v>82</v>
      </c>
      <c r="F176" s="1510" t="s">
        <v>2155</v>
      </c>
    </row>
    <row r="177" customFormat="false" ht="12" hidden="false" customHeight="true" outlineLevel="0" collapsed="false">
      <c r="A177" s="1513" t="n">
        <v>102</v>
      </c>
      <c r="B177" s="1514" t="s">
        <v>2319</v>
      </c>
      <c r="C177" s="959" t="n">
        <v>3702</v>
      </c>
      <c r="D177" s="959" t="n">
        <v>10649</v>
      </c>
      <c r="E177" s="959" t="n">
        <v>12383</v>
      </c>
      <c r="F177" s="959" t="n">
        <v>23032</v>
      </c>
      <c r="H177" s="1515"/>
    </row>
    <row r="178" customFormat="false" ht="12" hidden="false" customHeight="true" outlineLevel="0" collapsed="false">
      <c r="A178" s="1513" t="n">
        <v>125</v>
      </c>
      <c r="B178" s="1517" t="s">
        <v>2320</v>
      </c>
      <c r="C178" s="959" t="n">
        <v>0</v>
      </c>
      <c r="D178" s="959" t="n">
        <v>0</v>
      </c>
      <c r="E178" s="959" t="n">
        <v>0</v>
      </c>
      <c r="F178" s="959" t="n">
        <v>0</v>
      </c>
      <c r="H178" s="1515"/>
    </row>
    <row r="179" s="1526" customFormat="true" ht="12" hidden="false" customHeight="true" outlineLevel="0" collapsed="false">
      <c r="A179" s="1513" t="n">
        <v>115</v>
      </c>
      <c r="B179" s="1517" t="s">
        <v>2321</v>
      </c>
      <c r="C179" s="959" t="n">
        <v>0</v>
      </c>
      <c r="D179" s="959" t="n">
        <v>0</v>
      </c>
      <c r="E179" s="959" t="n">
        <v>1</v>
      </c>
      <c r="F179" s="959" t="n">
        <v>1</v>
      </c>
      <c r="G179" s="1496"/>
      <c r="H179" s="1515"/>
    </row>
    <row r="180" customFormat="false" ht="12" hidden="false" customHeight="true" outlineLevel="0" collapsed="false">
      <c r="A180" s="1513" t="n">
        <v>114</v>
      </c>
      <c r="B180" s="1517" t="s">
        <v>2322</v>
      </c>
      <c r="C180" s="959" t="n">
        <v>0</v>
      </c>
      <c r="D180" s="959" t="n">
        <v>0</v>
      </c>
      <c r="E180" s="959" t="n">
        <v>4</v>
      </c>
      <c r="F180" s="959" t="n">
        <v>4</v>
      </c>
      <c r="H180" s="1515"/>
    </row>
    <row r="181" customFormat="false" ht="12" hidden="false" customHeight="true" outlineLevel="0" collapsed="false">
      <c r="A181" s="1513" t="n">
        <v>119</v>
      </c>
      <c r="B181" s="1514" t="s">
        <v>2323</v>
      </c>
      <c r="C181" s="959" t="n">
        <v>677</v>
      </c>
      <c r="D181" s="959" t="n">
        <v>1896</v>
      </c>
      <c r="E181" s="959" t="n">
        <v>1886</v>
      </c>
      <c r="F181" s="959" t="n">
        <v>3782</v>
      </c>
      <c r="H181" s="1515"/>
    </row>
    <row r="182" customFormat="false" ht="12" hidden="false" customHeight="true" outlineLevel="0" collapsed="false">
      <c r="A182" s="1513" t="n">
        <v>121</v>
      </c>
      <c r="B182" s="1517" t="s">
        <v>2324</v>
      </c>
      <c r="C182" s="959" t="n">
        <v>0</v>
      </c>
      <c r="D182" s="959" t="n">
        <v>6</v>
      </c>
      <c r="E182" s="959" t="n">
        <v>23</v>
      </c>
      <c r="F182" s="959" t="n">
        <v>29</v>
      </c>
      <c r="H182" s="1515"/>
    </row>
    <row r="183" customFormat="false" ht="12" hidden="false" customHeight="true" outlineLevel="0" collapsed="false">
      <c r="A183" s="1513" t="n">
        <v>120</v>
      </c>
      <c r="B183" s="1517" t="s">
        <v>2325</v>
      </c>
      <c r="C183" s="959" t="n">
        <v>0</v>
      </c>
      <c r="D183" s="959" t="n">
        <v>11</v>
      </c>
      <c r="E183" s="959" t="n">
        <v>21</v>
      </c>
      <c r="F183" s="959" t="n">
        <v>32</v>
      </c>
      <c r="H183" s="1515"/>
    </row>
    <row r="184" customFormat="false" ht="12" hidden="false" customHeight="true" outlineLevel="0" collapsed="false">
      <c r="A184" s="1522" t="s">
        <v>2326</v>
      </c>
      <c r="B184" s="1528"/>
      <c r="C184" s="1530" t="n">
        <v>4379</v>
      </c>
      <c r="D184" s="1530" t="n">
        <v>12562</v>
      </c>
      <c r="E184" s="1530" t="n">
        <v>14318</v>
      </c>
      <c r="F184" s="1527" t="n">
        <v>26880</v>
      </c>
      <c r="H184" s="1515"/>
    </row>
    <row r="185" customFormat="false" ht="12" hidden="false" customHeight="true" outlineLevel="0" collapsed="false">
      <c r="A185" s="1513" t="n">
        <v>604</v>
      </c>
      <c r="B185" s="1514" t="s">
        <v>2327</v>
      </c>
      <c r="C185" s="959" t="n">
        <v>2293</v>
      </c>
      <c r="D185" s="959" t="n">
        <v>6376</v>
      </c>
      <c r="E185" s="959" t="n">
        <v>5938</v>
      </c>
      <c r="F185" s="959" t="n">
        <v>12314</v>
      </c>
      <c r="H185" s="1515"/>
    </row>
    <row r="186" customFormat="false" ht="12" hidden="false" customHeight="true" outlineLevel="0" collapsed="false">
      <c r="A186" s="1513" t="n">
        <v>613</v>
      </c>
      <c r="B186" s="1517" t="s">
        <v>2328</v>
      </c>
      <c r="C186" s="959" t="n">
        <v>0</v>
      </c>
      <c r="D186" s="959" t="n">
        <v>0</v>
      </c>
      <c r="E186" s="959" t="n">
        <v>0</v>
      </c>
      <c r="F186" s="959" t="n">
        <v>0</v>
      </c>
      <c r="H186" s="1515"/>
    </row>
    <row r="187" customFormat="false" ht="12" hidden="false" customHeight="true" outlineLevel="0" collapsed="false">
      <c r="A187" s="1513" t="n">
        <v>616</v>
      </c>
      <c r="B187" s="1517" t="s">
        <v>2329</v>
      </c>
      <c r="C187" s="959" t="n">
        <v>0</v>
      </c>
      <c r="D187" s="959" t="n">
        <v>3</v>
      </c>
      <c r="E187" s="959" t="n">
        <v>0</v>
      </c>
      <c r="F187" s="959" t="n">
        <v>3</v>
      </c>
      <c r="H187" s="1515"/>
    </row>
    <row r="188" s="1526" customFormat="true" ht="12" hidden="false" customHeight="true" outlineLevel="0" collapsed="false">
      <c r="A188" s="1513" t="n">
        <v>612</v>
      </c>
      <c r="B188" s="1517" t="s">
        <v>2330</v>
      </c>
      <c r="C188" s="959" t="n">
        <v>0</v>
      </c>
      <c r="D188" s="959" t="n">
        <v>0</v>
      </c>
      <c r="E188" s="959" t="n">
        <v>0</v>
      </c>
      <c r="F188" s="959" t="n">
        <v>0</v>
      </c>
      <c r="G188" s="1496"/>
      <c r="H188" s="1515"/>
    </row>
    <row r="189" customFormat="false" ht="12" hidden="false" customHeight="true" outlineLevel="0" collapsed="false">
      <c r="A189" s="1513" t="n">
        <v>608</v>
      </c>
      <c r="B189" s="1514" t="s">
        <v>2331</v>
      </c>
      <c r="C189" s="959" t="n">
        <v>0</v>
      </c>
      <c r="D189" s="959" t="n">
        <v>2</v>
      </c>
      <c r="E189" s="959" t="n">
        <v>4</v>
      </c>
      <c r="F189" s="959" t="n">
        <v>6</v>
      </c>
      <c r="H189" s="1515"/>
    </row>
    <row r="190" customFormat="false" ht="12" hidden="false" customHeight="true" outlineLevel="0" collapsed="false">
      <c r="A190" s="1513" t="n">
        <v>603</v>
      </c>
      <c r="B190" s="1514" t="s">
        <v>2332</v>
      </c>
      <c r="C190" s="959" t="n">
        <v>3190</v>
      </c>
      <c r="D190" s="959" t="n">
        <v>9553</v>
      </c>
      <c r="E190" s="959" t="n">
        <v>9116</v>
      </c>
      <c r="F190" s="959" t="n">
        <v>18669</v>
      </c>
      <c r="H190" s="1515"/>
    </row>
    <row r="191" s="1497" customFormat="true" ht="12" hidden="false" customHeight="true" outlineLevel="0" collapsed="false">
      <c r="A191" s="1513" t="n">
        <v>618</v>
      </c>
      <c r="B191" s="1517" t="s">
        <v>2333</v>
      </c>
      <c r="C191" s="959" t="n">
        <v>0</v>
      </c>
      <c r="D191" s="959" t="n">
        <v>0</v>
      </c>
      <c r="E191" s="959" t="n">
        <v>0</v>
      </c>
      <c r="F191" s="959" t="n">
        <v>0</v>
      </c>
      <c r="G191" s="1496"/>
      <c r="H191" s="1515"/>
    </row>
    <row r="192" customFormat="false" ht="12" hidden="false" customHeight="true" outlineLevel="0" collapsed="false">
      <c r="A192" s="1513" t="n">
        <v>622</v>
      </c>
      <c r="B192" s="1517" t="s">
        <v>2334</v>
      </c>
      <c r="C192" s="959" t="n">
        <v>0</v>
      </c>
      <c r="D192" s="959" t="n">
        <v>0</v>
      </c>
      <c r="E192" s="959" t="n">
        <v>0</v>
      </c>
      <c r="F192" s="959" t="n">
        <v>0</v>
      </c>
      <c r="H192" s="1515"/>
    </row>
    <row r="193" customFormat="false" ht="12" hidden="false" customHeight="true" outlineLevel="0" collapsed="false">
      <c r="A193" s="1522" t="s">
        <v>2335</v>
      </c>
      <c r="B193" s="1528"/>
      <c r="C193" s="1527" t="n">
        <v>5483</v>
      </c>
      <c r="D193" s="1527" t="n">
        <v>15934</v>
      </c>
      <c r="E193" s="1527" t="n">
        <v>15058</v>
      </c>
      <c r="F193" s="1527" t="n">
        <v>30992</v>
      </c>
      <c r="H193" s="1515"/>
    </row>
    <row r="194" customFormat="false" ht="12" hidden="false" customHeight="true" outlineLevel="0" collapsed="false">
      <c r="A194" s="1513" t="n">
        <v>520</v>
      </c>
      <c r="B194" s="1514" t="s">
        <v>2336</v>
      </c>
      <c r="C194" s="959" t="n">
        <v>2172</v>
      </c>
      <c r="D194" s="959" t="n">
        <v>7178</v>
      </c>
      <c r="E194" s="959" t="n">
        <v>6433</v>
      </c>
      <c r="F194" s="959" t="n">
        <v>13611</v>
      </c>
      <c r="H194" s="1515"/>
    </row>
    <row r="195" customFormat="false" ht="12" hidden="false" customHeight="true" outlineLevel="0" collapsed="false">
      <c r="A195" s="1513" t="n">
        <v>554</v>
      </c>
      <c r="B195" s="1517" t="s">
        <v>2337</v>
      </c>
      <c r="C195" s="959" t="n">
        <v>0</v>
      </c>
      <c r="D195" s="959" t="n">
        <v>1</v>
      </c>
      <c r="E195" s="959" t="n">
        <v>0</v>
      </c>
      <c r="F195" s="959" t="n">
        <v>1</v>
      </c>
      <c r="H195" s="1515"/>
    </row>
    <row r="196" customFormat="false" ht="12" hidden="false" customHeight="true" outlineLevel="0" collapsed="false">
      <c r="A196" s="1513" t="n">
        <v>526</v>
      </c>
      <c r="B196" s="959" t="s">
        <v>2338</v>
      </c>
      <c r="C196" s="959" t="n">
        <v>0</v>
      </c>
      <c r="D196" s="959" t="n">
        <v>46</v>
      </c>
      <c r="E196" s="959" t="n">
        <v>26</v>
      </c>
      <c r="F196" s="959" t="n">
        <v>72</v>
      </c>
      <c r="H196" s="1515"/>
    </row>
    <row r="197" customFormat="false" ht="12" hidden="false" customHeight="true" outlineLevel="0" collapsed="false">
      <c r="A197" s="1513" t="n">
        <v>541</v>
      </c>
      <c r="B197" s="1514" t="s">
        <v>2339</v>
      </c>
      <c r="C197" s="959" t="n">
        <v>564</v>
      </c>
      <c r="D197" s="959" t="n">
        <v>1388</v>
      </c>
      <c r="E197" s="959" t="n">
        <v>1342</v>
      </c>
      <c r="F197" s="959" t="n">
        <v>2730</v>
      </c>
      <c r="H197" s="1515"/>
    </row>
    <row r="198" customFormat="false" ht="12" hidden="false" customHeight="true" outlineLevel="0" collapsed="false">
      <c r="A198" s="1513" t="n">
        <v>562</v>
      </c>
      <c r="B198" s="1517" t="s">
        <v>2340</v>
      </c>
      <c r="C198" s="959" t="n">
        <v>0</v>
      </c>
      <c r="D198" s="959" t="n">
        <v>2</v>
      </c>
      <c r="E198" s="959" t="n">
        <v>0</v>
      </c>
      <c r="F198" s="959" t="n">
        <v>2</v>
      </c>
      <c r="H198" s="1515"/>
    </row>
    <row r="199" customFormat="false" ht="12" hidden="false" customHeight="true" outlineLevel="0" collapsed="false">
      <c r="A199" s="1513" t="n">
        <v>517</v>
      </c>
      <c r="B199" s="1514" t="s">
        <v>2341</v>
      </c>
      <c r="C199" s="959" t="n">
        <v>1202</v>
      </c>
      <c r="D199" s="959" t="n">
        <v>2693</v>
      </c>
      <c r="E199" s="959" t="n">
        <v>2980</v>
      </c>
      <c r="F199" s="959" t="n">
        <v>5673</v>
      </c>
      <c r="H199" s="1515"/>
    </row>
    <row r="200" s="1526" customFormat="true" ht="12" hidden="false" customHeight="true" outlineLevel="0" collapsed="false">
      <c r="A200" s="1513" t="n">
        <v>565</v>
      </c>
      <c r="B200" s="1517" t="s">
        <v>2342</v>
      </c>
      <c r="C200" s="959" t="n">
        <v>0</v>
      </c>
      <c r="D200" s="959" t="n">
        <v>0</v>
      </c>
      <c r="E200" s="959" t="n">
        <v>0</v>
      </c>
      <c r="F200" s="959" t="n">
        <v>0</v>
      </c>
      <c r="G200" s="1496"/>
      <c r="H200" s="1515"/>
    </row>
    <row r="201" customFormat="false" ht="12" hidden="false" customHeight="true" outlineLevel="0" collapsed="false">
      <c r="A201" s="1513" t="n">
        <v>527</v>
      </c>
      <c r="B201" s="1514" t="s">
        <v>2343</v>
      </c>
      <c r="C201" s="959" t="n">
        <v>1054</v>
      </c>
      <c r="D201" s="959" t="n">
        <v>3710</v>
      </c>
      <c r="E201" s="959" t="n">
        <v>2921</v>
      </c>
      <c r="F201" s="959" t="n">
        <v>6631</v>
      </c>
      <c r="H201" s="1515"/>
    </row>
    <row r="202" customFormat="false" ht="12" hidden="false" customHeight="true" outlineLevel="0" collapsed="false">
      <c r="A202" s="1513" t="n">
        <v>548</v>
      </c>
      <c r="B202" s="1514" t="s">
        <v>2344</v>
      </c>
      <c r="C202" s="959" t="n">
        <v>0</v>
      </c>
      <c r="D202" s="959" t="n">
        <v>0</v>
      </c>
      <c r="E202" s="959" t="n">
        <v>3</v>
      </c>
      <c r="F202" s="959" t="n">
        <v>3</v>
      </c>
      <c r="H202" s="1515"/>
    </row>
    <row r="203" customFormat="false" ht="12" hidden="false" customHeight="true" outlineLevel="0" collapsed="false">
      <c r="A203" s="1513" t="n">
        <v>555</v>
      </c>
      <c r="B203" s="1517" t="s">
        <v>2345</v>
      </c>
      <c r="C203" s="959" t="n">
        <v>1</v>
      </c>
      <c r="D203" s="959" t="n">
        <v>0</v>
      </c>
      <c r="E203" s="959" t="n">
        <v>2</v>
      </c>
      <c r="F203" s="959" t="n">
        <v>2</v>
      </c>
      <c r="H203" s="1515"/>
    </row>
    <row r="204" customFormat="false" ht="12" hidden="false" customHeight="true" outlineLevel="0" collapsed="false">
      <c r="A204" s="1513" t="n">
        <v>516</v>
      </c>
      <c r="B204" s="1514" t="s">
        <v>2346</v>
      </c>
      <c r="C204" s="959" t="n">
        <v>923</v>
      </c>
      <c r="D204" s="959" t="n">
        <v>2782</v>
      </c>
      <c r="E204" s="959" t="n">
        <v>2814</v>
      </c>
      <c r="F204" s="959" t="n">
        <v>5596</v>
      </c>
      <c r="H204" s="1515"/>
    </row>
    <row r="205" customFormat="false" ht="12" hidden="false" customHeight="true" outlineLevel="0" collapsed="false">
      <c r="A205" s="1522" t="s">
        <v>2347</v>
      </c>
      <c r="B205" s="1528"/>
      <c r="C205" s="1527" t="n">
        <v>5916</v>
      </c>
      <c r="D205" s="1527" t="n">
        <v>17800</v>
      </c>
      <c r="E205" s="1527" t="n">
        <v>16521</v>
      </c>
      <c r="F205" s="1527" t="n">
        <v>34321</v>
      </c>
      <c r="H205" s="1515"/>
    </row>
    <row r="206" customFormat="false" ht="12" hidden="false" customHeight="true" outlineLevel="0" collapsed="false">
      <c r="A206" s="1513" t="n">
        <v>702</v>
      </c>
      <c r="B206" s="1514" t="s">
        <v>2348</v>
      </c>
      <c r="C206" s="959" t="n">
        <v>2068</v>
      </c>
      <c r="D206" s="959" t="n">
        <v>7525</v>
      </c>
      <c r="E206" s="959" t="n">
        <v>6772</v>
      </c>
      <c r="F206" s="959" t="n">
        <v>14297</v>
      </c>
      <c r="H206" s="1515"/>
    </row>
    <row r="207" customFormat="false" ht="12" hidden="false" customHeight="true" outlineLevel="0" collapsed="false">
      <c r="A207" s="1513" t="n">
        <v>707</v>
      </c>
      <c r="B207" s="1517" t="s">
        <v>2349</v>
      </c>
      <c r="C207" s="959" t="n">
        <v>0</v>
      </c>
      <c r="D207" s="959" t="n">
        <v>1</v>
      </c>
      <c r="E207" s="959" t="n">
        <v>1</v>
      </c>
      <c r="F207" s="959" t="n">
        <v>2</v>
      </c>
      <c r="H207" s="1515"/>
    </row>
    <row r="208" s="1526" customFormat="true" ht="12" hidden="false" customHeight="true" outlineLevel="0" collapsed="false">
      <c r="A208" s="1513" t="n">
        <v>701</v>
      </c>
      <c r="B208" s="1514" t="s">
        <v>2350</v>
      </c>
      <c r="C208" s="959" t="n">
        <v>1838</v>
      </c>
      <c r="D208" s="959" t="n">
        <v>5666</v>
      </c>
      <c r="E208" s="959" t="n">
        <v>7257</v>
      </c>
      <c r="F208" s="959" t="n">
        <v>12923</v>
      </c>
      <c r="G208" s="1496"/>
      <c r="H208" s="1515"/>
    </row>
    <row r="209" customFormat="false" ht="12" hidden="false" customHeight="true" outlineLevel="0" collapsed="false">
      <c r="A209" s="1513" t="n">
        <v>708</v>
      </c>
      <c r="B209" s="1517" t="s">
        <v>2351</v>
      </c>
      <c r="C209" s="959" t="n">
        <v>0</v>
      </c>
      <c r="D209" s="959" t="n">
        <v>2</v>
      </c>
      <c r="E209" s="959" t="n">
        <v>0</v>
      </c>
      <c r="F209" s="959" t="n">
        <v>2</v>
      </c>
      <c r="H209" s="1515"/>
    </row>
    <row r="210" customFormat="false" ht="12" hidden="false" customHeight="true" outlineLevel="0" collapsed="false">
      <c r="A210" s="1513" t="n">
        <v>706</v>
      </c>
      <c r="B210" s="1514" t="s">
        <v>2352</v>
      </c>
      <c r="C210" s="959" t="n">
        <v>418</v>
      </c>
      <c r="D210" s="959" t="n">
        <v>1077</v>
      </c>
      <c r="E210" s="959" t="n">
        <v>1039</v>
      </c>
      <c r="F210" s="959" t="n">
        <v>2116</v>
      </c>
      <c r="H210" s="1515"/>
    </row>
    <row r="211" customFormat="false" ht="12" hidden="false" customHeight="true" outlineLevel="0" collapsed="false">
      <c r="A211" s="1513" t="n">
        <v>705</v>
      </c>
      <c r="B211" s="1514" t="s">
        <v>2353</v>
      </c>
      <c r="C211" s="959" t="n">
        <v>607</v>
      </c>
      <c r="D211" s="959" t="n">
        <v>1664</v>
      </c>
      <c r="E211" s="959" t="n">
        <v>2009</v>
      </c>
      <c r="F211" s="959" t="n">
        <v>3673</v>
      </c>
      <c r="H211" s="1515"/>
    </row>
    <row r="212" customFormat="false" ht="12" hidden="false" customHeight="true" outlineLevel="0" collapsed="false">
      <c r="A212" s="1513" t="n">
        <v>704</v>
      </c>
      <c r="B212" s="1514" t="s">
        <v>2354</v>
      </c>
      <c r="C212" s="959" t="n">
        <v>0</v>
      </c>
      <c r="D212" s="959" t="n">
        <v>5</v>
      </c>
      <c r="E212" s="959" t="n">
        <v>6</v>
      </c>
      <c r="F212" s="959" t="n">
        <v>11</v>
      </c>
      <c r="H212" s="1515"/>
    </row>
    <row r="213" customFormat="false" ht="12" hidden="false" customHeight="true" outlineLevel="0" collapsed="false">
      <c r="A213" s="1522" t="s">
        <v>2355</v>
      </c>
      <c r="B213" s="1528"/>
      <c r="C213" s="1527" t="n">
        <v>4931</v>
      </c>
      <c r="D213" s="1527" t="n">
        <v>15940</v>
      </c>
      <c r="E213" s="1527" t="n">
        <v>17084</v>
      </c>
      <c r="F213" s="1527" t="n">
        <v>33024</v>
      </c>
      <c r="H213" s="1515"/>
    </row>
    <row r="214" customFormat="false" ht="12" hidden="false" customHeight="true" outlineLevel="0" collapsed="false">
      <c r="A214" s="1513" t="n">
        <v>23</v>
      </c>
      <c r="B214" s="1514" t="s">
        <v>2356</v>
      </c>
      <c r="C214" s="959" t="n">
        <v>2473</v>
      </c>
      <c r="D214" s="959" t="n">
        <v>7790</v>
      </c>
      <c r="E214" s="959" t="n">
        <v>7436</v>
      </c>
      <c r="F214" s="959" t="n">
        <v>15226</v>
      </c>
      <c r="H214" s="1515"/>
    </row>
    <row r="215" customFormat="false" ht="12" hidden="false" customHeight="true" outlineLevel="0" collapsed="false">
      <c r="A215" s="1513" t="n">
        <v>147</v>
      </c>
      <c r="B215" s="1517" t="s">
        <v>2357</v>
      </c>
      <c r="C215" s="959" t="n">
        <v>0</v>
      </c>
      <c r="D215" s="959" t="n">
        <v>1</v>
      </c>
      <c r="E215" s="959" t="n">
        <v>3</v>
      </c>
      <c r="F215" s="959" t="n">
        <v>4</v>
      </c>
      <c r="H215" s="1515"/>
    </row>
    <row r="216" customFormat="false" ht="12" hidden="false" customHeight="true" outlineLevel="0" collapsed="false">
      <c r="A216" s="1513" t="n">
        <v>38</v>
      </c>
      <c r="B216" s="1517" t="s">
        <v>2358</v>
      </c>
      <c r="C216" s="959" t="n">
        <v>1</v>
      </c>
      <c r="D216" s="959" t="n">
        <v>0</v>
      </c>
      <c r="E216" s="959" t="n">
        <v>0</v>
      </c>
      <c r="F216" s="959" t="n">
        <v>0</v>
      </c>
      <c r="H216" s="1515"/>
    </row>
    <row r="217" customFormat="false" ht="12" hidden="false" customHeight="true" outlineLevel="0" collapsed="false">
      <c r="A217" s="1513" t="n">
        <v>79</v>
      </c>
      <c r="B217" s="1517" t="s">
        <v>2359</v>
      </c>
      <c r="C217" s="959" t="n">
        <v>0</v>
      </c>
      <c r="D217" s="959" t="n">
        <v>2</v>
      </c>
      <c r="E217" s="959" t="n">
        <v>2</v>
      </c>
      <c r="F217" s="959" t="n">
        <v>4</v>
      </c>
      <c r="H217" s="1515"/>
    </row>
    <row r="218" customFormat="false" ht="12" hidden="false" customHeight="true" outlineLevel="0" collapsed="false">
      <c r="A218" s="1513" t="n">
        <v>43</v>
      </c>
      <c r="B218" s="1514" t="s">
        <v>2360</v>
      </c>
      <c r="C218" s="959" t="n">
        <v>680</v>
      </c>
      <c r="D218" s="959" t="n">
        <v>2159</v>
      </c>
      <c r="E218" s="959" t="n">
        <v>2038</v>
      </c>
      <c r="F218" s="959" t="n">
        <v>4197</v>
      </c>
      <c r="H218" s="1515"/>
    </row>
    <row r="219" customFormat="false" ht="12" hidden="false" customHeight="true" outlineLevel="0" collapsed="false">
      <c r="A219" s="1513" t="n">
        <v>90</v>
      </c>
      <c r="B219" s="1517" t="s">
        <v>2361</v>
      </c>
      <c r="C219" s="959" t="n">
        <v>0</v>
      </c>
      <c r="D219" s="959" t="n">
        <v>0</v>
      </c>
      <c r="E219" s="959" t="n">
        <v>0</v>
      </c>
      <c r="F219" s="959" t="n">
        <v>0</v>
      </c>
      <c r="H219" s="1515"/>
    </row>
    <row r="220" customFormat="false" ht="12" hidden="false" customHeight="true" outlineLevel="0" collapsed="false">
      <c r="A220" s="1513" t="n">
        <v>50</v>
      </c>
      <c r="B220" s="1517" t="s">
        <v>2362</v>
      </c>
      <c r="C220" s="959" t="n">
        <v>0</v>
      </c>
      <c r="D220" s="959" t="n">
        <v>1</v>
      </c>
      <c r="E220" s="959" t="n">
        <v>0</v>
      </c>
      <c r="F220" s="959" t="n">
        <v>1</v>
      </c>
      <c r="H220" s="1515"/>
    </row>
    <row r="221" s="1526" customFormat="true" ht="12" hidden="false" customHeight="true" outlineLevel="0" collapsed="false">
      <c r="A221" s="1513" t="n">
        <v>51</v>
      </c>
      <c r="B221" s="1514" t="s">
        <v>2363</v>
      </c>
      <c r="C221" s="959" t="n">
        <v>516</v>
      </c>
      <c r="D221" s="959" t="n">
        <v>2733</v>
      </c>
      <c r="E221" s="959" t="n">
        <v>1810</v>
      </c>
      <c r="F221" s="959" t="n">
        <v>4543</v>
      </c>
      <c r="G221" s="1496"/>
      <c r="H221" s="1515"/>
    </row>
    <row r="222" customFormat="false" ht="12" hidden="false" customHeight="true" outlineLevel="0" collapsed="false">
      <c r="A222" s="1513" t="n">
        <v>74</v>
      </c>
      <c r="B222" s="1517" t="s">
        <v>2364</v>
      </c>
      <c r="C222" s="959" t="n">
        <v>0</v>
      </c>
      <c r="D222" s="959" t="n">
        <v>0</v>
      </c>
      <c r="E222" s="959" t="n">
        <v>0</v>
      </c>
      <c r="F222" s="959" t="n">
        <v>0</v>
      </c>
      <c r="H222" s="1515"/>
    </row>
    <row r="223" customFormat="false" ht="12" hidden="false" customHeight="true" outlineLevel="0" collapsed="false">
      <c r="A223" s="1513" t="n">
        <v>78</v>
      </c>
      <c r="B223" s="1517" t="s">
        <v>2365</v>
      </c>
      <c r="C223" s="959" t="n">
        <v>0</v>
      </c>
      <c r="D223" s="959" t="n">
        <v>0</v>
      </c>
      <c r="E223" s="959" t="n">
        <v>0</v>
      </c>
      <c r="F223" s="959" t="n">
        <v>0</v>
      </c>
      <c r="H223" s="1515"/>
    </row>
    <row r="224" customFormat="false" ht="12" hidden="false" customHeight="true" outlineLevel="0" collapsed="false">
      <c r="A224" s="1513" t="n">
        <v>29</v>
      </c>
      <c r="B224" s="1514" t="s">
        <v>2366</v>
      </c>
      <c r="C224" s="959" t="n">
        <v>296</v>
      </c>
      <c r="D224" s="959" t="n">
        <v>667</v>
      </c>
      <c r="E224" s="959" t="n">
        <v>679</v>
      </c>
      <c r="F224" s="959" t="n">
        <v>1346</v>
      </c>
      <c r="H224" s="1515"/>
    </row>
    <row r="225" customFormat="false" ht="12" hidden="false" customHeight="true" outlineLevel="0" collapsed="false">
      <c r="A225" s="1513" t="n">
        <v>141</v>
      </c>
      <c r="B225" s="1514" t="s">
        <v>2367</v>
      </c>
      <c r="C225" s="959" t="n">
        <v>0</v>
      </c>
      <c r="D225" s="959" t="n">
        <v>0</v>
      </c>
      <c r="E225" s="959" t="n">
        <v>0</v>
      </c>
      <c r="F225" s="959" t="n">
        <v>0</v>
      </c>
      <c r="H225" s="1515"/>
    </row>
    <row r="226" customFormat="false" ht="12" hidden="false" customHeight="true" outlineLevel="0" collapsed="false">
      <c r="A226" s="1513" t="n">
        <v>49</v>
      </c>
      <c r="B226" s="1514" t="s">
        <v>2368</v>
      </c>
      <c r="C226" s="959" t="n">
        <v>0</v>
      </c>
      <c r="D226" s="959" t="n">
        <v>2</v>
      </c>
      <c r="E226" s="959" t="n">
        <v>4</v>
      </c>
      <c r="F226" s="959" t="n">
        <v>6</v>
      </c>
      <c r="H226" s="1515"/>
    </row>
    <row r="227" customFormat="false" ht="12" hidden="false" customHeight="true" outlineLevel="0" collapsed="false">
      <c r="A227" s="1522" t="s">
        <v>2369</v>
      </c>
      <c r="B227" s="1528"/>
      <c r="C227" s="1527" t="n">
        <v>3966</v>
      </c>
      <c r="D227" s="1527" t="n">
        <v>13355</v>
      </c>
      <c r="E227" s="1527" t="n">
        <v>11972</v>
      </c>
      <c r="F227" s="1527" t="n">
        <v>25327</v>
      </c>
      <c r="H227" s="1515"/>
    </row>
    <row r="228" s="1526" customFormat="true" ht="12" hidden="false" customHeight="true" outlineLevel="0" collapsed="false">
      <c r="A228" s="1513" t="n">
        <v>602</v>
      </c>
      <c r="B228" s="1514" t="s">
        <v>2370</v>
      </c>
      <c r="C228" s="959" t="n">
        <v>4458</v>
      </c>
      <c r="D228" s="959" t="n">
        <v>16194</v>
      </c>
      <c r="E228" s="959" t="n">
        <v>18247</v>
      </c>
      <c r="F228" s="959" t="n">
        <v>34441</v>
      </c>
      <c r="G228" s="1496"/>
      <c r="H228" s="1515"/>
    </row>
    <row r="229" customFormat="false" ht="12" hidden="false" customHeight="true" outlineLevel="0" collapsed="false">
      <c r="A229" s="1513" t="n">
        <v>614</v>
      </c>
      <c r="B229" s="1517" t="s">
        <v>2371</v>
      </c>
      <c r="C229" s="959" t="n">
        <v>0</v>
      </c>
      <c r="D229" s="959" t="n">
        <v>0</v>
      </c>
      <c r="E229" s="959" t="n">
        <v>0</v>
      </c>
      <c r="F229" s="959" t="n">
        <v>0</v>
      </c>
      <c r="H229" s="1515"/>
    </row>
    <row r="230" customFormat="false" ht="12" hidden="false" customHeight="true" outlineLevel="0" collapsed="false">
      <c r="A230" s="1513" t="n">
        <v>606</v>
      </c>
      <c r="B230" s="1517" t="s">
        <v>2372</v>
      </c>
      <c r="C230" s="959" t="n">
        <v>0</v>
      </c>
      <c r="D230" s="959" t="n">
        <v>0</v>
      </c>
      <c r="E230" s="959" t="n">
        <v>3</v>
      </c>
      <c r="F230" s="959" t="n">
        <v>3</v>
      </c>
      <c r="H230" s="1515"/>
    </row>
    <row r="231" customFormat="false" ht="12" hidden="false" customHeight="true" outlineLevel="0" collapsed="false">
      <c r="A231" s="1513" t="n">
        <v>607</v>
      </c>
      <c r="B231" s="1517" t="s">
        <v>2373</v>
      </c>
      <c r="C231" s="959" t="n">
        <v>0</v>
      </c>
      <c r="D231" s="959" t="n">
        <v>1</v>
      </c>
      <c r="E231" s="959" t="n">
        <v>1</v>
      </c>
      <c r="F231" s="959" t="n">
        <v>2</v>
      </c>
      <c r="H231" s="1515"/>
    </row>
    <row r="232" customFormat="false" ht="12" hidden="false" customHeight="true" outlineLevel="0" collapsed="false">
      <c r="A232" s="1513" t="n">
        <v>611</v>
      </c>
      <c r="B232" s="1517" t="s">
        <v>2374</v>
      </c>
      <c r="C232" s="959" t="n">
        <v>1</v>
      </c>
      <c r="D232" s="959" t="n">
        <v>7</v>
      </c>
      <c r="E232" s="959" t="n">
        <v>0</v>
      </c>
      <c r="F232" s="959" t="n">
        <v>7</v>
      </c>
      <c r="H232" s="1515"/>
    </row>
    <row r="233" customFormat="false" ht="12" hidden="false" customHeight="true" outlineLevel="0" collapsed="false">
      <c r="A233" s="1513" t="n">
        <v>624</v>
      </c>
      <c r="B233" s="1525" t="s">
        <v>2375</v>
      </c>
      <c r="C233" s="959" t="n">
        <v>2307</v>
      </c>
      <c r="D233" s="959" t="n">
        <v>9415</v>
      </c>
      <c r="E233" s="959" t="n">
        <v>6446</v>
      </c>
      <c r="F233" s="959" t="n">
        <v>15861</v>
      </c>
      <c r="H233" s="1515"/>
    </row>
    <row r="234" customFormat="false" ht="12" hidden="false" customHeight="true" outlineLevel="0" collapsed="false">
      <c r="A234" s="1522" t="s">
        <v>2376</v>
      </c>
      <c r="B234" s="1528"/>
      <c r="C234" s="1530" t="n">
        <v>6766</v>
      </c>
      <c r="D234" s="1530" t="n">
        <v>25617</v>
      </c>
      <c r="E234" s="1530" t="n">
        <v>24697</v>
      </c>
      <c r="F234" s="1527" t="n">
        <v>50314</v>
      </c>
      <c r="H234" s="1515"/>
    </row>
    <row r="235" s="1512" customFormat="true" ht="48" hidden="false" customHeight="false" outlineLevel="0" collapsed="false">
      <c r="A235" s="1508" t="s">
        <v>985</v>
      </c>
      <c r="B235" s="1509" t="s">
        <v>2152</v>
      </c>
      <c r="C235" s="1510" t="s">
        <v>2153</v>
      </c>
      <c r="D235" s="1510" t="s">
        <v>2154</v>
      </c>
      <c r="E235" s="1511" t="s">
        <v>82</v>
      </c>
      <c r="F235" s="1510" t="s">
        <v>2155</v>
      </c>
    </row>
    <row r="236" customFormat="false" ht="12" hidden="false" customHeight="true" outlineLevel="0" collapsed="false">
      <c r="A236" s="1513" t="n">
        <v>203</v>
      </c>
      <c r="B236" s="1514" t="s">
        <v>2377</v>
      </c>
      <c r="C236" s="959" t="n">
        <v>2273</v>
      </c>
      <c r="D236" s="959" t="n">
        <v>6160</v>
      </c>
      <c r="E236" s="959" t="n">
        <v>7072</v>
      </c>
      <c r="F236" s="959" t="n">
        <v>13232</v>
      </c>
      <c r="H236" s="1515"/>
    </row>
    <row r="237" customFormat="false" ht="12" hidden="false" customHeight="true" outlineLevel="0" collapsed="false">
      <c r="A237" s="1513" t="n">
        <v>217</v>
      </c>
      <c r="B237" s="1517" t="s">
        <v>2378</v>
      </c>
      <c r="C237" s="959" t="n">
        <v>0</v>
      </c>
      <c r="D237" s="959" t="n">
        <v>13</v>
      </c>
      <c r="E237" s="959" t="n">
        <v>18</v>
      </c>
      <c r="F237" s="959" t="n">
        <v>31</v>
      </c>
      <c r="H237" s="1515"/>
    </row>
    <row r="238" s="1512" customFormat="true" ht="12" hidden="false" customHeight="true" outlineLevel="0" collapsed="false">
      <c r="A238" s="1513" t="n">
        <v>215</v>
      </c>
      <c r="B238" s="1517" t="s">
        <v>2379</v>
      </c>
      <c r="C238" s="959" t="n">
        <v>0</v>
      </c>
      <c r="D238" s="959" t="n">
        <v>0</v>
      </c>
      <c r="E238" s="959" t="n">
        <v>0</v>
      </c>
      <c r="F238" s="959" t="n">
        <v>0</v>
      </c>
      <c r="G238" s="1496"/>
    </row>
    <row r="239" s="1526" customFormat="true" ht="12" hidden="false" customHeight="true" outlineLevel="0" collapsed="false">
      <c r="A239" s="1513" t="n">
        <v>210</v>
      </c>
      <c r="B239" s="1517" t="s">
        <v>2380</v>
      </c>
      <c r="C239" s="959" t="n">
        <v>0</v>
      </c>
      <c r="D239" s="959" t="n">
        <v>0</v>
      </c>
      <c r="E239" s="959" t="n">
        <v>0</v>
      </c>
      <c r="F239" s="959" t="n">
        <v>0</v>
      </c>
      <c r="G239" s="1496"/>
      <c r="H239" s="1515"/>
    </row>
    <row r="240" customFormat="false" ht="12" hidden="false" customHeight="true" outlineLevel="0" collapsed="false">
      <c r="A240" s="1513" t="n">
        <v>208</v>
      </c>
      <c r="B240" s="1517" t="s">
        <v>2381</v>
      </c>
      <c r="C240" s="959" t="n">
        <v>0</v>
      </c>
      <c r="D240" s="959" t="n">
        <v>0</v>
      </c>
      <c r="E240" s="959" t="n">
        <v>0</v>
      </c>
      <c r="F240" s="959" t="n">
        <v>0</v>
      </c>
      <c r="H240" s="1515"/>
    </row>
    <row r="241" customFormat="false" ht="12" hidden="false" customHeight="true" outlineLevel="0" collapsed="false">
      <c r="A241" s="1513" t="n">
        <v>211</v>
      </c>
      <c r="B241" s="1517" t="s">
        <v>2382</v>
      </c>
      <c r="C241" s="959" t="n">
        <v>0</v>
      </c>
      <c r="D241" s="959" t="n">
        <v>0</v>
      </c>
      <c r="E241" s="959" t="n">
        <v>0</v>
      </c>
      <c r="F241" s="959" t="n">
        <v>0</v>
      </c>
      <c r="H241" s="1515"/>
    </row>
    <row r="242" customFormat="false" ht="12" hidden="false" customHeight="true" outlineLevel="0" collapsed="false">
      <c r="A242" s="1513" t="n">
        <v>207</v>
      </c>
      <c r="B242" s="1514" t="s">
        <v>2383</v>
      </c>
      <c r="C242" s="959" t="n">
        <v>452</v>
      </c>
      <c r="D242" s="959" t="n">
        <v>895</v>
      </c>
      <c r="E242" s="959" t="n">
        <v>1290</v>
      </c>
      <c r="F242" s="959" t="n">
        <v>2185</v>
      </c>
      <c r="H242" s="1515"/>
    </row>
    <row r="243" customFormat="false" ht="12" hidden="false" customHeight="true" outlineLevel="0" collapsed="false">
      <c r="A243" s="1513" t="n">
        <v>202</v>
      </c>
      <c r="B243" s="1514" t="s">
        <v>2384</v>
      </c>
      <c r="C243" s="959" t="n">
        <v>1437</v>
      </c>
      <c r="D243" s="959" t="n">
        <v>3740</v>
      </c>
      <c r="E243" s="959" t="n">
        <v>4346</v>
      </c>
      <c r="F243" s="959" t="n">
        <v>8086</v>
      </c>
      <c r="H243" s="1515"/>
    </row>
    <row r="244" customFormat="false" ht="12" hidden="false" customHeight="true" outlineLevel="0" collapsed="false">
      <c r="A244" s="1522" t="s">
        <v>2385</v>
      </c>
      <c r="B244" s="1528"/>
      <c r="C244" s="1527" t="n">
        <v>4162</v>
      </c>
      <c r="D244" s="1527" t="n">
        <v>10808</v>
      </c>
      <c r="E244" s="1527" t="n">
        <v>12726</v>
      </c>
      <c r="F244" s="1527" t="n">
        <v>23534</v>
      </c>
      <c r="H244" s="1515"/>
    </row>
    <row r="245" s="1526" customFormat="true" ht="12" hidden="false" customHeight="true" outlineLevel="0" collapsed="false">
      <c r="A245" s="1513" t="n">
        <v>101</v>
      </c>
      <c r="B245" s="1514" t="s">
        <v>2386</v>
      </c>
      <c r="C245" s="959" t="n">
        <v>3474</v>
      </c>
      <c r="D245" s="959" t="n">
        <v>13818</v>
      </c>
      <c r="E245" s="959" t="n">
        <v>13957</v>
      </c>
      <c r="F245" s="959" t="n">
        <v>27775</v>
      </c>
      <c r="G245" s="1496"/>
      <c r="H245" s="1515"/>
    </row>
    <row r="246" customFormat="false" ht="12" hidden="false" customHeight="true" outlineLevel="0" collapsed="false">
      <c r="A246" s="1513" t="n">
        <v>127</v>
      </c>
      <c r="B246" s="1517" t="s">
        <v>2387</v>
      </c>
      <c r="C246" s="959" t="n">
        <v>0</v>
      </c>
      <c r="D246" s="959" t="n">
        <v>1</v>
      </c>
      <c r="E246" s="959" t="n">
        <v>0</v>
      </c>
      <c r="F246" s="959" t="n">
        <v>1</v>
      </c>
      <c r="H246" s="1515"/>
    </row>
    <row r="247" customFormat="false" ht="12" hidden="false" customHeight="true" outlineLevel="0" collapsed="false">
      <c r="A247" s="1513" t="n">
        <v>131</v>
      </c>
      <c r="B247" s="1514" t="s">
        <v>2388</v>
      </c>
      <c r="C247" s="959" t="n">
        <v>3616</v>
      </c>
      <c r="D247" s="959" t="n">
        <v>13687</v>
      </c>
      <c r="E247" s="959" t="n">
        <v>13277</v>
      </c>
      <c r="F247" s="959" t="n">
        <v>26964</v>
      </c>
      <c r="H247" s="1515"/>
    </row>
    <row r="248" customFormat="false" ht="12" hidden="false" customHeight="true" outlineLevel="0" collapsed="false">
      <c r="A248" s="1513" t="n">
        <v>144</v>
      </c>
      <c r="B248" s="1517" t="s">
        <v>2389</v>
      </c>
      <c r="C248" s="959" t="n">
        <v>0</v>
      </c>
      <c r="D248" s="959" t="n">
        <v>0</v>
      </c>
      <c r="E248" s="959" t="n">
        <v>0</v>
      </c>
      <c r="F248" s="959" t="n">
        <v>0</v>
      </c>
      <c r="H248" s="1515"/>
    </row>
    <row r="249" customFormat="false" ht="12" hidden="false" customHeight="true" outlineLevel="0" collapsed="false">
      <c r="A249" s="1513" t="n">
        <v>132</v>
      </c>
      <c r="B249" s="1514" t="s">
        <v>2390</v>
      </c>
      <c r="C249" s="959" t="n">
        <v>0</v>
      </c>
      <c r="D249" s="959" t="n">
        <v>44</v>
      </c>
      <c r="E249" s="959" t="n">
        <v>15</v>
      </c>
      <c r="F249" s="959" t="n">
        <v>59</v>
      </c>
      <c r="H249" s="1515"/>
    </row>
    <row r="250" customFormat="false" ht="12" hidden="false" customHeight="true" outlineLevel="0" collapsed="false">
      <c r="A250" s="1522" t="s">
        <v>2391</v>
      </c>
      <c r="B250" s="1528"/>
      <c r="C250" s="1527" t="n">
        <v>7090</v>
      </c>
      <c r="D250" s="1527" t="n">
        <v>27550</v>
      </c>
      <c r="E250" s="1527" t="n">
        <v>27249</v>
      </c>
      <c r="F250" s="1527" t="n">
        <v>54799</v>
      </c>
      <c r="H250" s="1515"/>
    </row>
    <row r="251" customFormat="false" ht="12" hidden="false" customHeight="true" outlineLevel="0" collapsed="false">
      <c r="A251" s="1513" t="n">
        <v>24</v>
      </c>
      <c r="B251" s="1514" t="s">
        <v>2392</v>
      </c>
      <c r="C251" s="959" t="n">
        <v>2508</v>
      </c>
      <c r="D251" s="959" t="n">
        <v>6751</v>
      </c>
      <c r="E251" s="959" t="n">
        <v>5678</v>
      </c>
      <c r="F251" s="959" t="n">
        <v>12429</v>
      </c>
      <c r="H251" s="1515"/>
    </row>
    <row r="252" customFormat="false" ht="12" hidden="false" customHeight="true" outlineLevel="0" collapsed="false">
      <c r="A252" s="1513" t="n">
        <v>70</v>
      </c>
      <c r="B252" s="1517" t="s">
        <v>2393</v>
      </c>
      <c r="C252" s="959" t="n">
        <v>0</v>
      </c>
      <c r="D252" s="959" t="n">
        <v>2</v>
      </c>
      <c r="E252" s="959" t="n">
        <v>3</v>
      </c>
      <c r="F252" s="959" t="n">
        <v>5</v>
      </c>
      <c r="H252" s="1515"/>
    </row>
    <row r="253" customFormat="false" ht="12" hidden="false" customHeight="true" outlineLevel="0" collapsed="false">
      <c r="A253" s="1513" t="n">
        <v>28</v>
      </c>
      <c r="B253" s="1517" t="s">
        <v>2394</v>
      </c>
      <c r="C253" s="959" t="n">
        <v>1</v>
      </c>
      <c r="D253" s="959" t="n">
        <v>0</v>
      </c>
      <c r="E253" s="959" t="n">
        <v>1</v>
      </c>
      <c r="F253" s="959" t="n">
        <v>1</v>
      </c>
      <c r="H253" s="1515"/>
    </row>
    <row r="254" customFormat="false" ht="12" hidden="false" customHeight="true" outlineLevel="0" collapsed="false">
      <c r="A254" s="1513" t="n">
        <v>103</v>
      </c>
      <c r="B254" s="1514" t="s">
        <v>2395</v>
      </c>
      <c r="C254" s="959" t="n">
        <v>1353</v>
      </c>
      <c r="D254" s="959" t="n">
        <v>3774</v>
      </c>
      <c r="E254" s="959" t="n">
        <v>3604</v>
      </c>
      <c r="F254" s="959" t="n">
        <v>7378</v>
      </c>
      <c r="H254" s="1515"/>
    </row>
    <row r="255" customFormat="false" ht="12" hidden="false" customHeight="true" outlineLevel="0" collapsed="false">
      <c r="A255" s="1513" t="n">
        <v>146</v>
      </c>
      <c r="B255" s="1517" t="s">
        <v>2396</v>
      </c>
      <c r="C255" s="959" t="n">
        <v>0</v>
      </c>
      <c r="D255" s="959" t="n">
        <v>4</v>
      </c>
      <c r="E255" s="959" t="n">
        <v>14</v>
      </c>
      <c r="F255" s="959" t="n">
        <v>18</v>
      </c>
      <c r="H255" s="1515"/>
    </row>
    <row r="256" customFormat="false" ht="12" hidden="false" customHeight="true" outlineLevel="0" collapsed="false">
      <c r="A256" s="1513" t="n">
        <v>148</v>
      </c>
      <c r="B256" s="1517" t="s">
        <v>2397</v>
      </c>
      <c r="C256" s="959" t="n">
        <v>0</v>
      </c>
      <c r="D256" s="959" t="n">
        <v>12</v>
      </c>
      <c r="E256" s="959" t="n">
        <v>14</v>
      </c>
      <c r="F256" s="959" t="n">
        <v>26</v>
      </c>
      <c r="H256" s="1515"/>
    </row>
    <row r="257" customFormat="false" ht="12" hidden="false" customHeight="true" outlineLevel="0" collapsed="false">
      <c r="A257" s="1513" t="n">
        <v>113</v>
      </c>
      <c r="B257" s="1514" t="s">
        <v>2398</v>
      </c>
      <c r="C257" s="959" t="n">
        <v>1249</v>
      </c>
      <c r="D257" s="959" t="n">
        <v>3693</v>
      </c>
      <c r="E257" s="959" t="n">
        <v>3446</v>
      </c>
      <c r="F257" s="959" t="n">
        <v>7139</v>
      </c>
      <c r="H257" s="1515"/>
    </row>
    <row r="258" customFormat="false" ht="12" hidden="false" customHeight="true" outlineLevel="0" collapsed="false">
      <c r="A258" s="1513" t="n">
        <v>140</v>
      </c>
      <c r="B258" s="1517" t="s">
        <v>2399</v>
      </c>
      <c r="C258" s="959" t="n">
        <v>0</v>
      </c>
      <c r="D258" s="959" t="n">
        <v>0</v>
      </c>
      <c r="E258" s="959" t="n">
        <v>0</v>
      </c>
      <c r="F258" s="959" t="n">
        <v>0</v>
      </c>
      <c r="H258" s="1515"/>
    </row>
    <row r="259" customFormat="false" ht="12" hidden="false" customHeight="true" outlineLevel="0" collapsed="false">
      <c r="A259" s="1513" t="n">
        <v>129</v>
      </c>
      <c r="B259" s="1517" t="s">
        <v>2400</v>
      </c>
      <c r="C259" s="959" t="n">
        <v>0</v>
      </c>
      <c r="D259" s="959" t="n">
        <v>13</v>
      </c>
      <c r="E259" s="959" t="n">
        <v>6</v>
      </c>
      <c r="F259" s="959" t="n">
        <v>19</v>
      </c>
      <c r="H259" s="1515"/>
    </row>
    <row r="260" customFormat="false" ht="12" hidden="false" customHeight="true" outlineLevel="0" collapsed="false">
      <c r="A260" s="1513" t="n">
        <v>128</v>
      </c>
      <c r="B260" s="1517" t="s">
        <v>2401</v>
      </c>
      <c r="C260" s="959" t="n">
        <v>0</v>
      </c>
      <c r="D260" s="959" t="n">
        <v>0</v>
      </c>
      <c r="E260" s="959" t="n">
        <v>1</v>
      </c>
      <c r="F260" s="959" t="n">
        <v>1</v>
      </c>
      <c r="H260" s="1515"/>
    </row>
    <row r="261" customFormat="false" ht="12" hidden="false" customHeight="true" outlineLevel="0" collapsed="false">
      <c r="A261" s="1513" t="n">
        <v>903</v>
      </c>
      <c r="B261" s="1514" t="s">
        <v>2402</v>
      </c>
      <c r="C261" s="959" t="n">
        <v>2321</v>
      </c>
      <c r="D261" s="959" t="n">
        <v>6066</v>
      </c>
      <c r="E261" s="959" t="n">
        <v>6667</v>
      </c>
      <c r="F261" s="959" t="n">
        <v>12733</v>
      </c>
      <c r="H261" s="1515"/>
    </row>
    <row r="262" customFormat="false" ht="12" hidden="false" customHeight="true" outlineLevel="0" collapsed="false">
      <c r="A262" s="1513" t="n">
        <v>908</v>
      </c>
      <c r="B262" s="1517" t="s">
        <v>2403</v>
      </c>
      <c r="C262" s="959" t="n">
        <v>0</v>
      </c>
      <c r="D262" s="959" t="n">
        <v>0</v>
      </c>
      <c r="E262" s="959" t="n">
        <v>0</v>
      </c>
      <c r="F262" s="959" t="n">
        <v>0</v>
      </c>
      <c r="H262" s="1515"/>
    </row>
    <row r="263" customFormat="false" ht="12" hidden="false" customHeight="true" outlineLevel="0" collapsed="false">
      <c r="A263" s="1513" t="n">
        <v>904</v>
      </c>
      <c r="B263" s="1517" t="s">
        <v>2404</v>
      </c>
      <c r="C263" s="959" t="n">
        <v>1</v>
      </c>
      <c r="D263" s="959" t="n">
        <v>0</v>
      </c>
      <c r="E263" s="959" t="n">
        <v>1</v>
      </c>
      <c r="F263" s="959" t="n">
        <v>1</v>
      </c>
      <c r="H263" s="1515"/>
    </row>
    <row r="264" customFormat="false" ht="12" hidden="false" customHeight="true" outlineLevel="0" collapsed="false">
      <c r="A264" s="1513" t="n">
        <v>911</v>
      </c>
      <c r="B264" s="1517" t="s">
        <v>2405</v>
      </c>
      <c r="C264" s="959" t="n">
        <v>0</v>
      </c>
      <c r="D264" s="959" t="n">
        <v>0</v>
      </c>
      <c r="E264" s="959" t="n">
        <v>0</v>
      </c>
      <c r="F264" s="959" t="n">
        <v>0</v>
      </c>
      <c r="H264" s="1515"/>
    </row>
    <row r="265" customFormat="false" ht="12" hidden="false" customHeight="true" outlineLevel="0" collapsed="false">
      <c r="A265" s="1513" t="n">
        <v>912</v>
      </c>
      <c r="B265" s="1517" t="s">
        <v>2406</v>
      </c>
      <c r="C265" s="959" t="n">
        <v>0</v>
      </c>
      <c r="D265" s="959" t="n">
        <v>0</v>
      </c>
      <c r="E265" s="959" t="n">
        <v>0</v>
      </c>
      <c r="F265" s="959" t="n">
        <v>0</v>
      </c>
      <c r="H265" s="1515"/>
    </row>
    <row r="266" customFormat="false" ht="12" hidden="false" customHeight="true" outlineLevel="0" collapsed="false">
      <c r="A266" s="1513" t="n">
        <v>902</v>
      </c>
      <c r="B266" s="1514" t="s">
        <v>2407</v>
      </c>
      <c r="C266" s="959" t="n">
        <v>3088</v>
      </c>
      <c r="D266" s="959" t="n">
        <v>11458</v>
      </c>
      <c r="E266" s="959" t="n">
        <v>11631</v>
      </c>
      <c r="F266" s="959" t="n">
        <v>23089</v>
      </c>
      <c r="H266" s="1515"/>
    </row>
    <row r="267" customFormat="false" ht="12" hidden="false" customHeight="true" outlineLevel="0" collapsed="false">
      <c r="A267" s="1513" t="n">
        <v>25</v>
      </c>
      <c r="B267" s="1514" t="s">
        <v>2408</v>
      </c>
      <c r="C267" s="959" t="n">
        <v>711</v>
      </c>
      <c r="D267" s="959" t="n">
        <v>1773</v>
      </c>
      <c r="E267" s="959" t="n">
        <v>2233</v>
      </c>
      <c r="F267" s="959" t="n">
        <v>4006</v>
      </c>
      <c r="H267" s="1515"/>
    </row>
    <row r="268" s="1526" customFormat="true" ht="12" hidden="false" customHeight="true" outlineLevel="0" collapsed="false">
      <c r="A268" s="1513" t="n">
        <v>112</v>
      </c>
      <c r="B268" s="1514" t="s">
        <v>2409</v>
      </c>
      <c r="C268" s="959" t="n">
        <v>787</v>
      </c>
      <c r="D268" s="959" t="n">
        <v>2254</v>
      </c>
      <c r="E268" s="959" t="n">
        <v>2163</v>
      </c>
      <c r="F268" s="959" t="n">
        <v>4417</v>
      </c>
      <c r="G268" s="1496"/>
      <c r="H268" s="1515"/>
    </row>
    <row r="269" customFormat="false" ht="12" hidden="false" customHeight="true" outlineLevel="0" collapsed="false">
      <c r="A269" s="1513" t="n">
        <v>104</v>
      </c>
      <c r="B269" s="1514" t="s">
        <v>2410</v>
      </c>
      <c r="C269" s="959" t="n">
        <v>1553</v>
      </c>
      <c r="D269" s="959" t="n">
        <v>4135</v>
      </c>
      <c r="E269" s="959" t="n">
        <v>4714</v>
      </c>
      <c r="F269" s="959" t="n">
        <v>8849</v>
      </c>
      <c r="H269" s="1515"/>
    </row>
    <row r="270" customFormat="false" ht="12" hidden="false" customHeight="true" outlineLevel="0" collapsed="false">
      <c r="A270" s="1513" t="n">
        <v>145</v>
      </c>
      <c r="B270" s="1517" t="s">
        <v>2411</v>
      </c>
      <c r="C270" s="959" t="n">
        <v>0</v>
      </c>
      <c r="D270" s="959" t="n">
        <v>0</v>
      </c>
      <c r="E270" s="959" t="n">
        <v>0</v>
      </c>
      <c r="F270" s="959" t="n">
        <v>0</v>
      </c>
      <c r="H270" s="1515"/>
    </row>
    <row r="271" customFormat="false" ht="12" hidden="false" customHeight="true" outlineLevel="0" collapsed="false">
      <c r="A271" s="1513" t="n">
        <v>122</v>
      </c>
      <c r="B271" s="1517" t="s">
        <v>2412</v>
      </c>
      <c r="C271" s="959" t="n">
        <v>0</v>
      </c>
      <c r="D271" s="959" t="n">
        <v>2</v>
      </c>
      <c r="E271" s="959" t="n">
        <v>0</v>
      </c>
      <c r="F271" s="959" t="n">
        <v>2</v>
      </c>
      <c r="H271" s="1515"/>
    </row>
    <row r="272" customFormat="false" ht="12" hidden="false" customHeight="true" outlineLevel="0" collapsed="false">
      <c r="A272" s="1513" t="n">
        <v>123</v>
      </c>
      <c r="B272" s="1517" t="s">
        <v>2413</v>
      </c>
      <c r="C272" s="959" t="n">
        <v>0</v>
      </c>
      <c r="D272" s="959" t="n">
        <v>5</v>
      </c>
      <c r="E272" s="959" t="n">
        <v>4</v>
      </c>
      <c r="F272" s="959" t="n">
        <v>9</v>
      </c>
      <c r="H272" s="1515"/>
    </row>
    <row r="273" customFormat="false" ht="12" hidden="false" customHeight="true" outlineLevel="0" collapsed="false">
      <c r="A273" s="1522" t="s">
        <v>2414</v>
      </c>
      <c r="B273" s="1528"/>
      <c r="C273" s="1527" t="n">
        <v>20662</v>
      </c>
      <c r="D273" s="1527" t="n">
        <v>67492</v>
      </c>
      <c r="E273" s="1527" t="n">
        <v>67429</v>
      </c>
      <c r="F273" s="1527" t="n">
        <v>134921</v>
      </c>
      <c r="H273" s="1515"/>
    </row>
    <row r="274" customFormat="false" ht="12" hidden="false" customHeight="true" outlineLevel="0" collapsed="false">
      <c r="A274" s="1513" t="n">
        <v>10</v>
      </c>
      <c r="B274" s="1514" t="s">
        <v>2415</v>
      </c>
      <c r="C274" s="959" t="n">
        <v>7581</v>
      </c>
      <c r="D274" s="959" t="n">
        <v>36294</v>
      </c>
      <c r="E274" s="959" t="n">
        <v>37749</v>
      </c>
      <c r="F274" s="959" t="n">
        <v>74043</v>
      </c>
      <c r="H274" s="1515"/>
    </row>
    <row r="275" customFormat="false" ht="12" hidden="false" customHeight="true" outlineLevel="0" collapsed="false">
      <c r="A275" s="1513" t="n">
        <v>34</v>
      </c>
      <c r="B275" s="1517" t="s">
        <v>2416</v>
      </c>
      <c r="C275" s="959" t="n">
        <v>1</v>
      </c>
      <c r="D275" s="959" t="n">
        <v>0</v>
      </c>
      <c r="E275" s="959" t="n">
        <v>3</v>
      </c>
      <c r="F275" s="959" t="n">
        <v>3</v>
      </c>
      <c r="H275" s="1515"/>
    </row>
    <row r="276" customFormat="false" ht="12" hidden="false" customHeight="true" outlineLevel="0" collapsed="false">
      <c r="A276" s="1513" t="n">
        <v>68</v>
      </c>
      <c r="B276" s="1517" t="s">
        <v>2405</v>
      </c>
      <c r="C276" s="959" t="n">
        <v>0</v>
      </c>
      <c r="D276" s="959" t="n">
        <v>28</v>
      </c>
      <c r="E276" s="959" t="n">
        <v>29</v>
      </c>
      <c r="F276" s="959" t="n">
        <v>57</v>
      </c>
      <c r="H276" s="1515"/>
    </row>
    <row r="277" customFormat="false" ht="12" hidden="false" customHeight="true" outlineLevel="0" collapsed="false">
      <c r="A277" s="1513" t="n">
        <v>213</v>
      </c>
      <c r="B277" s="1517" t="s">
        <v>2417</v>
      </c>
      <c r="C277" s="959" t="n">
        <v>1</v>
      </c>
      <c r="D277" s="959" t="n">
        <v>4</v>
      </c>
      <c r="E277" s="959" t="n">
        <v>9</v>
      </c>
      <c r="F277" s="959" t="n">
        <v>13</v>
      </c>
      <c r="H277" s="1515"/>
    </row>
    <row r="278" s="1519" customFormat="true" ht="12" hidden="false" customHeight="true" outlineLevel="0" collapsed="false">
      <c r="A278" s="1513" t="n">
        <v>67</v>
      </c>
      <c r="B278" s="1517" t="s">
        <v>2418</v>
      </c>
      <c r="C278" s="959" t="n">
        <v>0</v>
      </c>
      <c r="D278" s="959" t="n">
        <v>73</v>
      </c>
      <c r="E278" s="959" t="n">
        <v>94</v>
      </c>
      <c r="F278" s="959" t="n">
        <v>167</v>
      </c>
      <c r="G278" s="1496"/>
      <c r="H278" s="1515"/>
    </row>
    <row r="279" customFormat="false" ht="12" hidden="false" customHeight="true" outlineLevel="0" collapsed="false">
      <c r="A279" s="1513" t="n">
        <v>57</v>
      </c>
      <c r="B279" s="1514" t="s">
        <v>2419</v>
      </c>
      <c r="C279" s="959" t="n">
        <v>1790</v>
      </c>
      <c r="D279" s="959" t="n">
        <v>8027</v>
      </c>
      <c r="E279" s="959" t="n">
        <v>5928</v>
      </c>
      <c r="F279" s="959" t="n">
        <v>13955</v>
      </c>
      <c r="H279" s="1515"/>
    </row>
    <row r="280" customFormat="false" ht="12" hidden="false" customHeight="true" outlineLevel="0" collapsed="false">
      <c r="A280" s="1513" t="n">
        <v>11</v>
      </c>
      <c r="B280" s="1514" t="s">
        <v>2420</v>
      </c>
      <c r="C280" s="959" t="n">
        <v>0</v>
      </c>
      <c r="D280" s="959" t="n">
        <v>98</v>
      </c>
      <c r="E280" s="959" t="n">
        <v>15</v>
      </c>
      <c r="F280" s="959" t="n">
        <v>113</v>
      </c>
      <c r="H280" s="1515"/>
    </row>
    <row r="281" s="1526" customFormat="true" ht="12" hidden="false" customHeight="true" outlineLevel="0" collapsed="false">
      <c r="A281" s="1513" t="n">
        <v>48</v>
      </c>
      <c r="B281" s="1514" t="s">
        <v>2421</v>
      </c>
      <c r="C281" s="959" t="n">
        <v>1770</v>
      </c>
      <c r="D281" s="959" t="n">
        <v>6850</v>
      </c>
      <c r="E281" s="959" t="n">
        <v>4892</v>
      </c>
      <c r="F281" s="959" t="n">
        <v>11742</v>
      </c>
      <c r="G281" s="1496"/>
      <c r="H281" s="1515"/>
    </row>
    <row r="282" customFormat="false" ht="12" hidden="false" customHeight="true" outlineLevel="0" collapsed="false">
      <c r="A282" s="1513" t="n">
        <v>59</v>
      </c>
      <c r="B282" s="1514" t="s">
        <v>2245</v>
      </c>
      <c r="C282" s="959" t="n">
        <v>482</v>
      </c>
      <c r="D282" s="959" t="n">
        <v>11714</v>
      </c>
      <c r="E282" s="959" t="n">
        <v>5570</v>
      </c>
      <c r="F282" s="959" t="n">
        <v>17284</v>
      </c>
      <c r="H282" s="1515"/>
    </row>
    <row r="283" customFormat="false" ht="12" hidden="false" customHeight="true" outlineLevel="0" collapsed="false">
      <c r="A283" s="1513" t="n">
        <v>15</v>
      </c>
      <c r="B283" s="1521" t="s">
        <v>2422</v>
      </c>
      <c r="C283" s="959" t="n">
        <v>1420</v>
      </c>
      <c r="D283" s="959" t="n">
        <v>3693</v>
      </c>
      <c r="E283" s="959" t="n">
        <v>4527</v>
      </c>
      <c r="F283" s="959" t="n">
        <v>8220</v>
      </c>
      <c r="H283" s="1515"/>
    </row>
    <row r="284" customFormat="false" ht="12" hidden="false" customHeight="true" outlineLevel="0" collapsed="false">
      <c r="A284" s="1513" t="n">
        <v>58</v>
      </c>
      <c r="B284" s="1514" t="s">
        <v>2423</v>
      </c>
      <c r="C284" s="959" t="n">
        <v>2822</v>
      </c>
      <c r="D284" s="959" t="n">
        <v>8589</v>
      </c>
      <c r="E284" s="959" t="n">
        <v>9236</v>
      </c>
      <c r="F284" s="959" t="n">
        <v>17825</v>
      </c>
      <c r="H284" s="1515"/>
    </row>
    <row r="285" customFormat="false" ht="12" hidden="false" customHeight="true" outlineLevel="0" collapsed="false">
      <c r="A285" s="1513" t="n">
        <v>71</v>
      </c>
      <c r="B285" s="1514" t="s">
        <v>2424</v>
      </c>
      <c r="C285" s="959" t="n">
        <v>1358</v>
      </c>
      <c r="D285" s="959" t="n">
        <v>7818</v>
      </c>
      <c r="E285" s="959" t="n">
        <v>4260</v>
      </c>
      <c r="F285" s="959" t="n">
        <v>12078</v>
      </c>
      <c r="H285" s="1515"/>
    </row>
    <row r="286" customFormat="false" ht="12" hidden="false" customHeight="true" outlineLevel="0" collapsed="false">
      <c r="A286" s="1522" t="s">
        <v>2425</v>
      </c>
      <c r="B286" s="1528"/>
      <c r="C286" s="1527" t="n">
        <v>17225</v>
      </c>
      <c r="D286" s="1527" t="n">
        <v>83188</v>
      </c>
      <c r="E286" s="1527" t="n">
        <v>72312</v>
      </c>
      <c r="F286" s="1527" t="n">
        <v>155500</v>
      </c>
      <c r="H286" s="1515"/>
    </row>
    <row r="287" customFormat="false" ht="12" hidden="false" customHeight="true" outlineLevel="0" collapsed="false">
      <c r="A287" s="1513" t="n">
        <v>201</v>
      </c>
      <c r="B287" s="1514" t="s">
        <v>2426</v>
      </c>
      <c r="C287" s="959" t="n">
        <v>3193</v>
      </c>
      <c r="D287" s="959" t="n">
        <v>13686</v>
      </c>
      <c r="E287" s="959" t="n">
        <v>11424</v>
      </c>
      <c r="F287" s="959" t="n">
        <v>25110</v>
      </c>
      <c r="H287" s="1515"/>
    </row>
    <row r="288" customFormat="false" ht="12" hidden="false" customHeight="true" outlineLevel="0" collapsed="false">
      <c r="A288" s="1513" t="n">
        <v>214</v>
      </c>
      <c r="B288" s="1517" t="s">
        <v>2427</v>
      </c>
      <c r="C288" s="959" t="n">
        <v>0</v>
      </c>
      <c r="D288" s="959" t="n">
        <v>0</v>
      </c>
      <c r="E288" s="959" t="n">
        <v>0</v>
      </c>
      <c r="F288" s="959" t="n">
        <v>0</v>
      </c>
      <c r="H288" s="1515"/>
    </row>
    <row r="289" customFormat="false" ht="12" hidden="false" customHeight="true" outlineLevel="0" collapsed="false">
      <c r="A289" s="1513" t="n">
        <v>212</v>
      </c>
      <c r="B289" s="1525" t="s">
        <v>2428</v>
      </c>
      <c r="C289" s="959" t="n">
        <v>3092</v>
      </c>
      <c r="D289" s="959" t="n">
        <v>11826</v>
      </c>
      <c r="E289" s="959" t="n">
        <v>9475</v>
      </c>
      <c r="F289" s="959" t="n">
        <v>21301</v>
      </c>
      <c r="H289" s="1515"/>
    </row>
    <row r="290" customFormat="false" ht="12" hidden="false" customHeight="true" outlineLevel="0" collapsed="false">
      <c r="A290" s="1513" t="n">
        <v>205</v>
      </c>
      <c r="B290" s="1514" t="s">
        <v>2429</v>
      </c>
      <c r="C290" s="959" t="n">
        <v>0</v>
      </c>
      <c r="D290" s="959" t="n">
        <v>8</v>
      </c>
      <c r="E290" s="959" t="n">
        <v>10</v>
      </c>
      <c r="F290" s="959" t="n">
        <v>18</v>
      </c>
      <c r="H290" s="1515"/>
    </row>
    <row r="291" customFormat="false" ht="12" hidden="false" customHeight="true" outlineLevel="0" collapsed="false">
      <c r="A291" s="1513" t="n">
        <v>216</v>
      </c>
      <c r="B291" s="1525" t="s">
        <v>2430</v>
      </c>
      <c r="C291" s="959" t="n">
        <v>4</v>
      </c>
      <c r="D291" s="959" t="n">
        <v>223</v>
      </c>
      <c r="E291" s="959" t="n">
        <v>133</v>
      </c>
      <c r="F291" s="959" t="n">
        <v>356</v>
      </c>
      <c r="H291" s="1515"/>
    </row>
    <row r="292" customFormat="false" ht="12" hidden="false" customHeight="true" outlineLevel="0" collapsed="false">
      <c r="A292" s="1513" t="n">
        <v>209</v>
      </c>
      <c r="B292" s="1514" t="s">
        <v>2431</v>
      </c>
      <c r="C292" s="959" t="n">
        <v>2259</v>
      </c>
      <c r="D292" s="959" t="n">
        <v>5276</v>
      </c>
      <c r="E292" s="959" t="n">
        <v>5347</v>
      </c>
      <c r="F292" s="959" t="n">
        <v>10623</v>
      </c>
      <c r="H292" s="1515"/>
    </row>
    <row r="293" customFormat="false" ht="12" hidden="false" customHeight="true" outlineLevel="0" collapsed="false">
      <c r="A293" s="1513" t="n">
        <v>218</v>
      </c>
      <c r="B293" s="1517" t="s">
        <v>2432</v>
      </c>
      <c r="C293" s="959" t="n">
        <v>1488</v>
      </c>
      <c r="D293" s="959" t="n">
        <v>4611</v>
      </c>
      <c r="E293" s="959" t="n">
        <v>4016</v>
      </c>
      <c r="F293" s="959" t="n">
        <v>8627</v>
      </c>
      <c r="H293" s="1515"/>
    </row>
    <row r="294" s="1526" customFormat="true" ht="12" hidden="false" customHeight="true" outlineLevel="0" collapsed="false">
      <c r="A294" s="1513" t="n">
        <v>55</v>
      </c>
      <c r="B294" s="1514" t="s">
        <v>2433</v>
      </c>
      <c r="C294" s="959" t="n">
        <v>0</v>
      </c>
      <c r="D294" s="959" t="n">
        <v>0</v>
      </c>
      <c r="E294" s="959" t="n">
        <v>3</v>
      </c>
      <c r="F294" s="959" t="n">
        <v>3</v>
      </c>
      <c r="G294" s="1496"/>
      <c r="H294" s="1515"/>
    </row>
    <row r="295" s="1512" customFormat="true" ht="48" hidden="false" customHeight="false" outlineLevel="0" collapsed="false">
      <c r="A295" s="1508" t="s">
        <v>985</v>
      </c>
      <c r="B295" s="1509" t="s">
        <v>2152</v>
      </c>
      <c r="C295" s="1510" t="s">
        <v>2153</v>
      </c>
      <c r="D295" s="1510" t="s">
        <v>2154</v>
      </c>
      <c r="E295" s="1511" t="s">
        <v>82</v>
      </c>
      <c r="F295" s="1510" t="s">
        <v>2155</v>
      </c>
    </row>
    <row r="296" customFormat="false" ht="12" hidden="false" customHeight="true" outlineLevel="0" collapsed="false">
      <c r="A296" s="1513" t="n">
        <v>204</v>
      </c>
      <c r="B296" s="1514" t="s">
        <v>2434</v>
      </c>
      <c r="C296" s="959" t="n">
        <v>1490</v>
      </c>
      <c r="D296" s="959" t="n">
        <v>3687</v>
      </c>
      <c r="E296" s="959" t="n">
        <v>4420</v>
      </c>
      <c r="F296" s="959" t="n">
        <v>8107</v>
      </c>
      <c r="H296" s="1515"/>
    </row>
    <row r="297" customFormat="false" ht="12" hidden="false" customHeight="true" outlineLevel="0" collapsed="false">
      <c r="A297" s="1513" t="n">
        <v>219</v>
      </c>
      <c r="B297" s="1517" t="s">
        <v>2435</v>
      </c>
      <c r="C297" s="959" t="n">
        <v>0</v>
      </c>
      <c r="D297" s="959" t="n">
        <v>0</v>
      </c>
      <c r="E297" s="959" t="n">
        <v>0</v>
      </c>
      <c r="F297" s="959" t="n">
        <v>0</v>
      </c>
      <c r="H297" s="1515"/>
    </row>
    <row r="298" customFormat="false" ht="12" hidden="false" customHeight="true" outlineLevel="0" collapsed="false">
      <c r="A298" s="1513" t="n">
        <v>220</v>
      </c>
      <c r="B298" s="1517" t="s">
        <v>2436</v>
      </c>
      <c r="C298" s="959" t="n">
        <v>0</v>
      </c>
      <c r="D298" s="959" t="n">
        <v>0</v>
      </c>
      <c r="E298" s="959" t="n">
        <v>0</v>
      </c>
      <c r="F298" s="959" t="n">
        <v>0</v>
      </c>
      <c r="H298" s="1515"/>
    </row>
    <row r="299" customFormat="false" ht="12" hidden="false" customHeight="true" outlineLevel="0" collapsed="false">
      <c r="A299" s="1513" t="n">
        <v>206</v>
      </c>
      <c r="B299" s="1517" t="s">
        <v>2437</v>
      </c>
      <c r="C299" s="959" t="n">
        <v>0</v>
      </c>
      <c r="D299" s="959" t="n">
        <v>1</v>
      </c>
      <c r="E299" s="959" t="n">
        <v>1</v>
      </c>
      <c r="F299" s="959" t="n">
        <v>2</v>
      </c>
      <c r="H299" s="1515"/>
    </row>
    <row r="300" customFormat="false" ht="12" hidden="false" customHeight="true" outlineLevel="0" collapsed="false">
      <c r="A300" s="1522" t="s">
        <v>2438</v>
      </c>
      <c r="B300" s="1528"/>
      <c r="C300" s="1527" t="n">
        <v>28751</v>
      </c>
      <c r="D300" s="1527" t="n">
        <v>122506</v>
      </c>
      <c r="E300" s="1527" t="n">
        <v>107141</v>
      </c>
      <c r="F300" s="1527" t="n">
        <v>229647</v>
      </c>
      <c r="H300" s="1515"/>
    </row>
    <row r="301" customFormat="false" ht="12" hidden="false" customHeight="true" outlineLevel="0" collapsed="false">
      <c r="A301" s="1513" t="n">
        <v>401</v>
      </c>
      <c r="B301" s="1514" t="s">
        <v>2439</v>
      </c>
      <c r="C301" s="959" t="n">
        <v>6498</v>
      </c>
      <c r="D301" s="959" t="n">
        <v>30940</v>
      </c>
      <c r="E301" s="959" t="n">
        <v>30650</v>
      </c>
      <c r="F301" s="959" t="n">
        <v>61590</v>
      </c>
      <c r="H301" s="1515"/>
    </row>
    <row r="302" customFormat="false" ht="12" hidden="false" customHeight="true" outlineLevel="0" collapsed="false">
      <c r="A302" s="1513" t="n">
        <v>405</v>
      </c>
      <c r="B302" s="1517" t="s">
        <v>2440</v>
      </c>
      <c r="C302" s="959" t="n">
        <v>0</v>
      </c>
      <c r="D302" s="959" t="n">
        <v>4</v>
      </c>
      <c r="E302" s="959" t="n">
        <v>20</v>
      </c>
      <c r="F302" s="959" t="n">
        <v>24</v>
      </c>
      <c r="H302" s="1515"/>
    </row>
    <row r="303" s="1526" customFormat="true" ht="12" hidden="false" customHeight="true" outlineLevel="0" collapsed="false">
      <c r="A303" s="1513" t="n">
        <v>406</v>
      </c>
      <c r="B303" s="1517" t="s">
        <v>2441</v>
      </c>
      <c r="C303" s="959" t="n">
        <v>0</v>
      </c>
      <c r="D303" s="959" t="n">
        <v>3</v>
      </c>
      <c r="E303" s="959" t="n">
        <v>3</v>
      </c>
      <c r="F303" s="959" t="n">
        <v>6</v>
      </c>
      <c r="G303" s="1496"/>
      <c r="H303" s="1515"/>
    </row>
    <row r="304" customFormat="false" ht="12" hidden="false" customHeight="true" outlineLevel="0" collapsed="false">
      <c r="A304" s="1513" t="n">
        <v>402</v>
      </c>
      <c r="B304" s="1514" t="s">
        <v>2442</v>
      </c>
      <c r="C304" s="959" t="n">
        <v>720</v>
      </c>
      <c r="D304" s="959" t="n">
        <v>1296</v>
      </c>
      <c r="E304" s="959" t="n">
        <v>1289</v>
      </c>
      <c r="F304" s="959" t="n">
        <v>2585</v>
      </c>
      <c r="H304" s="1515"/>
    </row>
    <row r="305" customFormat="false" ht="12" hidden="false" customHeight="true" outlineLevel="0" collapsed="false">
      <c r="A305" s="1513" t="n">
        <v>403</v>
      </c>
      <c r="B305" s="1514" t="s">
        <v>2443</v>
      </c>
      <c r="C305" s="959" t="n">
        <v>2221</v>
      </c>
      <c r="D305" s="959" t="n">
        <v>12004</v>
      </c>
      <c r="E305" s="959" t="n">
        <v>10781</v>
      </c>
      <c r="F305" s="959" t="n">
        <v>22785</v>
      </c>
      <c r="H305" s="1515"/>
    </row>
    <row r="306" customFormat="false" ht="12" hidden="false" customHeight="true" outlineLevel="0" collapsed="false">
      <c r="A306" s="1513" t="n">
        <v>404</v>
      </c>
      <c r="B306" s="1514" t="s">
        <v>2444</v>
      </c>
      <c r="C306" s="959" t="n">
        <v>441</v>
      </c>
      <c r="D306" s="959" t="n">
        <v>1071</v>
      </c>
      <c r="E306" s="959" t="n">
        <v>1082</v>
      </c>
      <c r="F306" s="959" t="n">
        <v>2153</v>
      </c>
      <c r="H306" s="1515"/>
    </row>
    <row r="307" customFormat="false" ht="12" hidden="false" customHeight="true" outlineLevel="0" collapsed="false">
      <c r="A307" s="1513" t="n">
        <v>407</v>
      </c>
      <c r="B307" s="1517" t="s">
        <v>2445</v>
      </c>
      <c r="C307" s="959" t="n">
        <v>0</v>
      </c>
      <c r="D307" s="959" t="n">
        <v>3</v>
      </c>
      <c r="E307" s="959" t="n">
        <v>6</v>
      </c>
      <c r="F307" s="959" t="n">
        <v>9</v>
      </c>
      <c r="H307" s="1515"/>
    </row>
    <row r="308" customFormat="false" ht="12" hidden="false" customHeight="true" outlineLevel="0" collapsed="false">
      <c r="A308" s="1522" t="s">
        <v>2446</v>
      </c>
      <c r="B308" s="1528"/>
      <c r="C308" s="1527" t="n">
        <v>9880</v>
      </c>
      <c r="D308" s="1527" t="n">
        <v>45321</v>
      </c>
      <c r="E308" s="1527" t="n">
        <v>43831</v>
      </c>
      <c r="F308" s="1527" t="n">
        <v>89152</v>
      </c>
      <c r="H308" s="1515"/>
    </row>
    <row r="309" customFormat="false" ht="12" hidden="false" customHeight="true" outlineLevel="0" collapsed="false">
      <c r="A309" s="1513" t="n">
        <v>105</v>
      </c>
      <c r="B309" s="1514" t="s">
        <v>2447</v>
      </c>
      <c r="C309" s="959" t="n">
        <v>1847</v>
      </c>
      <c r="D309" s="959" t="n">
        <v>5184</v>
      </c>
      <c r="E309" s="959" t="n">
        <v>5186</v>
      </c>
      <c r="F309" s="959" t="n">
        <v>10370</v>
      </c>
      <c r="H309" s="1515"/>
    </row>
    <row r="310" customFormat="false" ht="12" hidden="false" customHeight="true" outlineLevel="0" collapsed="false">
      <c r="A310" s="1513" t="n">
        <v>130</v>
      </c>
      <c r="B310" s="1517" t="s">
        <v>2448</v>
      </c>
      <c r="C310" s="959" t="n">
        <v>0</v>
      </c>
      <c r="D310" s="959" t="n">
        <v>0</v>
      </c>
      <c r="E310" s="959" t="n">
        <v>0</v>
      </c>
      <c r="F310" s="959" t="n">
        <v>0</v>
      </c>
      <c r="H310" s="1515"/>
    </row>
    <row r="311" customFormat="false" ht="12" hidden="false" customHeight="true" outlineLevel="0" collapsed="false">
      <c r="A311" s="1513" t="n">
        <v>135</v>
      </c>
      <c r="B311" s="1517" t="s">
        <v>2449</v>
      </c>
      <c r="C311" s="959" t="n">
        <v>0</v>
      </c>
      <c r="D311" s="959" t="n">
        <v>3</v>
      </c>
      <c r="E311" s="959" t="n">
        <v>3</v>
      </c>
      <c r="F311" s="959" t="n">
        <v>6</v>
      </c>
      <c r="H311" s="1515"/>
    </row>
    <row r="312" s="1512" customFormat="true" ht="12" hidden="false" customHeight="true" outlineLevel="0" collapsed="false">
      <c r="A312" s="1513" t="n">
        <v>109</v>
      </c>
      <c r="B312" s="1517" t="s">
        <v>2450</v>
      </c>
      <c r="C312" s="959" t="n">
        <v>0</v>
      </c>
      <c r="D312" s="959" t="n">
        <v>0</v>
      </c>
      <c r="E312" s="959" t="n">
        <v>0</v>
      </c>
      <c r="F312" s="959" t="n">
        <v>0</v>
      </c>
      <c r="G312" s="1496"/>
    </row>
    <row r="313" customFormat="false" ht="12" hidden="false" customHeight="true" outlineLevel="0" collapsed="false">
      <c r="A313" s="1513" t="n">
        <v>106</v>
      </c>
      <c r="B313" s="1514" t="s">
        <v>2451</v>
      </c>
      <c r="C313" s="959" t="n">
        <v>1074</v>
      </c>
      <c r="D313" s="959" t="n">
        <v>3891</v>
      </c>
      <c r="E313" s="959" t="n">
        <v>3581</v>
      </c>
      <c r="F313" s="959" t="n">
        <v>7472</v>
      </c>
      <c r="H313" s="1515"/>
    </row>
    <row r="314" customFormat="false" ht="12" hidden="false" customHeight="true" outlineLevel="0" collapsed="false">
      <c r="A314" s="1513" t="n">
        <v>133</v>
      </c>
      <c r="B314" s="1514" t="s">
        <v>2452</v>
      </c>
      <c r="C314" s="959" t="n">
        <v>443</v>
      </c>
      <c r="D314" s="959" t="n">
        <v>1497</v>
      </c>
      <c r="E314" s="959" t="n">
        <v>1261</v>
      </c>
      <c r="F314" s="959" t="n">
        <v>2758</v>
      </c>
      <c r="H314" s="1515"/>
    </row>
    <row r="315" customFormat="false" ht="12" hidden="false" customHeight="true" outlineLevel="0" collapsed="false">
      <c r="A315" s="1513" t="n">
        <v>110</v>
      </c>
      <c r="B315" s="1514" t="s">
        <v>2453</v>
      </c>
      <c r="C315" s="959" t="n">
        <v>0</v>
      </c>
      <c r="D315" s="959" t="n">
        <v>289</v>
      </c>
      <c r="E315" s="959" t="n">
        <v>282</v>
      </c>
      <c r="F315" s="959" t="n">
        <v>571</v>
      </c>
      <c r="H315" s="1515"/>
    </row>
    <row r="316" customFormat="false" ht="12" hidden="false" customHeight="true" outlineLevel="0" collapsed="false">
      <c r="A316" s="1513" t="n">
        <v>111</v>
      </c>
      <c r="B316" s="1514" t="s">
        <v>2454</v>
      </c>
      <c r="C316" s="959" t="n">
        <v>1757</v>
      </c>
      <c r="D316" s="959" t="n">
        <v>4482</v>
      </c>
      <c r="E316" s="959" t="n">
        <v>5132</v>
      </c>
      <c r="F316" s="959" t="n">
        <v>9614</v>
      </c>
      <c r="H316" s="1515"/>
    </row>
    <row r="317" customFormat="false" ht="12" hidden="false" customHeight="true" outlineLevel="0" collapsed="false">
      <c r="A317" s="1513" t="n">
        <v>108</v>
      </c>
      <c r="B317" s="1514" t="s">
        <v>2455</v>
      </c>
      <c r="C317" s="959" t="n">
        <v>2302</v>
      </c>
      <c r="D317" s="959" t="n">
        <v>5308</v>
      </c>
      <c r="E317" s="959" t="n">
        <v>5945</v>
      </c>
      <c r="F317" s="959" t="n">
        <v>11253</v>
      </c>
      <c r="H317" s="1515"/>
    </row>
    <row r="318" s="1526" customFormat="true" ht="12" hidden="false" customHeight="true" outlineLevel="0" collapsed="false">
      <c r="A318" s="1513" t="n">
        <v>117</v>
      </c>
      <c r="B318" s="1517" t="s">
        <v>2456</v>
      </c>
      <c r="C318" s="959" t="n">
        <v>0</v>
      </c>
      <c r="D318" s="959" t="n">
        <v>3</v>
      </c>
      <c r="E318" s="959" t="n">
        <v>3</v>
      </c>
      <c r="F318" s="959" t="n">
        <v>6</v>
      </c>
      <c r="G318" s="1496"/>
      <c r="H318" s="1515"/>
    </row>
    <row r="319" s="1535" customFormat="true" ht="12" hidden="false" customHeight="true" outlineLevel="0" collapsed="false">
      <c r="A319" s="1513" t="n">
        <v>137</v>
      </c>
      <c r="B319" s="1517" t="s">
        <v>2457</v>
      </c>
      <c r="C319" s="959" t="n">
        <v>0</v>
      </c>
      <c r="D319" s="959" t="n">
        <v>9</v>
      </c>
      <c r="E319" s="959" t="n">
        <v>20</v>
      </c>
      <c r="F319" s="959" t="n">
        <v>29</v>
      </c>
      <c r="G319" s="1496"/>
      <c r="H319" s="1515"/>
    </row>
    <row r="320" customFormat="false" ht="12" hidden="false" customHeight="true" outlineLevel="0" collapsed="false">
      <c r="A320" s="1513" t="n">
        <v>139</v>
      </c>
      <c r="B320" s="1517" t="s">
        <v>2458</v>
      </c>
      <c r="C320" s="959" t="n">
        <v>0</v>
      </c>
      <c r="D320" s="959" t="n">
        <v>5</v>
      </c>
      <c r="E320" s="959" t="n">
        <v>11</v>
      </c>
      <c r="F320" s="959" t="n">
        <v>16</v>
      </c>
      <c r="H320" s="1515"/>
    </row>
    <row r="321" customFormat="false" ht="12" hidden="false" customHeight="true" outlineLevel="0" collapsed="false">
      <c r="A321" s="1513" t="n">
        <v>138</v>
      </c>
      <c r="B321" s="1517" t="s">
        <v>2459</v>
      </c>
      <c r="C321" s="959" t="n">
        <v>0</v>
      </c>
      <c r="D321" s="959" t="n">
        <v>1</v>
      </c>
      <c r="E321" s="959" t="n">
        <v>11</v>
      </c>
      <c r="F321" s="959" t="n">
        <v>12</v>
      </c>
      <c r="H321" s="1515"/>
    </row>
    <row r="322" customFormat="false" ht="12" hidden="false" customHeight="true" outlineLevel="0" collapsed="false">
      <c r="A322" s="1522" t="s">
        <v>2460</v>
      </c>
      <c r="B322" s="1528"/>
      <c r="C322" s="1527" t="n">
        <v>7423</v>
      </c>
      <c r="D322" s="1527" t="n">
        <v>20672</v>
      </c>
      <c r="E322" s="1527" t="n">
        <v>21435</v>
      </c>
      <c r="F322" s="1527" t="n">
        <v>42107</v>
      </c>
      <c r="H322" s="1515"/>
    </row>
    <row r="323" customFormat="false" ht="12" hidden="false" customHeight="true" outlineLevel="0" collapsed="false">
      <c r="A323" s="1513" t="n">
        <v>22</v>
      </c>
      <c r="B323" s="1536" t="s">
        <v>2461</v>
      </c>
      <c r="C323" s="959" t="n">
        <v>3353</v>
      </c>
      <c r="D323" s="959" t="n">
        <v>12319</v>
      </c>
      <c r="E323" s="959" t="n">
        <v>11962</v>
      </c>
      <c r="F323" s="959" t="n">
        <v>24281</v>
      </c>
      <c r="H323" s="1515"/>
    </row>
    <row r="324" customFormat="false" ht="12" hidden="false" customHeight="true" outlineLevel="0" collapsed="false">
      <c r="A324" s="1513" t="n">
        <v>30</v>
      </c>
      <c r="B324" s="1514" t="s">
        <v>2462</v>
      </c>
      <c r="C324" s="959" t="n">
        <v>1007</v>
      </c>
      <c r="D324" s="959" t="n">
        <v>2044</v>
      </c>
      <c r="E324" s="959" t="n">
        <v>1621</v>
      </c>
      <c r="F324" s="959" t="n">
        <v>3665</v>
      </c>
      <c r="H324" s="1515"/>
    </row>
    <row r="325" customFormat="false" ht="12" hidden="false" customHeight="true" outlineLevel="0" collapsed="false">
      <c r="A325" s="1513" t="n">
        <v>77</v>
      </c>
      <c r="B325" s="1514" t="s">
        <v>2463</v>
      </c>
      <c r="C325" s="959" t="n">
        <v>866</v>
      </c>
      <c r="D325" s="959" t="n">
        <v>1807</v>
      </c>
      <c r="E325" s="959" t="n">
        <v>1941</v>
      </c>
      <c r="F325" s="959" t="n">
        <v>3748</v>
      </c>
      <c r="H325" s="1515"/>
    </row>
    <row r="326" s="1535" customFormat="true" ht="12" hidden="false" customHeight="true" outlineLevel="0" collapsed="false">
      <c r="A326" s="1513" t="n">
        <v>66</v>
      </c>
      <c r="B326" s="1517" t="s">
        <v>2464</v>
      </c>
      <c r="C326" s="959" t="n">
        <v>0</v>
      </c>
      <c r="D326" s="959" t="n">
        <v>10</v>
      </c>
      <c r="E326" s="959" t="n">
        <v>1</v>
      </c>
      <c r="F326" s="959" t="n">
        <v>11</v>
      </c>
      <c r="G326" s="1496"/>
      <c r="H326" s="1515"/>
    </row>
    <row r="327" s="1526" customFormat="true" ht="12" hidden="false" customHeight="true" outlineLevel="0" collapsed="false">
      <c r="A327" s="1513" t="n">
        <v>32</v>
      </c>
      <c r="B327" s="1514" t="s">
        <v>2465</v>
      </c>
      <c r="C327" s="959" t="n">
        <v>275</v>
      </c>
      <c r="D327" s="959" t="n">
        <v>674</v>
      </c>
      <c r="E327" s="959" t="n">
        <v>582</v>
      </c>
      <c r="F327" s="959" t="n">
        <v>1256</v>
      </c>
      <c r="G327" s="1496"/>
      <c r="H327" s="1515"/>
    </row>
    <row r="328" customFormat="false" ht="12" hidden="false" customHeight="true" outlineLevel="0" collapsed="false">
      <c r="A328" s="1513" t="n">
        <v>52</v>
      </c>
      <c r="B328" s="1514" t="s">
        <v>2466</v>
      </c>
      <c r="C328" s="959" t="n">
        <v>0</v>
      </c>
      <c r="D328" s="959" t="n">
        <v>9</v>
      </c>
      <c r="E328" s="959" t="n">
        <v>12</v>
      </c>
      <c r="F328" s="959" t="n">
        <v>21</v>
      </c>
      <c r="H328" s="1515"/>
    </row>
    <row r="329" customFormat="false" ht="12" hidden="false" customHeight="true" outlineLevel="0" collapsed="false">
      <c r="A329" s="1513" t="n">
        <v>136</v>
      </c>
      <c r="B329" s="1517" t="s">
        <v>2467</v>
      </c>
      <c r="C329" s="959" t="n">
        <v>0</v>
      </c>
      <c r="D329" s="959" t="n">
        <v>0</v>
      </c>
      <c r="E329" s="959" t="n">
        <v>0</v>
      </c>
      <c r="F329" s="959" t="n">
        <v>0</v>
      </c>
      <c r="H329" s="1515"/>
    </row>
    <row r="330" customFormat="false" ht="12" hidden="false" customHeight="true" outlineLevel="0" collapsed="false">
      <c r="A330" s="1513" t="n">
        <v>31</v>
      </c>
      <c r="B330" s="1537" t="s">
        <v>2468</v>
      </c>
      <c r="C330" s="959" t="n">
        <v>0</v>
      </c>
      <c r="D330" s="959" t="n">
        <v>0</v>
      </c>
      <c r="E330" s="959" t="n">
        <v>0</v>
      </c>
      <c r="F330" s="959" t="n">
        <v>0</v>
      </c>
      <c r="H330" s="1515"/>
    </row>
    <row r="331" customFormat="false" ht="12" hidden="false" customHeight="true" outlineLevel="0" collapsed="false">
      <c r="A331" s="1522" t="s">
        <v>2469</v>
      </c>
      <c r="B331" s="1528"/>
      <c r="C331" s="1527" t="n">
        <v>5501</v>
      </c>
      <c r="D331" s="1527" t="n">
        <v>16863</v>
      </c>
      <c r="E331" s="1527" t="n">
        <v>16119</v>
      </c>
      <c r="F331" s="1527" t="n">
        <v>32982</v>
      </c>
      <c r="H331" s="1515"/>
    </row>
    <row r="332" s="1526" customFormat="true" ht="12" hidden="false" customHeight="true" outlineLevel="0" collapsed="false">
      <c r="A332" s="1513" t="n">
        <v>301</v>
      </c>
      <c r="B332" s="1514" t="s">
        <v>2470</v>
      </c>
      <c r="C332" s="959" t="n">
        <v>7119</v>
      </c>
      <c r="D332" s="959" t="n">
        <v>24957</v>
      </c>
      <c r="E332" s="959" t="n">
        <v>27324</v>
      </c>
      <c r="F332" s="959" t="n">
        <v>52281</v>
      </c>
      <c r="G332" s="1496"/>
      <c r="H332" s="1515"/>
    </row>
    <row r="333" s="1526" customFormat="true" ht="12" hidden="false" customHeight="true" outlineLevel="0" collapsed="false">
      <c r="A333" s="1513" t="n">
        <v>308</v>
      </c>
      <c r="B333" s="1517" t="s">
        <v>2471</v>
      </c>
      <c r="C333" s="959" t="n">
        <v>0</v>
      </c>
      <c r="D333" s="959" t="n">
        <v>0</v>
      </c>
      <c r="E333" s="959" t="n">
        <v>0</v>
      </c>
      <c r="F333" s="959" t="n">
        <v>0</v>
      </c>
      <c r="G333" s="1496"/>
      <c r="H333" s="1515"/>
    </row>
    <row r="334" s="1526" customFormat="true" ht="12" hidden="false" customHeight="true" outlineLevel="0" collapsed="false">
      <c r="A334" s="1513" t="n">
        <v>303</v>
      </c>
      <c r="B334" s="1514" t="s">
        <v>2472</v>
      </c>
      <c r="C334" s="959" t="n">
        <v>3702</v>
      </c>
      <c r="D334" s="959" t="n">
        <v>12835</v>
      </c>
      <c r="E334" s="959" t="n">
        <v>15167</v>
      </c>
      <c r="F334" s="959" t="n">
        <v>28002</v>
      </c>
      <c r="G334" s="1496"/>
      <c r="H334" s="1515"/>
    </row>
    <row r="335" s="1526" customFormat="true" ht="12" hidden="false" customHeight="true" outlineLevel="0" collapsed="false">
      <c r="A335" s="1513" t="n">
        <v>313</v>
      </c>
      <c r="B335" s="1517" t="s">
        <v>2424</v>
      </c>
      <c r="C335" s="959" t="n">
        <v>0</v>
      </c>
      <c r="D335" s="959" t="n">
        <v>131</v>
      </c>
      <c r="E335" s="959" t="n">
        <v>147</v>
      </c>
      <c r="F335" s="959" t="n">
        <v>278</v>
      </c>
      <c r="G335" s="1496"/>
      <c r="H335" s="1515"/>
    </row>
    <row r="336" customFormat="false" ht="12" hidden="false" customHeight="true" outlineLevel="0" collapsed="false">
      <c r="A336" s="1522" t="s">
        <v>2473</v>
      </c>
      <c r="B336" s="1528"/>
      <c r="C336" s="1527" t="n">
        <v>10821</v>
      </c>
      <c r="D336" s="1527" t="n">
        <v>37923</v>
      </c>
      <c r="E336" s="1527" t="n">
        <v>42638</v>
      </c>
      <c r="F336" s="1527" t="n">
        <v>80561</v>
      </c>
      <c r="H336" s="1515"/>
    </row>
    <row r="337" customFormat="false" ht="12" hidden="false" customHeight="true" outlineLevel="0" collapsed="false">
      <c r="A337" s="1522" t="s">
        <v>2474</v>
      </c>
      <c r="B337" s="1523"/>
      <c r="C337" s="1527" t="n">
        <v>329920</v>
      </c>
      <c r="D337" s="1527" t="n">
        <v>1541439</v>
      </c>
      <c r="E337" s="1527" t="n">
        <v>1450495</v>
      </c>
      <c r="F337" s="1527" t="n">
        <v>2991934</v>
      </c>
      <c r="H337" s="1515"/>
    </row>
    <row r="338" customFormat="false" ht="12" hidden="false" customHeight="true" outlineLevel="0" collapsed="false">
      <c r="A338" s="1538" t="n">
        <v>0</v>
      </c>
      <c r="B338" s="1522" t="s">
        <v>2475</v>
      </c>
      <c r="C338" s="1527" t="n">
        <v>3635</v>
      </c>
      <c r="D338" s="1527" t="n">
        <v>7153</v>
      </c>
      <c r="E338" s="1527" t="n">
        <v>5929</v>
      </c>
      <c r="F338" s="1527" t="n">
        <v>13082</v>
      </c>
      <c r="H338" s="1515"/>
    </row>
    <row r="339" customFormat="false" ht="12" hidden="false" customHeight="true" outlineLevel="0" collapsed="false">
      <c r="A339" s="1522" t="s">
        <v>2476</v>
      </c>
      <c r="B339" s="1523"/>
      <c r="C339" s="1527" t="n">
        <v>333555</v>
      </c>
      <c r="D339" s="1527" t="n">
        <v>1548592</v>
      </c>
      <c r="E339" s="1527" t="n">
        <v>1456424</v>
      </c>
      <c r="F339" s="1527" t="n">
        <v>3005016</v>
      </c>
      <c r="H339" s="1515"/>
    </row>
    <row r="340" customFormat="false" ht="3.75" hidden="false" customHeight="true" outlineLevel="0" collapsed="false"/>
    <row r="341" customFormat="false" ht="3.75" hidden="false" customHeight="true" outlineLevel="0" collapsed="false">
      <c r="A341" s="1539" t="s">
        <v>2477</v>
      </c>
      <c r="B341" s="1539"/>
      <c r="C341" s="1539"/>
      <c r="D341" s="1539"/>
      <c r="E341" s="1539"/>
      <c r="F341" s="1539"/>
    </row>
    <row r="342" customFormat="false" ht="22.5" hidden="false" customHeight="true" outlineLevel="0" collapsed="false">
      <c r="A342" s="1539"/>
      <c r="B342" s="1539"/>
      <c r="C342" s="1539"/>
      <c r="D342" s="1539"/>
      <c r="E342" s="1539"/>
      <c r="F342" s="1539"/>
      <c r="G342" s="1540"/>
    </row>
    <row r="343" customFormat="false" ht="15.75" hidden="false" customHeight="true" outlineLevel="0" collapsed="false">
      <c r="A343" s="1539" t="s">
        <v>2478</v>
      </c>
      <c r="B343" s="1539"/>
      <c r="C343" s="1539"/>
      <c r="D343" s="1539"/>
      <c r="E343" s="1539"/>
      <c r="F343" s="1539"/>
      <c r="G343" s="1540"/>
    </row>
    <row r="344" customFormat="false" ht="5.25" hidden="false" customHeight="true" outlineLevel="0" collapsed="false">
      <c r="A344" s="1541"/>
      <c r="B344" s="1540"/>
      <c r="C344" s="1540"/>
      <c r="D344" s="1540"/>
      <c r="E344" s="1540"/>
      <c r="F344" s="1540"/>
      <c r="G344" s="1540"/>
    </row>
    <row r="345" customFormat="false" ht="12.75" hidden="false" customHeight="true" outlineLevel="0" collapsed="false">
      <c r="A345" s="1539" t="s">
        <v>2479</v>
      </c>
      <c r="B345" s="1539"/>
      <c r="C345" s="1539"/>
      <c r="D345" s="1539"/>
      <c r="E345" s="1539"/>
      <c r="F345" s="1539"/>
      <c r="G345" s="1540"/>
    </row>
    <row r="346" customFormat="false" ht="15" hidden="false" customHeight="true" outlineLevel="0" collapsed="false">
      <c r="A346" s="1539" t="s">
        <v>2480</v>
      </c>
      <c r="B346" s="1539"/>
      <c r="C346" s="1539"/>
      <c r="D346" s="1539"/>
      <c r="E346" s="1539"/>
      <c r="F346" s="1539"/>
      <c r="G346" s="1540"/>
    </row>
  </sheetData>
  <mergeCells count="9">
    <mergeCell ref="A1:F1"/>
    <mergeCell ref="A3:F3"/>
    <mergeCell ref="A4:F4"/>
    <mergeCell ref="A5:F5"/>
    <mergeCell ref="A6:F6"/>
    <mergeCell ref="A341:F342"/>
    <mergeCell ref="A343:F343"/>
    <mergeCell ref="A345:F345"/>
    <mergeCell ref="A346:F3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75" man="true" max="16383" min="0"/>
    <brk id="2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381</v>
      </c>
      <c r="D9" s="245" t="n">
        <v>293</v>
      </c>
      <c r="E9" s="245" t="n">
        <v>674</v>
      </c>
      <c r="F9" s="246" t="n">
        <v>0.0241092111494728</v>
      </c>
      <c r="G9" s="244" t="n">
        <v>5</v>
      </c>
      <c r="H9" s="247" t="n">
        <v>1</v>
      </c>
      <c r="I9" s="245" t="n">
        <v>6</v>
      </c>
      <c r="J9" s="248" t="n">
        <v>0.0096254110852651</v>
      </c>
      <c r="K9" s="244" t="n">
        <v>386</v>
      </c>
      <c r="L9" s="245" t="n">
        <v>294</v>
      </c>
      <c r="M9" s="245" t="n">
        <v>680</v>
      </c>
      <c r="N9" s="248" t="n">
        <v>0.0237933033747652</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2</v>
      </c>
      <c r="D10" s="251" t="n">
        <v>22</v>
      </c>
      <c r="E10" s="245" t="n">
        <v>44</v>
      </c>
      <c r="F10" s="252" t="n">
        <v>0.00157389508987656</v>
      </c>
      <c r="G10" s="253" t="n">
        <v>0</v>
      </c>
      <c r="H10" s="247" t="n">
        <v>0</v>
      </c>
      <c r="I10" s="245" t="n">
        <v>0</v>
      </c>
      <c r="J10" s="254" t="n">
        <v>0</v>
      </c>
      <c r="K10" s="250" t="n">
        <v>22</v>
      </c>
      <c r="L10" s="245" t="n">
        <v>22</v>
      </c>
      <c r="M10" s="245" t="n">
        <v>44</v>
      </c>
      <c r="N10" s="254" t="n">
        <v>0.00153956668895539</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42132</v>
      </c>
      <c r="D11" s="251" t="n">
        <v>35670</v>
      </c>
      <c r="E11" s="245" t="n">
        <v>77802</v>
      </c>
      <c r="F11" s="246" t="n">
        <v>2.78300422233128</v>
      </c>
      <c r="G11" s="253" t="n">
        <v>755</v>
      </c>
      <c r="H11" s="247" t="n">
        <v>4</v>
      </c>
      <c r="I11" s="245" t="n">
        <v>759</v>
      </c>
      <c r="J11" s="248" t="n">
        <v>1.21761450228604</v>
      </c>
      <c r="K11" s="250" t="n">
        <v>42887</v>
      </c>
      <c r="L11" s="245" t="n">
        <v>35674</v>
      </c>
      <c r="M11" s="245" t="n">
        <v>78561</v>
      </c>
      <c r="N11" s="248" t="n">
        <v>2.74886133297783</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20200</v>
      </c>
      <c r="D12" s="251" t="n">
        <v>124753</v>
      </c>
      <c r="E12" s="245" t="n">
        <v>244953</v>
      </c>
      <c r="F12" s="246" t="n">
        <v>8.76205281705759</v>
      </c>
      <c r="G12" s="253" t="n">
        <v>2339</v>
      </c>
      <c r="H12" s="247" t="n">
        <v>27</v>
      </c>
      <c r="I12" s="245" t="n">
        <v>2366</v>
      </c>
      <c r="J12" s="248" t="n">
        <v>3.7956204379562</v>
      </c>
      <c r="K12" s="250" t="n">
        <v>122539</v>
      </c>
      <c r="L12" s="245" t="n">
        <v>124780</v>
      </c>
      <c r="M12" s="245" t="n">
        <v>247319</v>
      </c>
      <c r="N12" s="248" t="n">
        <v>8.65372940785816</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8710</v>
      </c>
      <c r="D13" s="251" t="n">
        <v>158750</v>
      </c>
      <c r="E13" s="245" t="n">
        <v>317460</v>
      </c>
      <c r="F13" s="246" t="n">
        <v>11.3556530734594</v>
      </c>
      <c r="G13" s="253" t="n">
        <v>2514</v>
      </c>
      <c r="H13" s="247" t="n">
        <v>31</v>
      </c>
      <c r="I13" s="245" t="n">
        <v>2545</v>
      </c>
      <c r="J13" s="248" t="n">
        <v>4.08277853533328</v>
      </c>
      <c r="K13" s="250" t="n">
        <v>161224</v>
      </c>
      <c r="L13" s="245" t="n">
        <v>158781</v>
      </c>
      <c r="M13" s="245" t="n">
        <v>320005</v>
      </c>
      <c r="N13" s="248" t="n">
        <v>11.197023597708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5924</v>
      </c>
      <c r="D14" s="251" t="n">
        <v>154861</v>
      </c>
      <c r="E14" s="245" t="n">
        <v>320785</v>
      </c>
      <c r="F14" s="246" t="n">
        <v>11.4745894637739</v>
      </c>
      <c r="G14" s="253" t="n">
        <v>3212</v>
      </c>
      <c r="H14" s="247" t="n">
        <v>57</v>
      </c>
      <c r="I14" s="245" t="n">
        <v>3269</v>
      </c>
      <c r="J14" s="248" t="n">
        <v>5.2442448062886</v>
      </c>
      <c r="K14" s="250" t="n">
        <v>169136</v>
      </c>
      <c r="L14" s="245" t="n">
        <v>154918</v>
      </c>
      <c r="M14" s="245" t="n">
        <v>324054</v>
      </c>
      <c r="N14" s="248" t="n">
        <v>11.3386987232443</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7630</v>
      </c>
      <c r="D15" s="251" t="n">
        <v>159445</v>
      </c>
      <c r="E15" s="245" t="n">
        <v>327075</v>
      </c>
      <c r="F15" s="246" t="n">
        <v>11.6995849209404</v>
      </c>
      <c r="G15" s="253" t="n">
        <v>5071</v>
      </c>
      <c r="H15" s="247" t="n">
        <v>67</v>
      </c>
      <c r="I15" s="245" t="n">
        <v>5138</v>
      </c>
      <c r="J15" s="248" t="n">
        <v>8.24256035934868</v>
      </c>
      <c r="K15" s="250" t="n">
        <v>172701</v>
      </c>
      <c r="L15" s="245" t="n">
        <v>159512</v>
      </c>
      <c r="M15" s="245" t="n">
        <v>332213</v>
      </c>
      <c r="N15" s="248" t="n">
        <v>11.6241833735895</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7246</v>
      </c>
      <c r="D16" s="251" t="n">
        <v>191346</v>
      </c>
      <c r="E16" s="245" t="n">
        <v>378592</v>
      </c>
      <c r="F16" s="246" t="n">
        <v>13.5423656787852</v>
      </c>
      <c r="G16" s="253" t="n">
        <v>8586</v>
      </c>
      <c r="H16" s="247" t="n">
        <v>111</v>
      </c>
      <c r="I16" s="245" t="n">
        <v>8697</v>
      </c>
      <c r="J16" s="248" t="n">
        <v>13.9520333680918</v>
      </c>
      <c r="K16" s="250" t="n">
        <v>195832</v>
      </c>
      <c r="L16" s="245" t="n">
        <v>191457</v>
      </c>
      <c r="M16" s="245" t="n">
        <v>387289</v>
      </c>
      <c r="N16" s="248" t="n">
        <v>13.5513009863374</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80431</v>
      </c>
      <c r="D17" s="251" t="n">
        <v>190295</v>
      </c>
      <c r="E17" s="245" t="n">
        <v>370726</v>
      </c>
      <c r="F17" s="246" t="n">
        <v>13.2609961611268</v>
      </c>
      <c r="G17" s="253" t="n">
        <v>10945</v>
      </c>
      <c r="H17" s="247" t="n">
        <v>110</v>
      </c>
      <c r="I17" s="245" t="n">
        <v>11055</v>
      </c>
      <c r="J17" s="248" t="n">
        <v>17.734819924601</v>
      </c>
      <c r="K17" s="250" t="n">
        <v>191376</v>
      </c>
      <c r="L17" s="245" t="n">
        <v>190405</v>
      </c>
      <c r="M17" s="245" t="n">
        <v>381781</v>
      </c>
      <c r="N17" s="248" t="n">
        <v>13.3585752290018</v>
      </c>
    </row>
    <row r="18" s="237" customFormat="true" ht="18.75" hidden="false" customHeight="true" outlineLevel="0" collapsed="false">
      <c r="A18" s="0" t="n">
        <v>50</v>
      </c>
      <c r="B18" s="249" t="s">
        <v>206</v>
      </c>
      <c r="C18" s="250" t="n">
        <v>166344</v>
      </c>
      <c r="D18" s="251" t="n">
        <v>164351</v>
      </c>
      <c r="E18" s="245" t="n">
        <v>330695</v>
      </c>
      <c r="F18" s="246" t="n">
        <v>11.8290735624257</v>
      </c>
      <c r="G18" s="253" t="n">
        <v>11500</v>
      </c>
      <c r="H18" s="247" t="n">
        <v>106</v>
      </c>
      <c r="I18" s="245" t="n">
        <v>11606</v>
      </c>
      <c r="J18" s="248" t="n">
        <v>18.6187535092645</v>
      </c>
      <c r="K18" s="250" t="n">
        <v>177844</v>
      </c>
      <c r="L18" s="245" t="n">
        <v>164457</v>
      </c>
      <c r="M18" s="245" t="n">
        <v>342301</v>
      </c>
      <c r="N18" s="248" t="n">
        <v>11.9771640271845</v>
      </c>
    </row>
    <row r="19" s="237" customFormat="true" ht="18.75" hidden="false" customHeight="true" outlineLevel="0" collapsed="false">
      <c r="A19" s="0" t="n">
        <v>55</v>
      </c>
      <c r="B19" s="249" t="s">
        <v>207</v>
      </c>
      <c r="C19" s="250" t="n">
        <v>141071</v>
      </c>
      <c r="D19" s="251" t="n">
        <v>117795</v>
      </c>
      <c r="E19" s="245" t="n">
        <v>258866</v>
      </c>
      <c r="F19" s="246" t="n">
        <v>9.25972559854515</v>
      </c>
      <c r="G19" s="253" t="n">
        <v>10367</v>
      </c>
      <c r="H19" s="247" t="n">
        <v>90</v>
      </c>
      <c r="I19" s="245" t="n">
        <v>10457</v>
      </c>
      <c r="J19" s="248" t="n">
        <v>16.7754872864362</v>
      </c>
      <c r="K19" s="250" t="n">
        <v>151438</v>
      </c>
      <c r="L19" s="245" t="n">
        <v>117885</v>
      </c>
      <c r="M19" s="245" t="n">
        <v>269323</v>
      </c>
      <c r="N19" s="248" t="n">
        <v>9.42365271294394</v>
      </c>
    </row>
    <row r="20" s="237" customFormat="true" ht="18.75" hidden="false" customHeight="true" outlineLevel="0" collapsed="false">
      <c r="A20" s="0" t="n">
        <v>60</v>
      </c>
      <c r="B20" s="249" t="s">
        <v>208</v>
      </c>
      <c r="C20" s="250" t="n">
        <v>74357</v>
      </c>
      <c r="D20" s="251" t="n">
        <v>52152</v>
      </c>
      <c r="E20" s="245" t="n">
        <v>126509</v>
      </c>
      <c r="F20" s="246" t="n">
        <v>4.52527031648169</v>
      </c>
      <c r="G20" s="253" t="n">
        <v>4959</v>
      </c>
      <c r="H20" s="247" t="n">
        <v>48</v>
      </c>
      <c r="I20" s="245" t="n">
        <v>5007</v>
      </c>
      <c r="J20" s="248" t="n">
        <v>8.03240555065373</v>
      </c>
      <c r="K20" s="250" t="n">
        <v>79316</v>
      </c>
      <c r="L20" s="245" t="n">
        <v>52200</v>
      </c>
      <c r="M20" s="245" t="n">
        <v>131516</v>
      </c>
      <c r="N20" s="248" t="n">
        <v>4.60176483328767</v>
      </c>
    </row>
    <row r="21" s="237" customFormat="true" ht="18.75" hidden="false" customHeight="true" outlineLevel="0" collapsed="false">
      <c r="A21" s="0" t="n">
        <v>65</v>
      </c>
      <c r="B21" s="249" t="s">
        <v>209</v>
      </c>
      <c r="C21" s="250" t="n">
        <v>21333</v>
      </c>
      <c r="D21" s="251" t="n">
        <v>13318</v>
      </c>
      <c r="E21" s="245" t="n">
        <v>34651</v>
      </c>
      <c r="F21" s="246" t="n">
        <v>1.23947815362075</v>
      </c>
      <c r="G21" s="253" t="n">
        <v>1264</v>
      </c>
      <c r="H21" s="247" t="n">
        <v>21</v>
      </c>
      <c r="I21" s="245" t="n">
        <v>1285</v>
      </c>
      <c r="J21" s="248" t="n">
        <v>2.06144220742761</v>
      </c>
      <c r="K21" s="250" t="n">
        <v>22597</v>
      </c>
      <c r="L21" s="245" t="n">
        <v>13339</v>
      </c>
      <c r="M21" s="245" t="n">
        <v>35936</v>
      </c>
      <c r="N21" s="248" t="n">
        <v>1.2574061030523</v>
      </c>
    </row>
    <row r="22" s="237" customFormat="true" ht="18.75" hidden="false" customHeight="true" outlineLevel="0" collapsed="false">
      <c r="A22" s="0" t="n">
        <v>70</v>
      </c>
      <c r="B22" s="255" t="s">
        <v>210</v>
      </c>
      <c r="C22" s="250" t="n">
        <v>4707</v>
      </c>
      <c r="D22" s="251" t="n">
        <v>2073</v>
      </c>
      <c r="E22" s="245" t="n">
        <v>6780</v>
      </c>
      <c r="F22" s="246" t="n">
        <v>0.242522925212798</v>
      </c>
      <c r="G22" s="253" t="n">
        <v>145</v>
      </c>
      <c r="H22" s="247" t="n">
        <v>0</v>
      </c>
      <c r="I22" s="245" t="n">
        <v>145</v>
      </c>
      <c r="J22" s="248" t="n">
        <v>0.23261410122724</v>
      </c>
      <c r="K22" s="250" t="n">
        <v>4852</v>
      </c>
      <c r="L22" s="245" t="n">
        <v>2073</v>
      </c>
      <c r="M22" s="245" t="n">
        <v>6925</v>
      </c>
      <c r="N22" s="248" t="n">
        <v>0.242306802750366</v>
      </c>
    </row>
    <row r="23" s="237" customFormat="true" ht="26.25" hidden="false" customHeight="false" outlineLevel="0" collapsed="false">
      <c r="B23" s="97" t="s">
        <v>211</v>
      </c>
      <c r="C23" s="256" t="n">
        <v>1430488</v>
      </c>
      <c r="D23" s="257" t="n">
        <v>1365124</v>
      </c>
      <c r="E23" s="258" t="n">
        <v>2795612</v>
      </c>
      <c r="F23" s="259" t="n">
        <v>100</v>
      </c>
      <c r="G23" s="260" t="n">
        <v>61662</v>
      </c>
      <c r="H23" s="257" t="n">
        <v>673</v>
      </c>
      <c r="I23" s="258" t="n">
        <v>62335</v>
      </c>
      <c r="J23" s="261" t="n">
        <v>100</v>
      </c>
      <c r="K23" s="256" t="n">
        <v>1492150</v>
      </c>
      <c r="L23" s="257" t="n">
        <v>1365797</v>
      </c>
      <c r="M23" s="258" t="n">
        <v>2857947</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16"/>
  <sheetViews>
    <sheetView showFormulas="false" showGridLines="false" showRowColHeaders="true" showZeros="true" rightToLeft="false" tabSelected="false" showOutlineSymbols="true" defaultGridColor="true" view="normal" topLeftCell="B90" colorId="64" zoomScale="100" zoomScaleNormal="100" zoomScalePageLayoutView="100" workbookViewId="0">
      <selection pane="topLeft" activeCell="B65" activeCellId="0" sqref="B65:I116"/>
    </sheetView>
  </sheetViews>
  <sheetFormatPr defaultColWidth="9.13671875" defaultRowHeight="12.75" zeroHeight="false" outlineLevelRow="0" outlineLevelCol="0"/>
  <cols>
    <col collapsed="false" customWidth="true" hidden="true" outlineLevel="0" max="1" min="1" style="139" width="14.7"/>
    <col collapsed="false" customWidth="true" hidden="false" outlineLevel="0" max="2" min="2" style="139" width="11.99"/>
    <col collapsed="false" customWidth="true" hidden="false" outlineLevel="0" max="3" min="3" style="139" width="11.42"/>
    <col collapsed="false" customWidth="false" hidden="false" outlineLevel="0" max="4" min="4" style="139" width="9.14"/>
    <col collapsed="false" customWidth="true" hidden="false" outlineLevel="0" max="6" min="5" style="139" width="9.99"/>
    <col collapsed="false" customWidth="false" hidden="false" outlineLevel="0" max="8" min="7" style="139" width="9.14"/>
    <col collapsed="false" customWidth="true" hidden="false" outlineLevel="0" max="9" min="9" style="139" width="13.56"/>
    <col collapsed="false" customWidth="false" hidden="false" outlineLevel="0" max="257" min="10" style="139" width="9.14"/>
  </cols>
  <sheetData>
    <row r="1" s="2" customFormat="true" ht="15" hidden="false" customHeight="true" outlineLevel="0" collapsed="false">
      <c r="B1" s="3" t="s">
        <v>0</v>
      </c>
      <c r="C1" s="3"/>
      <c r="D1" s="3"/>
      <c r="E1" s="3"/>
      <c r="F1" s="3"/>
      <c r="G1" s="3"/>
      <c r="H1" s="3"/>
      <c r="I1" s="3"/>
    </row>
    <row r="2" s="2" customFormat="true" ht="3.75" hidden="false" customHeight="true" outlineLevel="0" collapsed="false">
      <c r="C2" s="1143"/>
      <c r="D2" s="1143"/>
      <c r="E2" s="1542"/>
      <c r="F2" s="1542"/>
      <c r="G2" s="505"/>
    </row>
    <row r="3" s="2" customFormat="true" ht="15" hidden="false" customHeight="false" outlineLevel="0" collapsed="false">
      <c r="B3" s="3" t="s">
        <v>2481</v>
      </c>
      <c r="C3" s="3"/>
      <c r="D3" s="3"/>
      <c r="E3" s="3"/>
      <c r="F3" s="3"/>
      <c r="G3" s="3"/>
      <c r="H3" s="3"/>
      <c r="I3" s="3"/>
    </row>
    <row r="4" s="2" customFormat="true" ht="15" hidden="false" customHeight="true" outlineLevel="0" collapsed="false">
      <c r="B4" s="433" t="s">
        <v>2482</v>
      </c>
      <c r="C4" s="433"/>
      <c r="D4" s="433"/>
      <c r="E4" s="433"/>
      <c r="F4" s="433"/>
      <c r="G4" s="433"/>
      <c r="H4" s="433"/>
      <c r="I4" s="433"/>
    </row>
    <row r="5" s="2" customFormat="true" ht="15" hidden="false" customHeight="true" outlineLevel="0" collapsed="false">
      <c r="B5" s="433" t="s">
        <v>2483</v>
      </c>
      <c r="C5" s="433"/>
      <c r="D5" s="433"/>
      <c r="E5" s="433"/>
      <c r="F5" s="433"/>
      <c r="G5" s="433"/>
      <c r="H5" s="433"/>
      <c r="I5" s="433"/>
    </row>
    <row r="6" s="2" customFormat="true" ht="29.25" hidden="false" customHeight="true" outlineLevel="0" collapsed="false">
      <c r="B6" s="433" t="s">
        <v>2484</v>
      </c>
      <c r="C6" s="433"/>
      <c r="D6" s="433"/>
      <c r="E6" s="433"/>
      <c r="F6" s="433"/>
      <c r="G6" s="433"/>
      <c r="H6" s="433"/>
      <c r="I6" s="433"/>
    </row>
    <row r="7" s="2" customFormat="true" ht="5.25" hidden="false" customHeight="true" outlineLevel="0" collapsed="false">
      <c r="B7" s="1143"/>
      <c r="C7" s="1542"/>
      <c r="D7" s="1542"/>
      <c r="E7" s="1542"/>
      <c r="F7" s="1542"/>
      <c r="G7" s="1542"/>
      <c r="H7" s="505"/>
      <c r="I7" s="505"/>
    </row>
    <row r="8" customFormat="false" ht="13.5" hidden="false" customHeight="true" outlineLevel="0" collapsed="false">
      <c r="B8" s="11" t="s">
        <v>2485</v>
      </c>
      <c r="C8" s="1543" t="s">
        <v>2486</v>
      </c>
      <c r="D8" s="1543"/>
      <c r="E8" s="1543"/>
      <c r="F8" s="1543"/>
      <c r="G8" s="1543"/>
      <c r="H8" s="1543"/>
      <c r="I8" s="1543"/>
    </row>
    <row r="9" customFormat="false" ht="13.5" hidden="false" customHeight="true" outlineLevel="0" collapsed="false">
      <c r="B9" s="11"/>
      <c r="C9" s="329" t="s">
        <v>2487</v>
      </c>
      <c r="D9" s="329"/>
      <c r="E9" s="329" t="s">
        <v>28</v>
      </c>
      <c r="F9" s="329"/>
      <c r="G9" s="329" t="s">
        <v>2488</v>
      </c>
      <c r="H9" s="329"/>
      <c r="I9" s="329"/>
    </row>
    <row r="10" customFormat="false" ht="39" hidden="false" customHeight="false" outlineLevel="0" collapsed="false">
      <c r="A10" s="1544" t="s">
        <v>2489</v>
      </c>
      <c r="B10" s="11"/>
      <c r="C10" s="11" t="s">
        <v>2490</v>
      </c>
      <c r="D10" s="78" t="s">
        <v>84</v>
      </c>
      <c r="E10" s="11" t="s">
        <v>2490</v>
      </c>
      <c r="F10" s="78" t="s">
        <v>84</v>
      </c>
      <c r="G10" s="11" t="s">
        <v>2490</v>
      </c>
      <c r="H10" s="78" t="s">
        <v>84</v>
      </c>
      <c r="I10" s="11" t="s">
        <v>2491</v>
      </c>
    </row>
    <row r="11" customFormat="false" ht="12.75" hidden="false" customHeight="false" outlineLevel="0" collapsed="false">
      <c r="A11" s="1545" t="n">
        <v>0</v>
      </c>
      <c r="B11" s="1546" t="s">
        <v>2492</v>
      </c>
      <c r="C11" s="1547" t="n">
        <v>10567</v>
      </c>
      <c r="D11" s="1548" t="n">
        <v>0.00737308346578881</v>
      </c>
      <c r="E11" s="1549" t="n">
        <v>10207</v>
      </c>
      <c r="F11" s="1548" t="n">
        <v>0.00744716866045814</v>
      </c>
      <c r="G11" s="1549" t="n">
        <v>20774</v>
      </c>
      <c r="H11" s="1548" t="n">
        <v>0.00740929903765425</v>
      </c>
      <c r="I11" s="1550" t="n">
        <v>0.00740929903765425</v>
      </c>
    </row>
    <row r="12" customFormat="false" ht="12.75" hidden="false" customHeight="false" outlineLevel="0" collapsed="false">
      <c r="A12" s="1545" t="n">
        <v>50</v>
      </c>
      <c r="B12" s="1551" t="s">
        <v>2493</v>
      </c>
      <c r="C12" s="1552" t="n">
        <v>14827</v>
      </c>
      <c r="D12" s="1553" t="n">
        <v>0.0103454820239662</v>
      </c>
      <c r="E12" s="1554" t="n">
        <v>15500</v>
      </c>
      <c r="F12" s="1553" t="n">
        <v>0.0113090148169983</v>
      </c>
      <c r="G12" s="1554" t="n">
        <v>30327</v>
      </c>
      <c r="H12" s="1553" t="n">
        <v>0.0108164923421075</v>
      </c>
      <c r="I12" s="1555" t="n">
        <v>0.0182257913797617</v>
      </c>
    </row>
    <row r="13" customFormat="false" ht="12.75" hidden="false" customHeight="false" outlineLevel="0" collapsed="false">
      <c r="A13" s="1545" t="n">
        <v>100</v>
      </c>
      <c r="B13" s="1551" t="s">
        <v>2494</v>
      </c>
      <c r="C13" s="1552" t="n">
        <v>13981</v>
      </c>
      <c r="D13" s="1553" t="n">
        <v>0.00975518878917321</v>
      </c>
      <c r="E13" s="1554" t="n">
        <v>15265</v>
      </c>
      <c r="F13" s="1553" t="n">
        <v>0.0111375555600954</v>
      </c>
      <c r="G13" s="1554" t="n">
        <v>29246</v>
      </c>
      <c r="H13" s="1553" t="n">
        <v>0.0104309405822295</v>
      </c>
      <c r="I13" s="1555" t="n">
        <v>0.0286567319619912</v>
      </c>
    </row>
    <row r="14" customFormat="false" ht="12.75" hidden="false" customHeight="false" outlineLevel="0" collapsed="false">
      <c r="A14" s="1545" t="n">
        <v>150</v>
      </c>
      <c r="B14" s="1551" t="s">
        <v>2495</v>
      </c>
      <c r="C14" s="1552" t="n">
        <v>16331</v>
      </c>
      <c r="D14" s="1553" t="n">
        <v>0.0113948922191537</v>
      </c>
      <c r="E14" s="1554" t="n">
        <v>18710</v>
      </c>
      <c r="F14" s="1553" t="n">
        <v>0.0136510753049056</v>
      </c>
      <c r="G14" s="1554" t="n">
        <v>35041</v>
      </c>
      <c r="H14" s="1553" t="n">
        <v>0.0124977976113624</v>
      </c>
      <c r="I14" s="1555" t="n">
        <v>0.0411545295733536</v>
      </c>
    </row>
    <row r="15" customFormat="false" ht="12.75" hidden="false" customHeight="false" outlineLevel="0" collapsed="false">
      <c r="A15" s="1545" t="n">
        <v>200</v>
      </c>
      <c r="B15" s="1551" t="s">
        <v>2496</v>
      </c>
      <c r="C15" s="1552" t="n">
        <v>15799</v>
      </c>
      <c r="D15" s="1553" t="n">
        <v>0.0110236912724517</v>
      </c>
      <c r="E15" s="1554" t="n">
        <v>17647</v>
      </c>
      <c r="F15" s="1553" t="n">
        <v>0.0128754957726173</v>
      </c>
      <c r="G15" s="1554" t="n">
        <v>33446</v>
      </c>
      <c r="H15" s="1553" t="n">
        <v>0.0119289215179255</v>
      </c>
      <c r="I15" s="1555" t="n">
        <v>0.0530834510912791</v>
      </c>
    </row>
    <row r="16" customFormat="false" ht="12.75" hidden="false" customHeight="false" outlineLevel="0" collapsed="false">
      <c r="A16" s="1545" t="n">
        <v>250</v>
      </c>
      <c r="B16" s="1551" t="s">
        <v>2497</v>
      </c>
      <c r="C16" s="1552" t="n">
        <v>18052</v>
      </c>
      <c r="D16" s="1553" t="n">
        <v>0.0125957133268117</v>
      </c>
      <c r="E16" s="1554" t="n">
        <v>19846</v>
      </c>
      <c r="F16" s="1553" t="n">
        <v>0.0144799166489127</v>
      </c>
      <c r="G16" s="1554" t="n">
        <v>37898</v>
      </c>
      <c r="H16" s="1553" t="n">
        <v>0.0135167813097632</v>
      </c>
      <c r="I16" s="1555" t="n">
        <v>0.0666002324010423</v>
      </c>
    </row>
    <row r="17" customFormat="false" ht="12.75" hidden="false" customHeight="false" outlineLevel="0" collapsed="false">
      <c r="A17" s="1545" t="n">
        <v>300</v>
      </c>
      <c r="B17" s="1551" t="s">
        <v>2498</v>
      </c>
      <c r="C17" s="1552" t="n">
        <v>14821</v>
      </c>
      <c r="D17" s="1553" t="n">
        <v>0.0103412955471237</v>
      </c>
      <c r="E17" s="1554" t="n">
        <v>18015</v>
      </c>
      <c r="F17" s="1553" t="n">
        <v>0.0131439936727886</v>
      </c>
      <c r="G17" s="1554" t="n">
        <v>32836</v>
      </c>
      <c r="H17" s="1553" t="n">
        <v>0.011711357620122</v>
      </c>
      <c r="I17" s="1555" t="n">
        <v>0.0783115900211643</v>
      </c>
    </row>
    <row r="18" customFormat="false" ht="12.75" hidden="false" customHeight="false" outlineLevel="0" collapsed="false">
      <c r="A18" s="1545" t="n">
        <v>350</v>
      </c>
      <c r="B18" s="1551" t="s">
        <v>2499</v>
      </c>
      <c r="C18" s="1552" t="n">
        <v>17466</v>
      </c>
      <c r="D18" s="1553" t="n">
        <v>0.0121868340885272</v>
      </c>
      <c r="E18" s="1554" t="n">
        <v>21603</v>
      </c>
      <c r="F18" s="1553" t="n">
        <v>0.0157618481994589</v>
      </c>
      <c r="G18" s="1554" t="n">
        <v>39069</v>
      </c>
      <c r="H18" s="1553" t="n">
        <v>0.0139344326611203</v>
      </c>
      <c r="I18" s="1555" t="n">
        <v>0.0922460226822847</v>
      </c>
    </row>
    <row r="19" customFormat="false" ht="12.75" hidden="false" customHeight="false" outlineLevel="0" collapsed="false">
      <c r="A19" s="1545" t="n">
        <v>400</v>
      </c>
      <c r="B19" s="1551" t="s">
        <v>2500</v>
      </c>
      <c r="C19" s="1552" t="n">
        <v>24410</v>
      </c>
      <c r="D19" s="1553" t="n">
        <v>0.0170319832875844</v>
      </c>
      <c r="E19" s="1554" t="n">
        <v>31874</v>
      </c>
      <c r="F19" s="1553" t="n">
        <v>0.0232557121469034</v>
      </c>
      <c r="G19" s="1554" t="n">
        <v>56284</v>
      </c>
      <c r="H19" s="1553" t="n">
        <v>0.020074371186836</v>
      </c>
      <c r="I19" s="1555" t="n">
        <v>0.112320393869121</v>
      </c>
    </row>
    <row r="20" customFormat="false" ht="12.75" hidden="false" customHeight="false" outlineLevel="0" collapsed="false">
      <c r="A20" s="1545" t="n">
        <v>450</v>
      </c>
      <c r="B20" s="1551" t="s">
        <v>2501</v>
      </c>
      <c r="C20" s="1552" t="n">
        <v>23587</v>
      </c>
      <c r="D20" s="1553" t="n">
        <v>0.0164577382140211</v>
      </c>
      <c r="E20" s="1554" t="n">
        <v>31452</v>
      </c>
      <c r="F20" s="1553" t="n">
        <v>0.0229478150983374</v>
      </c>
      <c r="G20" s="1554" t="n">
        <v>55039</v>
      </c>
      <c r="H20" s="1553" t="n">
        <v>0.0196303268380404</v>
      </c>
      <c r="I20" s="1555" t="n">
        <v>0.131950720707161</v>
      </c>
    </row>
    <row r="21" customFormat="false" ht="12.75" hidden="false" customHeight="false" outlineLevel="0" collapsed="false">
      <c r="A21" s="1545" t="n">
        <v>500</v>
      </c>
      <c r="B21" s="1551" t="s">
        <v>2502</v>
      </c>
      <c r="C21" s="1552" t="n">
        <v>18253</v>
      </c>
      <c r="D21" s="1553" t="n">
        <v>0.0127359603010356</v>
      </c>
      <c r="E21" s="1554" t="n">
        <v>27288</v>
      </c>
      <c r="F21" s="1553" t="n">
        <v>0.0199097029887902</v>
      </c>
      <c r="G21" s="1554" t="n">
        <v>45541</v>
      </c>
      <c r="H21" s="1553" t="n">
        <v>0.0162427499506023</v>
      </c>
      <c r="I21" s="1555" t="n">
        <v>0.148193470657763</v>
      </c>
    </row>
    <row r="22" customFormat="false" ht="12.75" hidden="false" customHeight="false" outlineLevel="0" collapsed="false">
      <c r="A22" s="1545" t="n">
        <v>550</v>
      </c>
      <c r="B22" s="1551" t="s">
        <v>2503</v>
      </c>
      <c r="C22" s="1552" t="n">
        <v>19653</v>
      </c>
      <c r="D22" s="1553" t="n">
        <v>0.0137128048976197</v>
      </c>
      <c r="E22" s="1554" t="n">
        <v>26134</v>
      </c>
      <c r="F22" s="1553" t="n">
        <v>0.0190677285953182</v>
      </c>
      <c r="G22" s="1554" t="n">
        <v>45787</v>
      </c>
      <c r="H22" s="1553" t="n">
        <v>0.0163304888339788</v>
      </c>
      <c r="I22" s="1555" t="n">
        <v>0.164523959491742</v>
      </c>
    </row>
    <row r="23" customFormat="false" ht="12.75" hidden="false" customHeight="false" outlineLevel="0" collapsed="false">
      <c r="A23" s="1545" t="n">
        <v>600</v>
      </c>
      <c r="B23" s="1551" t="s">
        <v>2504</v>
      </c>
      <c r="C23" s="1552" t="n">
        <v>16758</v>
      </c>
      <c r="D23" s="1553" t="n">
        <v>0.0116928298211118</v>
      </c>
      <c r="E23" s="1554" t="n">
        <v>25746</v>
      </c>
      <c r="F23" s="1553" t="n">
        <v>0.0187846384179637</v>
      </c>
      <c r="G23" s="1554" t="n">
        <v>42504</v>
      </c>
      <c r="H23" s="1553" t="n">
        <v>0.0151595670692431</v>
      </c>
      <c r="I23" s="1555" t="n">
        <v>0.179683526560985</v>
      </c>
    </row>
    <row r="24" customFormat="false" ht="12.75" hidden="false" customHeight="false" outlineLevel="0" collapsed="false">
      <c r="A24" s="1545" t="n">
        <v>650</v>
      </c>
      <c r="B24" s="1551" t="s">
        <v>2505</v>
      </c>
      <c r="C24" s="1552" t="n">
        <v>16311</v>
      </c>
      <c r="D24" s="1553" t="n">
        <v>0.0113809372963453</v>
      </c>
      <c r="E24" s="1554" t="n">
        <v>25601</v>
      </c>
      <c r="F24" s="1553" t="n">
        <v>0.0186788444083853</v>
      </c>
      <c r="G24" s="1554" t="n">
        <v>41912</v>
      </c>
      <c r="H24" s="1553" t="n">
        <v>0.0149484230897355</v>
      </c>
      <c r="I24" s="1555" t="n">
        <v>0.194631949650721</v>
      </c>
    </row>
    <row r="25" customFormat="false" ht="12.75" hidden="false" customHeight="false" outlineLevel="0" collapsed="false">
      <c r="A25" s="1545" t="n">
        <v>700</v>
      </c>
      <c r="B25" s="1551" t="s">
        <v>2506</v>
      </c>
      <c r="C25" s="1552" t="n">
        <v>15749</v>
      </c>
      <c r="D25" s="1553" t="n">
        <v>0.0109888039654309</v>
      </c>
      <c r="E25" s="1554" t="n">
        <v>24211</v>
      </c>
      <c r="F25" s="1553" t="n">
        <v>0.0176646811441513</v>
      </c>
      <c r="G25" s="1554" t="n">
        <v>39960</v>
      </c>
      <c r="H25" s="1553" t="n">
        <v>0.0142522186167644</v>
      </c>
      <c r="I25" s="1555" t="n">
        <v>0.208884168267485</v>
      </c>
    </row>
    <row r="26" customFormat="false" ht="12.75" hidden="false" customHeight="false" outlineLevel="0" collapsed="false">
      <c r="A26" s="1545" t="n">
        <v>750</v>
      </c>
      <c r="B26" s="1551" t="s">
        <v>2507</v>
      </c>
      <c r="C26" s="1552" t="n">
        <v>15847</v>
      </c>
      <c r="D26" s="1553" t="n">
        <v>0.0110571830871918</v>
      </c>
      <c r="E26" s="1554" t="n">
        <v>24278</v>
      </c>
      <c r="F26" s="1553" t="n">
        <v>0.0177135652727151</v>
      </c>
      <c r="G26" s="1554" t="n">
        <v>40125</v>
      </c>
      <c r="H26" s="1553" t="n">
        <v>0.0143110678678096</v>
      </c>
      <c r="I26" s="1555" t="n">
        <v>0.223195236135295</v>
      </c>
    </row>
    <row r="27" customFormat="false" ht="12.75" hidden="false" customHeight="false" outlineLevel="0" collapsed="false">
      <c r="A27" s="1545" t="n">
        <v>800</v>
      </c>
      <c r="B27" s="1551" t="s">
        <v>2508</v>
      </c>
      <c r="C27" s="1552" t="n">
        <v>91592</v>
      </c>
      <c r="D27" s="1553" t="n">
        <v>0.0639079644930944</v>
      </c>
      <c r="E27" s="1554" t="n">
        <v>126890</v>
      </c>
      <c r="F27" s="1553" t="n">
        <v>0.0925807025889618</v>
      </c>
      <c r="G27" s="1554" t="n">
        <v>218482</v>
      </c>
      <c r="H27" s="1553" t="n">
        <v>0.0779242549506487</v>
      </c>
      <c r="I27" s="1555" t="n">
        <v>0.301119491085943</v>
      </c>
    </row>
    <row r="28" customFormat="false" ht="12.75" hidden="false" customHeight="false" outlineLevel="0" collapsed="false">
      <c r="A28" s="1545" t="n">
        <v>850</v>
      </c>
      <c r="B28" s="1551" t="s">
        <v>2509</v>
      </c>
      <c r="C28" s="1552" t="n">
        <v>39188</v>
      </c>
      <c r="D28" s="1553" t="n">
        <v>0.0273432757506702</v>
      </c>
      <c r="E28" s="1554" t="n">
        <v>48478</v>
      </c>
      <c r="F28" s="1553" t="n">
        <v>0.0353702206644156</v>
      </c>
      <c r="G28" s="1554" t="n">
        <v>87666</v>
      </c>
      <c r="H28" s="1553" t="n">
        <v>0.0312671420735052</v>
      </c>
      <c r="I28" s="1555" t="n">
        <v>0.332386633159449</v>
      </c>
    </row>
    <row r="29" customFormat="false" ht="12.75" hidden="false" customHeight="false" outlineLevel="0" collapsed="false">
      <c r="A29" s="1545" t="n">
        <v>900</v>
      </c>
      <c r="B29" s="1551" t="s">
        <v>2510</v>
      </c>
      <c r="C29" s="1552" t="n">
        <v>89704</v>
      </c>
      <c r="D29" s="1553" t="n">
        <v>0.0625906197799867</v>
      </c>
      <c r="E29" s="1554" t="n">
        <v>85011</v>
      </c>
      <c r="F29" s="1553" t="n">
        <v>0.0620252037811509</v>
      </c>
      <c r="G29" s="1554" t="n">
        <v>174715</v>
      </c>
      <c r="H29" s="1553" t="n">
        <v>0.0623142236143141</v>
      </c>
      <c r="I29" s="1555" t="n">
        <v>0.394700856773763</v>
      </c>
    </row>
    <row r="30" customFormat="false" ht="12.75" hidden="false" customHeight="false" outlineLevel="0" collapsed="false">
      <c r="A30" s="1545" t="n">
        <v>950</v>
      </c>
      <c r="B30" s="1551" t="s">
        <v>2511</v>
      </c>
      <c r="C30" s="1552" t="n">
        <v>79067</v>
      </c>
      <c r="D30" s="1553" t="n">
        <v>0.0551686940843687</v>
      </c>
      <c r="E30" s="1554" t="n">
        <v>78512</v>
      </c>
      <c r="F30" s="1553" t="n">
        <v>0.0572834433104624</v>
      </c>
      <c r="G30" s="1554" t="n">
        <v>157579</v>
      </c>
      <c r="H30" s="1553" t="n">
        <v>0.0562024613966746</v>
      </c>
      <c r="I30" s="1555" t="n">
        <v>0.450903318170437</v>
      </c>
    </row>
    <row r="31" customFormat="false" ht="12.75" hidden="false" customHeight="false" outlineLevel="0" collapsed="false">
      <c r="A31" s="1545" t="n">
        <v>1000</v>
      </c>
      <c r="B31" s="1551" t="s">
        <v>2512</v>
      </c>
      <c r="C31" s="1552" t="n">
        <v>58781</v>
      </c>
      <c r="D31" s="1553" t="n">
        <v>0.0410142158798649</v>
      </c>
      <c r="E31" s="1554" t="n">
        <v>55664</v>
      </c>
      <c r="F31" s="1553" t="n">
        <v>0.0406132258563478</v>
      </c>
      <c r="G31" s="1554" t="n">
        <v>114445</v>
      </c>
      <c r="H31" s="1553" t="n">
        <v>0.0408181971870771</v>
      </c>
      <c r="I31" s="1555" t="n">
        <v>0.491721515357515</v>
      </c>
    </row>
    <row r="32" customFormat="false" ht="12.75" hidden="false" customHeight="false" outlineLevel="0" collapsed="false">
      <c r="A32" s="1545" t="n">
        <v>1050</v>
      </c>
      <c r="B32" s="1551" t="s">
        <v>2513</v>
      </c>
      <c r="C32" s="1552" t="n">
        <v>66522</v>
      </c>
      <c r="D32" s="1553" t="n">
        <v>0.0464154687528346</v>
      </c>
      <c r="E32" s="1554" t="n">
        <v>67566</v>
      </c>
      <c r="F32" s="1553" t="n">
        <v>0.0492970900080841</v>
      </c>
      <c r="G32" s="1554" t="n">
        <v>134088</v>
      </c>
      <c r="H32" s="1553" t="n">
        <v>0.0478241113584761</v>
      </c>
      <c r="I32" s="1555" t="n">
        <v>0.539545626715991</v>
      </c>
    </row>
    <row r="33" customFormat="false" ht="12.75" hidden="false" customHeight="false" outlineLevel="0" collapsed="false">
      <c r="A33" s="1545" t="n">
        <v>1100</v>
      </c>
      <c r="B33" s="1551" t="s">
        <v>2514</v>
      </c>
      <c r="C33" s="1552" t="n">
        <v>56583</v>
      </c>
      <c r="D33" s="1553" t="n">
        <v>0.0394805698632278</v>
      </c>
      <c r="E33" s="1554" t="n">
        <v>54745</v>
      </c>
      <c r="F33" s="1553" t="n">
        <v>0.0399427107197787</v>
      </c>
      <c r="G33" s="1554" t="n">
        <v>111328</v>
      </c>
      <c r="H33" s="1553" t="n">
        <v>0.0397064813355142</v>
      </c>
      <c r="I33" s="1555" t="n">
        <v>0.579252108051505</v>
      </c>
    </row>
    <row r="34" customFormat="false" ht="12.75" hidden="false" customHeight="false" outlineLevel="0" collapsed="false">
      <c r="A34" s="1545" t="n">
        <v>1150</v>
      </c>
      <c r="B34" s="1551" t="s">
        <v>2515</v>
      </c>
      <c r="C34" s="1552" t="n">
        <v>59148</v>
      </c>
      <c r="D34" s="1553" t="n">
        <v>0.041270288713398</v>
      </c>
      <c r="E34" s="1554" t="n">
        <v>56682</v>
      </c>
      <c r="F34" s="1553" t="n">
        <v>0.0413559727649739</v>
      </c>
      <c r="G34" s="1554" t="n">
        <v>115830</v>
      </c>
      <c r="H34" s="1553" t="n">
        <v>0.0413121742337293</v>
      </c>
      <c r="I34" s="1555" t="n">
        <v>0.620564282285234</v>
      </c>
    </row>
    <row r="35" customFormat="false" ht="12.75" hidden="false" customHeight="false" outlineLevel="0" collapsed="false">
      <c r="A35" s="1545" t="n">
        <v>1200</v>
      </c>
      <c r="B35" s="1551" t="s">
        <v>2516</v>
      </c>
      <c r="C35" s="1552" t="n">
        <v>43688</v>
      </c>
      <c r="D35" s="1553" t="n">
        <v>0.0304831333825477</v>
      </c>
      <c r="E35" s="1554" t="n">
        <v>38054</v>
      </c>
      <c r="F35" s="1553" t="n">
        <v>0.0277647257965195</v>
      </c>
      <c r="G35" s="1554" t="n">
        <v>81742</v>
      </c>
      <c r="H35" s="1553" t="n">
        <v>0.0291542756299188</v>
      </c>
      <c r="I35" s="1555" t="n">
        <v>0.649718557915153</v>
      </c>
    </row>
    <row r="36" customFormat="false" ht="12.75" hidden="false" customHeight="false" outlineLevel="0" collapsed="false">
      <c r="A36" s="1545" t="n">
        <v>1250</v>
      </c>
      <c r="B36" s="1551" t="s">
        <v>2517</v>
      </c>
      <c r="C36" s="1552" t="n">
        <v>49694</v>
      </c>
      <c r="D36" s="1553" t="n">
        <v>0.0346737967018935</v>
      </c>
      <c r="E36" s="1554" t="n">
        <v>44973</v>
      </c>
      <c r="F36" s="1553" t="n">
        <v>0.0328129240880556</v>
      </c>
      <c r="G36" s="1554" t="n">
        <v>94667</v>
      </c>
      <c r="H36" s="1553" t="n">
        <v>0.0337641336284594</v>
      </c>
      <c r="I36" s="1555" t="n">
        <v>0.683482691543612</v>
      </c>
    </row>
    <row r="37" customFormat="false" ht="12.75" hidden="false" customHeight="false" outlineLevel="0" collapsed="false">
      <c r="A37" s="1545" t="n">
        <v>1300</v>
      </c>
      <c r="B37" s="1551" t="s">
        <v>2518</v>
      </c>
      <c r="C37" s="1552" t="n">
        <v>39299</v>
      </c>
      <c r="D37" s="1553" t="n">
        <v>0.0274207255722565</v>
      </c>
      <c r="E37" s="1554" t="n">
        <v>34196</v>
      </c>
      <c r="F37" s="1553" t="n">
        <v>0.0249498755278756</v>
      </c>
      <c r="G37" s="1554" t="n">
        <v>73495</v>
      </c>
      <c r="H37" s="1553" t="n">
        <v>0.0262128830640415</v>
      </c>
      <c r="I37" s="1555" t="n">
        <v>0.709695574607654</v>
      </c>
    </row>
    <row r="38" customFormat="false" ht="12.75" hidden="false" customHeight="false" outlineLevel="0" collapsed="false">
      <c r="A38" s="1545" t="n">
        <v>1350</v>
      </c>
      <c r="B38" s="1551" t="s">
        <v>2519</v>
      </c>
      <c r="C38" s="1552" t="n">
        <v>31429</v>
      </c>
      <c r="D38" s="1553" t="n">
        <v>0.0219294634471729</v>
      </c>
      <c r="E38" s="1554" t="n">
        <v>28805</v>
      </c>
      <c r="F38" s="1553" t="n">
        <v>0.0210165272131377</v>
      </c>
      <c r="G38" s="1554" t="n">
        <v>60234</v>
      </c>
      <c r="H38" s="1553" t="n">
        <v>0.0214831865906453</v>
      </c>
      <c r="I38" s="1555" t="n">
        <v>0.731178761198299</v>
      </c>
    </row>
    <row r="39" customFormat="false" ht="12.75" hidden="false" customHeight="false" outlineLevel="0" collapsed="false">
      <c r="A39" s="1545" t="n">
        <v>1400</v>
      </c>
      <c r="B39" s="1551" t="s">
        <v>2520</v>
      </c>
      <c r="C39" s="1552" t="n">
        <v>30547</v>
      </c>
      <c r="D39" s="1553" t="n">
        <v>0.021314051351325</v>
      </c>
      <c r="E39" s="1554" t="n">
        <v>26725</v>
      </c>
      <c r="F39" s="1553" t="n">
        <v>0.0194989303860825</v>
      </c>
      <c r="G39" s="1554" t="n">
        <v>57272</v>
      </c>
      <c r="H39" s="1553" t="n">
        <v>0.0204267533688521</v>
      </c>
      <c r="I39" s="1555" t="n">
        <v>0.751605514567151</v>
      </c>
    </row>
    <row r="40" customFormat="false" ht="12.75" hidden="false" customHeight="false" outlineLevel="0" collapsed="false">
      <c r="A40" s="1545" t="n">
        <v>1450</v>
      </c>
      <c r="B40" s="1551" t="s">
        <v>2521</v>
      </c>
      <c r="C40" s="1552" t="n">
        <v>29211</v>
      </c>
      <c r="D40" s="1553" t="n">
        <v>0.0203818625077275</v>
      </c>
      <c r="E40" s="1554" t="n">
        <v>23900</v>
      </c>
      <c r="F40" s="1553" t="n">
        <v>0.0174377712339521</v>
      </c>
      <c r="G40" s="1554" t="n">
        <v>53111</v>
      </c>
      <c r="H40" s="1553" t="n">
        <v>0.0189426822561305</v>
      </c>
      <c r="I40" s="1555" t="n">
        <v>0.770548196823282</v>
      </c>
    </row>
    <row r="41" customFormat="false" ht="12.75" hidden="false" customHeight="false" outlineLevel="0" collapsed="false">
      <c r="A41" s="1545" t="n">
        <v>1500</v>
      </c>
      <c r="B41" s="1551" t="s">
        <v>2522</v>
      </c>
      <c r="C41" s="1552" t="n">
        <v>22559</v>
      </c>
      <c r="D41" s="1553" t="n">
        <v>0.0157404551816722</v>
      </c>
      <c r="E41" s="1554" t="n">
        <v>18816</v>
      </c>
      <c r="F41" s="1553" t="n">
        <v>0.0137284143739767</v>
      </c>
      <c r="G41" s="1554" t="n">
        <v>41375</v>
      </c>
      <c r="H41" s="1553" t="n">
        <v>0.0147568955272429</v>
      </c>
      <c r="I41" s="1555" t="n">
        <v>0.785305092350525</v>
      </c>
    </row>
    <row r="42" customFormat="false" ht="12.75" hidden="false" customHeight="false" outlineLevel="0" collapsed="false">
      <c r="A42" s="1545" t="n">
        <v>1550</v>
      </c>
      <c r="B42" s="1551" t="s">
        <v>2523</v>
      </c>
      <c r="C42" s="1552" t="n">
        <v>26462</v>
      </c>
      <c r="D42" s="1553" t="n">
        <v>0.0184637583677206</v>
      </c>
      <c r="E42" s="1554" t="n">
        <v>20515</v>
      </c>
      <c r="F42" s="1553" t="n">
        <v>0.0149680283206916</v>
      </c>
      <c r="G42" s="1554" t="n">
        <v>46977</v>
      </c>
      <c r="H42" s="1553" t="n">
        <v>0.0167549167657593</v>
      </c>
      <c r="I42" s="1555" t="n">
        <v>0.802060009116284</v>
      </c>
    </row>
    <row r="43" customFormat="false" ht="12.75" hidden="false" customHeight="false" outlineLevel="0" collapsed="false">
      <c r="A43" s="1545" t="n">
        <v>1600</v>
      </c>
      <c r="B43" s="1551" t="s">
        <v>2524</v>
      </c>
      <c r="C43" s="1552" t="n">
        <v>20551</v>
      </c>
      <c r="D43" s="1553" t="n">
        <v>0.0143393809317144</v>
      </c>
      <c r="E43" s="1554" t="n">
        <v>14409</v>
      </c>
      <c r="F43" s="1553" t="n">
        <v>0.0105130060966534</v>
      </c>
      <c r="G43" s="1554" t="n">
        <v>34960</v>
      </c>
      <c r="H43" s="1553" t="n">
        <v>0.0124689079790311</v>
      </c>
      <c r="I43" s="1555" t="n">
        <v>0.814528917095315</v>
      </c>
    </row>
    <row r="44" customFormat="false" ht="12.75" hidden="false" customHeight="false" outlineLevel="0" collapsed="false">
      <c r="A44" s="1545" t="n">
        <v>1650</v>
      </c>
      <c r="B44" s="1551" t="s">
        <v>2525</v>
      </c>
      <c r="C44" s="1552" t="n">
        <v>20031</v>
      </c>
      <c r="D44" s="1553" t="n">
        <v>0.0139765529386974</v>
      </c>
      <c r="E44" s="1554" t="n">
        <v>15450</v>
      </c>
      <c r="F44" s="1553" t="n">
        <v>0.0112725341240402</v>
      </c>
      <c r="G44" s="1554" t="n">
        <v>35481</v>
      </c>
      <c r="H44" s="1553" t="n">
        <v>0.0126547289474829</v>
      </c>
      <c r="I44" s="1555" t="n">
        <v>0.827183646042798</v>
      </c>
    </row>
    <row r="45" customFormat="false" ht="12.75" hidden="false" customHeight="false" outlineLevel="0" collapsed="false">
      <c r="A45" s="1545" t="n">
        <v>1700</v>
      </c>
      <c r="B45" s="1551" t="s">
        <v>2526</v>
      </c>
      <c r="C45" s="1552" t="n">
        <v>19506</v>
      </c>
      <c r="D45" s="1553" t="n">
        <v>0.0136102362149784</v>
      </c>
      <c r="E45" s="1554" t="n">
        <v>14745</v>
      </c>
      <c r="F45" s="1553" t="n">
        <v>0.0107581563533316</v>
      </c>
      <c r="G45" s="1554" t="n">
        <v>34251</v>
      </c>
      <c r="H45" s="1553" t="n">
        <v>0.0122160345306005</v>
      </c>
      <c r="I45" s="1555" t="n">
        <v>0.839399680573398</v>
      </c>
    </row>
    <row r="46" customFormat="false" ht="12.75" hidden="false" customHeight="false" outlineLevel="0" collapsed="false">
      <c r="A46" s="1545" t="n">
        <v>1750</v>
      </c>
      <c r="B46" s="1551" t="s">
        <v>2527</v>
      </c>
      <c r="C46" s="1552" t="n">
        <v>16054</v>
      </c>
      <c r="D46" s="1553" t="n">
        <v>0.0112016165382581</v>
      </c>
      <c r="E46" s="1554" t="n">
        <v>12267</v>
      </c>
      <c r="F46" s="1553" t="n">
        <v>0.00895017321033017</v>
      </c>
      <c r="G46" s="1554" t="n">
        <v>28321</v>
      </c>
      <c r="H46" s="1553" t="n">
        <v>0.0101010281142489</v>
      </c>
      <c r="I46" s="1555" t="n">
        <v>0.849500708687647</v>
      </c>
    </row>
    <row r="47" customFormat="false" ht="12.75" hidden="false" customHeight="false" outlineLevel="0" collapsed="false">
      <c r="A47" s="1545" t="n">
        <v>1800</v>
      </c>
      <c r="B47" s="1551" t="s">
        <v>2528</v>
      </c>
      <c r="C47" s="1552" t="n">
        <v>15071</v>
      </c>
      <c r="D47" s="1553" t="n">
        <v>0.010515732082228</v>
      </c>
      <c r="E47" s="1554" t="n">
        <v>11598</v>
      </c>
      <c r="F47" s="1553" t="n">
        <v>0.00846206153855134</v>
      </c>
      <c r="G47" s="1554" t="n">
        <v>26669</v>
      </c>
      <c r="H47" s="1553" t="n">
        <v>0.00951182227954179</v>
      </c>
      <c r="I47" s="1555" t="n">
        <v>0.859012530967189</v>
      </c>
    </row>
    <row r="48" customFormat="false" ht="12.75" hidden="false" customHeight="false" outlineLevel="0" collapsed="false">
      <c r="A48" s="1545" t="n">
        <v>1850</v>
      </c>
      <c r="B48" s="1551" t="s">
        <v>2529</v>
      </c>
      <c r="C48" s="1552" t="n">
        <v>13372</v>
      </c>
      <c r="D48" s="1553" t="n">
        <v>0.00933026138965912</v>
      </c>
      <c r="E48" s="1554" t="n">
        <v>9861</v>
      </c>
      <c r="F48" s="1553" t="n">
        <v>0.00719472226518837</v>
      </c>
      <c r="G48" s="1554" t="n">
        <v>23233</v>
      </c>
      <c r="H48" s="1553" t="n">
        <v>0.00828633120929148</v>
      </c>
      <c r="I48" s="1555" t="n">
        <v>0.867298862176481</v>
      </c>
    </row>
    <row r="49" customFormat="false" ht="12.75" hidden="false" customHeight="false" outlineLevel="0" collapsed="false">
      <c r="A49" s="1545" t="n">
        <v>1900</v>
      </c>
      <c r="B49" s="1551" t="s">
        <v>2530</v>
      </c>
      <c r="C49" s="1552" t="n">
        <v>12466</v>
      </c>
      <c r="D49" s="1553" t="n">
        <v>0.00869810338644112</v>
      </c>
      <c r="E49" s="1554" t="n">
        <v>9071</v>
      </c>
      <c r="F49" s="1553" t="n">
        <v>0.00661832731645104</v>
      </c>
      <c r="G49" s="1554" t="n">
        <v>21537</v>
      </c>
      <c r="H49" s="1553" t="n">
        <v>0.00768143224097235</v>
      </c>
      <c r="I49" s="1555" t="n">
        <v>0.874980294417453</v>
      </c>
    </row>
    <row r="50" customFormat="false" ht="12.75" hidden="false" customHeight="false" outlineLevel="0" collapsed="false">
      <c r="A50" s="1545" t="n">
        <v>1950</v>
      </c>
      <c r="B50" s="1551" t="s">
        <v>2531</v>
      </c>
      <c r="C50" s="1552" t="n">
        <v>13853</v>
      </c>
      <c r="D50" s="1553" t="n">
        <v>0.00966587728319981</v>
      </c>
      <c r="E50" s="1554" t="n">
        <v>9623</v>
      </c>
      <c r="F50" s="1553" t="n">
        <v>0.00702107416670801</v>
      </c>
      <c r="G50" s="1554" t="n">
        <v>23476</v>
      </c>
      <c r="H50" s="1553" t="n">
        <v>0.00837300010628531</v>
      </c>
      <c r="I50" s="1555" t="n">
        <v>0.883353294523738</v>
      </c>
    </row>
    <row r="51" customFormat="false" ht="12.75" hidden="false" customHeight="false" outlineLevel="0" collapsed="false">
      <c r="A51" s="1545" t="n">
        <v>2000</v>
      </c>
      <c r="B51" s="1551" t="s">
        <v>2532</v>
      </c>
      <c r="C51" s="1552" t="n">
        <v>9055</v>
      </c>
      <c r="D51" s="1553" t="n">
        <v>0.00631809130147797</v>
      </c>
      <c r="E51" s="1554" t="n">
        <v>5852</v>
      </c>
      <c r="F51" s="1553" t="n">
        <v>0.00426970030381121</v>
      </c>
      <c r="G51" s="1554" t="n">
        <v>14907</v>
      </c>
      <c r="H51" s="1553" t="n">
        <v>0.00531676233533801</v>
      </c>
      <c r="I51" s="1555" t="n">
        <v>0.888670056859076</v>
      </c>
    </row>
    <row r="52" customFormat="false" ht="12.75" hidden="false" customHeight="false" outlineLevel="0" collapsed="false">
      <c r="A52" s="1545" t="n">
        <v>2050</v>
      </c>
      <c r="B52" s="1551" t="s">
        <v>2533</v>
      </c>
      <c r="C52" s="1552" t="n">
        <v>12941</v>
      </c>
      <c r="D52" s="1553" t="n">
        <v>0.0090295328031393</v>
      </c>
      <c r="E52" s="1554" t="n">
        <v>8135</v>
      </c>
      <c r="F52" s="1553" t="n">
        <v>0.00593540874427618</v>
      </c>
      <c r="G52" s="1554" t="n">
        <v>21076</v>
      </c>
      <c r="H52" s="1553" t="n">
        <v>0.00751701100017334</v>
      </c>
      <c r="I52" s="1555" t="n">
        <v>0.89618706785925</v>
      </c>
    </row>
    <row r="53" customFormat="false" ht="12.75" hidden="false" customHeight="false" outlineLevel="0" collapsed="false">
      <c r="A53" s="1545" t="n">
        <v>2100</v>
      </c>
      <c r="B53" s="1551" t="s">
        <v>2534</v>
      </c>
      <c r="C53" s="1552" t="n">
        <v>8329</v>
      </c>
      <c r="D53" s="1553" t="n">
        <v>0.00581152760353506</v>
      </c>
      <c r="E53" s="1554" t="n">
        <v>5045</v>
      </c>
      <c r="F53" s="1553" t="n">
        <v>0.00368090191946814</v>
      </c>
      <c r="G53" s="1554" t="n">
        <v>13374</v>
      </c>
      <c r="H53" s="1553" t="n">
        <v>0.00476999929380899</v>
      </c>
      <c r="I53" s="1555" t="n">
        <v>0.900957067153059</v>
      </c>
    </row>
    <row r="54" customFormat="false" ht="12.75" hidden="false" customHeight="false" outlineLevel="0" collapsed="false">
      <c r="A54" s="1545" t="n">
        <v>2150</v>
      </c>
      <c r="B54" s="1551" t="s">
        <v>2535</v>
      </c>
      <c r="C54" s="1552" t="n">
        <v>9815</v>
      </c>
      <c r="D54" s="1553" t="n">
        <v>0.00684837836819506</v>
      </c>
      <c r="E54" s="1554" t="n">
        <v>5953</v>
      </c>
      <c r="F54" s="1553" t="n">
        <v>0.00434339130358649</v>
      </c>
      <c r="G54" s="1554" t="n">
        <v>15768</v>
      </c>
      <c r="H54" s="1553" t="n">
        <v>0.00562384842715568</v>
      </c>
      <c r="I54" s="1555" t="n">
        <v>0.906580915580214</v>
      </c>
    </row>
    <row r="55" customFormat="false" ht="12.75" hidden="false" customHeight="false" outlineLevel="0" collapsed="false">
      <c r="A55" s="1545" t="n">
        <v>2200</v>
      </c>
      <c r="B55" s="1551" t="s">
        <v>2536</v>
      </c>
      <c r="C55" s="1552" t="n">
        <v>8050</v>
      </c>
      <c r="D55" s="1553" t="n">
        <v>0.00561685643035866</v>
      </c>
      <c r="E55" s="1554" t="n">
        <v>4945</v>
      </c>
      <c r="F55" s="1553" t="n">
        <v>0.00360794053355202</v>
      </c>
      <c r="G55" s="1554" t="n">
        <v>12995</v>
      </c>
      <c r="H55" s="1553" t="n">
        <v>0.00463482434746881</v>
      </c>
      <c r="I55" s="1555" t="n">
        <v>0.911215739927683</v>
      </c>
    </row>
    <row r="56" customFormat="false" ht="12.75" hidden="false" customHeight="false" outlineLevel="0" collapsed="false">
      <c r="A56" s="1545" t="n">
        <v>2250</v>
      </c>
      <c r="B56" s="1551" t="s">
        <v>2537</v>
      </c>
      <c r="C56" s="1552" t="n">
        <v>7454</v>
      </c>
      <c r="D56" s="1553" t="n">
        <v>0.00520099973066999</v>
      </c>
      <c r="E56" s="1554" t="n">
        <v>4349</v>
      </c>
      <c r="F56" s="1553" t="n">
        <v>0.00317309067349196</v>
      </c>
      <c r="G56" s="1554" t="n">
        <v>11803</v>
      </c>
      <c r="H56" s="1553" t="n">
        <v>0.00420968309143319</v>
      </c>
      <c r="I56" s="1555" t="n">
        <v>0.915425423019116</v>
      </c>
    </row>
    <row r="57" customFormat="false" ht="12.75" hidden="false" customHeight="false" outlineLevel="0" collapsed="false">
      <c r="A57" s="1545" t="n">
        <v>2300</v>
      </c>
      <c r="B57" s="1551" t="s">
        <v>2538</v>
      </c>
      <c r="C57" s="1552" t="n">
        <v>6687</v>
      </c>
      <c r="D57" s="1553" t="n">
        <v>0.00466582844096998</v>
      </c>
      <c r="E57" s="1554" t="n">
        <v>3714</v>
      </c>
      <c r="F57" s="1553" t="n">
        <v>0.00270978587292461</v>
      </c>
      <c r="G57" s="1554" t="n">
        <v>10401</v>
      </c>
      <c r="H57" s="1553" t="n">
        <v>0.00370964278861278</v>
      </c>
      <c r="I57" s="1555" t="n">
        <v>0.919135065807729</v>
      </c>
    </row>
    <row r="58" customFormat="false" ht="12.75" hidden="false" customHeight="false" outlineLevel="0" collapsed="false">
      <c r="A58" s="1545" t="n">
        <v>2350</v>
      </c>
      <c r="B58" s="1551" t="s">
        <v>2539</v>
      </c>
      <c r="C58" s="1552" t="n">
        <v>6742</v>
      </c>
      <c r="D58" s="1553" t="n">
        <v>0.00470420447869293</v>
      </c>
      <c r="E58" s="1554" t="n">
        <v>3853</v>
      </c>
      <c r="F58" s="1553" t="n">
        <v>0.00281120219934802</v>
      </c>
      <c r="G58" s="1554" t="n">
        <v>10595</v>
      </c>
      <c r="H58" s="1553" t="n">
        <v>0.00377883524135683</v>
      </c>
      <c r="I58" s="1555" t="n">
        <v>0.922913901049086</v>
      </c>
    </row>
    <row r="59" customFormat="false" ht="12.75" hidden="false" customHeight="false" outlineLevel="0" collapsed="false">
      <c r="A59" s="1545" t="n">
        <v>2400</v>
      </c>
      <c r="B59" s="1551" t="s">
        <v>2540</v>
      </c>
      <c r="C59" s="1552" t="n">
        <v>5873</v>
      </c>
      <c r="D59" s="1553" t="n">
        <v>0.00409786308267036</v>
      </c>
      <c r="E59" s="1554" t="n">
        <v>3244</v>
      </c>
      <c r="F59" s="1553" t="n">
        <v>0.00236686735911886</v>
      </c>
      <c r="G59" s="1554" t="n">
        <v>9117</v>
      </c>
      <c r="H59" s="1553" t="n">
        <v>0.00325168861684287</v>
      </c>
      <c r="I59" s="1555" t="n">
        <v>0.926165589665929</v>
      </c>
    </row>
    <row r="60" customFormat="false" ht="12.75" hidden="false" customHeight="false" outlineLevel="0" collapsed="false">
      <c r="A60" s="1545" t="n">
        <v>2450</v>
      </c>
      <c r="B60" s="1551" t="s">
        <v>2541</v>
      </c>
      <c r="C60" s="1552" t="n">
        <v>6946</v>
      </c>
      <c r="D60" s="1553" t="n">
        <v>0.00484654469133804</v>
      </c>
      <c r="E60" s="1554" t="n">
        <v>3815</v>
      </c>
      <c r="F60" s="1553" t="n">
        <v>0.00278347687269989</v>
      </c>
      <c r="G60" s="1554" t="n">
        <v>10761</v>
      </c>
      <c r="H60" s="1553" t="n">
        <v>0.00383804115452957</v>
      </c>
      <c r="I60" s="1555" t="n">
        <v>0.930003630820458</v>
      </c>
    </row>
    <row r="61" customFormat="false" ht="12.75" hidden="false" customHeight="false" outlineLevel="0" collapsed="false">
      <c r="A61" s="1545" t="n">
        <v>2500</v>
      </c>
      <c r="B61" s="1551" t="s">
        <v>2542</v>
      </c>
      <c r="C61" s="1552" t="n">
        <v>4853</v>
      </c>
      <c r="D61" s="1553" t="n">
        <v>0.00338616201944479</v>
      </c>
      <c r="E61" s="1554" t="n">
        <v>2427</v>
      </c>
      <c r="F61" s="1553" t="n">
        <v>0.00177077283618418</v>
      </c>
      <c r="G61" s="1554" t="n">
        <v>7280</v>
      </c>
      <c r="H61" s="1553" t="n">
        <v>0.00259650028853966</v>
      </c>
      <c r="I61" s="1555" t="n">
        <v>0.932600131108998</v>
      </c>
    </row>
    <row r="62" customFormat="false" ht="12.75" hidden="false" customHeight="false" outlineLevel="0" collapsed="false">
      <c r="A62" s="1545" t="n">
        <v>2550</v>
      </c>
      <c r="B62" s="1551" t="s">
        <v>2543</v>
      </c>
      <c r="C62" s="1552" t="n">
        <v>5705</v>
      </c>
      <c r="D62" s="1553" t="n">
        <v>0.00398064173108027</v>
      </c>
      <c r="E62" s="1554" t="n">
        <v>3121</v>
      </c>
      <c r="F62" s="1553" t="n">
        <v>0.00227712485444204</v>
      </c>
      <c r="G62" s="1554" t="n">
        <v>8826</v>
      </c>
      <c r="H62" s="1553" t="n">
        <v>0.00314789993772679</v>
      </c>
      <c r="I62" s="1555" t="n">
        <v>0.935748031046725</v>
      </c>
    </row>
    <row r="63" customFormat="false" ht="12.75" hidden="false" customHeight="false" outlineLevel="0" collapsed="false">
      <c r="A63" s="1545" t="n">
        <v>2600</v>
      </c>
      <c r="B63" s="1551" t="s">
        <v>2544</v>
      </c>
      <c r="C63" s="1552" t="n">
        <v>3976</v>
      </c>
      <c r="D63" s="1553" t="n">
        <v>0.00277423865429888</v>
      </c>
      <c r="E63" s="1554" t="n">
        <v>2134</v>
      </c>
      <c r="F63" s="1553" t="n">
        <v>0.00155699597544995</v>
      </c>
      <c r="G63" s="1554" t="n">
        <v>6110</v>
      </c>
      <c r="H63" s="1553" t="n">
        <v>0.00217920559931007</v>
      </c>
      <c r="I63" s="1555" t="n">
        <v>0.937927236646035</v>
      </c>
    </row>
    <row r="64" customFormat="false" ht="13.5" hidden="false" customHeight="false" outlineLevel="0" collapsed="false">
      <c r="A64" s="1545" t="n">
        <v>2650</v>
      </c>
      <c r="B64" s="1551" t="s">
        <v>2545</v>
      </c>
      <c r="C64" s="1552" t="n">
        <v>4477</v>
      </c>
      <c r="D64" s="1553" t="n">
        <v>0.00312380947064791</v>
      </c>
      <c r="E64" s="1554" t="n">
        <v>2330</v>
      </c>
      <c r="F64" s="1553" t="n">
        <v>0.00170000029184554</v>
      </c>
      <c r="G64" s="1554" t="n">
        <v>6807</v>
      </c>
      <c r="H64" s="1553" t="n">
        <v>0.00242779910221009</v>
      </c>
      <c r="I64" s="1555" t="n">
        <v>0.940355035748245</v>
      </c>
    </row>
    <row r="65" customFormat="false" ht="13.5" hidden="false" customHeight="true" outlineLevel="0" collapsed="false">
      <c r="B65" s="11" t="s">
        <v>2485</v>
      </c>
      <c r="C65" s="1543" t="s">
        <v>2486</v>
      </c>
      <c r="D65" s="1543"/>
      <c r="E65" s="1543"/>
      <c r="F65" s="1543"/>
      <c r="G65" s="1543"/>
      <c r="H65" s="1543"/>
      <c r="I65" s="1543"/>
    </row>
    <row r="66" customFormat="false" ht="13.5" hidden="false" customHeight="false" outlineLevel="0" collapsed="false">
      <c r="B66" s="11"/>
      <c r="C66" s="329" t="s">
        <v>2487</v>
      </c>
      <c r="D66" s="329"/>
      <c r="E66" s="329" t="s">
        <v>28</v>
      </c>
      <c r="F66" s="329"/>
      <c r="G66" s="329" t="s">
        <v>2488</v>
      </c>
      <c r="H66" s="329"/>
      <c r="I66" s="329"/>
    </row>
    <row r="67" customFormat="false" ht="39" hidden="false" customHeight="false" outlineLevel="0" collapsed="false">
      <c r="A67" s="1544" t="s">
        <v>2489</v>
      </c>
      <c r="B67" s="11"/>
      <c r="C67" s="11" t="s">
        <v>2490</v>
      </c>
      <c r="D67" s="78" t="s">
        <v>84</v>
      </c>
      <c r="E67" s="11" t="s">
        <v>2490</v>
      </c>
      <c r="F67" s="78" t="s">
        <v>84</v>
      </c>
      <c r="G67" s="11" t="s">
        <v>2490</v>
      </c>
      <c r="H67" s="78" t="s">
        <v>84</v>
      </c>
      <c r="I67" s="11" t="s">
        <v>2491</v>
      </c>
    </row>
    <row r="68" customFormat="false" ht="12.75" hidden="false" customHeight="false" outlineLevel="0" collapsed="false">
      <c r="A68" s="1545" t="n">
        <v>2700</v>
      </c>
      <c r="B68" s="1551" t="s">
        <v>2546</v>
      </c>
      <c r="C68" s="1552" t="n">
        <v>3698</v>
      </c>
      <c r="D68" s="1553" t="n">
        <v>0.0025802652272629</v>
      </c>
      <c r="E68" s="1554" t="n">
        <v>2000</v>
      </c>
      <c r="F68" s="1553" t="n">
        <v>0.00145922771832236</v>
      </c>
      <c r="G68" s="1554" t="n">
        <v>5698</v>
      </c>
      <c r="H68" s="1553" t="n">
        <v>0.00203226080276085</v>
      </c>
      <c r="I68" s="1555" t="n">
        <v>0.942387296551006</v>
      </c>
    </row>
    <row r="69" customFormat="false" ht="12.75" hidden="false" customHeight="false" outlineLevel="0" collapsed="false">
      <c r="A69" s="1545" t="n">
        <v>2750</v>
      </c>
      <c r="B69" s="1551" t="s">
        <v>2547</v>
      </c>
      <c r="C69" s="1552" t="n">
        <v>4277</v>
      </c>
      <c r="D69" s="1553" t="n">
        <v>0.00298426024256447</v>
      </c>
      <c r="E69" s="1554" t="n">
        <v>2323</v>
      </c>
      <c r="F69" s="1553" t="n">
        <v>0.00169489299483142</v>
      </c>
      <c r="G69" s="1554" t="n">
        <v>6600</v>
      </c>
      <c r="H69" s="1553" t="n">
        <v>0.00235397004180793</v>
      </c>
      <c r="I69" s="1555" t="n">
        <v>0.944741266592814</v>
      </c>
    </row>
    <row r="70" customFormat="false" ht="12.75" hidden="false" customHeight="false" outlineLevel="0" collapsed="false">
      <c r="A70" s="1545" t="n">
        <v>2800</v>
      </c>
      <c r="B70" s="1551" t="s">
        <v>2548</v>
      </c>
      <c r="C70" s="1552" t="n">
        <v>3051</v>
      </c>
      <c r="D70" s="1553" t="n">
        <v>0.00212882347441295</v>
      </c>
      <c r="E70" s="1554" t="n">
        <v>1627</v>
      </c>
      <c r="F70" s="1553" t="n">
        <v>0.00118708174885524</v>
      </c>
      <c r="G70" s="1554" t="n">
        <v>4678</v>
      </c>
      <c r="H70" s="1553" t="n">
        <v>0.00166846543266326</v>
      </c>
      <c r="I70" s="1555" t="n">
        <v>0.946409732025477</v>
      </c>
    </row>
    <row r="71" customFormat="false" ht="12.75" hidden="false" customHeight="false" outlineLevel="0" collapsed="false">
      <c r="A71" s="1545" t="n">
        <v>2850</v>
      </c>
      <c r="B71" s="1551" t="s">
        <v>2549</v>
      </c>
      <c r="C71" s="1552" t="n">
        <v>3585</v>
      </c>
      <c r="D71" s="1553" t="n">
        <v>0.00250141991339575</v>
      </c>
      <c r="E71" s="1554" t="n">
        <v>1861</v>
      </c>
      <c r="F71" s="1553" t="n">
        <v>0.00135781139189895</v>
      </c>
      <c r="G71" s="1554" t="n">
        <v>5446</v>
      </c>
      <c r="H71" s="1553" t="n">
        <v>0.00194238194661909</v>
      </c>
      <c r="I71" s="1555" t="n">
        <v>0.948352113972096</v>
      </c>
    </row>
    <row r="72" customFormat="false" ht="12.75" hidden="false" customHeight="false" outlineLevel="0" collapsed="false">
      <c r="A72" s="1545" t="n">
        <v>2900</v>
      </c>
      <c r="B72" s="1551" t="s">
        <v>2550</v>
      </c>
      <c r="C72" s="1552" t="n">
        <v>3402</v>
      </c>
      <c r="D72" s="1553" t="n">
        <v>0.0023737323696994</v>
      </c>
      <c r="E72" s="1554" t="n">
        <v>1658</v>
      </c>
      <c r="F72" s="1553" t="n">
        <v>0.00120969977848923</v>
      </c>
      <c r="G72" s="1554" t="n">
        <v>5060</v>
      </c>
      <c r="H72" s="1553" t="n">
        <v>0.00180471036538608</v>
      </c>
      <c r="I72" s="1555" t="n">
        <v>0.950156824337482</v>
      </c>
    </row>
    <row r="73" customFormat="false" ht="12.75" hidden="false" customHeight="false" outlineLevel="0" collapsed="false">
      <c r="A73" s="1545" t="n">
        <v>2950</v>
      </c>
      <c r="B73" s="1551" t="s">
        <v>2551</v>
      </c>
      <c r="C73" s="1552" t="n">
        <v>5588</v>
      </c>
      <c r="D73" s="1553" t="n">
        <v>0.00389900543265145</v>
      </c>
      <c r="E73" s="1554" t="n">
        <v>2910</v>
      </c>
      <c r="F73" s="1553" t="n">
        <v>0.00212317633015903</v>
      </c>
      <c r="G73" s="1554" t="n">
        <v>8498</v>
      </c>
      <c r="H73" s="1553" t="n">
        <v>0.00303091475989149</v>
      </c>
      <c r="I73" s="1555" t="n">
        <v>0.953187739097374</v>
      </c>
    </row>
    <row r="74" customFormat="false" ht="12.75" hidden="false" customHeight="false" outlineLevel="0" collapsed="false">
      <c r="A74" s="1545" t="n">
        <v>3000</v>
      </c>
      <c r="B74" s="1551" t="s">
        <v>2552</v>
      </c>
      <c r="C74" s="1552" t="n">
        <v>2519</v>
      </c>
      <c r="D74" s="1553" t="n">
        <v>0.00175762252771099</v>
      </c>
      <c r="E74" s="1554" t="n">
        <v>1208</v>
      </c>
      <c r="F74" s="1553" t="n">
        <v>0.000881373541866703</v>
      </c>
      <c r="G74" s="1554" t="n">
        <v>3727</v>
      </c>
      <c r="H74" s="1553" t="n">
        <v>0.00132927974936639</v>
      </c>
      <c r="I74" s="1555" t="n">
        <v>0.95451701884674</v>
      </c>
    </row>
    <row r="75" customFormat="false" ht="12.75" hidden="false" customHeight="false" outlineLevel="0" collapsed="false">
      <c r="A75" s="1545" t="n">
        <v>3050</v>
      </c>
      <c r="B75" s="1551" t="s">
        <v>2553</v>
      </c>
      <c r="C75" s="1552" t="n">
        <v>3162</v>
      </c>
      <c r="D75" s="1553" t="n">
        <v>0.00220627329599926</v>
      </c>
      <c r="E75" s="1554" t="n">
        <v>1592</v>
      </c>
      <c r="F75" s="1553" t="n">
        <v>0.00116154526378459</v>
      </c>
      <c r="G75" s="1554" t="n">
        <v>4754</v>
      </c>
      <c r="H75" s="1553" t="n">
        <v>0.00169557175435681</v>
      </c>
      <c r="I75" s="1555" t="n">
        <v>0.956212590601097</v>
      </c>
    </row>
    <row r="76" customFormat="false" ht="12.75" hidden="false" customHeight="false" outlineLevel="0" collapsed="false">
      <c r="A76" s="1545" t="n">
        <v>3100</v>
      </c>
      <c r="B76" s="1551" t="s">
        <v>2554</v>
      </c>
      <c r="C76" s="1552" t="n">
        <v>2581</v>
      </c>
      <c r="D76" s="1553" t="n">
        <v>0.00180088278841686</v>
      </c>
      <c r="E76" s="1554" t="n">
        <v>1300</v>
      </c>
      <c r="F76" s="1553" t="n">
        <v>0.000948498016909531</v>
      </c>
      <c r="G76" s="1554" t="n">
        <v>3881</v>
      </c>
      <c r="H76" s="1553" t="n">
        <v>0.00138420571700857</v>
      </c>
      <c r="I76" s="1555" t="n">
        <v>0.957596796318106</v>
      </c>
    </row>
    <row r="77" customFormat="false" ht="12.75" hidden="false" customHeight="false" outlineLevel="0" collapsed="false">
      <c r="A77" s="1545" t="n">
        <v>3150</v>
      </c>
      <c r="B77" s="1551" t="s">
        <v>2555</v>
      </c>
      <c r="C77" s="1552" t="n">
        <v>2919</v>
      </c>
      <c r="D77" s="1553" t="n">
        <v>0.00203672098387788</v>
      </c>
      <c r="E77" s="1554" t="n">
        <v>1579</v>
      </c>
      <c r="F77" s="1553" t="n">
        <v>0.0011520602836155</v>
      </c>
      <c r="G77" s="1554" t="n">
        <v>4498</v>
      </c>
      <c r="H77" s="1553" t="n">
        <v>0.00160426624970486</v>
      </c>
      <c r="I77" s="1555" t="n">
        <v>0.95920106256781</v>
      </c>
    </row>
    <row r="78" customFormat="false" ht="12.75" hidden="false" customHeight="false" outlineLevel="0" collapsed="false">
      <c r="A78" s="1545" t="n">
        <v>3200</v>
      </c>
      <c r="B78" s="1551" t="s">
        <v>2556</v>
      </c>
      <c r="C78" s="1552" t="n">
        <v>2192</v>
      </c>
      <c r="D78" s="1553" t="n">
        <v>0.00152945953979456</v>
      </c>
      <c r="E78" s="1554" t="n">
        <v>1099</v>
      </c>
      <c r="F78" s="1553" t="n">
        <v>0.000801845631218134</v>
      </c>
      <c r="G78" s="1554" t="n">
        <v>3291</v>
      </c>
      <c r="H78" s="1553" t="n">
        <v>0.00117377506175605</v>
      </c>
      <c r="I78" s="1555" t="n">
        <v>0.960374837629566</v>
      </c>
    </row>
    <row r="79" customFormat="false" ht="12.75" hidden="false" customHeight="false" outlineLevel="0" collapsed="false">
      <c r="A79" s="1545" t="n">
        <v>3250</v>
      </c>
      <c r="B79" s="1551" t="s">
        <v>2557</v>
      </c>
      <c r="C79" s="1552" t="n">
        <v>2613</v>
      </c>
      <c r="D79" s="1553" t="n">
        <v>0.00182321066491021</v>
      </c>
      <c r="E79" s="1554" t="n">
        <v>1333</v>
      </c>
      <c r="F79" s="1553" t="n">
        <v>0.00097257527426185</v>
      </c>
      <c r="G79" s="1554" t="n">
        <v>3946</v>
      </c>
      <c r="H79" s="1553" t="n">
        <v>0.00140738875529911</v>
      </c>
      <c r="I79" s="1555" t="n">
        <v>0.961782226384866</v>
      </c>
    </row>
    <row r="80" customFormat="false" ht="12.75" hidden="false" customHeight="false" outlineLevel="0" collapsed="false">
      <c r="A80" s="1545" t="n">
        <v>3300</v>
      </c>
      <c r="B80" s="1551" t="s">
        <v>2558</v>
      </c>
      <c r="C80" s="1552" t="n">
        <v>2352</v>
      </c>
      <c r="D80" s="1553" t="n">
        <v>0.00164109892226131</v>
      </c>
      <c r="E80" s="1554" t="n">
        <v>1158</v>
      </c>
      <c r="F80" s="1553" t="n">
        <v>0.000844892848908644</v>
      </c>
      <c r="G80" s="1554" t="n">
        <v>3510</v>
      </c>
      <c r="H80" s="1553" t="n">
        <v>0.00125188406768877</v>
      </c>
      <c r="I80" s="1555" t="n">
        <v>0.963034110452554</v>
      </c>
    </row>
    <row r="81" customFormat="false" ht="12.75" hidden="false" customHeight="false" outlineLevel="0" collapsed="false">
      <c r="A81" s="1545" t="n">
        <v>3350</v>
      </c>
      <c r="B81" s="1551" t="s">
        <v>2559</v>
      </c>
      <c r="C81" s="1552" t="n">
        <v>2171</v>
      </c>
      <c r="D81" s="1553" t="n">
        <v>0.00151480687084579</v>
      </c>
      <c r="E81" s="1554" t="n">
        <v>1107</v>
      </c>
      <c r="F81" s="1553" t="n">
        <v>0.000807682542091424</v>
      </c>
      <c r="G81" s="1554" t="n">
        <v>3278</v>
      </c>
      <c r="H81" s="1553" t="n">
        <v>0.00116913845409794</v>
      </c>
      <c r="I81" s="1555" t="n">
        <v>0.964203248906652</v>
      </c>
    </row>
    <row r="82" customFormat="false" ht="12.75" hidden="false" customHeight="false" outlineLevel="0" collapsed="false">
      <c r="A82" s="1545" t="n">
        <v>3400</v>
      </c>
      <c r="B82" s="1551" t="s">
        <v>2560</v>
      </c>
      <c r="C82" s="1552" t="n">
        <v>2013</v>
      </c>
      <c r="D82" s="1553" t="n">
        <v>0.00140456298065987</v>
      </c>
      <c r="E82" s="1554" t="n">
        <v>1083</v>
      </c>
      <c r="F82" s="1553" t="n">
        <v>0.000790171809471555</v>
      </c>
      <c r="G82" s="1554" t="n">
        <v>3096</v>
      </c>
      <c r="H82" s="1553" t="n">
        <v>0.00110422594688445</v>
      </c>
      <c r="I82" s="1555" t="n">
        <v>0.965307474853537</v>
      </c>
    </row>
    <row r="83" customFormat="false" ht="12.75" hidden="false" customHeight="false" outlineLevel="0" collapsed="false">
      <c r="A83" s="1545" t="n">
        <v>3450</v>
      </c>
      <c r="B83" s="1551" t="s">
        <v>2561</v>
      </c>
      <c r="C83" s="1552" t="n">
        <v>2776</v>
      </c>
      <c r="D83" s="1553" t="n">
        <v>0.00193694328579821</v>
      </c>
      <c r="E83" s="1554" t="n">
        <v>1348</v>
      </c>
      <c r="F83" s="1553" t="n">
        <v>0.000983519482149267</v>
      </c>
      <c r="G83" s="1554" t="n">
        <v>4124</v>
      </c>
      <c r="H83" s="1553" t="n">
        <v>0.00147087461400241</v>
      </c>
      <c r="I83" s="1555" t="n">
        <v>0.966778349467539</v>
      </c>
    </row>
    <row r="84" customFormat="false" ht="12.75" hidden="false" customHeight="false" outlineLevel="0" collapsed="false">
      <c r="A84" s="1545" t="n">
        <v>3500</v>
      </c>
      <c r="B84" s="1551" t="s">
        <v>2562</v>
      </c>
      <c r="C84" s="1552" t="n">
        <v>1762</v>
      </c>
      <c r="D84" s="1553" t="n">
        <v>0.00122942869941515</v>
      </c>
      <c r="E84" s="1554" t="n">
        <v>850</v>
      </c>
      <c r="F84" s="1553" t="n">
        <v>0.000620171780287001</v>
      </c>
      <c r="G84" s="1554" t="n">
        <v>2612</v>
      </c>
      <c r="H84" s="1553" t="n">
        <v>0.000931601477151868</v>
      </c>
      <c r="I84" s="1555" t="n">
        <v>0.967709950944691</v>
      </c>
    </row>
    <row r="85" customFormat="false" ht="12.75" hidden="false" customHeight="false" outlineLevel="0" collapsed="false">
      <c r="A85" s="1545" t="n">
        <v>3550</v>
      </c>
      <c r="B85" s="1551" t="s">
        <v>2563</v>
      </c>
      <c r="C85" s="1552" t="n">
        <v>1973</v>
      </c>
      <c r="D85" s="1553" t="n">
        <v>0.00137665313504318</v>
      </c>
      <c r="E85" s="1554" t="n">
        <v>944</v>
      </c>
      <c r="F85" s="1553" t="n">
        <v>0.000688755483048152</v>
      </c>
      <c r="G85" s="1554" t="n">
        <v>2917</v>
      </c>
      <c r="H85" s="1553" t="n">
        <v>0.0010403834260536</v>
      </c>
      <c r="I85" s="1555" t="n">
        <v>0.968750334370745</v>
      </c>
    </row>
    <row r="86" customFormat="false" ht="12.75" hidden="false" customHeight="false" outlineLevel="0" collapsed="false">
      <c r="A86" s="1545" t="n">
        <v>3600</v>
      </c>
      <c r="B86" s="1551" t="s">
        <v>2564</v>
      </c>
      <c r="C86" s="1552" t="n">
        <v>1494</v>
      </c>
      <c r="D86" s="1553" t="n">
        <v>0.00104243273378333</v>
      </c>
      <c r="E86" s="1554" t="n">
        <v>726</v>
      </c>
      <c r="F86" s="1553" t="n">
        <v>0.000529699661751015</v>
      </c>
      <c r="G86" s="1554" t="n">
        <v>2220</v>
      </c>
      <c r="H86" s="1553" t="n">
        <v>0.000791789923153578</v>
      </c>
      <c r="I86" s="1555" t="n">
        <v>0.969542124293898</v>
      </c>
    </row>
    <row r="87" customFormat="false" ht="12.75" hidden="false" customHeight="false" outlineLevel="0" collapsed="false">
      <c r="A87" s="1545" t="n">
        <v>3650</v>
      </c>
      <c r="B87" s="1551" t="s">
        <v>2565</v>
      </c>
      <c r="C87" s="1552" t="n">
        <v>1755</v>
      </c>
      <c r="D87" s="1553" t="n">
        <v>0.00122454447643223</v>
      </c>
      <c r="E87" s="1554" t="n">
        <v>838</v>
      </c>
      <c r="F87" s="1553" t="n">
        <v>0.000611416413977067</v>
      </c>
      <c r="G87" s="1554" t="n">
        <v>2593</v>
      </c>
      <c r="H87" s="1553" t="n">
        <v>0.000924824896728481</v>
      </c>
      <c r="I87" s="1555" t="n">
        <v>0.970466949190627</v>
      </c>
    </row>
    <row r="88" customFormat="false" ht="12.75" hidden="false" customHeight="false" outlineLevel="0" collapsed="false">
      <c r="A88" s="1545" t="n">
        <v>3700</v>
      </c>
      <c r="B88" s="1551" t="s">
        <v>2566</v>
      </c>
      <c r="C88" s="1552" t="n">
        <v>1540</v>
      </c>
      <c r="D88" s="1553" t="n">
        <v>0.00107452905624253</v>
      </c>
      <c r="E88" s="1554" t="n">
        <v>707</v>
      </c>
      <c r="F88" s="1553" t="n">
        <v>0.000515836998426953</v>
      </c>
      <c r="G88" s="1554" t="n">
        <v>2247</v>
      </c>
      <c r="H88" s="1553" t="n">
        <v>0.000801419800597338</v>
      </c>
      <c r="I88" s="1555" t="n">
        <v>0.971268368991224</v>
      </c>
    </row>
    <row r="89" customFormat="false" ht="12.75" hidden="false" customHeight="false" outlineLevel="0" collapsed="false">
      <c r="A89" s="1545" t="n">
        <v>3750</v>
      </c>
      <c r="B89" s="1551" t="s">
        <v>2567</v>
      </c>
      <c r="C89" s="1552" t="n">
        <v>1813</v>
      </c>
      <c r="D89" s="1553" t="n">
        <v>0.00126501375257643</v>
      </c>
      <c r="E89" s="1554" t="n">
        <v>806</v>
      </c>
      <c r="F89" s="1553" t="n">
        <v>0.000588068770483909</v>
      </c>
      <c r="G89" s="1554" t="n">
        <v>2619</v>
      </c>
      <c r="H89" s="1553" t="n">
        <v>0.000934098112044694</v>
      </c>
      <c r="I89" s="1555" t="n">
        <v>0.972202467103269</v>
      </c>
    </row>
    <row r="90" customFormat="false" ht="12.75" hidden="false" customHeight="false" outlineLevel="0" collapsed="false">
      <c r="A90" s="1545" t="n">
        <v>3800</v>
      </c>
      <c r="B90" s="1551" t="s">
        <v>2568</v>
      </c>
      <c r="C90" s="1552" t="n">
        <v>1227</v>
      </c>
      <c r="D90" s="1553" t="n">
        <v>0.000856134514291934</v>
      </c>
      <c r="E90" s="1554" t="n">
        <v>633</v>
      </c>
      <c r="F90" s="1553" t="n">
        <v>0.000461845572849025</v>
      </c>
      <c r="G90" s="1554" t="n">
        <v>1860</v>
      </c>
      <c r="H90" s="1553" t="n">
        <v>0.000663391557236782</v>
      </c>
      <c r="I90" s="1555" t="n">
        <v>0.972865858660506</v>
      </c>
    </row>
    <row r="91" customFormat="false" ht="12.75" hidden="false" customHeight="false" outlineLevel="0" collapsed="false">
      <c r="A91" s="1545" t="n">
        <v>3850</v>
      </c>
      <c r="B91" s="1551" t="s">
        <v>2569</v>
      </c>
      <c r="C91" s="1552" t="n">
        <v>1459</v>
      </c>
      <c r="D91" s="1553" t="n">
        <v>0.00101801161886873</v>
      </c>
      <c r="E91" s="1554" t="n">
        <v>634</v>
      </c>
      <c r="F91" s="1553" t="n">
        <v>0.000462575186708187</v>
      </c>
      <c r="G91" s="1554" t="n">
        <v>2093</v>
      </c>
      <c r="H91" s="1553" t="n">
        <v>0.000746493832955153</v>
      </c>
      <c r="I91" s="1555" t="n">
        <v>0.973612352493461</v>
      </c>
    </row>
    <row r="92" customFormat="false" ht="12.75" hidden="false" customHeight="false" outlineLevel="0" collapsed="false">
      <c r="A92" s="1545" t="n">
        <v>3900</v>
      </c>
      <c r="B92" s="1551" t="s">
        <v>2570</v>
      </c>
      <c r="C92" s="1552" t="n">
        <v>1312</v>
      </c>
      <c r="D92" s="1553" t="n">
        <v>0.000915442936227398</v>
      </c>
      <c r="E92" s="1554" t="n">
        <v>607</v>
      </c>
      <c r="F92" s="1553" t="n">
        <v>0.000442875612510835</v>
      </c>
      <c r="G92" s="1554" t="n">
        <v>1919</v>
      </c>
      <c r="H92" s="1553" t="n">
        <v>0.000684434622762034</v>
      </c>
      <c r="I92" s="1555" t="n">
        <v>0.974296787116223</v>
      </c>
    </row>
    <row r="93" customFormat="false" ht="12.75" hidden="false" customHeight="false" outlineLevel="0" collapsed="false">
      <c r="A93" s="1545" t="n">
        <v>3950</v>
      </c>
      <c r="B93" s="1551" t="s">
        <v>2571</v>
      </c>
      <c r="C93" s="1552" t="n">
        <v>2770</v>
      </c>
      <c r="D93" s="1553" t="n">
        <v>0.00193275680895571</v>
      </c>
      <c r="E93" s="1554" t="n">
        <v>1264</v>
      </c>
      <c r="F93" s="1553" t="n">
        <v>0.000922231917979728</v>
      </c>
      <c r="G93" s="1554" t="n">
        <v>4034</v>
      </c>
      <c r="H93" s="1553" t="n">
        <v>0.00143877502252321</v>
      </c>
      <c r="I93" s="1555" t="n">
        <v>0.975735562138746</v>
      </c>
    </row>
    <row r="94" customFormat="false" ht="12.75" hidden="false" customHeight="false" outlineLevel="0" collapsed="false">
      <c r="A94" s="1545" t="n">
        <v>4000</v>
      </c>
      <c r="B94" s="1551" t="s">
        <v>2572</v>
      </c>
      <c r="C94" s="1552" t="n">
        <v>19831</v>
      </c>
      <c r="D94" s="1553" t="n">
        <v>0.013837003710614</v>
      </c>
      <c r="E94" s="1554" t="n">
        <v>8085</v>
      </c>
      <c r="F94" s="1553" t="n">
        <v>0.00589892805131812</v>
      </c>
      <c r="G94" s="1554" t="n">
        <v>27916</v>
      </c>
      <c r="H94" s="1553" t="n">
        <v>0.00995657995259247</v>
      </c>
      <c r="I94" s="1555" t="n">
        <v>0.985692142091338</v>
      </c>
    </row>
    <row r="95" customFormat="false" ht="12.75" hidden="false" customHeight="false" outlineLevel="0" collapsed="false">
      <c r="A95" s="1545" t="n">
        <v>5000</v>
      </c>
      <c r="B95" s="1551" t="s">
        <v>2573</v>
      </c>
      <c r="C95" s="1552" t="n">
        <v>10819</v>
      </c>
      <c r="D95" s="1553" t="n">
        <v>0.00754891549317395</v>
      </c>
      <c r="E95" s="1554" t="n">
        <v>4120</v>
      </c>
      <c r="F95" s="1553" t="n">
        <v>0.00300600909974405</v>
      </c>
      <c r="G95" s="1554" t="n">
        <v>14939</v>
      </c>
      <c r="H95" s="1553" t="n">
        <v>0.00532817552341951</v>
      </c>
      <c r="I95" s="1555" t="n">
        <v>0.991020317614758</v>
      </c>
    </row>
    <row r="96" customFormat="false" ht="12.75" hidden="false" customHeight="false" outlineLevel="0" collapsed="false">
      <c r="A96" s="1545" t="n">
        <v>6000</v>
      </c>
      <c r="B96" s="1551" t="s">
        <v>2574</v>
      </c>
      <c r="C96" s="1552" t="n">
        <v>5827</v>
      </c>
      <c r="D96" s="1553" t="n">
        <v>0.00406576676021117</v>
      </c>
      <c r="E96" s="1554" t="n">
        <v>2091</v>
      </c>
      <c r="F96" s="1553" t="n">
        <v>0.00152562257950602</v>
      </c>
      <c r="G96" s="1554" t="n">
        <v>7918</v>
      </c>
      <c r="H96" s="1553" t="n">
        <v>0.00282405072591443</v>
      </c>
      <c r="I96" s="1555" t="n">
        <v>0.993844368340672</v>
      </c>
    </row>
    <row r="97" customFormat="false" ht="12.75" hidden="false" customHeight="false" outlineLevel="0" collapsed="false">
      <c r="A97" s="1545" t="n">
        <v>7000</v>
      </c>
      <c r="B97" s="1556" t="s">
        <v>2575</v>
      </c>
      <c r="C97" s="1552" t="n">
        <v>4227</v>
      </c>
      <c r="D97" s="1553" t="n">
        <v>0.00294937293554361</v>
      </c>
      <c r="E97" s="1554" t="n">
        <v>1478</v>
      </c>
      <c r="F97" s="1553" t="n">
        <v>0.00107836928384022</v>
      </c>
      <c r="G97" s="1554" t="n">
        <v>5705</v>
      </c>
      <c r="H97" s="1553" t="n">
        <v>0.00203475743765368</v>
      </c>
      <c r="I97" s="1555" t="n">
        <v>0.995879125778326</v>
      </c>
    </row>
    <row r="98" customFormat="false" ht="12.75" hidden="false" customHeight="false" outlineLevel="0" collapsed="false">
      <c r="A98" s="1545" t="n">
        <v>8000</v>
      </c>
      <c r="B98" s="1551" t="s">
        <v>2576</v>
      </c>
      <c r="C98" s="1552" t="n">
        <v>2202</v>
      </c>
      <c r="D98" s="1553" t="n">
        <v>0.00153643700119873</v>
      </c>
      <c r="E98" s="1554" t="n">
        <v>749</v>
      </c>
      <c r="F98" s="1553" t="n">
        <v>0.000546480780511722</v>
      </c>
      <c r="G98" s="1554" t="n">
        <v>2951</v>
      </c>
      <c r="H98" s="1553" t="n">
        <v>0.00105250993839018</v>
      </c>
      <c r="I98" s="1555" t="n">
        <v>0.996931635716716</v>
      </c>
    </row>
    <row r="99" customFormat="false" ht="15.75" hidden="false" customHeight="true" outlineLevel="0" collapsed="false">
      <c r="A99" s="1545" t="n">
        <v>9000</v>
      </c>
      <c r="B99" s="1551" t="s">
        <v>2577</v>
      </c>
      <c r="C99" s="1552" t="n">
        <v>1484</v>
      </c>
      <c r="D99" s="1553" t="n">
        <v>0.00103545527237916</v>
      </c>
      <c r="E99" s="1554" t="n">
        <v>488</v>
      </c>
      <c r="F99" s="1553" t="n">
        <v>0.000356051563270655</v>
      </c>
      <c r="G99" s="1554" t="n">
        <v>1972</v>
      </c>
      <c r="H99" s="1553" t="n">
        <v>0.000703337715522007</v>
      </c>
      <c r="I99" s="1555" t="n">
        <v>0.997634973432238</v>
      </c>
    </row>
    <row r="100" customFormat="false" ht="15" hidden="false" customHeight="true" outlineLevel="0" collapsed="false">
      <c r="A100" s="1545" t="n">
        <v>10001</v>
      </c>
      <c r="B100" s="1551" t="s">
        <v>2578</v>
      </c>
      <c r="C100" s="1552" t="n">
        <v>5099</v>
      </c>
      <c r="D100" s="1553" t="n">
        <v>0.00355780756998743</v>
      </c>
      <c r="E100" s="1554" t="n">
        <v>1532</v>
      </c>
      <c r="F100" s="1553" t="n">
        <v>0.00111776843223492</v>
      </c>
      <c r="G100" s="1554" t="n">
        <v>6631</v>
      </c>
      <c r="H100" s="1553" t="n">
        <v>0.00236502656776188</v>
      </c>
      <c r="I100" s="1555" t="n">
        <v>1</v>
      </c>
    </row>
    <row r="101" customFormat="false" ht="15.75" hidden="false" customHeight="true" outlineLevel="0" collapsed="false">
      <c r="A101" s="1545"/>
      <c r="B101" s="1557" t="s">
        <v>1904</v>
      </c>
      <c r="C101" s="1558" t="n">
        <v>1433186</v>
      </c>
      <c r="D101" s="1559" t="n">
        <v>1</v>
      </c>
      <c r="E101" s="1560" t="n">
        <v>1370588</v>
      </c>
      <c r="F101" s="1559" t="n">
        <v>1</v>
      </c>
      <c r="G101" s="1560" t="n">
        <v>2803774</v>
      </c>
      <c r="H101" s="1559" t="n">
        <v>1</v>
      </c>
      <c r="I101" s="1561"/>
    </row>
    <row r="102" customFormat="false" ht="6" hidden="false" customHeight="true" outlineLevel="0" collapsed="false"/>
    <row r="103" customFormat="false" ht="3.75" hidden="false" customHeight="true" outlineLevel="0" collapsed="false">
      <c r="B103" s="64"/>
    </row>
    <row r="104" customFormat="false" ht="63.75" hidden="false" customHeight="true" outlineLevel="0" collapsed="false">
      <c r="B104" s="1562" t="s">
        <v>2579</v>
      </c>
      <c r="C104" s="1562"/>
      <c r="D104" s="1562"/>
      <c r="E104" s="1562"/>
      <c r="F104" s="1562"/>
      <c r="G104" s="1562"/>
      <c r="H104" s="1562"/>
      <c r="I104" s="1562"/>
    </row>
    <row r="106" customFormat="false" ht="12.75" hidden="false" customHeight="false" outlineLevel="0" collapsed="false">
      <c r="B106" s="1563" t="s">
        <v>683</v>
      </c>
    </row>
    <row r="107" customFormat="false" ht="42" hidden="false" customHeight="true" outlineLevel="0" collapsed="false">
      <c r="B107" s="1564" t="s">
        <v>2580</v>
      </c>
      <c r="C107" s="1564"/>
      <c r="D107" s="1564"/>
      <c r="E107" s="1564"/>
      <c r="F107" s="1564"/>
      <c r="G107" s="1564"/>
      <c r="H107" s="1564"/>
      <c r="I107" s="1564"/>
    </row>
    <row r="108" customFormat="false" ht="12.75" hidden="false" customHeight="false" outlineLevel="0" collapsed="false">
      <c r="B108" s="664" t="s">
        <v>2581</v>
      </c>
    </row>
    <row r="109" customFormat="false" ht="1.5" hidden="false" customHeight="true" outlineLevel="0" collapsed="false"/>
    <row r="110" customFormat="false" ht="1.5" hidden="false" customHeight="true" outlineLevel="0" collapsed="false">
      <c r="B110" s="1030"/>
      <c r="C110" s="1030"/>
      <c r="D110" s="1030"/>
      <c r="E110" s="1030"/>
      <c r="F110" s="1030"/>
      <c r="G110" s="1030"/>
      <c r="H110" s="1030"/>
      <c r="I110" s="1030"/>
    </row>
    <row r="111" customFormat="false" ht="1.5" hidden="false" customHeight="true" outlineLevel="0" collapsed="false"/>
    <row r="112" customFormat="false" ht="40.5" hidden="false" customHeight="true" outlineLevel="0" collapsed="false">
      <c r="B112" s="1565" t="s">
        <v>2582</v>
      </c>
      <c r="C112" s="1565"/>
      <c r="D112" s="1565"/>
      <c r="E112" s="1565"/>
      <c r="F112" s="1565"/>
      <c r="G112" s="1565"/>
      <c r="H112" s="1565"/>
      <c r="I112" s="1565"/>
    </row>
    <row r="114" customFormat="false" ht="12.75" hidden="false" customHeight="false" outlineLevel="0" collapsed="false">
      <c r="B114" s="1217" t="s">
        <v>690</v>
      </c>
    </row>
    <row r="115" customFormat="false" ht="24.75" hidden="false" customHeight="true" outlineLevel="0" collapsed="false">
      <c r="B115" s="1564" t="s">
        <v>2583</v>
      </c>
      <c r="C115" s="1564"/>
      <c r="D115" s="1564"/>
      <c r="E115" s="1564"/>
      <c r="F115" s="1564"/>
      <c r="G115" s="1564"/>
      <c r="H115" s="1564"/>
      <c r="I115" s="1564"/>
    </row>
    <row r="116" customFormat="false" ht="12.75" hidden="false" customHeight="false" outlineLevel="0" collapsed="false">
      <c r="B116" s="664" t="s">
        <v>2584</v>
      </c>
    </row>
  </sheetData>
  <mergeCells count="20">
    <mergeCell ref="B1:I1"/>
    <mergeCell ref="B3:I3"/>
    <mergeCell ref="B4:I4"/>
    <mergeCell ref="B5:I5"/>
    <mergeCell ref="B6:I6"/>
    <mergeCell ref="B8:B10"/>
    <mergeCell ref="C8:I8"/>
    <mergeCell ref="C9:D9"/>
    <mergeCell ref="E9:F9"/>
    <mergeCell ref="G9:I9"/>
    <mergeCell ref="B65:B67"/>
    <mergeCell ref="C65:I65"/>
    <mergeCell ref="C66:D66"/>
    <mergeCell ref="E66:F66"/>
    <mergeCell ref="G66:I66"/>
    <mergeCell ref="B104:I104"/>
    <mergeCell ref="B107:I107"/>
    <mergeCell ref="B110:I110"/>
    <mergeCell ref="B112:I112"/>
    <mergeCell ref="B115:I115"/>
  </mergeCells>
  <printOptions headings="false" gridLines="false" gridLinesSet="true" horizontalCentered="true" verticalCentered="false"/>
  <pageMargins left="1.10208333333333" right="0.747916666666667" top="0.98402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1"/>
  <sheetViews>
    <sheetView showFormulas="false" showGridLines="false" showRowColHeaders="true" showZeros="true" rightToLeft="false" tabSelected="false" showOutlineSymbols="true" defaultGridColor="true" view="normal" topLeftCell="B12" colorId="64" zoomScale="90" zoomScaleNormal="90" zoomScalePageLayoutView="100" workbookViewId="0">
      <selection pane="topLeft" activeCell="B1" activeCellId="0" sqref="B1:O29"/>
    </sheetView>
  </sheetViews>
  <sheetFormatPr defaultColWidth="9.0546875" defaultRowHeight="15" zeroHeight="false" outlineLevelRow="0" outlineLevelCol="0"/>
  <cols>
    <col collapsed="false" customWidth="false" hidden="true" outlineLevel="0" max="1" min="1" style="0" width="9.06"/>
    <col collapsed="false" customWidth="true" hidden="false" outlineLevel="0" max="2" min="2" style="232" width="10.13"/>
    <col collapsed="false" customWidth="true" hidden="false" outlineLevel="0" max="3" min="3" style="233" width="10.99"/>
    <col collapsed="false" customWidth="true" hidden="false" outlineLevel="0" max="4" min="4" style="233" width="13.28"/>
    <col collapsed="false" customWidth="true" hidden="false" outlineLevel="0" max="5" min="5" style="233" width="10.41"/>
    <col collapsed="false" customWidth="true" hidden="false" outlineLevel="0" max="6" min="6" style="233" width="8.85"/>
    <col collapsed="false" customWidth="true" hidden="false" outlineLevel="0" max="7" min="7" style="2" width="9.28"/>
    <col collapsed="false" customWidth="true" hidden="false" outlineLevel="0" max="8" min="8" style="233" width="9.99"/>
    <col collapsed="false" customWidth="true" hidden="false" outlineLevel="0" max="9" min="9" style="2" width="11.56"/>
    <col collapsed="false" customWidth="true" hidden="false" outlineLevel="0" max="10" min="10" style="2" width="8.99"/>
    <col collapsed="false" customWidth="true" hidden="false" outlineLevel="0" max="11" min="11" style="2" width="9.41"/>
    <col collapsed="false" customWidth="true" hidden="false" outlineLevel="0" max="12" min="12" style="2" width="9.14"/>
    <col collapsed="false" customWidth="true" hidden="false" outlineLevel="0" max="13" min="13" style="0" width="11.7"/>
    <col collapsed="false" customWidth="true" hidden="false" outlineLevel="0" max="14" min="14" style="0" width="9.41"/>
    <col collapsed="false" customWidth="true" hidden="false" outlineLevel="0" max="15" min="15" style="0" width="9.85"/>
    <col collapsed="false" customWidth="true" hidden="false" outlineLevel="0" max="16" min="16" style="0" width="47.41"/>
    <col collapsed="false" customWidth="true" hidden="false" outlineLevel="0" max="19" min="19" style="0" width="10.99"/>
    <col collapsed="false" customWidth="true" hidden="false" outlineLevel="0" max="20" min="20" style="0" width="23.28"/>
    <col collapsed="false" customWidth="true" hidden="false" outlineLevel="0" max="21" min="21" style="0" width="26.28"/>
    <col collapsed="false" customWidth="true" hidden="false" outlineLevel="0" max="22" min="22" style="0" width="23.99"/>
    <col collapsed="false" customWidth="true" hidden="false" outlineLevel="0" max="23" min="23" style="0" width="14.28"/>
    <col collapsed="false" customWidth="true" hidden="false" outlineLevel="0" max="24" min="24" style="1566" width="10.85"/>
    <col collapsed="false" customWidth="true" hidden="false" outlineLevel="0" max="25" min="25" style="1566" width="11.56"/>
    <col collapsed="false" customWidth="true" hidden="false" outlineLevel="0" max="26" min="26" style="1566" width="9.14"/>
    <col collapsed="false" customWidth="true" hidden="false" outlineLevel="0" max="27" min="27" style="1566" width="11.99"/>
    <col collapsed="false" customWidth="true" hidden="false" outlineLevel="0" max="28" min="28" style="1566" width="3.28"/>
    <col collapsed="false" customWidth="true" hidden="false" outlineLevel="0" max="29" min="29" style="1566" width="9.85"/>
    <col collapsed="false" customWidth="true" hidden="false" outlineLevel="0" max="30" min="30" style="71" width="9.14"/>
    <col collapsed="false" customWidth="true" hidden="false" outlineLevel="0" max="31" min="31" style="71" width="11.56"/>
    <col collapsed="false" customWidth="true" hidden="false" outlineLevel="0" max="32" min="32" style="71" width="16.42"/>
    <col collapsed="false" customWidth="true" hidden="false" outlineLevel="0" max="33" min="33" style="71" width="3.42"/>
    <col collapsed="false" customWidth="true" hidden="false" outlineLevel="0" max="36" min="34" style="0" width="3.42"/>
  </cols>
  <sheetData>
    <row r="1" s="234" customFormat="true" ht="15.75" hidden="false" customHeight="false" outlineLevel="0" collapsed="false">
      <c r="B1" s="9" t="s">
        <v>0</v>
      </c>
      <c r="C1" s="9"/>
      <c r="D1" s="9"/>
      <c r="E1" s="9"/>
      <c r="F1" s="9"/>
      <c r="G1" s="9"/>
      <c r="H1" s="9"/>
      <c r="I1" s="9"/>
      <c r="J1" s="9"/>
      <c r="K1" s="9"/>
      <c r="L1" s="9"/>
      <c r="M1" s="9"/>
      <c r="N1" s="9"/>
      <c r="O1" s="9"/>
      <c r="P1" s="328"/>
      <c r="X1" s="1566"/>
      <c r="Y1" s="1566"/>
      <c r="Z1" s="1566"/>
      <c r="AA1" s="1566"/>
      <c r="AB1" s="1566"/>
      <c r="AC1" s="1566"/>
      <c r="AD1" s="1240"/>
      <c r="AE1" s="1240"/>
      <c r="AF1" s="1240"/>
      <c r="AG1" s="1240"/>
    </row>
    <row r="2" s="234" customFormat="true" ht="4.5" hidden="false" customHeight="true" outlineLevel="0" collapsed="false">
      <c r="B2" s="328"/>
      <c r="C2" s="328"/>
      <c r="D2" s="328"/>
      <c r="E2" s="328"/>
      <c r="F2" s="328"/>
      <c r="G2" s="328"/>
      <c r="H2" s="328"/>
      <c r="I2" s="328"/>
      <c r="J2" s="328"/>
      <c r="K2" s="328"/>
      <c r="L2" s="328"/>
      <c r="M2" s="328"/>
      <c r="N2" s="328"/>
      <c r="O2" s="328"/>
      <c r="P2" s="328"/>
      <c r="X2" s="1566"/>
      <c r="Y2" s="1566"/>
      <c r="Z2" s="1566"/>
      <c r="AA2" s="1566"/>
      <c r="AB2" s="1566"/>
      <c r="AC2" s="1566"/>
      <c r="AD2" s="1240"/>
      <c r="AE2" s="1240"/>
      <c r="AF2" s="1240"/>
      <c r="AG2" s="1240"/>
    </row>
    <row r="3" s="234" customFormat="true" ht="13.5" hidden="false" customHeight="true" outlineLevel="0" collapsed="false">
      <c r="B3" s="235" t="s">
        <v>2585</v>
      </c>
      <c r="C3" s="235"/>
      <c r="D3" s="235"/>
      <c r="E3" s="235"/>
      <c r="F3" s="235"/>
      <c r="G3" s="235"/>
      <c r="H3" s="235"/>
      <c r="I3" s="235"/>
      <c r="J3" s="235"/>
      <c r="K3" s="235"/>
      <c r="L3" s="235"/>
      <c r="M3" s="235"/>
      <c r="N3" s="235"/>
      <c r="O3" s="235"/>
      <c r="P3" s="235"/>
      <c r="X3" s="1567"/>
      <c r="Y3" s="1567"/>
      <c r="Z3" s="1567"/>
      <c r="AA3" s="1567"/>
      <c r="AB3" s="1567"/>
      <c r="AC3" s="1567"/>
      <c r="AD3" s="1240"/>
      <c r="AE3" s="1240"/>
      <c r="AF3" s="1240"/>
      <c r="AG3" s="1240"/>
    </row>
    <row r="4" s="236" customFormat="true" ht="34.5" hidden="false" customHeight="true" outlineLevel="0" collapsed="false">
      <c r="B4" s="75" t="s">
        <v>2586</v>
      </c>
      <c r="C4" s="75"/>
      <c r="D4" s="75"/>
      <c r="E4" s="75"/>
      <c r="F4" s="75"/>
      <c r="G4" s="75"/>
      <c r="H4" s="75"/>
      <c r="I4" s="75"/>
      <c r="J4" s="75"/>
      <c r="K4" s="75"/>
      <c r="L4" s="75"/>
      <c r="M4" s="75"/>
      <c r="N4" s="75"/>
      <c r="O4" s="75"/>
      <c r="P4" s="75"/>
      <c r="X4" s="1567"/>
      <c r="Y4" s="1567"/>
      <c r="Z4" s="1567"/>
      <c r="AA4" s="1567"/>
      <c r="AB4" s="1567"/>
      <c r="AC4" s="1567"/>
      <c r="AD4" s="1568"/>
      <c r="AE4" s="1568"/>
      <c r="AF4" s="1568"/>
      <c r="AG4" s="1568"/>
    </row>
    <row r="5" s="236" customFormat="true" ht="16.5" hidden="false" customHeight="true" outlineLevel="0" collapsed="false">
      <c r="B5" s="75" t="s">
        <v>2587</v>
      </c>
      <c r="C5" s="75"/>
      <c r="D5" s="75"/>
      <c r="E5" s="75"/>
      <c r="F5" s="75"/>
      <c r="G5" s="75"/>
      <c r="H5" s="75"/>
      <c r="I5" s="75"/>
      <c r="J5" s="75"/>
      <c r="K5" s="75"/>
      <c r="L5" s="75"/>
      <c r="M5" s="75"/>
      <c r="N5" s="75"/>
      <c r="O5" s="75"/>
      <c r="P5" s="75"/>
      <c r="X5" s="1567"/>
      <c r="Y5" s="1567"/>
      <c r="Z5" s="1567"/>
      <c r="AA5" s="1567"/>
      <c r="AB5" s="1567"/>
      <c r="AC5" s="1567"/>
      <c r="AD5" s="1568"/>
      <c r="AE5" s="1568"/>
      <c r="AF5" s="1568"/>
      <c r="AG5" s="1568"/>
    </row>
    <row r="6" s="236" customFormat="true" ht="31.5" hidden="false" customHeight="true" outlineLevel="0" collapsed="false">
      <c r="B6" s="75" t="s">
        <v>2588</v>
      </c>
      <c r="C6" s="75"/>
      <c r="D6" s="75"/>
      <c r="E6" s="75"/>
      <c r="F6" s="75"/>
      <c r="G6" s="75"/>
      <c r="H6" s="75"/>
      <c r="I6" s="75"/>
      <c r="J6" s="75"/>
      <c r="K6" s="75"/>
      <c r="L6" s="75"/>
      <c r="M6" s="75"/>
      <c r="N6" s="75"/>
      <c r="O6" s="75"/>
      <c r="P6" s="75"/>
      <c r="X6" s="1567"/>
      <c r="Y6" s="1567"/>
      <c r="Z6" s="1567"/>
      <c r="AA6" s="1567"/>
      <c r="AB6" s="1567"/>
      <c r="AC6" s="1567"/>
      <c r="AD6" s="1568"/>
      <c r="AE6" s="1568"/>
      <c r="AF6" s="1568"/>
      <c r="AG6" s="1568"/>
    </row>
    <row r="7" s="237" customFormat="true" ht="59.25" hidden="false" customHeight="true" outlineLevel="0" collapsed="false">
      <c r="B7" s="11" t="s">
        <v>2589</v>
      </c>
      <c r="C7" s="238" t="s">
        <v>2590</v>
      </c>
      <c r="D7" s="238"/>
      <c r="E7" s="238"/>
      <c r="F7" s="238"/>
      <c r="G7" s="238" t="s">
        <v>2591</v>
      </c>
      <c r="H7" s="238"/>
      <c r="I7" s="238"/>
      <c r="J7" s="238" t="s">
        <v>2592</v>
      </c>
      <c r="K7" s="238"/>
      <c r="L7" s="238"/>
      <c r="M7" s="238" t="s">
        <v>2593</v>
      </c>
      <c r="N7" s="238"/>
      <c r="O7" s="238"/>
      <c r="P7" s="1146"/>
      <c r="R7" s="1569" t="s">
        <v>2594</v>
      </c>
      <c r="S7" s="1569" t="s">
        <v>2595</v>
      </c>
      <c r="X7" s="1570"/>
      <c r="Y7" s="236"/>
      <c r="Z7" s="236"/>
      <c r="AA7" s="236"/>
      <c r="AB7" s="236"/>
      <c r="AC7" s="236"/>
      <c r="AD7" s="1571"/>
    </row>
    <row r="8" s="237" customFormat="true" ht="27" hidden="false" customHeight="true" outlineLevel="0" collapsed="false">
      <c r="B8" s="11"/>
      <c r="C8" s="240" t="s">
        <v>85</v>
      </c>
      <c r="D8" s="241" t="s">
        <v>11</v>
      </c>
      <c r="E8" s="241" t="s">
        <v>83</v>
      </c>
      <c r="F8" s="242" t="s">
        <v>84</v>
      </c>
      <c r="G8" s="1572" t="s">
        <v>85</v>
      </c>
      <c r="H8" s="241" t="s">
        <v>11</v>
      </c>
      <c r="I8" s="1573" t="s">
        <v>12</v>
      </c>
      <c r="J8" s="240" t="s">
        <v>85</v>
      </c>
      <c r="K8" s="241" t="s">
        <v>11</v>
      </c>
      <c r="L8" s="1573" t="s">
        <v>12</v>
      </c>
      <c r="M8" s="240" t="s">
        <v>85</v>
      </c>
      <c r="N8" s="241" t="s">
        <v>11</v>
      </c>
      <c r="O8" s="1573" t="s">
        <v>2596</v>
      </c>
      <c r="P8" s="1146"/>
      <c r="R8" s="1569"/>
      <c r="S8" s="1569"/>
      <c r="X8" s="1570"/>
      <c r="Y8" s="236"/>
      <c r="Z8" s="236"/>
      <c r="AA8" s="236"/>
      <c r="AB8" s="236"/>
    </row>
    <row r="9" s="237" customFormat="true" ht="25.5" hidden="false" customHeight="false" outlineLevel="0" collapsed="false">
      <c r="A9" s="0" t="n">
        <v>0</v>
      </c>
      <c r="B9" s="1574" t="s">
        <v>1868</v>
      </c>
      <c r="C9" s="244" t="n">
        <v>381</v>
      </c>
      <c r="D9" s="245" t="n">
        <v>293</v>
      </c>
      <c r="E9" s="245" t="n">
        <v>674</v>
      </c>
      <c r="F9" s="246" t="n">
        <v>0.0241092111494728</v>
      </c>
      <c r="G9" s="1475" t="n">
        <v>19.1039260969977</v>
      </c>
      <c r="H9" s="633" t="n">
        <v>17.6512345679012</v>
      </c>
      <c r="I9" s="1225" t="n">
        <v>18.4821664464993</v>
      </c>
      <c r="J9" s="632" t="n">
        <v>170.055655222437</v>
      </c>
      <c r="K9" s="633" t="n">
        <v>64.5268788249694</v>
      </c>
      <c r="L9" s="1225" t="n">
        <v>126.919419626903</v>
      </c>
      <c r="M9" s="1479" t="n">
        <v>3248.146</v>
      </c>
      <c r="N9" s="441" t="n">
        <v>1138.9545</v>
      </c>
      <c r="O9" s="442" t="n">
        <v>2345.4816</v>
      </c>
      <c r="P9" s="1575"/>
      <c r="R9" s="1569"/>
      <c r="S9" s="1569"/>
      <c r="X9" s="1570"/>
      <c r="Y9" s="236"/>
      <c r="Z9" s="1576" t="n">
        <v>2109.1915</v>
      </c>
      <c r="AA9" s="1577" t="s">
        <v>1868</v>
      </c>
      <c r="AB9" s="236"/>
      <c r="AC9" s="236"/>
      <c r="AD9" s="1571"/>
    </row>
    <row r="10" s="237" customFormat="true" ht="18.75" hidden="false" customHeight="true" outlineLevel="0" collapsed="false">
      <c r="A10" s="0" t="n">
        <v>13</v>
      </c>
      <c r="B10" s="1578" t="s">
        <v>2597</v>
      </c>
      <c r="C10" s="250" t="n">
        <v>22</v>
      </c>
      <c r="D10" s="251" t="n">
        <v>22</v>
      </c>
      <c r="E10" s="245" t="n">
        <v>44</v>
      </c>
      <c r="F10" s="246" t="n">
        <v>0.00157389508987656</v>
      </c>
      <c r="G10" s="601" t="n">
        <v>14.4347826086957</v>
      </c>
      <c r="H10" s="602" t="n">
        <v>14.0909090909091</v>
      </c>
      <c r="I10" s="427" t="n">
        <v>14.2666666666667</v>
      </c>
      <c r="J10" s="601" t="n">
        <v>34.6421686746988</v>
      </c>
      <c r="K10" s="602" t="n">
        <v>36.4297419354839</v>
      </c>
      <c r="L10" s="1229" t="n">
        <v>35.5053271028037</v>
      </c>
      <c r="M10" s="1479" t="n">
        <v>499.8552</v>
      </c>
      <c r="N10" s="441" t="n">
        <v>513.2987</v>
      </c>
      <c r="O10" s="442" t="n">
        <v>506.7277</v>
      </c>
      <c r="P10" s="1575"/>
      <c r="T10" s="237" t="s">
        <v>2598</v>
      </c>
      <c r="U10" s="237" t="s">
        <v>2599</v>
      </c>
      <c r="V10" s="237" t="s">
        <v>2600</v>
      </c>
      <c r="X10" s="1570"/>
      <c r="Y10" s="236"/>
      <c r="Z10" s="1576" t="n">
        <v>-13.4434999999999</v>
      </c>
      <c r="AA10" s="1579" t="s">
        <v>2597</v>
      </c>
      <c r="AB10" s="236"/>
      <c r="AC10" s="240" t="s">
        <v>85</v>
      </c>
      <c r="AD10" s="241" t="s">
        <v>11</v>
      </c>
      <c r="AE10" s="1573" t="s">
        <v>12</v>
      </c>
      <c r="AF10" s="1573" t="s">
        <v>2601</v>
      </c>
    </row>
    <row r="11" s="237" customFormat="true" ht="18.75" hidden="false" customHeight="true" outlineLevel="0" collapsed="false">
      <c r="A11" s="0" t="n">
        <v>15</v>
      </c>
      <c r="B11" s="1002" t="s">
        <v>188</v>
      </c>
      <c r="C11" s="250" t="n">
        <v>42132</v>
      </c>
      <c r="D11" s="251" t="n">
        <v>35670</v>
      </c>
      <c r="E11" s="245" t="n">
        <v>77802</v>
      </c>
      <c r="F11" s="246" t="n">
        <v>2.78300422233128</v>
      </c>
      <c r="G11" s="601" t="n">
        <v>13.9644733763057</v>
      </c>
      <c r="H11" s="602" t="n">
        <v>13.4331627637317</v>
      </c>
      <c r="I11" s="427" t="n">
        <v>13.7213018297607</v>
      </c>
      <c r="J11" s="601" t="n">
        <v>35.399011270086</v>
      </c>
      <c r="K11" s="602" t="n">
        <v>34.1741572356903</v>
      </c>
      <c r="L11" s="1229" t="n">
        <v>34.8501892065734</v>
      </c>
      <c r="M11" s="1479" t="n">
        <v>494.184</v>
      </c>
      <c r="N11" s="441" t="n">
        <v>458.9031</v>
      </c>
      <c r="O11" s="442" t="n">
        <v>478.142</v>
      </c>
      <c r="P11" s="1575"/>
      <c r="Q11" s="1580" t="s">
        <v>188</v>
      </c>
      <c r="R11" s="237" t="n">
        <v>96.5398637124344</v>
      </c>
      <c r="S11" s="237" t="n">
        <v>92.8607765528629</v>
      </c>
      <c r="T11" s="1581" t="n">
        <v>21.0178830439767</v>
      </c>
      <c r="U11" s="1581" t="n">
        <v>53.0329184307685</v>
      </c>
      <c r="V11" s="323" t="n">
        <v>1114.6906</v>
      </c>
      <c r="W11" s="1582" t="n">
        <v>35.2809</v>
      </c>
      <c r="X11" s="1583" t="n">
        <v>56.8498000000001</v>
      </c>
      <c r="Y11" s="236"/>
      <c r="Z11" s="1576" t="n">
        <v>35.2809</v>
      </c>
      <c r="AA11" s="1584" t="s">
        <v>188</v>
      </c>
      <c r="AB11" s="236"/>
      <c r="AC11" s="1585" t="n">
        <v>36.04</v>
      </c>
      <c r="AD11" s="1586" t="n">
        <v>33.2</v>
      </c>
      <c r="AE11" s="1582" t="n">
        <v>34.34</v>
      </c>
      <c r="AF11" s="1582" t="n">
        <v>43.16</v>
      </c>
    </row>
    <row r="12" s="237" customFormat="true" ht="18.75" hidden="false" customHeight="true" outlineLevel="0" collapsed="false">
      <c r="A12" s="0" t="n">
        <v>20</v>
      </c>
      <c r="B12" s="1002" t="s">
        <v>191</v>
      </c>
      <c r="C12" s="250" t="n">
        <v>120200</v>
      </c>
      <c r="D12" s="251" t="n">
        <v>124753</v>
      </c>
      <c r="E12" s="245" t="n">
        <v>244953</v>
      </c>
      <c r="F12" s="246" t="n">
        <v>8.76205281705759</v>
      </c>
      <c r="G12" s="601" t="n">
        <v>17.6948765786452</v>
      </c>
      <c r="H12" s="602" t="n">
        <v>17.7855235565497</v>
      </c>
      <c r="I12" s="427" t="n">
        <v>17.7407938531266</v>
      </c>
      <c r="J12" s="601" t="n">
        <v>39.4011235187299</v>
      </c>
      <c r="K12" s="602" t="n">
        <v>37.5044960908222</v>
      </c>
      <c r="L12" s="1229" t="n">
        <v>38.4379635953939</v>
      </c>
      <c r="M12" s="1479" t="n">
        <v>696.986</v>
      </c>
      <c r="N12" s="441" t="n">
        <v>667.125</v>
      </c>
      <c r="O12" s="442" t="n">
        <v>681.9256</v>
      </c>
      <c r="P12" s="1575"/>
      <c r="Q12" s="1580" t="s">
        <v>191</v>
      </c>
      <c r="R12" s="237" t="n">
        <v>95.1863620665384</v>
      </c>
      <c r="S12" s="237" t="n">
        <v>95.7156958676358</v>
      </c>
      <c r="T12" s="1581" t="n">
        <v>21.0178830439767</v>
      </c>
      <c r="U12" s="1581" t="n">
        <v>53.0329184307685</v>
      </c>
      <c r="V12" s="1582" t="n">
        <v>1114.6906</v>
      </c>
      <c r="W12" s="1582" t="n">
        <v>29.861</v>
      </c>
      <c r="X12" s="1583"/>
      <c r="Y12" s="236"/>
      <c r="Z12" s="1576" t="n">
        <v>29.861</v>
      </c>
      <c r="AA12" s="1584" t="s">
        <v>191</v>
      </c>
      <c r="AB12" s="236"/>
      <c r="AC12" s="1585" t="n">
        <v>37.39</v>
      </c>
      <c r="AD12" s="1586" t="n">
        <v>36</v>
      </c>
      <c r="AE12" s="1582" t="n">
        <v>37.07</v>
      </c>
      <c r="AF12" s="1582" t="n">
        <v>43.16</v>
      </c>
    </row>
    <row r="13" s="237" customFormat="true" ht="18.75" hidden="false" customHeight="true" outlineLevel="0" collapsed="false">
      <c r="A13" s="0" t="n">
        <v>25</v>
      </c>
      <c r="B13" s="1002" t="s">
        <v>194</v>
      </c>
      <c r="C13" s="250" t="n">
        <v>158710</v>
      </c>
      <c r="D13" s="251" t="n">
        <v>158750</v>
      </c>
      <c r="E13" s="245" t="n">
        <v>317460</v>
      </c>
      <c r="F13" s="246" t="n">
        <v>11.3556530734594</v>
      </c>
      <c r="G13" s="601" t="n">
        <v>20.3880670995912</v>
      </c>
      <c r="H13" s="602" t="n">
        <v>20.4301825263825</v>
      </c>
      <c r="I13" s="427" t="n">
        <v>20.4089520643709</v>
      </c>
      <c r="J13" s="601" t="n">
        <v>45.4296647771675</v>
      </c>
      <c r="K13" s="602" t="n">
        <v>42.8244058788049</v>
      </c>
      <c r="L13" s="1229" t="n">
        <v>44.1363776045361</v>
      </c>
      <c r="M13" s="1479" t="n">
        <v>926.3177</v>
      </c>
      <c r="N13" s="441" t="n">
        <v>874.8126</v>
      </c>
      <c r="O13" s="442" t="n">
        <v>900.8974</v>
      </c>
      <c r="P13" s="1575"/>
      <c r="Q13" s="1580" t="s">
        <v>194</v>
      </c>
      <c r="R13" s="237" t="n">
        <v>94.265291388036</v>
      </c>
      <c r="S13" s="237" t="n">
        <v>94.4398018088179</v>
      </c>
      <c r="T13" s="1581" t="n">
        <v>21.0178830439767</v>
      </c>
      <c r="U13" s="1581" t="n">
        <v>53.0329184307685</v>
      </c>
      <c r="V13" s="1582" t="n">
        <v>1114.6906</v>
      </c>
      <c r="W13" s="1582" t="n">
        <v>51.5051000000001</v>
      </c>
      <c r="X13" s="1583"/>
      <c r="Y13" s="236"/>
      <c r="Z13" s="1576" t="n">
        <v>51.5051000000001</v>
      </c>
      <c r="AA13" s="1584" t="s">
        <v>194</v>
      </c>
      <c r="AB13" s="236"/>
      <c r="AC13" s="1585" t="n">
        <v>40.21</v>
      </c>
      <c r="AD13" s="1586" t="n">
        <v>38.8</v>
      </c>
      <c r="AE13" s="1582" t="n">
        <v>39.52</v>
      </c>
      <c r="AF13" s="1582" t="n">
        <v>43.16</v>
      </c>
    </row>
    <row r="14" s="237" customFormat="true" ht="18.75" hidden="false" customHeight="true" outlineLevel="0" collapsed="false">
      <c r="A14" s="0" t="n">
        <v>30</v>
      </c>
      <c r="B14" s="1002" t="s">
        <v>196</v>
      </c>
      <c r="C14" s="250" t="n">
        <v>165924</v>
      </c>
      <c r="D14" s="251" t="n">
        <v>154861</v>
      </c>
      <c r="E14" s="245" t="n">
        <v>320785</v>
      </c>
      <c r="F14" s="246" t="n">
        <v>11.4745894637739</v>
      </c>
      <c r="G14" s="601" t="n">
        <v>21.1878311160025</v>
      </c>
      <c r="H14" s="602" t="n">
        <v>21.0490714767603</v>
      </c>
      <c r="I14" s="427" t="n">
        <v>21.121658538788</v>
      </c>
      <c r="J14" s="601" t="n">
        <v>51.3334370797082</v>
      </c>
      <c r="K14" s="602" t="n">
        <v>46.4110774116273</v>
      </c>
      <c r="L14" s="1229" t="n">
        <v>48.9940981050117</v>
      </c>
      <c r="M14" s="1479" t="n">
        <v>1087.6827</v>
      </c>
      <c r="N14" s="441" t="n">
        <v>976.9305</v>
      </c>
      <c r="O14" s="442" t="n">
        <v>1034.6688</v>
      </c>
      <c r="P14" s="1575"/>
      <c r="Q14" s="1580" t="s">
        <v>196</v>
      </c>
      <c r="R14" s="237" t="n">
        <v>90.4110070392565</v>
      </c>
      <c r="S14" s="237" t="n">
        <v>89.8176002983223</v>
      </c>
      <c r="T14" s="1581" t="n">
        <v>21.0178830439767</v>
      </c>
      <c r="U14" s="1581" t="n">
        <v>53.0329184307685</v>
      </c>
      <c r="V14" s="1582" t="n">
        <v>1114.6906</v>
      </c>
      <c r="W14" s="1582" t="n">
        <v>110.7522</v>
      </c>
      <c r="X14" s="1583"/>
      <c r="Y14" s="236"/>
      <c r="Z14" s="1576" t="n">
        <v>110.7522</v>
      </c>
      <c r="AA14" s="1584" t="s">
        <v>196</v>
      </c>
      <c r="AB14" s="236"/>
      <c r="AC14" s="1585" t="n">
        <v>43.1</v>
      </c>
      <c r="AD14" s="1586" t="n">
        <v>40.06</v>
      </c>
      <c r="AE14" s="1582" t="n">
        <v>41.78</v>
      </c>
      <c r="AF14" s="1582" t="n">
        <v>43.16</v>
      </c>
    </row>
    <row r="15" s="237" customFormat="true" ht="18.75" hidden="false" customHeight="true" outlineLevel="0" collapsed="false">
      <c r="A15" s="0" t="n">
        <v>35</v>
      </c>
      <c r="B15" s="1002" t="s">
        <v>199</v>
      </c>
      <c r="C15" s="250" t="n">
        <v>167630</v>
      </c>
      <c r="D15" s="251" t="n">
        <v>159445</v>
      </c>
      <c r="E15" s="245" t="n">
        <v>327075</v>
      </c>
      <c r="F15" s="246" t="n">
        <v>11.6995849209404</v>
      </c>
      <c r="G15" s="601" t="n">
        <v>21.4471446060007</v>
      </c>
      <c r="H15" s="602" t="n">
        <v>21.4692734180014</v>
      </c>
      <c r="I15" s="427" t="n">
        <v>21.4577654545404</v>
      </c>
      <c r="J15" s="601" t="n">
        <v>55.5156823199061</v>
      </c>
      <c r="K15" s="602" t="n">
        <v>48.1894562133207</v>
      </c>
      <c r="L15" s="1229" t="n">
        <v>51.9975328441959</v>
      </c>
      <c r="M15" s="1479" t="n">
        <v>1190.904</v>
      </c>
      <c r="N15" s="441" t="n">
        <v>1034.6393</v>
      </c>
      <c r="O15" s="442" t="n">
        <v>1115.92</v>
      </c>
      <c r="P15" s="1575"/>
      <c r="Q15" s="1580" t="s">
        <v>199</v>
      </c>
      <c r="R15" s="237" t="n">
        <v>86.8033215112652</v>
      </c>
      <c r="S15" s="237" t="n">
        <v>86.8784805492298</v>
      </c>
      <c r="T15" s="1581" t="n">
        <v>21.0178830439767</v>
      </c>
      <c r="U15" s="1581" t="n">
        <v>53.0329184307685</v>
      </c>
      <c r="V15" s="1582" t="n">
        <v>1114.6906</v>
      </c>
      <c r="W15" s="1582" t="n">
        <v>156.2647</v>
      </c>
      <c r="X15" s="1583" t="n">
        <v>293.089</v>
      </c>
      <c r="Y15" s="236"/>
      <c r="Z15" s="1576" t="n">
        <v>156.2647</v>
      </c>
      <c r="AA15" s="1584" t="s">
        <v>199</v>
      </c>
      <c r="AB15" s="236"/>
      <c r="AC15" s="1585" t="n">
        <v>44.48</v>
      </c>
      <c r="AD15" s="1586" t="n">
        <v>40.78</v>
      </c>
      <c r="AE15" s="1582" t="n">
        <v>42.69</v>
      </c>
      <c r="AF15" s="1582" t="n">
        <v>43.16</v>
      </c>
    </row>
    <row r="16" s="237" customFormat="true" ht="18.75" hidden="false" customHeight="true" outlineLevel="0" collapsed="false">
      <c r="A16" s="0" t="n">
        <v>40</v>
      </c>
      <c r="B16" s="1002" t="s">
        <v>202</v>
      </c>
      <c r="C16" s="250" t="n">
        <v>187246</v>
      </c>
      <c r="D16" s="251" t="n">
        <v>191346</v>
      </c>
      <c r="E16" s="245" t="n">
        <v>378592</v>
      </c>
      <c r="F16" s="248" t="n">
        <v>13.5423656787852</v>
      </c>
      <c r="G16" s="601" t="n">
        <v>21.7876470559675</v>
      </c>
      <c r="H16" s="602" t="n">
        <v>21.8319441667195</v>
      </c>
      <c r="I16" s="427" t="n">
        <v>21.8097460328274</v>
      </c>
      <c r="J16" s="601" t="n">
        <v>60.2176267437301</v>
      </c>
      <c r="K16" s="602" t="n">
        <v>50.9909790188542</v>
      </c>
      <c r="L16" s="1229" t="n">
        <v>55.609944625928</v>
      </c>
      <c r="M16" s="1479" t="n">
        <v>1312.1938</v>
      </c>
      <c r="N16" s="441" t="n">
        <v>1113.1117</v>
      </c>
      <c r="O16" s="442" t="n">
        <v>1212.8541</v>
      </c>
      <c r="P16" s="1575"/>
      <c r="Q16" s="1580" t="s">
        <v>202</v>
      </c>
      <c r="R16" s="237" t="n">
        <v>84.6778290281315</v>
      </c>
      <c r="S16" s="237" t="n">
        <v>84.8283005147563</v>
      </c>
      <c r="T16" s="1581" t="n">
        <v>21.0178830439767</v>
      </c>
      <c r="U16" s="1581" t="n">
        <v>53.0329184307685</v>
      </c>
      <c r="V16" s="1582" t="n">
        <v>1114.6906</v>
      </c>
      <c r="W16" s="1582" t="n">
        <v>199.0821</v>
      </c>
      <c r="X16" s="1583"/>
      <c r="Y16" s="236"/>
      <c r="Z16" s="1576" t="n">
        <v>199.0821</v>
      </c>
      <c r="AA16" s="1584" t="s">
        <v>202</v>
      </c>
      <c r="AB16" s="236"/>
      <c r="AC16" s="1585" t="n">
        <v>46.52</v>
      </c>
      <c r="AD16" s="1586" t="n">
        <v>43.16</v>
      </c>
      <c r="AE16" s="1582" t="n">
        <v>44.8</v>
      </c>
      <c r="AF16" s="1582" t="n">
        <v>43.16</v>
      </c>
    </row>
    <row r="17" s="237" customFormat="true" ht="18.75" hidden="false" customHeight="true" outlineLevel="0" collapsed="false">
      <c r="A17" s="0" t="n">
        <v>45</v>
      </c>
      <c r="B17" s="1002" t="s">
        <v>205</v>
      </c>
      <c r="C17" s="250" t="n">
        <v>180431</v>
      </c>
      <c r="D17" s="251" t="n">
        <v>190295</v>
      </c>
      <c r="E17" s="245" t="n">
        <v>370726</v>
      </c>
      <c r="F17" s="248" t="n">
        <v>13.2609961611268</v>
      </c>
      <c r="G17" s="601" t="n">
        <v>21.9978228323479</v>
      </c>
      <c r="H17" s="602" t="n">
        <v>21.9931092188807</v>
      </c>
      <c r="I17" s="427" t="n">
        <v>21.9954299563984</v>
      </c>
      <c r="J17" s="601" t="n">
        <v>63.4367338399436</v>
      </c>
      <c r="K17" s="602" t="n">
        <v>52.6854628049789</v>
      </c>
      <c r="L17" s="1229" t="n">
        <v>57.97940398739</v>
      </c>
      <c r="M17" s="1479" t="n">
        <v>1395.68</v>
      </c>
      <c r="N17" s="441" t="n">
        <v>1158.6531</v>
      </c>
      <c r="O17" s="442" t="n">
        <v>1275.56</v>
      </c>
      <c r="P17" s="1575"/>
      <c r="Q17" s="1580" t="s">
        <v>205</v>
      </c>
      <c r="R17" s="237" t="n">
        <v>83.0519789021751</v>
      </c>
      <c r="S17" s="237" t="n">
        <v>83.0171027742749</v>
      </c>
      <c r="T17" s="1581" t="n">
        <v>21.0178830439767</v>
      </c>
      <c r="U17" s="1581" t="n">
        <v>53.0329184307685</v>
      </c>
      <c r="V17" s="1582" t="n">
        <v>1114.6906</v>
      </c>
      <c r="W17" s="1582" t="n">
        <v>237.0269</v>
      </c>
      <c r="X17" s="1583"/>
      <c r="Y17" s="236"/>
      <c r="Z17" s="1576" t="n">
        <v>237.0269</v>
      </c>
      <c r="AA17" s="1584" t="s">
        <v>205</v>
      </c>
      <c r="AB17" s="236"/>
      <c r="AC17" s="1585" t="n">
        <v>48.24</v>
      </c>
      <c r="AD17" s="1586" t="n">
        <v>43.92</v>
      </c>
      <c r="AE17" s="1582" t="n">
        <v>46.16</v>
      </c>
      <c r="AF17" s="1582" t="n">
        <v>43.16</v>
      </c>
    </row>
    <row r="18" s="237" customFormat="true" ht="18.75" hidden="false" customHeight="true" outlineLevel="0" collapsed="false">
      <c r="A18" s="0" t="n">
        <v>50</v>
      </c>
      <c r="B18" s="1002" t="s">
        <v>206</v>
      </c>
      <c r="C18" s="250" t="n">
        <v>166344</v>
      </c>
      <c r="D18" s="251" t="n">
        <v>164351</v>
      </c>
      <c r="E18" s="245" t="n">
        <v>330695</v>
      </c>
      <c r="F18" s="248" t="n">
        <v>11.8290735624257</v>
      </c>
      <c r="G18" s="601" t="n">
        <v>22.2033170352261</v>
      </c>
      <c r="H18" s="602" t="n">
        <v>22.0160398166878</v>
      </c>
      <c r="I18" s="427" t="n">
        <v>22.1109915432332</v>
      </c>
      <c r="J18" s="601" t="n">
        <v>65.3133550467161</v>
      </c>
      <c r="K18" s="602" t="n">
        <v>53.6567192476428</v>
      </c>
      <c r="L18" s="1229" t="n">
        <v>59.5914467771961</v>
      </c>
      <c r="M18" s="1479" t="n">
        <v>1449.882</v>
      </c>
      <c r="N18" s="441" t="n">
        <v>1181.5932</v>
      </c>
      <c r="O18" s="442" t="n">
        <v>1317.5349</v>
      </c>
      <c r="P18" s="1575"/>
      <c r="Q18" s="1580" t="s">
        <v>206</v>
      </c>
      <c r="R18" s="237" t="n">
        <v>82.1527530001548</v>
      </c>
      <c r="S18" s="237" t="n">
        <v>81.4958182803842</v>
      </c>
      <c r="T18" s="1581" t="n">
        <v>21.0178830439767</v>
      </c>
      <c r="U18" s="1581" t="n">
        <v>53.0329184307685</v>
      </c>
      <c r="V18" s="1582" t="n">
        <v>1114.6906</v>
      </c>
      <c r="W18" s="1582" t="n">
        <v>268.2888</v>
      </c>
      <c r="X18" s="1583"/>
      <c r="Y18" s="236"/>
      <c r="Z18" s="1576" t="n">
        <v>268.2888</v>
      </c>
      <c r="AA18" s="1584" t="s">
        <v>206</v>
      </c>
      <c r="AB18" s="236"/>
      <c r="AC18" s="1585" t="n">
        <v>49.36</v>
      </c>
      <c r="AD18" s="1586" t="n">
        <v>44.49</v>
      </c>
      <c r="AE18" s="1582" t="n">
        <v>46.48</v>
      </c>
      <c r="AF18" s="1582" t="n">
        <v>43.16</v>
      </c>
    </row>
    <row r="19" s="237" customFormat="true" ht="18" hidden="false" customHeight="true" outlineLevel="0" collapsed="false">
      <c r="A19" s="0" t="n">
        <v>55</v>
      </c>
      <c r="B19" s="1002" t="s">
        <v>207</v>
      </c>
      <c r="C19" s="250" t="n">
        <v>141071</v>
      </c>
      <c r="D19" s="251" t="n">
        <v>117795</v>
      </c>
      <c r="E19" s="245" t="n">
        <v>258866</v>
      </c>
      <c r="F19" s="248" t="n">
        <v>9.25972559854515</v>
      </c>
      <c r="G19" s="601" t="n">
        <v>22.4789544378541</v>
      </c>
      <c r="H19" s="602" t="n">
        <v>21.9923753477595</v>
      </c>
      <c r="I19" s="427" t="n">
        <v>22.2583574141723</v>
      </c>
      <c r="J19" s="601" t="n">
        <v>66.9293784027226</v>
      </c>
      <c r="K19" s="602" t="n">
        <v>53.227194757793</v>
      </c>
      <c r="L19" s="1229" t="n">
        <v>60.7915461097445</v>
      </c>
      <c r="M19" s="1479" t="n">
        <v>1504.5864</v>
      </c>
      <c r="N19" s="441" t="n">
        <v>1170.5277</v>
      </c>
      <c r="O19" s="442" t="n">
        <v>1353.1854</v>
      </c>
      <c r="P19" s="1575"/>
      <c r="Q19" s="1580" t="s">
        <v>207</v>
      </c>
      <c r="R19" s="237" t="n">
        <v>79.5274004152828</v>
      </c>
      <c r="S19" s="237" t="n">
        <v>77.7973069542567</v>
      </c>
      <c r="T19" s="1581" t="n">
        <v>21.0178830439767</v>
      </c>
      <c r="U19" s="1581" t="n">
        <v>53.0329184307685</v>
      </c>
      <c r="V19" s="1582" t="n">
        <v>1114.6906</v>
      </c>
      <c r="W19" s="1582" t="n">
        <v>334.0587</v>
      </c>
      <c r="X19" s="1583"/>
      <c r="Y19" s="236"/>
      <c r="Z19" s="1576" t="n">
        <v>334.0587</v>
      </c>
      <c r="AA19" s="1584" t="s">
        <v>207</v>
      </c>
      <c r="AB19" s="236"/>
      <c r="AC19" s="1585" t="n">
        <v>49.28</v>
      </c>
      <c r="AD19" s="1586" t="n">
        <v>44</v>
      </c>
      <c r="AE19" s="1582" t="n">
        <v>46.48</v>
      </c>
      <c r="AF19" s="1582" t="n">
        <v>43.16</v>
      </c>
    </row>
    <row r="20" s="237" customFormat="true" ht="18.75" hidden="false" customHeight="true" outlineLevel="0" collapsed="false">
      <c r="A20" s="0" t="n">
        <v>60</v>
      </c>
      <c r="B20" s="1002" t="s">
        <v>208</v>
      </c>
      <c r="C20" s="250" t="n">
        <v>74357</v>
      </c>
      <c r="D20" s="251" t="n">
        <v>52152</v>
      </c>
      <c r="E20" s="245" t="n">
        <v>126509</v>
      </c>
      <c r="F20" s="248" t="n">
        <v>4.52527031648169</v>
      </c>
      <c r="G20" s="601" t="n">
        <v>22.2360501926084</v>
      </c>
      <c r="H20" s="602" t="n">
        <v>21.7125015883389</v>
      </c>
      <c r="I20" s="427" t="n">
        <v>22.0204043485413</v>
      </c>
      <c r="J20" s="601" t="n">
        <v>66.2844460186584</v>
      </c>
      <c r="K20" s="602" t="n">
        <v>51.6638555496103</v>
      </c>
      <c r="L20" s="1229" t="n">
        <v>60.3465365359417</v>
      </c>
      <c r="M20" s="1479" t="n">
        <v>1474.0672</v>
      </c>
      <c r="N20" s="441" t="n">
        <v>1121.5386</v>
      </c>
      <c r="O20" s="442" t="n">
        <v>1328.907</v>
      </c>
      <c r="P20" s="1575"/>
      <c r="Q20" s="1580" t="s">
        <v>208</v>
      </c>
      <c r="R20" s="237" t="n">
        <v>77.9426526927108</v>
      </c>
      <c r="S20" s="237" t="n">
        <v>76.0846316911468</v>
      </c>
      <c r="T20" s="1581" t="n">
        <v>21.0178830439767</v>
      </c>
      <c r="U20" s="1581" t="n">
        <v>53.0329184307685</v>
      </c>
      <c r="V20" s="1582" t="n">
        <v>1114.6906</v>
      </c>
      <c r="W20" s="1582" t="n">
        <v>352.5286</v>
      </c>
      <c r="X20" s="1583"/>
      <c r="Y20" s="236"/>
      <c r="Z20" s="1576" t="n">
        <v>352.5286</v>
      </c>
      <c r="AA20" s="1584" t="s">
        <v>208</v>
      </c>
      <c r="AB20" s="236"/>
      <c r="AC20" s="1585" t="n">
        <v>46.76</v>
      </c>
      <c r="AD20" s="1586" t="n">
        <v>43.03</v>
      </c>
      <c r="AE20" s="1582" t="n">
        <v>44.96</v>
      </c>
      <c r="AF20" s="1582" t="n">
        <v>43.16</v>
      </c>
    </row>
    <row r="21" s="237" customFormat="true" ht="18.75" hidden="false" customHeight="true" outlineLevel="0" collapsed="false">
      <c r="A21" s="0" t="n">
        <v>65</v>
      </c>
      <c r="B21" s="1002" t="s">
        <v>209</v>
      </c>
      <c r="C21" s="250" t="n">
        <v>21333</v>
      </c>
      <c r="D21" s="251" t="n">
        <v>13318</v>
      </c>
      <c r="E21" s="245" t="n">
        <v>34651</v>
      </c>
      <c r="F21" s="248" t="n">
        <v>1.23947815362075</v>
      </c>
      <c r="G21" s="601" t="n">
        <v>21.4211061946903</v>
      </c>
      <c r="H21" s="602" t="n">
        <v>21.1479982964225</v>
      </c>
      <c r="I21" s="427" t="n">
        <v>21.3162341910161</v>
      </c>
      <c r="J21" s="601" t="n">
        <v>66.3794603370673</v>
      </c>
      <c r="K21" s="602" t="n">
        <v>51.9417968805067</v>
      </c>
      <c r="L21" s="1229" t="n">
        <v>60.8792283997187</v>
      </c>
      <c r="M21" s="1479" t="n">
        <v>1421.8596</v>
      </c>
      <c r="N21" s="441" t="n">
        <v>1098.531</v>
      </c>
      <c r="O21" s="442" t="n">
        <v>1297.9616</v>
      </c>
      <c r="P21" s="1575"/>
      <c r="Q21" s="1580" t="s">
        <v>209</v>
      </c>
      <c r="R21" s="237" t="n">
        <v>78.2498029010061</v>
      </c>
      <c r="S21" s="237" t="n">
        <v>77.2601598638853</v>
      </c>
      <c r="T21" s="1581" t="n">
        <v>21.0178830439767</v>
      </c>
      <c r="U21" s="1581" t="n">
        <v>53.0329184307685</v>
      </c>
      <c r="V21" s="1582" t="n">
        <v>1114.6906</v>
      </c>
      <c r="W21" s="1582" t="n">
        <v>323.3286</v>
      </c>
      <c r="X21" s="1583"/>
      <c r="Y21" s="236"/>
      <c r="Z21" s="1576" t="n">
        <v>323.3286</v>
      </c>
      <c r="AA21" s="1584" t="s">
        <v>209</v>
      </c>
      <c r="AB21" s="236"/>
      <c r="AC21" s="1585" t="n">
        <v>44</v>
      </c>
      <c r="AD21" s="1586" t="n">
        <v>41</v>
      </c>
      <c r="AE21" s="1582" t="n">
        <v>43.16</v>
      </c>
      <c r="AF21" s="1582" t="n">
        <v>43.16</v>
      </c>
    </row>
    <row r="22" s="237" customFormat="true" ht="18.75" hidden="false" customHeight="true" outlineLevel="0" collapsed="false">
      <c r="A22" s="0" t="n">
        <v>70</v>
      </c>
      <c r="B22" s="1587" t="s">
        <v>2602</v>
      </c>
      <c r="C22" s="449" t="n">
        <v>4707</v>
      </c>
      <c r="D22" s="451" t="n">
        <v>2073</v>
      </c>
      <c r="E22" s="1206" t="n">
        <v>6780</v>
      </c>
      <c r="F22" s="1588" t="n">
        <v>0.242522925212798</v>
      </c>
      <c r="G22" s="609" t="n">
        <v>20.0572549019608</v>
      </c>
      <c r="H22" s="610" t="n">
        <v>19.5311387900356</v>
      </c>
      <c r="I22" s="611" t="n">
        <v>19.896298312466</v>
      </c>
      <c r="J22" s="609" t="n">
        <v>82.0722995933211</v>
      </c>
      <c r="K22" s="610" t="n">
        <v>60.0164966063864</v>
      </c>
      <c r="L22" s="1232" t="n">
        <v>75.4485285024419</v>
      </c>
      <c r="M22" s="1481" t="n">
        <v>1646.3242</v>
      </c>
      <c r="N22" s="479" t="n">
        <v>1172.1906</v>
      </c>
      <c r="O22" s="480" t="n">
        <v>1501.455</v>
      </c>
      <c r="P22" s="1575"/>
      <c r="Q22" s="1580" t="s">
        <v>2603</v>
      </c>
      <c r="R22" s="237" t="n">
        <v>73.1263738237821</v>
      </c>
      <c r="S22" s="237" t="n">
        <v>71.200471936208</v>
      </c>
      <c r="T22" s="1581" t="n">
        <v>21.0178830439767</v>
      </c>
      <c r="U22" s="1581" t="n">
        <v>53.0329184307685</v>
      </c>
      <c r="V22" s="1582" t="n">
        <v>1114.6906</v>
      </c>
      <c r="W22" s="1582" t="n">
        <v>474.1336</v>
      </c>
      <c r="X22" s="1583"/>
      <c r="Y22" s="236"/>
      <c r="Z22" s="1589" t="n">
        <v>474.1336</v>
      </c>
      <c r="AA22" s="1590" t="s">
        <v>2602</v>
      </c>
      <c r="AB22" s="236"/>
      <c r="AC22" s="1585" t="n">
        <v>44.48</v>
      </c>
      <c r="AD22" s="1586" t="n">
        <v>38.31</v>
      </c>
      <c r="AE22" s="1582" t="n">
        <v>43.16</v>
      </c>
      <c r="AF22" s="1582" t="n">
        <v>43.16</v>
      </c>
    </row>
    <row r="23" s="237" customFormat="true" ht="27.75" hidden="false" customHeight="true" outlineLevel="0" collapsed="false">
      <c r="B23" s="97" t="s">
        <v>12</v>
      </c>
      <c r="C23" s="256" t="n">
        <v>1430488</v>
      </c>
      <c r="D23" s="257" t="n">
        <v>1365124</v>
      </c>
      <c r="E23" s="257" t="n">
        <v>2795612</v>
      </c>
      <c r="F23" s="1591" t="n">
        <v>100</v>
      </c>
      <c r="G23" s="1592" t="n">
        <v>21.0733266231774</v>
      </c>
      <c r="H23" s="1593" t="n">
        <v>20.9587766235995</v>
      </c>
      <c r="I23" s="428" t="n">
        <v>21.0178830439767</v>
      </c>
      <c r="J23" s="1592" t="n">
        <v>57.1588717125551</v>
      </c>
      <c r="K23" s="1593" t="n">
        <v>48.61034680588</v>
      </c>
      <c r="L23" s="428" t="n">
        <v>53.0329184307685</v>
      </c>
      <c r="M23" s="1594" t="n">
        <v>1204.3612</v>
      </c>
      <c r="N23" s="1595" t="n">
        <v>1018.8656</v>
      </c>
      <c r="O23" s="1591" t="n">
        <v>1114.6906</v>
      </c>
      <c r="P23" s="1596"/>
      <c r="Q23" s="1580" t="s">
        <v>277</v>
      </c>
      <c r="R23" s="237" t="n">
        <v>85.0442728301835</v>
      </c>
      <c r="S23" s="237" t="n">
        <v>84.5980093015285</v>
      </c>
      <c r="T23" s="1581"/>
      <c r="U23" s="1581"/>
      <c r="V23" s="1581"/>
      <c r="X23" s="1583"/>
      <c r="Y23" s="1567"/>
      <c r="Z23" s="1576" t="n">
        <v>185.4956</v>
      </c>
      <c r="AA23" s="1597" t="s">
        <v>12</v>
      </c>
      <c r="AB23" s="1567"/>
      <c r="AC23" s="1567"/>
      <c r="AD23" s="1571"/>
    </row>
    <row r="24" s="237" customFormat="true" ht="12.75" hidden="false" customHeight="true" outlineLevel="0" collapsed="false">
      <c r="B24" s="1598" t="s">
        <v>2604</v>
      </c>
      <c r="C24" s="1598"/>
      <c r="D24" s="1598"/>
      <c r="E24" s="1598"/>
      <c r="F24" s="1598"/>
      <c r="G24" s="1599"/>
      <c r="H24" s="1599"/>
      <c r="I24" s="1599"/>
      <c r="J24" s="1599"/>
      <c r="K24" s="1599"/>
      <c r="L24" s="1599"/>
      <c r="M24" s="1599"/>
      <c r="N24" s="1599"/>
      <c r="O24" s="1599"/>
      <c r="P24" s="1599"/>
      <c r="Q24" s="1600"/>
      <c r="T24" s="1581"/>
      <c r="X24" s="1567"/>
      <c r="Y24" s="1566"/>
      <c r="Z24" s="1566"/>
      <c r="AA24" s="1566"/>
      <c r="AB24" s="1566"/>
      <c r="AC24" s="1566"/>
      <c r="AD24" s="1601"/>
      <c r="AE24" s="1602"/>
      <c r="AF24" s="1602"/>
      <c r="AG24" s="1602"/>
    </row>
    <row r="25" customFormat="false" ht="12.75" hidden="false" customHeight="true" outlineLevel="0" collapsed="false">
      <c r="B25" s="1603" t="s">
        <v>2605</v>
      </c>
      <c r="C25" s="1603"/>
      <c r="D25" s="1603"/>
      <c r="E25" s="1603"/>
      <c r="F25" s="1603"/>
      <c r="G25" s="1603"/>
      <c r="H25" s="1603"/>
      <c r="I25" s="1603"/>
      <c r="J25" s="1603"/>
      <c r="K25" s="1603"/>
      <c r="L25" s="1603"/>
      <c r="M25" s="1603"/>
      <c r="N25" s="1603"/>
      <c r="O25" s="1603"/>
      <c r="P25" s="1603"/>
      <c r="X25" s="1567"/>
      <c r="AD25" s="1604"/>
      <c r="AE25" s="1605"/>
      <c r="AF25" s="1605"/>
      <c r="AG25" s="1605"/>
    </row>
    <row r="26" customFormat="false" ht="24.75" hidden="false" customHeight="true" outlineLevel="0" collapsed="false">
      <c r="B26" s="1606" t="s">
        <v>2606</v>
      </c>
      <c r="C26" s="1606"/>
      <c r="D26" s="1606"/>
      <c r="E26" s="1606"/>
      <c r="F26" s="1606"/>
      <c r="G26" s="1606"/>
      <c r="H26" s="1606"/>
      <c r="I26" s="1606"/>
      <c r="J26" s="1606"/>
      <c r="K26" s="1606"/>
      <c r="L26" s="1606"/>
      <c r="M26" s="1606"/>
      <c r="N26" s="1606"/>
      <c r="O26" s="1606"/>
      <c r="P26" s="1606"/>
      <c r="T26" s="264"/>
      <c r="U26" s="264" t="n">
        <v>354646</v>
      </c>
      <c r="X26" s="1567"/>
      <c r="AD26" s="1604"/>
      <c r="AE26" s="1607"/>
      <c r="AF26" s="1607"/>
      <c r="AG26" s="1607"/>
    </row>
    <row r="27" customFormat="false" ht="12.75" hidden="false" customHeight="false" outlineLevel="0" collapsed="false">
      <c r="B27" s="1603" t="s">
        <v>2607</v>
      </c>
      <c r="C27" s="1603"/>
      <c r="D27" s="1603"/>
      <c r="E27" s="1603"/>
      <c r="F27" s="1603"/>
      <c r="G27" s="1603"/>
      <c r="H27" s="1603"/>
      <c r="I27" s="1608"/>
      <c r="J27" s="1603"/>
      <c r="K27" s="1608"/>
      <c r="L27" s="1603"/>
      <c r="M27" s="1603"/>
      <c r="U27" s="0" t="n">
        <v>0.259790319414207</v>
      </c>
      <c r="V27" s="41" t="n">
        <v>99.7402096805858</v>
      </c>
      <c r="AB27" s="1609"/>
      <c r="AC27" s="1609"/>
      <c r="AD27" s="1604"/>
      <c r="AE27" s="1607"/>
      <c r="AF27" s="1607"/>
      <c r="AG27" s="1607"/>
    </row>
    <row r="28" customFormat="false" ht="12.75" hidden="false" customHeight="true" outlineLevel="0" collapsed="false">
      <c r="B28" s="1610" t="s">
        <v>2608</v>
      </c>
      <c r="C28" s="1610"/>
      <c r="D28" s="1610"/>
      <c r="E28" s="1610"/>
      <c r="F28" s="1610"/>
      <c r="G28" s="1610"/>
      <c r="H28" s="1610"/>
      <c r="I28" s="1610"/>
      <c r="J28" s="1610"/>
      <c r="K28" s="1610"/>
      <c r="L28" s="1610"/>
      <c r="M28" s="1610"/>
      <c r="N28" s="1610"/>
      <c r="O28" s="1610"/>
      <c r="P28" s="1610"/>
      <c r="X28" s="1567"/>
      <c r="AD28" s="1604"/>
      <c r="AE28" s="1611"/>
      <c r="AF28" s="1611"/>
      <c r="AG28" s="1605"/>
    </row>
    <row r="29" customFormat="false" ht="13.5" hidden="false" customHeight="true" outlineLevel="0" collapsed="false">
      <c r="B29" s="1610" t="s">
        <v>2609</v>
      </c>
      <c r="C29" s="1610"/>
      <c r="D29" s="1610"/>
      <c r="E29" s="1610"/>
      <c r="F29" s="1610"/>
      <c r="G29" s="1610"/>
      <c r="H29" s="1610"/>
      <c r="I29" s="1610"/>
      <c r="J29" s="1610"/>
      <c r="K29" s="1610"/>
      <c r="L29" s="1610"/>
      <c r="M29" s="1610"/>
      <c r="N29" s="1610"/>
      <c r="O29" s="1610"/>
      <c r="P29" s="1610"/>
      <c r="AD29" s="1604"/>
      <c r="AE29" s="1605"/>
      <c r="AF29" s="1611"/>
      <c r="AG29" s="1605"/>
    </row>
    <row r="30" customFormat="false" ht="138" hidden="false" customHeight="true" outlineLevel="0" collapsed="false">
      <c r="B30" s="1610"/>
      <c r="C30" s="1610"/>
      <c r="D30" s="1610"/>
      <c r="E30" s="1610"/>
      <c r="F30" s="1610"/>
      <c r="G30" s="1610"/>
      <c r="H30" s="1610"/>
      <c r="I30" s="1610"/>
      <c r="J30" s="1610"/>
      <c r="K30" s="1610"/>
      <c r="L30" s="1610"/>
      <c r="M30" s="1610"/>
      <c r="N30" s="1610"/>
      <c r="O30" s="1610"/>
      <c r="P30" s="1610"/>
      <c r="AD30" s="1604"/>
      <c r="AE30" s="1605"/>
      <c r="AF30" s="1611"/>
      <c r="AG30" s="1605"/>
    </row>
    <row r="31" customFormat="false" ht="12.75" hidden="false" customHeight="false" outlineLevel="0" collapsed="false">
      <c r="B31" s="1612" t="s">
        <v>2610</v>
      </c>
      <c r="C31" s="1612"/>
      <c r="D31" s="1612"/>
      <c r="E31" s="1612"/>
      <c r="F31" s="1612"/>
      <c r="G31" s="1612"/>
      <c r="H31" s="1612"/>
      <c r="I31" s="1612"/>
      <c r="J31" s="1612"/>
      <c r="K31" s="1612"/>
      <c r="L31" s="1612"/>
      <c r="M31" s="1612"/>
      <c r="N31" s="1612"/>
      <c r="O31" s="1612"/>
      <c r="P31" s="1613"/>
      <c r="X31" s="1567"/>
      <c r="Y31" s="1567"/>
      <c r="Z31" s="1567"/>
      <c r="AA31" s="1567"/>
      <c r="AB31" s="1567"/>
      <c r="AC31" s="1567"/>
      <c r="AD31" s="1601"/>
      <c r="AE31" s="1602"/>
      <c r="AF31" s="1602"/>
      <c r="AG31" s="1602"/>
    </row>
    <row r="32" s="1614" customFormat="true" ht="12.75" hidden="false" customHeight="false" outlineLevel="0" collapsed="false">
      <c r="B32" s="1615" t="s">
        <v>2611</v>
      </c>
      <c r="C32" s="1615" t="s">
        <v>188</v>
      </c>
      <c r="D32" s="1615" t="s">
        <v>191</v>
      </c>
      <c r="E32" s="1615" t="s">
        <v>194</v>
      </c>
      <c r="F32" s="1615" t="s">
        <v>196</v>
      </c>
      <c r="G32" s="1615" t="s">
        <v>199</v>
      </c>
      <c r="H32" s="1615" t="s">
        <v>202</v>
      </c>
      <c r="I32" s="1615" t="s">
        <v>205</v>
      </c>
      <c r="J32" s="1615" t="s">
        <v>206</v>
      </c>
      <c r="K32" s="1615" t="s">
        <v>207</v>
      </c>
      <c r="L32" s="1615" t="s">
        <v>208</v>
      </c>
      <c r="M32" s="1615" t="s">
        <v>209</v>
      </c>
      <c r="N32" s="1615" t="s">
        <v>2603</v>
      </c>
      <c r="O32" s="1615" t="s">
        <v>277</v>
      </c>
      <c r="P32" s="1616"/>
      <c r="X32" s="1567"/>
      <c r="Y32" s="1567"/>
      <c r="Z32" s="1567"/>
      <c r="AA32" s="1567"/>
      <c r="AB32" s="1567"/>
      <c r="AC32" s="1567"/>
      <c r="AD32" s="1604"/>
      <c r="AE32" s="1605"/>
      <c r="AF32" s="1605"/>
      <c r="AG32" s="1605"/>
    </row>
    <row r="33" s="1617" customFormat="true" ht="69.75" hidden="false" customHeight="true" outlineLevel="0" collapsed="false">
      <c r="B33" s="1618" t="s">
        <v>2594</v>
      </c>
      <c r="C33" s="1619" t="n">
        <v>96.5398637124344</v>
      </c>
      <c r="D33" s="1619" t="n">
        <v>95.1863620665384</v>
      </c>
      <c r="E33" s="1619" t="n">
        <v>94.265291388036</v>
      </c>
      <c r="F33" s="1619" t="n">
        <v>90.4110070392565</v>
      </c>
      <c r="G33" s="1619" t="n">
        <v>86.8033215112652</v>
      </c>
      <c r="H33" s="1619" t="n">
        <v>84.6778290281315</v>
      </c>
      <c r="I33" s="1619" t="n">
        <v>83.0519789021751</v>
      </c>
      <c r="J33" s="1619" t="n">
        <v>82.1527530001548</v>
      </c>
      <c r="K33" s="1619" t="n">
        <v>79.5274004152828</v>
      </c>
      <c r="L33" s="1619" t="n">
        <v>77.9426526927108</v>
      </c>
      <c r="M33" s="1619" t="n">
        <v>78.2498029010061</v>
      </c>
      <c r="N33" s="1619" t="n">
        <v>73.1263738237821</v>
      </c>
      <c r="O33" s="1619" t="n">
        <v>85.0442728301835</v>
      </c>
      <c r="P33" s="1620"/>
      <c r="Q33" s="1609"/>
      <c r="R33" s="1609"/>
      <c r="S33" s="1609"/>
      <c r="T33" s="1609"/>
      <c r="U33" s="1609"/>
      <c r="V33" s="1609"/>
      <c r="W33" s="1609"/>
      <c r="X33" s="1609"/>
      <c r="Y33" s="1609"/>
      <c r="Z33" s="1609"/>
      <c r="AA33" s="1609"/>
      <c r="AB33" s="1609"/>
      <c r="AC33" s="1609"/>
      <c r="AD33" s="1604"/>
      <c r="AE33" s="1607"/>
      <c r="AF33" s="1607"/>
      <c r="AG33" s="1607"/>
    </row>
    <row r="34" customFormat="false" ht="72" hidden="false" customHeight="true" outlineLevel="0" collapsed="false">
      <c r="B34" s="1618" t="s">
        <v>2595</v>
      </c>
      <c r="C34" s="1619" t="n">
        <v>92.8607765528629</v>
      </c>
      <c r="D34" s="1619" t="n">
        <v>95.7156958676358</v>
      </c>
      <c r="E34" s="1619" t="n">
        <v>94.4398018088179</v>
      </c>
      <c r="F34" s="1619" t="n">
        <v>89.8176002983223</v>
      </c>
      <c r="G34" s="1619" t="n">
        <v>86.8784805492298</v>
      </c>
      <c r="H34" s="1619" t="n">
        <v>84.8283005147563</v>
      </c>
      <c r="I34" s="1619" t="n">
        <v>83.0171027742749</v>
      </c>
      <c r="J34" s="1619" t="n">
        <v>81.4958182803842</v>
      </c>
      <c r="K34" s="1619" t="n">
        <v>77.7973069542567</v>
      </c>
      <c r="L34" s="1619" t="n">
        <v>76.0846316911468</v>
      </c>
      <c r="M34" s="1619" t="n">
        <v>77.2601598638853</v>
      </c>
      <c r="N34" s="1619" t="n">
        <v>71.200471936208</v>
      </c>
      <c r="O34" s="1619" t="n">
        <v>84.5980093015285</v>
      </c>
      <c r="P34" s="1620"/>
      <c r="AD34" s="1604"/>
      <c r="AE34" s="1607"/>
      <c r="AF34" s="1607"/>
      <c r="AG34" s="1607"/>
    </row>
    <row r="35" customFormat="false" ht="74.25" hidden="false" customHeight="true" outlineLevel="0" collapsed="false">
      <c r="C35" s="233" t="s">
        <v>88</v>
      </c>
      <c r="D35" s="233" t="s">
        <v>89</v>
      </c>
      <c r="E35" s="233" t="s">
        <v>2612</v>
      </c>
      <c r="F35" s="233" t="s">
        <v>88</v>
      </c>
      <c r="G35" s="2" t="s">
        <v>89</v>
      </c>
      <c r="H35" s="233" t="s">
        <v>2612</v>
      </c>
      <c r="I35" s="2" t="s">
        <v>2613</v>
      </c>
      <c r="J35" s="2" t="s">
        <v>2614</v>
      </c>
      <c r="L35" s="1143" t="s">
        <v>2615</v>
      </c>
      <c r="M35" s="1621" t="s">
        <v>2616</v>
      </c>
      <c r="N35" s="1621" t="s">
        <v>2617</v>
      </c>
      <c r="R35" s="419"/>
      <c r="S35" s="419"/>
      <c r="T35" s="1622" t="s">
        <v>2618</v>
      </c>
      <c r="U35" s="1623"/>
      <c r="V35" s="1623"/>
      <c r="W35" s="1623"/>
      <c r="X35" s="1624"/>
      <c r="Y35" s="1624"/>
      <c r="Z35" s="1624"/>
      <c r="AD35" s="1604"/>
      <c r="AE35" s="1605"/>
      <c r="AF35" s="1605"/>
      <c r="AG35" s="1605"/>
    </row>
    <row r="36" customFormat="false" ht="15" hidden="false" customHeight="false" outlineLevel="0" collapsed="false">
      <c r="B36" s="1625" t="s">
        <v>188</v>
      </c>
      <c r="C36" s="1626" t="n">
        <v>42132</v>
      </c>
      <c r="D36" s="1626" t="n">
        <v>35670</v>
      </c>
      <c r="E36" s="1626" t="n">
        <v>77802</v>
      </c>
      <c r="F36" s="1627" t="n">
        <v>2.94528860081315</v>
      </c>
      <c r="G36" s="1627" t="n">
        <v>2.61294944635066</v>
      </c>
      <c r="H36" s="1627" t="n">
        <v>2.78300422233128</v>
      </c>
      <c r="I36" s="1628" t="n">
        <v>54.1528495411429</v>
      </c>
      <c r="J36" s="1628" t="n">
        <v>45.8471504588571</v>
      </c>
      <c r="L36" s="1629" t="n">
        <v>2.78300422233128</v>
      </c>
      <c r="M36" s="1630" t="n">
        <v>0.547503527175076</v>
      </c>
      <c r="N36" s="1630" t="n">
        <v>0.388946630471349</v>
      </c>
      <c r="O36" s="139"/>
      <c r="P36" s="139"/>
      <c r="Q36" s="139"/>
      <c r="R36" s="327"/>
      <c r="S36" s="419"/>
      <c r="T36" s="1631" t="s">
        <v>2619</v>
      </c>
      <c r="U36" s="1632"/>
      <c r="V36" s="1632"/>
      <c r="W36" s="1632"/>
      <c r="X36" s="1633"/>
      <c r="Y36" s="1624"/>
      <c r="Z36" s="1624"/>
      <c r="AD36" s="1604"/>
      <c r="AE36" s="1605"/>
      <c r="AF36" s="1605"/>
      <c r="AG36" s="1605"/>
    </row>
    <row r="37" customFormat="false" ht="15.75" hidden="false" customHeight="true" outlineLevel="0" collapsed="false">
      <c r="B37" s="1625" t="s">
        <v>191</v>
      </c>
      <c r="C37" s="1626" t="n">
        <v>120200</v>
      </c>
      <c r="D37" s="1626" t="n">
        <v>124753</v>
      </c>
      <c r="E37" s="1626" t="n">
        <v>244953</v>
      </c>
      <c r="F37" s="1627" t="n">
        <v>8.40272690158883</v>
      </c>
      <c r="G37" s="1627" t="n">
        <v>9.13858374770351</v>
      </c>
      <c r="H37" s="1627" t="n">
        <v>8.76205281705759</v>
      </c>
      <c r="I37" s="1628" t="n">
        <v>49.070638040767</v>
      </c>
      <c r="J37" s="1628" t="n">
        <v>50.929361959233</v>
      </c>
      <c r="L37" s="1629" t="n">
        <v>8.76205281705759</v>
      </c>
      <c r="M37" s="1630" t="n">
        <v>4.10164364278971</v>
      </c>
      <c r="N37" s="1630" t="n">
        <v>2.02029476555203</v>
      </c>
      <c r="O37" s="139"/>
      <c r="P37" s="139"/>
      <c r="Q37" s="139"/>
      <c r="R37" s="327"/>
      <c r="S37" s="419"/>
      <c r="T37" s="1634" t="s">
        <v>333</v>
      </c>
      <c r="U37" s="1635"/>
      <c r="V37" s="1635" t="s">
        <v>2620</v>
      </c>
      <c r="W37" s="1635"/>
      <c r="X37" s="1635"/>
      <c r="Y37" s="1635"/>
      <c r="Z37" s="1636"/>
      <c r="AA37" s="1637"/>
      <c r="AD37" s="1604"/>
      <c r="AE37" s="1605"/>
      <c r="AF37" s="1605"/>
      <c r="AG37" s="1605"/>
    </row>
    <row r="38" customFormat="false" ht="15" hidden="false" customHeight="false" outlineLevel="0" collapsed="false">
      <c r="B38" s="1625" t="s">
        <v>194</v>
      </c>
      <c r="C38" s="1626" t="n">
        <v>158710</v>
      </c>
      <c r="D38" s="1626" t="n">
        <v>158750</v>
      </c>
      <c r="E38" s="1626" t="n">
        <v>317460</v>
      </c>
      <c r="F38" s="1627" t="n">
        <v>11.0948151959331</v>
      </c>
      <c r="G38" s="1627" t="n">
        <v>11.6289802245071</v>
      </c>
      <c r="H38" s="1627" t="n">
        <v>11.3556530734594</v>
      </c>
      <c r="I38" s="1628" t="n">
        <v>49.9936999937</v>
      </c>
      <c r="J38" s="1628" t="n">
        <v>50.0063000063</v>
      </c>
      <c r="K38" s="2" t="n">
        <v>22.9007101128483</v>
      </c>
      <c r="L38" s="1629" t="n">
        <v>11.3556530734594</v>
      </c>
      <c r="M38" s="1630" t="n">
        <v>9.25596361776097</v>
      </c>
      <c r="N38" s="1630" t="n">
        <v>4.95455390425501</v>
      </c>
      <c r="O38" s="139" t="n">
        <v>13.9051107877258</v>
      </c>
      <c r="P38" s="139"/>
      <c r="Q38" s="139" t="n">
        <v>7.36379530027839</v>
      </c>
      <c r="R38" s="327"/>
      <c r="S38" s="419"/>
      <c r="T38" s="1638" t="s">
        <v>2621</v>
      </c>
      <c r="U38" s="1639" t="s">
        <v>2622</v>
      </c>
      <c r="V38" s="1640" t="s">
        <v>84</v>
      </c>
      <c r="W38" s="1639" t="s">
        <v>2623</v>
      </c>
      <c r="X38" s="1641" t="s">
        <v>84</v>
      </c>
      <c r="Y38" s="1642" t="s">
        <v>277</v>
      </c>
      <c r="Z38" s="1641" t="s">
        <v>84</v>
      </c>
      <c r="AA38" s="1637"/>
      <c r="AD38" s="1604"/>
      <c r="AE38" s="1607"/>
      <c r="AF38" s="1607"/>
      <c r="AG38" s="1607"/>
    </row>
    <row r="39" customFormat="false" ht="15" hidden="false" customHeight="false" outlineLevel="0" collapsed="false">
      <c r="B39" s="1625" t="s">
        <v>196</v>
      </c>
      <c r="C39" s="1626" t="n">
        <v>165924</v>
      </c>
      <c r="D39" s="1626" t="n">
        <v>154861</v>
      </c>
      <c r="E39" s="1626" t="n">
        <v>320785</v>
      </c>
      <c r="F39" s="1627" t="n">
        <v>11.5991186224561</v>
      </c>
      <c r="G39" s="1627" t="n">
        <v>11.3440976790387</v>
      </c>
      <c r="H39" s="1627" t="n">
        <v>11.4745894637739</v>
      </c>
      <c r="I39" s="1628" t="n">
        <v>51.7243636703711</v>
      </c>
      <c r="J39" s="1628" t="n">
        <v>48.2756363296289</v>
      </c>
      <c r="K39" s="1643" t="n">
        <v>34.3752995766222</v>
      </c>
      <c r="L39" s="1629" t="n">
        <v>11.4745894637739</v>
      </c>
      <c r="M39" s="1630" t="n">
        <v>9.67118363815921</v>
      </c>
      <c r="N39" s="1630" t="n">
        <v>6.99080391084031</v>
      </c>
      <c r="O39" s="551" t="n">
        <v>23.576294425885</v>
      </c>
      <c r="P39" s="551"/>
      <c r="Q39" s="551" t="n">
        <v>14.3545992111187</v>
      </c>
      <c r="R39" s="327"/>
      <c r="S39" s="419"/>
      <c r="T39" s="1638" t="s">
        <v>2624</v>
      </c>
      <c r="U39" s="1639" t="n">
        <v>0</v>
      </c>
      <c r="V39" s="1644" t="n">
        <v>0</v>
      </c>
      <c r="W39" s="1639" t="n">
        <v>1151</v>
      </c>
      <c r="X39" s="1644" t="n">
        <v>0.0866249171192963</v>
      </c>
      <c r="Y39" s="1639" t="n">
        <v>1151</v>
      </c>
      <c r="Z39" s="1644" t="n">
        <v>0.0265953390917287</v>
      </c>
      <c r="AA39" s="1637"/>
      <c r="AD39" s="1604"/>
      <c r="AE39" s="1607"/>
      <c r="AF39" s="1607"/>
      <c r="AG39" s="1607"/>
    </row>
    <row r="40" customFormat="false" ht="15" hidden="false" customHeight="false" outlineLevel="0" collapsed="false">
      <c r="B40" s="1625" t="s">
        <v>199</v>
      </c>
      <c r="C40" s="1626" t="n">
        <v>167630</v>
      </c>
      <c r="D40" s="1626" t="n">
        <v>159445</v>
      </c>
      <c r="E40" s="1626" t="n">
        <v>327075</v>
      </c>
      <c r="F40" s="1627" t="n">
        <v>11.7183786232391</v>
      </c>
      <c r="G40" s="1627" t="n">
        <v>11.6798913505293</v>
      </c>
      <c r="H40" s="1627" t="n">
        <v>11.6995849209404</v>
      </c>
      <c r="I40" s="1628" t="n">
        <v>51.2512420698617</v>
      </c>
      <c r="J40" s="1628" t="n">
        <v>48.7487579301383</v>
      </c>
      <c r="K40" s="1220"/>
      <c r="L40" s="1629" t="n">
        <v>11.6995849209404</v>
      </c>
      <c r="M40" s="1630" t="n">
        <v>10.4259736874819</v>
      </c>
      <c r="N40" s="1630" t="n">
        <v>9.2003037516642</v>
      </c>
      <c r="Q40" s="139"/>
      <c r="R40" s="327"/>
      <c r="S40" s="419"/>
      <c r="T40" s="1638" t="s">
        <v>188</v>
      </c>
      <c r="U40" s="1639" t="n">
        <v>18527</v>
      </c>
      <c r="V40" s="1644" t="n">
        <v>0.617750138457789</v>
      </c>
      <c r="W40" s="1639" t="n">
        <v>5168</v>
      </c>
      <c r="X40" s="1644" t="n">
        <v>0.388946630471349</v>
      </c>
      <c r="Y40" s="1639" t="n">
        <v>23695</v>
      </c>
      <c r="Z40" s="1644" t="n">
        <v>0.547503527175076</v>
      </c>
      <c r="AA40" s="1637"/>
      <c r="AD40" s="1166"/>
    </row>
    <row r="41" customFormat="false" ht="14.25" hidden="false" customHeight="true" outlineLevel="0" collapsed="false">
      <c r="B41" s="1625" t="s">
        <v>202</v>
      </c>
      <c r="C41" s="1626" t="n">
        <v>187246</v>
      </c>
      <c r="D41" s="1626" t="n">
        <v>191346</v>
      </c>
      <c r="E41" s="1626" t="n">
        <v>378592</v>
      </c>
      <c r="F41" s="1627" t="n">
        <v>13.0896589136015</v>
      </c>
      <c r="G41" s="1627" t="n">
        <v>14.01674866166</v>
      </c>
      <c r="H41" s="1627" t="n">
        <v>13.5423656787852</v>
      </c>
      <c r="I41" s="1628" t="n">
        <v>49.4585199898572</v>
      </c>
      <c r="J41" s="1628" t="n">
        <v>50.5414800101429</v>
      </c>
      <c r="L41" s="1629" t="n">
        <v>13.5423656787852</v>
      </c>
      <c r="M41" s="1630" t="n">
        <v>14.3456784075885</v>
      </c>
      <c r="N41" s="1630" t="n">
        <v>13.7126265412424</v>
      </c>
      <c r="O41" s="1220" t="n">
        <v>34.0022681133669</v>
      </c>
      <c r="P41" s="1220"/>
      <c r="Q41" s="139"/>
      <c r="R41" s="327"/>
      <c r="S41" s="419"/>
      <c r="T41" s="1638" t="s">
        <v>191</v>
      </c>
      <c r="U41" s="1639" t="n">
        <v>150668</v>
      </c>
      <c r="V41" s="1644" t="n">
        <v>5.0237587230074</v>
      </c>
      <c r="W41" s="1639" t="n">
        <v>26844</v>
      </c>
      <c r="X41" s="1644" t="n">
        <v>2.02029476555203</v>
      </c>
      <c r="Y41" s="1639" t="n">
        <v>177512</v>
      </c>
      <c r="Z41" s="1644" t="n">
        <v>4.10164364278971</v>
      </c>
      <c r="AA41" s="1645"/>
      <c r="AD41" s="1166"/>
    </row>
    <row r="42" customFormat="false" ht="15" hidden="false" customHeight="false" outlineLevel="0" collapsed="false">
      <c r="B42" s="1625" t="s">
        <v>205</v>
      </c>
      <c r="C42" s="1626" t="n">
        <v>180431</v>
      </c>
      <c r="D42" s="1626" t="n">
        <v>190295</v>
      </c>
      <c r="E42" s="1626" t="n">
        <v>370726</v>
      </c>
      <c r="F42" s="1627" t="n">
        <v>12.6132480663941</v>
      </c>
      <c r="G42" s="1627" t="n">
        <v>13.9397593185674</v>
      </c>
      <c r="H42" s="1627" t="n">
        <v>13.2609961611268</v>
      </c>
      <c r="I42" s="1628" t="n">
        <v>48.6696374141549</v>
      </c>
      <c r="J42" s="1628" t="n">
        <v>51.3303625858451</v>
      </c>
      <c r="L42" s="1629" t="n">
        <v>13.2609961611268</v>
      </c>
      <c r="M42" s="1630" t="n">
        <v>14.4927499395771</v>
      </c>
      <c r="N42" s="1630" t="n">
        <v>14.5010562821127</v>
      </c>
      <c r="O42" s="139"/>
      <c r="P42" s="139"/>
      <c r="Q42" s="139"/>
      <c r="R42" s="327"/>
      <c r="S42" s="419"/>
      <c r="T42" s="1638" t="s">
        <v>194</v>
      </c>
      <c r="U42" s="1639" t="n">
        <v>334750</v>
      </c>
      <c r="V42" s="1644" t="n">
        <v>11.1616483428912</v>
      </c>
      <c r="W42" s="1639" t="n">
        <v>65832</v>
      </c>
      <c r="X42" s="1644" t="n">
        <v>4.95455390425501</v>
      </c>
      <c r="Y42" s="1639" t="n">
        <v>400582</v>
      </c>
      <c r="Z42" s="1644" t="n">
        <v>9.25596361776097</v>
      </c>
      <c r="AA42" s="1637"/>
      <c r="AD42" s="1166"/>
    </row>
    <row r="43" customFormat="false" ht="15" hidden="false" customHeight="false" outlineLevel="0" collapsed="false">
      <c r="B43" s="1625" t="s">
        <v>206</v>
      </c>
      <c r="C43" s="1626" t="n">
        <v>166344</v>
      </c>
      <c r="D43" s="1626" t="n">
        <v>164351</v>
      </c>
      <c r="E43" s="1626" t="n">
        <v>330695</v>
      </c>
      <c r="F43" s="1627" t="n">
        <v>11.628479232262</v>
      </c>
      <c r="G43" s="1627" t="n">
        <v>12.0392726228533</v>
      </c>
      <c r="H43" s="1627" t="n">
        <v>11.8290735624257</v>
      </c>
      <c r="I43" s="1628" t="n">
        <v>50.3013350670557</v>
      </c>
      <c r="J43" s="1628" t="n">
        <v>49.6986649329443</v>
      </c>
      <c r="L43" s="1629" t="n">
        <v>11.8290735624257</v>
      </c>
      <c r="M43" s="1630" t="n">
        <v>14.8349540854923</v>
      </c>
      <c r="N43" s="1630" t="n">
        <v>16.2350598359169</v>
      </c>
      <c r="O43" s="64"/>
      <c r="P43" s="64"/>
      <c r="Q43" s="139"/>
      <c r="R43" s="327"/>
      <c r="S43" s="419"/>
      <c r="T43" s="1638" t="s">
        <v>196</v>
      </c>
      <c r="U43" s="1639" t="n">
        <v>325664</v>
      </c>
      <c r="V43" s="1644" t="n">
        <v>10.858691698101</v>
      </c>
      <c r="W43" s="1639" t="n">
        <v>92888</v>
      </c>
      <c r="X43" s="1644" t="n">
        <v>6.99080391084031</v>
      </c>
      <c r="Y43" s="1639" t="n">
        <v>418552</v>
      </c>
      <c r="Z43" s="1644" t="n">
        <v>9.67118363815921</v>
      </c>
      <c r="AA43" s="1637"/>
      <c r="AD43" s="1166"/>
    </row>
    <row r="44" customFormat="false" ht="15" hidden="false" customHeight="false" outlineLevel="0" collapsed="false">
      <c r="B44" s="1625" t="s">
        <v>207</v>
      </c>
      <c r="C44" s="1626" t="n">
        <v>141071</v>
      </c>
      <c r="D44" s="1626" t="n">
        <v>117795</v>
      </c>
      <c r="E44" s="1626" t="n">
        <v>258866</v>
      </c>
      <c r="F44" s="1627" t="n">
        <v>9.86173949029981</v>
      </c>
      <c r="G44" s="1627" t="n">
        <v>8.62888646013109</v>
      </c>
      <c r="H44" s="1627" t="n">
        <v>9.25972559854515</v>
      </c>
      <c r="I44" s="1628" t="n">
        <v>54.4957622862794</v>
      </c>
      <c r="J44" s="1628" t="n">
        <v>45.5042377137206</v>
      </c>
      <c r="L44" s="1629" t="n">
        <v>9.25972559854515</v>
      </c>
      <c r="M44" s="1630" t="n">
        <v>12.1832763147132</v>
      </c>
      <c r="N44" s="1630" t="n">
        <v>13.7648573774551</v>
      </c>
      <c r="O44" s="139"/>
      <c r="P44" s="139"/>
      <c r="Q44" s="139"/>
      <c r="R44" s="327"/>
      <c r="S44" s="419"/>
      <c r="T44" s="1638" t="s">
        <v>199</v>
      </c>
      <c r="U44" s="1639" t="n">
        <v>328972</v>
      </c>
      <c r="V44" s="1644" t="n">
        <v>10.9689911236971</v>
      </c>
      <c r="W44" s="1639" t="n">
        <v>122246</v>
      </c>
      <c r="X44" s="1644" t="n">
        <v>9.2003037516642</v>
      </c>
      <c r="Y44" s="1639" t="n">
        <v>451218</v>
      </c>
      <c r="Z44" s="1644" t="n">
        <v>10.4259736874819</v>
      </c>
      <c r="AA44" s="1637"/>
    </row>
    <row r="45" customFormat="false" ht="15" hidden="false" customHeight="false" outlineLevel="0" collapsed="false">
      <c r="B45" s="1625" t="s">
        <v>208</v>
      </c>
      <c r="C45" s="1626" t="n">
        <v>74357</v>
      </c>
      <c r="D45" s="1626" t="n">
        <v>52152</v>
      </c>
      <c r="E45" s="1626" t="n">
        <v>126509</v>
      </c>
      <c r="F45" s="1627" t="n">
        <v>5.19801634127654</v>
      </c>
      <c r="G45" s="1627" t="n">
        <v>3.82031229397476</v>
      </c>
      <c r="H45" s="1627" t="n">
        <v>4.52527031648169</v>
      </c>
      <c r="I45" s="1628" t="n">
        <v>58.7760554585049</v>
      </c>
      <c r="J45" s="1628" t="n">
        <v>41.2239445414951</v>
      </c>
      <c r="L45" s="1629" t="n">
        <v>4.52527031648169</v>
      </c>
      <c r="M45" s="1630" t="n">
        <v>7.17491876983964</v>
      </c>
      <c r="N45" s="1630" t="n">
        <v>11.4323817637616</v>
      </c>
      <c r="O45" s="139"/>
      <c r="P45" s="139"/>
      <c r="Q45" s="139"/>
      <c r="R45" s="327"/>
      <c r="S45" s="419"/>
      <c r="T45" s="1638" t="s">
        <v>202</v>
      </c>
      <c r="U45" s="1639" t="n">
        <v>438654</v>
      </c>
      <c r="V45" s="1644" t="n">
        <v>14.6261439647575</v>
      </c>
      <c r="W45" s="1639" t="n">
        <v>182202</v>
      </c>
      <c r="X45" s="1644" t="n">
        <v>13.7126265412424</v>
      </c>
      <c r="Y45" s="1639" t="n">
        <v>620856</v>
      </c>
      <c r="Z45" s="1644" t="n">
        <v>14.3456784075885</v>
      </c>
      <c r="AA45" s="1637"/>
    </row>
    <row r="46" customFormat="false" ht="15" hidden="false" customHeight="false" outlineLevel="0" collapsed="false">
      <c r="B46" s="1625" t="s">
        <v>209</v>
      </c>
      <c r="C46" s="1626" t="n">
        <v>21333</v>
      </c>
      <c r="D46" s="1626" t="n">
        <v>13318</v>
      </c>
      <c r="E46" s="1626" t="n">
        <v>34651</v>
      </c>
      <c r="F46" s="1627" t="n">
        <v>1.49130925949746</v>
      </c>
      <c r="G46" s="1627" t="n">
        <v>0.975589030740065</v>
      </c>
      <c r="H46" s="1627" t="n">
        <v>1.23947815362075</v>
      </c>
      <c r="I46" s="1628" t="n">
        <v>61.5653227901071</v>
      </c>
      <c r="J46" s="1628" t="n">
        <v>38.4346772098929</v>
      </c>
      <c r="L46" s="1629" t="n">
        <v>1.23947815362075</v>
      </c>
      <c r="M46" s="1630" t="n">
        <v>2.39549834027523</v>
      </c>
      <c r="N46" s="1630" t="n">
        <v>5.25311258906148</v>
      </c>
      <c r="O46" s="139"/>
      <c r="P46" s="139"/>
      <c r="Q46" s="139"/>
      <c r="R46" s="327"/>
      <c r="S46" s="419"/>
      <c r="T46" s="1638" t="s">
        <v>205</v>
      </c>
      <c r="U46" s="1639" t="n">
        <v>434543</v>
      </c>
      <c r="V46" s="1644" t="n">
        <v>14.489069920433</v>
      </c>
      <c r="W46" s="1639" t="n">
        <v>192678</v>
      </c>
      <c r="X46" s="1644" t="n">
        <v>14.5010562821127</v>
      </c>
      <c r="Y46" s="1639" t="n">
        <v>627221</v>
      </c>
      <c r="Z46" s="1644" t="n">
        <v>14.4927499395771</v>
      </c>
      <c r="AA46" s="1637"/>
    </row>
    <row r="47" customFormat="false" ht="15" hidden="false" customHeight="false" outlineLevel="0" collapsed="false">
      <c r="B47" s="1625" t="s">
        <v>210</v>
      </c>
      <c r="C47" s="1626" t="n">
        <v>4707</v>
      </c>
      <c r="D47" s="1626" t="n">
        <v>2073</v>
      </c>
      <c r="E47" s="1626" t="n">
        <v>6780</v>
      </c>
      <c r="F47" s="1627" t="n">
        <v>0.329048548467376</v>
      </c>
      <c r="G47" s="1627" t="n">
        <v>0.15185433704191</v>
      </c>
      <c r="H47" s="1627" t="n">
        <v>0.242522925212798</v>
      </c>
      <c r="I47" s="1628" t="n">
        <v>69.4247787610619</v>
      </c>
      <c r="J47" s="1628" t="n">
        <v>30.5752212389381</v>
      </c>
      <c r="K47" s="1646" t="n">
        <v>53.899432396198</v>
      </c>
      <c r="L47" s="1629" t="n">
        <v>0.242522925212798</v>
      </c>
      <c r="M47" s="1630" t="n">
        <v>0.544060690055469</v>
      </c>
      <c r="N47" s="1630" t="n">
        <v>1.45937773054759</v>
      </c>
      <c r="O47" s="551" t="n">
        <v>65.9711365475414</v>
      </c>
      <c r="P47" s="551"/>
      <c r="Q47" s="1630" t="n">
        <v>76.3584721200978</v>
      </c>
      <c r="R47" s="327"/>
      <c r="S47" s="419"/>
      <c r="T47" s="1638" t="s">
        <v>206</v>
      </c>
      <c r="U47" s="1639" t="n">
        <v>426313</v>
      </c>
      <c r="V47" s="1644" t="n">
        <v>14.2146550858938</v>
      </c>
      <c r="W47" s="1639" t="n">
        <v>215718</v>
      </c>
      <c r="X47" s="1644" t="n">
        <v>16.2350598359169</v>
      </c>
      <c r="Y47" s="1639" t="n">
        <v>642031</v>
      </c>
      <c r="Z47" s="1644" t="n">
        <v>14.8349540854923</v>
      </c>
      <c r="AA47" s="1637"/>
    </row>
    <row r="48" customFormat="false" ht="15" hidden="false" customHeight="false" outlineLevel="0" collapsed="false">
      <c r="B48" s="1625" t="s">
        <v>277</v>
      </c>
      <c r="C48" s="1626" t="n">
        <v>1430085</v>
      </c>
      <c r="D48" s="1626" t="n">
        <v>1364809</v>
      </c>
      <c r="E48" s="1626" t="n">
        <v>2794894</v>
      </c>
      <c r="F48" s="1627" t="n">
        <v>99.9718277958291</v>
      </c>
      <c r="G48" s="1627" t="n">
        <v>99.9769251730978</v>
      </c>
      <c r="H48" s="1627" t="n">
        <v>99.9743168937607</v>
      </c>
      <c r="I48" s="1628" t="n">
        <v>51.1677723734782</v>
      </c>
      <c r="J48" s="1628" t="n">
        <v>48.8322276265218</v>
      </c>
      <c r="K48" s="1220" t="n">
        <v>65.9711365475414</v>
      </c>
      <c r="L48" s="1643" t="n">
        <v>99.9743168937607</v>
      </c>
      <c r="M48" s="1647" t="n">
        <v>99.9734046609083</v>
      </c>
      <c r="N48" s="1647" t="n">
        <v>99.9133750828807</v>
      </c>
      <c r="R48" s="327"/>
      <c r="S48" s="419"/>
      <c r="T48" s="1638" t="s">
        <v>207</v>
      </c>
      <c r="U48" s="1639" t="n">
        <v>344375</v>
      </c>
      <c r="V48" s="1644" t="n">
        <v>11.4825769920333</v>
      </c>
      <c r="W48" s="1639" t="n">
        <v>182896</v>
      </c>
      <c r="X48" s="1644" t="n">
        <v>13.7648573774551</v>
      </c>
      <c r="Y48" s="1639" t="n">
        <v>527271</v>
      </c>
      <c r="Z48" s="1644" t="n">
        <v>12.1832763147132</v>
      </c>
      <c r="AA48" s="1637"/>
    </row>
    <row r="49" customFormat="false" ht="15" hidden="false" customHeight="true" outlineLevel="0" collapsed="false">
      <c r="C49" s="1648" t="n">
        <v>1430488</v>
      </c>
      <c r="D49" s="1648" t="n">
        <v>1365124</v>
      </c>
      <c r="E49" s="1648" t="n">
        <v>2795612</v>
      </c>
      <c r="I49" s="1628" t="n">
        <v>51.1690463483488</v>
      </c>
      <c r="J49" s="1628" t="n">
        <v>48.8309536516512</v>
      </c>
      <c r="K49" s="1220" t="n">
        <v>76.3584721200978</v>
      </c>
      <c r="M49" s="1649" t="s">
        <v>2625</v>
      </c>
      <c r="N49" s="1649"/>
      <c r="R49" s="1650"/>
      <c r="S49" s="419"/>
      <c r="T49" s="1638" t="s">
        <v>208</v>
      </c>
      <c r="U49" s="1639" t="n">
        <v>158614</v>
      </c>
      <c r="V49" s="1644" t="n">
        <v>5.28870407844463</v>
      </c>
      <c r="W49" s="1639" t="n">
        <v>151904</v>
      </c>
      <c r="X49" s="1644" t="n">
        <v>11.4323817637616</v>
      </c>
      <c r="Y49" s="1639" t="n">
        <v>310518</v>
      </c>
      <c r="Z49" s="1644" t="n">
        <v>7.17491876983964</v>
      </c>
      <c r="AA49" s="1637"/>
    </row>
    <row r="50" customFormat="false" ht="15" hidden="false" customHeight="false" outlineLevel="0" collapsed="false">
      <c r="F50" s="1648" t="n">
        <v>241468</v>
      </c>
      <c r="G50" s="2" t="n">
        <v>56.5755870348589</v>
      </c>
      <c r="H50" s="233" t="n">
        <v>1.30285208645825</v>
      </c>
      <c r="M50" s="1649"/>
      <c r="N50" s="1649"/>
      <c r="T50" s="1638" t="s">
        <v>209</v>
      </c>
      <c r="U50" s="1639" t="n">
        <v>33874</v>
      </c>
      <c r="V50" s="1644" t="n">
        <v>1.12946878556265</v>
      </c>
      <c r="W50" s="1639" t="n">
        <v>69799</v>
      </c>
      <c r="X50" s="1644" t="n">
        <v>5.25311258906148</v>
      </c>
      <c r="Y50" s="1639" t="n">
        <v>103673</v>
      </c>
      <c r="Z50" s="1644" t="n">
        <v>2.39549834027523</v>
      </c>
      <c r="AA50" s="1637"/>
    </row>
    <row r="51" customFormat="false" ht="15" hidden="false" customHeight="false" outlineLevel="0" collapsed="false">
      <c r="F51" s="1648" t="n">
        <v>185338</v>
      </c>
      <c r="G51" s="2" t="n">
        <v>43.4244129651411</v>
      </c>
      <c r="M51" s="1649"/>
      <c r="N51" s="1649"/>
      <c r="T51" s="1638" t="s">
        <v>2626</v>
      </c>
      <c r="U51" s="1639" t="n">
        <v>4155</v>
      </c>
      <c r="V51" s="1644" t="n">
        <v>0.138541146720576</v>
      </c>
      <c r="W51" s="1639" t="n">
        <v>19391</v>
      </c>
      <c r="X51" s="1644" t="n">
        <v>1.45937773054759</v>
      </c>
      <c r="Y51" s="1639" t="n">
        <v>23546</v>
      </c>
      <c r="Z51" s="1644" t="n">
        <v>0.544060690055469</v>
      </c>
      <c r="AA51" s="1637"/>
    </row>
    <row r="52" customFormat="false" ht="15" hidden="false" customHeight="false" outlineLevel="0" collapsed="false">
      <c r="F52" s="1648" t="n">
        <v>426806</v>
      </c>
      <c r="T52" s="1638" t="s">
        <v>277</v>
      </c>
      <c r="U52" s="1639" t="n">
        <v>2999109</v>
      </c>
      <c r="V52" s="1644" t="n">
        <v>100</v>
      </c>
      <c r="W52" s="1639" t="n">
        <v>1328717</v>
      </c>
      <c r="X52" s="1644" t="n">
        <v>100</v>
      </c>
      <c r="Y52" s="1639" t="n">
        <v>4327826</v>
      </c>
      <c r="Z52" s="1644" t="n">
        <v>100</v>
      </c>
      <c r="AA52" s="1637"/>
    </row>
    <row r="53" customFormat="false" ht="15" hidden="false" customHeight="false" outlineLevel="0" collapsed="false">
      <c r="C53" s="232"/>
      <c r="D53" s="232"/>
      <c r="T53" s="1651"/>
      <c r="U53" s="1652" t="n">
        <v>69.2982804761559</v>
      </c>
      <c r="V53" s="1651"/>
      <c r="W53" s="1653"/>
      <c r="X53" s="1654"/>
      <c r="Y53" s="1655"/>
      <c r="Z53" s="1654"/>
      <c r="AA53" s="1637"/>
    </row>
    <row r="54" customFormat="false" ht="15" hidden="false" customHeight="false" outlineLevel="0" collapsed="false">
      <c r="T54" s="419"/>
      <c r="U54" s="419"/>
      <c r="V54" s="1483"/>
      <c r="W54" s="361"/>
      <c r="X54" s="1656"/>
      <c r="Y54" s="1637"/>
      <c r="Z54" s="1656"/>
      <c r="AA54" s="1637"/>
    </row>
    <row r="55" customFormat="false" ht="15" hidden="false" customHeight="false" outlineLevel="0" collapsed="false">
      <c r="C55" s="1657"/>
    </row>
    <row r="56" customFormat="false" ht="15" hidden="false" customHeight="false" outlineLevel="0" collapsed="false">
      <c r="O56" s="237"/>
      <c r="P56" s="237"/>
      <c r="R56" s="237"/>
    </row>
    <row r="57" customFormat="false" ht="15" hidden="false" customHeight="false" outlineLevel="0" collapsed="false">
      <c r="B57" s="1658" t="n">
        <v>51.1690463483488</v>
      </c>
      <c r="O57" s="237"/>
      <c r="P57" s="237"/>
      <c r="R57" s="237"/>
    </row>
    <row r="58" customFormat="false" ht="15" hidden="false" customHeight="false" outlineLevel="0" collapsed="false">
      <c r="B58" s="1658" t="n">
        <v>11.5991186224561</v>
      </c>
      <c r="O58" s="237"/>
      <c r="P58" s="237"/>
      <c r="R58" s="237"/>
      <c r="X58" s="1567"/>
    </row>
    <row r="59" customFormat="false" ht="15" hidden="false" customHeight="false" outlineLevel="0" collapsed="false">
      <c r="B59" s="1659" t="n">
        <v>11.6289802245071</v>
      </c>
      <c r="C59" s="1658" t="n">
        <v>11.3440976790387</v>
      </c>
      <c r="D59" s="1660"/>
      <c r="R59" s="237"/>
    </row>
    <row r="60" customFormat="false" ht="15" hidden="false" customHeight="false" outlineLevel="0" collapsed="false">
      <c r="B60" s="1659"/>
      <c r="R60" s="237"/>
    </row>
    <row r="61" customFormat="false" ht="15" hidden="false" customHeight="false" outlineLevel="0" collapsed="false">
      <c r="B61" s="1661"/>
      <c r="C61" s="1662" t="s">
        <v>2627</v>
      </c>
      <c r="D61" s="1662"/>
      <c r="E61" s="1662"/>
      <c r="G61" s="1661" t="s">
        <v>2628</v>
      </c>
      <c r="H61" s="1662" t="n">
        <v>1022295</v>
      </c>
      <c r="I61" s="1663" t="n">
        <v>50.1755391700455</v>
      </c>
      <c r="K61" s="1661" t="s">
        <v>2629</v>
      </c>
      <c r="L61" s="1662" t="n">
        <v>407812</v>
      </c>
      <c r="M61" s="1664" t="n">
        <v>53.8364965854831</v>
      </c>
      <c r="R61" s="237"/>
    </row>
    <row r="62" customFormat="false" ht="15" hidden="false" customHeight="false" outlineLevel="0" collapsed="false">
      <c r="B62" s="1661" t="s">
        <v>88</v>
      </c>
      <c r="C62" s="1665" t="n">
        <v>324634</v>
      </c>
      <c r="D62" s="1665" t="n">
        <v>1430488</v>
      </c>
      <c r="E62" s="1666" t="n">
        <v>22.6939338183893</v>
      </c>
      <c r="G62" s="1661" t="s">
        <v>89</v>
      </c>
      <c r="H62" s="1662" t="n">
        <v>1015142</v>
      </c>
      <c r="I62" s="1663" t="n">
        <v>49.8244608299545</v>
      </c>
      <c r="K62" s="1661" t="s">
        <v>89</v>
      </c>
      <c r="L62" s="1662" t="n">
        <v>349689</v>
      </c>
      <c r="M62" s="1667" t="n">
        <v>46.1635034145169</v>
      </c>
      <c r="R62" s="237"/>
      <c r="X62" s="1567"/>
    </row>
    <row r="63" customFormat="false" ht="15" hidden="false" customHeight="false" outlineLevel="0" collapsed="false">
      <c r="B63" s="1661" t="s">
        <v>89</v>
      </c>
      <c r="C63" s="1665" t="n">
        <v>313611</v>
      </c>
      <c r="D63" s="1665" t="n">
        <v>1365124</v>
      </c>
      <c r="E63" s="1666" t="n">
        <v>22.9730779035458</v>
      </c>
      <c r="G63" s="1661"/>
      <c r="H63" s="1662" t="n">
        <v>2037437</v>
      </c>
      <c r="I63" s="1661" t="n">
        <v>100</v>
      </c>
      <c r="K63" s="1661"/>
      <c r="L63" s="1662" t="n">
        <v>757501</v>
      </c>
      <c r="M63" s="1668" t="n">
        <v>100</v>
      </c>
      <c r="R63" s="237"/>
    </row>
    <row r="64" customFormat="false" ht="15" hidden="false" customHeight="false" outlineLevel="0" collapsed="false">
      <c r="C64" s="494"/>
      <c r="D64" s="494"/>
      <c r="E64" s="1669" t="n">
        <v>45.667011721935</v>
      </c>
      <c r="R64" s="237"/>
    </row>
    <row r="65" customFormat="false" ht="15" hidden="false" customHeight="false" outlineLevel="0" collapsed="false">
      <c r="B65" s="1669" t="n">
        <v>53.899432396198</v>
      </c>
      <c r="L65" s="1670"/>
      <c r="M65" s="1604" t="s">
        <v>2630</v>
      </c>
      <c r="N65" s="1604"/>
      <c r="O65" s="1604"/>
      <c r="P65" s="1671"/>
      <c r="Q65" s="1672" t="s">
        <v>2631</v>
      </c>
      <c r="R65" s="237"/>
    </row>
    <row r="66" customFormat="false" ht="15" hidden="false" customHeight="false" outlineLevel="0" collapsed="false">
      <c r="F66" s="232"/>
      <c r="G66" s="232" t="s">
        <v>88</v>
      </c>
      <c r="H66" s="232" t="s">
        <v>89</v>
      </c>
      <c r="I66" s="232" t="s">
        <v>2612</v>
      </c>
      <c r="J66" s="494"/>
      <c r="L66" s="1670"/>
      <c r="M66" s="1673" t="s">
        <v>88</v>
      </c>
      <c r="N66" s="1670" t="s">
        <v>89</v>
      </c>
      <c r="O66" s="1670" t="s">
        <v>2612</v>
      </c>
      <c r="P66" s="1670"/>
      <c r="Q66" s="1672"/>
      <c r="R66" s="237"/>
      <c r="X66" s="1567"/>
    </row>
    <row r="67" customFormat="false" ht="15" hidden="false" customHeight="false" outlineLevel="0" collapsed="false">
      <c r="F67" s="1142" t="s">
        <v>384</v>
      </c>
      <c r="G67" s="1674" t="n">
        <v>278910</v>
      </c>
      <c r="H67" s="1674" t="n">
        <v>283503</v>
      </c>
      <c r="I67" s="1674" t="n">
        <v>562413</v>
      </c>
      <c r="J67" s="1675" t="n">
        <v>50.4083298216791</v>
      </c>
      <c r="L67" s="1676" t="s">
        <v>188</v>
      </c>
      <c r="M67" s="1677" t="n">
        <v>42887</v>
      </c>
      <c r="N67" s="1678" t="n">
        <v>35674</v>
      </c>
      <c r="O67" s="1678" t="n">
        <v>78561</v>
      </c>
      <c r="P67" s="1678"/>
      <c r="Q67" s="1672" t="n">
        <v>2.74955787490161</v>
      </c>
      <c r="R67" s="237"/>
    </row>
    <row r="68" customFormat="false" ht="15" hidden="false" customHeight="false" outlineLevel="0" collapsed="false">
      <c r="L68" s="1676" t="s">
        <v>191</v>
      </c>
      <c r="M68" s="1677" t="n">
        <v>122539</v>
      </c>
      <c r="N68" s="1678" t="n">
        <v>124780</v>
      </c>
      <c r="O68" s="1678" t="n">
        <v>247319</v>
      </c>
      <c r="P68" s="1678"/>
      <c r="Q68" s="1672" t="n">
        <v>8.65592220138225</v>
      </c>
      <c r="R68" s="237"/>
    </row>
    <row r="69" customFormat="false" ht="15" hidden="false" customHeight="true" outlineLevel="0" collapsed="false">
      <c r="D69" s="1679" t="s">
        <v>2632</v>
      </c>
      <c r="E69" s="1679" t="s">
        <v>2633</v>
      </c>
      <c r="F69" s="1679" t="s">
        <v>2634</v>
      </c>
      <c r="G69" s="1679" t="s">
        <v>2635</v>
      </c>
      <c r="H69" s="1679" t="s">
        <v>2636</v>
      </c>
      <c r="I69" s="1679" t="s">
        <v>2637</v>
      </c>
      <c r="L69" s="1676" t="s">
        <v>194</v>
      </c>
      <c r="M69" s="1677" t="n">
        <v>161224</v>
      </c>
      <c r="N69" s="1678" t="n">
        <v>158781</v>
      </c>
      <c r="O69" s="1678" t="n">
        <v>320005</v>
      </c>
      <c r="P69" s="1678"/>
      <c r="Q69" s="1672" t="n">
        <v>11.1998608439033</v>
      </c>
      <c r="R69" s="237"/>
      <c r="X69" s="1567"/>
    </row>
    <row r="70" customFormat="false" ht="35.25" hidden="false" customHeight="true" outlineLevel="0" collapsed="false">
      <c r="D70" s="1679"/>
      <c r="E70" s="1679"/>
      <c r="F70" s="1679"/>
      <c r="G70" s="1679"/>
      <c r="H70" s="1679"/>
      <c r="I70" s="1679"/>
      <c r="L70" s="1676" t="s">
        <v>196</v>
      </c>
      <c r="M70" s="1677" t="n">
        <v>169136</v>
      </c>
      <c r="N70" s="1678" t="n">
        <v>154918</v>
      </c>
      <c r="O70" s="1678" t="n">
        <v>324054</v>
      </c>
      <c r="P70" s="1678"/>
      <c r="Q70" s="1672" t="n">
        <v>11.3415718689091</v>
      </c>
      <c r="R70" s="237"/>
    </row>
    <row r="71" customFormat="false" ht="25.5" hidden="false" customHeight="false" outlineLevel="0" collapsed="false">
      <c r="C71" s="1680" t="s">
        <v>1868</v>
      </c>
      <c r="D71" s="1681" t="n">
        <v>1.45269152909646</v>
      </c>
      <c r="E71" s="1682" t="n">
        <v>-1.91395694697897</v>
      </c>
      <c r="F71" s="1682" t="n">
        <v>-3.36664847607542</v>
      </c>
      <c r="G71" s="1220" t="n">
        <v>105.528776397468</v>
      </c>
      <c r="H71" s="1683" t="n">
        <v>117.022736791669</v>
      </c>
      <c r="I71" s="1682" t="n">
        <v>11.4939603942009</v>
      </c>
      <c r="L71" s="1676" t="s">
        <v>199</v>
      </c>
      <c r="M71" s="1677" t="n">
        <v>172701</v>
      </c>
      <c r="N71" s="1678" t="n">
        <v>159512</v>
      </c>
      <c r="O71" s="1678" t="n">
        <v>332213</v>
      </c>
      <c r="P71" s="1678"/>
      <c r="Q71" s="1672" t="n">
        <v>11.6271288590355</v>
      </c>
      <c r="R71" s="237"/>
    </row>
    <row r="72" customFormat="false" ht="15" hidden="false" customHeight="false" outlineLevel="0" collapsed="false">
      <c r="C72" s="1165" t="s">
        <v>185</v>
      </c>
      <c r="D72" s="1220" t="n">
        <v>0.343873517786561</v>
      </c>
      <c r="E72" s="1682" t="n">
        <v>-6.583100435281</v>
      </c>
      <c r="F72" s="1682" t="n">
        <v>-6.92697395306757</v>
      </c>
      <c r="G72" s="1681" t="n">
        <v>-1.78757326078508</v>
      </c>
      <c r="H72" s="1682" t="n">
        <v>-18.3907497560697</v>
      </c>
      <c r="I72" s="1682" t="n">
        <v>-16.6031764952846</v>
      </c>
      <c r="L72" s="1676" t="s">
        <v>202</v>
      </c>
      <c r="M72" s="1677" t="n">
        <v>195832</v>
      </c>
      <c r="N72" s="1678" t="n">
        <v>191457</v>
      </c>
      <c r="O72" s="1678" t="n">
        <v>387289</v>
      </c>
      <c r="P72" s="1678"/>
      <c r="Q72" s="1672" t="n">
        <v>13.5547347896892</v>
      </c>
    </row>
    <row r="73" customFormat="false" ht="15" hidden="false" customHeight="false" outlineLevel="0" collapsed="false">
      <c r="C73" s="1165" t="s">
        <v>188</v>
      </c>
      <c r="D73" s="1220" t="n">
        <v>0.531310612573964</v>
      </c>
      <c r="E73" s="1682" t="n">
        <v>-7.053409667671</v>
      </c>
      <c r="F73" s="1682" t="n">
        <v>-7.58472028024496</v>
      </c>
      <c r="G73" s="1681" t="n">
        <v>1.22485403439567</v>
      </c>
      <c r="H73" s="1682" t="n">
        <v>-17.6339071606825</v>
      </c>
      <c r="I73" s="1682" t="n">
        <v>-18.8587611950782</v>
      </c>
      <c r="L73" s="1676" t="s">
        <v>205</v>
      </c>
      <c r="M73" s="1677" t="n">
        <v>191376</v>
      </c>
      <c r="N73" s="1678" t="n">
        <v>190405</v>
      </c>
      <c r="O73" s="1678" t="n">
        <v>381781</v>
      </c>
      <c r="P73" s="1678"/>
      <c r="Q73" s="1672" t="n">
        <v>13.3619601970165</v>
      </c>
      <c r="X73" s="1567"/>
    </row>
    <row r="74" customFormat="false" ht="15" hidden="false" customHeight="false" outlineLevel="0" collapsed="false">
      <c r="C74" s="1165" t="s">
        <v>191</v>
      </c>
      <c r="D74" s="1220" t="n">
        <v>-0.0906469779044627</v>
      </c>
      <c r="E74" s="1682" t="n">
        <v>-3.32300646533142</v>
      </c>
      <c r="F74" s="1682" t="n">
        <v>-3.23235948742696</v>
      </c>
      <c r="G74" s="1220" t="n">
        <v>1.89662742790764</v>
      </c>
      <c r="H74" s="1682" t="n">
        <v>-13.6317949120386</v>
      </c>
      <c r="I74" s="1682" t="n">
        <v>-15.5284223399463</v>
      </c>
      <c r="L74" s="1676" t="s">
        <v>206</v>
      </c>
      <c r="M74" s="1677" t="n">
        <v>177844</v>
      </c>
      <c r="N74" s="1678" t="n">
        <v>164457</v>
      </c>
      <c r="O74" s="1678" t="n">
        <v>342301</v>
      </c>
      <c r="P74" s="1678"/>
      <c r="Q74" s="1672" t="n">
        <v>11.9801989554193</v>
      </c>
    </row>
    <row r="75" customFormat="false" ht="15" hidden="false" customHeight="false" outlineLevel="0" collapsed="false">
      <c r="C75" s="1165" t="s">
        <v>194</v>
      </c>
      <c r="D75" s="1220" t="n">
        <v>-0.0421154267913266</v>
      </c>
      <c r="E75" s="1683" t="n">
        <v>-0.629815944385449</v>
      </c>
      <c r="F75" s="1682" t="n">
        <v>-0.587700517594122</v>
      </c>
      <c r="G75" s="1220" t="n">
        <v>2.60525889836259</v>
      </c>
      <c r="H75" s="1682" t="n">
        <v>-7.60325365360104</v>
      </c>
      <c r="I75" s="1682" t="n">
        <v>-10.2085125519636</v>
      </c>
      <c r="L75" s="1676" t="s">
        <v>207</v>
      </c>
      <c r="M75" s="1677" t="n">
        <v>151438</v>
      </c>
      <c r="N75" s="1678" t="n">
        <v>117885</v>
      </c>
      <c r="O75" s="1678" t="n">
        <v>269323</v>
      </c>
      <c r="P75" s="1678"/>
      <c r="Q75" s="1672" t="n">
        <v>9.42604059956118</v>
      </c>
    </row>
    <row r="76" customFormat="false" ht="15" hidden="false" customHeight="false" outlineLevel="0" collapsed="false">
      <c r="C76" s="1165" t="s">
        <v>196</v>
      </c>
      <c r="D76" s="1220" t="n">
        <v>0.138759639242256</v>
      </c>
      <c r="E76" s="1683" t="n">
        <v>0.169948072025889</v>
      </c>
      <c r="F76" s="1682" t="n">
        <v>0.0311884327836331</v>
      </c>
      <c r="G76" s="1220" t="n">
        <v>4.92235966808094</v>
      </c>
      <c r="H76" s="1682" t="n">
        <v>-1.69948135106029</v>
      </c>
      <c r="I76" s="1682" t="n">
        <v>-6.62184101914124</v>
      </c>
      <c r="L76" s="1676" t="s">
        <v>208</v>
      </c>
      <c r="M76" s="1677" t="n">
        <v>79316</v>
      </c>
      <c r="N76" s="1678" t="n">
        <v>52200</v>
      </c>
      <c r="O76" s="1678" t="n">
        <v>131516</v>
      </c>
      <c r="P76" s="1678"/>
      <c r="Q76" s="1672" t="n">
        <v>4.6029308877886</v>
      </c>
      <c r="X76" s="1567"/>
    </row>
    <row r="77" customFormat="false" ht="15" hidden="false" customHeight="false" outlineLevel="0" collapsed="false">
      <c r="C77" s="1165" t="s">
        <v>199</v>
      </c>
      <c r="D77" s="1220" t="n">
        <v>-0.0221288120006307</v>
      </c>
      <c r="E77" s="1683" t="n">
        <v>0.429261562024074</v>
      </c>
      <c r="F77" s="1682" t="n">
        <v>0.451390374024705</v>
      </c>
      <c r="G77" s="1220" t="n">
        <v>7.32622610658542</v>
      </c>
      <c r="H77" s="1683" t="n">
        <v>2.48276388913759</v>
      </c>
      <c r="I77" s="1682" t="n">
        <v>-4.84346221744783</v>
      </c>
      <c r="L77" s="1676" t="s">
        <v>209</v>
      </c>
      <c r="M77" s="1677" t="n">
        <v>22597</v>
      </c>
      <c r="N77" s="1678" t="n">
        <v>13339</v>
      </c>
      <c r="O77" s="1678" t="n">
        <v>35936</v>
      </c>
      <c r="P77" s="1678"/>
      <c r="Q77" s="1672" t="n">
        <v>1.25772472082158</v>
      </c>
    </row>
    <row r="78" customFormat="false" ht="15" hidden="false" customHeight="false" outlineLevel="0" collapsed="false">
      <c r="C78" s="1165" t="s">
        <v>202</v>
      </c>
      <c r="D78" s="1220" t="n">
        <v>-0.0442971107520513</v>
      </c>
      <c r="E78" s="1683" t="n">
        <v>0.769764011990795</v>
      </c>
      <c r="F78" s="1684" t="n">
        <v>0.814061122742846</v>
      </c>
      <c r="G78" s="1220" t="n">
        <v>9.22664772487593</v>
      </c>
      <c r="H78" s="1683" t="n">
        <v>7.18470831296163</v>
      </c>
      <c r="I78" s="1682" t="n">
        <v>-2.04193941191431</v>
      </c>
      <c r="L78" s="1676" t="s">
        <v>210</v>
      </c>
      <c r="M78" s="1677" t="n">
        <v>4852</v>
      </c>
      <c r="N78" s="1678" t="n">
        <v>2073</v>
      </c>
      <c r="O78" s="1678" t="n">
        <v>6925</v>
      </c>
      <c r="P78" s="1678"/>
      <c r="Q78" s="1672" t="n">
        <v>0.242368201571946</v>
      </c>
    </row>
    <row r="79" customFormat="false" ht="15" hidden="false" customHeight="false" outlineLevel="0" collapsed="false">
      <c r="C79" s="1165" t="s">
        <v>205</v>
      </c>
      <c r="D79" s="1220" t="n">
        <v>0.00471361346719945</v>
      </c>
      <c r="E79" s="1683" t="n">
        <v>0.979939788371283</v>
      </c>
      <c r="F79" s="1684" t="n">
        <v>0.975226174904083</v>
      </c>
      <c r="G79" s="1220" t="n">
        <v>10.7512710349647</v>
      </c>
      <c r="H79" s="1683" t="n">
        <v>10.4038154091751</v>
      </c>
      <c r="I79" s="1684" t="n">
        <v>-0.3474556257896</v>
      </c>
      <c r="L79" s="1676" t="s">
        <v>277</v>
      </c>
      <c r="M79" s="1677" t="n">
        <v>1491742</v>
      </c>
      <c r="N79" s="1677" t="n">
        <v>1365481</v>
      </c>
      <c r="O79" s="1677" t="n">
        <v>2857223</v>
      </c>
      <c r="P79" s="1677"/>
      <c r="Q79" s="1672" t="n">
        <v>100</v>
      </c>
    </row>
    <row r="80" customFormat="false" ht="15" hidden="false" customHeight="false" outlineLevel="0" collapsed="false">
      <c r="C80" s="1165" t="s">
        <v>206</v>
      </c>
      <c r="D80" s="1220" t="n">
        <v>0.187277218538327</v>
      </c>
      <c r="E80" s="1683" t="n">
        <v>1.18543399124948</v>
      </c>
      <c r="F80" s="1685" t="n">
        <v>0.998156772711152</v>
      </c>
      <c r="G80" s="1220" t="n">
        <v>11.6566357990733</v>
      </c>
      <c r="H80" s="1683" t="n">
        <v>12.2804366159476</v>
      </c>
      <c r="I80" s="1684" t="n">
        <v>0.623800816874272</v>
      </c>
      <c r="X80" s="1567"/>
    </row>
    <row r="81" customFormat="false" ht="15" hidden="false" customHeight="false" outlineLevel="0" collapsed="false">
      <c r="C81" s="1165" t="s">
        <v>207</v>
      </c>
      <c r="D81" s="1220" t="n">
        <v>0.48657909009458</v>
      </c>
      <c r="E81" s="1683" t="n">
        <v>1.46107139387743</v>
      </c>
      <c r="F81" s="1682" t="n">
        <v>0.974492303782849</v>
      </c>
      <c r="G81" s="1220" t="n">
        <v>13.7021836449296</v>
      </c>
      <c r="H81" s="1683" t="n">
        <v>13.8964599719541</v>
      </c>
      <c r="I81" s="1682" t="n">
        <v>0.19427632702449</v>
      </c>
    </row>
    <row r="82" customFormat="false" ht="15" hidden="false" customHeight="false" outlineLevel="0" collapsed="false">
      <c r="C82" s="1165" t="s">
        <v>208</v>
      </c>
      <c r="D82" s="1220" t="n">
        <v>0.523548604269543</v>
      </c>
      <c r="E82" s="1683" t="n">
        <v>1.21816714863176</v>
      </c>
      <c r="F82" s="1682" t="n">
        <v>0.694618544362214</v>
      </c>
      <c r="G82" s="1220" t="n">
        <v>14.6205904690481</v>
      </c>
      <c r="H82" s="1683" t="n">
        <v>13.2515275878899</v>
      </c>
      <c r="I82" s="1682" t="n">
        <v>-1.36906288115824</v>
      </c>
    </row>
    <row r="83" customFormat="false" ht="15" hidden="false" customHeight="false" outlineLevel="0" collapsed="false">
      <c r="C83" s="1165" t="s">
        <v>209</v>
      </c>
      <c r="D83" s="1220" t="n">
        <v>0.273107898267778</v>
      </c>
      <c r="E83" s="1685" t="n">
        <v>0.403223150713608</v>
      </c>
      <c r="F83" s="1682" t="n">
        <v>0.13011525244583</v>
      </c>
      <c r="G83" s="1220" t="n">
        <v>14.4376634565606</v>
      </c>
      <c r="H83" s="1683" t="n">
        <v>13.3465419062988</v>
      </c>
      <c r="I83" s="1682" t="n">
        <v>-1.09112155026178</v>
      </c>
      <c r="X83" s="1567"/>
    </row>
    <row r="84" customFormat="false" ht="15" hidden="false" customHeight="false" outlineLevel="0" collapsed="false">
      <c r="C84" s="1165" t="s">
        <v>389</v>
      </c>
      <c r="D84" s="1220" t="n">
        <v>0.526116111925198</v>
      </c>
      <c r="E84" s="1682" t="n">
        <v>-0.960628142015871</v>
      </c>
      <c r="F84" s="1682" t="n">
        <v>-1.48674425394107</v>
      </c>
      <c r="G84" s="1220" t="n">
        <v>22.0558029869347</v>
      </c>
      <c r="H84" s="1683" t="n">
        <v>29.0393811625526</v>
      </c>
      <c r="I84" s="1682" t="n">
        <v>6.98357817561787</v>
      </c>
    </row>
    <row r="87" customFormat="false" ht="15" hidden="false" customHeight="false" outlineLevel="0" collapsed="false">
      <c r="X87" s="1567"/>
    </row>
    <row r="90" customFormat="false" ht="15" hidden="false" customHeight="false" outlineLevel="0" collapsed="false">
      <c r="X90" s="1567"/>
    </row>
    <row r="94" customFormat="false" ht="15" hidden="false" customHeight="false" outlineLevel="0" collapsed="false">
      <c r="X94" s="1567"/>
    </row>
    <row r="97" customFormat="false" ht="15" hidden="false" customHeight="false" outlineLevel="0" collapsed="false">
      <c r="Q97" s="237"/>
      <c r="X97" s="1567"/>
    </row>
    <row r="98" customFormat="false" ht="15" hidden="false" customHeight="false" outlineLevel="0" collapsed="false">
      <c r="N98" s="237"/>
      <c r="Q98" s="237"/>
    </row>
    <row r="99" customFormat="false" ht="15" hidden="false" customHeight="false" outlineLevel="0" collapsed="false">
      <c r="N99" s="237"/>
      <c r="Q99" s="237"/>
    </row>
    <row r="100" customFormat="false" ht="15" hidden="false" customHeight="false" outlineLevel="0" collapsed="false">
      <c r="N100" s="237"/>
      <c r="Q100" s="237"/>
    </row>
    <row r="101" customFormat="false" ht="15" hidden="false" customHeight="false" outlineLevel="0" collapsed="false">
      <c r="Q101" s="237"/>
      <c r="X101" s="1567"/>
    </row>
    <row r="102" customFormat="false" ht="15" hidden="false" customHeight="false" outlineLevel="0" collapsed="false">
      <c r="Q102" s="237"/>
      <c r="S102" s="237"/>
    </row>
    <row r="103" customFormat="false" ht="15" hidden="false" customHeight="false" outlineLevel="0" collapsed="false">
      <c r="Q103" s="237"/>
      <c r="S103" s="237"/>
    </row>
    <row r="104" customFormat="false" ht="15" hidden="false" customHeight="false" outlineLevel="0" collapsed="false">
      <c r="Q104" s="237"/>
      <c r="S104" s="1614"/>
      <c r="X104" s="1567"/>
    </row>
    <row r="105" customFormat="false" ht="15" hidden="false" customHeight="false" outlineLevel="0" collapsed="false">
      <c r="Q105" s="237"/>
    </row>
    <row r="106" customFormat="false" ht="15" hidden="false" customHeight="false" outlineLevel="0" collapsed="false">
      <c r="Q106" s="237"/>
    </row>
    <row r="107" customFormat="false" ht="15" hidden="false" customHeight="false" outlineLevel="0" collapsed="false">
      <c r="Q107" s="237"/>
    </row>
    <row r="108" customFormat="false" ht="15" hidden="false" customHeight="false" outlineLevel="0" collapsed="false">
      <c r="Q108" s="237"/>
      <c r="X108" s="1567"/>
    </row>
    <row r="109" customFormat="false" ht="15" hidden="false" customHeight="false" outlineLevel="0" collapsed="false">
      <c r="Q109" s="237"/>
    </row>
    <row r="110" customFormat="false" ht="15" hidden="false" customHeight="false" outlineLevel="0" collapsed="false">
      <c r="I110" s="70"/>
      <c r="Q110" s="237"/>
    </row>
    <row r="111" customFormat="false" ht="15" hidden="false" customHeight="false" outlineLevel="0" collapsed="false">
      <c r="I111" s="70"/>
      <c r="Q111" s="237"/>
      <c r="X111" s="1567"/>
    </row>
  </sheetData>
  <mergeCells count="27">
    <mergeCell ref="B1:O1"/>
    <mergeCell ref="B3:O3"/>
    <mergeCell ref="B4:O4"/>
    <mergeCell ref="B5:O5"/>
    <mergeCell ref="B6:O6"/>
    <mergeCell ref="B7:B8"/>
    <mergeCell ref="C7:F7"/>
    <mergeCell ref="G7:I7"/>
    <mergeCell ref="J7:L7"/>
    <mergeCell ref="M7:O7"/>
    <mergeCell ref="R7:R9"/>
    <mergeCell ref="S7:S9"/>
    <mergeCell ref="B24:F24"/>
    <mergeCell ref="B25:O25"/>
    <mergeCell ref="B26:O26"/>
    <mergeCell ref="B28:O28"/>
    <mergeCell ref="B29:O29"/>
    <mergeCell ref="B31:O31"/>
    <mergeCell ref="M49:N51"/>
    <mergeCell ref="C61:E61"/>
    <mergeCell ref="M65:O65"/>
    <mergeCell ref="D69:D70"/>
    <mergeCell ref="E69:E70"/>
    <mergeCell ref="F69:F70"/>
    <mergeCell ref="G69:G70"/>
    <mergeCell ref="H69:H70"/>
    <mergeCell ref="I69:I70"/>
  </mergeCells>
  <printOptions headings="false" gridLines="false" gridLinesSet="true" horizontalCentered="true" verticalCentered="false"/>
  <pageMargins left="0.315277777777778" right="0.196527777777778"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W70"/>
  <sheetViews>
    <sheetView showFormulas="false" showGridLines="false" showRowColHeaders="true" showZeros="true" rightToLeft="false" tabSelected="false" showOutlineSymbols="true" defaultGridColor="true" view="normal" topLeftCell="A46" colorId="64" zoomScale="89" zoomScaleNormal="89" zoomScalePageLayoutView="84"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26.42"/>
    <col collapsed="false" customWidth="true" hidden="false" outlineLevel="0" max="4" min="4" style="0" width="9.99"/>
    <col collapsed="false" customWidth="true" hidden="false" outlineLevel="0" max="5" min="5" style="0" width="11.13"/>
    <col collapsed="false" customWidth="true" hidden="false" outlineLevel="0" max="6" min="6" style="0" width="10.56"/>
    <col collapsed="false" customWidth="true" hidden="false" outlineLevel="0" max="7" min="7" style="0" width="7.28"/>
    <col collapsed="false" customWidth="true" hidden="false" outlineLevel="0" max="8" min="8" style="0" width="8.28"/>
    <col collapsed="false" customWidth="true" hidden="false" outlineLevel="0" max="9" min="9" style="0" width="10.85"/>
    <col collapsed="false" customWidth="true" hidden="false" outlineLevel="0" max="10" min="10" style="0" width="9.56"/>
    <col collapsed="false" customWidth="true" hidden="false" outlineLevel="0" max="11" min="11" style="0" width="10.28"/>
    <col collapsed="false" customWidth="true" hidden="false" outlineLevel="0" max="12" min="12" style="0" width="10.85"/>
    <col collapsed="false" customWidth="true" hidden="false" outlineLevel="0" max="13" min="13" style="0" width="7.85"/>
    <col collapsed="false" customWidth="true" hidden="true" outlineLevel="0" max="14" min="14" style="0" width="11.28"/>
    <col collapsed="false" customWidth="true" hidden="true" outlineLevel="0" max="15" min="15" style="0" width="11.85"/>
    <col collapsed="false" customWidth="true" hidden="true" outlineLevel="0" max="16" min="16" style="0" width="11.13"/>
    <col collapsed="false" customWidth="true" hidden="true" outlineLevel="0" max="17" min="17" style="0" width="16.84"/>
    <col collapsed="false" customWidth="true" hidden="true" outlineLevel="0" max="18" min="18" style="0" width="16.28"/>
    <col collapsed="false" customWidth="true" hidden="true" outlineLevel="0" max="19" min="19" style="0" width="19.85"/>
    <col collapsed="false" customWidth="true" hidden="false" outlineLevel="0" max="20" min="20" style="0" width="9.99"/>
    <col collapsed="false" customWidth="true" hidden="false" outlineLevel="0" max="21" min="21" style="0" width="10.28"/>
    <col collapsed="false" customWidth="true" hidden="false" outlineLevel="0" max="22" min="22" style="0" width="10.56"/>
    <col collapsed="false" customWidth="true" hidden="false" outlineLevel="0" max="23" min="23" style="0" width="28.41"/>
  </cols>
  <sheetData>
    <row r="1" customFormat="false" ht="19.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B2" s="232"/>
      <c r="C2" s="232"/>
      <c r="D2" s="232"/>
      <c r="E2" s="232"/>
      <c r="F2" s="232"/>
      <c r="G2" s="232"/>
      <c r="H2" s="232"/>
      <c r="I2" s="232"/>
      <c r="J2" s="232"/>
      <c r="K2" s="232"/>
      <c r="L2" s="232"/>
      <c r="M2" s="232"/>
      <c r="N2" s="232"/>
      <c r="O2" s="232"/>
      <c r="P2" s="232"/>
      <c r="Q2" s="232"/>
      <c r="R2" s="232"/>
      <c r="S2" s="232"/>
      <c r="T2" s="232"/>
      <c r="U2" s="232"/>
      <c r="V2" s="232"/>
      <c r="W2" s="2"/>
    </row>
    <row r="3" customFormat="false" ht="15" hidden="false" customHeight="false" outlineLevel="0" collapsed="false">
      <c r="B3" s="3" t="s">
        <v>2638</v>
      </c>
      <c r="C3" s="3"/>
      <c r="D3" s="3"/>
      <c r="E3" s="3"/>
      <c r="F3" s="3"/>
      <c r="G3" s="3"/>
      <c r="H3" s="3"/>
      <c r="I3" s="3"/>
      <c r="J3" s="3"/>
      <c r="K3" s="3"/>
      <c r="L3" s="3"/>
      <c r="M3" s="3"/>
      <c r="N3" s="3"/>
      <c r="O3" s="3"/>
      <c r="P3" s="3"/>
      <c r="Q3" s="3"/>
      <c r="R3" s="3"/>
      <c r="S3" s="3"/>
      <c r="T3" s="3"/>
      <c r="U3" s="3"/>
      <c r="V3" s="3"/>
      <c r="W3" s="3"/>
    </row>
    <row r="4" customFormat="false" ht="15" hidden="false" customHeight="false" outlineLevel="0" collapsed="false">
      <c r="B4" s="3" t="s">
        <v>2639</v>
      </c>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B5" s="3" t="s">
        <v>2640</v>
      </c>
      <c r="C5" s="3"/>
      <c r="D5" s="3"/>
      <c r="E5" s="3"/>
      <c r="F5" s="3"/>
      <c r="G5" s="3"/>
      <c r="H5" s="3"/>
      <c r="I5" s="3"/>
      <c r="J5" s="3"/>
      <c r="K5" s="3"/>
      <c r="L5" s="3"/>
      <c r="M5" s="3"/>
      <c r="N5" s="3"/>
      <c r="O5" s="3"/>
      <c r="P5" s="3"/>
      <c r="Q5" s="3"/>
      <c r="R5" s="3"/>
      <c r="S5" s="3"/>
      <c r="T5" s="3"/>
      <c r="U5" s="3"/>
      <c r="V5" s="3"/>
      <c r="W5" s="3"/>
    </row>
    <row r="6" customFormat="false" ht="24.75" hidden="false" customHeight="true" outlineLevel="0" collapsed="false">
      <c r="B6" s="564" t="s">
        <v>2641</v>
      </c>
      <c r="C6" s="564"/>
      <c r="D6" s="564"/>
      <c r="E6" s="564"/>
      <c r="F6" s="564"/>
      <c r="G6" s="564"/>
      <c r="H6" s="564"/>
      <c r="I6" s="564"/>
      <c r="J6" s="564"/>
      <c r="K6" s="564"/>
      <c r="L6" s="564"/>
      <c r="M6" s="564"/>
      <c r="N6" s="564"/>
      <c r="O6" s="564"/>
      <c r="P6" s="564"/>
      <c r="Q6" s="564"/>
      <c r="R6" s="564"/>
      <c r="S6" s="564"/>
      <c r="T6" s="564"/>
      <c r="U6" s="564"/>
      <c r="V6" s="564"/>
      <c r="W6" s="564"/>
    </row>
    <row r="7" customFormat="false" ht="44.25" hidden="false" customHeight="true" outlineLevel="0" collapsed="false">
      <c r="B7" s="1686" t="s">
        <v>2642</v>
      </c>
      <c r="C7" s="11" t="s">
        <v>2643</v>
      </c>
      <c r="D7" s="85" t="s">
        <v>545</v>
      </c>
      <c r="E7" s="85"/>
      <c r="F7" s="85"/>
      <c r="G7" s="85"/>
      <c r="H7" s="1687" t="s">
        <v>2644</v>
      </c>
      <c r="I7" s="1687"/>
      <c r="J7" s="1687"/>
      <c r="K7" s="85" t="s">
        <v>497</v>
      </c>
      <c r="L7" s="85"/>
      <c r="M7" s="85"/>
      <c r="N7" s="1688" t="s">
        <v>498</v>
      </c>
      <c r="O7" s="1688"/>
      <c r="P7" s="1688"/>
      <c r="Q7" s="1689" t="s">
        <v>499</v>
      </c>
      <c r="R7" s="1689"/>
      <c r="S7" s="1689"/>
      <c r="T7" s="85" t="s">
        <v>2645</v>
      </c>
      <c r="U7" s="85"/>
      <c r="V7" s="85"/>
      <c r="W7" s="1686" t="s">
        <v>2646</v>
      </c>
    </row>
    <row r="8" customFormat="false" ht="41.25" hidden="false" customHeight="true" outlineLevel="0" collapsed="false">
      <c r="B8" s="1686"/>
      <c r="C8" s="11"/>
      <c r="D8" s="568" t="s">
        <v>10</v>
      </c>
      <c r="E8" s="569" t="s">
        <v>11</v>
      </c>
      <c r="F8" s="569" t="s">
        <v>12</v>
      </c>
      <c r="G8" s="1690" t="s">
        <v>84</v>
      </c>
      <c r="H8" s="568" t="s">
        <v>10</v>
      </c>
      <c r="I8" s="569" t="s">
        <v>11</v>
      </c>
      <c r="J8" s="569" t="s">
        <v>12</v>
      </c>
      <c r="K8" s="568" t="s">
        <v>10</v>
      </c>
      <c r="L8" s="569" t="s">
        <v>11</v>
      </c>
      <c r="M8" s="569" t="s">
        <v>12</v>
      </c>
      <c r="N8" s="1691" t="s">
        <v>501</v>
      </c>
      <c r="O8" s="1692" t="s">
        <v>502</v>
      </c>
      <c r="P8" s="1692" t="s">
        <v>50</v>
      </c>
      <c r="Q8" s="1691" t="s">
        <v>501</v>
      </c>
      <c r="R8" s="1692" t="s">
        <v>502</v>
      </c>
      <c r="S8" s="1693" t="s">
        <v>50</v>
      </c>
      <c r="T8" s="568" t="s">
        <v>10</v>
      </c>
      <c r="U8" s="569" t="s">
        <v>11</v>
      </c>
      <c r="V8" s="569" t="s">
        <v>12</v>
      </c>
      <c r="W8" s="1686"/>
    </row>
    <row r="9" customFormat="false" ht="12.75" hidden="false" customHeight="false" outlineLevel="0" collapsed="false">
      <c r="B9" s="1694" t="s">
        <v>275</v>
      </c>
      <c r="C9" s="1695" t="s">
        <v>503</v>
      </c>
      <c r="D9" s="438" t="n">
        <v>0</v>
      </c>
      <c r="E9" s="245" t="n">
        <v>0</v>
      </c>
      <c r="F9" s="245" t="n">
        <v>0</v>
      </c>
      <c r="G9" s="631" t="n">
        <v>0</v>
      </c>
      <c r="H9" s="632" t="n">
        <v>0</v>
      </c>
      <c r="I9" s="633" t="n">
        <v>0</v>
      </c>
      <c r="J9" s="423" t="n">
        <v>0</v>
      </c>
      <c r="K9" s="632" t="n">
        <v>0</v>
      </c>
      <c r="L9" s="633" t="n">
        <v>0</v>
      </c>
      <c r="M9" s="423" t="n">
        <v>0</v>
      </c>
      <c r="N9" s="1696" t="n">
        <v>0</v>
      </c>
      <c r="O9" s="1697" t="n">
        <v>0</v>
      </c>
      <c r="P9" s="1181" t="n">
        <v>0</v>
      </c>
      <c r="Q9" s="1698" t="n">
        <v>0</v>
      </c>
      <c r="R9" s="1698" t="n">
        <v>0</v>
      </c>
      <c r="S9" s="1225" t="n">
        <v>0</v>
      </c>
      <c r="T9" s="1699" t="n">
        <v>0</v>
      </c>
      <c r="U9" s="439" t="n">
        <v>0</v>
      </c>
      <c r="V9" s="248" t="n">
        <v>0</v>
      </c>
      <c r="W9" s="1695" t="s">
        <v>504</v>
      </c>
    </row>
    <row r="10" customFormat="false" ht="12.75" hidden="false" customHeight="false" outlineLevel="0" collapsed="false">
      <c r="B10" s="89" t="s">
        <v>505</v>
      </c>
      <c r="C10" s="1700" t="s">
        <v>2647</v>
      </c>
      <c r="D10" s="250" t="n">
        <v>0</v>
      </c>
      <c r="E10" s="251" t="n">
        <v>0</v>
      </c>
      <c r="F10" s="599" t="n">
        <v>0</v>
      </c>
      <c r="G10" s="600" t="n">
        <v>0</v>
      </c>
      <c r="H10" s="632" t="n">
        <v>0</v>
      </c>
      <c r="I10" s="602" t="n">
        <v>0</v>
      </c>
      <c r="J10" s="427" t="n">
        <v>0</v>
      </c>
      <c r="K10" s="601" t="n">
        <v>0</v>
      </c>
      <c r="L10" s="602" t="n">
        <v>0</v>
      </c>
      <c r="M10" s="427" t="n">
        <v>0</v>
      </c>
      <c r="N10" s="1701" t="n">
        <v>0</v>
      </c>
      <c r="O10" s="1702" t="n">
        <v>0</v>
      </c>
      <c r="P10" s="1181" t="n">
        <v>0</v>
      </c>
      <c r="Q10" s="1703" t="n">
        <v>0</v>
      </c>
      <c r="R10" s="1703" t="n">
        <v>0</v>
      </c>
      <c r="S10" s="1229" t="n">
        <v>0</v>
      </c>
      <c r="T10" s="1479" t="n">
        <v>0</v>
      </c>
      <c r="U10" s="1479" t="n">
        <v>0</v>
      </c>
      <c r="V10" s="442" t="n">
        <v>0</v>
      </c>
      <c r="W10" s="1700" t="s">
        <v>2648</v>
      </c>
    </row>
    <row r="11" customFormat="false" ht="33" hidden="false" customHeight="false" outlineLevel="0" collapsed="false">
      <c r="B11" s="89" t="n">
        <v>11</v>
      </c>
      <c r="C11" s="1700" t="s">
        <v>2649</v>
      </c>
      <c r="D11" s="250" t="n">
        <v>0</v>
      </c>
      <c r="E11" s="251" t="n">
        <v>1</v>
      </c>
      <c r="F11" s="599" t="n">
        <v>1</v>
      </c>
      <c r="G11" s="600" t="n">
        <v>3.61111472222583E-005</v>
      </c>
      <c r="H11" s="632" t="n">
        <v>0</v>
      </c>
      <c r="I11" s="602" t="n">
        <v>4</v>
      </c>
      <c r="J11" s="427" t="n">
        <v>4</v>
      </c>
      <c r="K11" s="601" t="n">
        <v>0</v>
      </c>
      <c r="L11" s="602" t="n">
        <v>9.5</v>
      </c>
      <c r="M11" s="427" t="n">
        <v>9.5</v>
      </c>
      <c r="N11" s="1701" t="n">
        <v>0</v>
      </c>
      <c r="O11" s="1702" t="n">
        <v>4</v>
      </c>
      <c r="P11" s="1185" t="n">
        <v>4</v>
      </c>
      <c r="Q11" s="1703" t="n">
        <v>0</v>
      </c>
      <c r="R11" s="1703" t="n">
        <v>38</v>
      </c>
      <c r="S11" s="1229" t="n">
        <v>38</v>
      </c>
      <c r="T11" s="1479" t="n">
        <v>0</v>
      </c>
      <c r="U11" s="441" t="n">
        <v>38</v>
      </c>
      <c r="V11" s="442" t="n">
        <v>38</v>
      </c>
      <c r="W11" s="1700" t="s">
        <v>2650</v>
      </c>
    </row>
    <row r="12" customFormat="false" ht="33" hidden="false" customHeight="false" outlineLevel="0" collapsed="false">
      <c r="B12" s="89" t="n">
        <v>12</v>
      </c>
      <c r="C12" s="1700" t="s">
        <v>2651</v>
      </c>
      <c r="D12" s="250" t="n">
        <v>11670</v>
      </c>
      <c r="E12" s="251" t="n">
        <v>5531</v>
      </c>
      <c r="F12" s="599" t="n">
        <v>17201</v>
      </c>
      <c r="G12" s="600" t="n">
        <v>0.621147843370066</v>
      </c>
      <c r="H12" s="601" t="n">
        <v>24.7036846615253</v>
      </c>
      <c r="I12" s="602" t="n">
        <v>24.6680527933466</v>
      </c>
      <c r="J12" s="427" t="n">
        <v>24.6922271960933</v>
      </c>
      <c r="K12" s="601" t="n">
        <v>177.40738875862</v>
      </c>
      <c r="L12" s="602" t="n">
        <v>121.640656044093</v>
      </c>
      <c r="M12" s="427" t="n">
        <v>159.493091839306</v>
      </c>
      <c r="N12" s="1701" t="n">
        <v>288292</v>
      </c>
      <c r="O12" s="1702" t="n">
        <v>136439</v>
      </c>
      <c r="P12" s="1185" t="n">
        <v>424731</v>
      </c>
      <c r="Q12" s="1703" t="n">
        <v>51145130.9200002</v>
      </c>
      <c r="R12" s="1703" t="n">
        <v>16596529.47</v>
      </c>
      <c r="S12" s="1229" t="n">
        <v>67741660.3900002</v>
      </c>
      <c r="T12" s="1479" t="n">
        <v>4382.027</v>
      </c>
      <c r="U12" s="441" t="n">
        <v>3000.8588</v>
      </c>
      <c r="V12" s="442" t="n">
        <v>3937.8081</v>
      </c>
      <c r="W12" s="1700" t="s">
        <v>2652</v>
      </c>
    </row>
    <row r="13" customFormat="false" ht="33" hidden="false" customHeight="false" outlineLevel="0" collapsed="false">
      <c r="B13" s="89" t="n">
        <v>13</v>
      </c>
      <c r="C13" s="1700" t="s">
        <v>2653</v>
      </c>
      <c r="D13" s="250" t="n">
        <v>16</v>
      </c>
      <c r="E13" s="251" t="n">
        <v>1</v>
      </c>
      <c r="F13" s="599" t="n">
        <v>17</v>
      </c>
      <c r="G13" s="600" t="n">
        <v>0.000613889502778392</v>
      </c>
      <c r="H13" s="601" t="n">
        <v>24.6875</v>
      </c>
      <c r="I13" s="602" t="n">
        <v>25</v>
      </c>
      <c r="J13" s="427" t="n">
        <v>24.7058823529412</v>
      </c>
      <c r="K13" s="601" t="n">
        <v>53.7986329113924</v>
      </c>
      <c r="L13" s="602" t="n">
        <v>82.8</v>
      </c>
      <c r="M13" s="427" t="n">
        <v>55.5249047619048</v>
      </c>
      <c r="N13" s="1701" t="n">
        <v>395</v>
      </c>
      <c r="O13" s="1702" t="n">
        <v>25</v>
      </c>
      <c r="P13" s="1185" t="n">
        <v>420</v>
      </c>
      <c r="Q13" s="1703" t="n">
        <v>21250.46</v>
      </c>
      <c r="R13" s="1703" t="n">
        <v>2070</v>
      </c>
      <c r="S13" s="1229" t="n">
        <v>23320.46</v>
      </c>
      <c r="T13" s="1479" t="n">
        <v>1328.322</v>
      </c>
      <c r="U13" s="441" t="n">
        <v>2070</v>
      </c>
      <c r="V13" s="442" t="n">
        <v>1371.8992</v>
      </c>
      <c r="W13" s="1700" t="s">
        <v>2654</v>
      </c>
    </row>
    <row r="14" customFormat="false" ht="16.5" hidden="false" customHeight="false" outlineLevel="0" collapsed="false">
      <c r="B14" s="89" t="n">
        <v>21</v>
      </c>
      <c r="C14" s="1700" t="s">
        <v>2655</v>
      </c>
      <c r="D14" s="250" t="n">
        <v>33140</v>
      </c>
      <c r="E14" s="251" t="n">
        <v>11972</v>
      </c>
      <c r="F14" s="599" t="n">
        <v>45112</v>
      </c>
      <c r="G14" s="600" t="n">
        <v>1.62904607349052</v>
      </c>
      <c r="H14" s="601" t="n">
        <v>24.4542245021123</v>
      </c>
      <c r="I14" s="602" t="n">
        <v>24.0380888740394</v>
      </c>
      <c r="J14" s="427" t="n">
        <v>24.3437887923391</v>
      </c>
      <c r="K14" s="601" t="n">
        <v>103.265795551157</v>
      </c>
      <c r="L14" s="602" t="n">
        <v>88.4595777388598</v>
      </c>
      <c r="M14" s="427" t="n">
        <v>99.3858062715523</v>
      </c>
      <c r="N14" s="1701" t="n">
        <v>810413</v>
      </c>
      <c r="O14" s="1702" t="n">
        <v>287784</v>
      </c>
      <c r="P14" s="1185" t="n">
        <v>1098197</v>
      </c>
      <c r="Q14" s="1703" t="n">
        <v>83687943.1699999</v>
      </c>
      <c r="R14" s="1703" t="n">
        <v>25457251.12</v>
      </c>
      <c r="S14" s="1229" t="n">
        <v>109145194.29</v>
      </c>
      <c r="T14" s="1479" t="n">
        <v>2524.9515</v>
      </c>
      <c r="U14" s="441" t="n">
        <v>2126.5784</v>
      </c>
      <c r="V14" s="442" t="n">
        <v>2419.1526</v>
      </c>
      <c r="W14" s="1700" t="s">
        <v>2656</v>
      </c>
    </row>
    <row r="15" customFormat="false" ht="16.5" hidden="false" customHeight="false" outlineLevel="0" collapsed="false">
      <c r="B15" s="89" t="n">
        <v>22</v>
      </c>
      <c r="C15" s="1700" t="s">
        <v>2657</v>
      </c>
      <c r="D15" s="250" t="n">
        <v>245</v>
      </c>
      <c r="E15" s="251" t="n">
        <v>117</v>
      </c>
      <c r="F15" s="599" t="n">
        <v>362</v>
      </c>
      <c r="G15" s="600" t="n">
        <v>0.0130722352944575</v>
      </c>
      <c r="H15" s="601" t="n">
        <v>24.1714285714286</v>
      </c>
      <c r="I15" s="602" t="n">
        <v>24.3504273504274</v>
      </c>
      <c r="J15" s="427" t="n">
        <v>24.2292817679558</v>
      </c>
      <c r="K15" s="601" t="n">
        <v>75.850884836204</v>
      </c>
      <c r="L15" s="602" t="n">
        <v>59.8697332397333</v>
      </c>
      <c r="M15" s="427" t="n">
        <v>70.6598802873104</v>
      </c>
      <c r="N15" s="1701" t="n">
        <v>5922</v>
      </c>
      <c r="O15" s="1702" t="n">
        <v>2849</v>
      </c>
      <c r="P15" s="1185" t="n">
        <v>8771</v>
      </c>
      <c r="Q15" s="1703" t="n">
        <v>449188.94</v>
      </c>
      <c r="R15" s="1703" t="n">
        <v>170568.87</v>
      </c>
      <c r="S15" s="1229" t="n">
        <v>619757.81</v>
      </c>
      <c r="T15" s="1479" t="n">
        <v>1833.2945</v>
      </c>
      <c r="U15" s="441" t="n">
        <v>1457.8345</v>
      </c>
      <c r="V15" s="442" t="n">
        <v>1712.0918</v>
      </c>
      <c r="W15" s="1700" t="s">
        <v>2658</v>
      </c>
    </row>
    <row r="16" customFormat="false" ht="16.5" hidden="false" customHeight="false" outlineLevel="0" collapsed="false">
      <c r="B16" s="89" t="n">
        <v>23</v>
      </c>
      <c r="C16" s="1700" t="s">
        <v>2659</v>
      </c>
      <c r="D16" s="250" t="n">
        <v>6548</v>
      </c>
      <c r="E16" s="251" t="n">
        <v>8721</v>
      </c>
      <c r="F16" s="599" t="n">
        <v>15269</v>
      </c>
      <c r="G16" s="600" t="n">
        <v>0.551381106936663</v>
      </c>
      <c r="H16" s="601" t="n">
        <v>24.0633781307269</v>
      </c>
      <c r="I16" s="602" t="n">
        <v>23.82261208577</v>
      </c>
      <c r="J16" s="427" t="n">
        <v>23.9258628593883</v>
      </c>
      <c r="K16" s="601" t="n">
        <v>72.8395976314837</v>
      </c>
      <c r="L16" s="602" t="n">
        <v>62.1833153154888</v>
      </c>
      <c r="M16" s="427" t="n">
        <v>66.7794503509214</v>
      </c>
      <c r="N16" s="1701" t="n">
        <v>157567</v>
      </c>
      <c r="O16" s="1702" t="n">
        <v>207757</v>
      </c>
      <c r="P16" s="1185" t="n">
        <v>365324</v>
      </c>
      <c r="Q16" s="1703" t="n">
        <v>11477116.88</v>
      </c>
      <c r="R16" s="1703" t="n">
        <v>12919019.04</v>
      </c>
      <c r="S16" s="1229" t="n">
        <v>24396135.92</v>
      </c>
      <c r="T16" s="1479" t="n">
        <v>1752.5304</v>
      </c>
      <c r="U16" s="441" t="n">
        <v>1481.1276</v>
      </c>
      <c r="V16" s="442" t="n">
        <v>1598.0454</v>
      </c>
      <c r="W16" s="1700" t="s">
        <v>2660</v>
      </c>
    </row>
    <row r="17" customFormat="false" ht="12.75" hidden="false" customHeight="false" outlineLevel="0" collapsed="false">
      <c r="B17" s="89" t="n">
        <v>24</v>
      </c>
      <c r="C17" s="1700" t="s">
        <v>2661</v>
      </c>
      <c r="D17" s="250" t="n">
        <v>23693</v>
      </c>
      <c r="E17" s="251" t="n">
        <v>68063</v>
      </c>
      <c r="F17" s="599" t="n">
        <v>91756</v>
      </c>
      <c r="G17" s="600" t="n">
        <v>3.31341442452554</v>
      </c>
      <c r="H17" s="601" t="n">
        <v>15.381251846537</v>
      </c>
      <c r="I17" s="602" t="n">
        <v>17.5147877701541</v>
      </c>
      <c r="J17" s="427" t="n">
        <v>16.9638715724312</v>
      </c>
      <c r="K17" s="601" t="n">
        <v>54.0654635209155</v>
      </c>
      <c r="L17" s="602" t="n">
        <v>51.7611168357897</v>
      </c>
      <c r="M17" s="427" t="n">
        <v>52.3006275918893</v>
      </c>
      <c r="N17" s="1701" t="n">
        <v>364428</v>
      </c>
      <c r="O17" s="1702" t="n">
        <v>1192109</v>
      </c>
      <c r="P17" s="1185" t="n">
        <v>1556537</v>
      </c>
      <c r="Q17" s="1703" t="n">
        <v>19702968.7400002</v>
      </c>
      <c r="R17" s="1703" t="n">
        <v>61704893.2299964</v>
      </c>
      <c r="S17" s="1229" t="n">
        <v>81407861.9699965</v>
      </c>
      <c r="T17" s="1479" t="n">
        <v>831.5966</v>
      </c>
      <c r="U17" s="441" t="n">
        <v>906.3176</v>
      </c>
      <c r="V17" s="442" t="n">
        <v>887.008</v>
      </c>
      <c r="W17" s="1700" t="s">
        <v>2662</v>
      </c>
    </row>
    <row r="18" customFormat="false" ht="26.25" hidden="false" customHeight="true" outlineLevel="0" collapsed="false">
      <c r="B18" s="89" t="n">
        <v>25</v>
      </c>
      <c r="C18" s="1700" t="s">
        <v>2663</v>
      </c>
      <c r="D18" s="250" t="n">
        <v>11544</v>
      </c>
      <c r="E18" s="251" t="n">
        <v>10823</v>
      </c>
      <c r="F18" s="599" t="n">
        <v>22367</v>
      </c>
      <c r="G18" s="600" t="n">
        <v>0.807698029920252</v>
      </c>
      <c r="H18" s="601" t="n">
        <v>24.4756583506584</v>
      </c>
      <c r="I18" s="602" t="n">
        <v>24.0846345745172</v>
      </c>
      <c r="J18" s="427" t="n">
        <v>24.2864487861582</v>
      </c>
      <c r="K18" s="601" t="n">
        <v>124.206201446131</v>
      </c>
      <c r="L18" s="602" t="n">
        <v>100.001353944481</v>
      </c>
      <c r="M18" s="427" t="n">
        <v>112.591225444806</v>
      </c>
      <c r="N18" s="1701" t="n">
        <v>282547</v>
      </c>
      <c r="O18" s="1702" t="n">
        <v>260668</v>
      </c>
      <c r="P18" s="1185" t="n">
        <v>543215</v>
      </c>
      <c r="Q18" s="1703" t="n">
        <v>35094089.6000001</v>
      </c>
      <c r="R18" s="1703" t="n">
        <v>26067152.9300001</v>
      </c>
      <c r="S18" s="1229" t="n">
        <v>61161242.5300002</v>
      </c>
      <c r="T18" s="1479" t="n">
        <v>3040.6608</v>
      </c>
      <c r="U18" s="441" t="n">
        <v>2408</v>
      </c>
      <c r="V18" s="442" t="n">
        <v>2734.8111</v>
      </c>
      <c r="W18" s="1700" t="s">
        <v>2664</v>
      </c>
    </row>
    <row r="19" customFormat="false" ht="12.75" hidden="false" customHeight="false" outlineLevel="0" collapsed="false">
      <c r="B19" s="89" t="n">
        <v>26</v>
      </c>
      <c r="C19" s="1700" t="s">
        <v>2665</v>
      </c>
      <c r="D19" s="250" t="n">
        <v>0</v>
      </c>
      <c r="E19" s="251" t="n">
        <v>1</v>
      </c>
      <c r="F19" s="599" t="n">
        <v>1</v>
      </c>
      <c r="G19" s="600" t="n">
        <v>3.61111472222583E-005</v>
      </c>
      <c r="H19" s="601" t="n">
        <v>0</v>
      </c>
      <c r="I19" s="602" t="n">
        <v>25</v>
      </c>
      <c r="J19" s="427" t="n">
        <v>25</v>
      </c>
      <c r="K19" s="601" t="n">
        <v>0</v>
      </c>
      <c r="L19" s="602" t="n">
        <v>43.584</v>
      </c>
      <c r="M19" s="427" t="n">
        <v>43.584</v>
      </c>
      <c r="N19" s="1701" t="n">
        <v>0</v>
      </c>
      <c r="O19" s="1702" t="n">
        <v>25</v>
      </c>
      <c r="P19" s="1185" t="n">
        <v>25</v>
      </c>
      <c r="Q19" s="1703" t="n">
        <v>0</v>
      </c>
      <c r="R19" s="1703" t="n">
        <v>1089.6</v>
      </c>
      <c r="S19" s="1229" t="n">
        <v>1089.6</v>
      </c>
      <c r="T19" s="1479" t="n">
        <v>0</v>
      </c>
      <c r="U19" s="441" t="n">
        <v>1089.5</v>
      </c>
      <c r="V19" s="442" t="n">
        <v>1089.5</v>
      </c>
      <c r="W19" s="1700" t="s">
        <v>2666</v>
      </c>
    </row>
    <row r="20" customFormat="false" ht="33.75" hidden="false" customHeight="true" outlineLevel="0" collapsed="false">
      <c r="B20" s="89" t="n">
        <v>27</v>
      </c>
      <c r="C20" s="1700" t="s">
        <v>2667</v>
      </c>
      <c r="D20" s="250" t="n">
        <v>9987</v>
      </c>
      <c r="E20" s="251" t="n">
        <v>16263</v>
      </c>
      <c r="F20" s="599" t="n">
        <v>26250</v>
      </c>
      <c r="G20" s="600" t="n">
        <v>0.947917614584281</v>
      </c>
      <c r="H20" s="601" t="n">
        <v>15.5208771402824</v>
      </c>
      <c r="I20" s="602" t="n">
        <v>20.3001906167374</v>
      </c>
      <c r="J20" s="427" t="n">
        <v>18.4818666666667</v>
      </c>
      <c r="K20" s="601" t="n">
        <v>71.2807675137251</v>
      </c>
      <c r="L20" s="602" t="n">
        <v>57.3361314828167</v>
      </c>
      <c r="M20" s="427" t="n">
        <v>61.7914971482989</v>
      </c>
      <c r="N20" s="1701" t="n">
        <v>155007</v>
      </c>
      <c r="O20" s="1702" t="n">
        <v>330142</v>
      </c>
      <c r="P20" s="1185" t="n">
        <v>485149</v>
      </c>
      <c r="Q20" s="1703" t="n">
        <v>11049017.93</v>
      </c>
      <c r="R20" s="1703" t="n">
        <v>18929065.1200001</v>
      </c>
      <c r="S20" s="1229" t="n">
        <v>29978083.0500001</v>
      </c>
      <c r="T20" s="1479" t="n">
        <v>1106.2656</v>
      </c>
      <c r="U20" s="441" t="n">
        <v>1164.002</v>
      </c>
      <c r="V20" s="442" t="n">
        <v>1141.8792</v>
      </c>
      <c r="W20" s="1700" t="s">
        <v>2668</v>
      </c>
    </row>
    <row r="21" customFormat="false" ht="39.75" hidden="false" customHeight="true" outlineLevel="0" collapsed="false">
      <c r="B21" s="89" t="n">
        <v>31</v>
      </c>
      <c r="C21" s="1700" t="s">
        <v>2669</v>
      </c>
      <c r="D21" s="250" t="n">
        <v>38751</v>
      </c>
      <c r="E21" s="251" t="n">
        <v>16243</v>
      </c>
      <c r="F21" s="599" t="n">
        <v>54994</v>
      </c>
      <c r="G21" s="600" t="n">
        <v>1.98589643034087</v>
      </c>
      <c r="H21" s="601" t="n">
        <v>23.4899228407009</v>
      </c>
      <c r="I21" s="602" t="n">
        <v>23.5032937265284</v>
      </c>
      <c r="J21" s="427" t="n">
        <v>23.49387205877</v>
      </c>
      <c r="K21" s="601" t="n">
        <v>79.2099736558201</v>
      </c>
      <c r="L21" s="602" t="n">
        <v>56.6397525958446</v>
      </c>
      <c r="M21" s="427" t="n">
        <v>72.5409712141121</v>
      </c>
      <c r="N21" s="1701" t="n">
        <v>910258</v>
      </c>
      <c r="O21" s="1702" t="n">
        <v>381764</v>
      </c>
      <c r="P21" s="1185" t="n">
        <v>1292022</v>
      </c>
      <c r="Q21" s="1703" t="n">
        <v>72101512.1999995</v>
      </c>
      <c r="R21" s="1703" t="n">
        <v>21623018.51</v>
      </c>
      <c r="S21" s="1229" t="n">
        <v>93724530.7099995</v>
      </c>
      <c r="T21" s="1479" t="n">
        <v>1860.6429</v>
      </c>
      <c r="U21" s="441" t="n">
        <v>1331.04</v>
      </c>
      <c r="V21" s="442" t="n">
        <v>1703.9646</v>
      </c>
      <c r="W21" s="1700" t="s">
        <v>2670</v>
      </c>
    </row>
    <row r="22" customFormat="false" ht="16.5" hidden="false" customHeight="false" outlineLevel="0" collapsed="false">
      <c r="B22" s="89" t="n">
        <v>32</v>
      </c>
      <c r="C22" s="1700" t="s">
        <v>2671</v>
      </c>
      <c r="D22" s="250" t="n">
        <v>9505</v>
      </c>
      <c r="E22" s="251" t="n">
        <v>44302</v>
      </c>
      <c r="F22" s="599" t="n">
        <v>53807</v>
      </c>
      <c r="G22" s="600" t="n">
        <v>1.94303249858805</v>
      </c>
      <c r="H22" s="601" t="n">
        <v>23.7025775907417</v>
      </c>
      <c r="I22" s="602" t="n">
        <v>23.5701548462823</v>
      </c>
      <c r="J22" s="427" t="n">
        <v>23.5935473079711</v>
      </c>
      <c r="K22" s="601" t="n">
        <v>52.153858397731</v>
      </c>
      <c r="L22" s="602" t="n">
        <v>47.8009602616343</v>
      </c>
      <c r="M22" s="427" t="n">
        <v>48.5734526009492</v>
      </c>
      <c r="N22" s="1701" t="n">
        <v>225293</v>
      </c>
      <c r="O22" s="1702" t="n">
        <v>1044205</v>
      </c>
      <c r="P22" s="1185" t="n">
        <v>1269498</v>
      </c>
      <c r="Q22" s="1703" t="n">
        <v>11749899.22</v>
      </c>
      <c r="R22" s="1703" t="n">
        <v>49914001.7099998</v>
      </c>
      <c r="S22" s="1229" t="n">
        <v>61663900.9299998</v>
      </c>
      <c r="T22" s="1479" t="n">
        <v>1235.955</v>
      </c>
      <c r="U22" s="441" t="n">
        <v>1126.646</v>
      </c>
      <c r="V22" s="442" t="n">
        <v>1145.7663</v>
      </c>
      <c r="W22" s="1700" t="s">
        <v>2672</v>
      </c>
    </row>
    <row r="23" customFormat="false" ht="12.75" hidden="false" customHeight="false" outlineLevel="0" collapsed="false">
      <c r="B23" s="89" t="n">
        <v>33</v>
      </c>
      <c r="C23" s="1700" t="s">
        <v>2673</v>
      </c>
      <c r="D23" s="250" t="n">
        <v>11884</v>
      </c>
      <c r="E23" s="251" t="n">
        <v>26593</v>
      </c>
      <c r="F23" s="599" t="n">
        <v>38477</v>
      </c>
      <c r="G23" s="600" t="n">
        <v>1.38944861167083</v>
      </c>
      <c r="H23" s="601" t="n">
        <v>16.753870750589</v>
      </c>
      <c r="I23" s="602" t="n">
        <v>17.8889557402324</v>
      </c>
      <c r="J23" s="427" t="n">
        <v>17.5383735738233</v>
      </c>
      <c r="K23" s="601" t="n">
        <v>32.7886941934571</v>
      </c>
      <c r="L23" s="602" t="n">
        <v>39.1944657477803</v>
      </c>
      <c r="M23" s="427" t="n">
        <v>37.304479123445</v>
      </c>
      <c r="N23" s="1701" t="n">
        <v>199103</v>
      </c>
      <c r="O23" s="1702" t="n">
        <v>475721</v>
      </c>
      <c r="P23" s="1185" t="n">
        <v>674824</v>
      </c>
      <c r="Q23" s="1703" t="n">
        <v>6528327.37999989</v>
      </c>
      <c r="R23" s="1703" t="n">
        <v>18645630.4399998</v>
      </c>
      <c r="S23" s="1229" t="n">
        <v>25173957.8199997</v>
      </c>
      <c r="T23" s="1479" t="n">
        <v>549.2325</v>
      </c>
      <c r="U23" s="441" t="n">
        <v>701.1091</v>
      </c>
      <c r="V23" s="442" t="n">
        <v>654.242</v>
      </c>
      <c r="W23" s="1700" t="s">
        <v>2674</v>
      </c>
    </row>
    <row r="24" customFormat="false" ht="42" hidden="false" customHeight="false" outlineLevel="0" collapsed="false">
      <c r="B24" s="89" t="n">
        <v>34</v>
      </c>
      <c r="C24" s="1700" t="s">
        <v>2675</v>
      </c>
      <c r="D24" s="250" t="n">
        <v>75678</v>
      </c>
      <c r="E24" s="251" t="n">
        <v>55318</v>
      </c>
      <c r="F24" s="599" t="n">
        <v>130996</v>
      </c>
      <c r="G24" s="600" t="n">
        <v>4.73041584152695</v>
      </c>
      <c r="H24" s="601" t="n">
        <v>21.0086815190676</v>
      </c>
      <c r="I24" s="602" t="n">
        <v>22.4193752485629</v>
      </c>
      <c r="J24" s="427" t="n">
        <v>21.6044001343553</v>
      </c>
      <c r="K24" s="601" t="n">
        <v>63.9734037467888</v>
      </c>
      <c r="L24" s="602" t="n">
        <v>56.9186052435304</v>
      </c>
      <c r="M24" s="427" t="n">
        <v>60.8818674953804</v>
      </c>
      <c r="N24" s="1701" t="n">
        <v>1589895</v>
      </c>
      <c r="O24" s="1702" t="n">
        <v>1240195</v>
      </c>
      <c r="P24" s="1185" t="n">
        <v>2830090</v>
      </c>
      <c r="Q24" s="1703" t="n">
        <v>101710994.750001</v>
      </c>
      <c r="R24" s="1703" t="n">
        <v>70590169.6300002</v>
      </c>
      <c r="S24" s="1229" t="n">
        <v>172301164.380001</v>
      </c>
      <c r="T24" s="1479" t="n">
        <v>1344.0097</v>
      </c>
      <c r="U24" s="441" t="n">
        <v>1276.1464</v>
      </c>
      <c r="V24" s="442" t="n">
        <v>1315.008</v>
      </c>
      <c r="W24" s="1700" t="s">
        <v>2676</v>
      </c>
    </row>
    <row r="25" customFormat="false" ht="44.25" hidden="false" customHeight="true" outlineLevel="0" collapsed="false">
      <c r="B25" s="1686" t="s">
        <v>2642</v>
      </c>
      <c r="C25" s="11" t="s">
        <v>2643</v>
      </c>
      <c r="D25" s="85" t="s">
        <v>641</v>
      </c>
      <c r="E25" s="85"/>
      <c r="F25" s="85"/>
      <c r="G25" s="85"/>
      <c r="H25" s="1687" t="s">
        <v>2644</v>
      </c>
      <c r="I25" s="1687"/>
      <c r="J25" s="1687"/>
      <c r="K25" s="85" t="s">
        <v>497</v>
      </c>
      <c r="L25" s="85"/>
      <c r="M25" s="85"/>
      <c r="N25" s="1688" t="s">
        <v>498</v>
      </c>
      <c r="O25" s="1688"/>
      <c r="P25" s="1688"/>
      <c r="Q25" s="1689" t="s">
        <v>499</v>
      </c>
      <c r="R25" s="1689"/>
      <c r="S25" s="1689"/>
      <c r="T25" s="85" t="s">
        <v>2677</v>
      </c>
      <c r="U25" s="85"/>
      <c r="V25" s="85"/>
      <c r="W25" s="1686" t="s">
        <v>2646</v>
      </c>
    </row>
    <row r="26" customFormat="false" ht="41.25" hidden="false" customHeight="true" outlineLevel="0" collapsed="false">
      <c r="B26" s="1686"/>
      <c r="C26" s="11"/>
      <c r="D26" s="568" t="s">
        <v>10</v>
      </c>
      <c r="E26" s="569" t="s">
        <v>11</v>
      </c>
      <c r="F26" s="569" t="s">
        <v>12</v>
      </c>
      <c r="G26" s="1690" t="s">
        <v>84</v>
      </c>
      <c r="H26" s="568" t="s">
        <v>10</v>
      </c>
      <c r="I26" s="569" t="s">
        <v>11</v>
      </c>
      <c r="J26" s="569" t="s">
        <v>12</v>
      </c>
      <c r="K26" s="568" t="s">
        <v>10</v>
      </c>
      <c r="L26" s="569" t="s">
        <v>11</v>
      </c>
      <c r="M26" s="569" t="s">
        <v>12</v>
      </c>
      <c r="N26" s="1691" t="s">
        <v>501</v>
      </c>
      <c r="O26" s="1692" t="s">
        <v>502</v>
      </c>
      <c r="P26" s="1692" t="s">
        <v>50</v>
      </c>
      <c r="Q26" s="1691" t="s">
        <v>501</v>
      </c>
      <c r="R26" s="1692" t="s">
        <v>502</v>
      </c>
      <c r="S26" s="1693" t="s">
        <v>50</v>
      </c>
      <c r="T26" s="568" t="s">
        <v>10</v>
      </c>
      <c r="U26" s="569" t="s">
        <v>11</v>
      </c>
      <c r="V26" s="569" t="s">
        <v>12</v>
      </c>
      <c r="W26" s="1686"/>
    </row>
    <row r="27" customFormat="false" ht="15.75" hidden="false" customHeight="true" outlineLevel="0" collapsed="false">
      <c r="B27" s="89" t="n">
        <v>41</v>
      </c>
      <c r="C27" s="1700" t="s">
        <v>2678</v>
      </c>
      <c r="D27" s="250" t="n">
        <v>252408</v>
      </c>
      <c r="E27" s="251" t="n">
        <v>359181</v>
      </c>
      <c r="F27" s="599" t="n">
        <v>611589</v>
      </c>
      <c r="G27" s="600" t="n">
        <v>22.0851804185138</v>
      </c>
      <c r="H27" s="601" t="n">
        <v>23.7901255110773</v>
      </c>
      <c r="I27" s="602" t="n">
        <v>23.585596120062</v>
      </c>
      <c r="J27" s="427" t="n">
        <v>23.6700071453215</v>
      </c>
      <c r="K27" s="601" t="n">
        <v>71.1645241754204</v>
      </c>
      <c r="L27" s="602" t="n">
        <v>57.3673065932394</v>
      </c>
      <c r="M27" s="427" t="n">
        <v>63.0904325934867</v>
      </c>
      <c r="N27" s="1701" t="n">
        <v>6004818</v>
      </c>
      <c r="O27" s="1702" t="n">
        <v>8471498</v>
      </c>
      <c r="P27" s="1185" t="n">
        <v>14476316</v>
      </c>
      <c r="Q27" s="1703" t="n">
        <v>427330015.73</v>
      </c>
      <c r="R27" s="1703" t="n">
        <v>485987023.070014</v>
      </c>
      <c r="S27" s="1229" t="n">
        <v>913317038.800014</v>
      </c>
      <c r="T27" s="1479" t="n">
        <v>1692.8964</v>
      </c>
      <c r="U27" s="441" t="n">
        <v>1353.3583</v>
      </c>
      <c r="V27" s="442" t="n">
        <v>1493.3403</v>
      </c>
      <c r="W27" s="1700" t="s">
        <v>2679</v>
      </c>
    </row>
    <row r="28" customFormat="false" ht="12.75" hidden="false" customHeight="false" outlineLevel="0" collapsed="false">
      <c r="B28" s="89" t="n">
        <v>42</v>
      </c>
      <c r="C28" s="1700" t="s">
        <v>2680</v>
      </c>
      <c r="D28" s="250" t="n">
        <v>29536</v>
      </c>
      <c r="E28" s="251" t="n">
        <v>66566</v>
      </c>
      <c r="F28" s="599" t="n">
        <v>96102</v>
      </c>
      <c r="G28" s="600" t="n">
        <v>3.47035347035347</v>
      </c>
      <c r="H28" s="601" t="n">
        <v>20.857732936078</v>
      </c>
      <c r="I28" s="602" t="n">
        <v>21.7414295586335</v>
      </c>
      <c r="J28" s="427" t="n">
        <v>21.4698341345654</v>
      </c>
      <c r="K28" s="601" t="n">
        <v>50.0686956662891</v>
      </c>
      <c r="L28" s="602" t="n">
        <v>45.4464875901712</v>
      </c>
      <c r="M28" s="427" t="n">
        <v>46.8265767941939</v>
      </c>
      <c r="N28" s="1701" t="n">
        <v>616054</v>
      </c>
      <c r="O28" s="1702" t="n">
        <v>1447240</v>
      </c>
      <c r="P28" s="1185" t="n">
        <v>2063294</v>
      </c>
      <c r="Q28" s="1703" t="n">
        <v>30845020.24</v>
      </c>
      <c r="R28" s="1703" t="n">
        <v>65771974.6999994</v>
      </c>
      <c r="S28" s="1229" t="n">
        <v>96616994.9399995</v>
      </c>
      <c r="T28" s="1479" t="n">
        <v>1044.4602</v>
      </c>
      <c r="U28" s="441" t="n">
        <v>988.083</v>
      </c>
      <c r="V28" s="442" t="n">
        <v>1005.4401</v>
      </c>
      <c r="W28" s="1700" t="s">
        <v>2681</v>
      </c>
    </row>
    <row r="29" customFormat="false" ht="16.5" hidden="false" customHeight="false" outlineLevel="0" collapsed="false">
      <c r="B29" s="89" t="n">
        <v>51</v>
      </c>
      <c r="C29" s="1700" t="s">
        <v>2682</v>
      </c>
      <c r="D29" s="250" t="n">
        <v>208310</v>
      </c>
      <c r="E29" s="251" t="n">
        <v>268451</v>
      </c>
      <c r="F29" s="599" t="n">
        <v>476761</v>
      </c>
      <c r="G29" s="600" t="n">
        <v>17.2163866608311</v>
      </c>
      <c r="H29" s="601" t="n">
        <v>19.1585185540781</v>
      </c>
      <c r="I29" s="602" t="n">
        <v>20.3478809913169</v>
      </c>
      <c r="J29" s="427" t="n">
        <v>19.8282158146325</v>
      </c>
      <c r="K29" s="601" t="n">
        <v>47.0405477170508</v>
      </c>
      <c r="L29" s="602" t="n">
        <v>43.889218291784</v>
      </c>
      <c r="M29" s="427" t="n">
        <v>45.2196160005171</v>
      </c>
      <c r="N29" s="1701" t="n">
        <v>3990911</v>
      </c>
      <c r="O29" s="1702" t="n">
        <v>5462409</v>
      </c>
      <c r="P29" s="1185" t="n">
        <v>9453320</v>
      </c>
      <c r="Q29" s="1703" t="n">
        <v>187734639.330003</v>
      </c>
      <c r="R29" s="1703" t="n">
        <v>239740861.000005</v>
      </c>
      <c r="S29" s="1229" t="n">
        <v>427475500.330008</v>
      </c>
      <c r="T29" s="1479" t="n">
        <v>901.2864</v>
      </c>
      <c r="U29" s="441" t="n">
        <v>893.1615</v>
      </c>
      <c r="V29" s="442" t="n">
        <v>896.7126</v>
      </c>
      <c r="W29" s="1700" t="s">
        <v>2683</v>
      </c>
    </row>
    <row r="30" customFormat="false" ht="27" hidden="false" customHeight="true" outlineLevel="0" collapsed="false">
      <c r="B30" s="89" t="n">
        <v>52</v>
      </c>
      <c r="C30" s="1700" t="s">
        <v>2684</v>
      </c>
      <c r="D30" s="250" t="n">
        <v>19632</v>
      </c>
      <c r="E30" s="251" t="n">
        <v>5993</v>
      </c>
      <c r="F30" s="599" t="n">
        <v>25625</v>
      </c>
      <c r="G30" s="600" t="n">
        <v>0.92534814757037</v>
      </c>
      <c r="H30" s="601" t="n">
        <v>22.8355745721271</v>
      </c>
      <c r="I30" s="602" t="n">
        <v>21.6180543967963</v>
      </c>
      <c r="J30" s="427" t="n">
        <v>22.5508292682927</v>
      </c>
      <c r="K30" s="601" t="n">
        <v>45.9470097120726</v>
      </c>
      <c r="L30" s="602" t="n">
        <v>42.1169649652276</v>
      </c>
      <c r="M30" s="427" t="n">
        <v>45.0883158869283</v>
      </c>
      <c r="N30" s="1701" t="n">
        <v>448308</v>
      </c>
      <c r="O30" s="1702" t="n">
        <v>129557</v>
      </c>
      <c r="P30" s="1185" t="n">
        <v>577865</v>
      </c>
      <c r="Q30" s="1703" t="n">
        <v>20598412.0299999</v>
      </c>
      <c r="R30" s="1703" t="n">
        <v>5456547.62999999</v>
      </c>
      <c r="S30" s="1229" t="n">
        <v>26054959.6599998</v>
      </c>
      <c r="T30" s="1479" t="n">
        <v>1049.498</v>
      </c>
      <c r="U30" s="441" t="n">
        <v>910.6344</v>
      </c>
      <c r="V30" s="442" t="n">
        <v>1016.7795</v>
      </c>
      <c r="W30" s="1700" t="s">
        <v>2685</v>
      </c>
    </row>
    <row r="31" customFormat="false" ht="16.5" hidden="false" customHeight="false" outlineLevel="0" collapsed="false">
      <c r="B31" s="89" t="n">
        <v>53</v>
      </c>
      <c r="C31" s="1700" t="s">
        <v>2686</v>
      </c>
      <c r="D31" s="250" t="n">
        <v>78941</v>
      </c>
      <c r="E31" s="251" t="n">
        <v>173434</v>
      </c>
      <c r="F31" s="599" t="n">
        <v>252375</v>
      </c>
      <c r="G31" s="600" t="n">
        <v>9.11355078021745</v>
      </c>
      <c r="H31" s="601" t="n">
        <v>23.1391038877136</v>
      </c>
      <c r="I31" s="602" t="n">
        <v>22.7744559890218</v>
      </c>
      <c r="J31" s="427" t="n">
        <v>22.8885151064884</v>
      </c>
      <c r="K31" s="601" t="n">
        <v>45.5105005408874</v>
      </c>
      <c r="L31" s="602" t="n">
        <v>38.7510176297146</v>
      </c>
      <c r="M31" s="427" t="n">
        <v>40.888481011561</v>
      </c>
      <c r="N31" s="1701" t="n">
        <v>1826624</v>
      </c>
      <c r="O31" s="1702" t="n">
        <v>3949865</v>
      </c>
      <c r="P31" s="1185" t="n">
        <v>5776489</v>
      </c>
      <c r="Q31" s="1703" t="n">
        <v>83130572.539998</v>
      </c>
      <c r="R31" s="1703" t="n">
        <v>153061288.249993</v>
      </c>
      <c r="S31" s="1229" t="n">
        <v>236191860.789991</v>
      </c>
      <c r="T31" s="1479" t="n">
        <v>1053.1014</v>
      </c>
      <c r="U31" s="441" t="n">
        <v>882.3375</v>
      </c>
      <c r="V31" s="442" t="n">
        <v>935.9721</v>
      </c>
      <c r="W31" s="1700" t="s">
        <v>2687</v>
      </c>
    </row>
    <row r="32" customFormat="false" ht="16.5" hidden="false" customHeight="false" outlineLevel="0" collapsed="false">
      <c r="B32" s="89" t="n">
        <v>61</v>
      </c>
      <c r="C32" s="1700" t="s">
        <v>2688</v>
      </c>
      <c r="D32" s="250" t="n">
        <v>5262</v>
      </c>
      <c r="E32" s="251" t="n">
        <v>687</v>
      </c>
      <c r="F32" s="599" t="n">
        <v>5949</v>
      </c>
      <c r="G32" s="600" t="n">
        <v>0.214825214825215</v>
      </c>
      <c r="H32" s="601" t="n">
        <v>23.2071455720258</v>
      </c>
      <c r="I32" s="602" t="n">
        <v>23.4730713245997</v>
      </c>
      <c r="J32" s="427" t="n">
        <v>23.2378551016978</v>
      </c>
      <c r="K32" s="601" t="n">
        <v>44.6434923351567</v>
      </c>
      <c r="L32" s="602" t="n">
        <v>39.0467629914424</v>
      </c>
      <c r="M32" s="427" t="n">
        <v>43.9906309949219</v>
      </c>
      <c r="N32" s="1701" t="n">
        <v>122116</v>
      </c>
      <c r="O32" s="1702" t="n">
        <v>16126</v>
      </c>
      <c r="P32" s="1185" t="n">
        <v>138242</v>
      </c>
      <c r="Q32" s="1703" t="n">
        <v>5451684.71</v>
      </c>
      <c r="R32" s="1703" t="n">
        <v>629668.1</v>
      </c>
      <c r="S32" s="1229" t="n">
        <v>6081352.81</v>
      </c>
      <c r="T32" s="1479" t="n">
        <v>1036.0944</v>
      </c>
      <c r="U32" s="441" t="n">
        <v>916.5035</v>
      </c>
      <c r="V32" s="442" t="n">
        <v>1022.3276</v>
      </c>
      <c r="W32" s="1700" t="s">
        <v>2689</v>
      </c>
    </row>
    <row r="33" customFormat="false" ht="33.75" hidden="false" customHeight="true" outlineLevel="0" collapsed="false">
      <c r="B33" s="89" t="n">
        <v>62</v>
      </c>
      <c r="C33" s="1700" t="s">
        <v>2690</v>
      </c>
      <c r="D33" s="250" t="n">
        <v>131</v>
      </c>
      <c r="E33" s="251" t="n">
        <v>74</v>
      </c>
      <c r="F33" s="599" t="n">
        <v>205</v>
      </c>
      <c r="G33" s="600" t="n">
        <v>0.00740278518056296</v>
      </c>
      <c r="H33" s="601" t="n">
        <v>21.5114503816794</v>
      </c>
      <c r="I33" s="602" t="n">
        <v>16.8918918918919</v>
      </c>
      <c r="J33" s="427" t="n">
        <v>19.8439024390244</v>
      </c>
      <c r="K33" s="601" t="n">
        <v>44.1904222853088</v>
      </c>
      <c r="L33" s="602" t="n">
        <v>40.454648</v>
      </c>
      <c r="M33" s="427" t="n">
        <v>43.0425073746313</v>
      </c>
      <c r="N33" s="1701" t="n">
        <v>2818</v>
      </c>
      <c r="O33" s="1702" t="n">
        <v>1250</v>
      </c>
      <c r="P33" s="1185" t="n">
        <v>4068</v>
      </c>
      <c r="Q33" s="1703" t="n">
        <v>124528.61</v>
      </c>
      <c r="R33" s="1703" t="n">
        <v>50568.31</v>
      </c>
      <c r="S33" s="1229" t="n">
        <v>175096.92</v>
      </c>
      <c r="T33" s="1479" t="n">
        <v>950.5269</v>
      </c>
      <c r="U33" s="441" t="n">
        <v>683.2005</v>
      </c>
      <c r="V33" s="442" t="n">
        <v>853.9136</v>
      </c>
      <c r="W33" s="1700" t="s">
        <v>2691</v>
      </c>
    </row>
    <row r="34" customFormat="false" ht="12.75" hidden="false" customHeight="false" outlineLevel="0" collapsed="false">
      <c r="B34" s="89" t="n">
        <v>63</v>
      </c>
      <c r="C34" s="1700" t="s">
        <v>2692</v>
      </c>
      <c r="D34" s="250" t="n">
        <v>82</v>
      </c>
      <c r="E34" s="251" t="n">
        <v>12</v>
      </c>
      <c r="F34" s="599" t="n">
        <v>94</v>
      </c>
      <c r="G34" s="600" t="n">
        <v>0.00339444783889228</v>
      </c>
      <c r="H34" s="601" t="n">
        <v>22.4268292682927</v>
      </c>
      <c r="I34" s="602" t="n">
        <v>23.9166666666667</v>
      </c>
      <c r="J34" s="427" t="n">
        <v>22.6170212765957</v>
      </c>
      <c r="K34" s="601" t="n">
        <v>42.0819412724307</v>
      </c>
      <c r="L34" s="602" t="n">
        <v>43.8985714285714</v>
      </c>
      <c r="M34" s="427" t="n">
        <v>42.327177798683</v>
      </c>
      <c r="N34" s="1701" t="n">
        <v>1839</v>
      </c>
      <c r="O34" s="1702" t="n">
        <v>287</v>
      </c>
      <c r="P34" s="1185" t="n">
        <v>2126</v>
      </c>
      <c r="Q34" s="1703" t="n">
        <v>77388.69</v>
      </c>
      <c r="R34" s="1703" t="n">
        <v>12598.89</v>
      </c>
      <c r="S34" s="1229" t="n">
        <v>89987.58</v>
      </c>
      <c r="T34" s="1479" t="n">
        <v>943.8544</v>
      </c>
      <c r="U34" s="441" t="n">
        <v>1050.088</v>
      </c>
      <c r="V34" s="442" t="n">
        <v>957.5046</v>
      </c>
      <c r="W34" s="1700" t="s">
        <v>2691</v>
      </c>
    </row>
    <row r="35" customFormat="false" ht="27" hidden="false" customHeight="true" outlineLevel="0" collapsed="false">
      <c r="B35" s="89" t="n">
        <v>64</v>
      </c>
      <c r="C35" s="1700" t="s">
        <v>2693</v>
      </c>
      <c r="D35" s="250" t="n">
        <v>1179</v>
      </c>
      <c r="E35" s="251" t="n">
        <v>395</v>
      </c>
      <c r="F35" s="599" t="n">
        <v>1574</v>
      </c>
      <c r="G35" s="600" t="n">
        <v>0.0568389457278346</v>
      </c>
      <c r="H35" s="601" t="n">
        <v>24.2637828668363</v>
      </c>
      <c r="I35" s="602" t="n">
        <v>23.3392405063291</v>
      </c>
      <c r="J35" s="427" t="n">
        <v>24.0317662007624</v>
      </c>
      <c r="K35" s="601" t="n">
        <v>63.5676760932639</v>
      </c>
      <c r="L35" s="602" t="n">
        <v>55.512543659833</v>
      </c>
      <c r="M35" s="427" t="n">
        <v>61.604469148205</v>
      </c>
      <c r="N35" s="1701" t="n">
        <v>28607</v>
      </c>
      <c r="O35" s="1702" t="n">
        <v>9219</v>
      </c>
      <c r="P35" s="1185" t="n">
        <v>37826</v>
      </c>
      <c r="Q35" s="1703" t="n">
        <v>1818480.51</v>
      </c>
      <c r="R35" s="1703" t="n">
        <v>511770.14</v>
      </c>
      <c r="S35" s="1229" t="n">
        <v>2330250.65</v>
      </c>
      <c r="T35" s="1479" t="n">
        <v>1542.2082</v>
      </c>
      <c r="U35" s="441" t="n">
        <v>1295.6034</v>
      </c>
      <c r="V35" s="442" t="n">
        <v>1480.248</v>
      </c>
      <c r="W35" s="1700"/>
    </row>
    <row r="36" customFormat="false" ht="25.5" hidden="false" customHeight="true" outlineLevel="0" collapsed="false">
      <c r="B36" s="89" t="n">
        <v>65</v>
      </c>
      <c r="C36" s="1700" t="s">
        <v>2694</v>
      </c>
      <c r="D36" s="250" t="n">
        <v>1381</v>
      </c>
      <c r="E36" s="251" t="n">
        <v>225</v>
      </c>
      <c r="F36" s="599" t="n">
        <v>1606</v>
      </c>
      <c r="G36" s="600" t="n">
        <v>0.0579945024389469</v>
      </c>
      <c r="H36" s="601" t="n">
        <v>20.91962346126</v>
      </c>
      <c r="I36" s="602" t="n">
        <v>23</v>
      </c>
      <c r="J36" s="427" t="n">
        <v>21.2110834371108</v>
      </c>
      <c r="K36" s="601" t="n">
        <v>41.6309224645206</v>
      </c>
      <c r="L36" s="602" t="n">
        <v>39.3440038647343</v>
      </c>
      <c r="M36" s="427" t="n">
        <v>41.2835041831793</v>
      </c>
      <c r="N36" s="1701" t="n">
        <v>28890</v>
      </c>
      <c r="O36" s="1702" t="n">
        <v>5175</v>
      </c>
      <c r="P36" s="1185" t="n">
        <v>34065</v>
      </c>
      <c r="Q36" s="1703" t="n">
        <v>1202717.35</v>
      </c>
      <c r="R36" s="1703" t="n">
        <v>203605.22</v>
      </c>
      <c r="S36" s="1229" t="n">
        <v>1406322.57</v>
      </c>
      <c r="T36" s="1479" t="n">
        <v>870.8996</v>
      </c>
      <c r="U36" s="441" t="n">
        <v>904.82</v>
      </c>
      <c r="V36" s="442" t="n">
        <v>875.5488</v>
      </c>
      <c r="W36" s="1700"/>
    </row>
    <row r="37" customFormat="false" ht="16.5" hidden="false" customHeight="false" outlineLevel="0" collapsed="false">
      <c r="B37" s="89" t="n">
        <v>66</v>
      </c>
      <c r="C37" s="1700" t="s">
        <v>2695</v>
      </c>
      <c r="D37" s="250" t="n">
        <v>421</v>
      </c>
      <c r="E37" s="251" t="n">
        <v>99</v>
      </c>
      <c r="F37" s="599" t="n">
        <v>520</v>
      </c>
      <c r="G37" s="600" t="n">
        <v>0.0187777965555743</v>
      </c>
      <c r="H37" s="601" t="n">
        <v>22.7885985748219</v>
      </c>
      <c r="I37" s="602" t="n">
        <v>21.3535353535354</v>
      </c>
      <c r="J37" s="427" t="n">
        <v>22.5153846153846</v>
      </c>
      <c r="K37" s="601" t="n">
        <v>45.6367907025224</v>
      </c>
      <c r="L37" s="602" t="n">
        <v>39.7970245979186</v>
      </c>
      <c r="M37" s="427" t="n">
        <v>44.5823607789545</v>
      </c>
      <c r="N37" s="1701" t="n">
        <v>9594</v>
      </c>
      <c r="O37" s="1702" t="n">
        <v>2114</v>
      </c>
      <c r="P37" s="1185" t="n">
        <v>11708</v>
      </c>
      <c r="Q37" s="1703" t="n">
        <v>437839.37</v>
      </c>
      <c r="R37" s="1703" t="n">
        <v>84130.91</v>
      </c>
      <c r="S37" s="1229" t="n">
        <v>521970.28</v>
      </c>
      <c r="T37" s="1479" t="n">
        <v>1040.1356</v>
      </c>
      <c r="U37" s="441" t="n">
        <v>849.73</v>
      </c>
      <c r="V37" s="442" t="n">
        <v>1003.9416</v>
      </c>
      <c r="W37" s="1700" t="s">
        <v>2696</v>
      </c>
    </row>
    <row r="38" customFormat="false" ht="16.5" hidden="false" customHeight="false" outlineLevel="0" collapsed="false">
      <c r="B38" s="89" t="n">
        <v>67</v>
      </c>
      <c r="C38" s="1700" t="s">
        <v>2697</v>
      </c>
      <c r="D38" s="250" t="n">
        <v>0</v>
      </c>
      <c r="E38" s="251" t="n">
        <v>0</v>
      </c>
      <c r="F38" s="599" t="n">
        <v>0</v>
      </c>
      <c r="G38" s="600" t="n">
        <v>0</v>
      </c>
      <c r="H38" s="601" t="n">
        <v>0</v>
      </c>
      <c r="I38" s="602" t="n">
        <v>0</v>
      </c>
      <c r="J38" s="427" t="n">
        <v>0</v>
      </c>
      <c r="K38" s="601" t="n">
        <v>0</v>
      </c>
      <c r="L38" s="602" t="n">
        <v>0</v>
      </c>
      <c r="M38" s="427" t="n">
        <v>0</v>
      </c>
      <c r="N38" s="1701" t="n">
        <v>0</v>
      </c>
      <c r="O38" s="1702" t="n">
        <v>0</v>
      </c>
      <c r="P38" s="1185" t="n">
        <v>0</v>
      </c>
      <c r="Q38" s="1703" t="n">
        <v>0</v>
      </c>
      <c r="R38" s="1703" t="n">
        <v>0</v>
      </c>
      <c r="S38" s="1229" t="n">
        <v>0</v>
      </c>
      <c r="T38" s="1479" t="n">
        <v>0</v>
      </c>
      <c r="U38" s="441" t="n">
        <v>0</v>
      </c>
      <c r="V38" s="442" t="n">
        <v>0</v>
      </c>
      <c r="W38" s="1700" t="s">
        <v>2698</v>
      </c>
    </row>
    <row r="39" customFormat="false" ht="27.75" hidden="false" customHeight="true" outlineLevel="0" collapsed="false">
      <c r="B39" s="89" t="n">
        <v>71</v>
      </c>
      <c r="C39" s="1700" t="s">
        <v>2699</v>
      </c>
      <c r="D39" s="250" t="n">
        <v>2439</v>
      </c>
      <c r="E39" s="251" t="n">
        <v>108</v>
      </c>
      <c r="F39" s="599" t="n">
        <v>2547</v>
      </c>
      <c r="G39" s="600" t="n">
        <v>0.091975091975092</v>
      </c>
      <c r="H39" s="601" t="n">
        <v>23.5588355883559</v>
      </c>
      <c r="I39" s="602" t="n">
        <v>23.6851851851852</v>
      </c>
      <c r="J39" s="427" t="n">
        <v>23.5641931684335</v>
      </c>
      <c r="K39" s="601" t="n">
        <v>56.5212535676991</v>
      </c>
      <c r="L39" s="602" t="n">
        <v>46.8168139171228</v>
      </c>
      <c r="M39" s="427" t="n">
        <v>56.1076450398213</v>
      </c>
      <c r="N39" s="1701" t="n">
        <v>57460</v>
      </c>
      <c r="O39" s="1702" t="n">
        <v>2558</v>
      </c>
      <c r="P39" s="1185" t="n">
        <v>60018</v>
      </c>
      <c r="Q39" s="1703" t="n">
        <v>3247711.22999999</v>
      </c>
      <c r="R39" s="1703" t="n">
        <v>119757.41</v>
      </c>
      <c r="S39" s="1229" t="n">
        <v>3367468.63999999</v>
      </c>
      <c r="T39" s="1479" t="n">
        <v>1331.6112</v>
      </c>
      <c r="U39" s="441" t="n">
        <v>1109.1658</v>
      </c>
      <c r="V39" s="442" t="n">
        <v>1321.9516</v>
      </c>
      <c r="W39" s="1700"/>
    </row>
    <row r="40" customFormat="false" ht="16.5" hidden="false" customHeight="false" outlineLevel="0" collapsed="false">
      <c r="B40" s="89" t="n">
        <v>72</v>
      </c>
      <c r="C40" s="1700" t="s">
        <v>2700</v>
      </c>
      <c r="D40" s="250" t="n">
        <v>46240</v>
      </c>
      <c r="E40" s="251" t="n">
        <v>1397</v>
      </c>
      <c r="F40" s="599" t="n">
        <v>47637</v>
      </c>
      <c r="G40" s="600" t="n">
        <v>1.72022672022672</v>
      </c>
      <c r="H40" s="601" t="n">
        <v>23.6397707612457</v>
      </c>
      <c r="I40" s="602" t="n">
        <v>24.0787401574803</v>
      </c>
      <c r="J40" s="427" t="n">
        <v>23.6526439532296</v>
      </c>
      <c r="K40" s="601" t="n">
        <v>55.3950591115388</v>
      </c>
      <c r="L40" s="602" t="n">
        <v>51.6256204292764</v>
      </c>
      <c r="M40" s="427" t="n">
        <v>55.2825253718472</v>
      </c>
      <c r="N40" s="1701" t="n">
        <v>1093103</v>
      </c>
      <c r="O40" s="1702" t="n">
        <v>33638</v>
      </c>
      <c r="P40" s="1185" t="n">
        <v>1126741</v>
      </c>
      <c r="Q40" s="1703" t="n">
        <v>60552505.3000004</v>
      </c>
      <c r="R40" s="1703" t="n">
        <v>1736582.62</v>
      </c>
      <c r="S40" s="1229" t="n">
        <v>62289087.9200004</v>
      </c>
      <c r="T40" s="1479" t="n">
        <v>1309.656</v>
      </c>
      <c r="U40" s="441" t="n">
        <v>1243.2504</v>
      </c>
      <c r="V40" s="442" t="n">
        <v>1307.372</v>
      </c>
      <c r="W40" s="1700" t="s">
        <v>2701</v>
      </c>
    </row>
    <row r="41" customFormat="false" ht="42.75" hidden="false" customHeight="true" outlineLevel="0" collapsed="false">
      <c r="B41" s="89" t="n">
        <v>73</v>
      </c>
      <c r="C41" s="1700" t="s">
        <v>2702</v>
      </c>
      <c r="D41" s="250" t="n">
        <v>16488</v>
      </c>
      <c r="E41" s="251" t="n">
        <v>507</v>
      </c>
      <c r="F41" s="599" t="n">
        <v>16995</v>
      </c>
      <c r="G41" s="600" t="n">
        <v>0.61370894704228</v>
      </c>
      <c r="H41" s="601" t="n">
        <v>22.964519650655</v>
      </c>
      <c r="I41" s="602" t="n">
        <v>23.974358974359</v>
      </c>
      <c r="J41" s="427" t="n">
        <v>22.9946454839659</v>
      </c>
      <c r="K41" s="601" t="n">
        <v>59.537904019396</v>
      </c>
      <c r="L41" s="602" t="n">
        <v>53.0880468942822</v>
      </c>
      <c r="M41" s="427" t="n">
        <v>59.3372918980334</v>
      </c>
      <c r="N41" s="1701" t="n">
        <v>378639</v>
      </c>
      <c r="O41" s="1702" t="n">
        <v>12155</v>
      </c>
      <c r="P41" s="1185" t="n">
        <v>390794</v>
      </c>
      <c r="Q41" s="1703" t="n">
        <v>22543372.4400001</v>
      </c>
      <c r="R41" s="1703" t="n">
        <v>645285.21</v>
      </c>
      <c r="S41" s="1229" t="n">
        <v>23188657.6500001</v>
      </c>
      <c r="T41" s="1479" t="n">
        <v>1367.0384</v>
      </c>
      <c r="U41" s="441" t="n">
        <v>1272.5673</v>
      </c>
      <c r="V41" s="442" t="n">
        <v>1364.2266</v>
      </c>
      <c r="W41" s="1700"/>
    </row>
    <row r="42" customFormat="false" ht="30.75" hidden="false" customHeight="true" outlineLevel="0" collapsed="false">
      <c r="B42" s="89" t="n">
        <v>74</v>
      </c>
      <c r="C42" s="1700" t="s">
        <v>2703</v>
      </c>
      <c r="D42" s="250" t="n">
        <v>43833</v>
      </c>
      <c r="E42" s="251" t="n">
        <v>959</v>
      </c>
      <c r="F42" s="599" t="n">
        <v>44792</v>
      </c>
      <c r="G42" s="600" t="n">
        <v>1.6174905063794</v>
      </c>
      <c r="H42" s="601" t="n">
        <v>24.086076700203</v>
      </c>
      <c r="I42" s="602" t="n">
        <v>23.7591240875912</v>
      </c>
      <c r="J42" s="427" t="n">
        <v>24.0790766208252</v>
      </c>
      <c r="K42" s="601" t="n">
        <v>61.3904814802535</v>
      </c>
      <c r="L42" s="602" t="n">
        <v>55.1138055738424</v>
      </c>
      <c r="M42" s="427" t="n">
        <v>61.2578830281395</v>
      </c>
      <c r="N42" s="1701" t="n">
        <v>1055765</v>
      </c>
      <c r="O42" s="1702" t="n">
        <v>22785</v>
      </c>
      <c r="P42" s="1185" t="n">
        <v>1078550</v>
      </c>
      <c r="Q42" s="1703" t="n">
        <v>64813921.6799999</v>
      </c>
      <c r="R42" s="1703" t="n">
        <v>1255768.06</v>
      </c>
      <c r="S42" s="1229" t="n">
        <v>66069689.7399999</v>
      </c>
      <c r="T42" s="1479" t="n">
        <v>1478.8851</v>
      </c>
      <c r="U42" s="441" t="n">
        <v>1309.4136</v>
      </c>
      <c r="V42" s="442" t="n">
        <v>1475.1408</v>
      </c>
      <c r="W42" s="1700"/>
    </row>
    <row r="43" customFormat="false" ht="24.75" hidden="false" customHeight="false" outlineLevel="0" collapsed="false">
      <c r="B43" s="89" t="n">
        <v>75</v>
      </c>
      <c r="C43" s="1700" t="s">
        <v>2704</v>
      </c>
      <c r="D43" s="250" t="n">
        <v>3224</v>
      </c>
      <c r="E43" s="251" t="n">
        <v>1414</v>
      </c>
      <c r="F43" s="599" t="n">
        <v>4638</v>
      </c>
      <c r="G43" s="600" t="n">
        <v>0.167483500816834</v>
      </c>
      <c r="H43" s="601" t="n">
        <v>23.8660049627792</v>
      </c>
      <c r="I43" s="602" t="n">
        <v>22.5544554455446</v>
      </c>
      <c r="J43" s="427" t="n">
        <v>23.4661492022423</v>
      </c>
      <c r="K43" s="601" t="n">
        <v>50.915597577459</v>
      </c>
      <c r="L43" s="602" t="n">
        <v>41.1102263890631</v>
      </c>
      <c r="M43" s="427" t="n">
        <v>48.0423488551582</v>
      </c>
      <c r="N43" s="1701" t="n">
        <v>76944</v>
      </c>
      <c r="O43" s="1702" t="n">
        <v>31892</v>
      </c>
      <c r="P43" s="1185" t="n">
        <v>108836</v>
      </c>
      <c r="Q43" s="1703" t="n">
        <v>3917649.74</v>
      </c>
      <c r="R43" s="1703" t="n">
        <v>1311087.34</v>
      </c>
      <c r="S43" s="1229" t="n">
        <v>5228737.08</v>
      </c>
      <c r="T43" s="1479" t="n">
        <v>1215.4604</v>
      </c>
      <c r="U43" s="441" t="n">
        <v>927.0305</v>
      </c>
      <c r="V43" s="442" t="n">
        <v>1127.4988</v>
      </c>
      <c r="W43" s="1700" t="s">
        <v>2705</v>
      </c>
    </row>
    <row r="44" customFormat="false" ht="25.5" hidden="false" customHeight="true" outlineLevel="0" collapsed="false">
      <c r="B44" s="89" t="n">
        <v>76</v>
      </c>
      <c r="C44" s="1700" t="s">
        <v>2706</v>
      </c>
      <c r="D44" s="250" t="n">
        <v>19542</v>
      </c>
      <c r="E44" s="251" t="n">
        <v>15964</v>
      </c>
      <c r="F44" s="599" t="n">
        <v>35506</v>
      </c>
      <c r="G44" s="600" t="n">
        <v>1.2821623932735</v>
      </c>
      <c r="H44" s="601" t="n">
        <v>23.0154027223416</v>
      </c>
      <c r="I44" s="602" t="n">
        <v>21.1774617890253</v>
      </c>
      <c r="J44" s="427" t="n">
        <v>22.1890384723709</v>
      </c>
      <c r="K44" s="601" t="n">
        <v>48.9591155420475</v>
      </c>
      <c r="L44" s="602" t="n">
        <v>43.9360276209269</v>
      </c>
      <c r="M44" s="427" t="n">
        <v>46.8036247404311</v>
      </c>
      <c r="N44" s="1701" t="n">
        <v>449767</v>
      </c>
      <c r="O44" s="1702" t="n">
        <v>338077</v>
      </c>
      <c r="P44" s="1185" t="n">
        <v>787844</v>
      </c>
      <c r="Q44" s="1703" t="n">
        <v>22020194.5200001</v>
      </c>
      <c r="R44" s="1703" t="n">
        <v>14853760.4100001</v>
      </c>
      <c r="S44" s="1229" t="n">
        <v>36873954.9300002</v>
      </c>
      <c r="T44" s="1479" t="n">
        <v>1127.0592</v>
      </c>
      <c r="U44" s="441" t="n">
        <v>930.6492</v>
      </c>
      <c r="V44" s="442" t="n">
        <v>1038.492</v>
      </c>
      <c r="W44" s="1700"/>
    </row>
    <row r="45" customFormat="false" ht="28.5" hidden="false" customHeight="true" outlineLevel="0" collapsed="false">
      <c r="B45" s="89" t="n">
        <v>77</v>
      </c>
      <c r="C45" s="1700" t="s">
        <v>2707</v>
      </c>
      <c r="D45" s="250" t="n">
        <v>2468</v>
      </c>
      <c r="E45" s="251" t="n">
        <v>98</v>
      </c>
      <c r="F45" s="599" t="n">
        <v>2566</v>
      </c>
      <c r="G45" s="600" t="n">
        <v>0.0926612037723149</v>
      </c>
      <c r="H45" s="601" t="n">
        <v>23.5068881685575</v>
      </c>
      <c r="I45" s="602" t="n">
        <v>24.1428571428571</v>
      </c>
      <c r="J45" s="427" t="n">
        <v>23.5311769290725</v>
      </c>
      <c r="K45" s="601" t="n">
        <v>42.4153918814101</v>
      </c>
      <c r="L45" s="602" t="n">
        <v>40.3293913778529</v>
      </c>
      <c r="M45" s="427" t="n">
        <v>42.3336529703053</v>
      </c>
      <c r="N45" s="1701" t="n">
        <v>58015</v>
      </c>
      <c r="O45" s="1702" t="n">
        <v>2366</v>
      </c>
      <c r="P45" s="1185" t="n">
        <v>60381</v>
      </c>
      <c r="Q45" s="1703" t="n">
        <v>2460728.96</v>
      </c>
      <c r="R45" s="1703" t="n">
        <v>95419.34</v>
      </c>
      <c r="S45" s="1229" t="n">
        <v>2556148.3</v>
      </c>
      <c r="T45" s="1479" t="n">
        <v>997.2942</v>
      </c>
      <c r="U45" s="441" t="n">
        <v>973.5662</v>
      </c>
      <c r="V45" s="442" t="n">
        <v>996.0249</v>
      </c>
      <c r="W45" s="1700"/>
    </row>
    <row r="46" customFormat="false" ht="31.5" hidden="false" customHeight="true" outlineLevel="0" collapsed="false">
      <c r="B46" s="89" t="n">
        <v>78</v>
      </c>
      <c r="C46" s="1700" t="s">
        <v>2708</v>
      </c>
      <c r="D46" s="250" t="n">
        <v>5463</v>
      </c>
      <c r="E46" s="251" t="n">
        <v>4656</v>
      </c>
      <c r="F46" s="599" t="n">
        <v>10119</v>
      </c>
      <c r="G46" s="600" t="n">
        <v>0.365408698742032</v>
      </c>
      <c r="H46" s="601" t="n">
        <v>18.9899322716456</v>
      </c>
      <c r="I46" s="602" t="n">
        <v>22.6091065292096</v>
      </c>
      <c r="J46" s="427" t="n">
        <v>20.6552030833086</v>
      </c>
      <c r="K46" s="601" t="n">
        <v>39.2688703707272</v>
      </c>
      <c r="L46" s="602" t="n">
        <v>41.0943206862485</v>
      </c>
      <c r="M46" s="427" t="n">
        <v>40.1882594134251</v>
      </c>
      <c r="N46" s="1701" t="n">
        <v>103742</v>
      </c>
      <c r="O46" s="1702" t="n">
        <v>105268</v>
      </c>
      <c r="P46" s="1185" t="n">
        <v>209010</v>
      </c>
      <c r="Q46" s="1703" t="n">
        <v>4073831.14999998</v>
      </c>
      <c r="R46" s="1703" t="n">
        <v>4325916.95000001</v>
      </c>
      <c r="S46" s="1229" t="n">
        <v>8399748.09999998</v>
      </c>
      <c r="T46" s="1479" t="n">
        <v>745.7373</v>
      </c>
      <c r="U46" s="441" t="n">
        <v>929.0449</v>
      </c>
      <c r="V46" s="442" t="n">
        <v>830.3254</v>
      </c>
      <c r="W46" s="1700"/>
    </row>
    <row r="47" customFormat="false" ht="44.25" hidden="false" customHeight="true" outlineLevel="0" collapsed="false">
      <c r="B47" s="1686" t="s">
        <v>2642</v>
      </c>
      <c r="C47" s="11" t="s">
        <v>2643</v>
      </c>
      <c r="D47" s="85" t="s">
        <v>641</v>
      </c>
      <c r="E47" s="85"/>
      <c r="F47" s="85"/>
      <c r="G47" s="85"/>
      <c r="H47" s="1687" t="s">
        <v>2644</v>
      </c>
      <c r="I47" s="1687"/>
      <c r="J47" s="1687"/>
      <c r="K47" s="85" t="s">
        <v>497</v>
      </c>
      <c r="L47" s="85"/>
      <c r="M47" s="85"/>
      <c r="N47" s="1688" t="s">
        <v>498</v>
      </c>
      <c r="O47" s="1688"/>
      <c r="P47" s="1688"/>
      <c r="Q47" s="1689" t="s">
        <v>499</v>
      </c>
      <c r="R47" s="1689"/>
      <c r="S47" s="1689"/>
      <c r="T47" s="85" t="s">
        <v>2645</v>
      </c>
      <c r="U47" s="85"/>
      <c r="V47" s="85"/>
      <c r="W47" s="1686" t="s">
        <v>2646</v>
      </c>
    </row>
    <row r="48" customFormat="false" ht="41.25" hidden="false" customHeight="true" outlineLevel="0" collapsed="false">
      <c r="B48" s="1686"/>
      <c r="C48" s="11"/>
      <c r="D48" s="568" t="s">
        <v>10</v>
      </c>
      <c r="E48" s="569" t="s">
        <v>11</v>
      </c>
      <c r="F48" s="569" t="s">
        <v>12</v>
      </c>
      <c r="G48" s="1690" t="s">
        <v>84</v>
      </c>
      <c r="H48" s="568" t="s">
        <v>10</v>
      </c>
      <c r="I48" s="569" t="s">
        <v>11</v>
      </c>
      <c r="J48" s="569" t="s">
        <v>12</v>
      </c>
      <c r="K48" s="568" t="s">
        <v>10</v>
      </c>
      <c r="L48" s="569" t="s">
        <v>11</v>
      </c>
      <c r="M48" s="569" t="s">
        <v>12</v>
      </c>
      <c r="N48" s="1691" t="s">
        <v>501</v>
      </c>
      <c r="O48" s="1692" t="s">
        <v>502</v>
      </c>
      <c r="P48" s="1692" t="s">
        <v>50</v>
      </c>
      <c r="Q48" s="1691" t="s">
        <v>501</v>
      </c>
      <c r="R48" s="1692" t="s">
        <v>502</v>
      </c>
      <c r="S48" s="1693" t="s">
        <v>50</v>
      </c>
      <c r="T48" s="568" t="s">
        <v>10</v>
      </c>
      <c r="U48" s="569" t="s">
        <v>11</v>
      </c>
      <c r="V48" s="569" t="s">
        <v>12</v>
      </c>
      <c r="W48" s="1686"/>
    </row>
    <row r="49" customFormat="false" ht="16.5" hidden="false" customHeight="false" outlineLevel="0" collapsed="false">
      <c r="B49" s="89" t="n">
        <v>81</v>
      </c>
      <c r="C49" s="1700" t="s">
        <v>2709</v>
      </c>
      <c r="D49" s="250" t="n">
        <v>11912</v>
      </c>
      <c r="E49" s="251" t="n">
        <v>1348</v>
      </c>
      <c r="F49" s="599" t="n">
        <v>13260</v>
      </c>
      <c r="G49" s="600" t="n">
        <v>0.478833812167146</v>
      </c>
      <c r="H49" s="601" t="n">
        <v>24.186114842176</v>
      </c>
      <c r="I49" s="602" t="n">
        <v>24.0089020771513</v>
      </c>
      <c r="J49" s="427" t="n">
        <v>24.1680995475113</v>
      </c>
      <c r="K49" s="601" t="n">
        <v>72.2867436177785</v>
      </c>
      <c r="L49" s="602" t="n">
        <v>49.8922846372512</v>
      </c>
      <c r="M49" s="427" t="n">
        <v>70.0251386873616</v>
      </c>
      <c r="N49" s="1701" t="n">
        <v>288105</v>
      </c>
      <c r="O49" s="1702" t="n">
        <v>32364</v>
      </c>
      <c r="P49" s="1185" t="n">
        <v>320469</v>
      </c>
      <c r="Q49" s="1703" t="n">
        <v>20826172.2700001</v>
      </c>
      <c r="R49" s="1703" t="n">
        <v>1614713.9</v>
      </c>
      <c r="S49" s="1229" t="n">
        <v>22440886.1700001</v>
      </c>
      <c r="T49" s="1479" t="n">
        <v>1748.6951</v>
      </c>
      <c r="U49" s="441" t="n">
        <v>1197.8589</v>
      </c>
      <c r="V49" s="442" t="n">
        <v>1692.6251</v>
      </c>
      <c r="W49" s="1700" t="s">
        <v>2710</v>
      </c>
    </row>
    <row r="50" customFormat="false" ht="29.25" hidden="false" customHeight="true" outlineLevel="0" collapsed="false">
      <c r="B50" s="89" t="n">
        <v>82</v>
      </c>
      <c r="C50" s="1700" t="s">
        <v>2711</v>
      </c>
      <c r="D50" s="250" t="n">
        <v>7567</v>
      </c>
      <c r="E50" s="251" t="n">
        <v>555</v>
      </c>
      <c r="F50" s="599" t="n">
        <v>8122</v>
      </c>
      <c r="G50" s="600" t="n">
        <v>0.293294737739182</v>
      </c>
      <c r="H50" s="601" t="n">
        <v>24.0198229152901</v>
      </c>
      <c r="I50" s="602" t="n">
        <v>24.3369369369369</v>
      </c>
      <c r="J50" s="427" t="n">
        <v>24.0414922432898</v>
      </c>
      <c r="K50" s="601" t="n">
        <v>59.4738076453304</v>
      </c>
      <c r="L50" s="602" t="n">
        <v>56.6709084178574</v>
      </c>
      <c r="M50" s="427" t="n">
        <v>59.2799236422296</v>
      </c>
      <c r="N50" s="1701" t="n">
        <v>181758</v>
      </c>
      <c r="O50" s="1702" t="n">
        <v>13507</v>
      </c>
      <c r="P50" s="1185" t="n">
        <v>195265</v>
      </c>
      <c r="Q50" s="1703" t="n">
        <v>10809840.33</v>
      </c>
      <c r="R50" s="1703" t="n">
        <v>765453.96</v>
      </c>
      <c r="S50" s="1229" t="n">
        <v>11575294.29</v>
      </c>
      <c r="T50" s="1479" t="n">
        <v>1428.4694</v>
      </c>
      <c r="U50" s="441" t="n">
        <v>1379.3478</v>
      </c>
      <c r="V50" s="442" t="n">
        <v>1425.0912</v>
      </c>
      <c r="W50" s="1700"/>
    </row>
    <row r="51" customFormat="false" ht="38.25" hidden="false" customHeight="true" outlineLevel="0" collapsed="false">
      <c r="B51" s="89" t="n">
        <v>83</v>
      </c>
      <c r="C51" s="1700" t="s">
        <v>2712</v>
      </c>
      <c r="D51" s="250" t="n">
        <v>4152</v>
      </c>
      <c r="E51" s="251" t="n">
        <v>326</v>
      </c>
      <c r="F51" s="599" t="n">
        <v>4478</v>
      </c>
      <c r="G51" s="600" t="n">
        <v>0.161705717261273</v>
      </c>
      <c r="H51" s="601" t="n">
        <v>24.3106936416185</v>
      </c>
      <c r="I51" s="602" t="n">
        <v>24.0306748466258</v>
      </c>
      <c r="J51" s="427" t="n">
        <v>24.2903081732917</v>
      </c>
      <c r="K51" s="601" t="n">
        <v>79.2549522479147</v>
      </c>
      <c r="L51" s="602" t="n">
        <v>56.4925146796018</v>
      </c>
      <c r="M51" s="427" t="n">
        <v>77.6155511528703</v>
      </c>
      <c r="N51" s="1701" t="n">
        <v>100938</v>
      </c>
      <c r="O51" s="1702" t="n">
        <v>7834</v>
      </c>
      <c r="P51" s="1185" t="n">
        <v>108772</v>
      </c>
      <c r="Q51" s="1703" t="n">
        <v>7999836.37000001</v>
      </c>
      <c r="R51" s="1703" t="n">
        <v>442562.36</v>
      </c>
      <c r="S51" s="1229" t="n">
        <v>8442398.73000001</v>
      </c>
      <c r="T51" s="1479" t="n">
        <v>1926.5675</v>
      </c>
      <c r="U51" s="441" t="n">
        <v>1357.4547</v>
      </c>
      <c r="V51" s="442" t="n">
        <v>1885.3898</v>
      </c>
      <c r="W51" s="1700"/>
    </row>
    <row r="52" customFormat="false" ht="33" hidden="false" customHeight="true" outlineLevel="0" collapsed="false">
      <c r="B52" s="89" t="n">
        <v>84</v>
      </c>
      <c r="C52" s="1700" t="s">
        <v>2713</v>
      </c>
      <c r="D52" s="250" t="n">
        <v>3649</v>
      </c>
      <c r="E52" s="251" t="n">
        <v>309</v>
      </c>
      <c r="F52" s="599" t="n">
        <v>3958</v>
      </c>
      <c r="G52" s="600" t="n">
        <v>0.142927920705698</v>
      </c>
      <c r="H52" s="601" t="n">
        <v>24.3030967388326</v>
      </c>
      <c r="I52" s="602" t="n">
        <v>24.0906148867314</v>
      </c>
      <c r="J52" s="427" t="n">
        <v>24.2865083375442</v>
      </c>
      <c r="K52" s="601" t="n">
        <v>58.3228104914188</v>
      </c>
      <c r="L52" s="602" t="n">
        <v>44.6938876947878</v>
      </c>
      <c r="M52" s="427" t="n">
        <v>57.2673863470862</v>
      </c>
      <c r="N52" s="1701" t="n">
        <v>88682</v>
      </c>
      <c r="O52" s="1702" t="n">
        <v>7444</v>
      </c>
      <c r="P52" s="1185" t="n">
        <v>96126</v>
      </c>
      <c r="Q52" s="1703" t="n">
        <v>5172183.48</v>
      </c>
      <c r="R52" s="1703" t="n">
        <v>332701.3</v>
      </c>
      <c r="S52" s="1229" t="n">
        <v>5504884.78</v>
      </c>
      <c r="T52" s="1479" t="n">
        <v>1417.176</v>
      </c>
      <c r="U52" s="441" t="n">
        <v>1076.5821</v>
      </c>
      <c r="V52" s="442" t="n">
        <v>1391.0883</v>
      </c>
      <c r="W52" s="1700"/>
    </row>
    <row r="53" customFormat="false" ht="33.75" hidden="false" customHeight="true" outlineLevel="0" collapsed="false">
      <c r="B53" s="89" t="n">
        <v>85</v>
      </c>
      <c r="C53" s="1700" t="s">
        <v>2714</v>
      </c>
      <c r="D53" s="250" t="n">
        <v>1531</v>
      </c>
      <c r="E53" s="251" t="n">
        <v>551</v>
      </c>
      <c r="F53" s="599" t="n">
        <v>2082</v>
      </c>
      <c r="G53" s="600" t="n">
        <v>0.0751834085167419</v>
      </c>
      <c r="H53" s="601" t="n">
        <v>23.4330502939255</v>
      </c>
      <c r="I53" s="602" t="n">
        <v>22.934664246824</v>
      </c>
      <c r="J53" s="427" t="n">
        <v>23.3011527377522</v>
      </c>
      <c r="K53" s="601" t="n">
        <v>45.3944706767756</v>
      </c>
      <c r="L53" s="602" t="n">
        <v>40.8718706971591</v>
      </c>
      <c r="M53" s="427" t="n">
        <v>44.2163927194773</v>
      </c>
      <c r="N53" s="1701" t="n">
        <v>35876</v>
      </c>
      <c r="O53" s="1702" t="n">
        <v>12637</v>
      </c>
      <c r="P53" s="1185" t="n">
        <v>48513</v>
      </c>
      <c r="Q53" s="1703" t="n">
        <v>1628572.03</v>
      </c>
      <c r="R53" s="1703" t="n">
        <v>516497.83</v>
      </c>
      <c r="S53" s="1229" t="n">
        <v>2145069.86</v>
      </c>
      <c r="T53" s="1479" t="n">
        <v>1063.4877</v>
      </c>
      <c r="U53" s="441" t="n">
        <v>937.1491</v>
      </c>
      <c r="V53" s="442" t="n">
        <v>1030.326</v>
      </c>
      <c r="W53" s="1700"/>
    </row>
    <row r="54" customFormat="false" ht="24.75" hidden="false" customHeight="true" outlineLevel="0" collapsed="false">
      <c r="B54" s="89" t="n">
        <v>86</v>
      </c>
      <c r="C54" s="1700" t="s">
        <v>2715</v>
      </c>
      <c r="D54" s="250" t="n">
        <v>4492</v>
      </c>
      <c r="E54" s="251" t="n">
        <v>3106</v>
      </c>
      <c r="F54" s="599" t="n">
        <v>7598</v>
      </c>
      <c r="G54" s="600" t="n">
        <v>0.274372496594719</v>
      </c>
      <c r="H54" s="601" t="n">
        <v>24.0783615316118</v>
      </c>
      <c r="I54" s="602" t="n">
        <v>23.386992916935</v>
      </c>
      <c r="J54" s="427" t="n">
        <v>23.7957357199263</v>
      </c>
      <c r="K54" s="601" t="n">
        <v>56.6339075443787</v>
      </c>
      <c r="L54" s="602" t="n">
        <v>45.0108798182819</v>
      </c>
      <c r="M54" s="427" t="n">
        <v>51.9641247234513</v>
      </c>
      <c r="N54" s="1701" t="n">
        <v>108160</v>
      </c>
      <c r="O54" s="1702" t="n">
        <v>72640</v>
      </c>
      <c r="P54" s="1185" t="n">
        <v>180800</v>
      </c>
      <c r="Q54" s="1703" t="n">
        <v>6125523.44</v>
      </c>
      <c r="R54" s="1703" t="n">
        <v>3269590.31</v>
      </c>
      <c r="S54" s="1229" t="n">
        <v>9395113.75</v>
      </c>
      <c r="T54" s="1479" t="n">
        <v>1363.6504</v>
      </c>
      <c r="U54" s="441" t="n">
        <v>1052.7839</v>
      </c>
      <c r="V54" s="442" t="n">
        <v>1236.648</v>
      </c>
      <c r="W54" s="1700"/>
    </row>
    <row r="55" customFormat="false" ht="16.5" hidden="false" customHeight="false" outlineLevel="0" collapsed="false">
      <c r="B55" s="89" t="n">
        <v>87</v>
      </c>
      <c r="C55" s="1700" t="s">
        <v>2716</v>
      </c>
      <c r="D55" s="250" t="n">
        <v>8455</v>
      </c>
      <c r="E55" s="251" t="n">
        <v>4545</v>
      </c>
      <c r="F55" s="599" t="n">
        <v>13000</v>
      </c>
      <c r="G55" s="600" t="n">
        <v>0.469444913889358</v>
      </c>
      <c r="H55" s="601" t="n">
        <v>23.5478415138971</v>
      </c>
      <c r="I55" s="602" t="n">
        <v>22.2367436743674</v>
      </c>
      <c r="J55" s="427" t="n">
        <v>23.0894615384615</v>
      </c>
      <c r="K55" s="601" t="n">
        <v>56.4715737052795</v>
      </c>
      <c r="L55" s="602" t="n">
        <v>47.3429826054261</v>
      </c>
      <c r="M55" s="427" t="n">
        <v>53.3979430842576</v>
      </c>
      <c r="N55" s="1701" t="n">
        <v>199097</v>
      </c>
      <c r="O55" s="1702" t="n">
        <v>101066</v>
      </c>
      <c r="P55" s="1185" t="n">
        <v>300163</v>
      </c>
      <c r="Q55" s="1703" t="n">
        <v>11243320.91</v>
      </c>
      <c r="R55" s="1703" t="n">
        <v>4784765.88</v>
      </c>
      <c r="S55" s="1229" t="n">
        <v>16028086.79</v>
      </c>
      <c r="T55" s="1479" t="n">
        <v>1329.8685</v>
      </c>
      <c r="U55" s="441" t="n">
        <v>1052.8416</v>
      </c>
      <c r="V55" s="442" t="n">
        <v>1233.006</v>
      </c>
      <c r="W55" s="1700" t="s">
        <v>2717</v>
      </c>
    </row>
    <row r="56" customFormat="false" ht="16.5" hidden="false" customHeight="false" outlineLevel="0" collapsed="false">
      <c r="B56" s="89" t="n">
        <v>88</v>
      </c>
      <c r="C56" s="1700" t="s">
        <v>2718</v>
      </c>
      <c r="D56" s="250" t="n">
        <v>160304</v>
      </c>
      <c r="E56" s="251" t="n">
        <v>3515</v>
      </c>
      <c r="F56" s="599" t="n">
        <v>163819</v>
      </c>
      <c r="G56" s="600" t="n">
        <v>5.91569202680314</v>
      </c>
      <c r="H56" s="601" t="n">
        <v>23.7032513224873</v>
      </c>
      <c r="I56" s="602" t="n">
        <v>22.0258890469417</v>
      </c>
      <c r="J56" s="427" t="n">
        <v>23.6672608183422</v>
      </c>
      <c r="K56" s="601" t="n">
        <v>52.6264890705274</v>
      </c>
      <c r="L56" s="602" t="n">
        <v>44.8275449813358</v>
      </c>
      <c r="M56" s="427" t="n">
        <v>52.4707554730318</v>
      </c>
      <c r="N56" s="1701" t="n">
        <v>3799726</v>
      </c>
      <c r="O56" s="1702" t="n">
        <v>77421</v>
      </c>
      <c r="P56" s="1185" t="n">
        <v>3877147</v>
      </c>
      <c r="Q56" s="1703" t="n">
        <v>199966238.809999</v>
      </c>
      <c r="R56" s="1703" t="n">
        <v>3470593.36</v>
      </c>
      <c r="S56" s="1229" t="n">
        <v>203436832.169999</v>
      </c>
      <c r="T56" s="1479" t="n">
        <v>1247.331</v>
      </c>
      <c r="U56" s="441" t="n">
        <v>987.6049</v>
      </c>
      <c r="V56" s="442" t="n">
        <v>1241.9649</v>
      </c>
      <c r="W56" s="1700" t="s">
        <v>2719</v>
      </c>
    </row>
    <row r="57" customFormat="false" ht="18.75" hidden="false" customHeight="true" outlineLevel="0" collapsed="false">
      <c r="B57" s="89" t="n">
        <v>91</v>
      </c>
      <c r="C57" s="1700" t="s">
        <v>2720</v>
      </c>
      <c r="D57" s="250" t="n">
        <v>102777</v>
      </c>
      <c r="E57" s="251" t="n">
        <v>121033</v>
      </c>
      <c r="F57" s="599" t="n">
        <v>223810</v>
      </c>
      <c r="G57" s="600" t="n">
        <v>8.08203585981364</v>
      </c>
      <c r="H57" s="601" t="n">
        <v>20.9368049271724</v>
      </c>
      <c r="I57" s="602" t="n">
        <v>21.2714383680484</v>
      </c>
      <c r="J57" s="427" t="n">
        <v>21.1177695366606</v>
      </c>
      <c r="K57" s="601" t="n">
        <v>42.3026132458909</v>
      </c>
      <c r="L57" s="602" t="n">
        <v>38.2965414407033</v>
      </c>
      <c r="M57" s="427" t="n">
        <v>40.120426809761</v>
      </c>
      <c r="N57" s="1701" t="n">
        <v>2151822</v>
      </c>
      <c r="O57" s="1702" t="n">
        <v>2574546</v>
      </c>
      <c r="P57" s="1185" t="n">
        <v>4726368</v>
      </c>
      <c r="Q57" s="1703" t="n">
        <v>91027693.8399995</v>
      </c>
      <c r="R57" s="1703" t="n">
        <v>98596207.5799969</v>
      </c>
      <c r="S57" s="1229" t="n">
        <v>189623901.419996</v>
      </c>
      <c r="T57" s="1479" t="n">
        <v>885.762</v>
      </c>
      <c r="U57" s="441" t="n">
        <v>814.641</v>
      </c>
      <c r="V57" s="442" t="n">
        <v>847.3344</v>
      </c>
      <c r="W57" s="1700" t="s">
        <v>2721</v>
      </c>
    </row>
    <row r="58" customFormat="false" ht="18" hidden="false" customHeight="true" outlineLevel="0" collapsed="false">
      <c r="B58" s="89" t="n">
        <v>92</v>
      </c>
      <c r="C58" s="1700" t="s">
        <v>2722</v>
      </c>
      <c r="D58" s="250" t="n">
        <v>1583</v>
      </c>
      <c r="E58" s="251" t="n">
        <v>569</v>
      </c>
      <c r="F58" s="599" t="n">
        <v>2152</v>
      </c>
      <c r="G58" s="600" t="n">
        <v>0.0777111888222999</v>
      </c>
      <c r="H58" s="601" t="n">
        <v>22.2015161086545</v>
      </c>
      <c r="I58" s="602" t="n">
        <v>22.2495606326889</v>
      </c>
      <c r="J58" s="427" t="n">
        <v>22.214219330855</v>
      </c>
      <c r="K58" s="601" t="n">
        <v>38.0171145255371</v>
      </c>
      <c r="L58" s="602" t="n">
        <v>38.5360229067931</v>
      </c>
      <c r="M58" s="427" t="n">
        <v>38.1545348812886</v>
      </c>
      <c r="N58" s="1701" t="n">
        <v>35145</v>
      </c>
      <c r="O58" s="1702" t="n">
        <v>12660</v>
      </c>
      <c r="P58" s="1185" t="n">
        <v>47805</v>
      </c>
      <c r="Q58" s="1703" t="n">
        <v>1336111.49</v>
      </c>
      <c r="R58" s="1703" t="n">
        <v>487866.05</v>
      </c>
      <c r="S58" s="1229" t="n">
        <v>1823977.54</v>
      </c>
      <c r="T58" s="1479" t="n">
        <v>844.044</v>
      </c>
      <c r="U58" s="441" t="n">
        <v>857.515</v>
      </c>
      <c r="V58" s="442" t="n">
        <v>847.3115</v>
      </c>
      <c r="W58" s="1700" t="s">
        <v>2723</v>
      </c>
    </row>
    <row r="59" customFormat="false" ht="25.5" hidden="false" customHeight="false" outlineLevel="0" collapsed="false">
      <c r="B59" s="97" t="n">
        <v>93</v>
      </c>
      <c r="C59" s="1704" t="s">
        <v>2724</v>
      </c>
      <c r="D59" s="449" t="n">
        <v>138184</v>
      </c>
      <c r="E59" s="619" t="n">
        <v>54955</v>
      </c>
      <c r="F59" s="620" t="n">
        <v>193139</v>
      </c>
      <c r="G59" s="621" t="n">
        <v>6.97447086335975</v>
      </c>
      <c r="H59" s="622" t="n">
        <v>22.7654142303016</v>
      </c>
      <c r="I59" s="623" t="n">
        <v>22.1921026294241</v>
      </c>
      <c r="J59" s="624" t="n">
        <v>22.6022864361936</v>
      </c>
      <c r="K59" s="622" t="n">
        <v>45.2752606795826</v>
      </c>
      <c r="L59" s="623" t="n">
        <v>37.7979597348896</v>
      </c>
      <c r="M59" s="624" t="n">
        <v>43.186310069472</v>
      </c>
      <c r="N59" s="1701" t="n">
        <v>3145816</v>
      </c>
      <c r="O59" s="1702" t="n">
        <v>1219567</v>
      </c>
      <c r="P59" s="1185" t="n">
        <v>4365383</v>
      </c>
      <c r="Q59" s="1703" t="n">
        <v>142427639.450002</v>
      </c>
      <c r="R59" s="1703" t="n">
        <v>46097144.36</v>
      </c>
      <c r="S59" s="1229" t="n">
        <v>188524783.810002</v>
      </c>
      <c r="T59" s="1481" t="n">
        <v>1031.0256</v>
      </c>
      <c r="U59" s="479" t="n">
        <v>838.782</v>
      </c>
      <c r="V59" s="480" t="n">
        <v>976.094</v>
      </c>
      <c r="W59" s="1704" t="s">
        <v>2725</v>
      </c>
    </row>
    <row r="60" customFormat="false" ht="13.5" hidden="false" customHeight="false" outlineLevel="0" collapsed="false">
      <c r="B60" s="1705"/>
      <c r="C60" s="1706" t="s">
        <v>2726</v>
      </c>
      <c r="D60" s="50" t="n">
        <v>1414247</v>
      </c>
      <c r="E60" s="714" t="n">
        <v>1354981</v>
      </c>
      <c r="F60" s="641" t="n">
        <v>2769228</v>
      </c>
      <c r="G60" s="642" t="n">
        <v>100</v>
      </c>
      <c r="H60" s="643" t="n">
        <v>22.2579641321495</v>
      </c>
      <c r="I60" s="644" t="n">
        <v>21.9448479351371</v>
      </c>
      <c r="J60" s="645" t="n">
        <v>22.1047566325344</v>
      </c>
      <c r="K60" s="643" t="n">
        <v>58.6329055472859</v>
      </c>
      <c r="L60" s="644" t="n">
        <v>49.0620302438366</v>
      </c>
      <c r="M60" s="645" t="n">
        <v>53.9837616627589</v>
      </c>
      <c r="N60" s="733" t="n">
        <v>31478259</v>
      </c>
      <c r="O60" s="251" t="n">
        <v>29734852</v>
      </c>
      <c r="P60" s="251" t="n">
        <v>61213111</v>
      </c>
      <c r="Q60" s="441" t="n">
        <v>1845661786.74</v>
      </c>
      <c r="R60" s="441" t="n">
        <v>1458852208.12001</v>
      </c>
      <c r="S60" s="1488" t="n">
        <v>3304513994.86001</v>
      </c>
      <c r="T60" s="1064" t="n">
        <v>1305.1038</v>
      </c>
      <c r="U60" s="349" t="n">
        <v>1076.3764</v>
      </c>
      <c r="V60" s="481" t="n">
        <v>1192.958</v>
      </c>
      <c r="W60" s="1707"/>
    </row>
    <row r="61" customFormat="false" ht="4.5" hidden="false" customHeight="true" outlineLevel="0" collapsed="false">
      <c r="B61" s="419"/>
      <c r="C61" s="649"/>
      <c r="D61" s="650"/>
      <c r="E61" s="651"/>
      <c r="F61" s="651"/>
      <c r="G61" s="652"/>
      <c r="H61" s="653"/>
      <c r="I61" s="654"/>
      <c r="J61" s="655"/>
      <c r="K61" s="654"/>
      <c r="L61" s="654"/>
      <c r="M61" s="654"/>
      <c r="N61" s="656"/>
      <c r="R61" s="657"/>
      <c r="S61" s="657"/>
      <c r="T61" s="658"/>
      <c r="U61" s="1708"/>
      <c r="V61" s="1708"/>
      <c r="W61" s="1708"/>
    </row>
    <row r="62" customFormat="false" ht="4.5" hidden="false" customHeight="true" outlineLevel="0" collapsed="false">
      <c r="T62" s="64"/>
      <c r="U62" s="64"/>
      <c r="V62" s="1709"/>
    </row>
    <row r="63" customFormat="false" ht="12.75" hidden="false" customHeight="false" outlineLevel="0" collapsed="false">
      <c r="B63" s="64" t="s">
        <v>16</v>
      </c>
      <c r="T63" s="64"/>
      <c r="U63" s="64"/>
    </row>
    <row r="64" customFormat="false" ht="12.75" hidden="false" customHeight="false" outlineLevel="0" collapsed="false">
      <c r="B64" s="64" t="s">
        <v>2727</v>
      </c>
      <c r="T64" s="64"/>
      <c r="U64" s="64"/>
    </row>
    <row r="65" customFormat="false" ht="12.75" hidden="false" customHeight="false" outlineLevel="0" collapsed="false">
      <c r="B65" s="1237" t="s">
        <v>2728</v>
      </c>
    </row>
    <row r="66" customFormat="false" ht="12.75" hidden="false" customHeight="false" outlineLevel="0" collapsed="false">
      <c r="B66" s="64" t="s">
        <v>2729</v>
      </c>
    </row>
    <row r="68" customFormat="false" ht="12.75" hidden="false" customHeight="false" outlineLevel="0" collapsed="false">
      <c r="B68" s="64" t="s">
        <v>2730</v>
      </c>
    </row>
    <row r="69" customFormat="false" ht="12.75" hidden="false" customHeight="false" outlineLevel="0" collapsed="false">
      <c r="B69" s="64" t="s">
        <v>2731</v>
      </c>
    </row>
    <row r="70" customFormat="false" ht="12.75" hidden="false" customHeight="false" outlineLevel="0" collapsed="false">
      <c r="B70" s="64" t="s">
        <v>2732</v>
      </c>
    </row>
  </sheetData>
  <mergeCells count="32">
    <mergeCell ref="B1:W1"/>
    <mergeCell ref="B3:W3"/>
    <mergeCell ref="B4:W4"/>
    <mergeCell ref="B5:W5"/>
    <mergeCell ref="B6:W6"/>
    <mergeCell ref="B7:B8"/>
    <mergeCell ref="C7:C8"/>
    <mergeCell ref="D7:G7"/>
    <mergeCell ref="H7:J7"/>
    <mergeCell ref="K7:M7"/>
    <mergeCell ref="N7:P7"/>
    <mergeCell ref="Q7:S7"/>
    <mergeCell ref="T7:V7"/>
    <mergeCell ref="W7:W8"/>
    <mergeCell ref="B25:B26"/>
    <mergeCell ref="C25:C26"/>
    <mergeCell ref="D25:G25"/>
    <mergeCell ref="H25:J25"/>
    <mergeCell ref="K25:M25"/>
    <mergeCell ref="N25:P25"/>
    <mergeCell ref="Q25:S25"/>
    <mergeCell ref="T25:V25"/>
    <mergeCell ref="W25:W26"/>
    <mergeCell ref="B47:B48"/>
    <mergeCell ref="C47:C48"/>
    <mergeCell ref="D47:G47"/>
    <mergeCell ref="H47:J47"/>
    <mergeCell ref="K47:M47"/>
    <mergeCell ref="N47:P47"/>
    <mergeCell ref="Q47:S47"/>
    <mergeCell ref="T47:V47"/>
    <mergeCell ref="W47:W48"/>
  </mergeCells>
  <printOptions headings="false" gridLines="false" gridLinesSet="true" horizontalCentered="true" verticalCentered="false"/>
  <pageMargins left="0.551388888888889" right="0.551388888888889" top="0.7875" bottom="0.39375"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39" width="10.41"/>
    <col collapsed="false" customWidth="true" hidden="false" outlineLevel="0" max="2" min="2" style="139" width="12.85"/>
    <col collapsed="false" customWidth="true" hidden="false" outlineLevel="0" max="3" min="3" style="139" width="16.7"/>
    <col collapsed="false" customWidth="true" hidden="false" outlineLevel="0" max="4" min="4" style="139" width="10.56"/>
    <col collapsed="false" customWidth="true" hidden="false" outlineLevel="0" max="5" min="5" style="139" width="10.99"/>
    <col collapsed="false" customWidth="true" hidden="false" outlineLevel="0" max="6" min="6" style="139" width="13.85"/>
    <col collapsed="false" customWidth="false" hidden="false" outlineLevel="0" max="8" min="7" style="139" width="9.14"/>
    <col collapsed="false" customWidth="true" hidden="false" outlineLevel="0" max="9" min="9" style="139" width="35.56"/>
    <col collapsed="false" customWidth="true" hidden="false" outlineLevel="0" max="10" min="10" style="139" width="20.56"/>
    <col collapsed="false" customWidth="true" hidden="false" outlineLevel="0" max="11" min="11" style="139" width="25.99"/>
    <col collapsed="false" customWidth="true" hidden="false" outlineLevel="0" max="12" min="12" style="139" width="11.99"/>
    <col collapsed="false" customWidth="true" hidden="false" outlineLevel="0" max="14" min="13" style="139" width="12.14"/>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232"/>
    </row>
    <row r="2" customFormat="false" ht="6" hidden="false" customHeight="true" outlineLevel="0" collapsed="false">
      <c r="A2" s="232"/>
      <c r="B2" s="505"/>
      <c r="C2" s="505"/>
      <c r="D2" s="505"/>
      <c r="E2" s="505"/>
      <c r="F2" s="505"/>
      <c r="G2" s="505"/>
      <c r="H2" s="505"/>
      <c r="I2" s="505"/>
    </row>
    <row r="3" customFormat="false" ht="15" hidden="false" customHeight="false" outlineLevel="0" collapsed="false">
      <c r="A3" s="3" t="s">
        <v>2733</v>
      </c>
      <c r="B3" s="3"/>
      <c r="C3" s="3"/>
      <c r="D3" s="3"/>
      <c r="E3" s="3"/>
      <c r="F3" s="3"/>
      <c r="G3" s="3"/>
      <c r="H3" s="3"/>
      <c r="I3" s="232"/>
    </row>
    <row r="4" customFormat="false" ht="15" hidden="false" customHeight="false" outlineLevel="0" collapsed="false">
      <c r="A4" s="1710" t="s">
        <v>2734</v>
      </c>
      <c r="B4" s="1710"/>
      <c r="C4" s="1710"/>
      <c r="D4" s="1710"/>
      <c r="E4" s="1710"/>
      <c r="F4" s="1710"/>
      <c r="G4" s="1710"/>
      <c r="H4" s="1710"/>
      <c r="I4" s="1710"/>
    </row>
    <row r="5" customFormat="false" ht="15" hidden="false" customHeight="false" outlineLevel="0" collapsed="false">
      <c r="A5" s="3" t="s">
        <v>2735</v>
      </c>
      <c r="B5" s="3"/>
      <c r="C5" s="3"/>
      <c r="D5" s="3"/>
      <c r="E5" s="3"/>
      <c r="F5" s="3"/>
      <c r="G5" s="3"/>
      <c r="H5" s="3"/>
      <c r="I5" s="3"/>
    </row>
    <row r="6" customFormat="false" ht="30.75" hidden="false" customHeight="true" outlineLevel="0" collapsed="false">
      <c r="A6" s="72" t="s">
        <v>2736</v>
      </c>
      <c r="B6" s="72"/>
      <c r="C6" s="72"/>
      <c r="D6" s="72"/>
      <c r="E6" s="72"/>
      <c r="F6" s="72"/>
      <c r="G6" s="72"/>
      <c r="H6" s="72"/>
      <c r="I6" s="1711"/>
    </row>
    <row r="7" customFormat="false" ht="26.25" hidden="false" customHeight="true" outlineLevel="0" collapsed="false">
      <c r="B7" s="153" t="s">
        <v>2737</v>
      </c>
      <c r="C7" s="153"/>
      <c r="D7" s="1712" t="s">
        <v>2738</v>
      </c>
      <c r="E7" s="1712"/>
      <c r="F7" s="1712"/>
      <c r="K7" s="1255" t="s">
        <v>2739</v>
      </c>
      <c r="L7" s="1255" t="s">
        <v>2740</v>
      </c>
    </row>
    <row r="8" customFormat="false" ht="26.25" hidden="false" customHeight="false" outlineLevel="0" collapsed="false">
      <c r="B8" s="1713" t="s">
        <v>2741</v>
      </c>
      <c r="C8" s="1713"/>
      <c r="D8" s="165" t="s">
        <v>2742</v>
      </c>
      <c r="E8" s="878" t="s">
        <v>2743</v>
      </c>
      <c r="F8" s="1714" t="s">
        <v>2744</v>
      </c>
      <c r="K8" s="1554" t="n">
        <v>2469942</v>
      </c>
      <c r="L8" s="1554" t="n">
        <v>325670</v>
      </c>
    </row>
    <row r="9" customFormat="false" ht="12.75" hidden="false" customHeight="true" outlineLevel="0" collapsed="false">
      <c r="B9" s="1715" t="s">
        <v>2745</v>
      </c>
      <c r="C9" s="1715"/>
      <c r="D9" s="1716" t="n">
        <v>1250686</v>
      </c>
      <c r="E9" s="1717" t="n">
        <v>1219256</v>
      </c>
      <c r="F9" s="1717" t="n">
        <v>2469942</v>
      </c>
    </row>
    <row r="10" customFormat="false" ht="13.5" hidden="false" customHeight="true" outlineLevel="0" collapsed="false">
      <c r="B10" s="1718" t="s">
        <v>2746</v>
      </c>
      <c r="C10" s="1718"/>
      <c r="D10" s="1719" t="n">
        <v>179802</v>
      </c>
      <c r="E10" s="1720" t="n">
        <v>145868</v>
      </c>
      <c r="F10" s="1720" t="n">
        <v>325670</v>
      </c>
      <c r="J10" s="1721"/>
      <c r="K10" s="1722" t="s">
        <v>2747</v>
      </c>
      <c r="L10" s="1086" t="s">
        <v>2748</v>
      </c>
      <c r="M10" s="1086" t="s">
        <v>2749</v>
      </c>
    </row>
    <row r="11" customFormat="false" ht="12.75" hidden="false" customHeight="true" outlineLevel="0" collapsed="false">
      <c r="B11" s="1723" t="s">
        <v>2750</v>
      </c>
      <c r="C11" s="1723"/>
      <c r="D11" s="1724" t="n">
        <v>1430488</v>
      </c>
      <c r="E11" s="1724" t="n">
        <v>1365124</v>
      </c>
      <c r="F11" s="1725" t="n">
        <v>2795612</v>
      </c>
      <c r="J11" s="1726" t="s">
        <v>46</v>
      </c>
      <c r="K11" s="1727" t="n">
        <v>21.0556179265463</v>
      </c>
      <c r="L11" s="1727" t="n">
        <v>20.7331926784966</v>
      </c>
      <c r="M11" s="1727" t="n">
        <v>21.0178830439767</v>
      </c>
    </row>
    <row r="12" customFormat="false" ht="12.75" hidden="false" customHeight="false" outlineLevel="0" collapsed="false">
      <c r="E12" s="1030"/>
      <c r="F12" s="1030"/>
      <c r="J12" s="1726" t="s">
        <v>47</v>
      </c>
      <c r="K12" s="1728" t="n">
        <v>54.1881788247275</v>
      </c>
      <c r="L12" s="1728" t="n">
        <v>44.1815287814754</v>
      </c>
      <c r="M12" s="1728" t="n">
        <v>53.0329184307687</v>
      </c>
    </row>
    <row r="13" customFormat="false" ht="12.75" hidden="false" customHeight="false" outlineLevel="0" collapsed="false">
      <c r="L13" s="1729"/>
    </row>
    <row r="14" customFormat="false" ht="12.75" hidden="false" customHeight="false" outlineLevel="0" collapsed="false">
      <c r="J14" s="1721"/>
      <c r="K14" s="1722" t="s">
        <v>2751</v>
      </c>
      <c r="L14" s="1086" t="s">
        <v>2752</v>
      </c>
      <c r="M14" s="1086" t="s">
        <v>50</v>
      </c>
    </row>
    <row r="15" customFormat="false" ht="12.75" hidden="false" customHeight="false" outlineLevel="0" collapsed="false">
      <c r="J15" s="1726" t="s">
        <v>47</v>
      </c>
      <c r="K15" s="1728" t="n">
        <v>54.1881788247275</v>
      </c>
      <c r="L15" s="1728" t="n">
        <v>44.1815287814754</v>
      </c>
      <c r="M15" s="1728" t="n">
        <v>53.0329184307687</v>
      </c>
    </row>
    <row r="16" customFormat="false" ht="13.5" hidden="false" customHeight="false" outlineLevel="0" collapsed="false"/>
    <row r="17" customFormat="false" ht="12.75" hidden="false" customHeight="false" outlineLevel="0" collapsed="false">
      <c r="J17" s="1730" t="s">
        <v>2753</v>
      </c>
      <c r="K17" s="1731" t="s">
        <v>45</v>
      </c>
    </row>
    <row r="18" customFormat="false" ht="12.75" hidden="false" customHeight="false" outlineLevel="0" collapsed="false">
      <c r="B18" s="1680"/>
      <c r="C18" s="1732"/>
      <c r="D18" s="1733"/>
      <c r="E18" s="1732"/>
      <c r="F18" s="1732"/>
      <c r="G18" s="1732"/>
      <c r="H18" s="1732"/>
      <c r="I18" s="1732"/>
      <c r="J18" s="1734" t="s">
        <v>92</v>
      </c>
      <c r="K18" s="1735" t="n">
        <v>146608</v>
      </c>
    </row>
    <row r="19" customFormat="false" ht="12.75" hidden="false" customHeight="false" outlineLevel="0" collapsed="false">
      <c r="B19" s="1680"/>
      <c r="D19" s="1733"/>
      <c r="E19" s="1732"/>
      <c r="F19" s="1732"/>
      <c r="G19" s="1732"/>
      <c r="H19" s="1732"/>
      <c r="I19" s="1732"/>
      <c r="J19" s="1734" t="s">
        <v>94</v>
      </c>
      <c r="K19" s="1735" t="n">
        <v>23600</v>
      </c>
    </row>
    <row r="20" customFormat="false" ht="12.75" hidden="false" customHeight="false" outlineLevel="0" collapsed="false">
      <c r="J20" s="1734" t="s">
        <v>96</v>
      </c>
      <c r="K20" s="1735" t="n">
        <v>15279</v>
      </c>
    </row>
    <row r="21" customFormat="false" ht="12.75" hidden="false" customHeight="true" outlineLevel="0" collapsed="false">
      <c r="J21" s="1734" t="s">
        <v>98</v>
      </c>
      <c r="K21" s="1735" t="n">
        <v>14803</v>
      </c>
    </row>
    <row r="22" customFormat="false" ht="12.75" hidden="false" customHeight="false" outlineLevel="0" collapsed="false">
      <c r="J22" s="1734" t="s">
        <v>100</v>
      </c>
      <c r="K22" s="1735" t="n">
        <v>13198</v>
      </c>
    </row>
    <row r="23" customFormat="false" ht="12.75" hidden="false" customHeight="false" outlineLevel="0" collapsed="false">
      <c r="J23" s="1734" t="s">
        <v>102</v>
      </c>
      <c r="K23" s="1735" t="n">
        <v>10084</v>
      </c>
    </row>
    <row r="24" customFormat="false" ht="12.75" hidden="false" customHeight="false" outlineLevel="0" collapsed="false">
      <c r="J24" s="1734" t="s">
        <v>104</v>
      </c>
      <c r="K24" s="1735" t="n">
        <v>9711</v>
      </c>
    </row>
    <row r="25" customFormat="false" ht="12.75" hidden="false" customHeight="false" outlineLevel="0" collapsed="false">
      <c r="J25" s="1734" t="s">
        <v>106</v>
      </c>
      <c r="K25" s="1735" t="n">
        <v>8979</v>
      </c>
    </row>
    <row r="26" customFormat="false" ht="12.75" hidden="false" customHeight="false" outlineLevel="0" collapsed="false">
      <c r="J26" s="1734" t="s">
        <v>108</v>
      </c>
      <c r="K26" s="1735" t="n">
        <v>8334</v>
      </c>
    </row>
    <row r="27" customFormat="false" ht="25.5" hidden="false" customHeight="false" outlineLevel="0" collapsed="false">
      <c r="J27" s="1734" t="s">
        <v>110</v>
      </c>
      <c r="K27" s="1735" t="n">
        <v>6769</v>
      </c>
    </row>
    <row r="28" customFormat="false" ht="25.5" hidden="false" customHeight="false" outlineLevel="0" collapsed="false">
      <c r="J28" s="1734" t="s">
        <v>112</v>
      </c>
      <c r="K28" s="1735" t="n">
        <v>5662</v>
      </c>
    </row>
    <row r="29" customFormat="false" ht="12.75" hidden="false" customHeight="false" outlineLevel="0" collapsed="false">
      <c r="J29" s="1734" t="s">
        <v>114</v>
      </c>
      <c r="K29" s="1735" t="n">
        <v>4349</v>
      </c>
    </row>
    <row r="30" customFormat="false" ht="12.75" hidden="false" customHeight="false" outlineLevel="0" collapsed="false">
      <c r="J30" s="1734" t="s">
        <v>116</v>
      </c>
      <c r="K30" s="1735" t="n">
        <v>3529</v>
      </c>
    </row>
    <row r="31" customFormat="false" ht="16.5" hidden="false" customHeight="true" outlineLevel="0" collapsed="false">
      <c r="J31" s="1734" t="s">
        <v>118</v>
      </c>
      <c r="K31" s="1735" t="n">
        <v>3251</v>
      </c>
    </row>
    <row r="32" customFormat="false" ht="12.75" hidden="false" customHeight="false" outlineLevel="0" collapsed="false">
      <c r="J32" s="1734" t="s">
        <v>120</v>
      </c>
      <c r="K32" s="1735" t="n">
        <v>2930</v>
      </c>
    </row>
    <row r="33" customFormat="false" ht="12.75" hidden="false" customHeight="false" outlineLevel="0" collapsed="false">
      <c r="J33" s="1734" t="s">
        <v>146</v>
      </c>
      <c r="K33" s="1735" t="n">
        <v>48584</v>
      </c>
    </row>
    <row r="34" customFormat="false" ht="12.75" hidden="false" customHeight="false" outlineLevel="0" collapsed="false">
      <c r="K34" s="1167" t="n">
        <v>325670</v>
      </c>
    </row>
    <row r="35" customFormat="false" ht="12.75" hidden="false" customHeight="false" outlineLevel="0" collapsed="false">
      <c r="K35" s="1167"/>
    </row>
    <row r="54" customFormat="false" ht="15" hidden="false" customHeight="false" outlineLevel="0" collapsed="false">
      <c r="I54" s="232"/>
    </row>
    <row r="55" customFormat="false" ht="15" hidden="false" customHeight="true" outlineLevel="0" collapsed="false">
      <c r="A55" s="3" t="s">
        <v>0</v>
      </c>
      <c r="B55" s="3"/>
      <c r="C55" s="3"/>
      <c r="D55" s="3"/>
      <c r="E55" s="3"/>
      <c r="F55" s="3"/>
      <c r="G55" s="3"/>
      <c r="H55" s="3"/>
      <c r="I55" s="1142"/>
    </row>
    <row r="56" customFormat="false" ht="15" hidden="false" customHeight="false" outlineLevel="0" collapsed="false">
      <c r="A56" s="232"/>
      <c r="B56" s="1142"/>
      <c r="C56" s="1142"/>
      <c r="D56" s="1142"/>
      <c r="E56" s="1142"/>
      <c r="F56" s="1142"/>
      <c r="G56" s="1142"/>
      <c r="H56" s="1142"/>
      <c r="I56" s="232"/>
    </row>
    <row r="57" customFormat="false" ht="15" hidden="false" customHeight="false" outlineLevel="0" collapsed="false">
      <c r="A57" s="3" t="s">
        <v>2754</v>
      </c>
      <c r="B57" s="3"/>
      <c r="C57" s="3"/>
      <c r="D57" s="3"/>
      <c r="E57" s="3"/>
      <c r="F57" s="3"/>
      <c r="G57" s="3"/>
      <c r="H57" s="3"/>
      <c r="I57" s="3"/>
    </row>
    <row r="58" customFormat="false" ht="15" hidden="false" customHeight="false" outlineLevel="0" collapsed="false">
      <c r="A58" s="3" t="s">
        <v>2755</v>
      </c>
      <c r="B58" s="3"/>
      <c r="C58" s="3"/>
      <c r="D58" s="3"/>
      <c r="E58" s="3"/>
      <c r="F58" s="3"/>
      <c r="G58" s="3"/>
      <c r="H58" s="3"/>
      <c r="I58" s="3"/>
    </row>
    <row r="59" customFormat="false" ht="14.25" hidden="false" customHeight="true" outlineLevel="0" collapsed="false">
      <c r="A59" s="3" t="s">
        <v>2756</v>
      </c>
      <c r="B59" s="3"/>
      <c r="C59" s="3"/>
      <c r="D59" s="3"/>
      <c r="E59" s="3"/>
      <c r="F59" s="3"/>
      <c r="G59" s="3"/>
      <c r="H59" s="3"/>
      <c r="I59" s="1071"/>
    </row>
    <row r="60" customFormat="false" ht="15.75" hidden="false" customHeight="true" outlineLevel="0" collapsed="false">
      <c r="A60" s="72" t="s">
        <v>2757</v>
      </c>
      <c r="B60" s="72"/>
      <c r="C60" s="72"/>
      <c r="D60" s="72"/>
      <c r="E60" s="72"/>
      <c r="F60" s="72"/>
      <c r="G60" s="72"/>
      <c r="H60" s="72"/>
      <c r="I60" s="1736"/>
    </row>
    <row r="61" customFormat="false" ht="42" hidden="false" customHeight="true" outlineLevel="0" collapsed="false">
      <c r="B61" s="1737"/>
      <c r="C61" s="1738"/>
      <c r="D61" s="1738"/>
      <c r="E61" s="1036" t="s">
        <v>10</v>
      </c>
      <c r="F61" s="1036" t="s">
        <v>82</v>
      </c>
      <c r="G61" s="1036" t="s">
        <v>83</v>
      </c>
      <c r="H61" s="1736"/>
      <c r="I61" s="1739"/>
    </row>
    <row r="62" customFormat="false" ht="25.5" hidden="false" customHeight="true" outlineLevel="0" collapsed="false">
      <c r="B62" s="1740" t="s">
        <v>2758</v>
      </c>
      <c r="C62" s="1741" t="s">
        <v>2759</v>
      </c>
      <c r="D62" s="1741"/>
      <c r="E62" s="1742" t="n">
        <v>21.1024560284665</v>
      </c>
      <c r="F62" s="1743" t="n">
        <v>21.0066526507188</v>
      </c>
      <c r="G62" s="1744" t="n">
        <v>21.0556179265463</v>
      </c>
      <c r="H62" s="1739"/>
      <c r="I62" s="1745"/>
    </row>
    <row r="63" customFormat="false" ht="27.75" hidden="false" customHeight="true" outlineLevel="0" collapsed="false">
      <c r="B63" s="1740"/>
      <c r="C63" s="1746" t="s">
        <v>2760</v>
      </c>
      <c r="D63" s="1746"/>
      <c r="E63" s="1747" t="n">
        <v>58.8187882486079</v>
      </c>
      <c r="F63" s="1748" t="n">
        <v>49.3251905893375</v>
      </c>
      <c r="G63" s="1749" t="n">
        <v>54.1881788247275</v>
      </c>
      <c r="H63" s="1745"/>
    </row>
    <row r="64" customFormat="false" ht="39" hidden="false" customHeight="true" outlineLevel="0" collapsed="false">
      <c r="I64" s="1739"/>
    </row>
    <row r="65" customFormat="false" ht="23.25" hidden="false" customHeight="true" outlineLevel="0" collapsed="false">
      <c r="B65" s="1740" t="s">
        <v>2761</v>
      </c>
      <c r="C65" s="1741" t="s">
        <v>2762</v>
      </c>
      <c r="D65" s="1741"/>
      <c r="E65" s="1750" t="n">
        <v>20.8701563905822</v>
      </c>
      <c r="F65" s="1743" t="n">
        <v>20.5638514611404</v>
      </c>
      <c r="G65" s="1751" t="n">
        <v>20.7331926784966</v>
      </c>
      <c r="H65" s="1739"/>
      <c r="I65" s="1745"/>
    </row>
    <row r="66" customFormat="false" ht="30" hidden="false" customHeight="true" outlineLevel="0" collapsed="false">
      <c r="B66" s="1740"/>
      <c r="C66" s="1746" t="s">
        <v>2760</v>
      </c>
      <c r="D66" s="1746"/>
      <c r="E66" s="1752" t="n">
        <v>45.4525080469182</v>
      </c>
      <c r="F66" s="1748" t="n">
        <v>42.5866896968605</v>
      </c>
      <c r="G66" s="1753" t="n">
        <v>44.1815287814754</v>
      </c>
      <c r="H66" s="1745"/>
    </row>
    <row r="67" customFormat="false" ht="39.75" hidden="false" customHeight="true" outlineLevel="0" collapsed="false">
      <c r="I67" s="1739"/>
    </row>
    <row r="68" customFormat="false" ht="24.75" hidden="false" customHeight="true" outlineLevel="0" collapsed="false">
      <c r="B68" s="878" t="s">
        <v>2744</v>
      </c>
      <c r="C68" s="1740" t="s">
        <v>2762</v>
      </c>
      <c r="D68" s="1740"/>
      <c r="E68" s="1754" t="n">
        <v>21.0733266231774</v>
      </c>
      <c r="F68" s="1755" t="n">
        <v>20.9587766235995</v>
      </c>
      <c r="G68" s="1756" t="n">
        <v>21.0178830439767</v>
      </c>
      <c r="H68" s="1739"/>
      <c r="I68" s="1745"/>
    </row>
    <row r="69" customFormat="false" ht="24.75" hidden="false" customHeight="true" outlineLevel="0" collapsed="false">
      <c r="B69" s="878"/>
      <c r="C69" s="1740" t="s">
        <v>2760</v>
      </c>
      <c r="D69" s="1740"/>
      <c r="E69" s="1747" t="n">
        <v>57.1588717125606</v>
      </c>
      <c r="F69" s="1748" t="n">
        <v>48.6103468058745</v>
      </c>
      <c r="G69" s="1749" t="n">
        <v>53.0329184307687</v>
      </c>
      <c r="H69" s="1745"/>
    </row>
  </sheetData>
  <mergeCells count="27">
    <mergeCell ref="A1:H1"/>
    <mergeCell ref="A3:H3"/>
    <mergeCell ref="A4:H4"/>
    <mergeCell ref="A5:H5"/>
    <mergeCell ref="A6:H6"/>
    <mergeCell ref="B7:C7"/>
    <mergeCell ref="D7:F7"/>
    <mergeCell ref="B8:C8"/>
    <mergeCell ref="B9:C9"/>
    <mergeCell ref="B10:C10"/>
    <mergeCell ref="B11:C11"/>
    <mergeCell ref="E12:F12"/>
    <mergeCell ref="A55:H55"/>
    <mergeCell ref="A57:H57"/>
    <mergeCell ref="A58:H58"/>
    <mergeCell ref="A59:H59"/>
    <mergeCell ref="A60:H60"/>
    <mergeCell ref="C61:D61"/>
    <mergeCell ref="B62:B63"/>
    <mergeCell ref="C62:D62"/>
    <mergeCell ref="C63:D63"/>
    <mergeCell ref="B65:B66"/>
    <mergeCell ref="C65:D65"/>
    <mergeCell ref="C66:D66"/>
    <mergeCell ref="B68:B69"/>
    <mergeCell ref="C68:D68"/>
    <mergeCell ref="C69:D69"/>
  </mergeCells>
  <printOptions headings="false" gridLines="false" gridLinesSet="true" horizontalCentered="false" verticalCentered="false"/>
  <pageMargins left="0.747916666666667" right="0.472222222222222"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40.13"/>
    <col collapsed="false" customWidth="true" hidden="false" outlineLevel="0" max="2" min="2" style="139" width="5.99"/>
    <col collapsed="false" customWidth="true" hidden="false" outlineLevel="0" max="3" min="3" style="139" width="9.28"/>
    <col collapsed="false" customWidth="true" hidden="false" outlineLevel="0" max="4" min="4" style="139" width="8.85"/>
    <col collapsed="false" customWidth="false" hidden="false" outlineLevel="0" max="5" min="5" style="139" width="9.14"/>
    <col collapsed="false" customWidth="true" hidden="true" outlineLevel="0" max="6" min="6" style="139" width="3.7"/>
    <col collapsed="false" customWidth="false" hidden="true" outlineLevel="0" max="7" min="7" style="139" width="9.14"/>
    <col collapsed="false" customWidth="true" hidden="true" outlineLevel="0" max="8" min="8" style="139" width="9.99"/>
    <col collapsed="false" customWidth="false" hidden="true" outlineLevel="0" max="9" min="9" style="139" width="9.14"/>
    <col collapsed="false" customWidth="true" hidden="true" outlineLevel="0" max="10" min="10" style="139" width="10.71"/>
    <col collapsed="false" customWidth="true" hidden="true" outlineLevel="0" max="12" min="11" style="139" width="10.13"/>
    <col collapsed="false" customWidth="true" hidden="true" outlineLevel="0" max="15" min="13" style="139" width="15.41"/>
    <col collapsed="false" customWidth="true" hidden="false" outlineLevel="0" max="16" min="16" style="139" width="7.42"/>
    <col collapsed="false" customWidth="true" hidden="false" outlineLevel="0" max="17" min="17" style="139" width="8.85"/>
    <col collapsed="false" customWidth="true" hidden="false" outlineLevel="0" max="18" min="18" style="139" width="7.7"/>
    <col collapsed="false" customWidth="true" hidden="false" outlineLevel="0" max="19" min="19" style="139" width="7.42"/>
    <col collapsed="false" customWidth="true" hidden="false" outlineLevel="0" max="20" min="20" style="139" width="8.85"/>
    <col collapsed="false" customWidth="true" hidden="false" outlineLevel="0" max="21" min="21" style="139" width="7.7"/>
    <col collapsed="false" customWidth="false" hidden="false" outlineLevel="0" max="257" min="22" style="139" width="9.14"/>
  </cols>
  <sheetData>
    <row r="1" customFormat="false" ht="2.25" hidden="false" customHeight="true" outlineLevel="0" collapsed="false"/>
    <row r="2" customFormat="false" ht="15" hidden="false" customHeight="false" outlineLevel="0" collapsed="false">
      <c r="A2" s="3" t="s">
        <v>0</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row>
    <row r="4" customFormat="false" ht="15" hidden="false" customHeight="false" outlineLevel="0" collapsed="false">
      <c r="A4" s="67" t="s">
        <v>2763</v>
      </c>
      <c r="B4" s="67"/>
      <c r="C4" s="67"/>
      <c r="D4" s="67"/>
      <c r="E4" s="67"/>
      <c r="F4" s="67"/>
      <c r="G4" s="67"/>
      <c r="H4" s="67"/>
      <c r="I4" s="67"/>
      <c r="J4" s="67"/>
      <c r="K4" s="67"/>
      <c r="L4" s="67"/>
      <c r="M4" s="67"/>
      <c r="N4" s="67"/>
      <c r="O4" s="67"/>
      <c r="P4" s="67"/>
      <c r="Q4" s="67"/>
      <c r="R4" s="67"/>
      <c r="S4" s="67"/>
      <c r="T4" s="67"/>
      <c r="U4" s="67"/>
    </row>
    <row r="5" customFormat="false" ht="15" hidden="false" customHeight="true" outlineLevel="0" collapsed="false">
      <c r="A5" s="433" t="s">
        <v>2764</v>
      </c>
      <c r="B5" s="433"/>
      <c r="C5" s="433"/>
      <c r="D5" s="433"/>
      <c r="E5" s="433"/>
      <c r="F5" s="433"/>
      <c r="G5" s="433"/>
      <c r="H5" s="433"/>
      <c r="I5" s="433"/>
      <c r="J5" s="433"/>
      <c r="K5" s="433"/>
      <c r="L5" s="433"/>
      <c r="M5" s="433"/>
      <c r="N5" s="433"/>
      <c r="O5" s="433"/>
      <c r="P5" s="433"/>
      <c r="Q5" s="433"/>
      <c r="R5" s="433"/>
      <c r="S5" s="433"/>
      <c r="T5" s="433"/>
      <c r="U5" s="433"/>
    </row>
    <row r="6" customFormat="false" ht="15" hidden="false" customHeight="true" outlineLevel="0" collapsed="false">
      <c r="A6" s="433" t="s">
        <v>2765</v>
      </c>
      <c r="B6" s="433"/>
      <c r="C6" s="433"/>
      <c r="D6" s="433"/>
      <c r="E6" s="433"/>
      <c r="F6" s="433"/>
      <c r="G6" s="433"/>
      <c r="H6" s="433"/>
      <c r="I6" s="433"/>
      <c r="J6" s="433"/>
      <c r="K6" s="433"/>
      <c r="L6" s="433"/>
      <c r="M6" s="433"/>
      <c r="N6" s="433"/>
      <c r="O6" s="433"/>
      <c r="P6" s="433"/>
      <c r="Q6" s="433"/>
      <c r="R6" s="433"/>
      <c r="S6" s="433"/>
      <c r="T6" s="433"/>
      <c r="U6" s="433"/>
    </row>
    <row r="7" customFormat="false" ht="15.75" hidden="false" customHeight="true" outlineLevel="0" collapsed="false">
      <c r="A7" s="433" t="s">
        <v>2766</v>
      </c>
      <c r="B7" s="433"/>
      <c r="C7" s="433"/>
      <c r="D7" s="433"/>
      <c r="E7" s="433"/>
      <c r="F7" s="433"/>
      <c r="G7" s="433"/>
      <c r="H7" s="433"/>
      <c r="I7" s="433"/>
      <c r="J7" s="433"/>
      <c r="K7" s="433"/>
      <c r="L7" s="433"/>
      <c r="M7" s="433"/>
      <c r="N7" s="433"/>
      <c r="O7" s="433"/>
      <c r="P7" s="433"/>
      <c r="Q7" s="433"/>
      <c r="R7" s="433"/>
      <c r="S7" s="433"/>
      <c r="T7" s="433"/>
      <c r="U7" s="433"/>
    </row>
    <row r="8" customFormat="false" ht="13.5" hidden="false" customHeight="true" outlineLevel="0" collapsed="false">
      <c r="A8" s="1757" t="s">
        <v>2767</v>
      </c>
      <c r="B8" s="1758" t="s">
        <v>342</v>
      </c>
      <c r="C8" s="152" t="s">
        <v>2768</v>
      </c>
      <c r="D8" s="152"/>
      <c r="E8" s="152"/>
      <c r="F8" s="1759"/>
      <c r="G8" s="1760" t="s">
        <v>2769</v>
      </c>
      <c r="H8" s="1760"/>
      <c r="I8" s="1760"/>
      <c r="J8" s="1761" t="s">
        <v>498</v>
      </c>
      <c r="K8" s="1761"/>
      <c r="L8" s="1761"/>
      <c r="M8" s="362" t="s">
        <v>499</v>
      </c>
      <c r="N8" s="362"/>
      <c r="O8" s="362"/>
      <c r="P8" s="1762" t="s">
        <v>2770</v>
      </c>
      <c r="Q8" s="1762"/>
      <c r="R8" s="1762"/>
      <c r="S8" s="151" t="s">
        <v>2771</v>
      </c>
      <c r="T8" s="151"/>
      <c r="U8" s="151"/>
    </row>
    <row r="9" s="1571" customFormat="true" ht="26.25" hidden="false" customHeight="false" outlineLevel="0" collapsed="false">
      <c r="A9" s="1757"/>
      <c r="B9" s="1763" t="s">
        <v>2772</v>
      </c>
      <c r="C9" s="151" t="s">
        <v>10</v>
      </c>
      <c r="D9" s="151" t="s">
        <v>82</v>
      </c>
      <c r="E9" s="151" t="s">
        <v>83</v>
      </c>
      <c r="F9" s="1757"/>
      <c r="G9" s="1764" t="s">
        <v>501</v>
      </c>
      <c r="H9" s="1764" t="s">
        <v>502</v>
      </c>
      <c r="I9" s="1765" t="s">
        <v>50</v>
      </c>
      <c r="J9" s="1766" t="s">
        <v>501</v>
      </c>
      <c r="K9" s="1767" t="s">
        <v>502</v>
      </c>
      <c r="L9" s="1766" t="s">
        <v>50</v>
      </c>
      <c r="M9" s="1767" t="s">
        <v>501</v>
      </c>
      <c r="N9" s="1766" t="s">
        <v>502</v>
      </c>
      <c r="O9" s="1767" t="s">
        <v>50</v>
      </c>
      <c r="P9" s="151" t="s">
        <v>10</v>
      </c>
      <c r="Q9" s="151" t="s">
        <v>82</v>
      </c>
      <c r="R9" s="151" t="s">
        <v>83</v>
      </c>
      <c r="S9" s="151" t="s">
        <v>10</v>
      </c>
      <c r="T9" s="151" t="s">
        <v>82</v>
      </c>
      <c r="U9" s="151" t="s">
        <v>83</v>
      </c>
    </row>
    <row r="10" customFormat="false" ht="13.5" hidden="false" customHeight="true" outlineLevel="0" collapsed="false">
      <c r="A10" s="1119" t="s">
        <v>90</v>
      </c>
      <c r="B10" s="1120" t="s">
        <v>91</v>
      </c>
      <c r="C10" s="1768" t="n">
        <v>1250686</v>
      </c>
      <c r="D10" s="1769" t="n">
        <v>1219256</v>
      </c>
      <c r="E10" s="1770" t="n">
        <v>2469942</v>
      </c>
      <c r="F10" s="1771"/>
      <c r="G10" s="1772" t="n">
        <v>1379870</v>
      </c>
      <c r="H10" s="1772" t="n">
        <v>1319925</v>
      </c>
      <c r="I10" s="1772" t="n">
        <v>2699795</v>
      </c>
      <c r="J10" s="1772" t="n">
        <v>29118646</v>
      </c>
      <c r="K10" s="1772" t="n">
        <v>27727206</v>
      </c>
      <c r="L10" s="1773" t="n">
        <v>56845852</v>
      </c>
      <c r="M10" s="1774" t="n">
        <v>1712723473.16017</v>
      </c>
      <c r="N10" s="1774" t="n">
        <v>1367649720.45982</v>
      </c>
      <c r="O10" s="1775" t="n">
        <v>3080373193.62</v>
      </c>
      <c r="P10" s="1776" t="n">
        <v>21.1024560284665</v>
      </c>
      <c r="Q10" s="1476" t="n">
        <v>21.0066526507188</v>
      </c>
      <c r="R10" s="1777" t="n">
        <v>21.0556179265463</v>
      </c>
      <c r="S10" s="1776" t="n">
        <v>58.8187882486079</v>
      </c>
      <c r="T10" s="1778" t="n">
        <v>49.3251905893375</v>
      </c>
      <c r="U10" s="1777" t="n">
        <v>54.1881788247275</v>
      </c>
      <c r="V10" s="1167"/>
    </row>
    <row r="11" customFormat="false" ht="12.75" hidden="false" customHeight="false" outlineLevel="0" collapsed="false">
      <c r="A11" s="1125" t="s">
        <v>92</v>
      </c>
      <c r="B11" s="1126" t="s">
        <v>93</v>
      </c>
      <c r="C11" s="1779" t="n">
        <v>74639</v>
      </c>
      <c r="D11" s="1780" t="n">
        <v>71969</v>
      </c>
      <c r="E11" s="1781" t="n">
        <v>146608</v>
      </c>
      <c r="F11" s="1782"/>
      <c r="G11" s="1780" t="n">
        <v>81101</v>
      </c>
      <c r="H11" s="1780" t="n">
        <v>79606</v>
      </c>
      <c r="I11" s="1780" t="n">
        <v>160707</v>
      </c>
      <c r="J11" s="1783" t="n">
        <v>1740451</v>
      </c>
      <c r="K11" s="1783" t="n">
        <v>1645341</v>
      </c>
      <c r="L11" s="1773" t="n">
        <v>3385792</v>
      </c>
      <c r="M11" s="1784" t="n">
        <v>75359173.5499998</v>
      </c>
      <c r="N11" s="1784" t="n">
        <v>66941472.4499991</v>
      </c>
      <c r="O11" s="1785" t="n">
        <v>142300645.999999</v>
      </c>
      <c r="P11" s="1786" t="n">
        <v>21.4602902553606</v>
      </c>
      <c r="Q11" s="441" t="n">
        <v>20.6685551340351</v>
      </c>
      <c r="R11" s="1787" t="n">
        <v>21.0681053096629</v>
      </c>
      <c r="S11" s="1786" t="n">
        <v>43.2986470460816</v>
      </c>
      <c r="T11" s="1788" t="n">
        <v>40.6854703371515</v>
      </c>
      <c r="U11" s="1787" t="n">
        <v>42.0287619558434</v>
      </c>
      <c r="V11" s="1167"/>
    </row>
    <row r="12" customFormat="false" ht="12.75" hidden="false" customHeight="false" outlineLevel="0" collapsed="false">
      <c r="A12" s="1125" t="s">
        <v>94</v>
      </c>
      <c r="B12" s="1126" t="s">
        <v>95</v>
      </c>
      <c r="C12" s="1779" t="n">
        <v>23393</v>
      </c>
      <c r="D12" s="1780" t="n">
        <v>207</v>
      </c>
      <c r="E12" s="1781" t="n">
        <v>23600</v>
      </c>
      <c r="F12" s="1782"/>
      <c r="G12" s="1780" t="n">
        <v>26388</v>
      </c>
      <c r="H12" s="1780" t="n">
        <v>229</v>
      </c>
      <c r="I12" s="1780" t="n">
        <v>26617</v>
      </c>
      <c r="J12" s="1783" t="n">
        <v>541911</v>
      </c>
      <c r="K12" s="1783" t="n">
        <v>4375</v>
      </c>
      <c r="L12" s="1773" t="n">
        <v>546286</v>
      </c>
      <c r="M12" s="1784" t="n">
        <v>21144203.4400002</v>
      </c>
      <c r="N12" s="1784" t="n">
        <v>163738.17</v>
      </c>
      <c r="O12" s="1785" t="n">
        <v>21307941.6100002</v>
      </c>
      <c r="P12" s="1786" t="n">
        <v>20.5362664847658</v>
      </c>
      <c r="Q12" s="441" t="n">
        <v>19.1048034934498</v>
      </c>
      <c r="R12" s="1787" t="n">
        <v>20.5239508584739</v>
      </c>
      <c r="S12" s="1786" t="n">
        <v>39.0178524517867</v>
      </c>
      <c r="T12" s="1788" t="n">
        <v>37.4258674285714</v>
      </c>
      <c r="U12" s="1787" t="n">
        <v>39.0051028399047</v>
      </c>
      <c r="V12" s="1167"/>
    </row>
    <row r="13" customFormat="false" ht="12.75" hidden="false" customHeight="false" outlineLevel="0" collapsed="false">
      <c r="A13" s="1125" t="s">
        <v>96</v>
      </c>
      <c r="B13" s="1126" t="s">
        <v>97</v>
      </c>
      <c r="C13" s="1779" t="n">
        <v>5272</v>
      </c>
      <c r="D13" s="1780" t="n">
        <v>10007</v>
      </c>
      <c r="E13" s="1781" t="n">
        <v>15279</v>
      </c>
      <c r="F13" s="1782"/>
      <c r="G13" s="1780" t="n">
        <v>5742</v>
      </c>
      <c r="H13" s="1780" t="n">
        <v>10958</v>
      </c>
      <c r="I13" s="1780" t="n">
        <v>16700</v>
      </c>
      <c r="J13" s="1783" t="n">
        <v>122536</v>
      </c>
      <c r="K13" s="1783" t="n">
        <v>225235</v>
      </c>
      <c r="L13" s="1773" t="n">
        <v>347771</v>
      </c>
      <c r="M13" s="1784" t="n">
        <v>5459035.25000001</v>
      </c>
      <c r="N13" s="1784" t="n">
        <v>9477187.78000005</v>
      </c>
      <c r="O13" s="1785" t="n">
        <v>14936223.0300001</v>
      </c>
      <c r="P13" s="1786" t="n">
        <v>21.3402995471961</v>
      </c>
      <c r="Q13" s="441" t="n">
        <v>20.5543894871327</v>
      </c>
      <c r="R13" s="1787" t="n">
        <v>20.8246107784431</v>
      </c>
      <c r="S13" s="1786" t="n">
        <v>44.5504606809428</v>
      </c>
      <c r="T13" s="1788" t="n">
        <v>42.0768876062781</v>
      </c>
      <c r="U13" s="1787" t="n">
        <v>42.9484431709374</v>
      </c>
      <c r="V13" s="1167"/>
    </row>
    <row r="14" customFormat="false" ht="12.75" hidden="false" customHeight="false" outlineLevel="0" collapsed="false">
      <c r="A14" s="1125" t="s">
        <v>98</v>
      </c>
      <c r="B14" s="1126" t="s">
        <v>99</v>
      </c>
      <c r="C14" s="1779" t="n">
        <v>14591</v>
      </c>
      <c r="D14" s="1780" t="n">
        <v>212</v>
      </c>
      <c r="E14" s="1781" t="n">
        <v>14803</v>
      </c>
      <c r="F14" s="1782"/>
      <c r="G14" s="1780" t="n">
        <v>17032</v>
      </c>
      <c r="H14" s="1780" t="n">
        <v>254</v>
      </c>
      <c r="I14" s="1780" t="n">
        <v>17286</v>
      </c>
      <c r="J14" s="1783" t="n">
        <v>314749</v>
      </c>
      <c r="K14" s="1783" t="n">
        <v>4126</v>
      </c>
      <c r="L14" s="1773" t="n">
        <v>318875</v>
      </c>
      <c r="M14" s="1784" t="n">
        <v>12640417.3100001</v>
      </c>
      <c r="N14" s="1784" t="n">
        <v>139742.98</v>
      </c>
      <c r="O14" s="1785" t="n">
        <v>12780160.2900001</v>
      </c>
      <c r="P14" s="1786" t="n">
        <v>18.4798614372945</v>
      </c>
      <c r="Q14" s="441" t="n">
        <v>16.244094488189</v>
      </c>
      <c r="R14" s="1787" t="n">
        <v>18.4470091403448</v>
      </c>
      <c r="S14" s="1786" t="n">
        <v>40.1603096753289</v>
      </c>
      <c r="T14" s="1788" t="n">
        <v>33.8688754241396</v>
      </c>
      <c r="U14" s="1787" t="n">
        <v>40.0789033006667</v>
      </c>
      <c r="V14" s="1167"/>
    </row>
    <row r="15" customFormat="false" ht="12.75" hidden="false" customHeight="false" outlineLevel="0" collapsed="false">
      <c r="A15" s="1125" t="s">
        <v>100</v>
      </c>
      <c r="B15" s="1126" t="s">
        <v>101</v>
      </c>
      <c r="C15" s="1779" t="n">
        <v>5011</v>
      </c>
      <c r="D15" s="1780" t="n">
        <v>8187</v>
      </c>
      <c r="E15" s="1781" t="n">
        <v>13198</v>
      </c>
      <c r="F15" s="1782"/>
      <c r="G15" s="1780" t="n">
        <v>5329</v>
      </c>
      <c r="H15" s="1780" t="n">
        <v>8820</v>
      </c>
      <c r="I15" s="1780" t="n">
        <v>14149</v>
      </c>
      <c r="J15" s="1783" t="n">
        <v>115334</v>
      </c>
      <c r="K15" s="1783" t="n">
        <v>181565</v>
      </c>
      <c r="L15" s="1773" t="n">
        <v>296899</v>
      </c>
      <c r="M15" s="1784" t="n">
        <v>5488733.89</v>
      </c>
      <c r="N15" s="1784" t="n">
        <v>7526668.60000001</v>
      </c>
      <c r="O15" s="1785" t="n">
        <v>13015402.49</v>
      </c>
      <c r="P15" s="1786" t="n">
        <v>21.6427097016326</v>
      </c>
      <c r="Q15" s="441" t="n">
        <v>20.5856009070295</v>
      </c>
      <c r="R15" s="1787" t="n">
        <v>20.9837444342356</v>
      </c>
      <c r="S15" s="1786" t="n">
        <v>47.5899031508488</v>
      </c>
      <c r="T15" s="1788" t="n">
        <v>41.4544025555586</v>
      </c>
      <c r="U15" s="1787" t="n">
        <v>43.8378118147922</v>
      </c>
      <c r="V15" s="1167"/>
    </row>
    <row r="16" customFormat="false" ht="12.75" hidden="false" customHeight="false" outlineLevel="0" collapsed="false">
      <c r="A16" s="1125" t="s">
        <v>102</v>
      </c>
      <c r="B16" s="1126" t="s">
        <v>103</v>
      </c>
      <c r="C16" s="1779" t="n">
        <v>1895</v>
      </c>
      <c r="D16" s="1780" t="n">
        <v>8189</v>
      </c>
      <c r="E16" s="1781" t="n">
        <v>10084</v>
      </c>
      <c r="F16" s="1782"/>
      <c r="G16" s="1780" t="n">
        <v>2124</v>
      </c>
      <c r="H16" s="1780" t="n">
        <v>8796</v>
      </c>
      <c r="I16" s="1780" t="n">
        <v>10920</v>
      </c>
      <c r="J16" s="1783" t="n">
        <v>43641</v>
      </c>
      <c r="K16" s="1783" t="n">
        <v>182023</v>
      </c>
      <c r="L16" s="1773" t="n">
        <v>225664</v>
      </c>
      <c r="M16" s="1784" t="n">
        <v>2064821.98</v>
      </c>
      <c r="N16" s="1784" t="n">
        <v>7658702.35000003</v>
      </c>
      <c r="O16" s="1785" t="n">
        <v>9723524.33000004</v>
      </c>
      <c r="P16" s="1786" t="n">
        <v>20.5466101694915</v>
      </c>
      <c r="Q16" s="441" t="n">
        <v>20.693838108231</v>
      </c>
      <c r="R16" s="1787" t="n">
        <v>20.6652014652015</v>
      </c>
      <c r="S16" s="1786" t="n">
        <v>47.3138099493596</v>
      </c>
      <c r="T16" s="1788" t="n">
        <v>42.0754649137748</v>
      </c>
      <c r="U16" s="1787" t="n">
        <v>43.0885047238374</v>
      </c>
      <c r="V16" s="1167"/>
    </row>
    <row r="17" customFormat="false" ht="12.75" hidden="false" customHeight="false" outlineLevel="0" collapsed="false">
      <c r="A17" s="1125" t="s">
        <v>104</v>
      </c>
      <c r="B17" s="1126" t="s">
        <v>105</v>
      </c>
      <c r="C17" s="1779" t="n">
        <v>3398</v>
      </c>
      <c r="D17" s="1780" t="n">
        <v>6313</v>
      </c>
      <c r="E17" s="1781" t="n">
        <v>9711</v>
      </c>
      <c r="F17" s="1782"/>
      <c r="G17" s="1780" t="n">
        <v>3761</v>
      </c>
      <c r="H17" s="1780" t="n">
        <v>6992</v>
      </c>
      <c r="I17" s="1780" t="n">
        <v>10753</v>
      </c>
      <c r="J17" s="1783" t="n">
        <v>75464</v>
      </c>
      <c r="K17" s="1783" t="n">
        <v>136299</v>
      </c>
      <c r="L17" s="1773" t="n">
        <v>211763</v>
      </c>
      <c r="M17" s="1784" t="n">
        <v>3195615.18000001</v>
      </c>
      <c r="N17" s="1784" t="n">
        <v>5331496.82</v>
      </c>
      <c r="O17" s="1785" t="n">
        <v>8527112</v>
      </c>
      <c r="P17" s="1786" t="n">
        <v>20.0648763626695</v>
      </c>
      <c r="Q17" s="441" t="n">
        <v>19.4935640732265</v>
      </c>
      <c r="R17" s="1787" t="n">
        <v>19.6933878917511</v>
      </c>
      <c r="S17" s="1786" t="n">
        <v>42.3462204494859</v>
      </c>
      <c r="T17" s="1788" t="n">
        <v>39.1161844180808</v>
      </c>
      <c r="U17" s="1787" t="n">
        <v>40.267242152784</v>
      </c>
      <c r="V17" s="1167"/>
    </row>
    <row r="18" customFormat="false" ht="12.75" hidden="false" customHeight="false" outlineLevel="0" collapsed="false">
      <c r="A18" s="1125" t="s">
        <v>106</v>
      </c>
      <c r="B18" s="1126" t="s">
        <v>107</v>
      </c>
      <c r="C18" s="1779" t="n">
        <v>7811</v>
      </c>
      <c r="D18" s="1780" t="n">
        <v>1168</v>
      </c>
      <c r="E18" s="1781" t="n">
        <v>8979</v>
      </c>
      <c r="F18" s="1782"/>
      <c r="G18" s="1780" t="n">
        <v>8346</v>
      </c>
      <c r="H18" s="1780" t="n">
        <v>1274</v>
      </c>
      <c r="I18" s="1780" t="n">
        <v>9620</v>
      </c>
      <c r="J18" s="1783" t="n">
        <v>185348</v>
      </c>
      <c r="K18" s="1783" t="n">
        <v>25730</v>
      </c>
      <c r="L18" s="1773" t="n">
        <v>211078</v>
      </c>
      <c r="M18" s="1784" t="n">
        <v>8095722.61000004</v>
      </c>
      <c r="N18" s="1784" t="n">
        <v>1034094.64</v>
      </c>
      <c r="O18" s="1785" t="n">
        <v>9129817.25000004</v>
      </c>
      <c r="P18" s="1786" t="n">
        <v>22.2080038341721</v>
      </c>
      <c r="Q18" s="441" t="n">
        <v>20.1962323390895</v>
      </c>
      <c r="R18" s="1787" t="n">
        <v>21.94158004158</v>
      </c>
      <c r="S18" s="1786" t="n">
        <v>43.6784999568382</v>
      </c>
      <c r="T18" s="1788" t="n">
        <v>40.1902308589195</v>
      </c>
      <c r="U18" s="1787" t="n">
        <v>43.2532866997036</v>
      </c>
      <c r="V18" s="1167"/>
    </row>
    <row r="19" customFormat="false" ht="12.75" hidden="false" customHeight="false" outlineLevel="0" collapsed="false">
      <c r="A19" s="1125" t="s">
        <v>108</v>
      </c>
      <c r="B19" s="1126" t="s">
        <v>109</v>
      </c>
      <c r="C19" s="1779" t="n">
        <v>7766</v>
      </c>
      <c r="D19" s="1780" t="n">
        <v>568</v>
      </c>
      <c r="E19" s="1781" t="n">
        <v>8334</v>
      </c>
      <c r="F19" s="1782"/>
      <c r="G19" s="1780" t="n">
        <v>8479</v>
      </c>
      <c r="H19" s="1780" t="n">
        <v>634</v>
      </c>
      <c r="I19" s="1780" t="n">
        <v>9113</v>
      </c>
      <c r="J19" s="1783" t="n">
        <v>173533</v>
      </c>
      <c r="K19" s="1783" t="n">
        <v>12207</v>
      </c>
      <c r="L19" s="1773" t="n">
        <v>185740</v>
      </c>
      <c r="M19" s="1784" t="n">
        <v>6862095.44999996</v>
      </c>
      <c r="N19" s="1784" t="n">
        <v>458402.41</v>
      </c>
      <c r="O19" s="1785" t="n">
        <v>7320497.85999996</v>
      </c>
      <c r="P19" s="1786" t="n">
        <v>20.4662106380469</v>
      </c>
      <c r="Q19" s="441" t="n">
        <v>19.2539432176656</v>
      </c>
      <c r="R19" s="1787" t="n">
        <v>20.3818720509163</v>
      </c>
      <c r="S19" s="1786" t="n">
        <v>39.5434611860566</v>
      </c>
      <c r="T19" s="1788" t="n">
        <v>37.5524215613992</v>
      </c>
      <c r="U19" s="1787" t="n">
        <v>39.412608269624</v>
      </c>
      <c r="V19" s="1167"/>
    </row>
    <row r="20" customFormat="false" ht="12.75" hidden="false" customHeight="false" outlineLevel="0" collapsed="false">
      <c r="A20" s="1125" t="s">
        <v>110</v>
      </c>
      <c r="B20" s="1126" t="s">
        <v>111</v>
      </c>
      <c r="C20" s="1779" t="n">
        <v>1550</v>
      </c>
      <c r="D20" s="1780" t="n">
        <v>5219</v>
      </c>
      <c r="E20" s="1781" t="n">
        <v>6769</v>
      </c>
      <c r="F20" s="1782"/>
      <c r="G20" s="1780" t="n">
        <v>1661</v>
      </c>
      <c r="H20" s="1780" t="n">
        <v>5694</v>
      </c>
      <c r="I20" s="1780" t="n">
        <v>7355</v>
      </c>
      <c r="J20" s="1783" t="n">
        <v>35333</v>
      </c>
      <c r="K20" s="1780" t="n">
        <v>115637</v>
      </c>
      <c r="L20" s="1773" t="n">
        <v>150970</v>
      </c>
      <c r="M20" s="1784" t="n">
        <v>2246722.06</v>
      </c>
      <c r="N20" s="1789" t="n">
        <v>4982397.76</v>
      </c>
      <c r="O20" s="1785" t="n">
        <v>7229119.82</v>
      </c>
      <c r="P20" s="1786" t="n">
        <v>21.2721252257676</v>
      </c>
      <c r="Q20" s="441" t="n">
        <v>20.3085704250088</v>
      </c>
      <c r="R20" s="1787" t="n">
        <v>20.5261726716519</v>
      </c>
      <c r="S20" s="1786" t="n">
        <v>63.5870732742762</v>
      </c>
      <c r="T20" s="1788" t="n">
        <v>43.0865359703209</v>
      </c>
      <c r="U20" s="1787" t="n">
        <v>47.8844791680466</v>
      </c>
      <c r="V20" s="1167"/>
    </row>
    <row r="21" customFormat="false" ht="12.75" hidden="false" customHeight="false" outlineLevel="0" collapsed="false">
      <c r="A21" s="1125" t="s">
        <v>112</v>
      </c>
      <c r="B21" s="1126" t="s">
        <v>113</v>
      </c>
      <c r="C21" s="1779" t="n">
        <v>2483</v>
      </c>
      <c r="D21" s="1780" t="n">
        <v>3179</v>
      </c>
      <c r="E21" s="1781" t="n">
        <v>5662</v>
      </c>
      <c r="F21" s="1782"/>
      <c r="G21" s="1780" t="n">
        <v>2678</v>
      </c>
      <c r="H21" s="1780" t="n">
        <v>3372</v>
      </c>
      <c r="I21" s="1780" t="n">
        <v>6050</v>
      </c>
      <c r="J21" s="1783" t="n">
        <v>57378</v>
      </c>
      <c r="K21" s="1783" t="n">
        <v>71719</v>
      </c>
      <c r="L21" s="1773" t="n">
        <v>129097</v>
      </c>
      <c r="M21" s="1784" t="n">
        <v>2680706.34</v>
      </c>
      <c r="N21" s="1784" t="n">
        <v>3118219.7</v>
      </c>
      <c r="O21" s="1785" t="n">
        <v>5798926.04</v>
      </c>
      <c r="P21" s="1786" t="n">
        <v>21.4256908140403</v>
      </c>
      <c r="Q21" s="441" t="n">
        <v>21.2689798339265</v>
      </c>
      <c r="R21" s="1787" t="n">
        <v>21.338347107438</v>
      </c>
      <c r="S21" s="1786" t="n">
        <v>46.7201077067866</v>
      </c>
      <c r="T21" s="1788" t="n">
        <v>43.4782930604164</v>
      </c>
      <c r="U21" s="1787" t="n">
        <v>44.9191386321913</v>
      </c>
      <c r="V21" s="1167"/>
    </row>
    <row r="22" customFormat="false" ht="13.5" hidden="false" customHeight="true" outlineLevel="0" collapsed="false">
      <c r="A22" s="1125" t="s">
        <v>114</v>
      </c>
      <c r="B22" s="1126" t="s">
        <v>115</v>
      </c>
      <c r="C22" s="1779" t="n">
        <v>1347</v>
      </c>
      <c r="D22" s="1780" t="n">
        <v>3002</v>
      </c>
      <c r="E22" s="1781" t="n">
        <v>4349</v>
      </c>
      <c r="F22" s="1782"/>
      <c r="G22" s="1780" t="n">
        <v>1438</v>
      </c>
      <c r="H22" s="1780" t="n">
        <v>3247</v>
      </c>
      <c r="I22" s="1780" t="n">
        <v>4685</v>
      </c>
      <c r="J22" s="1783" t="n">
        <v>30745</v>
      </c>
      <c r="K22" s="1783" t="n">
        <v>67389</v>
      </c>
      <c r="L22" s="1773" t="n">
        <v>98134</v>
      </c>
      <c r="M22" s="1784" t="n">
        <v>1549893.22</v>
      </c>
      <c r="N22" s="1784" t="n">
        <v>2897276.19000001</v>
      </c>
      <c r="O22" s="1785" t="n">
        <v>4447169.41000001</v>
      </c>
      <c r="P22" s="1786" t="n">
        <v>21.3803894297636</v>
      </c>
      <c r="Q22" s="441" t="n">
        <v>20.7542346781645</v>
      </c>
      <c r="R22" s="1787" t="n">
        <v>20.9464247598719</v>
      </c>
      <c r="S22" s="1786" t="n">
        <v>50.4112284924379</v>
      </c>
      <c r="T22" s="1788" t="n">
        <v>42.993310332547</v>
      </c>
      <c r="U22" s="1787" t="n">
        <v>45.3173152016631</v>
      </c>
      <c r="V22" s="1167"/>
    </row>
    <row r="23" customFormat="false" ht="12.75" hidden="false" customHeight="false" outlineLevel="0" collapsed="false">
      <c r="A23" s="1125" t="s">
        <v>116</v>
      </c>
      <c r="B23" s="1790" t="s">
        <v>117</v>
      </c>
      <c r="C23" s="1779" t="n">
        <v>1739</v>
      </c>
      <c r="D23" s="1780" t="n">
        <v>1790</v>
      </c>
      <c r="E23" s="1781" t="n">
        <v>3529</v>
      </c>
      <c r="F23" s="1782"/>
      <c r="G23" s="1780" t="n">
        <v>1938</v>
      </c>
      <c r="H23" s="1780" t="n">
        <v>1983</v>
      </c>
      <c r="I23" s="1780" t="n">
        <v>3921</v>
      </c>
      <c r="J23" s="1783" t="n">
        <v>40725</v>
      </c>
      <c r="K23" s="1780" t="n">
        <v>40574</v>
      </c>
      <c r="L23" s="1773" t="n">
        <v>81299</v>
      </c>
      <c r="M23" s="1784" t="n">
        <v>3609652.05</v>
      </c>
      <c r="N23" s="1789" t="n">
        <v>2549137.06</v>
      </c>
      <c r="O23" s="1785" t="n">
        <v>6158789.11</v>
      </c>
      <c r="P23" s="1786" t="n">
        <v>21.0139318885449</v>
      </c>
      <c r="Q23" s="441" t="n">
        <v>20.4609178013111</v>
      </c>
      <c r="R23" s="1787" t="n">
        <v>20.7342514664626</v>
      </c>
      <c r="S23" s="1786" t="n">
        <v>88.6347955801106</v>
      </c>
      <c r="T23" s="1788" t="n">
        <v>62.8268610440184</v>
      </c>
      <c r="U23" s="1787" t="n">
        <v>75.7547953849371</v>
      </c>
      <c r="V23" s="1167"/>
    </row>
    <row r="24" customFormat="false" ht="12" hidden="false" customHeight="true" outlineLevel="0" collapsed="false">
      <c r="A24" s="1125" t="s">
        <v>118</v>
      </c>
      <c r="B24" s="1126" t="s">
        <v>119</v>
      </c>
      <c r="C24" s="1779" t="n">
        <v>1311</v>
      </c>
      <c r="D24" s="1780" t="n">
        <v>1940</v>
      </c>
      <c r="E24" s="1781" t="n">
        <v>3251</v>
      </c>
      <c r="F24" s="1782"/>
      <c r="G24" s="1780" t="n">
        <v>1489</v>
      </c>
      <c r="H24" s="1780" t="n">
        <v>2163</v>
      </c>
      <c r="I24" s="1780" t="n">
        <v>3652</v>
      </c>
      <c r="J24" s="1783" t="n">
        <v>30185</v>
      </c>
      <c r="K24" s="1780" t="n">
        <v>44522</v>
      </c>
      <c r="L24" s="1773" t="n">
        <v>74707</v>
      </c>
      <c r="M24" s="1784" t="n">
        <v>2853374.71</v>
      </c>
      <c r="N24" s="1789" t="n">
        <v>2557198.61</v>
      </c>
      <c r="O24" s="1785" t="n">
        <v>5410573.32</v>
      </c>
      <c r="P24" s="1786" t="n">
        <v>20.2719946272666</v>
      </c>
      <c r="Q24" s="441" t="n">
        <v>20.583448913546</v>
      </c>
      <c r="R24" s="1787" t="n">
        <v>20.4564622124863</v>
      </c>
      <c r="S24" s="1786" t="n">
        <v>94.5295580586383</v>
      </c>
      <c r="T24" s="1788" t="n">
        <v>57.436741610889</v>
      </c>
      <c r="U24" s="1787" t="n">
        <v>72.4239136894802</v>
      </c>
      <c r="V24" s="1167"/>
    </row>
    <row r="25" customFormat="false" ht="15" hidden="false" customHeight="true" outlineLevel="0" collapsed="false">
      <c r="A25" s="1125" t="s">
        <v>120</v>
      </c>
      <c r="B25" s="1126" t="s">
        <v>121</v>
      </c>
      <c r="C25" s="1779" t="n">
        <v>1552</v>
      </c>
      <c r="D25" s="1780" t="n">
        <v>1378</v>
      </c>
      <c r="E25" s="1781" t="n">
        <v>2930</v>
      </c>
      <c r="F25" s="1782"/>
      <c r="G25" s="1780" t="n">
        <v>1640</v>
      </c>
      <c r="H25" s="1780" t="n">
        <v>1424</v>
      </c>
      <c r="I25" s="1780" t="n">
        <v>3064</v>
      </c>
      <c r="J25" s="1783" t="n">
        <v>36966</v>
      </c>
      <c r="K25" s="1783" t="n">
        <v>32226</v>
      </c>
      <c r="L25" s="1773" t="n">
        <v>69192</v>
      </c>
      <c r="M25" s="1784" t="n">
        <v>1959704.49</v>
      </c>
      <c r="N25" s="1784" t="n">
        <v>1165727.56</v>
      </c>
      <c r="O25" s="1785" t="n">
        <v>3125432.05</v>
      </c>
      <c r="P25" s="1786" t="n">
        <v>22.540243902439</v>
      </c>
      <c r="Q25" s="441" t="n">
        <v>22.6306179775281</v>
      </c>
      <c r="R25" s="1787" t="n">
        <v>22.5822454308094</v>
      </c>
      <c r="S25" s="1786" t="n">
        <v>53.0137015094952</v>
      </c>
      <c r="T25" s="1788" t="n">
        <v>36.1735108297648</v>
      </c>
      <c r="U25" s="1787" t="n">
        <v>45.1704250491387</v>
      </c>
      <c r="V25" s="1167"/>
    </row>
    <row r="26" customFormat="false" ht="12.75" hidden="false" customHeight="false" outlineLevel="0" collapsed="false">
      <c r="A26" s="1125" t="s">
        <v>122</v>
      </c>
      <c r="B26" s="1126" t="s">
        <v>123</v>
      </c>
      <c r="C26" s="1779" t="n">
        <v>1711</v>
      </c>
      <c r="D26" s="1780" t="n">
        <v>1209</v>
      </c>
      <c r="E26" s="1781" t="n">
        <v>2920</v>
      </c>
      <c r="F26" s="1782"/>
      <c r="G26" s="1780" t="n">
        <v>1851</v>
      </c>
      <c r="H26" s="1780" t="n">
        <v>1344</v>
      </c>
      <c r="I26" s="1780" t="n">
        <v>3195</v>
      </c>
      <c r="J26" s="1783" t="n">
        <v>39266</v>
      </c>
      <c r="K26" s="1780" t="n">
        <v>27000</v>
      </c>
      <c r="L26" s="1773" t="n">
        <v>66266</v>
      </c>
      <c r="M26" s="1784" t="n">
        <v>2706160.07</v>
      </c>
      <c r="N26" s="1789" t="n">
        <v>1507223.17</v>
      </c>
      <c r="O26" s="1785" t="n">
        <v>4213383.24</v>
      </c>
      <c r="P26" s="1786" t="n">
        <v>21.2133981631551</v>
      </c>
      <c r="Q26" s="441" t="n">
        <v>20.0892857142857</v>
      </c>
      <c r="R26" s="1787" t="n">
        <v>20.7405320813772</v>
      </c>
      <c r="S26" s="1786" t="n">
        <v>68.9186591453166</v>
      </c>
      <c r="T26" s="1788" t="n">
        <v>55.8230803703704</v>
      </c>
      <c r="U26" s="1787" t="n">
        <v>63.582881719132</v>
      </c>
      <c r="V26" s="1167"/>
    </row>
    <row r="27" customFormat="false" ht="12.75" hidden="false" customHeight="false" outlineLevel="0" collapsed="false">
      <c r="A27" s="1125" t="s">
        <v>124</v>
      </c>
      <c r="B27" s="1126" t="s">
        <v>125</v>
      </c>
      <c r="C27" s="1779" t="n">
        <v>964</v>
      </c>
      <c r="D27" s="1780" t="n">
        <v>1646</v>
      </c>
      <c r="E27" s="1781" t="n">
        <v>2610</v>
      </c>
      <c r="F27" s="1782"/>
      <c r="G27" s="1780" t="n">
        <v>1017</v>
      </c>
      <c r="H27" s="1780" t="n">
        <v>1770</v>
      </c>
      <c r="I27" s="1780" t="n">
        <v>2787</v>
      </c>
      <c r="J27" s="1783" t="n">
        <v>21576</v>
      </c>
      <c r="K27" s="1783" t="n">
        <v>37475</v>
      </c>
      <c r="L27" s="1773" t="n">
        <v>59051</v>
      </c>
      <c r="M27" s="1784" t="n">
        <v>1590103.5</v>
      </c>
      <c r="N27" s="1784" t="n">
        <v>1997112.43</v>
      </c>
      <c r="O27" s="1785" t="n">
        <v>3587215.93</v>
      </c>
      <c r="P27" s="1786" t="n">
        <v>21.2153392330384</v>
      </c>
      <c r="Q27" s="441" t="n">
        <v>21.1723163841808</v>
      </c>
      <c r="R27" s="1787" t="n">
        <v>21.1880157875852</v>
      </c>
      <c r="S27" s="1786" t="n">
        <v>73.6977892102336</v>
      </c>
      <c r="T27" s="1788" t="n">
        <v>53.2918593729152</v>
      </c>
      <c r="U27" s="1787" t="n">
        <v>60.7477592250766</v>
      </c>
      <c r="V27" s="1167"/>
    </row>
    <row r="28" customFormat="false" ht="12.75" hidden="false" customHeight="false" outlineLevel="0" collapsed="false">
      <c r="A28" s="1125" t="s">
        <v>126</v>
      </c>
      <c r="B28" s="1126" t="s">
        <v>127</v>
      </c>
      <c r="C28" s="1779" t="n">
        <v>651</v>
      </c>
      <c r="D28" s="1780" t="n">
        <v>1719</v>
      </c>
      <c r="E28" s="1781" t="n">
        <v>2370</v>
      </c>
      <c r="F28" s="1782"/>
      <c r="G28" s="1780" t="n">
        <v>705</v>
      </c>
      <c r="H28" s="1780" t="n">
        <v>1874</v>
      </c>
      <c r="I28" s="1780" t="n">
        <v>2579</v>
      </c>
      <c r="J28" s="1783" t="n">
        <v>15385</v>
      </c>
      <c r="K28" s="1783" t="n">
        <v>38806</v>
      </c>
      <c r="L28" s="1773" t="n">
        <v>54191</v>
      </c>
      <c r="M28" s="1784" t="n">
        <v>691584.2</v>
      </c>
      <c r="N28" s="1784" t="n">
        <v>1542270.87</v>
      </c>
      <c r="O28" s="1785" t="n">
        <v>2233855.07</v>
      </c>
      <c r="P28" s="1786" t="n">
        <v>21.822695035461</v>
      </c>
      <c r="Q28" s="441" t="n">
        <v>20.7075773745998</v>
      </c>
      <c r="R28" s="1787" t="n">
        <v>21.0124079100427</v>
      </c>
      <c r="S28" s="1786" t="n">
        <v>44.9518492037699</v>
      </c>
      <c r="T28" s="1788" t="n">
        <v>39.7431033860743</v>
      </c>
      <c r="U28" s="1787" t="n">
        <v>41.2218831540292</v>
      </c>
      <c r="V28" s="1167"/>
    </row>
    <row r="29" customFormat="false" ht="12.75" hidden="false" customHeight="false" outlineLevel="0" collapsed="false">
      <c r="A29" s="1125" t="s">
        <v>128</v>
      </c>
      <c r="B29" s="1126" t="s">
        <v>129</v>
      </c>
      <c r="C29" s="1779" t="n">
        <v>870</v>
      </c>
      <c r="D29" s="1780" t="n">
        <v>1231</v>
      </c>
      <c r="E29" s="1781" t="n">
        <v>2101</v>
      </c>
      <c r="F29" s="1782"/>
      <c r="G29" s="1780" t="n">
        <v>975</v>
      </c>
      <c r="H29" s="1780" t="n">
        <v>1343</v>
      </c>
      <c r="I29" s="1780" t="n">
        <v>2318</v>
      </c>
      <c r="J29" s="1783" t="n">
        <v>20049</v>
      </c>
      <c r="K29" s="1783" t="n">
        <v>26583</v>
      </c>
      <c r="L29" s="1773" t="n">
        <v>46632</v>
      </c>
      <c r="M29" s="1784" t="n">
        <v>826628.58</v>
      </c>
      <c r="N29" s="1784" t="n">
        <v>1003321.15</v>
      </c>
      <c r="O29" s="1785" t="n">
        <v>1829949.73</v>
      </c>
      <c r="P29" s="1786" t="n">
        <v>20.5630769230769</v>
      </c>
      <c r="Q29" s="441" t="n">
        <v>19.7937453462398</v>
      </c>
      <c r="R29" s="1787" t="n">
        <v>20.1173425366695</v>
      </c>
      <c r="S29" s="1786" t="n">
        <v>41.2304144845129</v>
      </c>
      <c r="T29" s="1788" t="n">
        <v>37.7429616672309</v>
      </c>
      <c r="U29" s="1787" t="n">
        <v>39.2423599674044</v>
      </c>
      <c r="V29" s="1167"/>
    </row>
    <row r="30" customFormat="false" ht="12.75" hidden="false" customHeight="false" outlineLevel="0" collapsed="false">
      <c r="A30" s="1125" t="s">
        <v>130</v>
      </c>
      <c r="B30" s="1126" t="s">
        <v>131</v>
      </c>
      <c r="C30" s="1779" t="n">
        <v>1066</v>
      </c>
      <c r="D30" s="1780" t="n">
        <v>820</v>
      </c>
      <c r="E30" s="1781" t="n">
        <v>1886</v>
      </c>
      <c r="F30" s="1782"/>
      <c r="G30" s="1780" t="n">
        <v>1100</v>
      </c>
      <c r="H30" s="1780" t="n">
        <v>843</v>
      </c>
      <c r="I30" s="1780" t="n">
        <v>1943</v>
      </c>
      <c r="J30" s="1783" t="n">
        <v>24894</v>
      </c>
      <c r="K30" s="1783" t="n">
        <v>19137</v>
      </c>
      <c r="L30" s="1773" t="n">
        <v>44031</v>
      </c>
      <c r="M30" s="1784" t="n">
        <v>1191861.83</v>
      </c>
      <c r="N30" s="1784" t="n">
        <v>876014.439999999</v>
      </c>
      <c r="O30" s="1785" t="n">
        <v>2067876.27</v>
      </c>
      <c r="P30" s="1786" t="n">
        <v>22.6309090909091</v>
      </c>
      <c r="Q30" s="441" t="n">
        <v>22.7010676156584</v>
      </c>
      <c r="R30" s="1787" t="n">
        <v>22.6613484302625</v>
      </c>
      <c r="S30" s="1786" t="n">
        <v>47.877473688439</v>
      </c>
      <c r="T30" s="1788" t="n">
        <v>45.7759544338192</v>
      </c>
      <c r="U30" s="1787" t="n">
        <v>46.9640996116372</v>
      </c>
      <c r="V30" s="1167"/>
    </row>
    <row r="31" customFormat="false" ht="12.75" hidden="false" customHeight="false" outlineLevel="0" collapsed="false">
      <c r="A31" s="1125" t="s">
        <v>132</v>
      </c>
      <c r="B31" s="1126" t="s">
        <v>133</v>
      </c>
      <c r="C31" s="1779" t="n">
        <v>890</v>
      </c>
      <c r="D31" s="1780" t="n">
        <v>947</v>
      </c>
      <c r="E31" s="1781" t="n">
        <v>1837</v>
      </c>
      <c r="F31" s="1782"/>
      <c r="G31" s="1780" t="n">
        <v>925</v>
      </c>
      <c r="H31" s="1780" t="n">
        <v>1033</v>
      </c>
      <c r="I31" s="1780" t="n">
        <v>1958</v>
      </c>
      <c r="J31" s="1783" t="n">
        <v>20367</v>
      </c>
      <c r="K31" s="1783" t="n">
        <v>21528</v>
      </c>
      <c r="L31" s="1773" t="n">
        <v>41895</v>
      </c>
      <c r="M31" s="1784" t="n">
        <v>2180206.83</v>
      </c>
      <c r="N31" s="1784" t="n">
        <v>1412227.51</v>
      </c>
      <c r="O31" s="1785" t="n">
        <v>3592434.34</v>
      </c>
      <c r="P31" s="1786" t="n">
        <v>22.0183783783784</v>
      </c>
      <c r="Q31" s="441" t="n">
        <v>20.8402710551791</v>
      </c>
      <c r="R31" s="1787" t="n">
        <v>21.3968335035751</v>
      </c>
      <c r="S31" s="1786" t="n">
        <v>107.046046545883</v>
      </c>
      <c r="T31" s="1788" t="n">
        <v>65.5995684689706</v>
      </c>
      <c r="U31" s="1787" t="n">
        <v>85.748522258026</v>
      </c>
      <c r="V31" s="1167"/>
    </row>
    <row r="32" customFormat="false" ht="12.75" hidden="false" customHeight="false" outlineLevel="0" collapsed="false">
      <c r="A32" s="1125" t="s">
        <v>134</v>
      </c>
      <c r="B32" s="1126" t="s">
        <v>135</v>
      </c>
      <c r="C32" s="1779" t="n">
        <v>1254</v>
      </c>
      <c r="D32" s="1780" t="n">
        <v>558</v>
      </c>
      <c r="E32" s="1781" t="n">
        <v>1812</v>
      </c>
      <c r="F32" s="1782"/>
      <c r="G32" s="1780" t="n">
        <v>1424</v>
      </c>
      <c r="H32" s="1780" t="n">
        <v>635</v>
      </c>
      <c r="I32" s="1780" t="n">
        <v>2059</v>
      </c>
      <c r="J32" s="1783" t="n">
        <v>28426</v>
      </c>
      <c r="K32" s="1780" t="n">
        <v>12246</v>
      </c>
      <c r="L32" s="1773" t="n">
        <v>40672</v>
      </c>
      <c r="M32" s="1784" t="n">
        <v>1234521.45</v>
      </c>
      <c r="N32" s="1789" t="n">
        <v>506423.93</v>
      </c>
      <c r="O32" s="1785" t="n">
        <v>1740945.38</v>
      </c>
      <c r="P32" s="1786" t="n">
        <v>19.9620786516854</v>
      </c>
      <c r="Q32" s="441" t="n">
        <v>19.2850393700787</v>
      </c>
      <c r="R32" s="1787" t="n">
        <v>19.7532782904323</v>
      </c>
      <c r="S32" s="1786" t="n">
        <v>43.4293059171181</v>
      </c>
      <c r="T32" s="1788" t="n">
        <v>41.3542324024171</v>
      </c>
      <c r="U32" s="1787" t="n">
        <v>42.8045185877262</v>
      </c>
      <c r="V32" s="1167"/>
    </row>
    <row r="33" customFormat="false" ht="12.75" hidden="false" customHeight="false" outlineLevel="0" collapsed="false">
      <c r="A33" s="1125" t="s">
        <v>136</v>
      </c>
      <c r="B33" s="1126" t="s">
        <v>137</v>
      </c>
      <c r="C33" s="1779" t="n">
        <v>1062</v>
      </c>
      <c r="D33" s="1780" t="n">
        <v>547</v>
      </c>
      <c r="E33" s="1781" t="n">
        <v>1609</v>
      </c>
      <c r="F33" s="1782"/>
      <c r="G33" s="1780" t="n">
        <v>1097</v>
      </c>
      <c r="H33" s="1780" t="n">
        <v>569</v>
      </c>
      <c r="I33" s="1780" t="n">
        <v>1666</v>
      </c>
      <c r="J33" s="1783" t="n">
        <v>24401</v>
      </c>
      <c r="K33" s="1783" t="n">
        <v>12546</v>
      </c>
      <c r="L33" s="1773" t="n">
        <v>36947</v>
      </c>
      <c r="M33" s="1784" t="n">
        <v>1363757.27</v>
      </c>
      <c r="N33" s="1784" t="n">
        <v>698340.36</v>
      </c>
      <c r="O33" s="1785" t="n">
        <v>2062097.63</v>
      </c>
      <c r="P33" s="1786" t="n">
        <v>22.2433910665451</v>
      </c>
      <c r="Q33" s="441" t="n">
        <v>22.0492091388401</v>
      </c>
      <c r="R33" s="1787" t="n">
        <v>22.1770708283313</v>
      </c>
      <c r="S33" s="1786" t="n">
        <v>55.8894008442277</v>
      </c>
      <c r="T33" s="1788" t="n">
        <v>55.6623912003826</v>
      </c>
      <c r="U33" s="1787" t="n">
        <v>55.8123157495872</v>
      </c>
      <c r="V33" s="1167"/>
    </row>
    <row r="34" customFormat="false" ht="12.75" hidden="false" customHeight="false" outlineLevel="0" collapsed="false">
      <c r="A34" s="1125" t="s">
        <v>138</v>
      </c>
      <c r="B34" s="1126" t="s">
        <v>139</v>
      </c>
      <c r="C34" s="1779" t="n">
        <v>490</v>
      </c>
      <c r="D34" s="1780" t="n">
        <v>815</v>
      </c>
      <c r="E34" s="1781" t="n">
        <v>1305</v>
      </c>
      <c r="F34" s="1782"/>
      <c r="G34" s="1780" t="n">
        <v>545</v>
      </c>
      <c r="H34" s="1780" t="n">
        <v>882</v>
      </c>
      <c r="I34" s="1780" t="n">
        <v>1427</v>
      </c>
      <c r="J34" s="1783" t="n">
        <v>10640</v>
      </c>
      <c r="K34" s="1783" t="n">
        <v>18439</v>
      </c>
      <c r="L34" s="1773" t="n">
        <v>29079</v>
      </c>
      <c r="M34" s="1784" t="n">
        <v>893959.12</v>
      </c>
      <c r="N34" s="1784" t="n">
        <v>966824.37</v>
      </c>
      <c r="O34" s="1785" t="n">
        <v>1860783.49</v>
      </c>
      <c r="P34" s="1786" t="n">
        <v>19.5229357798165</v>
      </c>
      <c r="Q34" s="441" t="n">
        <v>20.90589569161</v>
      </c>
      <c r="R34" s="1787" t="n">
        <v>20.3777154870357</v>
      </c>
      <c r="S34" s="1786" t="n">
        <v>84.0187142857143</v>
      </c>
      <c r="T34" s="1788" t="n">
        <v>52.4336661424155</v>
      </c>
      <c r="U34" s="1787" t="n">
        <v>63.9906286323464</v>
      </c>
      <c r="V34" s="1167"/>
    </row>
    <row r="35" customFormat="false" ht="12.75" hidden="false" customHeight="false" outlineLevel="0" collapsed="false">
      <c r="A35" s="1125" t="s">
        <v>140</v>
      </c>
      <c r="B35" s="1126" t="s">
        <v>141</v>
      </c>
      <c r="C35" s="1779" t="n">
        <v>1112</v>
      </c>
      <c r="D35" s="1780" t="n">
        <v>183</v>
      </c>
      <c r="E35" s="1781" t="n">
        <v>1295</v>
      </c>
      <c r="F35" s="1782"/>
      <c r="G35" s="1780" t="n">
        <v>1220</v>
      </c>
      <c r="H35" s="1780" t="n">
        <v>200</v>
      </c>
      <c r="I35" s="1780" t="n">
        <v>1420</v>
      </c>
      <c r="J35" s="1783" t="n">
        <v>24214</v>
      </c>
      <c r="K35" s="1783" t="n">
        <v>3865</v>
      </c>
      <c r="L35" s="1773" t="n">
        <v>28079</v>
      </c>
      <c r="M35" s="1784" t="n">
        <v>1000576.17</v>
      </c>
      <c r="N35" s="1784" t="n">
        <v>149205.7</v>
      </c>
      <c r="O35" s="1785" t="n">
        <v>1149781.87</v>
      </c>
      <c r="P35" s="1786" t="n">
        <v>19.8475409836066</v>
      </c>
      <c r="Q35" s="441" t="n">
        <v>19.325</v>
      </c>
      <c r="R35" s="1787" t="n">
        <v>19.7739436619718</v>
      </c>
      <c r="S35" s="1786" t="n">
        <v>41.3222173122986</v>
      </c>
      <c r="T35" s="1788" t="n">
        <v>38.6043208279431</v>
      </c>
      <c r="U35" s="1787" t="n">
        <v>40.948106057908</v>
      </c>
      <c r="V35" s="1167"/>
    </row>
    <row r="36" customFormat="false" ht="12.75" hidden="false" customHeight="true" outlineLevel="0" collapsed="false">
      <c r="A36" s="1125" t="s">
        <v>142</v>
      </c>
      <c r="B36" s="1126" t="s">
        <v>143</v>
      </c>
      <c r="C36" s="1779" t="n">
        <v>366</v>
      </c>
      <c r="D36" s="1780" t="n">
        <v>833</v>
      </c>
      <c r="E36" s="1781" t="n">
        <v>1199</v>
      </c>
      <c r="F36" s="1782"/>
      <c r="G36" s="1780" t="n">
        <v>408</v>
      </c>
      <c r="H36" s="1780" t="n">
        <v>887</v>
      </c>
      <c r="I36" s="1780" t="n">
        <v>1295</v>
      </c>
      <c r="J36" s="1783" t="n">
        <v>8501</v>
      </c>
      <c r="K36" s="1780" t="n">
        <v>19540</v>
      </c>
      <c r="L36" s="1773" t="n">
        <v>28041</v>
      </c>
      <c r="M36" s="1784" t="n">
        <v>448154.98</v>
      </c>
      <c r="N36" s="1789" t="n">
        <v>891561.17</v>
      </c>
      <c r="O36" s="1785" t="n">
        <v>1339716.15</v>
      </c>
      <c r="P36" s="1786" t="n">
        <v>20.8357843137255</v>
      </c>
      <c r="Q36" s="441" t="n">
        <v>22.0293122886133</v>
      </c>
      <c r="R36" s="1787" t="n">
        <v>21.6532818532819</v>
      </c>
      <c r="S36" s="1786" t="n">
        <v>52.717913186684</v>
      </c>
      <c r="T36" s="1788" t="n">
        <v>45.6274907881269</v>
      </c>
      <c r="U36" s="1787" t="n">
        <v>47.7770461110517</v>
      </c>
      <c r="V36" s="1167"/>
    </row>
    <row r="37" customFormat="false" ht="12.75" hidden="false" customHeight="false" outlineLevel="0" collapsed="false">
      <c r="A37" s="1125" t="s">
        <v>144</v>
      </c>
      <c r="B37" s="1126" t="s">
        <v>145</v>
      </c>
      <c r="C37" s="1779" t="n">
        <v>854</v>
      </c>
      <c r="D37" s="1780" t="n">
        <v>345</v>
      </c>
      <c r="E37" s="1781" t="n">
        <v>1199</v>
      </c>
      <c r="F37" s="1782"/>
      <c r="G37" s="1780" t="n">
        <v>1030</v>
      </c>
      <c r="H37" s="1780" t="n">
        <v>418</v>
      </c>
      <c r="I37" s="1780" t="n">
        <v>1448</v>
      </c>
      <c r="J37" s="1783" t="n">
        <v>19375</v>
      </c>
      <c r="K37" s="1783" t="n">
        <v>8016</v>
      </c>
      <c r="L37" s="1773" t="n">
        <v>27391</v>
      </c>
      <c r="M37" s="1784" t="n">
        <v>889918.060000001</v>
      </c>
      <c r="N37" s="1784" t="n">
        <v>369091.47</v>
      </c>
      <c r="O37" s="1785" t="n">
        <v>1259009.53</v>
      </c>
      <c r="P37" s="1786" t="n">
        <v>18.8106796116505</v>
      </c>
      <c r="Q37" s="441" t="n">
        <v>19.177033492823</v>
      </c>
      <c r="R37" s="1787" t="n">
        <v>18.9164364640884</v>
      </c>
      <c r="S37" s="1786" t="n">
        <v>45.9312547096775</v>
      </c>
      <c r="T37" s="1788" t="n">
        <v>46.0443450598802</v>
      </c>
      <c r="U37" s="1787" t="n">
        <v>45.9643506991348</v>
      </c>
      <c r="V37" s="1167"/>
    </row>
    <row r="38" customFormat="false" ht="13.5" hidden="false" customHeight="false" outlineLevel="0" collapsed="false">
      <c r="A38" s="1125" t="s">
        <v>146</v>
      </c>
      <c r="B38" s="1126"/>
      <c r="C38" s="1791" t="n">
        <v>14754</v>
      </c>
      <c r="D38" s="1792" t="n">
        <v>11687</v>
      </c>
      <c r="E38" s="1793" t="n">
        <v>26441</v>
      </c>
      <c r="F38" s="1794"/>
      <c r="G38" s="1795" t="n">
        <v>16395</v>
      </c>
      <c r="H38" s="1795" t="n">
        <v>12768</v>
      </c>
      <c r="I38" s="1780" t="n">
        <v>29163</v>
      </c>
      <c r="J38" s="1795" t="n">
        <v>327517</v>
      </c>
      <c r="K38" s="1795" t="n">
        <v>256314</v>
      </c>
      <c r="L38" s="1773" t="n">
        <v>583831</v>
      </c>
      <c r="M38" s="1795" t="n">
        <v>17442011.4100008</v>
      </c>
      <c r="N38" s="1795" t="n">
        <v>12208847.0900013</v>
      </c>
      <c r="O38" s="1796" t="n">
        <v>29650858.5000021</v>
      </c>
      <c r="P38" s="1797" t="n">
        <v>19.9766392192742</v>
      </c>
      <c r="Q38" s="479" t="n">
        <v>20.0747180451128</v>
      </c>
      <c r="R38" s="1798" t="n">
        <v>20.0195796042931</v>
      </c>
      <c r="S38" s="1797" t="n">
        <v>53.2552857103625</v>
      </c>
      <c r="T38" s="1799" t="n">
        <v>47.6323848482773</v>
      </c>
      <c r="U38" s="1798" t="n">
        <v>50.7867148198745</v>
      </c>
      <c r="V38" s="1167"/>
    </row>
    <row r="39" customFormat="false" ht="13.5" hidden="false" customHeight="false" outlineLevel="0" collapsed="false">
      <c r="A39" s="1800" t="s">
        <v>2773</v>
      </c>
      <c r="B39" s="1801"/>
      <c r="C39" s="50" t="n">
        <v>1430488</v>
      </c>
      <c r="D39" s="51" t="n">
        <v>1365124</v>
      </c>
      <c r="E39" s="52" t="n">
        <v>2795612</v>
      </c>
      <c r="F39" s="640"/>
      <c r="G39" s="51" t="n">
        <v>1577708</v>
      </c>
      <c r="H39" s="51" t="n">
        <v>1479937</v>
      </c>
      <c r="I39" s="51" t="n">
        <v>3057645</v>
      </c>
      <c r="J39" s="51" t="n">
        <v>33247556</v>
      </c>
      <c r="K39" s="51" t="n">
        <v>31017669</v>
      </c>
      <c r="L39" s="1773" t="n">
        <v>64265225</v>
      </c>
      <c r="M39" s="51" t="n">
        <v>1900392788.16017</v>
      </c>
      <c r="N39" s="51" t="n">
        <v>1507779647.19982</v>
      </c>
      <c r="O39" s="349" t="n">
        <v>3408172435.36</v>
      </c>
      <c r="P39" s="1802" t="n">
        <v>21.0733266231774</v>
      </c>
      <c r="Q39" s="1802" t="n">
        <v>20.9587766235995</v>
      </c>
      <c r="R39" s="1803" t="n">
        <v>21.0178830439767</v>
      </c>
      <c r="S39" s="1804" t="n">
        <v>57.1588717125606</v>
      </c>
      <c r="T39" s="1802" t="n">
        <v>48.6103468058745</v>
      </c>
      <c r="U39" s="1803" t="n">
        <v>53.0329184307687</v>
      </c>
      <c r="V39" s="1167"/>
    </row>
    <row r="40" customFormat="false" ht="12.75" hidden="false" customHeight="false" outlineLevel="0" collapsed="false">
      <c r="A40" s="1087"/>
      <c r="B40" s="1087"/>
      <c r="C40" s="1805"/>
      <c r="D40" s="1805"/>
      <c r="V40" s="1167"/>
    </row>
    <row r="41" customFormat="false" ht="12.75" hidden="false" customHeight="false" outlineLevel="0" collapsed="false">
      <c r="A41" s="1806" t="s">
        <v>683</v>
      </c>
      <c r="B41" s="1807"/>
      <c r="C41" s="1805"/>
      <c r="D41" s="1805"/>
    </row>
    <row r="42" customFormat="false" ht="24.75" hidden="false" customHeight="true" outlineLevel="0" collapsed="false">
      <c r="A42" s="1808" t="s">
        <v>2774</v>
      </c>
      <c r="B42" s="1808"/>
      <c r="C42" s="1808"/>
      <c r="D42" s="1808"/>
      <c r="E42" s="1808"/>
      <c r="F42" s="1808"/>
      <c r="G42" s="1808"/>
      <c r="H42" s="1808"/>
      <c r="I42" s="1808"/>
      <c r="J42" s="1808"/>
      <c r="K42" s="1808"/>
      <c r="L42" s="1808"/>
      <c r="M42" s="1808"/>
      <c r="N42" s="1808"/>
      <c r="O42" s="1808"/>
      <c r="P42" s="1808"/>
      <c r="Q42" s="1808"/>
      <c r="R42" s="1808"/>
      <c r="S42" s="1808"/>
      <c r="T42" s="1808"/>
      <c r="U42" s="1808"/>
    </row>
    <row r="43" customFormat="false" ht="12.75" hidden="false" customHeight="false" outlineLevel="0" collapsed="false">
      <c r="A43" s="139" t="s">
        <v>2775</v>
      </c>
      <c r="B43" s="64"/>
    </row>
    <row r="44" customFormat="false" ht="12.75" hidden="false" customHeight="false" outlineLevel="0" collapsed="false">
      <c r="A44" s="139" t="s">
        <v>2776</v>
      </c>
      <c r="B44" s="64"/>
    </row>
    <row r="46" customFormat="false" ht="12.75" hidden="false" customHeight="false" outlineLevel="0" collapsed="false">
      <c r="A46" s="1563" t="s">
        <v>690</v>
      </c>
    </row>
    <row r="47" customFormat="false" ht="12.75" hidden="false" customHeight="false" outlineLevel="0" collapsed="false">
      <c r="A47" s="139" t="s">
        <v>2777</v>
      </c>
    </row>
    <row r="48" customFormat="false" ht="12.75" hidden="false" customHeight="false" outlineLevel="0" collapsed="false">
      <c r="A48" s="139" t="s">
        <v>2778</v>
      </c>
    </row>
    <row r="49" customFormat="false" ht="12.75" hidden="false" customHeight="false" outlineLevel="0" collapsed="false">
      <c r="A49" s="139" t="s">
        <v>2779</v>
      </c>
    </row>
  </sheetData>
  <mergeCells count="13">
    <mergeCell ref="A2:U2"/>
    <mergeCell ref="A4:U4"/>
    <mergeCell ref="A5:U5"/>
    <mergeCell ref="A6:U6"/>
    <mergeCell ref="A7:U7"/>
    <mergeCell ref="A8:A9"/>
    <mergeCell ref="C8:E8"/>
    <mergeCell ref="G8:I8"/>
    <mergeCell ref="J8:L8"/>
    <mergeCell ref="M8:O8"/>
    <mergeCell ref="P8:R8"/>
    <mergeCell ref="S8:U8"/>
    <mergeCell ref="A42:U42"/>
  </mergeCells>
  <printOptions headings="false" gridLines="false" gridLinesSet="true" horizontalCentered="true" verticalCentered="false"/>
  <pageMargins left="0.7875" right="0.747916666666667"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K25"/>
    </sheetView>
  </sheetViews>
  <sheetFormatPr defaultColWidth="9.13671875" defaultRowHeight="12.75" zeroHeight="false" outlineLevelRow="0" outlineLevelCol="0"/>
  <cols>
    <col collapsed="false" customWidth="true" hidden="false" outlineLevel="0" max="1" min="1" style="139" width="27.42"/>
    <col collapsed="false" customWidth="true" hidden="false" outlineLevel="0" max="2" min="2" style="139" width="10.41"/>
    <col collapsed="false" customWidth="true" hidden="false" outlineLevel="0" max="3" min="3" style="551" width="7.56"/>
    <col collapsed="false" customWidth="true" hidden="false" outlineLevel="0" max="4" min="4" style="139" width="12.99"/>
    <col collapsed="false" customWidth="true" hidden="false" outlineLevel="0" max="5" min="5" style="551" width="7.56"/>
    <col collapsed="false" customWidth="false" hidden="false" outlineLevel="0" max="6" min="6" style="139" width="9.14"/>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7.56"/>
    <col collapsed="false" customWidth="true" hidden="false" outlineLevel="0" max="12" min="12" style="139" width="10.41"/>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80</v>
      </c>
      <c r="B3" s="3"/>
      <c r="C3" s="3"/>
      <c r="D3" s="3"/>
      <c r="E3" s="3"/>
      <c r="F3" s="3"/>
      <c r="G3" s="3"/>
      <c r="H3" s="3"/>
      <c r="I3" s="3"/>
      <c r="J3" s="3"/>
      <c r="K3" s="3"/>
    </row>
    <row r="4" customFormat="false" ht="29.25" hidden="false" customHeight="true" outlineLevel="0" collapsed="false">
      <c r="A4" s="433" t="s">
        <v>2781</v>
      </c>
      <c r="B4" s="433"/>
      <c r="C4" s="433"/>
      <c r="D4" s="433"/>
      <c r="E4" s="433"/>
      <c r="F4" s="433"/>
      <c r="G4" s="433"/>
      <c r="H4" s="433"/>
      <c r="I4" s="433"/>
      <c r="J4" s="433"/>
      <c r="K4" s="433"/>
    </row>
    <row r="5" customFormat="false" ht="15" hidden="false" customHeight="true" outlineLevel="0" collapsed="false">
      <c r="A5" s="433" t="s">
        <v>2782</v>
      </c>
      <c r="B5" s="433"/>
      <c r="C5" s="433"/>
      <c r="D5" s="433"/>
      <c r="E5" s="433"/>
      <c r="F5" s="433"/>
      <c r="G5" s="433"/>
      <c r="H5" s="433"/>
      <c r="I5" s="433"/>
      <c r="J5" s="433"/>
      <c r="K5" s="433"/>
    </row>
    <row r="6" customFormat="false" ht="33" hidden="false" customHeight="true" outlineLevel="0" collapsed="false">
      <c r="A6" s="433" t="s">
        <v>2783</v>
      </c>
      <c r="B6" s="433"/>
      <c r="C6" s="433"/>
      <c r="D6" s="433"/>
      <c r="E6" s="433"/>
      <c r="F6" s="433"/>
      <c r="G6" s="433"/>
      <c r="H6" s="433"/>
      <c r="I6" s="433"/>
      <c r="J6" s="433"/>
      <c r="K6" s="433"/>
    </row>
    <row r="7" customFormat="false" ht="31.5" hidden="false" customHeight="true" outlineLevel="0" collapsed="false">
      <c r="A7" s="436" t="s">
        <v>2784</v>
      </c>
      <c r="B7" s="420" t="s">
        <v>2785</v>
      </c>
      <c r="C7" s="16" t="s">
        <v>220</v>
      </c>
      <c r="D7" s="420" t="s">
        <v>2786</v>
      </c>
      <c r="E7" s="16" t="s">
        <v>220</v>
      </c>
      <c r="F7" s="420" t="s">
        <v>222</v>
      </c>
      <c r="G7" s="16" t="s">
        <v>220</v>
      </c>
      <c r="H7" s="420" t="s">
        <v>223</v>
      </c>
      <c r="I7" s="16" t="s">
        <v>84</v>
      </c>
      <c r="J7" s="420" t="s">
        <v>467</v>
      </c>
      <c r="K7" s="16" t="s">
        <v>220</v>
      </c>
    </row>
    <row r="8" customFormat="false" ht="24.75" hidden="false" customHeight="true" outlineLevel="0" collapsed="false">
      <c r="A8" s="1223" t="s">
        <v>2044</v>
      </c>
      <c r="B8" s="244" t="n">
        <v>659055</v>
      </c>
      <c r="C8" s="1227" t="n">
        <v>91.9302058283629</v>
      </c>
      <c r="D8" s="244" t="n">
        <v>7841</v>
      </c>
      <c r="E8" s="1227" t="n">
        <v>1.09372471781595</v>
      </c>
      <c r="F8" s="244" t="n">
        <v>35800</v>
      </c>
      <c r="G8" s="1227" t="n">
        <v>4.99366724879622</v>
      </c>
      <c r="H8" s="244" t="n">
        <v>14212</v>
      </c>
      <c r="I8" s="1227" t="n">
        <v>1.98240220502491</v>
      </c>
      <c r="J8" s="1224" t="n">
        <v>716908</v>
      </c>
      <c r="K8" s="1809" t="n">
        <v>100</v>
      </c>
    </row>
    <row r="9" customFormat="false" ht="24.75" hidden="false" customHeight="true" outlineLevel="0" collapsed="false">
      <c r="A9" s="1106" t="s">
        <v>2045</v>
      </c>
      <c r="B9" s="250" t="n">
        <v>387105</v>
      </c>
      <c r="C9" s="427" t="n">
        <v>87.6709629639695</v>
      </c>
      <c r="D9" s="250" t="n">
        <v>9719</v>
      </c>
      <c r="E9" s="427" t="n">
        <v>2.20114462238106</v>
      </c>
      <c r="F9" s="250" t="n">
        <v>29249</v>
      </c>
      <c r="G9" s="427" t="n">
        <v>6.6242698899088</v>
      </c>
      <c r="H9" s="250" t="n">
        <v>15470</v>
      </c>
      <c r="I9" s="427" t="n">
        <v>3.50362252374061</v>
      </c>
      <c r="J9" s="733" t="n">
        <v>441543</v>
      </c>
      <c r="K9" s="1810" t="n">
        <v>100</v>
      </c>
    </row>
    <row r="10" customFormat="false" ht="29.25" hidden="false" customHeight="true" outlineLevel="0" collapsed="false">
      <c r="A10" s="1106" t="s">
        <v>2787</v>
      </c>
      <c r="B10" s="250" t="n">
        <v>1325651</v>
      </c>
      <c r="C10" s="427" t="n">
        <v>88.7587509976271</v>
      </c>
      <c r="D10" s="250" t="n">
        <v>26238</v>
      </c>
      <c r="E10" s="427" t="n">
        <v>1.75676109977342</v>
      </c>
      <c r="F10" s="250" t="n">
        <v>62373</v>
      </c>
      <c r="G10" s="427" t="n">
        <v>4.17617425398917</v>
      </c>
      <c r="H10" s="250" t="n">
        <v>79282</v>
      </c>
      <c r="I10" s="427" t="n">
        <v>5.30831364861029</v>
      </c>
      <c r="J10" s="733" t="n">
        <v>1493544</v>
      </c>
      <c r="K10" s="1810" t="n">
        <v>100</v>
      </c>
    </row>
    <row r="11" customFormat="false" ht="26.25" hidden="false" customHeight="true" outlineLevel="0" collapsed="false">
      <c r="A11" s="1106" t="s">
        <v>2788</v>
      </c>
      <c r="B11" s="250" t="n">
        <v>317364</v>
      </c>
      <c r="C11" s="427" t="n">
        <v>80.8968486414976</v>
      </c>
      <c r="D11" s="250" t="n">
        <v>16523</v>
      </c>
      <c r="E11" s="427" t="n">
        <v>4.21175253054368</v>
      </c>
      <c r="F11" s="250" t="n">
        <v>31574</v>
      </c>
      <c r="G11" s="611" t="n">
        <v>8.04828871266636</v>
      </c>
      <c r="H11" s="250" t="n">
        <v>26846</v>
      </c>
      <c r="I11" s="611" t="n">
        <v>6.84311011529236</v>
      </c>
      <c r="J11" s="250" t="n">
        <v>392307</v>
      </c>
      <c r="K11" s="1811" t="n">
        <v>100</v>
      </c>
    </row>
    <row r="12" customFormat="false" ht="26.25" hidden="false" customHeight="true" outlineLevel="0" collapsed="false">
      <c r="A12" s="1230" t="s">
        <v>2048</v>
      </c>
      <c r="B12" s="625" t="n">
        <v>10620</v>
      </c>
      <c r="C12" s="624" t="n">
        <v>79.5922955857004</v>
      </c>
      <c r="D12" s="625" t="n">
        <v>290</v>
      </c>
      <c r="E12" s="624" t="n">
        <v>2.17342426740613</v>
      </c>
      <c r="F12" s="625" t="n">
        <v>1711</v>
      </c>
      <c r="G12" s="611" t="n">
        <v>12.8232031776962</v>
      </c>
      <c r="H12" s="625" t="n">
        <v>722</v>
      </c>
      <c r="I12" s="611" t="n">
        <v>5.41107696919733</v>
      </c>
      <c r="J12" s="625" t="n">
        <v>13343</v>
      </c>
      <c r="K12" s="1811" t="n">
        <v>100</v>
      </c>
    </row>
    <row r="13" customFormat="false" ht="30" hidden="false" customHeight="true" outlineLevel="0" collapsed="false">
      <c r="A13" s="1101" t="s">
        <v>2789</v>
      </c>
      <c r="B13" s="50" t="n">
        <v>2699795</v>
      </c>
      <c r="C13" s="1198" t="n">
        <v>88.2965484874797</v>
      </c>
      <c r="D13" s="640" t="n">
        <v>60611</v>
      </c>
      <c r="E13" s="1812" t="n">
        <v>1.98227721007507</v>
      </c>
      <c r="F13" s="50" t="n">
        <v>160707</v>
      </c>
      <c r="G13" s="1198" t="n">
        <v>5.25590773291209</v>
      </c>
      <c r="H13" s="50" t="n">
        <v>136532</v>
      </c>
      <c r="I13" s="1198" t="n">
        <v>4.46526656953309</v>
      </c>
      <c r="J13" s="50" t="n">
        <v>3057645</v>
      </c>
      <c r="K13" s="55" t="n">
        <v>100</v>
      </c>
    </row>
    <row r="14" customFormat="false" ht="24" hidden="false" customHeight="true" outlineLevel="0" collapsed="false">
      <c r="A14" s="1483"/>
      <c r="B14" s="1813"/>
      <c r="C14" s="1154"/>
      <c r="D14" s="1813"/>
      <c r="E14" s="1154"/>
      <c r="F14" s="1813"/>
      <c r="G14" s="1154"/>
      <c r="H14" s="1813"/>
      <c r="I14" s="1154"/>
      <c r="J14" s="1813"/>
      <c r="K14" s="1154"/>
    </row>
    <row r="15" s="234" customFormat="true" ht="33.75" hidden="false" customHeight="true" outlineLevel="0" collapsed="false">
      <c r="A15" s="433" t="s">
        <v>2790</v>
      </c>
      <c r="B15" s="433"/>
      <c r="C15" s="433"/>
      <c r="D15" s="433"/>
      <c r="E15" s="433"/>
      <c r="F15" s="433"/>
      <c r="G15" s="433"/>
      <c r="H15" s="433"/>
      <c r="I15" s="433"/>
      <c r="J15" s="433"/>
      <c r="K15" s="433"/>
    </row>
    <row r="16" s="234" customFormat="true" ht="35.25" hidden="false" customHeight="true" outlineLevel="0" collapsed="false">
      <c r="A16" s="433" t="s">
        <v>2791</v>
      </c>
      <c r="B16" s="433"/>
      <c r="C16" s="433"/>
      <c r="D16" s="433"/>
      <c r="E16" s="433"/>
      <c r="F16" s="433"/>
      <c r="G16" s="433"/>
      <c r="H16" s="433"/>
      <c r="I16" s="433"/>
      <c r="J16" s="433"/>
      <c r="K16" s="433"/>
    </row>
    <row r="17" customFormat="false" ht="33" hidden="false" customHeight="true" outlineLevel="0" collapsed="false">
      <c r="A17" s="436" t="s">
        <v>2784</v>
      </c>
      <c r="B17" s="420" t="s">
        <v>2785</v>
      </c>
      <c r="C17" s="16" t="s">
        <v>220</v>
      </c>
      <c r="D17" s="420" t="s">
        <v>2792</v>
      </c>
      <c r="E17" s="16" t="s">
        <v>220</v>
      </c>
      <c r="F17" s="420" t="s">
        <v>222</v>
      </c>
      <c r="G17" s="16" t="s">
        <v>220</v>
      </c>
      <c r="H17" s="420" t="s">
        <v>223</v>
      </c>
      <c r="I17" s="16" t="s">
        <v>84</v>
      </c>
      <c r="J17" s="420" t="s">
        <v>467</v>
      </c>
      <c r="K17" s="16" t="s">
        <v>220</v>
      </c>
    </row>
    <row r="18" customFormat="false" ht="26.25" hidden="false" customHeight="true" outlineLevel="0" collapsed="false">
      <c r="A18" s="1814" t="s">
        <v>2044</v>
      </c>
      <c r="B18" s="1547" t="n">
        <v>659055</v>
      </c>
      <c r="C18" s="1815" t="n">
        <v>24.4112978948402</v>
      </c>
      <c r="D18" s="1547" t="n">
        <v>7841</v>
      </c>
      <c r="E18" s="1815" t="n">
        <v>12.9365956674531</v>
      </c>
      <c r="F18" s="1547" t="n">
        <v>35800</v>
      </c>
      <c r="G18" s="1815" t="n">
        <v>22.2765654265216</v>
      </c>
      <c r="H18" s="1547" t="n">
        <v>14212</v>
      </c>
      <c r="I18" s="1815" t="n">
        <v>10.4092813406381</v>
      </c>
      <c r="J18" s="1716" t="n">
        <v>716908</v>
      </c>
      <c r="K18" s="1815" t="n">
        <v>23.4464105545281</v>
      </c>
    </row>
    <row r="19" customFormat="false" ht="27" hidden="false" customHeight="true" outlineLevel="0" collapsed="false">
      <c r="A19" s="1816" t="s">
        <v>2045</v>
      </c>
      <c r="B19" s="1552" t="n">
        <v>387105</v>
      </c>
      <c r="C19" s="1817" t="n">
        <v>14.3383108717514</v>
      </c>
      <c r="D19" s="1552" t="n">
        <v>9719</v>
      </c>
      <c r="E19" s="1817" t="n">
        <v>16.0350431439838</v>
      </c>
      <c r="F19" s="1552" t="n">
        <v>29249</v>
      </c>
      <c r="G19" s="1817" t="n">
        <v>18.2002028536405</v>
      </c>
      <c r="H19" s="1552" t="n">
        <v>15470</v>
      </c>
      <c r="I19" s="1817" t="n">
        <v>11.3306770573931</v>
      </c>
      <c r="J19" s="1818" t="n">
        <v>441543</v>
      </c>
      <c r="K19" s="1817" t="n">
        <v>14.4406234209661</v>
      </c>
    </row>
    <row r="20" customFormat="false" ht="33" hidden="false" customHeight="true" outlineLevel="0" collapsed="false">
      <c r="A20" s="1816" t="s">
        <v>2793</v>
      </c>
      <c r="B20" s="1552" t="n">
        <v>1325651</v>
      </c>
      <c r="C20" s="1817" t="n">
        <v>49.1019132934167</v>
      </c>
      <c r="D20" s="1552" t="n">
        <v>26238</v>
      </c>
      <c r="E20" s="1817" t="n">
        <v>43.2891719324875</v>
      </c>
      <c r="F20" s="1552" t="n">
        <v>62373</v>
      </c>
      <c r="G20" s="1817" t="n">
        <v>38.8116261270511</v>
      </c>
      <c r="H20" s="1552" t="n">
        <v>79282</v>
      </c>
      <c r="I20" s="1817" t="n">
        <v>58.0684381683415</v>
      </c>
      <c r="J20" s="1818" t="n">
        <v>1493544</v>
      </c>
      <c r="K20" s="1817" t="n">
        <v>48.8462198849114</v>
      </c>
    </row>
    <row r="21" customFormat="false" ht="27" hidden="false" customHeight="true" outlineLevel="0" collapsed="false">
      <c r="A21" s="1816" t="s">
        <v>2794</v>
      </c>
      <c r="B21" s="1552" t="n">
        <v>317364</v>
      </c>
      <c r="C21" s="1817" t="n">
        <v>11.7551147401932</v>
      </c>
      <c r="D21" s="1552" t="n">
        <v>16523</v>
      </c>
      <c r="E21" s="1817" t="n">
        <v>27.2607282506476</v>
      </c>
      <c r="F21" s="1552" t="n">
        <v>31574</v>
      </c>
      <c r="G21" s="1817" t="n">
        <v>19.6469351055026</v>
      </c>
      <c r="H21" s="1552" t="n">
        <v>26846</v>
      </c>
      <c r="I21" s="1817" t="n">
        <v>19.6627896756804</v>
      </c>
      <c r="J21" s="1819" t="n">
        <v>392307</v>
      </c>
      <c r="K21" s="1817" t="n">
        <v>12.8303645452628</v>
      </c>
    </row>
    <row r="22" customFormat="false" ht="27" hidden="false" customHeight="true" outlineLevel="0" collapsed="false">
      <c r="A22" s="1230" t="s">
        <v>2795</v>
      </c>
      <c r="B22" s="1820" t="n">
        <v>10620</v>
      </c>
      <c r="C22" s="1821" t="n">
        <v>0.393363199798503</v>
      </c>
      <c r="D22" s="1822" t="n">
        <v>290</v>
      </c>
      <c r="E22" s="1821" t="n">
        <v>0.478461005428058</v>
      </c>
      <c r="F22" s="1822" t="n">
        <v>1711</v>
      </c>
      <c r="G22" s="1821" t="n">
        <v>1.06467048728431</v>
      </c>
      <c r="H22" s="1822" t="n">
        <v>722</v>
      </c>
      <c r="I22" s="1821" t="n">
        <v>0.528813757946855</v>
      </c>
      <c r="J22" s="1823" t="n">
        <v>13343</v>
      </c>
      <c r="K22" s="1821" t="n">
        <v>0.436381594331585</v>
      </c>
    </row>
    <row r="23" customFormat="false" ht="27.75" hidden="false" customHeight="true" outlineLevel="0" collapsed="false">
      <c r="A23" s="1101" t="s">
        <v>2796</v>
      </c>
      <c r="B23" s="50" t="n">
        <v>2699795</v>
      </c>
      <c r="C23" s="1198" t="n">
        <v>100</v>
      </c>
      <c r="D23" s="640" t="n">
        <v>60611</v>
      </c>
      <c r="E23" s="1196" t="n">
        <v>100</v>
      </c>
      <c r="F23" s="50" t="n">
        <v>160707</v>
      </c>
      <c r="G23" s="1198" t="n">
        <v>100</v>
      </c>
      <c r="H23" s="50" t="n">
        <v>136532</v>
      </c>
      <c r="I23" s="1198" t="n">
        <v>100</v>
      </c>
      <c r="J23" s="50" t="n">
        <v>3057645</v>
      </c>
      <c r="K23" s="55" t="n">
        <v>100</v>
      </c>
    </row>
    <row r="25" customFormat="false" ht="12.75" hidden="false" customHeight="false" outlineLevel="0" collapsed="false">
      <c r="A25" s="548" t="s">
        <v>2797</v>
      </c>
      <c r="B25" s="548"/>
      <c r="C25" s="1824"/>
      <c r="D25" s="548"/>
      <c r="E25" s="1824" t="s">
        <v>2798</v>
      </c>
      <c r="F25" s="548"/>
      <c r="G25" s="1824"/>
      <c r="H25" s="548"/>
      <c r="I25" s="1824"/>
      <c r="J25" s="548"/>
    </row>
  </sheetData>
  <mergeCells count="7">
    <mergeCell ref="A1:K1"/>
    <mergeCell ref="A3:K3"/>
    <mergeCell ref="A4:K4"/>
    <mergeCell ref="A5:K5"/>
    <mergeCell ref="A6:K6"/>
    <mergeCell ref="A15:K15"/>
    <mergeCell ref="A16:K16"/>
  </mergeCells>
  <printOptions headings="false" gridLines="false" gridLinesSet="true" horizontalCentered="true" verticalCentered="false"/>
  <pageMargins left="0.827083333333333" right="0.551388888888889" top="0.90555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27"/>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10.41"/>
    <col collapsed="false" customWidth="true" hidden="false" outlineLevel="0" max="3" min="3" style="551" width="7.56"/>
    <col collapsed="false" customWidth="true" hidden="false" outlineLevel="0" max="4" min="4" style="139" width="12.56"/>
    <col collapsed="false" customWidth="true" hidden="false" outlineLevel="0" max="5" min="5" style="551" width="9.85"/>
    <col collapsed="false" customWidth="true" hidden="false" outlineLevel="0" max="6" min="6" style="139" width="8.85"/>
    <col collapsed="false" customWidth="true" hidden="false" outlineLevel="0" max="7" min="7" style="551" width="7.56"/>
    <col collapsed="false" customWidth="true" hidden="false" outlineLevel="0" max="8" min="8" style="139" width="11.42"/>
    <col collapsed="false" customWidth="true" hidden="false" outlineLevel="0" max="9" min="9" style="551" width="7.56"/>
    <col collapsed="false" customWidth="true" hidden="false" outlineLevel="0" max="10" min="10" style="139" width="10.41"/>
    <col collapsed="false" customWidth="true" hidden="false" outlineLevel="0" max="11" min="11" style="551" width="9.85"/>
    <col collapsed="false" customWidth="false" hidden="false" outlineLevel="0" max="257" min="12" style="139" width="9.14"/>
  </cols>
  <sheetData>
    <row r="1" customFormat="false" ht="15" hidden="false" customHeight="false" outlineLevel="0" collapsed="false">
      <c r="A1" s="3" t="s">
        <v>0</v>
      </c>
      <c r="B1" s="3"/>
      <c r="C1" s="3"/>
      <c r="D1" s="3"/>
      <c r="E1" s="3"/>
      <c r="F1" s="3"/>
      <c r="G1" s="3"/>
      <c r="H1" s="3"/>
      <c r="I1" s="3"/>
      <c r="J1" s="3"/>
      <c r="K1" s="3"/>
    </row>
    <row r="2" customFormat="false" ht="15" hidden="false" customHeight="false" outlineLevel="0" collapsed="false">
      <c r="A2" s="232"/>
      <c r="B2" s="232"/>
      <c r="C2" s="232"/>
      <c r="D2" s="232"/>
      <c r="E2" s="232"/>
      <c r="F2" s="232"/>
      <c r="G2" s="232"/>
      <c r="H2" s="232"/>
      <c r="I2" s="232"/>
      <c r="J2" s="232"/>
      <c r="K2" s="232"/>
    </row>
    <row r="3" customFormat="false" ht="15" hidden="false" customHeight="false" outlineLevel="0" collapsed="false">
      <c r="A3" s="3" t="s">
        <v>2799</v>
      </c>
      <c r="B3" s="3"/>
      <c r="C3" s="3"/>
      <c r="D3" s="3"/>
      <c r="E3" s="3"/>
      <c r="F3" s="3"/>
      <c r="G3" s="3"/>
      <c r="H3" s="3"/>
      <c r="I3" s="3"/>
      <c r="J3" s="3"/>
      <c r="K3" s="3"/>
    </row>
    <row r="4" customFormat="false" ht="18" hidden="false" customHeight="true" outlineLevel="0" collapsed="false">
      <c r="A4" s="3" t="s">
        <v>2800</v>
      </c>
      <c r="B4" s="3"/>
      <c r="C4" s="3"/>
      <c r="D4" s="3"/>
      <c r="E4" s="3"/>
      <c r="F4" s="3"/>
      <c r="G4" s="3"/>
      <c r="H4" s="3"/>
      <c r="I4" s="3"/>
      <c r="J4" s="3"/>
      <c r="K4" s="3"/>
    </row>
    <row r="5" customFormat="false" ht="18" hidden="false" customHeight="true" outlineLevel="0" collapsed="false">
      <c r="A5" s="3" t="s">
        <v>2801</v>
      </c>
      <c r="B5" s="3"/>
      <c r="C5" s="3"/>
      <c r="D5" s="3"/>
      <c r="E5" s="3"/>
      <c r="F5" s="3"/>
      <c r="G5" s="3"/>
      <c r="H5" s="3"/>
      <c r="I5" s="3"/>
      <c r="J5" s="3"/>
      <c r="K5" s="3"/>
    </row>
    <row r="6" customFormat="false" ht="33.75" hidden="false" customHeight="true" outlineLevel="0" collapsed="false">
      <c r="A6" s="72" t="s">
        <v>2802</v>
      </c>
      <c r="B6" s="72"/>
      <c r="C6" s="72"/>
      <c r="D6" s="72"/>
      <c r="E6" s="72"/>
      <c r="F6" s="72"/>
      <c r="G6" s="72"/>
      <c r="H6" s="72"/>
      <c r="I6" s="72"/>
      <c r="J6" s="72"/>
      <c r="K6" s="72"/>
    </row>
    <row r="7" customFormat="false" ht="36.75" hidden="false" customHeight="true" outlineLevel="0" collapsed="false">
      <c r="A7" s="436" t="s">
        <v>2784</v>
      </c>
      <c r="B7" s="420" t="s">
        <v>2785</v>
      </c>
      <c r="C7" s="16" t="s">
        <v>220</v>
      </c>
      <c r="D7" s="420" t="s">
        <v>2792</v>
      </c>
      <c r="E7" s="16" t="s">
        <v>220</v>
      </c>
      <c r="F7" s="420" t="s">
        <v>222</v>
      </c>
      <c r="G7" s="16" t="s">
        <v>220</v>
      </c>
      <c r="H7" s="420" t="s">
        <v>223</v>
      </c>
      <c r="I7" s="16" t="s">
        <v>84</v>
      </c>
      <c r="J7" s="420" t="s">
        <v>467</v>
      </c>
      <c r="K7" s="16" t="s">
        <v>220</v>
      </c>
    </row>
    <row r="8" customFormat="false" ht="30" hidden="false" customHeight="true" outlineLevel="0" collapsed="false">
      <c r="A8" s="1223" t="s">
        <v>2044</v>
      </c>
      <c r="B8" s="244" t="n">
        <v>481486</v>
      </c>
      <c r="C8" s="1227" t="n">
        <v>23.3699643300391</v>
      </c>
      <c r="D8" s="244" t="n">
        <v>5497</v>
      </c>
      <c r="E8" s="1227" t="n">
        <v>12.3761707492795</v>
      </c>
      <c r="F8" s="244" t="n">
        <v>26344</v>
      </c>
      <c r="G8" s="1227" t="n">
        <v>23.6472658073319</v>
      </c>
      <c r="H8" s="244" t="n">
        <v>9826</v>
      </c>
      <c r="I8" s="1227" t="n">
        <v>10.4044896230411</v>
      </c>
      <c r="J8" s="1224" t="n">
        <v>523153</v>
      </c>
      <c r="K8" s="1809" t="n">
        <v>22.6420524752471</v>
      </c>
    </row>
    <row r="9" customFormat="false" ht="30" hidden="false" customHeight="true" outlineLevel="0" collapsed="false">
      <c r="A9" s="1106" t="s">
        <v>2045</v>
      </c>
      <c r="B9" s="250" t="n">
        <v>275184</v>
      </c>
      <c r="C9" s="427" t="n">
        <v>13.3566505863047</v>
      </c>
      <c r="D9" s="250" t="n">
        <v>6236</v>
      </c>
      <c r="E9" s="427" t="n">
        <v>14.0399855907781</v>
      </c>
      <c r="F9" s="250" t="n">
        <v>18676</v>
      </c>
      <c r="G9" s="427" t="n">
        <v>16.764209543643</v>
      </c>
      <c r="H9" s="250" t="n">
        <v>11594</v>
      </c>
      <c r="I9" s="427" t="n">
        <v>12.2765777213045</v>
      </c>
      <c r="J9" s="733" t="n">
        <v>311690</v>
      </c>
      <c r="K9" s="1810" t="n">
        <v>13.4899376205618</v>
      </c>
    </row>
    <row r="10" customFormat="false" ht="31.5" hidden="false" customHeight="true" outlineLevel="0" collapsed="false">
      <c r="A10" s="1106" t="s">
        <v>2787</v>
      </c>
      <c r="B10" s="250" t="n">
        <v>1049089</v>
      </c>
      <c r="C10" s="427" t="n">
        <v>50.9198035021504</v>
      </c>
      <c r="D10" s="250" t="n">
        <v>19894</v>
      </c>
      <c r="E10" s="427" t="n">
        <v>44.7901657060519</v>
      </c>
      <c r="F10" s="250" t="n">
        <v>39956</v>
      </c>
      <c r="G10" s="427" t="n">
        <v>35.8658575993681</v>
      </c>
      <c r="H10" s="250" t="n">
        <v>50335</v>
      </c>
      <c r="I10" s="427" t="n">
        <v>53.2983905124947</v>
      </c>
      <c r="J10" s="733" t="n">
        <v>1159274</v>
      </c>
      <c r="K10" s="1810" t="n">
        <v>50.1733579682992</v>
      </c>
    </row>
    <row r="11" customFormat="false" ht="30.75" hidden="false" customHeight="true" outlineLevel="0" collapsed="false">
      <c r="A11" s="1106" t="s">
        <v>2788</v>
      </c>
      <c r="B11" s="250" t="n">
        <v>246831</v>
      </c>
      <c r="C11" s="427" t="n">
        <v>11.980476411667</v>
      </c>
      <c r="D11" s="250" t="n">
        <v>12571</v>
      </c>
      <c r="E11" s="427" t="n">
        <v>28.302863832853</v>
      </c>
      <c r="F11" s="250" t="n">
        <v>25228</v>
      </c>
      <c r="G11" s="611" t="n">
        <v>22.645506445011</v>
      </c>
      <c r="H11" s="250" t="n">
        <v>22079</v>
      </c>
      <c r="I11" s="611" t="n">
        <v>23.3788648877594</v>
      </c>
      <c r="J11" s="250" t="n">
        <v>306709</v>
      </c>
      <c r="K11" s="1811" t="n">
        <v>13.2743600297247</v>
      </c>
    </row>
    <row r="12" customFormat="false" ht="27" hidden="false" customHeight="true" outlineLevel="0" collapsed="false">
      <c r="A12" s="1230" t="s">
        <v>2795</v>
      </c>
      <c r="B12" s="625" t="n">
        <v>7687</v>
      </c>
      <c r="C12" s="624" t="n">
        <v>0.373105169838813</v>
      </c>
      <c r="D12" s="625" t="n">
        <v>218</v>
      </c>
      <c r="E12" s="624" t="n">
        <v>0.490814121037464</v>
      </c>
      <c r="F12" s="625" t="n">
        <v>1200</v>
      </c>
      <c r="G12" s="611" t="n">
        <v>1.07716060464615</v>
      </c>
      <c r="H12" s="625" t="n">
        <v>606</v>
      </c>
      <c r="I12" s="611" t="n">
        <v>0.641677255400254</v>
      </c>
      <c r="J12" s="625" t="n">
        <v>9711</v>
      </c>
      <c r="K12" s="1811" t="n">
        <v>0.420291906167268</v>
      </c>
    </row>
    <row r="13" customFormat="false" ht="27.75" hidden="false" customHeight="true" outlineLevel="0" collapsed="false">
      <c r="A13" s="1101" t="s">
        <v>2789</v>
      </c>
      <c r="B13" s="50" t="n">
        <v>2060277</v>
      </c>
      <c r="C13" s="1198" t="n">
        <v>100</v>
      </c>
      <c r="D13" s="640" t="n">
        <v>44416</v>
      </c>
      <c r="E13" s="1812" t="n">
        <v>100</v>
      </c>
      <c r="F13" s="50" t="n">
        <v>111404</v>
      </c>
      <c r="G13" s="1198" t="n">
        <v>100</v>
      </c>
      <c r="H13" s="50" t="n">
        <v>94440</v>
      </c>
      <c r="I13" s="1198" t="n">
        <v>100</v>
      </c>
      <c r="J13" s="50" t="n">
        <v>2310537</v>
      </c>
      <c r="K13" s="55" t="n">
        <v>100</v>
      </c>
    </row>
    <row r="14" customFormat="false" ht="18" hidden="false" customHeight="true" outlineLevel="0" collapsed="false">
      <c r="A14" s="1483"/>
      <c r="B14" s="1813"/>
      <c r="C14" s="1154"/>
      <c r="D14" s="1813"/>
      <c r="E14" s="1154"/>
      <c r="F14" s="1813"/>
      <c r="G14" s="1154"/>
      <c r="H14" s="1813"/>
      <c r="I14" s="1154"/>
      <c r="J14" s="1813"/>
      <c r="K14" s="1154"/>
    </row>
    <row r="15" customFormat="false" ht="30.75" hidden="false" customHeight="true" outlineLevel="0" collapsed="false">
      <c r="A15" s="72" t="s">
        <v>2803</v>
      </c>
      <c r="B15" s="72"/>
      <c r="C15" s="72"/>
      <c r="D15" s="72"/>
      <c r="E15" s="72"/>
      <c r="F15" s="72"/>
      <c r="G15" s="72"/>
      <c r="H15" s="72"/>
      <c r="I15" s="72"/>
      <c r="J15" s="72"/>
      <c r="K15" s="72"/>
    </row>
    <row r="16" customFormat="false" ht="31.5" hidden="false" customHeight="true" outlineLevel="0" collapsed="false">
      <c r="A16" s="1825" t="s">
        <v>2804</v>
      </c>
      <c r="B16" s="1825"/>
      <c r="C16" s="1825"/>
      <c r="D16" s="1825"/>
      <c r="E16" s="1825"/>
      <c r="F16" s="1825"/>
      <c r="G16" s="1825"/>
      <c r="H16" s="1825"/>
      <c r="I16" s="1825"/>
      <c r="J16" s="1825"/>
      <c r="K16" s="1825"/>
    </row>
    <row r="17" customFormat="false" ht="46.5" hidden="false" customHeight="true" outlineLevel="0" collapsed="false">
      <c r="A17" s="436" t="s">
        <v>2784</v>
      </c>
      <c r="B17" s="420" t="s">
        <v>2785</v>
      </c>
      <c r="C17" s="16" t="s">
        <v>220</v>
      </c>
      <c r="D17" s="420" t="s">
        <v>2792</v>
      </c>
      <c r="E17" s="16" t="s">
        <v>220</v>
      </c>
      <c r="F17" s="420" t="s">
        <v>222</v>
      </c>
      <c r="G17" s="16" t="s">
        <v>220</v>
      </c>
      <c r="H17" s="420" t="s">
        <v>223</v>
      </c>
      <c r="I17" s="16" t="s">
        <v>84</v>
      </c>
      <c r="J17" s="420" t="s">
        <v>467</v>
      </c>
      <c r="K17" s="16" t="s">
        <v>220</v>
      </c>
    </row>
    <row r="18" customFormat="false" ht="27" hidden="false" customHeight="true" outlineLevel="0" collapsed="false">
      <c r="A18" s="1223" t="s">
        <v>2044</v>
      </c>
      <c r="B18" s="244" t="n">
        <v>177531</v>
      </c>
      <c r="C18" s="1227" t="n">
        <v>27.76576976734</v>
      </c>
      <c r="D18" s="244" t="n">
        <v>2343</v>
      </c>
      <c r="E18" s="1227" t="n">
        <v>14.4692150929414</v>
      </c>
      <c r="F18" s="244" t="n">
        <v>9456</v>
      </c>
      <c r="G18" s="1227" t="n">
        <v>19.1797493002312</v>
      </c>
      <c r="H18" s="244" t="n">
        <v>4386</v>
      </c>
      <c r="I18" s="1227" t="n">
        <v>10.4200323101777</v>
      </c>
      <c r="J18" s="1224" t="n">
        <v>193716</v>
      </c>
      <c r="K18" s="1809" t="n">
        <v>25.9333980387563</v>
      </c>
    </row>
    <row r="19" customFormat="false" ht="27" hidden="false" customHeight="true" outlineLevel="0" collapsed="false">
      <c r="A19" s="1106" t="s">
        <v>2045</v>
      </c>
      <c r="B19" s="250" t="n">
        <v>111921</v>
      </c>
      <c r="C19" s="427" t="n">
        <v>17.5043948275539</v>
      </c>
      <c r="D19" s="250" t="n">
        <v>3483</v>
      </c>
      <c r="E19" s="427" t="n">
        <v>21.509294139443</v>
      </c>
      <c r="F19" s="250" t="n">
        <v>10572</v>
      </c>
      <c r="G19" s="427" t="n">
        <v>21.4433491541925</v>
      </c>
      <c r="H19" s="250" t="n">
        <v>3876</v>
      </c>
      <c r="I19" s="427" t="n">
        <v>9.20840064620355</v>
      </c>
      <c r="J19" s="733" t="n">
        <v>129852</v>
      </c>
      <c r="K19" s="1810" t="n">
        <v>17.3837143144014</v>
      </c>
    </row>
    <row r="20" customFormat="false" ht="27" hidden="false" customHeight="true" outlineLevel="0" collapsed="false">
      <c r="A20" s="1106" t="s">
        <v>2787</v>
      </c>
      <c r="B20" s="250" t="n">
        <v>276525</v>
      </c>
      <c r="C20" s="427" t="n">
        <v>43.2483875205665</v>
      </c>
      <c r="D20" s="250" t="n">
        <v>6343</v>
      </c>
      <c r="E20" s="427" t="n">
        <v>39.1712468350522</v>
      </c>
      <c r="F20" s="250" t="n">
        <v>22417</v>
      </c>
      <c r="G20" s="427" t="n">
        <v>45.4687436615147</v>
      </c>
      <c r="H20" s="250" t="n">
        <v>28947</v>
      </c>
      <c r="I20" s="427" t="n">
        <v>68.7707877981564</v>
      </c>
      <c r="J20" s="733" t="n">
        <v>334232</v>
      </c>
      <c r="K20" s="1810" t="n">
        <v>44.7447371063289</v>
      </c>
    </row>
    <row r="21" customFormat="false" ht="27" hidden="false" customHeight="true" outlineLevel="0" collapsed="false">
      <c r="A21" s="1106" t="s">
        <v>2788</v>
      </c>
      <c r="B21" s="250" t="n">
        <v>70478</v>
      </c>
      <c r="C21" s="427" t="n">
        <v>11.0227279836344</v>
      </c>
      <c r="D21" s="250" t="n">
        <v>3952</v>
      </c>
      <c r="E21" s="427" t="n">
        <v>24.4056073612055</v>
      </c>
      <c r="F21" s="250" t="n">
        <v>6346</v>
      </c>
      <c r="G21" s="611" t="n">
        <v>12.8716887753032</v>
      </c>
      <c r="H21" s="250" t="n">
        <v>4767</v>
      </c>
      <c r="I21" s="611" t="n">
        <v>11.3251924356172</v>
      </c>
      <c r="J21" s="250" t="n">
        <v>85543</v>
      </c>
      <c r="K21" s="1811" t="n">
        <v>11.4519227551123</v>
      </c>
    </row>
    <row r="22" customFormat="false" ht="29.25" hidden="false" customHeight="true" outlineLevel="0" collapsed="false">
      <c r="A22" s="1230" t="s">
        <v>2795</v>
      </c>
      <c r="B22" s="625" t="n">
        <v>2933</v>
      </c>
      <c r="C22" s="624" t="n">
        <v>0.458719900905241</v>
      </c>
      <c r="D22" s="625" t="n">
        <v>72</v>
      </c>
      <c r="E22" s="624" t="n">
        <v>0.444636571357994</v>
      </c>
      <c r="F22" s="625" t="n">
        <v>511</v>
      </c>
      <c r="G22" s="611" t="n">
        <v>1.03646910875827</v>
      </c>
      <c r="H22" s="625" t="n">
        <v>116</v>
      </c>
      <c r="I22" s="611" t="n">
        <v>0.275586809845101</v>
      </c>
      <c r="J22" s="625" t="n">
        <v>3632</v>
      </c>
      <c r="K22" s="1811" t="n">
        <v>0.486227785401118</v>
      </c>
    </row>
    <row r="23" customFormat="false" ht="27" hidden="false" customHeight="true" outlineLevel="0" collapsed="false">
      <c r="A23" s="1101" t="s">
        <v>2789</v>
      </c>
      <c r="B23" s="50" t="n">
        <v>639388</v>
      </c>
      <c r="C23" s="1198" t="n">
        <v>100</v>
      </c>
      <c r="D23" s="640" t="n">
        <v>16193</v>
      </c>
      <c r="E23" s="1812" t="n">
        <v>100</v>
      </c>
      <c r="F23" s="50" t="n">
        <v>49302</v>
      </c>
      <c r="G23" s="1198" t="n">
        <v>100</v>
      </c>
      <c r="H23" s="50" t="n">
        <v>42092</v>
      </c>
      <c r="I23" s="1198" t="n">
        <v>100</v>
      </c>
      <c r="J23" s="50" t="n">
        <v>746975</v>
      </c>
      <c r="K23" s="55" t="n">
        <v>100</v>
      </c>
    </row>
    <row r="24" customFormat="false" ht="12.75" hidden="false" customHeight="true" outlineLevel="0" collapsed="false">
      <c r="A24" s="1170" t="s">
        <v>2805</v>
      </c>
      <c r="B24" s="1170"/>
      <c r="C24" s="1170"/>
      <c r="D24" s="1170"/>
      <c r="E24" s="1170"/>
      <c r="F24" s="1170"/>
      <c r="G24" s="1170"/>
      <c r="H24" s="1170"/>
      <c r="I24" s="1170"/>
      <c r="J24" s="1170"/>
      <c r="K24" s="1170"/>
    </row>
    <row r="25" customFormat="false" ht="27" hidden="false" customHeight="true" outlineLevel="0" collapsed="false">
      <c r="A25" s="1170" t="s">
        <v>2806</v>
      </c>
      <c r="B25" s="1170"/>
      <c r="C25" s="1170"/>
      <c r="D25" s="1170"/>
      <c r="E25" s="1170"/>
      <c r="F25" s="1170"/>
      <c r="G25" s="1170"/>
      <c r="H25" s="1170"/>
      <c r="I25" s="1170"/>
      <c r="J25" s="1170"/>
      <c r="K25" s="1170"/>
    </row>
    <row r="26" customFormat="false" ht="12.75" hidden="false" customHeight="false" outlineLevel="0" collapsed="false">
      <c r="A26" s="563" t="s">
        <v>2798</v>
      </c>
      <c r="B26" s="563"/>
      <c r="C26" s="1266"/>
      <c r="D26" s="563"/>
      <c r="E26" s="1266"/>
      <c r="F26" s="563"/>
      <c r="G26" s="1266"/>
      <c r="H26" s="563"/>
      <c r="I26" s="1266"/>
      <c r="J26" s="563"/>
      <c r="K26" s="1266"/>
    </row>
    <row r="27" customFormat="false" ht="27.75" hidden="false" customHeight="true" outlineLevel="0" collapsed="false">
      <c r="A27" s="1170" t="s">
        <v>2807</v>
      </c>
      <c r="B27" s="1170"/>
      <c r="C27" s="1170"/>
      <c r="D27" s="1170"/>
      <c r="E27" s="1170"/>
      <c r="F27" s="1170"/>
      <c r="G27" s="1170"/>
      <c r="H27" s="1170"/>
      <c r="I27" s="1170"/>
      <c r="J27" s="1170"/>
      <c r="K27" s="1170"/>
    </row>
  </sheetData>
  <mergeCells count="10">
    <mergeCell ref="A1:K1"/>
    <mergeCell ref="A3:K3"/>
    <mergeCell ref="A4:K4"/>
    <mergeCell ref="A5:K5"/>
    <mergeCell ref="A6:K6"/>
    <mergeCell ref="A15:K15"/>
    <mergeCell ref="A16:K16"/>
    <mergeCell ref="A24:K24"/>
    <mergeCell ref="A25:K25"/>
    <mergeCell ref="A27:K27"/>
  </mergeCells>
  <printOptions headings="false" gridLines="false" gridLinesSet="true" horizontalCentered="true" verticalCentered="true"/>
  <pageMargins left="0.7875" right="0.747916666666667" top="0.790277777777778" bottom="0.3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4"/>
    </sheetView>
  </sheetViews>
  <sheetFormatPr defaultColWidth="9.13671875" defaultRowHeight="12.75" zeroHeight="false" outlineLevelRow="0" outlineLevelCol="0"/>
  <cols>
    <col collapsed="false" customWidth="true" hidden="false" outlineLevel="0" max="1" min="1" style="139" width="22.99"/>
    <col collapsed="false" customWidth="true" hidden="false" outlineLevel="0" max="2" min="2" style="139" width="25.99"/>
    <col collapsed="false" customWidth="true" hidden="false" outlineLevel="0" max="3" min="3" style="139" width="10.41"/>
    <col collapsed="false" customWidth="true" hidden="false" outlineLevel="0" max="4" min="4" style="139"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false" hidden="false" outlineLevel="0" max="257" min="13" style="139" width="9.14"/>
  </cols>
  <sheetData>
    <row r="1" customFormat="false" ht="18" hidden="false" customHeight="true" outlineLevel="0" collapsed="false">
      <c r="A1" s="3" t="s">
        <v>0</v>
      </c>
      <c r="B1" s="3"/>
      <c r="C1" s="3"/>
      <c r="D1" s="3"/>
      <c r="E1" s="3"/>
      <c r="F1" s="3"/>
      <c r="G1" s="3"/>
      <c r="H1" s="3"/>
      <c r="I1" s="3"/>
      <c r="J1" s="3"/>
      <c r="K1" s="3"/>
      <c r="L1" s="3"/>
    </row>
    <row r="2" customFormat="false" ht="9.75" hidden="false" customHeight="true" outlineLevel="0" collapsed="false">
      <c r="A2" s="232"/>
      <c r="B2" s="232"/>
      <c r="C2" s="232"/>
      <c r="D2" s="232"/>
      <c r="E2" s="232"/>
      <c r="F2" s="232"/>
      <c r="G2" s="232"/>
      <c r="H2" s="232"/>
      <c r="I2" s="232"/>
      <c r="J2" s="232"/>
      <c r="K2" s="232"/>
      <c r="L2" s="232"/>
    </row>
    <row r="3" customFormat="false" ht="18" hidden="false" customHeight="true" outlineLevel="0" collapsed="false">
      <c r="A3" s="3" t="s">
        <v>2808</v>
      </c>
      <c r="B3" s="3"/>
      <c r="C3" s="3"/>
      <c r="D3" s="3"/>
      <c r="E3" s="3"/>
      <c r="F3" s="3"/>
      <c r="G3" s="3"/>
      <c r="H3" s="3"/>
      <c r="I3" s="3"/>
      <c r="J3" s="3"/>
      <c r="K3" s="3"/>
      <c r="L3" s="3"/>
    </row>
    <row r="4" customFormat="false" ht="18" hidden="false" customHeight="true" outlineLevel="0" collapsed="false">
      <c r="A4" s="3" t="s">
        <v>2809</v>
      </c>
      <c r="B4" s="3"/>
      <c r="C4" s="3"/>
      <c r="D4" s="3"/>
      <c r="E4" s="3"/>
      <c r="F4" s="3"/>
      <c r="G4" s="3"/>
      <c r="H4" s="3"/>
      <c r="I4" s="3"/>
      <c r="J4" s="3"/>
      <c r="K4" s="3"/>
      <c r="L4" s="3"/>
    </row>
    <row r="5" customFormat="false" ht="18" hidden="false" customHeight="true" outlineLevel="0" collapsed="false">
      <c r="A5" s="3" t="s">
        <v>2810</v>
      </c>
      <c r="B5" s="3"/>
      <c r="C5" s="3"/>
      <c r="D5" s="3"/>
      <c r="E5" s="3"/>
      <c r="F5" s="3"/>
      <c r="G5" s="3"/>
      <c r="H5" s="3"/>
      <c r="I5" s="3"/>
      <c r="J5" s="3"/>
      <c r="K5" s="3"/>
      <c r="L5" s="3"/>
    </row>
    <row r="6" customFormat="false" ht="18" hidden="false" customHeight="true" outlineLevel="0" collapsed="false">
      <c r="A6" s="3" t="s">
        <v>2811</v>
      </c>
      <c r="B6" s="3"/>
      <c r="C6" s="3"/>
      <c r="D6" s="3"/>
      <c r="E6" s="3"/>
      <c r="F6" s="3"/>
      <c r="G6" s="3"/>
      <c r="H6" s="3"/>
      <c r="I6" s="3"/>
      <c r="J6" s="3"/>
      <c r="K6" s="3"/>
      <c r="L6" s="3"/>
    </row>
    <row r="7" customFormat="false" ht="36" hidden="false" customHeight="true" outlineLevel="0" collapsed="false">
      <c r="A7" s="1826" t="s">
        <v>2812</v>
      </c>
      <c r="B7" s="12" t="s">
        <v>1945</v>
      </c>
      <c r="C7" s="420" t="s">
        <v>2785</v>
      </c>
      <c r="D7" s="16" t="s">
        <v>220</v>
      </c>
      <c r="E7" s="420" t="s">
        <v>2792</v>
      </c>
      <c r="F7" s="16" t="s">
        <v>220</v>
      </c>
      <c r="G7" s="420" t="s">
        <v>222</v>
      </c>
      <c r="H7" s="16" t="s">
        <v>220</v>
      </c>
      <c r="I7" s="420" t="s">
        <v>223</v>
      </c>
      <c r="J7" s="16" t="s">
        <v>84</v>
      </c>
      <c r="K7" s="420" t="s">
        <v>467</v>
      </c>
      <c r="L7" s="16" t="s">
        <v>220</v>
      </c>
    </row>
    <row r="8" customFormat="false" ht="18" hidden="false" customHeight="true" outlineLevel="0" collapsed="false">
      <c r="A8" s="1827" t="s">
        <v>2813</v>
      </c>
      <c r="B8" s="1828" t="s">
        <v>2814</v>
      </c>
      <c r="C8" s="1829" t="n">
        <v>92991</v>
      </c>
      <c r="D8" s="1815" t="n">
        <v>3.44437262829215</v>
      </c>
      <c r="E8" s="1829" t="n">
        <v>1605</v>
      </c>
      <c r="F8" s="1815" t="n">
        <v>2.64803418521391</v>
      </c>
      <c r="G8" s="1829" t="n">
        <v>3389</v>
      </c>
      <c r="H8" s="1815" t="n">
        <v>2.10880671034865</v>
      </c>
      <c r="I8" s="1829" t="n">
        <v>2041</v>
      </c>
      <c r="J8" s="1815" t="n">
        <v>1.49488764538716</v>
      </c>
      <c r="K8" s="1716" t="n">
        <v>100026</v>
      </c>
      <c r="L8" s="1830" t="n">
        <v>3.27134117924089</v>
      </c>
    </row>
    <row r="9" customFormat="false" ht="18" hidden="false" customHeight="true" outlineLevel="0" collapsed="false">
      <c r="A9" s="1831" t="s">
        <v>166</v>
      </c>
      <c r="B9" s="1832" t="s">
        <v>2815</v>
      </c>
      <c r="C9" s="1819" t="n">
        <v>425229</v>
      </c>
      <c r="D9" s="1817" t="n">
        <v>15.7504180872992</v>
      </c>
      <c r="E9" s="1819" t="n">
        <v>5278</v>
      </c>
      <c r="F9" s="1817" t="n">
        <v>8.70799029879065</v>
      </c>
      <c r="G9" s="1819" t="n">
        <v>25672</v>
      </c>
      <c r="H9" s="1817" t="n">
        <v>15.974413062281</v>
      </c>
      <c r="I9" s="1819" t="n">
        <v>10917</v>
      </c>
      <c r="J9" s="1817" t="n">
        <v>7.99592769460639</v>
      </c>
      <c r="K9" s="1818" t="n">
        <v>467096</v>
      </c>
      <c r="L9" s="1830" t="n">
        <v>15.2763319482805</v>
      </c>
    </row>
    <row r="10" customFormat="false" ht="18" hidden="false" customHeight="true" outlineLevel="0" collapsed="false">
      <c r="A10" s="1831" t="s">
        <v>172</v>
      </c>
      <c r="B10" s="1832" t="s">
        <v>817</v>
      </c>
      <c r="C10" s="1819" t="n">
        <v>33200</v>
      </c>
      <c r="D10" s="1817" t="n">
        <v>1.22972299748685</v>
      </c>
      <c r="E10" s="1819" t="n">
        <v>135</v>
      </c>
      <c r="F10" s="1817" t="n">
        <v>0.222731847354441</v>
      </c>
      <c r="G10" s="1819" t="n">
        <v>1267</v>
      </c>
      <c r="H10" s="1817" t="n">
        <v>0.788391295960973</v>
      </c>
      <c r="I10" s="1819" t="n">
        <v>228</v>
      </c>
      <c r="J10" s="1817" t="n">
        <v>0.166993818299007</v>
      </c>
      <c r="K10" s="1818" t="n">
        <v>34830</v>
      </c>
      <c r="L10" s="1830" t="n">
        <v>1.13911196361906</v>
      </c>
    </row>
    <row r="11" customFormat="false" ht="18" hidden="false" customHeight="true" outlineLevel="0" collapsed="false">
      <c r="A11" s="1831" t="s">
        <v>177</v>
      </c>
      <c r="B11" s="1832" t="s">
        <v>831</v>
      </c>
      <c r="C11" s="1819" t="n">
        <v>107635</v>
      </c>
      <c r="D11" s="1817" t="n">
        <v>3.98678418176195</v>
      </c>
      <c r="E11" s="1819" t="n">
        <v>823</v>
      </c>
      <c r="F11" s="1817" t="n">
        <v>1.35783933609411</v>
      </c>
      <c r="G11" s="1819" t="n">
        <v>5472</v>
      </c>
      <c r="H11" s="1817" t="n">
        <v>3.40495435793089</v>
      </c>
      <c r="I11" s="1819" t="n">
        <v>1026</v>
      </c>
      <c r="J11" s="1817" t="n">
        <v>0.751472182345531</v>
      </c>
      <c r="K11" s="1818" t="n">
        <v>114956</v>
      </c>
      <c r="L11" s="1830" t="n">
        <v>3.75962546338767</v>
      </c>
    </row>
    <row r="12" customFormat="false" ht="18" hidden="false" customHeight="true" outlineLevel="0" collapsed="false">
      <c r="A12" s="1831" t="s">
        <v>181</v>
      </c>
      <c r="B12" s="1832" t="s">
        <v>846</v>
      </c>
      <c r="C12" s="1819" t="n">
        <v>52657</v>
      </c>
      <c r="D12" s="1817" t="n">
        <v>1.95040734574292</v>
      </c>
      <c r="E12" s="1819" t="n">
        <v>499</v>
      </c>
      <c r="F12" s="1817" t="n">
        <v>0.823282902443451</v>
      </c>
      <c r="G12" s="1819" t="n">
        <v>3138</v>
      </c>
      <c r="H12" s="1817" t="n">
        <v>1.95262185219063</v>
      </c>
      <c r="I12" s="1819" t="n">
        <v>1334</v>
      </c>
      <c r="J12" s="1817" t="n">
        <v>0.977060322854715</v>
      </c>
      <c r="K12" s="1818" t="n">
        <v>57628</v>
      </c>
      <c r="L12" s="1830" t="n">
        <v>1.88471846797127</v>
      </c>
    </row>
    <row r="13" customFormat="false" ht="18" hidden="false" customHeight="true" outlineLevel="0" collapsed="false">
      <c r="A13" s="1831" t="s">
        <v>184</v>
      </c>
      <c r="B13" s="1832" t="s">
        <v>861</v>
      </c>
      <c r="C13" s="1819" t="n">
        <v>69635</v>
      </c>
      <c r="D13" s="1817" t="n">
        <v>2.57926990753002</v>
      </c>
      <c r="E13" s="1819" t="n">
        <v>4184</v>
      </c>
      <c r="F13" s="1817" t="n">
        <v>6.9030374024517</v>
      </c>
      <c r="G13" s="1819" t="n">
        <v>10744</v>
      </c>
      <c r="H13" s="1817" t="n">
        <v>6.6854586296801</v>
      </c>
      <c r="I13" s="1819" t="n">
        <v>4882</v>
      </c>
      <c r="J13" s="1817" t="n">
        <v>3.5757185128761</v>
      </c>
      <c r="K13" s="1818" t="n">
        <v>89445</v>
      </c>
      <c r="L13" s="1830" t="n">
        <v>2.92529054223103</v>
      </c>
    </row>
    <row r="14" customFormat="false" ht="18" hidden="false" customHeight="true" outlineLevel="0" collapsed="false">
      <c r="A14" s="1831" t="s">
        <v>187</v>
      </c>
      <c r="B14" s="1832" t="s">
        <v>875</v>
      </c>
      <c r="C14" s="1819" t="n">
        <v>95343</v>
      </c>
      <c r="D14" s="1817" t="n">
        <v>3.53149035389724</v>
      </c>
      <c r="E14" s="1819" t="n">
        <v>976</v>
      </c>
      <c r="F14" s="1817" t="n">
        <v>1.61026876309581</v>
      </c>
      <c r="G14" s="1819" t="n">
        <v>3131</v>
      </c>
      <c r="H14" s="1817" t="n">
        <v>1.94826609917427</v>
      </c>
      <c r="I14" s="1819" t="n">
        <v>1344</v>
      </c>
      <c r="J14" s="1817" t="n">
        <v>0.984384613130988</v>
      </c>
      <c r="K14" s="1818" t="n">
        <v>100794</v>
      </c>
      <c r="L14" s="1830" t="n">
        <v>3.29645854898132</v>
      </c>
    </row>
    <row r="15" customFormat="false" ht="18" hidden="false" customHeight="true" outlineLevel="0" collapsed="false">
      <c r="A15" s="1831" t="s">
        <v>190</v>
      </c>
      <c r="B15" s="1832" t="s">
        <v>886</v>
      </c>
      <c r="C15" s="1819" t="n">
        <v>82310</v>
      </c>
      <c r="D15" s="1817" t="n">
        <v>3.04874999768501</v>
      </c>
      <c r="E15" s="1819" t="n">
        <v>1340</v>
      </c>
      <c r="F15" s="1817" t="n">
        <v>2.21081981818482</v>
      </c>
      <c r="G15" s="1819" t="n">
        <v>5469</v>
      </c>
      <c r="H15" s="1817" t="n">
        <v>3.40308760663817</v>
      </c>
      <c r="I15" s="1819" t="n">
        <v>4871</v>
      </c>
      <c r="J15" s="1817" t="n">
        <v>3.5676617935722</v>
      </c>
      <c r="K15" s="1818" t="n">
        <v>93990</v>
      </c>
      <c r="L15" s="1830" t="n">
        <v>3.07393435143714</v>
      </c>
    </row>
    <row r="16" customFormat="false" ht="18" hidden="false" customHeight="true" outlineLevel="0" collapsed="false">
      <c r="A16" s="1831" t="s">
        <v>193</v>
      </c>
      <c r="B16" s="1832" t="s">
        <v>2816</v>
      </c>
      <c r="C16" s="1819" t="n">
        <v>87160</v>
      </c>
      <c r="D16" s="1817" t="n">
        <v>3.22839326689619</v>
      </c>
      <c r="E16" s="1819" t="n">
        <v>2720</v>
      </c>
      <c r="F16" s="1817" t="n">
        <v>4.48763425780799</v>
      </c>
      <c r="G16" s="1819" t="n">
        <v>6767</v>
      </c>
      <c r="H16" s="1817" t="n">
        <v>4.2107686659573</v>
      </c>
      <c r="I16" s="1819" t="n">
        <v>3039</v>
      </c>
      <c r="J16" s="1817" t="n">
        <v>2.22585181495913</v>
      </c>
      <c r="K16" s="1818" t="n">
        <v>99686</v>
      </c>
      <c r="L16" s="1830" t="n">
        <v>3.26022151034538</v>
      </c>
    </row>
    <row r="17" customFormat="false" ht="18" hidden="false" customHeight="true" outlineLevel="0" collapsed="false">
      <c r="A17" s="1831" t="s">
        <v>174</v>
      </c>
      <c r="B17" s="1832" t="s">
        <v>922</v>
      </c>
      <c r="C17" s="1819" t="n">
        <v>1325651</v>
      </c>
      <c r="D17" s="1817" t="n">
        <v>49.1019132934167</v>
      </c>
      <c r="E17" s="1819" t="n">
        <v>26238</v>
      </c>
      <c r="F17" s="1817" t="n">
        <v>43.2891719324875</v>
      </c>
      <c r="G17" s="1819" t="n">
        <v>62373</v>
      </c>
      <c r="H17" s="1817" t="n">
        <v>38.8116261270511</v>
      </c>
      <c r="I17" s="1819" t="n">
        <v>79282</v>
      </c>
      <c r="J17" s="1817" t="n">
        <v>58.0684381683415</v>
      </c>
      <c r="K17" s="1818" t="n">
        <v>1493544</v>
      </c>
      <c r="L17" s="1830" t="n">
        <v>48.8462198849114</v>
      </c>
      <c r="M17" s="1167"/>
    </row>
    <row r="18" customFormat="false" ht="18" hidden="false" customHeight="true" outlineLevel="0" collapsed="false">
      <c r="A18" s="1831" t="s">
        <v>198</v>
      </c>
      <c r="B18" s="1832" t="s">
        <v>2086</v>
      </c>
      <c r="C18" s="1819" t="n">
        <v>29048</v>
      </c>
      <c r="D18" s="1817" t="n">
        <v>1.07593354310235</v>
      </c>
      <c r="E18" s="1819" t="n">
        <v>644</v>
      </c>
      <c r="F18" s="1817" t="n">
        <v>1.06251340515748</v>
      </c>
      <c r="G18" s="1819" t="n">
        <v>1701</v>
      </c>
      <c r="H18" s="1817" t="n">
        <v>1.05844798297523</v>
      </c>
      <c r="I18" s="1819" t="n">
        <v>860</v>
      </c>
      <c r="J18" s="1817" t="n">
        <v>0.629888963759412</v>
      </c>
      <c r="K18" s="1818" t="n">
        <v>32253</v>
      </c>
      <c r="L18" s="1830" t="n">
        <v>1.05483141437283</v>
      </c>
    </row>
    <row r="19" customFormat="false" ht="18" hidden="false" customHeight="true" outlineLevel="0" collapsed="false">
      <c r="A19" s="1831" t="s">
        <v>201</v>
      </c>
      <c r="B19" s="1832" t="s">
        <v>2817</v>
      </c>
      <c r="C19" s="1819" t="n">
        <v>114849</v>
      </c>
      <c r="D19" s="1817" t="n">
        <v>4.25398965477008</v>
      </c>
      <c r="E19" s="1819" t="n">
        <v>8133</v>
      </c>
      <c r="F19" s="1817" t="n">
        <v>13.4183564039531</v>
      </c>
      <c r="G19" s="1819" t="n">
        <v>17907</v>
      </c>
      <c r="H19" s="1817" t="n">
        <v>11.1426384662771</v>
      </c>
      <c r="I19" s="1819" t="n">
        <v>16339</v>
      </c>
      <c r="J19" s="1817" t="n">
        <v>11.9671578824012</v>
      </c>
      <c r="K19" s="1818" t="n">
        <v>157228</v>
      </c>
      <c r="L19" s="1830" t="n">
        <v>5.14212735618425</v>
      </c>
    </row>
    <row r="20" customFormat="false" ht="18" hidden="false" customHeight="true" outlineLevel="0" collapsed="false">
      <c r="A20" s="448" t="s">
        <v>204</v>
      </c>
      <c r="B20" s="1833" t="s">
        <v>2090</v>
      </c>
      <c r="C20" s="1834" t="n">
        <v>173467</v>
      </c>
      <c r="D20" s="1835" t="n">
        <v>6.42519154232081</v>
      </c>
      <c r="E20" s="1819" t="n">
        <v>7746</v>
      </c>
      <c r="F20" s="1817" t="n">
        <v>12.779858441537</v>
      </c>
      <c r="G20" s="1819" t="n">
        <v>11966</v>
      </c>
      <c r="H20" s="1817" t="n">
        <v>7.44584865625019</v>
      </c>
      <c r="I20" s="1819" t="n">
        <v>9647</v>
      </c>
      <c r="J20" s="1817" t="n">
        <v>7.06574282951982</v>
      </c>
      <c r="K20" s="1819" t="n">
        <v>202826</v>
      </c>
      <c r="L20" s="1817" t="n">
        <v>6.6334057747057</v>
      </c>
    </row>
    <row r="21" customFormat="false" ht="18" hidden="false" customHeight="true" outlineLevel="0" collapsed="false">
      <c r="A21" s="1836" t="s">
        <v>2818</v>
      </c>
      <c r="B21" s="1837" t="s">
        <v>504</v>
      </c>
      <c r="C21" s="1823" t="n">
        <v>10620</v>
      </c>
      <c r="D21" s="1835" t="n">
        <v>0.393363199798503</v>
      </c>
      <c r="E21" s="1823" t="n">
        <v>290</v>
      </c>
      <c r="F21" s="1817" t="n">
        <v>0.478461005428058</v>
      </c>
      <c r="G21" s="1823" t="n">
        <v>1711</v>
      </c>
      <c r="H21" s="1817" t="n">
        <v>1.06467048728431</v>
      </c>
      <c r="I21" s="1823" t="n">
        <v>722</v>
      </c>
      <c r="J21" s="1817" t="n">
        <v>0.528813757946855</v>
      </c>
      <c r="K21" s="1823" t="n">
        <v>13343</v>
      </c>
      <c r="L21" s="1817" t="n">
        <v>0.436381594331585</v>
      </c>
    </row>
    <row r="22" customFormat="false" ht="18" hidden="false" customHeight="true" outlineLevel="0" collapsed="false">
      <c r="A22" s="468" t="s">
        <v>2819</v>
      </c>
      <c r="B22" s="1838" t="s">
        <v>2820</v>
      </c>
      <c r="C22" s="1139" t="n">
        <v>2699795</v>
      </c>
      <c r="D22" s="1839" t="n">
        <v>100</v>
      </c>
      <c r="E22" s="1840" t="n">
        <v>60611</v>
      </c>
      <c r="F22" s="1841" t="n">
        <v>100</v>
      </c>
      <c r="G22" s="1139" t="n">
        <v>160707</v>
      </c>
      <c r="H22" s="1839" t="n">
        <v>100</v>
      </c>
      <c r="I22" s="1840" t="n">
        <v>136532</v>
      </c>
      <c r="J22" s="1841" t="n">
        <v>100</v>
      </c>
      <c r="K22" s="1139" t="n">
        <v>3057645</v>
      </c>
      <c r="L22" s="1839" t="n">
        <v>100</v>
      </c>
      <c r="N22" s="1167"/>
    </row>
    <row r="24" customFormat="false" ht="12.75" hidden="false" customHeight="true" outlineLevel="0" collapsed="false">
      <c r="A24" s="1027" t="s">
        <v>2821</v>
      </c>
      <c r="B24" s="1027"/>
      <c r="C24" s="1027"/>
      <c r="D24" s="1027"/>
      <c r="E24" s="1027"/>
      <c r="F24" s="1027"/>
      <c r="G24" s="1027"/>
      <c r="H24" s="1027"/>
      <c r="I24" s="1027"/>
      <c r="J24" s="1027"/>
      <c r="K24" s="1027"/>
      <c r="L24" s="102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24"/>
    </sheetView>
  </sheetViews>
  <sheetFormatPr defaultColWidth="9.13671875" defaultRowHeight="12.75" zeroHeight="false" outlineLevelRow="0" outlineLevelCol="0"/>
  <cols>
    <col collapsed="false" customWidth="true" hidden="false" outlineLevel="0" max="2" min="1" style="139" width="23.56"/>
    <col collapsed="false" customWidth="true" hidden="false" outlineLevel="0" max="3" min="3" style="139" width="12.14"/>
    <col collapsed="false" customWidth="true" hidden="false" outlineLevel="0" max="4" min="4" style="551" width="9.28"/>
    <col collapsed="false" customWidth="true" hidden="false" outlineLevel="0" max="5" min="5" style="139" width="12.56"/>
    <col collapsed="false" customWidth="true" hidden="false" outlineLevel="0" max="6" min="6" style="551" width="9.28"/>
    <col collapsed="false" customWidth="true" hidden="false" outlineLevel="0" max="7" min="7" style="139" width="9.85"/>
    <col collapsed="false" customWidth="true" hidden="false" outlineLevel="0" max="8" min="8" style="551" width="9.28"/>
    <col collapsed="false" customWidth="true" hidden="false" outlineLevel="0" max="9" min="9" style="139" width="11.42"/>
    <col collapsed="false" customWidth="true" hidden="false" outlineLevel="0" max="10" min="10" style="551" width="9.28"/>
    <col collapsed="false" customWidth="true" hidden="false" outlineLevel="0" max="11" min="11" style="139" width="12.14"/>
    <col collapsed="false" customWidth="true" hidden="false" outlineLevel="0" max="12" min="12" style="551" width="9.28"/>
    <col collapsed="false" customWidth="false" hidden="false" outlineLevel="0" max="257" min="13" style="139" width="9.14"/>
  </cols>
  <sheetData>
    <row r="1" customFormat="false" ht="15" hidden="false" customHeight="false" outlineLevel="0" collapsed="false">
      <c r="A1" s="3" t="s">
        <v>0</v>
      </c>
      <c r="B1" s="3"/>
      <c r="C1" s="3"/>
      <c r="D1" s="3"/>
      <c r="E1" s="3"/>
      <c r="F1" s="3"/>
      <c r="G1" s="3"/>
      <c r="H1" s="3"/>
      <c r="I1" s="3"/>
      <c r="J1" s="3"/>
      <c r="K1" s="3"/>
      <c r="L1" s="3"/>
    </row>
    <row r="2" customFormat="false" ht="22.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2</v>
      </c>
      <c r="B3" s="9"/>
      <c r="C3" s="9"/>
      <c r="D3" s="9"/>
      <c r="E3" s="9"/>
      <c r="F3" s="9"/>
      <c r="G3" s="9"/>
      <c r="H3" s="9"/>
      <c r="I3" s="9"/>
      <c r="J3" s="9"/>
      <c r="K3" s="9"/>
      <c r="L3" s="9"/>
    </row>
    <row r="4" customFormat="false" ht="24" hidden="false" customHeight="true" outlineLevel="0" collapsed="false">
      <c r="A4" s="235" t="s">
        <v>2823</v>
      </c>
      <c r="B4" s="235"/>
      <c r="C4" s="235"/>
      <c r="D4" s="235"/>
      <c r="E4" s="235"/>
      <c r="F4" s="235"/>
      <c r="G4" s="235"/>
      <c r="H4" s="235"/>
      <c r="I4" s="235"/>
      <c r="J4" s="235"/>
      <c r="K4" s="235"/>
      <c r="L4" s="235"/>
    </row>
    <row r="5" customFormat="false" ht="18" hidden="false" customHeight="true" outlineLevel="0" collapsed="false">
      <c r="A5" s="9" t="s">
        <v>2824</v>
      </c>
      <c r="B5" s="9"/>
      <c r="C5" s="9"/>
      <c r="D5" s="9"/>
      <c r="E5" s="9"/>
      <c r="F5" s="9"/>
      <c r="G5" s="9"/>
      <c r="H5" s="9"/>
      <c r="I5" s="9"/>
      <c r="J5" s="9"/>
      <c r="K5" s="9"/>
      <c r="L5" s="9"/>
    </row>
    <row r="6" customFormat="false" ht="21" hidden="false" customHeight="true" outlineLevel="0" collapsed="false">
      <c r="A6" s="1842" t="s">
        <v>2825</v>
      </c>
      <c r="B6" s="1842"/>
      <c r="C6" s="1842"/>
      <c r="D6" s="1842"/>
      <c r="E6" s="1842"/>
      <c r="F6" s="1842"/>
      <c r="G6" s="1842"/>
      <c r="H6" s="1842"/>
      <c r="I6" s="1842"/>
      <c r="J6" s="1842"/>
      <c r="K6" s="1842"/>
      <c r="L6" s="1842"/>
    </row>
    <row r="7" customFormat="false" ht="33" hidden="false" customHeight="true" outlineLevel="0" collapsed="false">
      <c r="A7" s="1826" t="s">
        <v>2812</v>
      </c>
      <c r="B7" s="12" t="s">
        <v>1945</v>
      </c>
      <c r="C7" s="420" t="s">
        <v>2785</v>
      </c>
      <c r="D7" s="16" t="s">
        <v>220</v>
      </c>
      <c r="E7" s="420" t="s">
        <v>2792</v>
      </c>
      <c r="F7" s="16" t="s">
        <v>220</v>
      </c>
      <c r="G7" s="420" t="s">
        <v>222</v>
      </c>
      <c r="H7" s="16" t="s">
        <v>220</v>
      </c>
      <c r="I7" s="420" t="s">
        <v>223</v>
      </c>
      <c r="J7" s="16" t="s">
        <v>84</v>
      </c>
      <c r="K7" s="420" t="s">
        <v>467</v>
      </c>
      <c r="L7" s="16" t="s">
        <v>220</v>
      </c>
    </row>
    <row r="8" customFormat="false" ht="18" hidden="false" customHeight="true" outlineLevel="0" collapsed="false">
      <c r="A8" s="1827" t="s">
        <v>2813</v>
      </c>
      <c r="B8" s="1828" t="s">
        <v>2814</v>
      </c>
      <c r="C8" s="1829" t="n">
        <v>65318</v>
      </c>
      <c r="D8" s="1815" t="n">
        <v>3.1703503946314</v>
      </c>
      <c r="E8" s="1829" t="n">
        <v>1089</v>
      </c>
      <c r="F8" s="1815" t="n">
        <v>2.45181916426513</v>
      </c>
      <c r="G8" s="1829" t="n">
        <v>2563</v>
      </c>
      <c r="H8" s="1815" t="n">
        <v>2.30063552475674</v>
      </c>
      <c r="I8" s="1829" t="n">
        <v>1404</v>
      </c>
      <c r="J8" s="1815" t="n">
        <v>1.4866581956798</v>
      </c>
      <c r="K8" s="1716" t="n">
        <v>70374</v>
      </c>
      <c r="L8" s="1830" t="n">
        <v>3.04578546026313</v>
      </c>
    </row>
    <row r="9" customFormat="false" ht="18" hidden="false" customHeight="true" outlineLevel="0" collapsed="false">
      <c r="A9" s="1831" t="s">
        <v>166</v>
      </c>
      <c r="B9" s="1832" t="s">
        <v>2815</v>
      </c>
      <c r="C9" s="1819" t="n">
        <v>316415</v>
      </c>
      <c r="D9" s="1817" t="n">
        <v>15.3578863424675</v>
      </c>
      <c r="E9" s="1819" t="n">
        <v>3780</v>
      </c>
      <c r="F9" s="1817" t="n">
        <v>8.51044668587896</v>
      </c>
      <c r="G9" s="1819" t="n">
        <v>19025</v>
      </c>
      <c r="H9" s="1817" t="n">
        <v>17.0774837528275</v>
      </c>
      <c r="I9" s="1819" t="n">
        <v>7505</v>
      </c>
      <c r="J9" s="1817" t="n">
        <v>7.94684455739094</v>
      </c>
      <c r="K9" s="1818" t="n">
        <v>346725</v>
      </c>
      <c r="L9" s="1830" t="n">
        <v>15.0062517934143</v>
      </c>
    </row>
    <row r="10" customFormat="false" ht="18" hidden="false" customHeight="true" outlineLevel="0" collapsed="false">
      <c r="A10" s="1831" t="s">
        <v>172</v>
      </c>
      <c r="B10" s="1832" t="s">
        <v>817</v>
      </c>
      <c r="C10" s="1819" t="n">
        <v>24060</v>
      </c>
      <c r="D10" s="1817" t="n">
        <v>1.16780413507504</v>
      </c>
      <c r="E10" s="1819" t="n">
        <v>91</v>
      </c>
      <c r="F10" s="1817" t="n">
        <v>0.204881123919308</v>
      </c>
      <c r="G10" s="1819" t="n">
        <v>853</v>
      </c>
      <c r="H10" s="1817" t="n">
        <v>0.765681663135974</v>
      </c>
      <c r="I10" s="1819" t="n">
        <v>163</v>
      </c>
      <c r="J10" s="1817" t="n">
        <v>0.172596357475646</v>
      </c>
      <c r="K10" s="1818" t="n">
        <v>25167</v>
      </c>
      <c r="L10" s="1830" t="n">
        <v>1.08922730949558</v>
      </c>
    </row>
    <row r="11" customFormat="false" ht="18" hidden="false" customHeight="true" outlineLevel="0" collapsed="false">
      <c r="A11" s="1831" t="s">
        <v>177</v>
      </c>
      <c r="B11" s="1832" t="s">
        <v>831</v>
      </c>
      <c r="C11" s="1819" t="n">
        <v>75693</v>
      </c>
      <c r="D11" s="1817" t="n">
        <v>3.67392345786513</v>
      </c>
      <c r="E11" s="1819" t="n">
        <v>537</v>
      </c>
      <c r="F11" s="1817" t="n">
        <v>1.20902377521614</v>
      </c>
      <c r="G11" s="1819" t="n">
        <v>3903</v>
      </c>
      <c r="H11" s="1817" t="n">
        <v>3.50346486661161</v>
      </c>
      <c r="I11" s="1819" t="n">
        <v>754</v>
      </c>
      <c r="J11" s="1817" t="n">
        <v>0.798390512494706</v>
      </c>
      <c r="K11" s="1818" t="n">
        <v>80887</v>
      </c>
      <c r="L11" s="1830" t="n">
        <v>3.50078791207412</v>
      </c>
    </row>
    <row r="12" customFormat="false" ht="18" hidden="false" customHeight="true" outlineLevel="0" collapsed="false">
      <c r="A12" s="1831" t="s">
        <v>181</v>
      </c>
      <c r="B12" s="1832" t="s">
        <v>846</v>
      </c>
      <c r="C12" s="1819" t="n">
        <v>36622</v>
      </c>
      <c r="D12" s="1817" t="n">
        <v>1.77752797318031</v>
      </c>
      <c r="E12" s="1819" t="n">
        <v>316</v>
      </c>
      <c r="F12" s="1817" t="n">
        <v>0.711455331412104</v>
      </c>
      <c r="G12" s="1819" t="n">
        <v>1983</v>
      </c>
      <c r="H12" s="1817" t="n">
        <v>1.78000789917777</v>
      </c>
      <c r="I12" s="1819" t="n">
        <v>971</v>
      </c>
      <c r="J12" s="1817" t="n">
        <v>1.02816603134265</v>
      </c>
      <c r="K12" s="1818" t="n">
        <v>39892</v>
      </c>
      <c r="L12" s="1830" t="n">
        <v>1.72652504590924</v>
      </c>
    </row>
    <row r="13" customFormat="false" ht="18" hidden="false" customHeight="true" outlineLevel="0" collapsed="false">
      <c r="A13" s="1831" t="s">
        <v>184</v>
      </c>
      <c r="B13" s="1832" t="s">
        <v>861</v>
      </c>
      <c r="C13" s="1819" t="n">
        <v>51344</v>
      </c>
      <c r="D13" s="1817" t="n">
        <v>2.49209208276363</v>
      </c>
      <c r="E13" s="1819" t="n">
        <v>2877</v>
      </c>
      <c r="F13" s="1817" t="n">
        <v>6.47739553314121</v>
      </c>
      <c r="G13" s="1819" t="n">
        <v>7622</v>
      </c>
      <c r="H13" s="1817" t="n">
        <v>6.84176510717748</v>
      </c>
      <c r="I13" s="1819" t="n">
        <v>3751</v>
      </c>
      <c r="J13" s="1817" t="n">
        <v>3.97183396865735</v>
      </c>
      <c r="K13" s="1818" t="n">
        <v>65594</v>
      </c>
      <c r="L13" s="1830" t="n">
        <v>2.838907145828</v>
      </c>
    </row>
    <row r="14" customFormat="false" ht="18" hidden="false" customHeight="true" outlineLevel="0" collapsed="false">
      <c r="A14" s="1831" t="s">
        <v>187</v>
      </c>
      <c r="B14" s="1832" t="s">
        <v>875</v>
      </c>
      <c r="C14" s="1819" t="n">
        <v>66089</v>
      </c>
      <c r="D14" s="1817" t="n">
        <v>3.20777254708954</v>
      </c>
      <c r="E14" s="1819" t="n">
        <v>590</v>
      </c>
      <c r="F14" s="1817" t="n">
        <v>1.32835014409222</v>
      </c>
      <c r="G14" s="1819" t="n">
        <v>1673</v>
      </c>
      <c r="H14" s="1817" t="n">
        <v>1.50174140964418</v>
      </c>
      <c r="I14" s="1819" t="n">
        <v>848</v>
      </c>
      <c r="J14" s="1817" t="n">
        <v>0.897924608216857</v>
      </c>
      <c r="K14" s="1818" t="n">
        <v>69200</v>
      </c>
      <c r="L14" s="1830" t="n">
        <v>2.99497476127844</v>
      </c>
    </row>
    <row r="15" customFormat="false" ht="18" hidden="false" customHeight="true" outlineLevel="0" collapsed="false">
      <c r="A15" s="1831" t="s">
        <v>190</v>
      </c>
      <c r="B15" s="1832" t="s">
        <v>886</v>
      </c>
      <c r="C15" s="1819" t="n">
        <v>62104</v>
      </c>
      <c r="D15" s="1817" t="n">
        <v>3.01435195364507</v>
      </c>
      <c r="E15" s="1819" t="n">
        <v>897</v>
      </c>
      <c r="F15" s="1817" t="n">
        <v>2.01954250720461</v>
      </c>
      <c r="G15" s="1819" t="n">
        <v>3506</v>
      </c>
      <c r="H15" s="1817" t="n">
        <v>3.14710423324118</v>
      </c>
      <c r="I15" s="1819" t="n">
        <v>3994</v>
      </c>
      <c r="J15" s="1817" t="n">
        <v>4.2291401948327</v>
      </c>
      <c r="K15" s="1818" t="n">
        <v>70501</v>
      </c>
      <c r="L15" s="1830" t="n">
        <v>3.05128201798976</v>
      </c>
    </row>
    <row r="16" customFormat="false" ht="18" hidden="false" customHeight="true" outlineLevel="0" collapsed="false">
      <c r="A16" s="1831" t="s">
        <v>193</v>
      </c>
      <c r="B16" s="1832" t="s">
        <v>2826</v>
      </c>
      <c r="C16" s="1819" t="n">
        <v>59025</v>
      </c>
      <c r="D16" s="1817" t="n">
        <v>2.86490602962611</v>
      </c>
      <c r="E16" s="1819" t="n">
        <v>1556</v>
      </c>
      <c r="F16" s="1817" t="n">
        <v>3.50324207492795</v>
      </c>
      <c r="G16" s="1819" t="n">
        <v>3892</v>
      </c>
      <c r="H16" s="1817" t="n">
        <v>3.49359089440236</v>
      </c>
      <c r="I16" s="1819" t="n">
        <v>2030</v>
      </c>
      <c r="J16" s="1817" t="n">
        <v>2.14951291825498</v>
      </c>
      <c r="K16" s="1818" t="n">
        <v>66503</v>
      </c>
      <c r="L16" s="1830" t="n">
        <v>2.87824864955636</v>
      </c>
    </row>
    <row r="17" customFormat="false" ht="18" hidden="false" customHeight="true" outlineLevel="0" collapsed="false">
      <c r="A17" s="1831" t="s">
        <v>174</v>
      </c>
      <c r="B17" s="1832" t="s">
        <v>922</v>
      </c>
      <c r="C17" s="1819" t="n">
        <v>1049089</v>
      </c>
      <c r="D17" s="1817" t="n">
        <v>50.9198035021504</v>
      </c>
      <c r="E17" s="1819" t="n">
        <v>19894</v>
      </c>
      <c r="F17" s="1817" t="n">
        <v>44.7901657060519</v>
      </c>
      <c r="G17" s="1819" t="n">
        <v>39956</v>
      </c>
      <c r="H17" s="1817" t="n">
        <v>35.8658575993681</v>
      </c>
      <c r="I17" s="1819" t="n">
        <v>50335</v>
      </c>
      <c r="J17" s="1817" t="n">
        <v>53.2983905124947</v>
      </c>
      <c r="K17" s="1818" t="n">
        <v>1159274</v>
      </c>
      <c r="L17" s="1830" t="n">
        <v>50.1733579682992</v>
      </c>
    </row>
    <row r="18" customFormat="false" ht="18" hidden="false" customHeight="true" outlineLevel="0" collapsed="false">
      <c r="A18" s="1831" t="s">
        <v>198</v>
      </c>
      <c r="B18" s="1832" t="s">
        <v>2086</v>
      </c>
      <c r="C18" s="1819" t="n">
        <v>19378</v>
      </c>
      <c r="D18" s="1817" t="n">
        <v>0.940553139213805</v>
      </c>
      <c r="E18" s="1819" t="n">
        <v>395</v>
      </c>
      <c r="F18" s="1817" t="n">
        <v>0.88931916426513</v>
      </c>
      <c r="G18" s="1819" t="n">
        <v>946</v>
      </c>
      <c r="H18" s="1817" t="n">
        <v>0.84916160999605</v>
      </c>
      <c r="I18" s="1819" t="n">
        <v>565</v>
      </c>
      <c r="J18" s="1817" t="n">
        <v>0.598263447691656</v>
      </c>
      <c r="K18" s="1818" t="n">
        <v>21284</v>
      </c>
      <c r="L18" s="1830" t="n">
        <v>0.921171139003617</v>
      </c>
    </row>
    <row r="19" customFormat="false" ht="18" hidden="false" customHeight="true" outlineLevel="0" collapsed="false">
      <c r="A19" s="1831" t="s">
        <v>201</v>
      </c>
      <c r="B19" s="1832" t="s">
        <v>2817</v>
      </c>
      <c r="C19" s="1819" t="n">
        <v>93479</v>
      </c>
      <c r="D19" s="1817" t="n">
        <v>4.53720543402659</v>
      </c>
      <c r="E19" s="1819" t="n">
        <v>6397</v>
      </c>
      <c r="F19" s="1817" t="n">
        <v>14.4024675792507</v>
      </c>
      <c r="G19" s="1819" t="n">
        <v>15112</v>
      </c>
      <c r="H19" s="1817" t="n">
        <v>13.5650425478439</v>
      </c>
      <c r="I19" s="1819" t="n">
        <v>13913</v>
      </c>
      <c r="J19" s="1817" t="n">
        <v>14.7321050402372</v>
      </c>
      <c r="K19" s="1818" t="n">
        <v>128901</v>
      </c>
      <c r="L19" s="1830" t="n">
        <v>5.57883297259468</v>
      </c>
    </row>
    <row r="20" customFormat="false" ht="18" hidden="false" customHeight="true" outlineLevel="0" collapsed="false">
      <c r="A20" s="448" t="s">
        <v>204</v>
      </c>
      <c r="B20" s="1833" t="s">
        <v>2090</v>
      </c>
      <c r="C20" s="1834" t="n">
        <v>133974</v>
      </c>
      <c r="D20" s="1835" t="n">
        <v>6.50271783842658</v>
      </c>
      <c r="E20" s="1819" t="n">
        <v>5779</v>
      </c>
      <c r="F20" s="1817" t="n">
        <v>13.0110770893372</v>
      </c>
      <c r="G20" s="1819" t="n">
        <v>9170</v>
      </c>
      <c r="H20" s="1817" t="n">
        <v>8.23130228717102</v>
      </c>
      <c r="I20" s="1819" t="n">
        <v>7601</v>
      </c>
      <c r="J20" s="1817" t="n">
        <v>8.04849639983058</v>
      </c>
      <c r="K20" s="1819" t="n">
        <v>156524</v>
      </c>
      <c r="L20" s="1817" t="n">
        <v>6.77435591812639</v>
      </c>
    </row>
    <row r="21" customFormat="false" ht="18" hidden="false" customHeight="true" outlineLevel="0" collapsed="false">
      <c r="A21" s="1836" t="s">
        <v>2818</v>
      </c>
      <c r="B21" s="1837" t="s">
        <v>504</v>
      </c>
      <c r="C21" s="1823" t="n">
        <v>7687</v>
      </c>
      <c r="D21" s="1835" t="n">
        <v>0.373105169838813</v>
      </c>
      <c r="E21" s="1823" t="n">
        <v>218</v>
      </c>
      <c r="F21" s="1817" t="n">
        <v>0.490814121037464</v>
      </c>
      <c r="G21" s="1823" t="n">
        <v>1200</v>
      </c>
      <c r="H21" s="1817" t="n">
        <v>1.07716060464615</v>
      </c>
      <c r="I21" s="1823" t="n">
        <v>606</v>
      </c>
      <c r="J21" s="1817" t="n">
        <v>0.641677255400254</v>
      </c>
      <c r="K21" s="1823" t="n">
        <v>9711</v>
      </c>
      <c r="L21" s="1817" t="n">
        <v>0.420291906167268</v>
      </c>
    </row>
    <row r="22" customFormat="false" ht="18" hidden="false" customHeight="true" outlineLevel="0" collapsed="false">
      <c r="A22" s="468" t="s">
        <v>2819</v>
      </c>
      <c r="B22" s="1838" t="s">
        <v>2820</v>
      </c>
      <c r="C22" s="1139" t="n">
        <v>2060277</v>
      </c>
      <c r="D22" s="1839" t="n">
        <v>100</v>
      </c>
      <c r="E22" s="1840" t="n">
        <v>44416</v>
      </c>
      <c r="F22" s="1841" t="n">
        <v>100</v>
      </c>
      <c r="G22" s="1139" t="n">
        <v>111404</v>
      </c>
      <c r="H22" s="1839" t="n">
        <v>100</v>
      </c>
      <c r="I22" s="1840" t="n">
        <v>94440</v>
      </c>
      <c r="J22" s="1841" t="n">
        <v>100</v>
      </c>
      <c r="K22" s="1139" t="n">
        <v>2310537</v>
      </c>
      <c r="L22" s="1839" t="n">
        <v>100</v>
      </c>
    </row>
    <row r="24" customFormat="false" ht="12.75" hidden="false" customHeight="true" outlineLevel="0" collapsed="false">
      <c r="A24" s="1027" t="s">
        <v>2821</v>
      </c>
      <c r="B24" s="1027"/>
      <c r="C24" s="1027"/>
      <c r="D24" s="1027"/>
      <c r="E24" s="1027"/>
      <c r="F24" s="1027"/>
      <c r="G24" s="1027"/>
      <c r="H24" s="1027"/>
      <c r="I24" s="1027"/>
      <c r="J24" s="1027"/>
      <c r="K24" s="1027"/>
      <c r="L24" s="1027"/>
    </row>
  </sheetData>
  <mergeCells count="6">
    <mergeCell ref="A1:L1"/>
    <mergeCell ref="A3:L3"/>
    <mergeCell ref="A4:L4"/>
    <mergeCell ref="A5:L5"/>
    <mergeCell ref="A6:L6"/>
    <mergeCell ref="A24:L24"/>
  </mergeCells>
  <printOptions headings="false" gridLines="false" gridLinesSet="true" horizontalCentered="true" verticalCentered="true"/>
  <pageMargins left="0.747916666666667" right="0.747916666666667" top="0.620138888888889"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4"/>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9.7"/>
    <col collapsed="false" customWidth="true" hidden="false" outlineLevel="0" max="4" min="4" style="41" width="7.56"/>
    <col collapsed="false" customWidth="true" hidden="false" outlineLevel="0" max="5" min="5" style="0" width="12.56"/>
    <col collapsed="false" customWidth="true" hidden="false" outlineLevel="0" max="6" min="6" style="41" width="7.56"/>
    <col collapsed="false" customWidth="true" hidden="false" outlineLevel="0" max="8" min="8" style="41" width="9.14"/>
    <col collapsed="false" customWidth="true" hidden="false" outlineLevel="0" max="9" min="9" style="0" width="11.42"/>
    <col collapsed="false" customWidth="true" hidden="false" outlineLevel="0" max="10" min="10" style="41" width="7.56"/>
    <col collapsed="false" customWidth="true" hidden="false" outlineLevel="0" max="11" min="11" style="0" width="8.7"/>
    <col collapsed="false" customWidth="true" hidden="false" outlineLevel="0" max="12" min="12" style="41" width="7.56"/>
  </cols>
  <sheetData>
    <row r="1" customFormat="false" ht="15" hidden="false" customHeight="false" outlineLevel="0" collapsed="false">
      <c r="A1" s="3" t="s">
        <v>0</v>
      </c>
      <c r="B1" s="3"/>
      <c r="C1" s="3"/>
      <c r="D1" s="3"/>
      <c r="E1" s="3"/>
      <c r="F1" s="3"/>
      <c r="G1" s="3"/>
      <c r="H1" s="3"/>
      <c r="I1" s="3"/>
      <c r="J1" s="3"/>
      <c r="K1" s="3"/>
      <c r="L1" s="3"/>
    </row>
    <row r="2" customFormat="false" ht="7.5" hidden="false" customHeight="true" outlineLevel="0" collapsed="false">
      <c r="A2" s="328"/>
      <c r="B2" s="328"/>
      <c r="C2" s="328"/>
      <c r="D2" s="328"/>
      <c r="E2" s="328"/>
      <c r="F2" s="328"/>
      <c r="G2" s="328"/>
      <c r="H2" s="328"/>
      <c r="I2" s="328"/>
      <c r="J2" s="328"/>
      <c r="K2" s="328"/>
      <c r="L2" s="328"/>
    </row>
    <row r="3" customFormat="false" ht="15.75" hidden="false" customHeight="false" outlineLevel="0" collapsed="false">
      <c r="A3" s="9" t="s">
        <v>2827</v>
      </c>
      <c r="B3" s="9"/>
      <c r="C3" s="9"/>
      <c r="D3" s="9"/>
      <c r="E3" s="9"/>
      <c r="F3" s="9"/>
      <c r="G3" s="9"/>
      <c r="H3" s="9"/>
      <c r="I3" s="9"/>
      <c r="J3" s="9"/>
      <c r="K3" s="9"/>
      <c r="L3" s="9"/>
    </row>
    <row r="4" customFormat="false" ht="22.5" hidden="false" customHeight="true" outlineLevel="0" collapsed="false">
      <c r="A4" s="235" t="s">
        <v>2828</v>
      </c>
      <c r="B4" s="235"/>
      <c r="C4" s="235"/>
      <c r="D4" s="235"/>
      <c r="E4" s="235"/>
      <c r="F4" s="235"/>
      <c r="G4" s="235"/>
      <c r="H4" s="235"/>
      <c r="I4" s="235"/>
      <c r="J4" s="235"/>
      <c r="K4" s="235"/>
      <c r="L4" s="235"/>
    </row>
    <row r="5" customFormat="false" ht="18" hidden="false" customHeight="true" outlineLevel="0" collapsed="false">
      <c r="A5" s="9" t="s">
        <v>2829</v>
      </c>
      <c r="B5" s="9"/>
      <c r="C5" s="9"/>
      <c r="D5" s="9"/>
      <c r="E5" s="9"/>
      <c r="F5" s="9"/>
      <c r="G5" s="9"/>
      <c r="H5" s="9"/>
      <c r="I5" s="9"/>
      <c r="J5" s="9"/>
      <c r="K5" s="9"/>
      <c r="L5" s="9"/>
    </row>
    <row r="6" customFormat="false" ht="27.75" hidden="false" customHeight="true" outlineLevel="0" collapsed="false">
      <c r="A6" s="1843" t="s">
        <v>2830</v>
      </c>
      <c r="B6" s="1843"/>
      <c r="C6" s="1843"/>
      <c r="D6" s="1843"/>
      <c r="E6" s="1843"/>
      <c r="F6" s="1843"/>
      <c r="G6" s="1843"/>
      <c r="H6" s="1843"/>
      <c r="I6" s="1843"/>
      <c r="J6" s="1843"/>
      <c r="K6" s="1843"/>
      <c r="L6" s="1843"/>
    </row>
    <row r="7" customFormat="false" ht="32.25" hidden="false" customHeight="true" outlineLevel="0" collapsed="false">
      <c r="A7" s="1826" t="s">
        <v>2812</v>
      </c>
      <c r="B7" s="12" t="s">
        <v>1945</v>
      </c>
      <c r="C7" s="420" t="s">
        <v>2785</v>
      </c>
      <c r="D7" s="16" t="s">
        <v>220</v>
      </c>
      <c r="E7" s="420" t="s">
        <v>2792</v>
      </c>
      <c r="F7" s="16" t="s">
        <v>220</v>
      </c>
      <c r="G7" s="420" t="s">
        <v>222</v>
      </c>
      <c r="H7" s="16" t="s">
        <v>220</v>
      </c>
      <c r="I7" s="420" t="s">
        <v>223</v>
      </c>
      <c r="J7" s="16" t="s">
        <v>84</v>
      </c>
      <c r="K7" s="420" t="s">
        <v>467</v>
      </c>
      <c r="L7" s="16" t="s">
        <v>220</v>
      </c>
    </row>
    <row r="8" customFormat="false" ht="18" hidden="false" customHeight="true" outlineLevel="0" collapsed="false">
      <c r="A8" s="1827" t="s">
        <v>2813</v>
      </c>
      <c r="B8" s="1828" t="s">
        <v>2814</v>
      </c>
      <c r="C8" s="1829" t="n">
        <v>27673</v>
      </c>
      <c r="D8" s="1815" t="n">
        <v>4.32804494297672</v>
      </c>
      <c r="E8" s="1829" t="n">
        <v>516</v>
      </c>
      <c r="F8" s="1815" t="n">
        <v>3.18656209473229</v>
      </c>
      <c r="G8" s="1829" t="n">
        <v>826</v>
      </c>
      <c r="H8" s="1815" t="n">
        <v>1.67538842237637</v>
      </c>
      <c r="I8" s="1829" t="n">
        <v>637</v>
      </c>
      <c r="J8" s="1815" t="n">
        <v>1.51335170578732</v>
      </c>
      <c r="K8" s="1716" t="n">
        <v>29652</v>
      </c>
      <c r="L8" s="1830" t="n">
        <v>3.96961076341243</v>
      </c>
    </row>
    <row r="9" customFormat="false" ht="18" hidden="false" customHeight="true" outlineLevel="0" collapsed="false">
      <c r="A9" s="1831" t="s">
        <v>166</v>
      </c>
      <c r="B9" s="1832" t="s">
        <v>2815</v>
      </c>
      <c r="C9" s="1819" t="n">
        <v>108801</v>
      </c>
      <c r="D9" s="1817" t="n">
        <v>17.0164282094753</v>
      </c>
      <c r="E9" s="1819" t="n">
        <v>1497</v>
      </c>
      <c r="F9" s="1817" t="n">
        <v>9.24473537948496</v>
      </c>
      <c r="G9" s="1819" t="n">
        <v>6647</v>
      </c>
      <c r="H9" s="1817" t="n">
        <v>13.4822116749828</v>
      </c>
      <c r="I9" s="1819" t="n">
        <v>3412</v>
      </c>
      <c r="J9" s="1817" t="n">
        <v>8.10605340682315</v>
      </c>
      <c r="K9" s="1818" t="n">
        <v>120357</v>
      </c>
      <c r="L9" s="1830" t="n">
        <v>16.1125874359918</v>
      </c>
    </row>
    <row r="10" customFormat="false" ht="18" hidden="false" customHeight="true" outlineLevel="0" collapsed="false">
      <c r="A10" s="1831" t="s">
        <v>172</v>
      </c>
      <c r="B10" s="1832" t="s">
        <v>817</v>
      </c>
      <c r="C10" s="1819" t="n">
        <v>9140</v>
      </c>
      <c r="D10" s="1817" t="n">
        <v>1.42949195167879</v>
      </c>
      <c r="E10" s="1819" t="n">
        <v>44</v>
      </c>
      <c r="F10" s="1817" t="n">
        <v>0.271722349163219</v>
      </c>
      <c r="G10" s="1819" t="n">
        <v>414</v>
      </c>
      <c r="H10" s="1817" t="n">
        <v>0.839722526469514</v>
      </c>
      <c r="I10" s="1819" t="n">
        <v>65</v>
      </c>
      <c r="J10" s="1817" t="n">
        <v>0.154423643447686</v>
      </c>
      <c r="K10" s="1818" t="n">
        <v>9663</v>
      </c>
      <c r="L10" s="1830" t="n">
        <v>1.29361759095017</v>
      </c>
    </row>
    <row r="11" customFormat="false" ht="18" hidden="false" customHeight="true" outlineLevel="0" collapsed="false">
      <c r="A11" s="1831" t="s">
        <v>177</v>
      </c>
      <c r="B11" s="1832" t="s">
        <v>831</v>
      </c>
      <c r="C11" s="1819" t="n">
        <v>31917</v>
      </c>
      <c r="D11" s="1817" t="n">
        <v>4.99180466320919</v>
      </c>
      <c r="E11" s="1819" t="n">
        <v>286</v>
      </c>
      <c r="F11" s="1817" t="n">
        <v>1.76619526956092</v>
      </c>
      <c r="G11" s="1819" t="n">
        <v>1569</v>
      </c>
      <c r="H11" s="1817" t="n">
        <v>3.18242667640258</v>
      </c>
      <c r="I11" s="1819" t="n">
        <v>272</v>
      </c>
      <c r="J11" s="1817" t="n">
        <v>0.646203554119548</v>
      </c>
      <c r="K11" s="1818" t="n">
        <v>34044</v>
      </c>
      <c r="L11" s="1830" t="n">
        <v>4.55758224840189</v>
      </c>
    </row>
    <row r="12" customFormat="false" ht="18" hidden="false" customHeight="true" outlineLevel="0" collapsed="false">
      <c r="A12" s="1831" t="s">
        <v>181</v>
      </c>
      <c r="B12" s="1832" t="s">
        <v>846</v>
      </c>
      <c r="C12" s="1819" t="n">
        <v>16035</v>
      </c>
      <c r="D12" s="1817" t="n">
        <v>2.50786689772095</v>
      </c>
      <c r="E12" s="1819" t="n">
        <v>183</v>
      </c>
      <c r="F12" s="1817" t="n">
        <v>1.13011795220157</v>
      </c>
      <c r="G12" s="1819" t="n">
        <v>1155</v>
      </c>
      <c r="H12" s="1817" t="n">
        <v>2.34270414993307</v>
      </c>
      <c r="I12" s="1819" t="n">
        <v>363</v>
      </c>
      <c r="J12" s="1817" t="n">
        <v>0.862396654946308</v>
      </c>
      <c r="K12" s="1818" t="n">
        <v>17736</v>
      </c>
      <c r="L12" s="1830" t="n">
        <v>2.37437665249841</v>
      </c>
    </row>
    <row r="13" customFormat="false" ht="18" hidden="false" customHeight="true" outlineLevel="0" collapsed="false">
      <c r="A13" s="1831" t="s">
        <v>184</v>
      </c>
      <c r="B13" s="1832" t="s">
        <v>861</v>
      </c>
      <c r="C13" s="1819" t="n">
        <v>18291</v>
      </c>
      <c r="D13" s="1817" t="n">
        <v>2.86070429848543</v>
      </c>
      <c r="E13" s="1819" t="n">
        <v>1307</v>
      </c>
      <c r="F13" s="1817" t="n">
        <v>8.0713888717347</v>
      </c>
      <c r="G13" s="1819" t="n">
        <v>3122</v>
      </c>
      <c r="H13" s="1817" t="n">
        <v>6.33240030830392</v>
      </c>
      <c r="I13" s="1819" t="n">
        <v>1131</v>
      </c>
      <c r="J13" s="1817" t="n">
        <v>2.68697139598974</v>
      </c>
      <c r="K13" s="1818" t="n">
        <v>23851</v>
      </c>
      <c r="L13" s="1830" t="n">
        <v>3.19301181431775</v>
      </c>
    </row>
    <row r="14" customFormat="false" ht="18" hidden="false" customHeight="true" outlineLevel="0" collapsed="false">
      <c r="A14" s="1831" t="s">
        <v>187</v>
      </c>
      <c r="B14" s="1832" t="s">
        <v>875</v>
      </c>
      <c r="C14" s="1819" t="n">
        <v>29254</v>
      </c>
      <c r="D14" s="1817" t="n">
        <v>4.5753126427146</v>
      </c>
      <c r="E14" s="1819" t="n">
        <v>386</v>
      </c>
      <c r="F14" s="1817" t="n">
        <v>2.38374606311369</v>
      </c>
      <c r="G14" s="1819" t="n">
        <v>1458</v>
      </c>
      <c r="H14" s="1817" t="n">
        <v>2.95728368017525</v>
      </c>
      <c r="I14" s="1819" t="n">
        <v>496</v>
      </c>
      <c r="J14" s="1817" t="n">
        <v>1.17837118692388</v>
      </c>
      <c r="K14" s="1818" t="n">
        <v>31594</v>
      </c>
      <c r="L14" s="1830" t="n">
        <v>4.22959269051843</v>
      </c>
    </row>
    <row r="15" customFormat="false" ht="18" hidden="false" customHeight="true" outlineLevel="0" collapsed="false">
      <c r="A15" s="1831" t="s">
        <v>190</v>
      </c>
      <c r="B15" s="1832" t="s">
        <v>886</v>
      </c>
      <c r="C15" s="1819" t="n">
        <v>20206</v>
      </c>
      <c r="D15" s="1817" t="n">
        <v>3.16020945028684</v>
      </c>
      <c r="E15" s="1819" t="n">
        <v>443</v>
      </c>
      <c r="F15" s="1817" t="n">
        <v>2.73575001543877</v>
      </c>
      <c r="G15" s="1819" t="n">
        <v>1962</v>
      </c>
      <c r="H15" s="1817" t="n">
        <v>3.97955458196422</v>
      </c>
      <c r="I15" s="1819" t="n">
        <v>877</v>
      </c>
      <c r="J15" s="1817" t="n">
        <v>2.08353131236339</v>
      </c>
      <c r="K15" s="1818" t="n">
        <v>23488</v>
      </c>
      <c r="L15" s="1830" t="n">
        <v>3.14441581043542</v>
      </c>
    </row>
    <row r="16" customFormat="false" ht="18" hidden="false" customHeight="true" outlineLevel="0" collapsed="false">
      <c r="A16" s="1831" t="s">
        <v>193</v>
      </c>
      <c r="B16" s="1832" t="s">
        <v>2826</v>
      </c>
      <c r="C16" s="1819" t="n">
        <v>28135</v>
      </c>
      <c r="D16" s="1817" t="n">
        <v>4.40030153834604</v>
      </c>
      <c r="E16" s="1819" t="n">
        <v>1164</v>
      </c>
      <c r="F16" s="1817" t="n">
        <v>7.18829123695424</v>
      </c>
      <c r="G16" s="1819" t="n">
        <v>2875</v>
      </c>
      <c r="H16" s="1817" t="n">
        <v>5.83140643381607</v>
      </c>
      <c r="I16" s="1819" t="n">
        <v>1009</v>
      </c>
      <c r="J16" s="1817" t="n">
        <v>2.39713009598023</v>
      </c>
      <c r="K16" s="1818" t="n">
        <v>33183</v>
      </c>
      <c r="L16" s="1830" t="n">
        <v>4.44231734663141</v>
      </c>
    </row>
    <row r="17" customFormat="false" ht="18" hidden="false" customHeight="true" outlineLevel="0" collapsed="false">
      <c r="A17" s="1831" t="s">
        <v>174</v>
      </c>
      <c r="B17" s="1832" t="s">
        <v>922</v>
      </c>
      <c r="C17" s="1819" t="n">
        <v>276525</v>
      </c>
      <c r="D17" s="1817" t="n">
        <v>43.2483875205665</v>
      </c>
      <c r="E17" s="1819" t="n">
        <v>6343</v>
      </c>
      <c r="F17" s="1817" t="n">
        <v>39.1712468350522</v>
      </c>
      <c r="G17" s="1819" t="n">
        <v>22417</v>
      </c>
      <c r="H17" s="1817" t="n">
        <v>45.4687436615147</v>
      </c>
      <c r="I17" s="1819" t="n">
        <v>28947</v>
      </c>
      <c r="J17" s="1817" t="n">
        <v>68.7707877981564</v>
      </c>
      <c r="K17" s="1818" t="n">
        <v>334232</v>
      </c>
      <c r="L17" s="1830" t="n">
        <v>44.7447371063289</v>
      </c>
    </row>
    <row r="18" customFormat="false" ht="18" hidden="false" customHeight="true" outlineLevel="0" collapsed="false">
      <c r="A18" s="1831" t="s">
        <v>198</v>
      </c>
      <c r="B18" s="1832" t="s">
        <v>2086</v>
      </c>
      <c r="C18" s="1819" t="n">
        <v>9670</v>
      </c>
      <c r="D18" s="1817" t="n">
        <v>1.51238371692931</v>
      </c>
      <c r="E18" s="1819" t="n">
        <v>249</v>
      </c>
      <c r="F18" s="1817" t="n">
        <v>1.5377014759464</v>
      </c>
      <c r="G18" s="1819" t="n">
        <v>755</v>
      </c>
      <c r="H18" s="1817" t="n">
        <v>1.53137803740213</v>
      </c>
      <c r="I18" s="1819" t="n">
        <v>295</v>
      </c>
      <c r="J18" s="1817" t="n">
        <v>0.700845766416421</v>
      </c>
      <c r="K18" s="1818" t="n">
        <v>10969</v>
      </c>
      <c r="L18" s="1830" t="n">
        <v>1.46845610629539</v>
      </c>
    </row>
    <row r="19" customFormat="false" ht="18" hidden="false" customHeight="true" outlineLevel="0" collapsed="false">
      <c r="A19" s="1831" t="s">
        <v>201</v>
      </c>
      <c r="B19" s="1832" t="s">
        <v>2817</v>
      </c>
      <c r="C19" s="1819" t="n">
        <v>21370</v>
      </c>
      <c r="D19" s="1817" t="n">
        <v>3.34225853472383</v>
      </c>
      <c r="E19" s="1819" t="n">
        <v>1736</v>
      </c>
      <c r="F19" s="1817" t="n">
        <v>10.7206817760761</v>
      </c>
      <c r="G19" s="1819" t="n">
        <v>2795</v>
      </c>
      <c r="H19" s="1817" t="n">
        <v>5.66914121130989</v>
      </c>
      <c r="I19" s="1819" t="n">
        <v>2426</v>
      </c>
      <c r="J19" s="1817" t="n">
        <v>5.76356552313979</v>
      </c>
      <c r="K19" s="1818" t="n">
        <v>28327</v>
      </c>
      <c r="L19" s="1830" t="n">
        <v>3.7922286555775</v>
      </c>
    </row>
    <row r="20" customFormat="false" ht="18" hidden="false" customHeight="true" outlineLevel="0" collapsed="false">
      <c r="A20" s="448" t="s">
        <v>204</v>
      </c>
      <c r="B20" s="1833" t="s">
        <v>2090</v>
      </c>
      <c r="C20" s="1834" t="n">
        <v>39438</v>
      </c>
      <c r="D20" s="1835" t="n">
        <v>6.16808573198121</v>
      </c>
      <c r="E20" s="1819" t="n">
        <v>1967</v>
      </c>
      <c r="F20" s="1817" t="n">
        <v>12.147224109183</v>
      </c>
      <c r="G20" s="1819" t="n">
        <v>2796</v>
      </c>
      <c r="H20" s="1817" t="n">
        <v>5.67116952659121</v>
      </c>
      <c r="I20" s="1819" t="n">
        <v>2046</v>
      </c>
      <c r="J20" s="1817" t="n">
        <v>4.86078114606101</v>
      </c>
      <c r="K20" s="1819" t="n">
        <v>46247</v>
      </c>
      <c r="L20" s="1817" t="n">
        <v>6.1912379932394</v>
      </c>
    </row>
    <row r="21" customFormat="false" ht="18" hidden="false" customHeight="true" outlineLevel="0" collapsed="false">
      <c r="A21" s="1836" t="s">
        <v>2818</v>
      </c>
      <c r="B21" s="1837" t="s">
        <v>504</v>
      </c>
      <c r="C21" s="1823" t="n">
        <v>2933</v>
      </c>
      <c r="D21" s="1835" t="n">
        <v>0.458719900905241</v>
      </c>
      <c r="E21" s="1823" t="n">
        <v>72</v>
      </c>
      <c r="F21" s="1817" t="n">
        <v>0.444636571357994</v>
      </c>
      <c r="G21" s="1823" t="n">
        <v>511</v>
      </c>
      <c r="H21" s="1817" t="n">
        <v>1.03646910875827</v>
      </c>
      <c r="I21" s="1823" t="n">
        <v>116</v>
      </c>
      <c r="J21" s="1817" t="n">
        <v>0.275586809845101</v>
      </c>
      <c r="K21" s="1823" t="n">
        <v>3632</v>
      </c>
      <c r="L21" s="1817" t="n">
        <v>0.486227785401118</v>
      </c>
    </row>
    <row r="22" customFormat="false" ht="18" hidden="false" customHeight="true" outlineLevel="0" collapsed="false">
      <c r="A22" s="468" t="s">
        <v>2819</v>
      </c>
      <c r="B22" s="1838" t="s">
        <v>2820</v>
      </c>
      <c r="C22" s="1139" t="n">
        <v>639388</v>
      </c>
      <c r="D22" s="1839" t="n">
        <v>100</v>
      </c>
      <c r="E22" s="1840" t="n">
        <v>16193</v>
      </c>
      <c r="F22" s="1841" t="n">
        <v>100</v>
      </c>
      <c r="G22" s="1139" t="n">
        <v>49302</v>
      </c>
      <c r="H22" s="1839" t="n">
        <v>100</v>
      </c>
      <c r="I22" s="1840" t="n">
        <v>42092</v>
      </c>
      <c r="J22" s="1841" t="n">
        <v>100</v>
      </c>
      <c r="K22" s="1139" t="n">
        <v>746975</v>
      </c>
      <c r="L22" s="1839" t="n">
        <v>100</v>
      </c>
    </row>
    <row r="24" customFormat="false" ht="12.75" hidden="false" customHeight="true" outlineLevel="0" collapsed="false">
      <c r="A24" s="1844" t="s">
        <v>2821</v>
      </c>
      <c r="B24" s="1844"/>
      <c r="C24" s="1844"/>
      <c r="D24" s="1844"/>
      <c r="E24" s="1844"/>
      <c r="F24" s="1844"/>
      <c r="G24" s="1844"/>
      <c r="H24" s="1844"/>
      <c r="I24" s="1844"/>
      <c r="J24" s="1844"/>
      <c r="K24" s="1844"/>
      <c r="L24" s="1844"/>
    </row>
  </sheetData>
  <mergeCells count="6">
    <mergeCell ref="A1:L1"/>
    <mergeCell ref="A3:L3"/>
    <mergeCell ref="A4:L4"/>
    <mergeCell ref="A5:L5"/>
    <mergeCell ref="A6:L6"/>
    <mergeCell ref="A24:L24"/>
  </mergeCells>
  <printOptions headings="false" gridLines="false" gridLinesSet="true" horizontalCentered="true" verticalCentered="true"/>
  <pageMargins left="0.865972222222222"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113</v>
      </c>
      <c r="D9" s="279" t="n">
        <v>0.884677826524252</v>
      </c>
      <c r="E9" s="126" t="n">
        <v>176</v>
      </c>
      <c r="F9" s="279" t="n">
        <v>0.308755679525639</v>
      </c>
      <c r="G9" s="126" t="n">
        <v>1533</v>
      </c>
      <c r="H9" s="279" t="n">
        <v>0.889768532491352</v>
      </c>
      <c r="I9" s="126" t="n">
        <v>1005</v>
      </c>
      <c r="J9" s="279" t="n">
        <v>0.778478365272893</v>
      </c>
      <c r="K9" s="126" t="n">
        <v>24827</v>
      </c>
      <c r="L9" s="280" t="n">
        <v>0.868700504243081</v>
      </c>
      <c r="M9" s="278" t="s">
        <v>88</v>
      </c>
      <c r="N9" s="281" t="s">
        <v>226</v>
      </c>
    </row>
    <row r="10" customFormat="false" ht="12.75" hidden="false" customHeight="false" outlineLevel="0" collapsed="false">
      <c r="A10" s="282" t="s">
        <v>227</v>
      </c>
      <c r="B10" s="283" t="s">
        <v>228</v>
      </c>
      <c r="C10" s="125" t="n">
        <v>1884</v>
      </c>
      <c r="D10" s="284" t="n">
        <v>0.0753734466228775</v>
      </c>
      <c r="E10" s="285" t="n">
        <v>28</v>
      </c>
      <c r="F10" s="284" t="n">
        <v>0.0491202217427153</v>
      </c>
      <c r="G10" s="285" t="n">
        <v>99</v>
      </c>
      <c r="H10" s="284" t="n">
        <v>0.0574605901608897</v>
      </c>
      <c r="I10" s="285" t="n">
        <v>129</v>
      </c>
      <c r="J10" s="284" t="n">
        <v>0.0999240886768192</v>
      </c>
      <c r="K10" s="285" t="n">
        <v>2140</v>
      </c>
      <c r="L10" s="286" t="n">
        <v>0.0748789253264669</v>
      </c>
      <c r="M10" s="283" t="s">
        <v>228</v>
      </c>
      <c r="N10" s="281" t="s">
        <v>229</v>
      </c>
    </row>
    <row r="11" customFormat="false" ht="12.75" hidden="false" customHeight="false" outlineLevel="0" collapsed="false">
      <c r="A11" s="282" t="s">
        <v>230</v>
      </c>
      <c r="B11" s="283" t="s">
        <v>89</v>
      </c>
      <c r="C11" s="125" t="n">
        <v>6587</v>
      </c>
      <c r="D11" s="284" t="n">
        <v>0.263527013219158</v>
      </c>
      <c r="E11" s="285" t="n">
        <v>62</v>
      </c>
      <c r="F11" s="284" t="n">
        <v>0.108766205287441</v>
      </c>
      <c r="G11" s="285" t="n">
        <v>332</v>
      </c>
      <c r="H11" s="284" t="n">
        <v>0.192696120539549</v>
      </c>
      <c r="I11" s="285" t="n">
        <v>111</v>
      </c>
      <c r="J11" s="284" t="n">
        <v>0.0859811925823793</v>
      </c>
      <c r="K11" s="285" t="n">
        <v>7092</v>
      </c>
      <c r="L11" s="286" t="n">
        <v>0.248150158137992</v>
      </c>
      <c r="M11" s="283" t="s">
        <v>89</v>
      </c>
      <c r="N11" s="281" t="s">
        <v>231</v>
      </c>
    </row>
    <row r="12" customFormat="false" ht="12.75" hidden="false" customHeight="false" outlineLevel="0" collapsed="false">
      <c r="A12" s="277" t="s">
        <v>232</v>
      </c>
      <c r="B12" s="283" t="s">
        <v>233</v>
      </c>
      <c r="C12" s="125" t="n">
        <v>287259</v>
      </c>
      <c r="D12" s="284" t="n">
        <v>11.4924102459879</v>
      </c>
      <c r="E12" s="285" t="n">
        <v>4810</v>
      </c>
      <c r="F12" s="284" t="n">
        <v>8.43815237794502</v>
      </c>
      <c r="G12" s="285" t="n">
        <v>21565</v>
      </c>
      <c r="H12" s="284" t="n">
        <v>12.5165416850463</v>
      </c>
      <c r="I12" s="285" t="n">
        <v>19149</v>
      </c>
      <c r="J12" s="284" t="n">
        <v>14.8329176284683</v>
      </c>
      <c r="K12" s="285" t="n">
        <v>332783</v>
      </c>
      <c r="L12" s="286" t="n">
        <v>11.6441277602419</v>
      </c>
      <c r="M12" s="283" t="s">
        <v>233</v>
      </c>
      <c r="N12" s="281" t="s">
        <v>234</v>
      </c>
    </row>
    <row r="13" customFormat="false" ht="25.5" hidden="false" customHeight="false" outlineLevel="0" collapsed="false">
      <c r="A13" s="277" t="s">
        <v>235</v>
      </c>
      <c r="B13" s="283" t="s">
        <v>236</v>
      </c>
      <c r="C13" s="125" t="n">
        <v>18197</v>
      </c>
      <c r="D13" s="284" t="n">
        <v>0.72800987696205</v>
      </c>
      <c r="E13" s="285" t="n">
        <v>74</v>
      </c>
      <c r="F13" s="284" t="n">
        <v>0.129817728891462</v>
      </c>
      <c r="G13" s="285" t="n">
        <v>288</v>
      </c>
      <c r="H13" s="284" t="n">
        <v>0.167158080468043</v>
      </c>
      <c r="I13" s="285" t="n">
        <v>155</v>
      </c>
      <c r="J13" s="284" t="n">
        <v>0.120063827479899</v>
      </c>
      <c r="K13" s="285" t="n">
        <v>18714</v>
      </c>
      <c r="L13" s="286" t="n">
        <v>0.654805704934346</v>
      </c>
      <c r="M13" s="283" t="s">
        <v>236</v>
      </c>
      <c r="N13" s="281" t="s">
        <v>237</v>
      </c>
    </row>
    <row r="14" s="293" customFormat="true" ht="12.75" hidden="false" customHeight="false" outlineLevel="0" collapsed="false">
      <c r="A14" s="287" t="s">
        <v>238</v>
      </c>
      <c r="B14" s="288" t="s">
        <v>239</v>
      </c>
      <c r="C14" s="125" t="n">
        <v>97807</v>
      </c>
      <c r="D14" s="289" t="n">
        <v>3.91297807528863</v>
      </c>
      <c r="E14" s="290" t="n">
        <v>2631</v>
      </c>
      <c r="F14" s="289" t="n">
        <v>4.61554655018157</v>
      </c>
      <c r="G14" s="290" t="n">
        <v>35912</v>
      </c>
      <c r="H14" s="289" t="n">
        <v>20.8436839783623</v>
      </c>
      <c r="I14" s="290" t="n">
        <v>9860</v>
      </c>
      <c r="J14" s="289" t="n">
        <v>7.63760863839874</v>
      </c>
      <c r="K14" s="290" t="n">
        <v>146210</v>
      </c>
      <c r="L14" s="291" t="n">
        <v>5.11591012709473</v>
      </c>
      <c r="M14" s="288" t="s">
        <v>239</v>
      </c>
      <c r="N14" s="292" t="s">
        <v>240</v>
      </c>
    </row>
    <row r="15" customFormat="false" ht="12.75" hidden="false" customHeight="false" outlineLevel="0" collapsed="false">
      <c r="A15" s="277" t="s">
        <v>241</v>
      </c>
      <c r="B15" s="283" t="s">
        <v>242</v>
      </c>
      <c r="C15" s="125" t="n">
        <v>518839</v>
      </c>
      <c r="D15" s="284" t="n">
        <v>20.7572630957363</v>
      </c>
      <c r="E15" s="285" t="n">
        <v>6589</v>
      </c>
      <c r="F15" s="284" t="n">
        <v>11.5590407522411</v>
      </c>
      <c r="G15" s="285" t="n">
        <v>18886</v>
      </c>
      <c r="H15" s="284" t="n">
        <v>10.9616232906925</v>
      </c>
      <c r="I15" s="285" t="n">
        <v>19603</v>
      </c>
      <c r="J15" s="284" t="n">
        <v>15.1845884521836</v>
      </c>
      <c r="K15" s="285" t="n">
        <v>563917</v>
      </c>
      <c r="L15" s="286" t="n">
        <v>19.7315415576286</v>
      </c>
      <c r="M15" s="283" t="s">
        <v>242</v>
      </c>
      <c r="N15" s="281" t="s">
        <v>243</v>
      </c>
    </row>
    <row r="16" customFormat="false" ht="12.75" hidden="false" customHeight="false" outlineLevel="0" collapsed="false">
      <c r="A16" s="277" t="s">
        <v>244</v>
      </c>
      <c r="B16" s="283" t="s">
        <v>245</v>
      </c>
      <c r="C16" s="125" t="n">
        <v>445763</v>
      </c>
      <c r="D16" s="284" t="n">
        <v>17.8337015323534</v>
      </c>
      <c r="E16" s="285" t="n">
        <v>21406</v>
      </c>
      <c r="F16" s="284" t="n">
        <v>37.5524095223058</v>
      </c>
      <c r="G16" s="285" t="n">
        <v>65748</v>
      </c>
      <c r="H16" s="284" t="n">
        <v>38.1607967868502</v>
      </c>
      <c r="I16" s="285" t="n">
        <v>47758</v>
      </c>
      <c r="J16" s="284" t="n">
        <v>36.9936017599033</v>
      </c>
      <c r="K16" s="285" t="n">
        <v>580675</v>
      </c>
      <c r="L16" s="286" t="n">
        <v>20.3179065252085</v>
      </c>
      <c r="M16" s="283" t="s">
        <v>245</v>
      </c>
      <c r="N16" s="281" t="s">
        <v>246</v>
      </c>
    </row>
    <row r="17" customFormat="false" ht="12.75" hidden="false" customHeight="false" outlineLevel="0" collapsed="false">
      <c r="A17" s="277" t="s">
        <v>247</v>
      </c>
      <c r="B17" s="283" t="s">
        <v>248</v>
      </c>
      <c r="C17" s="125" t="n">
        <v>172942</v>
      </c>
      <c r="D17" s="284" t="n">
        <v>6.91891433431724</v>
      </c>
      <c r="E17" s="285" t="n">
        <v>5224</v>
      </c>
      <c r="F17" s="284" t="n">
        <v>9.16442994228374</v>
      </c>
      <c r="G17" s="285" t="n">
        <v>4632</v>
      </c>
      <c r="H17" s="284" t="n">
        <v>2.68845912752769</v>
      </c>
      <c r="I17" s="285" t="n">
        <v>5946</v>
      </c>
      <c r="J17" s="284" t="n">
        <v>4.60580334319664</v>
      </c>
      <c r="K17" s="285" t="n">
        <v>188744</v>
      </c>
      <c r="L17" s="286" t="n">
        <v>6.60418125318629</v>
      </c>
      <c r="M17" s="283" t="s">
        <v>248</v>
      </c>
      <c r="N17" s="281" t="s">
        <v>249</v>
      </c>
    </row>
    <row r="18" customFormat="false" ht="12.75" hidden="false" customHeight="false" outlineLevel="0" collapsed="false">
      <c r="A18" s="277" t="s">
        <v>250</v>
      </c>
      <c r="B18" s="283" t="s">
        <v>251</v>
      </c>
      <c r="C18" s="125" t="n">
        <v>54345</v>
      </c>
      <c r="D18" s="284" t="n">
        <v>2.17418787511692</v>
      </c>
      <c r="E18" s="285" t="n">
        <v>281</v>
      </c>
      <c r="F18" s="284" t="n">
        <v>0.492956511060821</v>
      </c>
      <c r="G18" s="285" t="n">
        <v>209</v>
      </c>
      <c r="H18" s="284" t="n">
        <v>0.121305690339656</v>
      </c>
      <c r="I18" s="285" t="n">
        <v>292</v>
      </c>
      <c r="J18" s="284" t="n">
        <v>0.226184758865358</v>
      </c>
      <c r="K18" s="285" t="n">
        <v>55127</v>
      </c>
      <c r="L18" s="286" t="n">
        <v>1.928902110501</v>
      </c>
      <c r="M18" s="283" t="s">
        <v>251</v>
      </c>
      <c r="N18" s="281" t="s">
        <v>252</v>
      </c>
    </row>
    <row r="19" customFormat="false" ht="12.75" hidden="false" customHeight="false" outlineLevel="0" collapsed="false">
      <c r="A19" s="277" t="s">
        <v>253</v>
      </c>
      <c r="B19" s="283" t="s">
        <v>254</v>
      </c>
      <c r="C19" s="125" t="n">
        <v>267733</v>
      </c>
      <c r="D19" s="284" t="n">
        <v>10.7112308835896</v>
      </c>
      <c r="E19" s="285" t="n">
        <v>8436</v>
      </c>
      <c r="F19" s="284" t="n">
        <v>14.7992210936267</v>
      </c>
      <c r="G19" s="285" t="n">
        <v>10548</v>
      </c>
      <c r="H19" s="284" t="n">
        <v>6.12216469714206</v>
      </c>
      <c r="I19" s="285" t="n">
        <v>12296</v>
      </c>
      <c r="J19" s="284" t="n">
        <v>9.5245472431796</v>
      </c>
      <c r="K19" s="285" t="n">
        <v>299013</v>
      </c>
      <c r="L19" s="286" t="n">
        <v>10.4625103264686</v>
      </c>
      <c r="M19" s="283" t="s">
        <v>254</v>
      </c>
      <c r="N19" s="281" t="s">
        <v>255</v>
      </c>
    </row>
    <row r="20" customFormat="false" ht="25.5" hidden="false" customHeight="false" outlineLevel="0" collapsed="false">
      <c r="A20" s="277" t="s">
        <v>256</v>
      </c>
      <c r="B20" s="283" t="s">
        <v>257</v>
      </c>
      <c r="C20" s="125" t="n">
        <v>74989</v>
      </c>
      <c r="D20" s="284" t="n">
        <v>3.00009521698671</v>
      </c>
      <c r="E20" s="285" t="n">
        <v>316</v>
      </c>
      <c r="F20" s="284" t="n">
        <v>0.554356788239216</v>
      </c>
      <c r="G20" s="285" t="n">
        <v>434</v>
      </c>
      <c r="H20" s="284" t="n">
        <v>0.251897940705314</v>
      </c>
      <c r="I20" s="285" t="n">
        <v>310</v>
      </c>
      <c r="J20" s="284" t="n">
        <v>0.240127654959798</v>
      </c>
      <c r="K20" s="285" t="n">
        <v>76049</v>
      </c>
      <c r="L20" s="286" t="n">
        <v>2.66096607109929</v>
      </c>
      <c r="M20" s="283" t="s">
        <v>257</v>
      </c>
      <c r="N20" s="281" t="s">
        <v>258</v>
      </c>
    </row>
    <row r="21" customFormat="false" ht="12.75" hidden="false" customHeight="false" outlineLevel="0" collapsed="false">
      <c r="A21" s="282" t="s">
        <v>259</v>
      </c>
      <c r="B21" s="283" t="s">
        <v>260</v>
      </c>
      <c r="C21" s="125" t="n">
        <v>143384</v>
      </c>
      <c r="D21" s="284" t="n">
        <v>5.73638337079335</v>
      </c>
      <c r="E21" s="285" t="n">
        <v>1425</v>
      </c>
      <c r="F21" s="284" t="n">
        <v>2.49986842797748</v>
      </c>
      <c r="G21" s="285" t="n">
        <v>1125</v>
      </c>
      <c r="H21" s="284" t="n">
        <v>0.652961251828292</v>
      </c>
      <c r="I21" s="285" t="n">
        <v>717</v>
      </c>
      <c r="J21" s="284" t="n">
        <v>0.555392027761855</v>
      </c>
      <c r="K21" s="285" t="n">
        <v>146651</v>
      </c>
      <c r="L21" s="286" t="n">
        <v>5.13134078413631</v>
      </c>
      <c r="M21" s="283" t="s">
        <v>260</v>
      </c>
      <c r="N21" s="294" t="s">
        <v>261</v>
      </c>
    </row>
    <row r="22" customFormat="false" ht="12.75" hidden="false" customHeight="false" outlineLevel="0" collapsed="false">
      <c r="A22" s="277" t="s">
        <v>262</v>
      </c>
      <c r="B22" s="283" t="s">
        <v>263</v>
      </c>
      <c r="C22" s="125" t="n">
        <v>148934</v>
      </c>
      <c r="D22" s="284" t="n">
        <v>5.95842298266011</v>
      </c>
      <c r="E22" s="285" t="n">
        <v>1219</v>
      </c>
      <c r="F22" s="284" t="n">
        <v>2.13848393944178</v>
      </c>
      <c r="G22" s="285" t="n">
        <v>2240</v>
      </c>
      <c r="H22" s="284" t="n">
        <v>1.30011840364033</v>
      </c>
      <c r="I22" s="285" t="n">
        <v>1825</v>
      </c>
      <c r="J22" s="284" t="n">
        <v>1.41365474290849</v>
      </c>
      <c r="K22" s="285" t="n">
        <v>154218</v>
      </c>
      <c r="L22" s="286" t="n">
        <v>5.39611126448461</v>
      </c>
      <c r="M22" s="283" t="s">
        <v>263</v>
      </c>
      <c r="N22" s="281" t="s">
        <v>264</v>
      </c>
    </row>
    <row r="23" customFormat="false" ht="25.5" hidden="false" customHeight="false" outlineLevel="0" collapsed="false">
      <c r="A23" s="282" t="s">
        <v>265</v>
      </c>
      <c r="B23" s="283" t="s">
        <v>266</v>
      </c>
      <c r="C23" s="125" t="n">
        <v>134848</v>
      </c>
      <c r="D23" s="284" t="n">
        <v>5.39488244702855</v>
      </c>
      <c r="E23" s="285" t="n">
        <v>2912</v>
      </c>
      <c r="F23" s="284" t="n">
        <v>5.10850306124239</v>
      </c>
      <c r="G23" s="285" t="n">
        <v>4777</v>
      </c>
      <c r="H23" s="284" t="n">
        <v>2.77261857776333</v>
      </c>
      <c r="I23" s="285" t="n">
        <v>5325</v>
      </c>
      <c r="J23" s="284" t="n">
        <v>4.12477342793847</v>
      </c>
      <c r="K23" s="285" t="n">
        <v>147862</v>
      </c>
      <c r="L23" s="286" t="n">
        <v>5.1737138582346</v>
      </c>
      <c r="M23" s="283" t="s">
        <v>266</v>
      </c>
      <c r="N23" s="281" t="s">
        <v>267</v>
      </c>
    </row>
    <row r="24" customFormat="false" ht="12.75" hidden="false" customHeight="false" outlineLevel="0" collapsed="false">
      <c r="A24" s="282" t="s">
        <v>268</v>
      </c>
      <c r="B24" s="283" t="s">
        <v>269</v>
      </c>
      <c r="C24" s="125" t="n">
        <v>2013</v>
      </c>
      <c r="D24" s="284" t="n">
        <v>0.0805343673311319</v>
      </c>
      <c r="E24" s="285" t="n">
        <v>85</v>
      </c>
      <c r="F24" s="284" t="n">
        <v>0.149114958861814</v>
      </c>
      <c r="G24" s="285" t="n">
        <v>314</v>
      </c>
      <c r="H24" s="284" t="n">
        <v>0.182248740510296</v>
      </c>
      <c r="I24" s="285" t="n">
        <v>157</v>
      </c>
      <c r="J24" s="284" t="n">
        <v>0.121613038157059</v>
      </c>
      <c r="K24" s="285" t="n">
        <v>2569</v>
      </c>
      <c r="L24" s="286" t="n">
        <v>0.089889700543782</v>
      </c>
      <c r="M24" s="283" t="s">
        <v>269</v>
      </c>
      <c r="N24" s="281" t="s">
        <v>270</v>
      </c>
    </row>
    <row r="25" customFormat="false" ht="12.75" hidden="false" customHeight="false" outlineLevel="0" collapsed="false">
      <c r="A25" s="295" t="s">
        <v>271</v>
      </c>
      <c r="B25" s="283" t="s">
        <v>272</v>
      </c>
      <c r="C25" s="125" t="n">
        <v>1073</v>
      </c>
      <c r="D25" s="284" t="n">
        <v>0.0429276582942397</v>
      </c>
      <c r="E25" s="285" t="n">
        <v>87</v>
      </c>
      <c r="F25" s="284" t="n">
        <v>0.152623546129151</v>
      </c>
      <c r="G25" s="285" t="n">
        <v>12</v>
      </c>
      <c r="H25" s="284" t="n">
        <v>0.00696492001950178</v>
      </c>
      <c r="I25" s="285" t="n">
        <v>104</v>
      </c>
      <c r="J25" s="284" t="n">
        <v>0.0805589552123193</v>
      </c>
      <c r="K25" s="285" t="n">
        <v>1276</v>
      </c>
      <c r="L25" s="286" t="n">
        <v>0.0446474339797064</v>
      </c>
      <c r="M25" s="283" t="s">
        <v>272</v>
      </c>
      <c r="N25" s="281" t="s">
        <v>273</v>
      </c>
    </row>
    <row r="26" s="293" customFormat="true" ht="13.5" hidden="false" customHeight="false" outlineLevel="0" collapsed="false">
      <c r="A26" s="296" t="s">
        <v>274</v>
      </c>
      <c r="B26" s="297" t="s">
        <v>275</v>
      </c>
      <c r="C26" s="298" t="n">
        <v>100844</v>
      </c>
      <c r="D26" s="299" t="n">
        <v>4.03447975118761</v>
      </c>
      <c r="E26" s="300" t="n">
        <v>1242</v>
      </c>
      <c r="F26" s="299" t="n">
        <v>2.17883269301616</v>
      </c>
      <c r="G26" s="300" t="n">
        <v>3638</v>
      </c>
      <c r="H26" s="299" t="n">
        <v>2.11153158591229</v>
      </c>
      <c r="I26" s="300" t="n">
        <v>4356</v>
      </c>
      <c r="J26" s="299" t="n">
        <v>3.37418085485445</v>
      </c>
      <c r="K26" s="300" t="n">
        <v>110080</v>
      </c>
      <c r="L26" s="301" t="n">
        <v>3.85171593455022</v>
      </c>
      <c r="M26" s="302"/>
      <c r="N26" s="303" t="s">
        <v>276</v>
      </c>
    </row>
    <row r="27" s="293" customFormat="true" ht="13.5" hidden="false" customHeight="false" outlineLevel="0" collapsed="false">
      <c r="A27" s="304" t="s">
        <v>277</v>
      </c>
      <c r="B27" s="305"/>
      <c r="C27" s="306" t="n">
        <v>2499554</v>
      </c>
      <c r="D27" s="307" t="n">
        <v>100</v>
      </c>
      <c r="E27" s="308" t="n">
        <v>57003</v>
      </c>
      <c r="F27" s="307" t="n">
        <v>100</v>
      </c>
      <c r="G27" s="308" t="n">
        <v>172292</v>
      </c>
      <c r="H27" s="307" t="n">
        <v>100</v>
      </c>
      <c r="I27" s="308" t="n">
        <v>129098</v>
      </c>
      <c r="J27" s="307" t="n">
        <v>100</v>
      </c>
      <c r="K27" s="309" t="n">
        <v>2857947</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445763</v>
      </c>
      <c r="D60" s="323" t="n">
        <v>17.8337015323534</v>
      </c>
      <c r="E60" s="322" t="n">
        <v>21406</v>
      </c>
      <c r="F60" s="323" t="n">
        <v>37.5524095223058</v>
      </c>
      <c r="G60" s="322" t="n">
        <v>65748</v>
      </c>
      <c r="H60" s="323" t="n">
        <v>38.1607967868502</v>
      </c>
      <c r="I60" s="322" t="n">
        <v>47758</v>
      </c>
      <c r="J60" s="323" t="n">
        <v>36.9936017599033</v>
      </c>
      <c r="K60" s="322" t="n">
        <v>580675</v>
      </c>
      <c r="L60" s="323" t="n">
        <v>20.3179065252085</v>
      </c>
      <c r="M60" s="322" t="s">
        <v>245</v>
      </c>
      <c r="N60" s="321" t="s">
        <v>246</v>
      </c>
    </row>
    <row r="61" s="324" customFormat="true" ht="12.75" hidden="false" customHeight="false" outlineLevel="0" collapsed="false">
      <c r="A61" s="325" t="s">
        <v>241</v>
      </c>
      <c r="B61" s="322" t="s">
        <v>242</v>
      </c>
      <c r="C61" s="322" t="n">
        <v>518839</v>
      </c>
      <c r="D61" s="323" t="n">
        <v>20.7572630957363</v>
      </c>
      <c r="E61" s="322" t="n">
        <v>6589</v>
      </c>
      <c r="F61" s="323" t="n">
        <v>11.5590407522411</v>
      </c>
      <c r="G61" s="322" t="n">
        <v>18886</v>
      </c>
      <c r="H61" s="323" t="n">
        <v>10.9616232906925</v>
      </c>
      <c r="I61" s="322" t="n">
        <v>19603</v>
      </c>
      <c r="J61" s="323" t="n">
        <v>15.1845884521836</v>
      </c>
      <c r="K61" s="322" t="n">
        <v>563917</v>
      </c>
      <c r="L61" s="323" t="n">
        <v>19.7315415576286</v>
      </c>
      <c r="M61" s="322" t="s">
        <v>242</v>
      </c>
      <c r="N61" s="325" t="s">
        <v>243</v>
      </c>
    </row>
    <row r="62" s="324" customFormat="true" ht="12.75" hidden="false" customHeight="false" outlineLevel="0" collapsed="false">
      <c r="A62" s="325" t="s">
        <v>232</v>
      </c>
      <c r="B62" s="322" t="s">
        <v>233</v>
      </c>
      <c r="C62" s="322" t="n">
        <v>287259</v>
      </c>
      <c r="D62" s="323" t="n">
        <v>11.4924102459879</v>
      </c>
      <c r="E62" s="322" t="n">
        <v>4810</v>
      </c>
      <c r="F62" s="323" t="n">
        <v>8.43815237794502</v>
      </c>
      <c r="G62" s="322" t="n">
        <v>21565</v>
      </c>
      <c r="H62" s="323" t="n">
        <v>12.5165416850463</v>
      </c>
      <c r="I62" s="322" t="n">
        <v>19149</v>
      </c>
      <c r="J62" s="323" t="n">
        <v>14.8329176284683</v>
      </c>
      <c r="K62" s="322" t="n">
        <v>332783</v>
      </c>
      <c r="L62" s="323" t="n">
        <v>11.6441277602419</v>
      </c>
      <c r="M62" s="322" t="s">
        <v>233</v>
      </c>
      <c r="N62" s="325" t="s">
        <v>234</v>
      </c>
    </row>
    <row r="63" s="324" customFormat="true" ht="12.75" hidden="false" customHeight="false" outlineLevel="0" collapsed="false">
      <c r="A63" s="325" t="s">
        <v>253</v>
      </c>
      <c r="B63" s="322" t="s">
        <v>254</v>
      </c>
      <c r="C63" s="322" t="n">
        <v>267733</v>
      </c>
      <c r="D63" s="323" t="n">
        <v>10.7112308835896</v>
      </c>
      <c r="E63" s="322" t="n">
        <v>8436</v>
      </c>
      <c r="F63" s="323" t="n">
        <v>14.7992210936267</v>
      </c>
      <c r="G63" s="322" t="n">
        <v>10548</v>
      </c>
      <c r="H63" s="323" t="n">
        <v>6.12216469714206</v>
      </c>
      <c r="I63" s="322" t="n">
        <v>12296</v>
      </c>
      <c r="J63" s="323" t="n">
        <v>9.5245472431796</v>
      </c>
      <c r="K63" s="322" t="n">
        <v>299013</v>
      </c>
      <c r="L63" s="323" t="n">
        <v>10.4625103264686</v>
      </c>
      <c r="M63" s="322" t="s">
        <v>254</v>
      </c>
      <c r="N63" s="325" t="s">
        <v>255</v>
      </c>
    </row>
    <row r="64" s="324" customFormat="true" ht="12.75" hidden="false" customHeight="false" outlineLevel="0" collapsed="false">
      <c r="A64" s="321" t="s">
        <v>247</v>
      </c>
      <c r="B64" s="322" t="s">
        <v>248</v>
      </c>
      <c r="C64" s="322" t="n">
        <v>172942</v>
      </c>
      <c r="D64" s="323" t="n">
        <v>6.91891433431724</v>
      </c>
      <c r="E64" s="322" t="n">
        <v>5224</v>
      </c>
      <c r="F64" s="323" t="n">
        <v>9.16442994228374</v>
      </c>
      <c r="G64" s="322" t="n">
        <v>4632</v>
      </c>
      <c r="H64" s="323" t="n">
        <v>2.68845912752769</v>
      </c>
      <c r="I64" s="322" t="n">
        <v>5946</v>
      </c>
      <c r="J64" s="323" t="n">
        <v>4.60580334319664</v>
      </c>
      <c r="K64" s="322" t="n">
        <v>188744</v>
      </c>
      <c r="L64" s="323" t="n">
        <v>6.60418125318629</v>
      </c>
      <c r="M64" s="322" t="s">
        <v>248</v>
      </c>
      <c r="N64" s="325" t="s">
        <v>249</v>
      </c>
    </row>
    <row r="65" s="324" customFormat="true" ht="12.75" hidden="false" customHeight="false" outlineLevel="0" collapsed="false">
      <c r="A65" s="325" t="s">
        <v>262</v>
      </c>
      <c r="B65" s="322" t="s">
        <v>263</v>
      </c>
      <c r="C65" s="322" t="n">
        <v>148934</v>
      </c>
      <c r="D65" s="323" t="n">
        <v>5.95842298266011</v>
      </c>
      <c r="E65" s="322" t="n">
        <v>1219</v>
      </c>
      <c r="F65" s="323" t="n">
        <v>2.13848393944178</v>
      </c>
      <c r="G65" s="322" t="n">
        <v>2240</v>
      </c>
      <c r="H65" s="323" t="n">
        <v>1.30011840364033</v>
      </c>
      <c r="I65" s="322" t="n">
        <v>1825</v>
      </c>
      <c r="J65" s="323" t="n">
        <v>1.41365474290849</v>
      </c>
      <c r="K65" s="322" t="n">
        <v>154218</v>
      </c>
      <c r="L65" s="323" t="n">
        <v>5.39611126448461</v>
      </c>
      <c r="M65" s="322" t="s">
        <v>263</v>
      </c>
      <c r="N65" s="325" t="s">
        <v>264</v>
      </c>
    </row>
    <row r="66" s="324" customFormat="true" ht="25.5" hidden="false" customHeight="false" outlineLevel="0" collapsed="false">
      <c r="A66" s="325" t="s">
        <v>265</v>
      </c>
      <c r="B66" s="322" t="s">
        <v>266</v>
      </c>
      <c r="C66" s="322" t="n">
        <v>134848</v>
      </c>
      <c r="D66" s="323" t="n">
        <v>5.39488244702855</v>
      </c>
      <c r="E66" s="322" t="n">
        <v>2912</v>
      </c>
      <c r="F66" s="323" t="n">
        <v>5.10850306124239</v>
      </c>
      <c r="G66" s="322" t="n">
        <v>4777</v>
      </c>
      <c r="H66" s="323" t="n">
        <v>2.77261857776333</v>
      </c>
      <c r="I66" s="322" t="n">
        <v>5325</v>
      </c>
      <c r="J66" s="323" t="n">
        <v>4.12477342793847</v>
      </c>
      <c r="K66" s="322" t="n">
        <v>147862</v>
      </c>
      <c r="L66" s="323" t="n">
        <v>5.1737138582346</v>
      </c>
      <c r="M66" s="322" t="s">
        <v>266</v>
      </c>
      <c r="N66" s="325" t="s">
        <v>267</v>
      </c>
    </row>
    <row r="67" s="324" customFormat="true" ht="12.75" hidden="false" customHeight="false" outlineLevel="0" collapsed="false">
      <c r="A67" s="321" t="s">
        <v>259</v>
      </c>
      <c r="B67" s="322" t="s">
        <v>260</v>
      </c>
      <c r="C67" s="322" t="n">
        <v>143384</v>
      </c>
      <c r="D67" s="323" t="n">
        <v>5.73638337079335</v>
      </c>
      <c r="E67" s="322" t="n">
        <v>1425</v>
      </c>
      <c r="F67" s="323" t="n">
        <v>2.49986842797748</v>
      </c>
      <c r="G67" s="322" t="n">
        <v>1125</v>
      </c>
      <c r="H67" s="323" t="n">
        <v>0.652961251828292</v>
      </c>
      <c r="I67" s="322" t="n">
        <v>717</v>
      </c>
      <c r="J67" s="323" t="n">
        <v>0.555392027761855</v>
      </c>
      <c r="K67" s="322" t="n">
        <v>146651</v>
      </c>
      <c r="L67" s="323" t="n">
        <v>5.13134078413631</v>
      </c>
      <c r="M67" s="322" t="s">
        <v>260</v>
      </c>
      <c r="N67" s="325" t="s">
        <v>261</v>
      </c>
    </row>
    <row r="68" s="324" customFormat="true" ht="12.75" hidden="false" customHeight="false" outlineLevel="0" collapsed="false">
      <c r="A68" s="325" t="s">
        <v>238</v>
      </c>
      <c r="B68" s="322" t="s">
        <v>239</v>
      </c>
      <c r="C68" s="322" t="n">
        <v>97807</v>
      </c>
      <c r="D68" s="323" t="n">
        <v>3.91297807528863</v>
      </c>
      <c r="E68" s="322" t="n">
        <v>2631</v>
      </c>
      <c r="F68" s="323" t="n">
        <v>4.61554655018157</v>
      </c>
      <c r="G68" s="322" t="n">
        <v>35912</v>
      </c>
      <c r="H68" s="323" t="n">
        <v>20.8436839783623</v>
      </c>
      <c r="I68" s="322" t="n">
        <v>9860</v>
      </c>
      <c r="J68" s="323" t="n">
        <v>7.63760863839874</v>
      </c>
      <c r="K68" s="322" t="n">
        <v>146210</v>
      </c>
      <c r="L68" s="323" t="n">
        <v>5.11591012709473</v>
      </c>
      <c r="M68" s="322" t="s">
        <v>239</v>
      </c>
      <c r="N68" s="325" t="s">
        <v>240</v>
      </c>
    </row>
    <row r="69" s="324" customFormat="true" ht="25.5" hidden="false" customHeight="false" outlineLevel="0" collapsed="false">
      <c r="A69" s="325" t="s">
        <v>256</v>
      </c>
      <c r="B69" s="322" t="s">
        <v>257</v>
      </c>
      <c r="C69" s="322" t="n">
        <v>74989</v>
      </c>
      <c r="D69" s="323" t="n">
        <v>3.00009521698671</v>
      </c>
      <c r="E69" s="322" t="n">
        <v>316</v>
      </c>
      <c r="F69" s="323" t="n">
        <v>0.554356788239216</v>
      </c>
      <c r="G69" s="322" t="n">
        <v>434</v>
      </c>
      <c r="H69" s="323" t="n">
        <v>0.251897940705314</v>
      </c>
      <c r="I69" s="322" t="n">
        <v>310</v>
      </c>
      <c r="J69" s="323" t="n">
        <v>0.240127654959798</v>
      </c>
      <c r="K69" s="322" t="n">
        <v>76049</v>
      </c>
      <c r="L69" s="323" t="n">
        <v>2.66096607109929</v>
      </c>
      <c r="M69" s="322" t="s">
        <v>257</v>
      </c>
      <c r="N69" s="325" t="s">
        <v>258</v>
      </c>
    </row>
    <row r="70" s="324" customFormat="true" ht="12.75" hidden="false" customHeight="false" outlineLevel="0" collapsed="false">
      <c r="A70" s="321" t="s">
        <v>250</v>
      </c>
      <c r="B70" s="322" t="s">
        <v>251</v>
      </c>
      <c r="C70" s="322" t="n">
        <v>54345</v>
      </c>
      <c r="D70" s="323" t="n">
        <v>2.17418787511692</v>
      </c>
      <c r="E70" s="322" t="n">
        <v>281</v>
      </c>
      <c r="F70" s="323" t="n">
        <v>0.492956511060821</v>
      </c>
      <c r="G70" s="322" t="n">
        <v>209</v>
      </c>
      <c r="H70" s="323" t="n">
        <v>0.121305690339656</v>
      </c>
      <c r="I70" s="322" t="n">
        <v>292</v>
      </c>
      <c r="J70" s="323" t="n">
        <v>0.226184758865358</v>
      </c>
      <c r="K70" s="322" t="n">
        <v>55127</v>
      </c>
      <c r="L70" s="323" t="n">
        <v>1.928902110501</v>
      </c>
      <c r="M70" s="322" t="s">
        <v>251</v>
      </c>
      <c r="N70" s="325" t="s">
        <v>252</v>
      </c>
    </row>
    <row r="71" s="324" customFormat="true" ht="25.5" hidden="false" customHeight="false" outlineLevel="0" collapsed="false">
      <c r="A71" s="321" t="s">
        <v>225</v>
      </c>
      <c r="B71" s="322" t="s">
        <v>88</v>
      </c>
      <c r="C71" s="322" t="n">
        <v>22113</v>
      </c>
      <c r="D71" s="323" t="n">
        <v>0.884677826524252</v>
      </c>
      <c r="E71" s="322" t="n">
        <v>176</v>
      </c>
      <c r="F71" s="323" t="n">
        <v>0.308755679525639</v>
      </c>
      <c r="G71" s="322" t="n">
        <v>1533</v>
      </c>
      <c r="H71" s="323" t="n">
        <v>0.889768532491352</v>
      </c>
      <c r="I71" s="322" t="n">
        <v>1005</v>
      </c>
      <c r="J71" s="323" t="n">
        <v>0.778478365272893</v>
      </c>
      <c r="K71" s="322" t="n">
        <v>24827</v>
      </c>
      <c r="L71" s="323" t="n">
        <v>0.868700504243081</v>
      </c>
      <c r="M71" s="322" t="s">
        <v>88</v>
      </c>
      <c r="N71" s="325" t="s">
        <v>226</v>
      </c>
    </row>
    <row r="72" s="324" customFormat="true" ht="25.5" hidden="false" customHeight="false" outlineLevel="0" collapsed="false">
      <c r="A72" s="325" t="s">
        <v>235</v>
      </c>
      <c r="B72" s="322" t="s">
        <v>236</v>
      </c>
      <c r="C72" s="322" t="n">
        <v>18197</v>
      </c>
      <c r="D72" s="323" t="n">
        <v>0.72800987696205</v>
      </c>
      <c r="E72" s="322" t="n">
        <v>74</v>
      </c>
      <c r="F72" s="323" t="n">
        <v>0.129817728891462</v>
      </c>
      <c r="G72" s="322" t="n">
        <v>288</v>
      </c>
      <c r="H72" s="323" t="n">
        <v>0.167158080468043</v>
      </c>
      <c r="I72" s="322" t="n">
        <v>155</v>
      </c>
      <c r="J72" s="323" t="n">
        <v>0.120063827479899</v>
      </c>
      <c r="K72" s="322" t="n">
        <v>18714</v>
      </c>
      <c r="L72" s="323" t="n">
        <v>0.654805704934346</v>
      </c>
      <c r="M72" s="322" t="s">
        <v>236</v>
      </c>
      <c r="N72" s="325" t="s">
        <v>237</v>
      </c>
    </row>
    <row r="73" s="324" customFormat="true" ht="12.75" hidden="false" customHeight="false" outlineLevel="0" collapsed="false">
      <c r="A73" s="321" t="s">
        <v>230</v>
      </c>
      <c r="B73" s="322" t="s">
        <v>89</v>
      </c>
      <c r="C73" s="322" t="n">
        <v>6587</v>
      </c>
      <c r="D73" s="323" t="n">
        <v>0.263527013219158</v>
      </c>
      <c r="E73" s="322" t="n">
        <v>62</v>
      </c>
      <c r="F73" s="323" t="n">
        <v>0.108766205287441</v>
      </c>
      <c r="G73" s="322" t="n">
        <v>332</v>
      </c>
      <c r="H73" s="323" t="n">
        <v>0.192696120539549</v>
      </c>
      <c r="I73" s="322" t="n">
        <v>111</v>
      </c>
      <c r="J73" s="323" t="n">
        <v>0.0859811925823793</v>
      </c>
      <c r="K73" s="322" t="n">
        <v>7092</v>
      </c>
      <c r="L73" s="323" t="n">
        <v>0.248150158137992</v>
      </c>
      <c r="M73" s="322" t="s">
        <v>89</v>
      </c>
      <c r="N73" s="325" t="s">
        <v>231</v>
      </c>
    </row>
    <row r="74" s="324" customFormat="true" ht="12.75" hidden="false" customHeight="false" outlineLevel="0" collapsed="false">
      <c r="A74" s="325" t="s">
        <v>268</v>
      </c>
      <c r="B74" s="322" t="s">
        <v>269</v>
      </c>
      <c r="C74" s="322" t="n">
        <v>2013</v>
      </c>
      <c r="D74" s="323" t="n">
        <v>0.0805343673311319</v>
      </c>
      <c r="E74" s="322" t="n">
        <v>85</v>
      </c>
      <c r="F74" s="323" t="n">
        <v>0.149114958861814</v>
      </c>
      <c r="G74" s="322" t="n">
        <v>314</v>
      </c>
      <c r="H74" s="323" t="n">
        <v>0.182248740510296</v>
      </c>
      <c r="I74" s="322" t="n">
        <v>157</v>
      </c>
      <c r="J74" s="323" t="n">
        <v>0.121613038157059</v>
      </c>
      <c r="K74" s="322" t="n">
        <v>2569</v>
      </c>
      <c r="L74" s="323" t="n">
        <v>0.089889700543782</v>
      </c>
      <c r="M74" s="322" t="s">
        <v>269</v>
      </c>
      <c r="N74" s="325" t="s">
        <v>270</v>
      </c>
    </row>
    <row r="75" s="324" customFormat="true" ht="12.75" hidden="false" customHeight="false" outlineLevel="0" collapsed="false">
      <c r="A75" s="325" t="s">
        <v>227</v>
      </c>
      <c r="B75" s="322" t="s">
        <v>228</v>
      </c>
      <c r="C75" s="322" t="n">
        <v>1884</v>
      </c>
      <c r="D75" s="323" t="n">
        <v>0.0753734466228775</v>
      </c>
      <c r="E75" s="322" t="n">
        <v>28</v>
      </c>
      <c r="F75" s="323" t="n">
        <v>0.0491202217427153</v>
      </c>
      <c r="G75" s="322" t="n">
        <v>99</v>
      </c>
      <c r="H75" s="323" t="n">
        <v>0.0574605901608897</v>
      </c>
      <c r="I75" s="322" t="n">
        <v>129</v>
      </c>
      <c r="J75" s="323" t="n">
        <v>0.0999240886768192</v>
      </c>
      <c r="K75" s="322" t="n">
        <v>2140</v>
      </c>
      <c r="L75" s="323" t="n">
        <v>0.0748789253264669</v>
      </c>
      <c r="M75" s="322" t="s">
        <v>228</v>
      </c>
      <c r="N75" s="325" t="s">
        <v>229</v>
      </c>
    </row>
    <row r="76" s="324" customFormat="true" ht="12.75" hidden="false" customHeight="false" outlineLevel="0" collapsed="false">
      <c r="A76" s="324" t="s">
        <v>271</v>
      </c>
      <c r="B76" s="322" t="s">
        <v>272</v>
      </c>
      <c r="C76" s="322" t="n">
        <v>1073</v>
      </c>
      <c r="D76" s="323" t="n">
        <v>0.0429276582942397</v>
      </c>
      <c r="E76" s="322" t="n">
        <v>87</v>
      </c>
      <c r="F76" s="323" t="n">
        <v>0.152623546129151</v>
      </c>
      <c r="G76" s="322" t="n">
        <v>12</v>
      </c>
      <c r="H76" s="323" t="n">
        <v>0.00696492001950178</v>
      </c>
      <c r="I76" s="322" t="n">
        <v>104</v>
      </c>
      <c r="J76" s="323" t="n">
        <v>0.0805589552123193</v>
      </c>
      <c r="K76" s="322" t="n">
        <v>1276</v>
      </c>
      <c r="L76" s="323" t="n">
        <v>0.0446474339797064</v>
      </c>
      <c r="M76" s="322" t="s">
        <v>272</v>
      </c>
      <c r="N76" s="325"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5" t="s">
        <v>241</v>
      </c>
      <c r="B80" s="322" t="s">
        <v>242</v>
      </c>
      <c r="C80" s="322" t="n">
        <v>518839</v>
      </c>
      <c r="D80" s="323" t="n">
        <v>20.7572630957363</v>
      </c>
      <c r="E80" s="322" t="n">
        <v>6589</v>
      </c>
      <c r="F80" s="323" t="n">
        <v>11.5590407522411</v>
      </c>
      <c r="G80" s="322" t="n">
        <v>18886</v>
      </c>
      <c r="H80" s="323" t="n">
        <v>10.9616232906925</v>
      </c>
      <c r="I80" s="322" t="n">
        <v>19603</v>
      </c>
      <c r="J80" s="323" t="n">
        <v>15.1845884521836</v>
      </c>
      <c r="K80" s="322" t="n">
        <v>563917</v>
      </c>
      <c r="L80" s="323" t="n">
        <v>19.7315415576286</v>
      </c>
      <c r="M80" s="322" t="s">
        <v>242</v>
      </c>
      <c r="N80" s="325" t="s">
        <v>243</v>
      </c>
    </row>
    <row r="81" s="324" customFormat="true" ht="12.75" hidden="false" customHeight="false" outlineLevel="0" collapsed="false">
      <c r="A81" s="321" t="s">
        <v>244</v>
      </c>
      <c r="B81" s="322" t="s">
        <v>245</v>
      </c>
      <c r="C81" s="322" t="n">
        <v>445763</v>
      </c>
      <c r="D81" s="323" t="n">
        <v>17.8337015323534</v>
      </c>
      <c r="E81" s="322" t="n">
        <v>21406</v>
      </c>
      <c r="F81" s="323" t="n">
        <v>37.5524095223058</v>
      </c>
      <c r="G81" s="322" t="n">
        <v>65748</v>
      </c>
      <c r="H81" s="323" t="n">
        <v>38.1607967868502</v>
      </c>
      <c r="I81" s="322" t="n">
        <v>47758</v>
      </c>
      <c r="J81" s="323" t="n">
        <v>36.9936017599033</v>
      </c>
      <c r="K81" s="322" t="n">
        <v>580675</v>
      </c>
      <c r="L81" s="323" t="n">
        <v>20.3179065252085</v>
      </c>
      <c r="M81" s="322" t="s">
        <v>245</v>
      </c>
      <c r="N81" s="321" t="s">
        <v>246</v>
      </c>
    </row>
    <row r="82" s="324" customFormat="true" ht="12.75" hidden="false" customHeight="false" outlineLevel="0" collapsed="false">
      <c r="A82" s="325" t="s">
        <v>232</v>
      </c>
      <c r="B82" s="322" t="s">
        <v>233</v>
      </c>
      <c r="C82" s="322" t="n">
        <v>287259</v>
      </c>
      <c r="D82" s="323" t="n">
        <v>11.4924102459879</v>
      </c>
      <c r="E82" s="322" t="n">
        <v>4810</v>
      </c>
      <c r="F82" s="323" t="n">
        <v>8.43815237794502</v>
      </c>
      <c r="G82" s="322" t="n">
        <v>21565</v>
      </c>
      <c r="H82" s="323" t="n">
        <v>12.5165416850463</v>
      </c>
      <c r="I82" s="322" t="n">
        <v>19149</v>
      </c>
      <c r="J82" s="323" t="n">
        <v>14.8329176284683</v>
      </c>
      <c r="K82" s="322" t="n">
        <v>332783</v>
      </c>
      <c r="L82" s="323" t="n">
        <v>11.6441277602419</v>
      </c>
      <c r="M82" s="322" t="s">
        <v>233</v>
      </c>
      <c r="N82" s="325" t="s">
        <v>234</v>
      </c>
    </row>
    <row r="83" s="324" customFormat="true" ht="12.75" hidden="false" customHeight="false" outlineLevel="0" collapsed="false">
      <c r="A83" s="325" t="s">
        <v>253</v>
      </c>
      <c r="B83" s="322" t="s">
        <v>254</v>
      </c>
      <c r="C83" s="322" t="n">
        <v>267733</v>
      </c>
      <c r="D83" s="323" t="n">
        <v>10.7112308835896</v>
      </c>
      <c r="E83" s="322" t="n">
        <v>8436</v>
      </c>
      <c r="F83" s="323" t="n">
        <v>14.7992210936267</v>
      </c>
      <c r="G83" s="322" t="n">
        <v>10548</v>
      </c>
      <c r="H83" s="323" t="n">
        <v>6.12216469714206</v>
      </c>
      <c r="I83" s="322" t="n">
        <v>12296</v>
      </c>
      <c r="J83" s="323" t="n">
        <v>9.5245472431796</v>
      </c>
      <c r="K83" s="322" t="n">
        <v>299013</v>
      </c>
      <c r="L83" s="323" t="n">
        <v>10.4625103264686</v>
      </c>
      <c r="M83" s="322" t="s">
        <v>254</v>
      </c>
      <c r="N83" s="325" t="s">
        <v>255</v>
      </c>
    </row>
    <row r="84" s="324" customFormat="true" ht="12.75" hidden="false" customHeight="false" outlineLevel="0" collapsed="false">
      <c r="A84" s="321" t="s">
        <v>247</v>
      </c>
      <c r="B84" s="322" t="s">
        <v>248</v>
      </c>
      <c r="C84" s="322" t="n">
        <v>172942</v>
      </c>
      <c r="D84" s="323" t="n">
        <v>6.91891433431724</v>
      </c>
      <c r="E84" s="322" t="n">
        <v>5224</v>
      </c>
      <c r="F84" s="323" t="n">
        <v>9.16442994228374</v>
      </c>
      <c r="G84" s="322" t="n">
        <v>4632</v>
      </c>
      <c r="H84" s="323" t="n">
        <v>2.68845912752769</v>
      </c>
      <c r="I84" s="322" t="n">
        <v>5946</v>
      </c>
      <c r="J84" s="323" t="n">
        <v>4.60580334319664</v>
      </c>
      <c r="K84" s="322" t="n">
        <v>188744</v>
      </c>
      <c r="L84" s="323" t="n">
        <v>6.60418125318629</v>
      </c>
      <c r="M84" s="322" t="s">
        <v>248</v>
      </c>
      <c r="N84" s="325" t="s">
        <v>249</v>
      </c>
    </row>
    <row r="85" s="324" customFormat="true" ht="12.75" hidden="false" customHeight="false" outlineLevel="0" collapsed="false">
      <c r="A85" s="325" t="s">
        <v>262</v>
      </c>
      <c r="B85" s="322" t="s">
        <v>263</v>
      </c>
      <c r="C85" s="322" t="n">
        <v>148934</v>
      </c>
      <c r="D85" s="323" t="n">
        <v>5.95842298266011</v>
      </c>
      <c r="E85" s="322" t="n">
        <v>1219</v>
      </c>
      <c r="F85" s="323" t="n">
        <v>2.13848393944178</v>
      </c>
      <c r="G85" s="322" t="n">
        <v>2240</v>
      </c>
      <c r="H85" s="323" t="n">
        <v>1.30011840364033</v>
      </c>
      <c r="I85" s="322" t="n">
        <v>1825</v>
      </c>
      <c r="J85" s="323" t="n">
        <v>1.41365474290849</v>
      </c>
      <c r="K85" s="322" t="n">
        <v>154218</v>
      </c>
      <c r="L85" s="323" t="n">
        <v>5.39611126448461</v>
      </c>
      <c r="M85" s="322" t="s">
        <v>263</v>
      </c>
      <c r="N85" s="325" t="s">
        <v>264</v>
      </c>
    </row>
    <row r="86" s="324" customFormat="true" ht="12.75" hidden="false" customHeight="false" outlineLevel="0" collapsed="false">
      <c r="A86" s="321" t="s">
        <v>259</v>
      </c>
      <c r="B86" s="322" t="s">
        <v>260</v>
      </c>
      <c r="C86" s="322" t="n">
        <v>143384</v>
      </c>
      <c r="D86" s="323" t="n">
        <v>5.73638337079335</v>
      </c>
      <c r="E86" s="322" t="n">
        <v>1425</v>
      </c>
      <c r="F86" s="323" t="n">
        <v>2.49986842797748</v>
      </c>
      <c r="G86" s="322" t="n">
        <v>1125</v>
      </c>
      <c r="H86" s="323" t="n">
        <v>0.652961251828292</v>
      </c>
      <c r="I86" s="322" t="n">
        <v>717</v>
      </c>
      <c r="J86" s="323" t="n">
        <v>0.555392027761855</v>
      </c>
      <c r="K86" s="322" t="n">
        <v>146651</v>
      </c>
      <c r="L86" s="323" t="n">
        <v>5.13134078413631</v>
      </c>
      <c r="M86" s="322" t="s">
        <v>260</v>
      </c>
      <c r="N86" s="325" t="s">
        <v>261</v>
      </c>
    </row>
    <row r="87" s="324" customFormat="true" ht="25.5" hidden="false" customHeight="false" outlineLevel="0" collapsed="false">
      <c r="A87" s="325" t="s">
        <v>265</v>
      </c>
      <c r="B87" s="322" t="s">
        <v>266</v>
      </c>
      <c r="C87" s="322" t="n">
        <v>134848</v>
      </c>
      <c r="D87" s="323" t="n">
        <v>5.39488244702855</v>
      </c>
      <c r="E87" s="322" t="n">
        <v>2912</v>
      </c>
      <c r="F87" s="323" t="n">
        <v>5.10850306124239</v>
      </c>
      <c r="G87" s="322" t="n">
        <v>4777</v>
      </c>
      <c r="H87" s="323" t="n">
        <v>2.77261857776333</v>
      </c>
      <c r="I87" s="322" t="n">
        <v>5325</v>
      </c>
      <c r="J87" s="323" t="n">
        <v>4.12477342793847</v>
      </c>
      <c r="K87" s="322" t="n">
        <v>147862</v>
      </c>
      <c r="L87" s="323" t="n">
        <v>5.1737138582346</v>
      </c>
      <c r="M87" s="322" t="s">
        <v>266</v>
      </c>
      <c r="N87" s="325" t="s">
        <v>267</v>
      </c>
    </row>
    <row r="88" s="324" customFormat="true" ht="12.75" hidden="false" customHeight="false" outlineLevel="0" collapsed="false">
      <c r="A88" s="325" t="s">
        <v>238</v>
      </c>
      <c r="B88" s="322" t="s">
        <v>239</v>
      </c>
      <c r="C88" s="322" t="n">
        <v>97807</v>
      </c>
      <c r="D88" s="323" t="n">
        <v>3.91297807528863</v>
      </c>
      <c r="E88" s="322" t="n">
        <v>2631</v>
      </c>
      <c r="F88" s="323" t="n">
        <v>4.61554655018157</v>
      </c>
      <c r="G88" s="322" t="n">
        <v>35912</v>
      </c>
      <c r="H88" s="323" t="n">
        <v>20.8436839783623</v>
      </c>
      <c r="I88" s="322" t="n">
        <v>9860</v>
      </c>
      <c r="J88" s="323" t="n">
        <v>7.63760863839874</v>
      </c>
      <c r="K88" s="322" t="n">
        <v>146210</v>
      </c>
      <c r="L88" s="323" t="n">
        <v>5.11591012709473</v>
      </c>
      <c r="M88" s="322" t="s">
        <v>239</v>
      </c>
      <c r="N88" s="325" t="s">
        <v>240</v>
      </c>
    </row>
    <row r="89" s="324" customFormat="true" ht="25.5" hidden="false" customHeight="false" outlineLevel="0" collapsed="false">
      <c r="A89" s="325" t="s">
        <v>256</v>
      </c>
      <c r="B89" s="322" t="s">
        <v>257</v>
      </c>
      <c r="C89" s="322" t="n">
        <v>74989</v>
      </c>
      <c r="D89" s="323" t="n">
        <v>3.00009521698671</v>
      </c>
      <c r="E89" s="322" t="n">
        <v>316</v>
      </c>
      <c r="F89" s="323" t="n">
        <v>0.554356788239216</v>
      </c>
      <c r="G89" s="322" t="n">
        <v>434</v>
      </c>
      <c r="H89" s="323" t="n">
        <v>0.251897940705314</v>
      </c>
      <c r="I89" s="322" t="n">
        <v>310</v>
      </c>
      <c r="J89" s="323" t="n">
        <v>0.240127654959798</v>
      </c>
      <c r="K89" s="322" t="n">
        <v>76049</v>
      </c>
      <c r="L89" s="323" t="n">
        <v>2.66096607109929</v>
      </c>
      <c r="M89" s="322" t="s">
        <v>257</v>
      </c>
      <c r="N89" s="325" t="s">
        <v>258</v>
      </c>
    </row>
    <row r="90" s="324" customFormat="true" ht="12.75" hidden="false" customHeight="false" outlineLevel="0" collapsed="false">
      <c r="A90" s="321" t="s">
        <v>250</v>
      </c>
      <c r="B90" s="322" t="s">
        <v>251</v>
      </c>
      <c r="C90" s="322" t="n">
        <v>54345</v>
      </c>
      <c r="D90" s="323" t="n">
        <v>2.17418787511692</v>
      </c>
      <c r="E90" s="322" t="n">
        <v>281</v>
      </c>
      <c r="F90" s="323" t="n">
        <v>0.492956511060821</v>
      </c>
      <c r="G90" s="322" t="n">
        <v>209</v>
      </c>
      <c r="H90" s="323" t="n">
        <v>0.121305690339656</v>
      </c>
      <c r="I90" s="322" t="n">
        <v>292</v>
      </c>
      <c r="J90" s="323" t="n">
        <v>0.226184758865358</v>
      </c>
      <c r="K90" s="322" t="n">
        <v>55127</v>
      </c>
      <c r="L90" s="323" t="n">
        <v>1.928902110501</v>
      </c>
      <c r="M90" s="322" t="s">
        <v>251</v>
      </c>
      <c r="N90" s="325" t="s">
        <v>252</v>
      </c>
    </row>
    <row r="91" s="324" customFormat="true" ht="25.5" hidden="false" customHeight="false" outlineLevel="0" collapsed="false">
      <c r="A91" s="321" t="s">
        <v>225</v>
      </c>
      <c r="B91" s="322" t="s">
        <v>88</v>
      </c>
      <c r="C91" s="322" t="n">
        <v>22113</v>
      </c>
      <c r="D91" s="323" t="n">
        <v>0.884677826524252</v>
      </c>
      <c r="E91" s="322" t="n">
        <v>176</v>
      </c>
      <c r="F91" s="323" t="n">
        <v>0.308755679525639</v>
      </c>
      <c r="G91" s="322" t="n">
        <v>1533</v>
      </c>
      <c r="H91" s="323" t="n">
        <v>0.889768532491352</v>
      </c>
      <c r="I91" s="322" t="n">
        <v>1005</v>
      </c>
      <c r="J91" s="323" t="n">
        <v>0.778478365272893</v>
      </c>
      <c r="K91" s="322" t="n">
        <v>24827</v>
      </c>
      <c r="L91" s="323" t="n">
        <v>0.868700504243081</v>
      </c>
      <c r="M91" s="322" t="s">
        <v>88</v>
      </c>
      <c r="N91" s="325" t="s">
        <v>226</v>
      </c>
    </row>
    <row r="92" s="324" customFormat="true" ht="25.5" hidden="false" customHeight="false" outlineLevel="0" collapsed="false">
      <c r="A92" s="325" t="s">
        <v>235</v>
      </c>
      <c r="B92" s="322" t="s">
        <v>236</v>
      </c>
      <c r="C92" s="322" t="n">
        <v>18197</v>
      </c>
      <c r="D92" s="323" t="n">
        <v>0.72800987696205</v>
      </c>
      <c r="E92" s="322" t="n">
        <v>74</v>
      </c>
      <c r="F92" s="323" t="n">
        <v>0.129817728891462</v>
      </c>
      <c r="G92" s="322" t="n">
        <v>288</v>
      </c>
      <c r="H92" s="323" t="n">
        <v>0.167158080468043</v>
      </c>
      <c r="I92" s="322" t="n">
        <v>155</v>
      </c>
      <c r="J92" s="323" t="n">
        <v>0.120063827479899</v>
      </c>
      <c r="K92" s="322" t="n">
        <v>18714</v>
      </c>
      <c r="L92" s="323" t="n">
        <v>0.654805704934346</v>
      </c>
      <c r="M92" s="322" t="s">
        <v>236</v>
      </c>
      <c r="N92" s="325" t="s">
        <v>237</v>
      </c>
    </row>
    <row r="93" s="324" customFormat="true" ht="12.75" hidden="false" customHeight="false" outlineLevel="0" collapsed="false">
      <c r="A93" s="321" t="s">
        <v>230</v>
      </c>
      <c r="B93" s="322" t="s">
        <v>89</v>
      </c>
      <c r="C93" s="322" t="n">
        <v>6587</v>
      </c>
      <c r="D93" s="323" t="n">
        <v>0.263527013219158</v>
      </c>
      <c r="E93" s="322" t="n">
        <v>62</v>
      </c>
      <c r="F93" s="323" t="n">
        <v>0.108766205287441</v>
      </c>
      <c r="G93" s="322" t="n">
        <v>332</v>
      </c>
      <c r="H93" s="323" t="n">
        <v>0.192696120539549</v>
      </c>
      <c r="I93" s="322" t="n">
        <v>111</v>
      </c>
      <c r="J93" s="323" t="n">
        <v>0.0859811925823793</v>
      </c>
      <c r="K93" s="322" t="n">
        <v>7092</v>
      </c>
      <c r="L93" s="323" t="n">
        <v>0.248150158137992</v>
      </c>
      <c r="M93" s="322" t="s">
        <v>89</v>
      </c>
      <c r="N93" s="325" t="s">
        <v>231</v>
      </c>
    </row>
    <row r="94" s="324" customFormat="true" ht="12.75" hidden="false" customHeight="false" outlineLevel="0" collapsed="false">
      <c r="A94" s="325" t="s">
        <v>268</v>
      </c>
      <c r="B94" s="322" t="s">
        <v>269</v>
      </c>
      <c r="C94" s="322" t="n">
        <v>2013</v>
      </c>
      <c r="D94" s="323" t="n">
        <v>0.0805343673311319</v>
      </c>
      <c r="E94" s="322" t="n">
        <v>85</v>
      </c>
      <c r="F94" s="323" t="n">
        <v>0.149114958861814</v>
      </c>
      <c r="G94" s="322" t="n">
        <v>314</v>
      </c>
      <c r="H94" s="323" t="n">
        <v>0.182248740510296</v>
      </c>
      <c r="I94" s="322" t="n">
        <v>157</v>
      </c>
      <c r="J94" s="323" t="n">
        <v>0.121613038157059</v>
      </c>
      <c r="K94" s="322" t="n">
        <v>2569</v>
      </c>
      <c r="L94" s="323" t="n">
        <v>0.089889700543782</v>
      </c>
      <c r="M94" s="322" t="s">
        <v>269</v>
      </c>
      <c r="N94" s="325" t="s">
        <v>270</v>
      </c>
    </row>
    <row r="95" s="324" customFormat="true" ht="12.75" hidden="false" customHeight="false" outlineLevel="0" collapsed="false">
      <c r="A95" s="325" t="s">
        <v>227</v>
      </c>
      <c r="B95" s="322" t="s">
        <v>228</v>
      </c>
      <c r="C95" s="322" t="n">
        <v>1884</v>
      </c>
      <c r="D95" s="323" t="n">
        <v>0.0753734466228775</v>
      </c>
      <c r="E95" s="322" t="n">
        <v>28</v>
      </c>
      <c r="F95" s="323" t="n">
        <v>0.0491202217427153</v>
      </c>
      <c r="G95" s="322" t="n">
        <v>99</v>
      </c>
      <c r="H95" s="323" t="n">
        <v>0.0574605901608897</v>
      </c>
      <c r="I95" s="322" t="n">
        <v>129</v>
      </c>
      <c r="J95" s="323" t="n">
        <v>0.0999240886768192</v>
      </c>
      <c r="K95" s="322" t="n">
        <v>2140</v>
      </c>
      <c r="L95" s="323" t="n">
        <v>0.0748789253264669</v>
      </c>
      <c r="M95" s="322" t="s">
        <v>228</v>
      </c>
      <c r="N95" s="325" t="s">
        <v>229</v>
      </c>
    </row>
    <row r="96" s="324" customFormat="true" ht="12.75" hidden="false" customHeight="false" outlineLevel="0" collapsed="false">
      <c r="A96" s="324" t="s">
        <v>271</v>
      </c>
      <c r="B96" s="322" t="s">
        <v>272</v>
      </c>
      <c r="C96" s="322" t="n">
        <v>1073</v>
      </c>
      <c r="D96" s="323" t="n">
        <v>0.0429276582942397</v>
      </c>
      <c r="E96" s="322" t="n">
        <v>87</v>
      </c>
      <c r="F96" s="323" t="n">
        <v>0.152623546129151</v>
      </c>
      <c r="G96" s="322" t="n">
        <v>12</v>
      </c>
      <c r="H96" s="323" t="n">
        <v>0.00696492001950178</v>
      </c>
      <c r="I96" s="322" t="n">
        <v>104</v>
      </c>
      <c r="J96" s="323" t="n">
        <v>0.0805589552123193</v>
      </c>
      <c r="K96" s="322" t="n">
        <v>1276</v>
      </c>
      <c r="L96" s="323" t="n">
        <v>0.0446474339797064</v>
      </c>
      <c r="M96" s="322" t="s">
        <v>272</v>
      </c>
      <c r="N96" s="325"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445763</v>
      </c>
      <c r="D100" s="323" t="n">
        <v>17.8337015323534</v>
      </c>
      <c r="E100" s="322" t="n">
        <v>21406</v>
      </c>
      <c r="F100" s="323" t="n">
        <v>37.5524095223058</v>
      </c>
      <c r="G100" s="322" t="n">
        <v>65748</v>
      </c>
      <c r="H100" s="323" t="n">
        <v>38.1607967868502</v>
      </c>
      <c r="I100" s="322" t="n">
        <v>47758</v>
      </c>
      <c r="J100" s="323" t="n">
        <v>36.9936017599033</v>
      </c>
      <c r="K100" s="322" t="n">
        <v>580675</v>
      </c>
      <c r="L100" s="323" t="n">
        <v>20.3179065252085</v>
      </c>
      <c r="M100" s="322" t="s">
        <v>245</v>
      </c>
      <c r="N100" s="321" t="s">
        <v>246</v>
      </c>
    </row>
    <row r="101" s="324" customFormat="true" ht="12.75" hidden="false" customHeight="false" outlineLevel="0" collapsed="false">
      <c r="A101" s="325" t="s">
        <v>253</v>
      </c>
      <c r="B101" s="322" t="s">
        <v>254</v>
      </c>
      <c r="C101" s="322" t="n">
        <v>267733</v>
      </c>
      <c r="D101" s="323" t="n">
        <v>10.7112308835896</v>
      </c>
      <c r="E101" s="322" t="n">
        <v>8436</v>
      </c>
      <c r="F101" s="323" t="n">
        <v>14.7992210936267</v>
      </c>
      <c r="G101" s="322" t="n">
        <v>10548</v>
      </c>
      <c r="H101" s="323" t="n">
        <v>6.12216469714206</v>
      </c>
      <c r="I101" s="322" t="n">
        <v>12296</v>
      </c>
      <c r="J101" s="323" t="n">
        <v>9.5245472431796</v>
      </c>
      <c r="K101" s="322" t="n">
        <v>299013</v>
      </c>
      <c r="L101" s="323" t="n">
        <v>10.4625103264686</v>
      </c>
      <c r="M101" s="322" t="s">
        <v>254</v>
      </c>
      <c r="N101" s="325" t="s">
        <v>255</v>
      </c>
    </row>
    <row r="102" s="324" customFormat="true" ht="12.75" hidden="false" customHeight="false" outlineLevel="0" collapsed="false">
      <c r="A102" s="325" t="s">
        <v>241</v>
      </c>
      <c r="B102" s="322" t="s">
        <v>242</v>
      </c>
      <c r="C102" s="322" t="n">
        <v>518839</v>
      </c>
      <c r="D102" s="323" t="n">
        <v>20.7572630957363</v>
      </c>
      <c r="E102" s="322" t="n">
        <v>6589</v>
      </c>
      <c r="F102" s="323" t="n">
        <v>11.5590407522411</v>
      </c>
      <c r="G102" s="322" t="n">
        <v>18886</v>
      </c>
      <c r="H102" s="323" t="n">
        <v>10.9616232906925</v>
      </c>
      <c r="I102" s="322" t="n">
        <v>19603</v>
      </c>
      <c r="J102" s="323" t="n">
        <v>15.1845884521836</v>
      </c>
      <c r="K102" s="322" t="n">
        <v>563917</v>
      </c>
      <c r="L102" s="323" t="n">
        <v>19.7315415576286</v>
      </c>
      <c r="M102" s="322" t="s">
        <v>242</v>
      </c>
      <c r="N102" s="325" t="s">
        <v>243</v>
      </c>
    </row>
    <row r="103" s="324" customFormat="true" ht="12.75" hidden="false" customHeight="false" outlineLevel="0" collapsed="false">
      <c r="A103" s="321" t="s">
        <v>247</v>
      </c>
      <c r="B103" s="322" t="s">
        <v>248</v>
      </c>
      <c r="C103" s="322" t="n">
        <v>172942</v>
      </c>
      <c r="D103" s="323" t="n">
        <v>6.91891433431724</v>
      </c>
      <c r="E103" s="322" t="n">
        <v>5224</v>
      </c>
      <c r="F103" s="323" t="n">
        <v>9.16442994228374</v>
      </c>
      <c r="G103" s="322" t="n">
        <v>4632</v>
      </c>
      <c r="H103" s="323" t="n">
        <v>2.68845912752769</v>
      </c>
      <c r="I103" s="322" t="n">
        <v>5946</v>
      </c>
      <c r="J103" s="323" t="n">
        <v>4.60580334319664</v>
      </c>
      <c r="K103" s="322" t="n">
        <v>188744</v>
      </c>
      <c r="L103" s="323" t="n">
        <v>6.60418125318629</v>
      </c>
      <c r="M103" s="322" t="s">
        <v>248</v>
      </c>
      <c r="N103" s="325" t="s">
        <v>249</v>
      </c>
    </row>
    <row r="104" s="324" customFormat="true" ht="12.75" hidden="false" customHeight="false" outlineLevel="0" collapsed="false">
      <c r="A104" s="325" t="s">
        <v>232</v>
      </c>
      <c r="B104" s="322" t="s">
        <v>233</v>
      </c>
      <c r="C104" s="322" t="n">
        <v>287259</v>
      </c>
      <c r="D104" s="323" t="n">
        <v>11.4924102459879</v>
      </c>
      <c r="E104" s="322" t="n">
        <v>4810</v>
      </c>
      <c r="F104" s="323" t="n">
        <v>8.43815237794502</v>
      </c>
      <c r="G104" s="322" t="n">
        <v>21565</v>
      </c>
      <c r="H104" s="323" t="n">
        <v>12.5165416850463</v>
      </c>
      <c r="I104" s="322" t="n">
        <v>19149</v>
      </c>
      <c r="J104" s="323" t="n">
        <v>14.8329176284683</v>
      </c>
      <c r="K104" s="322" t="n">
        <v>332783</v>
      </c>
      <c r="L104" s="323" t="n">
        <v>11.6441277602419</v>
      </c>
      <c r="M104" s="322" t="s">
        <v>233</v>
      </c>
      <c r="N104" s="325" t="s">
        <v>234</v>
      </c>
    </row>
    <row r="105" s="324" customFormat="true" ht="25.5" hidden="false" customHeight="false" outlineLevel="0" collapsed="false">
      <c r="A105" s="325" t="s">
        <v>265</v>
      </c>
      <c r="B105" s="322" t="s">
        <v>266</v>
      </c>
      <c r="C105" s="322" t="n">
        <v>134848</v>
      </c>
      <c r="D105" s="323" t="n">
        <v>5.39488244702855</v>
      </c>
      <c r="E105" s="322" t="n">
        <v>2912</v>
      </c>
      <c r="F105" s="323" t="n">
        <v>5.10850306124239</v>
      </c>
      <c r="G105" s="322" t="n">
        <v>4777</v>
      </c>
      <c r="H105" s="323" t="n">
        <v>2.77261857776333</v>
      </c>
      <c r="I105" s="322" t="n">
        <v>5325</v>
      </c>
      <c r="J105" s="323" t="n">
        <v>4.12477342793847</v>
      </c>
      <c r="K105" s="322" t="n">
        <v>147862</v>
      </c>
      <c r="L105" s="323" t="n">
        <v>5.1737138582346</v>
      </c>
      <c r="M105" s="322" t="s">
        <v>266</v>
      </c>
      <c r="N105" s="325" t="s">
        <v>267</v>
      </c>
    </row>
    <row r="106" s="324" customFormat="true" ht="12.75" hidden="false" customHeight="false" outlineLevel="0" collapsed="false">
      <c r="A106" s="325" t="s">
        <v>238</v>
      </c>
      <c r="B106" s="322" t="s">
        <v>239</v>
      </c>
      <c r="C106" s="322" t="n">
        <v>97807</v>
      </c>
      <c r="D106" s="323" t="n">
        <v>3.91297807528863</v>
      </c>
      <c r="E106" s="322" t="n">
        <v>2631</v>
      </c>
      <c r="F106" s="323" t="n">
        <v>4.61554655018157</v>
      </c>
      <c r="G106" s="322" t="n">
        <v>35912</v>
      </c>
      <c r="H106" s="323" t="n">
        <v>20.8436839783623</v>
      </c>
      <c r="I106" s="322" t="n">
        <v>9860</v>
      </c>
      <c r="J106" s="323" t="n">
        <v>7.63760863839874</v>
      </c>
      <c r="K106" s="322" t="n">
        <v>146210</v>
      </c>
      <c r="L106" s="323" t="n">
        <v>5.11591012709473</v>
      </c>
      <c r="M106" s="322" t="s">
        <v>239</v>
      </c>
      <c r="N106" s="325" t="s">
        <v>240</v>
      </c>
    </row>
    <row r="107" s="324" customFormat="true" ht="12.75" hidden="false" customHeight="false" outlineLevel="0" collapsed="false">
      <c r="A107" s="321" t="s">
        <v>259</v>
      </c>
      <c r="B107" s="322" t="s">
        <v>260</v>
      </c>
      <c r="C107" s="322" t="n">
        <v>143384</v>
      </c>
      <c r="D107" s="323" t="n">
        <v>5.73638337079335</v>
      </c>
      <c r="E107" s="322" t="n">
        <v>1425</v>
      </c>
      <c r="F107" s="323" t="n">
        <v>2.49986842797748</v>
      </c>
      <c r="G107" s="322" t="n">
        <v>1125</v>
      </c>
      <c r="H107" s="323" t="n">
        <v>0.652961251828292</v>
      </c>
      <c r="I107" s="322" t="n">
        <v>717</v>
      </c>
      <c r="J107" s="323" t="n">
        <v>0.555392027761855</v>
      </c>
      <c r="K107" s="322" t="n">
        <v>146651</v>
      </c>
      <c r="L107" s="323" t="n">
        <v>5.13134078413631</v>
      </c>
      <c r="M107" s="322" t="s">
        <v>260</v>
      </c>
      <c r="N107" s="325" t="s">
        <v>261</v>
      </c>
    </row>
    <row r="108" s="324" customFormat="true" ht="12.75" hidden="false" customHeight="false" outlineLevel="0" collapsed="false">
      <c r="A108" s="325" t="s">
        <v>262</v>
      </c>
      <c r="B108" s="322" t="s">
        <v>263</v>
      </c>
      <c r="C108" s="322" t="n">
        <v>148934</v>
      </c>
      <c r="D108" s="323" t="n">
        <v>5.95842298266011</v>
      </c>
      <c r="E108" s="322" t="n">
        <v>1219</v>
      </c>
      <c r="F108" s="323" t="n">
        <v>2.13848393944178</v>
      </c>
      <c r="G108" s="322" t="n">
        <v>2240</v>
      </c>
      <c r="H108" s="323" t="n">
        <v>1.30011840364033</v>
      </c>
      <c r="I108" s="322" t="n">
        <v>1825</v>
      </c>
      <c r="J108" s="323" t="n">
        <v>1.41365474290849</v>
      </c>
      <c r="K108" s="322" t="n">
        <v>154218</v>
      </c>
      <c r="L108" s="323" t="n">
        <v>5.39611126448461</v>
      </c>
      <c r="M108" s="322" t="s">
        <v>263</v>
      </c>
      <c r="N108" s="325" t="s">
        <v>264</v>
      </c>
    </row>
    <row r="109" s="324" customFormat="true" ht="25.5" hidden="false" customHeight="false" outlineLevel="0" collapsed="false">
      <c r="A109" s="325" t="s">
        <v>256</v>
      </c>
      <c r="B109" s="322" t="s">
        <v>257</v>
      </c>
      <c r="C109" s="322" t="n">
        <v>74989</v>
      </c>
      <c r="D109" s="323" t="n">
        <v>3.00009521698671</v>
      </c>
      <c r="E109" s="322" t="n">
        <v>316</v>
      </c>
      <c r="F109" s="323" t="n">
        <v>0.554356788239216</v>
      </c>
      <c r="G109" s="322" t="n">
        <v>434</v>
      </c>
      <c r="H109" s="323" t="n">
        <v>0.251897940705314</v>
      </c>
      <c r="I109" s="322" t="n">
        <v>310</v>
      </c>
      <c r="J109" s="323" t="n">
        <v>0.240127654959798</v>
      </c>
      <c r="K109" s="322" t="n">
        <v>76049</v>
      </c>
      <c r="L109" s="323" t="n">
        <v>2.66096607109929</v>
      </c>
      <c r="M109" s="322" t="s">
        <v>257</v>
      </c>
      <c r="N109" s="325" t="s">
        <v>258</v>
      </c>
    </row>
    <row r="110" s="324" customFormat="true" ht="12.75" hidden="false" customHeight="false" outlineLevel="0" collapsed="false">
      <c r="A110" s="321" t="s">
        <v>250</v>
      </c>
      <c r="B110" s="322" t="s">
        <v>251</v>
      </c>
      <c r="C110" s="322" t="n">
        <v>54345</v>
      </c>
      <c r="D110" s="323" t="n">
        <v>2.17418787511692</v>
      </c>
      <c r="E110" s="322" t="n">
        <v>281</v>
      </c>
      <c r="F110" s="323" t="n">
        <v>0.492956511060821</v>
      </c>
      <c r="G110" s="322" t="n">
        <v>209</v>
      </c>
      <c r="H110" s="323" t="n">
        <v>0.121305690339656</v>
      </c>
      <c r="I110" s="322" t="n">
        <v>292</v>
      </c>
      <c r="J110" s="323" t="n">
        <v>0.226184758865358</v>
      </c>
      <c r="K110" s="322" t="n">
        <v>55127</v>
      </c>
      <c r="L110" s="323" t="n">
        <v>1.928902110501</v>
      </c>
      <c r="M110" s="322" t="s">
        <v>251</v>
      </c>
      <c r="N110" s="325" t="s">
        <v>252</v>
      </c>
    </row>
    <row r="111" s="324" customFormat="true" ht="25.5" hidden="false" customHeight="false" outlineLevel="0" collapsed="false">
      <c r="A111" s="321" t="s">
        <v>225</v>
      </c>
      <c r="B111" s="322" t="s">
        <v>88</v>
      </c>
      <c r="C111" s="322" t="n">
        <v>22113</v>
      </c>
      <c r="D111" s="323" t="n">
        <v>0.884677826524252</v>
      </c>
      <c r="E111" s="322" t="n">
        <v>176</v>
      </c>
      <c r="F111" s="323" t="n">
        <v>0.308755679525639</v>
      </c>
      <c r="G111" s="322" t="n">
        <v>1533</v>
      </c>
      <c r="H111" s="323" t="n">
        <v>0.889768532491352</v>
      </c>
      <c r="I111" s="322" t="n">
        <v>1005</v>
      </c>
      <c r="J111" s="323" t="n">
        <v>0.778478365272893</v>
      </c>
      <c r="K111" s="322" t="n">
        <v>24827</v>
      </c>
      <c r="L111" s="323" t="n">
        <v>0.868700504243081</v>
      </c>
      <c r="M111" s="322" t="s">
        <v>88</v>
      </c>
      <c r="N111" s="325" t="s">
        <v>226</v>
      </c>
    </row>
    <row r="112" s="324" customFormat="true" ht="12.75" hidden="false" customHeight="false" outlineLevel="0" collapsed="false">
      <c r="A112" s="324" t="s">
        <v>271</v>
      </c>
      <c r="B112" s="322" t="s">
        <v>272</v>
      </c>
      <c r="C112" s="322" t="n">
        <v>1073</v>
      </c>
      <c r="D112" s="323" t="n">
        <v>0.0429276582942397</v>
      </c>
      <c r="E112" s="322" t="n">
        <v>87</v>
      </c>
      <c r="F112" s="323" t="n">
        <v>0.152623546129151</v>
      </c>
      <c r="G112" s="322" t="n">
        <v>12</v>
      </c>
      <c r="H112" s="323" t="n">
        <v>0.00696492001950178</v>
      </c>
      <c r="I112" s="322" t="n">
        <v>104</v>
      </c>
      <c r="J112" s="323" t="n">
        <v>0.0805589552123193</v>
      </c>
      <c r="K112" s="322" t="n">
        <v>1276</v>
      </c>
      <c r="L112" s="323" t="n">
        <v>0.0446474339797064</v>
      </c>
      <c r="M112" s="322" t="s">
        <v>272</v>
      </c>
      <c r="N112" s="325" t="s">
        <v>273</v>
      </c>
    </row>
    <row r="113" s="324" customFormat="true" ht="12.75" hidden="false" customHeight="false" outlineLevel="0" collapsed="false">
      <c r="A113" s="325" t="s">
        <v>268</v>
      </c>
      <c r="B113" s="322" t="s">
        <v>269</v>
      </c>
      <c r="C113" s="322" t="n">
        <v>2013</v>
      </c>
      <c r="D113" s="323" t="n">
        <v>0.0805343673311319</v>
      </c>
      <c r="E113" s="322" t="n">
        <v>85</v>
      </c>
      <c r="F113" s="323" t="n">
        <v>0.149114958861814</v>
      </c>
      <c r="G113" s="322" t="n">
        <v>314</v>
      </c>
      <c r="H113" s="323" t="n">
        <v>0.182248740510296</v>
      </c>
      <c r="I113" s="322" t="n">
        <v>157</v>
      </c>
      <c r="J113" s="323" t="n">
        <v>0.121613038157059</v>
      </c>
      <c r="K113" s="322" t="n">
        <v>2569</v>
      </c>
      <c r="L113" s="323" t="n">
        <v>0.089889700543782</v>
      </c>
      <c r="M113" s="322" t="s">
        <v>269</v>
      </c>
      <c r="N113" s="325" t="s">
        <v>270</v>
      </c>
    </row>
    <row r="114" s="324" customFormat="true" ht="25.5" hidden="false" customHeight="false" outlineLevel="0" collapsed="false">
      <c r="A114" s="325" t="s">
        <v>235</v>
      </c>
      <c r="B114" s="322" t="s">
        <v>236</v>
      </c>
      <c r="C114" s="322" t="n">
        <v>18197</v>
      </c>
      <c r="D114" s="323" t="n">
        <v>0.72800987696205</v>
      </c>
      <c r="E114" s="322" t="n">
        <v>74</v>
      </c>
      <c r="F114" s="323" t="n">
        <v>0.129817728891462</v>
      </c>
      <c r="G114" s="322" t="n">
        <v>288</v>
      </c>
      <c r="H114" s="323" t="n">
        <v>0.167158080468043</v>
      </c>
      <c r="I114" s="322" t="n">
        <v>155</v>
      </c>
      <c r="J114" s="323" t="n">
        <v>0.120063827479899</v>
      </c>
      <c r="K114" s="322" t="n">
        <v>18714</v>
      </c>
      <c r="L114" s="323" t="n">
        <v>0.654805704934346</v>
      </c>
      <c r="M114" s="322" t="s">
        <v>236</v>
      </c>
      <c r="N114" s="325" t="s">
        <v>237</v>
      </c>
    </row>
    <row r="115" s="324" customFormat="true" ht="12.75" hidden="false" customHeight="false" outlineLevel="0" collapsed="false">
      <c r="A115" s="321" t="s">
        <v>230</v>
      </c>
      <c r="B115" s="322" t="s">
        <v>89</v>
      </c>
      <c r="C115" s="322" t="n">
        <v>6587</v>
      </c>
      <c r="D115" s="323" t="n">
        <v>0.263527013219158</v>
      </c>
      <c r="E115" s="322" t="n">
        <v>62</v>
      </c>
      <c r="F115" s="323" t="n">
        <v>0.108766205287441</v>
      </c>
      <c r="G115" s="322" t="n">
        <v>332</v>
      </c>
      <c r="H115" s="323" t="n">
        <v>0.192696120539549</v>
      </c>
      <c r="I115" s="322" t="n">
        <v>111</v>
      </c>
      <c r="J115" s="323" t="n">
        <v>0.0859811925823793</v>
      </c>
      <c r="K115" s="322" t="n">
        <v>7092</v>
      </c>
      <c r="L115" s="323" t="n">
        <v>0.248150158137992</v>
      </c>
      <c r="M115" s="322" t="s">
        <v>89</v>
      </c>
      <c r="N115" s="325" t="s">
        <v>231</v>
      </c>
    </row>
    <row r="116" s="324" customFormat="true" ht="12.75" hidden="false" customHeight="false" outlineLevel="0" collapsed="false">
      <c r="A116" s="325" t="s">
        <v>227</v>
      </c>
      <c r="B116" s="322" t="s">
        <v>228</v>
      </c>
      <c r="C116" s="322" t="n">
        <v>1884</v>
      </c>
      <c r="D116" s="323" t="n">
        <v>0.0753734466228775</v>
      </c>
      <c r="E116" s="322" t="n">
        <v>28</v>
      </c>
      <c r="F116" s="323" t="n">
        <v>0.0491202217427153</v>
      </c>
      <c r="G116" s="322" t="n">
        <v>99</v>
      </c>
      <c r="H116" s="323" t="n">
        <v>0.0574605901608897</v>
      </c>
      <c r="I116" s="322" t="n">
        <v>129</v>
      </c>
      <c r="J116" s="323" t="n">
        <v>0.0999240886768192</v>
      </c>
      <c r="K116" s="322" t="n">
        <v>2140</v>
      </c>
      <c r="L116" s="323" t="n">
        <v>0.0748789253264669</v>
      </c>
      <c r="M116" s="322" t="s">
        <v>228</v>
      </c>
      <c r="N116" s="325"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445763</v>
      </c>
      <c r="D120" s="323" t="n">
        <v>17.8337015323534</v>
      </c>
      <c r="E120" s="322" t="n">
        <v>21406</v>
      </c>
      <c r="F120" s="323" t="n">
        <v>37.5524095223058</v>
      </c>
      <c r="G120" s="322" t="n">
        <v>65748</v>
      </c>
      <c r="H120" s="323" t="n">
        <v>38.1607967868502</v>
      </c>
      <c r="I120" s="322" t="n">
        <v>47758</v>
      </c>
      <c r="J120" s="323" t="n">
        <v>36.9936017599033</v>
      </c>
      <c r="K120" s="322" t="n">
        <v>580675</v>
      </c>
      <c r="L120" s="323" t="n">
        <v>20.3179065252085</v>
      </c>
      <c r="M120" s="322" t="s">
        <v>245</v>
      </c>
      <c r="N120" s="321" t="s">
        <v>246</v>
      </c>
    </row>
    <row r="121" s="324" customFormat="true" ht="12.75" hidden="false" customHeight="false" outlineLevel="0" collapsed="false">
      <c r="A121" s="325" t="s">
        <v>238</v>
      </c>
      <c r="B121" s="322" t="s">
        <v>239</v>
      </c>
      <c r="C121" s="322" t="n">
        <v>97807</v>
      </c>
      <c r="D121" s="323" t="n">
        <v>3.91297807528863</v>
      </c>
      <c r="E121" s="322" t="n">
        <v>2631</v>
      </c>
      <c r="F121" s="323" t="n">
        <v>4.61554655018157</v>
      </c>
      <c r="G121" s="322" t="n">
        <v>35912</v>
      </c>
      <c r="H121" s="323" t="n">
        <v>20.8436839783623</v>
      </c>
      <c r="I121" s="322" t="n">
        <v>9860</v>
      </c>
      <c r="J121" s="323" t="n">
        <v>7.63760863839874</v>
      </c>
      <c r="K121" s="322" t="n">
        <v>146210</v>
      </c>
      <c r="L121" s="323" t="n">
        <v>5.11591012709473</v>
      </c>
      <c r="M121" s="322" t="s">
        <v>239</v>
      </c>
      <c r="N121" s="325" t="s">
        <v>240</v>
      </c>
    </row>
    <row r="122" s="324" customFormat="true" ht="12.75" hidden="false" customHeight="false" outlineLevel="0" collapsed="false">
      <c r="A122" s="325" t="s">
        <v>232</v>
      </c>
      <c r="B122" s="322" t="s">
        <v>233</v>
      </c>
      <c r="C122" s="322" t="n">
        <v>287259</v>
      </c>
      <c r="D122" s="323" t="n">
        <v>11.4924102459879</v>
      </c>
      <c r="E122" s="322" t="n">
        <v>4810</v>
      </c>
      <c r="F122" s="323" t="n">
        <v>8.43815237794502</v>
      </c>
      <c r="G122" s="322" t="n">
        <v>21565</v>
      </c>
      <c r="H122" s="323" t="n">
        <v>12.5165416850463</v>
      </c>
      <c r="I122" s="322" t="n">
        <v>19149</v>
      </c>
      <c r="J122" s="323" t="n">
        <v>14.8329176284683</v>
      </c>
      <c r="K122" s="322" t="n">
        <v>332783</v>
      </c>
      <c r="L122" s="323" t="n">
        <v>11.6441277602419</v>
      </c>
      <c r="M122" s="322" t="s">
        <v>233</v>
      </c>
      <c r="N122" s="325" t="s">
        <v>234</v>
      </c>
    </row>
    <row r="123" s="324" customFormat="true" ht="12.75" hidden="false" customHeight="false" outlineLevel="0" collapsed="false">
      <c r="A123" s="325" t="s">
        <v>241</v>
      </c>
      <c r="B123" s="322" t="s">
        <v>242</v>
      </c>
      <c r="C123" s="322" t="n">
        <v>518839</v>
      </c>
      <c r="D123" s="323" t="n">
        <v>20.7572630957363</v>
      </c>
      <c r="E123" s="322" t="n">
        <v>6589</v>
      </c>
      <c r="F123" s="323" t="n">
        <v>11.5590407522411</v>
      </c>
      <c r="G123" s="322" t="n">
        <v>18886</v>
      </c>
      <c r="H123" s="323" t="n">
        <v>10.9616232906925</v>
      </c>
      <c r="I123" s="322" t="n">
        <v>19603</v>
      </c>
      <c r="J123" s="323" t="n">
        <v>15.1845884521836</v>
      </c>
      <c r="K123" s="322" t="n">
        <v>563917</v>
      </c>
      <c r="L123" s="323" t="n">
        <v>19.7315415576286</v>
      </c>
      <c r="M123" s="322" t="s">
        <v>242</v>
      </c>
      <c r="N123" s="325" t="s">
        <v>243</v>
      </c>
    </row>
    <row r="124" s="324" customFormat="true" ht="12.75" hidden="false" customHeight="false" outlineLevel="0" collapsed="false">
      <c r="A124" s="325" t="s">
        <v>253</v>
      </c>
      <c r="B124" s="322" t="s">
        <v>254</v>
      </c>
      <c r="C124" s="322" t="n">
        <v>267733</v>
      </c>
      <c r="D124" s="323" t="n">
        <v>10.7112308835896</v>
      </c>
      <c r="E124" s="322" t="n">
        <v>8436</v>
      </c>
      <c r="F124" s="323" t="n">
        <v>14.7992210936267</v>
      </c>
      <c r="G124" s="322" t="n">
        <v>10548</v>
      </c>
      <c r="H124" s="323" t="n">
        <v>6.12216469714206</v>
      </c>
      <c r="I124" s="322" t="n">
        <v>12296</v>
      </c>
      <c r="J124" s="323" t="n">
        <v>9.5245472431796</v>
      </c>
      <c r="K124" s="322" t="n">
        <v>299013</v>
      </c>
      <c r="L124" s="323" t="n">
        <v>10.4625103264686</v>
      </c>
      <c r="M124" s="322" t="s">
        <v>254</v>
      </c>
      <c r="N124" s="325" t="s">
        <v>255</v>
      </c>
    </row>
    <row r="125" s="324" customFormat="true" ht="25.5" hidden="false" customHeight="false" outlineLevel="0" collapsed="false">
      <c r="A125" s="325" t="s">
        <v>265</v>
      </c>
      <c r="B125" s="322" t="s">
        <v>266</v>
      </c>
      <c r="C125" s="322" t="n">
        <v>134848</v>
      </c>
      <c r="D125" s="323" t="n">
        <v>5.39488244702855</v>
      </c>
      <c r="E125" s="322" t="n">
        <v>2912</v>
      </c>
      <c r="F125" s="323" t="n">
        <v>5.10850306124239</v>
      </c>
      <c r="G125" s="322" t="n">
        <v>4777</v>
      </c>
      <c r="H125" s="323" t="n">
        <v>2.77261857776333</v>
      </c>
      <c r="I125" s="322" t="n">
        <v>5325</v>
      </c>
      <c r="J125" s="323" t="n">
        <v>4.12477342793847</v>
      </c>
      <c r="K125" s="322" t="n">
        <v>147862</v>
      </c>
      <c r="L125" s="323" t="n">
        <v>5.1737138582346</v>
      </c>
      <c r="M125" s="322" t="s">
        <v>266</v>
      </c>
      <c r="N125" s="325" t="s">
        <v>267</v>
      </c>
    </row>
    <row r="126" s="324" customFormat="true" ht="12.75" hidden="false" customHeight="false" outlineLevel="0" collapsed="false">
      <c r="A126" s="321" t="s">
        <v>247</v>
      </c>
      <c r="B126" s="322" t="s">
        <v>248</v>
      </c>
      <c r="C126" s="322" t="n">
        <v>172942</v>
      </c>
      <c r="D126" s="323" t="n">
        <v>6.91891433431724</v>
      </c>
      <c r="E126" s="322" t="n">
        <v>5224</v>
      </c>
      <c r="F126" s="323" t="n">
        <v>9.16442994228374</v>
      </c>
      <c r="G126" s="322" t="n">
        <v>4632</v>
      </c>
      <c r="H126" s="323" t="n">
        <v>2.68845912752769</v>
      </c>
      <c r="I126" s="322" t="n">
        <v>5946</v>
      </c>
      <c r="J126" s="323" t="n">
        <v>4.60580334319664</v>
      </c>
      <c r="K126" s="322" t="n">
        <v>188744</v>
      </c>
      <c r="L126" s="323" t="n">
        <v>6.60418125318629</v>
      </c>
      <c r="M126" s="322" t="s">
        <v>248</v>
      </c>
      <c r="N126" s="325" t="s">
        <v>249</v>
      </c>
    </row>
    <row r="127" s="324" customFormat="true" ht="12.75" hidden="false" customHeight="false" outlineLevel="0" collapsed="false">
      <c r="A127" s="325" t="s">
        <v>262</v>
      </c>
      <c r="B127" s="322" t="s">
        <v>263</v>
      </c>
      <c r="C127" s="322" t="n">
        <v>148934</v>
      </c>
      <c r="D127" s="323" t="n">
        <v>5.95842298266011</v>
      </c>
      <c r="E127" s="322" t="n">
        <v>1219</v>
      </c>
      <c r="F127" s="323" t="n">
        <v>2.13848393944178</v>
      </c>
      <c r="G127" s="322" t="n">
        <v>2240</v>
      </c>
      <c r="H127" s="323" t="n">
        <v>1.30011840364033</v>
      </c>
      <c r="I127" s="322" t="n">
        <v>1825</v>
      </c>
      <c r="J127" s="323" t="n">
        <v>1.41365474290849</v>
      </c>
      <c r="K127" s="322" t="n">
        <v>154218</v>
      </c>
      <c r="L127" s="323" t="n">
        <v>5.39611126448461</v>
      </c>
      <c r="M127" s="322" t="s">
        <v>263</v>
      </c>
      <c r="N127" s="325" t="s">
        <v>264</v>
      </c>
    </row>
    <row r="128" s="324" customFormat="true" ht="25.5" hidden="false" customHeight="false" outlineLevel="0" collapsed="false">
      <c r="A128" s="321" t="s">
        <v>225</v>
      </c>
      <c r="B128" s="322" t="s">
        <v>88</v>
      </c>
      <c r="C128" s="322" t="n">
        <v>22113</v>
      </c>
      <c r="D128" s="323" t="n">
        <v>0.884677826524252</v>
      </c>
      <c r="E128" s="322" t="n">
        <v>176</v>
      </c>
      <c r="F128" s="323" t="n">
        <v>0.308755679525639</v>
      </c>
      <c r="G128" s="322" t="n">
        <v>1533</v>
      </c>
      <c r="H128" s="323" t="n">
        <v>0.889768532491352</v>
      </c>
      <c r="I128" s="322" t="n">
        <v>1005</v>
      </c>
      <c r="J128" s="323" t="n">
        <v>0.778478365272893</v>
      </c>
      <c r="K128" s="322" t="n">
        <v>24827</v>
      </c>
      <c r="L128" s="323" t="n">
        <v>0.868700504243081</v>
      </c>
      <c r="M128" s="322" t="s">
        <v>88</v>
      </c>
      <c r="N128" s="325" t="s">
        <v>226</v>
      </c>
    </row>
    <row r="129" s="324" customFormat="true" ht="12.75" hidden="false" customHeight="false" outlineLevel="0" collapsed="false">
      <c r="A129" s="321" t="s">
        <v>259</v>
      </c>
      <c r="B129" s="322" t="s">
        <v>260</v>
      </c>
      <c r="C129" s="322" t="n">
        <v>143384</v>
      </c>
      <c r="D129" s="323" t="n">
        <v>5.73638337079335</v>
      </c>
      <c r="E129" s="322" t="n">
        <v>1425</v>
      </c>
      <c r="F129" s="323" t="n">
        <v>2.49986842797748</v>
      </c>
      <c r="G129" s="322" t="n">
        <v>1125</v>
      </c>
      <c r="H129" s="323" t="n">
        <v>0.652961251828292</v>
      </c>
      <c r="I129" s="322" t="n">
        <v>717</v>
      </c>
      <c r="J129" s="323" t="n">
        <v>0.555392027761855</v>
      </c>
      <c r="K129" s="322" t="n">
        <v>146651</v>
      </c>
      <c r="L129" s="323" t="n">
        <v>5.13134078413631</v>
      </c>
      <c r="M129" s="322" t="s">
        <v>260</v>
      </c>
      <c r="N129" s="325" t="s">
        <v>261</v>
      </c>
    </row>
    <row r="130" s="324" customFormat="true" ht="25.5" hidden="false" customHeight="false" outlineLevel="0" collapsed="false">
      <c r="A130" s="325" t="s">
        <v>256</v>
      </c>
      <c r="B130" s="322" t="s">
        <v>257</v>
      </c>
      <c r="C130" s="322" t="n">
        <v>74989</v>
      </c>
      <c r="D130" s="323" t="n">
        <v>3.00009521698671</v>
      </c>
      <c r="E130" s="322" t="n">
        <v>316</v>
      </c>
      <c r="F130" s="323" t="n">
        <v>0.554356788239216</v>
      </c>
      <c r="G130" s="322" t="n">
        <v>434</v>
      </c>
      <c r="H130" s="323" t="n">
        <v>0.251897940705314</v>
      </c>
      <c r="I130" s="322" t="n">
        <v>310</v>
      </c>
      <c r="J130" s="323" t="n">
        <v>0.240127654959798</v>
      </c>
      <c r="K130" s="322" t="n">
        <v>76049</v>
      </c>
      <c r="L130" s="323" t="n">
        <v>2.66096607109929</v>
      </c>
      <c r="M130" s="322" t="s">
        <v>257</v>
      </c>
      <c r="N130" s="325" t="s">
        <v>258</v>
      </c>
    </row>
    <row r="131" s="324" customFormat="true" ht="12.75" hidden="false" customHeight="false" outlineLevel="0" collapsed="false">
      <c r="A131" s="321" t="s">
        <v>230</v>
      </c>
      <c r="B131" s="322" t="s">
        <v>89</v>
      </c>
      <c r="C131" s="322" t="n">
        <v>6587</v>
      </c>
      <c r="D131" s="323" t="n">
        <v>0.263527013219158</v>
      </c>
      <c r="E131" s="322" t="n">
        <v>62</v>
      </c>
      <c r="F131" s="323" t="n">
        <v>0.108766205287441</v>
      </c>
      <c r="G131" s="322" t="n">
        <v>332</v>
      </c>
      <c r="H131" s="323" t="n">
        <v>0.192696120539549</v>
      </c>
      <c r="I131" s="322" t="n">
        <v>111</v>
      </c>
      <c r="J131" s="323" t="n">
        <v>0.0859811925823793</v>
      </c>
      <c r="K131" s="322" t="n">
        <v>7092</v>
      </c>
      <c r="L131" s="323" t="n">
        <v>0.248150158137992</v>
      </c>
      <c r="M131" s="322" t="s">
        <v>89</v>
      </c>
      <c r="N131" s="325" t="s">
        <v>231</v>
      </c>
    </row>
    <row r="132" s="324" customFormat="true" ht="12.75" hidden="false" customHeight="false" outlineLevel="0" collapsed="false">
      <c r="A132" s="325" t="s">
        <v>268</v>
      </c>
      <c r="B132" s="322" t="s">
        <v>269</v>
      </c>
      <c r="C132" s="322" t="n">
        <v>2013</v>
      </c>
      <c r="D132" s="323" t="n">
        <v>0.0805343673311319</v>
      </c>
      <c r="E132" s="322" t="n">
        <v>85</v>
      </c>
      <c r="F132" s="323" t="n">
        <v>0.149114958861814</v>
      </c>
      <c r="G132" s="322" t="n">
        <v>314</v>
      </c>
      <c r="H132" s="323" t="n">
        <v>0.182248740510296</v>
      </c>
      <c r="I132" s="322" t="n">
        <v>157</v>
      </c>
      <c r="J132" s="323" t="n">
        <v>0.121613038157059</v>
      </c>
      <c r="K132" s="322" t="n">
        <v>2569</v>
      </c>
      <c r="L132" s="323" t="n">
        <v>0.089889700543782</v>
      </c>
      <c r="M132" s="322" t="s">
        <v>269</v>
      </c>
      <c r="N132" s="325" t="s">
        <v>270</v>
      </c>
    </row>
    <row r="133" s="324" customFormat="true" ht="25.5" hidden="false" customHeight="false" outlineLevel="0" collapsed="false">
      <c r="A133" s="325" t="s">
        <v>235</v>
      </c>
      <c r="B133" s="322" t="s">
        <v>236</v>
      </c>
      <c r="C133" s="322" t="n">
        <v>18197</v>
      </c>
      <c r="D133" s="323" t="n">
        <v>0.72800987696205</v>
      </c>
      <c r="E133" s="322" t="n">
        <v>74</v>
      </c>
      <c r="F133" s="323" t="n">
        <v>0.129817728891462</v>
      </c>
      <c r="G133" s="322" t="n">
        <v>288</v>
      </c>
      <c r="H133" s="323" t="n">
        <v>0.167158080468043</v>
      </c>
      <c r="I133" s="322" t="n">
        <v>155</v>
      </c>
      <c r="J133" s="323" t="n">
        <v>0.120063827479899</v>
      </c>
      <c r="K133" s="322" t="n">
        <v>18714</v>
      </c>
      <c r="L133" s="323" t="n">
        <v>0.654805704934346</v>
      </c>
      <c r="M133" s="322" t="s">
        <v>236</v>
      </c>
      <c r="N133" s="325" t="s">
        <v>237</v>
      </c>
    </row>
    <row r="134" s="324" customFormat="true" ht="12.75" hidden="false" customHeight="false" outlineLevel="0" collapsed="false">
      <c r="A134" s="321" t="s">
        <v>250</v>
      </c>
      <c r="B134" s="322" t="s">
        <v>251</v>
      </c>
      <c r="C134" s="322" t="n">
        <v>54345</v>
      </c>
      <c r="D134" s="323" t="n">
        <v>2.17418787511692</v>
      </c>
      <c r="E134" s="322" t="n">
        <v>281</v>
      </c>
      <c r="F134" s="323" t="n">
        <v>0.492956511060821</v>
      </c>
      <c r="G134" s="322" t="n">
        <v>209</v>
      </c>
      <c r="H134" s="323" t="n">
        <v>0.121305690339656</v>
      </c>
      <c r="I134" s="322" t="n">
        <v>292</v>
      </c>
      <c r="J134" s="323" t="n">
        <v>0.226184758865358</v>
      </c>
      <c r="K134" s="322" t="n">
        <v>55127</v>
      </c>
      <c r="L134" s="323" t="n">
        <v>1.928902110501</v>
      </c>
      <c r="M134" s="322" t="s">
        <v>251</v>
      </c>
      <c r="N134" s="325" t="s">
        <v>252</v>
      </c>
    </row>
    <row r="135" s="324" customFormat="true" ht="12.75" hidden="false" customHeight="false" outlineLevel="0" collapsed="false">
      <c r="A135" s="325" t="s">
        <v>227</v>
      </c>
      <c r="B135" s="322" t="s">
        <v>228</v>
      </c>
      <c r="C135" s="322" t="n">
        <v>1884</v>
      </c>
      <c r="D135" s="323" t="n">
        <v>0.0753734466228775</v>
      </c>
      <c r="E135" s="322" t="n">
        <v>28</v>
      </c>
      <c r="F135" s="323" t="n">
        <v>0.0491202217427153</v>
      </c>
      <c r="G135" s="322" t="n">
        <v>99</v>
      </c>
      <c r="H135" s="323" t="n">
        <v>0.0574605901608897</v>
      </c>
      <c r="I135" s="322" t="n">
        <v>129</v>
      </c>
      <c r="J135" s="323" t="n">
        <v>0.0999240886768192</v>
      </c>
      <c r="K135" s="322" t="n">
        <v>2140</v>
      </c>
      <c r="L135" s="323" t="n">
        <v>0.0748789253264669</v>
      </c>
      <c r="M135" s="322" t="s">
        <v>228</v>
      </c>
      <c r="N135" s="325" t="s">
        <v>229</v>
      </c>
    </row>
    <row r="136" s="324" customFormat="true" ht="12.75" hidden="false" customHeight="false" outlineLevel="0" collapsed="false">
      <c r="A136" s="324" t="s">
        <v>271</v>
      </c>
      <c r="B136" s="322" t="s">
        <v>272</v>
      </c>
      <c r="C136" s="322" t="n">
        <v>1073</v>
      </c>
      <c r="D136" s="323" t="n">
        <v>0.0429276582942397</v>
      </c>
      <c r="E136" s="322" t="n">
        <v>87</v>
      </c>
      <c r="F136" s="323" t="n">
        <v>0.152623546129151</v>
      </c>
      <c r="G136" s="322" t="n">
        <v>12</v>
      </c>
      <c r="H136" s="323" t="n">
        <v>0.00696492001950178</v>
      </c>
      <c r="I136" s="322" t="n">
        <v>104</v>
      </c>
      <c r="J136" s="323" t="n">
        <v>0.0805589552123193</v>
      </c>
      <c r="K136" s="322" t="n">
        <v>1276</v>
      </c>
      <c r="L136" s="323" t="n">
        <v>0.0446474339797064</v>
      </c>
      <c r="M136" s="322" t="s">
        <v>272</v>
      </c>
      <c r="N136" s="325"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445763</v>
      </c>
      <c r="D140" s="323" t="n">
        <v>17.8337015323534</v>
      </c>
      <c r="E140" s="322" t="n">
        <v>21406</v>
      </c>
      <c r="F140" s="323" t="n">
        <v>37.5524095223058</v>
      </c>
      <c r="G140" s="322" t="n">
        <v>65748</v>
      </c>
      <c r="H140" s="323" t="n">
        <v>38.1607967868502</v>
      </c>
      <c r="I140" s="322" t="n">
        <v>47758</v>
      </c>
      <c r="J140" s="323" t="n">
        <v>36.9936017599033</v>
      </c>
      <c r="K140" s="322" t="n">
        <v>580675</v>
      </c>
      <c r="L140" s="323" t="n">
        <v>20.3179065252085</v>
      </c>
      <c r="M140" s="322" t="s">
        <v>245</v>
      </c>
      <c r="N140" s="321" t="s">
        <v>246</v>
      </c>
    </row>
    <row r="141" s="324" customFormat="true" ht="12.75" hidden="false" customHeight="false" outlineLevel="0" collapsed="false">
      <c r="A141" s="325" t="s">
        <v>241</v>
      </c>
      <c r="B141" s="322" t="s">
        <v>242</v>
      </c>
      <c r="C141" s="322" t="n">
        <v>518839</v>
      </c>
      <c r="D141" s="323" t="n">
        <v>20.7572630957363</v>
      </c>
      <c r="E141" s="322" t="n">
        <v>6589</v>
      </c>
      <c r="F141" s="323" t="n">
        <v>11.5590407522411</v>
      </c>
      <c r="G141" s="322" t="n">
        <v>18886</v>
      </c>
      <c r="H141" s="323" t="n">
        <v>10.9616232906925</v>
      </c>
      <c r="I141" s="322" t="n">
        <v>19603</v>
      </c>
      <c r="J141" s="323" t="n">
        <v>15.1845884521836</v>
      </c>
      <c r="K141" s="322" t="n">
        <v>563917</v>
      </c>
      <c r="L141" s="323" t="n">
        <v>19.7315415576286</v>
      </c>
      <c r="M141" s="322" t="s">
        <v>242</v>
      </c>
      <c r="N141" s="325" t="s">
        <v>243</v>
      </c>
    </row>
    <row r="142" s="324" customFormat="true" ht="12.75" hidden="false" customHeight="false" outlineLevel="0" collapsed="false">
      <c r="A142" s="325" t="s">
        <v>232</v>
      </c>
      <c r="B142" s="322" t="s">
        <v>233</v>
      </c>
      <c r="C142" s="322" t="n">
        <v>287259</v>
      </c>
      <c r="D142" s="323" t="n">
        <v>11.4924102459879</v>
      </c>
      <c r="E142" s="322" t="n">
        <v>4810</v>
      </c>
      <c r="F142" s="323" t="n">
        <v>8.43815237794502</v>
      </c>
      <c r="G142" s="322" t="n">
        <v>21565</v>
      </c>
      <c r="H142" s="323" t="n">
        <v>12.5165416850463</v>
      </c>
      <c r="I142" s="322" t="n">
        <v>19149</v>
      </c>
      <c r="J142" s="323" t="n">
        <v>14.8329176284683</v>
      </c>
      <c r="K142" s="322" t="n">
        <v>332783</v>
      </c>
      <c r="L142" s="323" t="n">
        <v>11.6441277602419</v>
      </c>
      <c r="M142" s="322" t="s">
        <v>233</v>
      </c>
      <c r="N142" s="325" t="s">
        <v>234</v>
      </c>
    </row>
    <row r="143" s="324" customFormat="true" ht="12.75" hidden="false" customHeight="false" outlineLevel="0" collapsed="false">
      <c r="A143" s="325" t="s">
        <v>253</v>
      </c>
      <c r="B143" s="322" t="s">
        <v>254</v>
      </c>
      <c r="C143" s="322" t="n">
        <v>267733</v>
      </c>
      <c r="D143" s="323" t="n">
        <v>10.7112308835896</v>
      </c>
      <c r="E143" s="322" t="n">
        <v>8436</v>
      </c>
      <c r="F143" s="323" t="n">
        <v>14.7992210936267</v>
      </c>
      <c r="G143" s="322" t="n">
        <v>10548</v>
      </c>
      <c r="H143" s="323" t="n">
        <v>6.12216469714206</v>
      </c>
      <c r="I143" s="322" t="n">
        <v>12296</v>
      </c>
      <c r="J143" s="323" t="n">
        <v>9.5245472431796</v>
      </c>
      <c r="K143" s="322" t="n">
        <v>299013</v>
      </c>
      <c r="L143" s="323" t="n">
        <v>10.4625103264686</v>
      </c>
      <c r="M143" s="322" t="s">
        <v>254</v>
      </c>
      <c r="N143" s="325" t="s">
        <v>255</v>
      </c>
    </row>
    <row r="144" s="324" customFormat="true" ht="12.75" hidden="false" customHeight="false" outlineLevel="0" collapsed="false">
      <c r="A144" s="325" t="s">
        <v>238</v>
      </c>
      <c r="B144" s="322" t="s">
        <v>239</v>
      </c>
      <c r="C144" s="322" t="n">
        <v>97807</v>
      </c>
      <c r="D144" s="323" t="n">
        <v>3.91297807528863</v>
      </c>
      <c r="E144" s="322" t="n">
        <v>2631</v>
      </c>
      <c r="F144" s="323" t="n">
        <v>4.61554655018157</v>
      </c>
      <c r="G144" s="322" t="n">
        <v>35912</v>
      </c>
      <c r="H144" s="323" t="n">
        <v>20.8436839783623</v>
      </c>
      <c r="I144" s="322" t="n">
        <v>9860</v>
      </c>
      <c r="J144" s="323" t="n">
        <v>7.63760863839874</v>
      </c>
      <c r="K144" s="322" t="n">
        <v>146210</v>
      </c>
      <c r="L144" s="323" t="n">
        <v>5.11591012709473</v>
      </c>
      <c r="M144" s="322" t="s">
        <v>239</v>
      </c>
      <c r="N144" s="325" t="s">
        <v>240</v>
      </c>
    </row>
    <row r="145" s="324" customFormat="true" ht="12.75" hidden="false" customHeight="false" outlineLevel="0" collapsed="false">
      <c r="A145" s="321" t="s">
        <v>247</v>
      </c>
      <c r="B145" s="322" t="s">
        <v>248</v>
      </c>
      <c r="C145" s="322" t="n">
        <v>172942</v>
      </c>
      <c r="D145" s="323" t="n">
        <v>6.91891433431724</v>
      </c>
      <c r="E145" s="322" t="n">
        <v>5224</v>
      </c>
      <c r="F145" s="323" t="n">
        <v>9.16442994228374</v>
      </c>
      <c r="G145" s="322" t="n">
        <v>4632</v>
      </c>
      <c r="H145" s="323" t="n">
        <v>2.68845912752769</v>
      </c>
      <c r="I145" s="322" t="n">
        <v>5946</v>
      </c>
      <c r="J145" s="323" t="n">
        <v>4.60580334319664</v>
      </c>
      <c r="K145" s="322" t="n">
        <v>188744</v>
      </c>
      <c r="L145" s="323" t="n">
        <v>6.60418125318629</v>
      </c>
      <c r="M145" s="322" t="s">
        <v>248</v>
      </c>
      <c r="N145" s="325" t="s">
        <v>249</v>
      </c>
    </row>
    <row r="146" s="324" customFormat="true" ht="25.5" hidden="false" customHeight="false" outlineLevel="0" collapsed="false">
      <c r="A146" s="325" t="s">
        <v>265</v>
      </c>
      <c r="B146" s="322" t="s">
        <v>266</v>
      </c>
      <c r="C146" s="322" t="n">
        <v>134848</v>
      </c>
      <c r="D146" s="323" t="n">
        <v>5.39488244702855</v>
      </c>
      <c r="E146" s="322" t="n">
        <v>2912</v>
      </c>
      <c r="F146" s="323" t="n">
        <v>5.10850306124239</v>
      </c>
      <c r="G146" s="322" t="n">
        <v>4777</v>
      </c>
      <c r="H146" s="323" t="n">
        <v>2.77261857776333</v>
      </c>
      <c r="I146" s="322" t="n">
        <v>5325</v>
      </c>
      <c r="J146" s="323" t="n">
        <v>4.12477342793847</v>
      </c>
      <c r="K146" s="322" t="n">
        <v>147862</v>
      </c>
      <c r="L146" s="323" t="n">
        <v>5.1737138582346</v>
      </c>
      <c r="M146" s="322" t="s">
        <v>266</v>
      </c>
      <c r="N146" s="325" t="s">
        <v>267</v>
      </c>
    </row>
    <row r="147" s="324" customFormat="true" ht="12.75" hidden="false" customHeight="false" outlineLevel="0" collapsed="false">
      <c r="A147" s="325" t="s">
        <v>262</v>
      </c>
      <c r="B147" s="322" t="s">
        <v>263</v>
      </c>
      <c r="C147" s="322" t="n">
        <v>148934</v>
      </c>
      <c r="D147" s="323" t="n">
        <v>5.95842298266011</v>
      </c>
      <c r="E147" s="322" t="n">
        <v>1219</v>
      </c>
      <c r="F147" s="323" t="n">
        <v>2.13848393944178</v>
      </c>
      <c r="G147" s="322" t="n">
        <v>2240</v>
      </c>
      <c r="H147" s="323" t="n">
        <v>1.30011840364033</v>
      </c>
      <c r="I147" s="322" t="n">
        <v>1825</v>
      </c>
      <c r="J147" s="323" t="n">
        <v>1.41365474290849</v>
      </c>
      <c r="K147" s="322" t="n">
        <v>154218</v>
      </c>
      <c r="L147" s="323" t="n">
        <v>5.39611126448461</v>
      </c>
      <c r="M147" s="322" t="s">
        <v>263</v>
      </c>
      <c r="N147" s="325" t="s">
        <v>264</v>
      </c>
    </row>
    <row r="148" s="324" customFormat="true" ht="25.5" hidden="false" customHeight="false" outlineLevel="0" collapsed="false">
      <c r="A148" s="321" t="s">
        <v>225</v>
      </c>
      <c r="B148" s="322" t="s">
        <v>88</v>
      </c>
      <c r="C148" s="322" t="n">
        <v>22113</v>
      </c>
      <c r="D148" s="323" t="n">
        <v>0.884677826524252</v>
      </c>
      <c r="E148" s="322" t="n">
        <v>176</v>
      </c>
      <c r="F148" s="323" t="n">
        <v>0.308755679525639</v>
      </c>
      <c r="G148" s="322" t="n">
        <v>1533</v>
      </c>
      <c r="H148" s="323" t="n">
        <v>0.889768532491352</v>
      </c>
      <c r="I148" s="322" t="n">
        <v>1005</v>
      </c>
      <c r="J148" s="323" t="n">
        <v>0.778478365272893</v>
      </c>
      <c r="K148" s="322" t="n">
        <v>24827</v>
      </c>
      <c r="L148" s="323" t="n">
        <v>0.868700504243081</v>
      </c>
      <c r="M148" s="322" t="s">
        <v>88</v>
      </c>
      <c r="N148" s="325" t="s">
        <v>226</v>
      </c>
    </row>
    <row r="149" s="324" customFormat="true" ht="12.75" hidden="false" customHeight="false" outlineLevel="0" collapsed="false">
      <c r="A149" s="321" t="s">
        <v>259</v>
      </c>
      <c r="B149" s="322" t="s">
        <v>260</v>
      </c>
      <c r="C149" s="322" t="n">
        <v>143384</v>
      </c>
      <c r="D149" s="323" t="n">
        <v>5.73638337079335</v>
      </c>
      <c r="E149" s="322" t="n">
        <v>1425</v>
      </c>
      <c r="F149" s="323" t="n">
        <v>2.49986842797748</v>
      </c>
      <c r="G149" s="322" t="n">
        <v>1125</v>
      </c>
      <c r="H149" s="323" t="n">
        <v>0.652961251828292</v>
      </c>
      <c r="I149" s="322" t="n">
        <v>717</v>
      </c>
      <c r="J149" s="323" t="n">
        <v>0.555392027761855</v>
      </c>
      <c r="K149" s="322" t="n">
        <v>146651</v>
      </c>
      <c r="L149" s="323" t="n">
        <v>5.13134078413631</v>
      </c>
      <c r="M149" s="322" t="s">
        <v>260</v>
      </c>
      <c r="N149" s="325" t="s">
        <v>261</v>
      </c>
    </row>
    <row r="150" s="324" customFormat="true" ht="25.5" hidden="false" customHeight="false" outlineLevel="0" collapsed="false">
      <c r="A150" s="325" t="s">
        <v>256</v>
      </c>
      <c r="B150" s="322" t="s">
        <v>257</v>
      </c>
      <c r="C150" s="322" t="n">
        <v>74989</v>
      </c>
      <c r="D150" s="323" t="n">
        <v>3.00009521698671</v>
      </c>
      <c r="E150" s="322" t="n">
        <v>316</v>
      </c>
      <c r="F150" s="323" t="n">
        <v>0.554356788239216</v>
      </c>
      <c r="G150" s="322" t="n">
        <v>434</v>
      </c>
      <c r="H150" s="323" t="n">
        <v>0.251897940705314</v>
      </c>
      <c r="I150" s="322" t="n">
        <v>310</v>
      </c>
      <c r="J150" s="323" t="n">
        <v>0.240127654959798</v>
      </c>
      <c r="K150" s="322" t="n">
        <v>76049</v>
      </c>
      <c r="L150" s="323" t="n">
        <v>2.66096607109929</v>
      </c>
      <c r="M150" s="322" t="s">
        <v>257</v>
      </c>
      <c r="N150" s="325" t="s">
        <v>258</v>
      </c>
    </row>
    <row r="151" s="324" customFormat="true" ht="12.75" hidden="false" customHeight="false" outlineLevel="0" collapsed="false">
      <c r="A151" s="321" t="s">
        <v>250</v>
      </c>
      <c r="B151" s="322" t="s">
        <v>251</v>
      </c>
      <c r="C151" s="322" t="n">
        <v>54345</v>
      </c>
      <c r="D151" s="323" t="n">
        <v>2.17418787511692</v>
      </c>
      <c r="E151" s="322" t="n">
        <v>281</v>
      </c>
      <c r="F151" s="323" t="n">
        <v>0.492956511060821</v>
      </c>
      <c r="G151" s="322" t="n">
        <v>209</v>
      </c>
      <c r="H151" s="323" t="n">
        <v>0.121305690339656</v>
      </c>
      <c r="I151" s="322" t="n">
        <v>292</v>
      </c>
      <c r="J151" s="323" t="n">
        <v>0.226184758865358</v>
      </c>
      <c r="K151" s="322" t="n">
        <v>55127</v>
      </c>
      <c r="L151" s="323" t="n">
        <v>1.928902110501</v>
      </c>
      <c r="M151" s="322" t="s">
        <v>251</v>
      </c>
      <c r="N151" s="325" t="s">
        <v>252</v>
      </c>
    </row>
    <row r="152" s="324" customFormat="true" ht="12.75" hidden="false" customHeight="false" outlineLevel="0" collapsed="false">
      <c r="A152" s="325" t="s">
        <v>268</v>
      </c>
      <c r="B152" s="322" t="s">
        <v>269</v>
      </c>
      <c r="C152" s="322" t="n">
        <v>2013</v>
      </c>
      <c r="D152" s="323" t="n">
        <v>0.0805343673311319</v>
      </c>
      <c r="E152" s="322" t="n">
        <v>85</v>
      </c>
      <c r="F152" s="323" t="n">
        <v>0.149114958861814</v>
      </c>
      <c r="G152" s="322" t="n">
        <v>314</v>
      </c>
      <c r="H152" s="323" t="n">
        <v>0.182248740510296</v>
      </c>
      <c r="I152" s="322" t="n">
        <v>157</v>
      </c>
      <c r="J152" s="323" t="n">
        <v>0.121613038157059</v>
      </c>
      <c r="K152" s="322" t="n">
        <v>2569</v>
      </c>
      <c r="L152" s="323" t="n">
        <v>0.089889700543782</v>
      </c>
      <c r="M152" s="322" t="s">
        <v>269</v>
      </c>
      <c r="N152" s="325" t="s">
        <v>270</v>
      </c>
    </row>
    <row r="153" s="324" customFormat="true" ht="25.5" hidden="false" customHeight="false" outlineLevel="0" collapsed="false">
      <c r="A153" s="325" t="s">
        <v>235</v>
      </c>
      <c r="B153" s="322" t="s">
        <v>236</v>
      </c>
      <c r="C153" s="322" t="n">
        <v>18197</v>
      </c>
      <c r="D153" s="323" t="n">
        <v>0.72800987696205</v>
      </c>
      <c r="E153" s="322" t="n">
        <v>74</v>
      </c>
      <c r="F153" s="323" t="n">
        <v>0.129817728891462</v>
      </c>
      <c r="G153" s="322" t="n">
        <v>288</v>
      </c>
      <c r="H153" s="323" t="n">
        <v>0.167158080468043</v>
      </c>
      <c r="I153" s="322" t="n">
        <v>155</v>
      </c>
      <c r="J153" s="323" t="n">
        <v>0.120063827479899</v>
      </c>
      <c r="K153" s="322" t="n">
        <v>18714</v>
      </c>
      <c r="L153" s="323" t="n">
        <v>0.654805704934346</v>
      </c>
      <c r="M153" s="322" t="s">
        <v>236</v>
      </c>
      <c r="N153" s="325" t="s">
        <v>237</v>
      </c>
    </row>
    <row r="154" s="324" customFormat="true" ht="12.75" hidden="false" customHeight="false" outlineLevel="0" collapsed="false">
      <c r="A154" s="325" t="s">
        <v>227</v>
      </c>
      <c r="B154" s="322" t="s">
        <v>228</v>
      </c>
      <c r="C154" s="322" t="n">
        <v>1884</v>
      </c>
      <c r="D154" s="323" t="n">
        <v>0.0753734466228775</v>
      </c>
      <c r="E154" s="322" t="n">
        <v>28</v>
      </c>
      <c r="F154" s="323" t="n">
        <v>0.0491202217427153</v>
      </c>
      <c r="G154" s="322" t="n">
        <v>99</v>
      </c>
      <c r="H154" s="323" t="n">
        <v>0.0574605901608897</v>
      </c>
      <c r="I154" s="322" t="n">
        <v>129</v>
      </c>
      <c r="J154" s="323" t="n">
        <v>0.0999240886768192</v>
      </c>
      <c r="K154" s="322" t="n">
        <v>2140</v>
      </c>
      <c r="L154" s="323" t="n">
        <v>0.0748789253264669</v>
      </c>
      <c r="M154" s="322" t="s">
        <v>228</v>
      </c>
      <c r="N154" s="325" t="s">
        <v>229</v>
      </c>
    </row>
    <row r="155" s="324" customFormat="true" ht="12.75" hidden="false" customHeight="false" outlineLevel="0" collapsed="false">
      <c r="A155" s="321" t="s">
        <v>230</v>
      </c>
      <c r="B155" s="322" t="s">
        <v>89</v>
      </c>
      <c r="C155" s="322" t="n">
        <v>6587</v>
      </c>
      <c r="D155" s="323" t="n">
        <v>0.263527013219158</v>
      </c>
      <c r="E155" s="322" t="n">
        <v>62</v>
      </c>
      <c r="F155" s="323" t="n">
        <v>0.108766205287441</v>
      </c>
      <c r="G155" s="322" t="n">
        <v>332</v>
      </c>
      <c r="H155" s="323" t="n">
        <v>0.192696120539549</v>
      </c>
      <c r="I155" s="322" t="n">
        <v>111</v>
      </c>
      <c r="J155" s="323" t="n">
        <v>0.0859811925823793</v>
      </c>
      <c r="K155" s="322" t="n">
        <v>7092</v>
      </c>
      <c r="L155" s="323" t="n">
        <v>0.248150158137992</v>
      </c>
      <c r="M155" s="322" t="s">
        <v>89</v>
      </c>
      <c r="N155" s="325" t="s">
        <v>231</v>
      </c>
    </row>
    <row r="156" s="324" customFormat="true" ht="12.75" hidden="false" customHeight="false" outlineLevel="0" collapsed="false">
      <c r="A156" s="324" t="s">
        <v>271</v>
      </c>
      <c r="B156" s="322" t="s">
        <v>272</v>
      </c>
      <c r="C156" s="322" t="n">
        <v>1073</v>
      </c>
      <c r="D156" s="323" t="n">
        <v>0.0429276582942397</v>
      </c>
      <c r="E156" s="322" t="n">
        <v>87</v>
      </c>
      <c r="F156" s="323" t="n">
        <v>0.152623546129151</v>
      </c>
      <c r="G156" s="322" t="n">
        <v>12</v>
      </c>
      <c r="H156" s="323" t="n">
        <v>0.00696492001950178</v>
      </c>
      <c r="I156" s="322" t="n">
        <v>104</v>
      </c>
      <c r="J156" s="323" t="n">
        <v>0.0805589552123193</v>
      </c>
      <c r="K156" s="322" t="n">
        <v>1276</v>
      </c>
      <c r="L156" s="323" t="n">
        <v>0.0446474339797064</v>
      </c>
      <c r="M156" s="322" t="s">
        <v>272</v>
      </c>
      <c r="N156" s="325" t="s">
        <v>273</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K5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85"/>
    <col collapsed="false" customWidth="true" hidden="false" outlineLevel="0" max="3" min="3" style="41" width="7.56"/>
    <col collapsed="false" customWidth="true" hidden="false" outlineLevel="0" max="4" min="4" style="0" width="13.7"/>
    <col collapsed="false" customWidth="true" hidden="false" outlineLevel="0" max="5" min="5" style="41" width="7.56"/>
    <col collapsed="false" customWidth="true" hidden="false" outlineLevel="0" max="6" min="6" style="0" width="9.85"/>
    <col collapsed="false" customWidth="true" hidden="false" outlineLevel="0" max="7" min="7" style="41" width="10.56"/>
    <col collapsed="false" customWidth="true" hidden="false" outlineLevel="0" max="8" min="8" style="0" width="11.42"/>
    <col collapsed="false" customWidth="true" hidden="false" outlineLevel="0" max="9" min="9" style="41" width="7.56"/>
    <col collapsed="false" customWidth="true" hidden="false" outlineLevel="0" max="10" min="10" style="0" width="10.41"/>
    <col collapsed="false" customWidth="true" hidden="false" outlineLevel="0" max="11" min="11" style="41" width="7.56"/>
  </cols>
  <sheetData>
    <row r="1" customFormat="false" ht="15.75" hidden="false" customHeight="true" outlineLevel="0" collapsed="false">
      <c r="A1" s="9" t="s">
        <v>0</v>
      </c>
      <c r="B1" s="9"/>
      <c r="C1" s="9"/>
      <c r="D1" s="9"/>
      <c r="E1" s="9"/>
      <c r="F1" s="9"/>
      <c r="G1" s="9"/>
      <c r="H1" s="9"/>
      <c r="I1" s="9"/>
      <c r="J1" s="9"/>
      <c r="K1" s="9"/>
      <c r="L1" s="1845"/>
    </row>
    <row r="2" customFormat="false" ht="15.75" hidden="false" customHeight="true" outlineLevel="0" collapsed="false">
      <c r="A2" s="9" t="s">
        <v>2831</v>
      </c>
      <c r="B2" s="9"/>
      <c r="C2" s="9"/>
      <c r="D2" s="9"/>
      <c r="E2" s="9"/>
      <c r="F2" s="9"/>
      <c r="G2" s="9"/>
      <c r="H2" s="9"/>
      <c r="I2" s="9"/>
      <c r="J2" s="9"/>
      <c r="K2" s="9"/>
    </row>
    <row r="3" customFormat="false" ht="15.75" hidden="false" customHeight="false" outlineLevel="0" collapsed="false">
      <c r="A3" s="9" t="s">
        <v>2832</v>
      </c>
      <c r="B3" s="9"/>
      <c r="C3" s="9"/>
      <c r="D3" s="9"/>
      <c r="E3" s="9"/>
      <c r="F3" s="9"/>
      <c r="G3" s="9"/>
      <c r="H3" s="9"/>
      <c r="I3" s="9"/>
      <c r="J3" s="9"/>
      <c r="K3" s="9"/>
    </row>
    <row r="4" customFormat="false" ht="16.5" hidden="false" customHeight="true" outlineLevel="0" collapsed="false">
      <c r="A4" s="9" t="s">
        <v>2833</v>
      </c>
      <c r="B4" s="9"/>
      <c r="C4" s="9"/>
      <c r="D4" s="9"/>
      <c r="E4" s="9"/>
      <c r="F4" s="9"/>
      <c r="G4" s="9"/>
      <c r="H4" s="9"/>
      <c r="I4" s="9"/>
      <c r="J4" s="9"/>
      <c r="K4" s="9"/>
    </row>
    <row r="5" customFormat="false" ht="15.75" hidden="false" customHeight="true" outlineLevel="0" collapsed="false">
      <c r="A5" s="9" t="s">
        <v>2834</v>
      </c>
      <c r="B5" s="9"/>
      <c r="C5" s="9"/>
      <c r="D5" s="9"/>
      <c r="E5" s="9"/>
      <c r="F5" s="9"/>
      <c r="G5" s="9"/>
      <c r="H5" s="9"/>
      <c r="I5" s="9"/>
      <c r="J5" s="9"/>
      <c r="K5" s="9"/>
    </row>
    <row r="6" customFormat="false" ht="26.25" hidden="false" customHeight="true" outlineLevel="0" collapsed="false">
      <c r="A6" s="11" t="s">
        <v>169</v>
      </c>
      <c r="B6" s="420" t="s">
        <v>219</v>
      </c>
      <c r="C6" s="55" t="s">
        <v>220</v>
      </c>
      <c r="D6" s="420" t="s">
        <v>2835</v>
      </c>
      <c r="E6" s="55" t="s">
        <v>220</v>
      </c>
      <c r="F6" s="420" t="s">
        <v>222</v>
      </c>
      <c r="G6" s="55" t="s">
        <v>220</v>
      </c>
      <c r="H6" s="420" t="s">
        <v>223</v>
      </c>
      <c r="I6" s="55" t="s">
        <v>84</v>
      </c>
      <c r="J6" s="420" t="s">
        <v>12</v>
      </c>
      <c r="K6" s="55" t="s">
        <v>220</v>
      </c>
    </row>
    <row r="7" customFormat="false" ht="25.5" hidden="false" customHeight="false" outlineLevel="0" collapsed="false">
      <c r="A7" s="239" t="s">
        <v>1868</v>
      </c>
      <c r="B7" s="422" t="n">
        <v>591</v>
      </c>
      <c r="C7" s="423" t="n">
        <v>0.0239276873707966</v>
      </c>
      <c r="D7" s="422" t="n">
        <v>24</v>
      </c>
      <c r="E7" s="423" t="n">
        <v>0.0429568641489171</v>
      </c>
      <c r="F7" s="422" t="n">
        <v>13</v>
      </c>
      <c r="G7" s="423" t="n">
        <v>0.00886718323693114</v>
      </c>
      <c r="H7" s="422" t="n">
        <v>46</v>
      </c>
      <c r="I7" s="423" t="n">
        <v>0.0373400870186376</v>
      </c>
      <c r="J7" s="422" t="n">
        <v>674</v>
      </c>
      <c r="K7" s="423" t="n">
        <v>0.0241092111494728</v>
      </c>
    </row>
    <row r="8" customFormat="false" ht="18" hidden="false" customHeight="true" outlineLevel="0" collapsed="false">
      <c r="A8" s="89" t="s">
        <v>378</v>
      </c>
      <c r="B8" s="422" t="n">
        <v>40</v>
      </c>
      <c r="C8" s="426" t="n">
        <v>0.00161947122644985</v>
      </c>
      <c r="D8" s="422" t="n">
        <v>0</v>
      </c>
      <c r="E8" s="426" t="n">
        <v>0</v>
      </c>
      <c r="F8" s="422" t="n">
        <v>3</v>
      </c>
      <c r="G8" s="427" t="n">
        <v>0.00204627305467642</v>
      </c>
      <c r="H8" s="422" t="n">
        <v>1</v>
      </c>
      <c r="I8" s="427" t="n">
        <v>0.000811741022144295</v>
      </c>
      <c r="J8" s="425" t="n">
        <v>44</v>
      </c>
      <c r="K8" s="426" t="n">
        <v>0.00157389508987656</v>
      </c>
    </row>
    <row r="9" customFormat="false" ht="18" hidden="false" customHeight="true" outlineLevel="0" collapsed="false">
      <c r="A9" s="89" t="s">
        <v>188</v>
      </c>
      <c r="B9" s="422" t="n">
        <v>69462</v>
      </c>
      <c r="C9" s="427" t="n">
        <v>2.81229275829149</v>
      </c>
      <c r="D9" s="422" t="n">
        <v>1526</v>
      </c>
      <c r="E9" s="427" t="n">
        <v>2.73134061213531</v>
      </c>
      <c r="F9" s="422" t="n">
        <v>4821</v>
      </c>
      <c r="G9" s="427" t="n">
        <v>3.288360798865</v>
      </c>
      <c r="H9" s="422" t="n">
        <v>1993</v>
      </c>
      <c r="I9" s="427" t="n">
        <v>1.61779985713358</v>
      </c>
      <c r="J9" s="425" t="n">
        <v>77802</v>
      </c>
      <c r="K9" s="427" t="n">
        <v>2.78300422233128</v>
      </c>
    </row>
    <row r="10" customFormat="false" ht="18" hidden="false" customHeight="true" outlineLevel="0" collapsed="false">
      <c r="A10" s="89" t="s">
        <v>191</v>
      </c>
      <c r="B10" s="422" t="n">
        <v>220396</v>
      </c>
      <c r="C10" s="427" t="n">
        <v>8.92312451061604</v>
      </c>
      <c r="D10" s="422" t="n">
        <v>4857</v>
      </c>
      <c r="E10" s="427" t="n">
        <v>8.6933953821371</v>
      </c>
      <c r="F10" s="422" t="n">
        <v>10239</v>
      </c>
      <c r="G10" s="427" t="n">
        <v>6.98392993561061</v>
      </c>
      <c r="H10" s="422" t="n">
        <v>9461</v>
      </c>
      <c r="I10" s="427" t="n">
        <v>7.67988181050718</v>
      </c>
      <c r="J10" s="425" t="n">
        <v>244953</v>
      </c>
      <c r="K10" s="427" t="n">
        <v>8.76205281705759</v>
      </c>
    </row>
    <row r="11" customFormat="false" ht="18" hidden="false" customHeight="true" outlineLevel="0" collapsed="false">
      <c r="A11" s="89" t="s">
        <v>194</v>
      </c>
      <c r="B11" s="422" t="n">
        <v>288931</v>
      </c>
      <c r="C11" s="427" t="n">
        <v>11.6978860232346</v>
      </c>
      <c r="D11" s="422" t="n">
        <v>4919</v>
      </c>
      <c r="E11" s="427" t="n">
        <v>8.80436728118847</v>
      </c>
      <c r="F11" s="422" t="n">
        <v>10210</v>
      </c>
      <c r="G11" s="427" t="n">
        <v>6.96414929608207</v>
      </c>
      <c r="H11" s="422" t="n">
        <v>13400</v>
      </c>
      <c r="I11" s="427" t="n">
        <v>10.8773296967336</v>
      </c>
      <c r="J11" s="425" t="n">
        <v>317460</v>
      </c>
      <c r="K11" s="427" t="n">
        <v>11.3556530734594</v>
      </c>
    </row>
    <row r="12" customFormat="false" ht="18" hidden="false" customHeight="true" outlineLevel="0" collapsed="false">
      <c r="A12" s="89" t="s">
        <v>196</v>
      </c>
      <c r="B12" s="422" t="n">
        <v>284465</v>
      </c>
      <c r="C12" s="427" t="n">
        <v>11.5170720608014</v>
      </c>
      <c r="D12" s="422" t="n">
        <v>5246</v>
      </c>
      <c r="E12" s="427" t="n">
        <v>9.38965455521747</v>
      </c>
      <c r="F12" s="422" t="n">
        <v>14898</v>
      </c>
      <c r="G12" s="427" t="n">
        <v>10.1617919895231</v>
      </c>
      <c r="H12" s="422" t="n">
        <v>16176</v>
      </c>
      <c r="I12" s="427" t="n">
        <v>13.1307227742061</v>
      </c>
      <c r="J12" s="425" t="n">
        <v>320785</v>
      </c>
      <c r="K12" s="427" t="n">
        <v>11.4745894637739</v>
      </c>
    </row>
    <row r="13" customFormat="false" ht="18" hidden="false" customHeight="true" outlineLevel="0" collapsed="false">
      <c r="A13" s="89" t="s">
        <v>199</v>
      </c>
      <c r="B13" s="422" t="n">
        <v>280482</v>
      </c>
      <c r="C13" s="427" t="n">
        <v>11.3558132134277</v>
      </c>
      <c r="D13" s="422" t="n">
        <v>6339</v>
      </c>
      <c r="E13" s="427" t="n">
        <v>11.3459817433327</v>
      </c>
      <c r="F13" s="422" t="n">
        <v>21136</v>
      </c>
      <c r="G13" s="427" t="n">
        <v>14.4166757612136</v>
      </c>
      <c r="H13" s="422" t="n">
        <v>19118</v>
      </c>
      <c r="I13" s="427" t="n">
        <v>15.5188648613546</v>
      </c>
      <c r="J13" s="425" t="n">
        <v>327075</v>
      </c>
      <c r="K13" s="427" t="n">
        <v>11.6995849209404</v>
      </c>
    </row>
    <row r="14" customFormat="false" ht="18" hidden="false" customHeight="true" outlineLevel="0" collapsed="false">
      <c r="A14" s="89" t="s">
        <v>202</v>
      </c>
      <c r="B14" s="422" t="n">
        <v>328107</v>
      </c>
      <c r="C14" s="427" t="n">
        <v>13.2839961424195</v>
      </c>
      <c r="D14" s="422" t="n">
        <v>7190</v>
      </c>
      <c r="E14" s="427" t="n">
        <v>12.8691605512798</v>
      </c>
      <c r="F14" s="422" t="n">
        <v>24946</v>
      </c>
      <c r="G14" s="427" t="n">
        <v>17.0154425406526</v>
      </c>
      <c r="H14" s="422" t="n">
        <v>18349</v>
      </c>
      <c r="I14" s="427" t="n">
        <v>14.8946360153257</v>
      </c>
      <c r="J14" s="425" t="n">
        <v>378592</v>
      </c>
      <c r="K14" s="427" t="n">
        <v>13.5423656787852</v>
      </c>
    </row>
    <row r="15" customFormat="false" ht="18" hidden="false" customHeight="true" outlineLevel="0" collapsed="false">
      <c r="A15" s="89" t="s">
        <v>205</v>
      </c>
      <c r="B15" s="422" t="n">
        <v>323639</v>
      </c>
      <c r="C15" s="427" t="n">
        <v>13.1031012064251</v>
      </c>
      <c r="D15" s="422" t="n">
        <v>8075</v>
      </c>
      <c r="E15" s="427" t="n">
        <v>14.4531949167711</v>
      </c>
      <c r="F15" s="422" t="n">
        <v>22899</v>
      </c>
      <c r="G15" s="427" t="n">
        <v>15.6192022263451</v>
      </c>
      <c r="H15" s="422" t="n">
        <v>16113</v>
      </c>
      <c r="I15" s="427" t="n">
        <v>13.079583089811</v>
      </c>
      <c r="J15" s="425" t="n">
        <v>370726</v>
      </c>
      <c r="K15" s="427" t="n">
        <v>13.2609961611268</v>
      </c>
    </row>
    <row r="16" customFormat="false" ht="18" hidden="false" customHeight="true" outlineLevel="0" collapsed="false">
      <c r="A16" s="89" t="s">
        <v>206</v>
      </c>
      <c r="B16" s="422" t="n">
        <v>292394</v>
      </c>
      <c r="C16" s="427" t="n">
        <v>11.8380917446645</v>
      </c>
      <c r="D16" s="422" t="n">
        <v>7518</v>
      </c>
      <c r="E16" s="427" t="n">
        <v>13.4562376946483</v>
      </c>
      <c r="F16" s="422" t="n">
        <v>17651</v>
      </c>
      <c r="G16" s="427" t="n">
        <v>12.0395885626978</v>
      </c>
      <c r="H16" s="422" t="n">
        <v>13132</v>
      </c>
      <c r="I16" s="427" t="n">
        <v>10.6597831027989</v>
      </c>
      <c r="J16" s="425" t="n">
        <v>330695</v>
      </c>
      <c r="K16" s="427" t="n">
        <v>11.8290735624257</v>
      </c>
    </row>
    <row r="17" customFormat="false" ht="18" hidden="false" customHeight="true" outlineLevel="0" collapsed="false">
      <c r="A17" s="89" t="s">
        <v>207</v>
      </c>
      <c r="B17" s="422" t="n">
        <v>233741</v>
      </c>
      <c r="C17" s="427" t="n">
        <v>9.46342059854037</v>
      </c>
      <c r="D17" s="422" t="n">
        <v>5648</v>
      </c>
      <c r="E17" s="427" t="n">
        <v>10.1091820297118</v>
      </c>
      <c r="F17" s="422" t="n">
        <v>11194</v>
      </c>
      <c r="G17" s="427" t="n">
        <v>7.63532685801593</v>
      </c>
      <c r="H17" s="422" t="n">
        <v>8283</v>
      </c>
      <c r="I17" s="427" t="n">
        <v>6.7236508864212</v>
      </c>
      <c r="J17" s="425" t="n">
        <v>258866</v>
      </c>
      <c r="K17" s="427" t="n">
        <v>9.25972559854515</v>
      </c>
    </row>
    <row r="18" customFormat="false" ht="18" hidden="false" customHeight="true" outlineLevel="0" collapsed="false">
      <c r="A18" s="89" t="s">
        <v>208</v>
      </c>
      <c r="B18" s="422" t="n">
        <v>112064</v>
      </c>
      <c r="C18" s="427" t="n">
        <v>4.53711058802191</v>
      </c>
      <c r="D18" s="422" t="n">
        <v>3234</v>
      </c>
      <c r="E18" s="427" t="n">
        <v>5.78843744406658</v>
      </c>
      <c r="F18" s="422" t="n">
        <v>6314</v>
      </c>
      <c r="G18" s="427" t="n">
        <v>4.30672268907563</v>
      </c>
      <c r="H18" s="422" t="n">
        <v>4897</v>
      </c>
      <c r="I18" s="427" t="n">
        <v>3.97509578544061</v>
      </c>
      <c r="J18" s="425" t="n">
        <v>126509</v>
      </c>
      <c r="K18" s="427" t="n">
        <v>4.52527031648169</v>
      </c>
    </row>
    <row r="19" customFormat="false" ht="18" hidden="false" customHeight="true" outlineLevel="0" collapsed="false">
      <c r="A19" s="89" t="s">
        <v>209</v>
      </c>
      <c r="B19" s="422" t="n">
        <v>29756</v>
      </c>
      <c r="C19" s="427" t="n">
        <v>1.20472464535604</v>
      </c>
      <c r="D19" s="422" t="n">
        <v>1063</v>
      </c>
      <c r="E19" s="427" t="n">
        <v>1.90263110792912</v>
      </c>
      <c r="F19" s="422" t="n">
        <v>2015</v>
      </c>
      <c r="G19" s="427" t="n">
        <v>1.37441340172433</v>
      </c>
      <c r="H19" s="422" t="n">
        <v>1817</v>
      </c>
      <c r="I19" s="427" t="n">
        <v>1.47493343723618</v>
      </c>
      <c r="J19" s="425" t="n">
        <v>34651</v>
      </c>
      <c r="K19" s="427" t="n">
        <v>1.23947815362075</v>
      </c>
    </row>
    <row r="20" customFormat="false" ht="18" hidden="false" customHeight="true" outlineLevel="0" collapsed="false">
      <c r="A20" s="89" t="s">
        <v>2836</v>
      </c>
      <c r="B20" s="422" t="n">
        <v>5874</v>
      </c>
      <c r="C20" s="427" t="n">
        <v>0.237819349604161</v>
      </c>
      <c r="D20" s="422" t="n">
        <v>231</v>
      </c>
      <c r="E20" s="427" t="n">
        <v>0.413459817433327</v>
      </c>
      <c r="F20" s="422" t="n">
        <v>269</v>
      </c>
      <c r="G20" s="427" t="n">
        <v>0.183482483902652</v>
      </c>
      <c r="H20" s="422" t="n">
        <v>406</v>
      </c>
      <c r="I20" s="427" t="n">
        <v>0.329566854990584</v>
      </c>
      <c r="J20" s="425" t="n">
        <v>6780</v>
      </c>
      <c r="K20" s="427" t="n">
        <v>0.242522925212798</v>
      </c>
    </row>
    <row r="21" customFormat="false" ht="26.25" hidden="false" customHeight="false" outlineLevel="0" collapsed="false">
      <c r="A21" s="97" t="s">
        <v>12</v>
      </c>
      <c r="B21" s="260" t="n">
        <v>2469942</v>
      </c>
      <c r="C21" s="428" t="n">
        <v>100</v>
      </c>
      <c r="D21" s="260" t="n">
        <v>55870</v>
      </c>
      <c r="E21" s="428" t="n">
        <v>100</v>
      </c>
      <c r="F21" s="260" t="n">
        <v>146608</v>
      </c>
      <c r="G21" s="428" t="n">
        <v>100</v>
      </c>
      <c r="H21" s="260" t="n">
        <v>123192</v>
      </c>
      <c r="I21" s="428" t="n">
        <v>100</v>
      </c>
      <c r="J21" s="260" t="n">
        <v>2795612</v>
      </c>
      <c r="K21" s="428" t="n">
        <v>100</v>
      </c>
    </row>
    <row r="22" customFormat="false" ht="18" hidden="false" customHeight="true" outlineLevel="0" collapsed="false">
      <c r="A22" s="1846"/>
      <c r="B22" s="1847"/>
      <c r="C22" s="1848"/>
      <c r="D22" s="1847"/>
      <c r="E22" s="1848"/>
      <c r="F22" s="1847"/>
      <c r="G22" s="1848"/>
      <c r="H22" s="1847"/>
      <c r="I22" s="1848"/>
      <c r="J22" s="1847"/>
      <c r="K22" s="1848"/>
    </row>
    <row r="23" customFormat="false" ht="18" hidden="false" customHeight="true" outlineLevel="0" collapsed="false">
      <c r="A23" s="1846"/>
      <c r="B23" s="1847"/>
      <c r="C23" s="1848"/>
      <c r="D23" s="1847"/>
      <c r="E23" s="1848"/>
      <c r="F23" s="1847"/>
      <c r="G23" s="1848"/>
      <c r="H23" s="1847"/>
      <c r="I23" s="1848"/>
      <c r="J23" s="1847"/>
      <c r="K23" s="1848"/>
    </row>
    <row r="24" customFormat="false" ht="18" hidden="false" customHeight="true" outlineLevel="0" collapsed="false">
      <c r="A24" s="1846"/>
      <c r="B24" s="1847"/>
      <c r="C24" s="1848"/>
      <c r="D24" s="1847"/>
      <c r="E24" s="1848"/>
      <c r="F24" s="1847"/>
      <c r="G24" s="1848"/>
      <c r="H24" s="1847"/>
      <c r="I24" s="1848"/>
      <c r="J24" s="1847"/>
      <c r="K24" s="1848"/>
    </row>
    <row r="25" customFormat="false" ht="18" hidden="false" customHeight="true" outlineLevel="0" collapsed="false">
      <c r="A25" s="1846"/>
      <c r="B25" s="1847"/>
      <c r="C25" s="1848"/>
      <c r="D25" s="1847"/>
      <c r="E25" s="1848"/>
      <c r="F25" s="1847"/>
      <c r="G25" s="1848"/>
      <c r="H25" s="1847"/>
      <c r="I25" s="1848"/>
      <c r="J25" s="1847"/>
      <c r="K25" s="1848"/>
    </row>
    <row r="26" customFormat="false" ht="18" hidden="false" customHeight="true" outlineLevel="0" collapsed="false">
      <c r="A26" s="1846"/>
      <c r="B26" s="1847"/>
      <c r="C26" s="1848"/>
      <c r="D26" s="1847"/>
      <c r="E26" s="1848"/>
      <c r="F26" s="1847"/>
      <c r="G26" s="1848"/>
      <c r="H26" s="1847"/>
      <c r="I26" s="1848"/>
      <c r="J26" s="1847"/>
      <c r="K26" s="1848"/>
    </row>
    <row r="27" customFormat="false" ht="18" hidden="false" customHeight="true" outlineLevel="0" collapsed="false">
      <c r="A27" s="1846"/>
      <c r="B27" s="1847"/>
      <c r="C27" s="1848"/>
      <c r="D27" s="1847"/>
      <c r="E27" s="1848"/>
      <c r="F27" s="1847"/>
      <c r="G27" s="1848"/>
      <c r="H27" s="1847"/>
      <c r="I27" s="1848"/>
      <c r="J27" s="1847"/>
      <c r="K27" s="1848"/>
    </row>
    <row r="28" customFormat="false" ht="18" hidden="false" customHeight="true" outlineLevel="0" collapsed="false">
      <c r="A28" s="1846"/>
      <c r="B28" s="1847"/>
      <c r="C28" s="1848"/>
      <c r="D28" s="1847"/>
      <c r="E28" s="1848"/>
      <c r="F28" s="1847"/>
      <c r="G28" s="1848"/>
      <c r="H28" s="1847"/>
      <c r="I28" s="1848"/>
      <c r="J28" s="1847"/>
      <c r="K28" s="1848"/>
    </row>
    <row r="29" customFormat="false" ht="18" hidden="false" customHeight="true" outlineLevel="0" collapsed="false">
      <c r="A29" s="1846"/>
      <c r="B29" s="1847"/>
      <c r="C29" s="1848"/>
      <c r="D29" s="1847"/>
      <c r="E29" s="1848"/>
      <c r="F29" s="1847"/>
      <c r="G29" s="1848"/>
      <c r="H29" s="1847"/>
      <c r="I29" s="1848"/>
      <c r="J29" s="1847"/>
      <c r="K29" s="1848"/>
    </row>
    <row r="30" customFormat="false" ht="18" hidden="false" customHeight="true" outlineLevel="0" collapsed="false">
      <c r="A30" s="1846"/>
      <c r="B30" s="1847"/>
      <c r="C30" s="1848"/>
      <c r="D30" s="1847"/>
      <c r="E30" s="1848"/>
      <c r="F30" s="1847"/>
      <c r="G30" s="1848"/>
      <c r="H30" s="1847"/>
      <c r="I30" s="1848"/>
      <c r="J30" s="1847"/>
      <c r="K30" s="1848"/>
    </row>
    <row r="31" customFormat="false" ht="18" hidden="false" customHeight="true" outlineLevel="0" collapsed="false">
      <c r="A31" s="1846"/>
      <c r="B31" s="1847"/>
      <c r="C31" s="1848"/>
      <c r="D31" s="1847"/>
      <c r="E31" s="1848"/>
      <c r="F31" s="1847"/>
      <c r="G31" s="1848"/>
      <c r="H31" s="1847"/>
      <c r="I31" s="1848"/>
      <c r="J31" s="1847"/>
      <c r="K31" s="1848"/>
    </row>
    <row r="32" customFormat="false" ht="18" hidden="false" customHeight="true" outlineLevel="0" collapsed="false">
      <c r="A32" s="1846"/>
      <c r="B32" s="1847"/>
      <c r="C32" s="1848"/>
      <c r="D32" s="1847"/>
      <c r="E32" s="1848"/>
      <c r="F32" s="1847"/>
      <c r="G32" s="1848"/>
      <c r="H32" s="1847"/>
      <c r="I32" s="1848"/>
      <c r="J32" s="1847"/>
      <c r="K32" s="1848"/>
    </row>
    <row r="33" customFormat="false" ht="18" hidden="false" customHeight="true" outlineLevel="0" collapsed="false">
      <c r="A33" s="1846"/>
      <c r="B33" s="1847"/>
      <c r="C33" s="1848"/>
      <c r="D33" s="1847"/>
      <c r="E33" s="1848"/>
      <c r="F33" s="1847"/>
      <c r="G33" s="1848"/>
      <c r="H33" s="1847"/>
      <c r="I33" s="1848"/>
      <c r="J33" s="1847"/>
      <c r="K33" s="1848"/>
    </row>
    <row r="34" customFormat="false" ht="18" hidden="false" customHeight="true" outlineLevel="0" collapsed="false">
      <c r="A34" s="1846"/>
      <c r="B34" s="1847"/>
      <c r="C34" s="1848"/>
      <c r="D34" s="1847"/>
      <c r="E34" s="1848"/>
      <c r="F34" s="1847"/>
      <c r="G34" s="1848"/>
      <c r="H34" s="1847"/>
      <c r="I34" s="1848"/>
      <c r="J34" s="1847"/>
      <c r="K34" s="1848"/>
    </row>
    <row r="35" customFormat="false" ht="18" hidden="false" customHeight="true" outlineLevel="0" collapsed="false">
      <c r="A35" s="1846"/>
      <c r="B35" s="1847"/>
      <c r="C35" s="1848"/>
      <c r="D35" s="1847"/>
      <c r="E35" s="1848"/>
      <c r="F35" s="1847"/>
      <c r="G35" s="1848"/>
      <c r="H35" s="1847"/>
      <c r="I35" s="1848"/>
      <c r="J35" s="1847"/>
      <c r="K35" s="1848"/>
    </row>
    <row r="36" customFormat="false" ht="18" hidden="false" customHeight="true" outlineLevel="0" collapsed="false">
      <c r="A36" s="1846"/>
      <c r="B36" s="1847"/>
      <c r="C36" s="1848"/>
      <c r="D36" s="1847"/>
      <c r="E36" s="1848"/>
      <c r="F36" s="1847"/>
      <c r="G36" s="1848"/>
      <c r="H36" s="1847"/>
      <c r="I36" s="1848"/>
      <c r="J36" s="1847"/>
      <c r="K36" s="1848"/>
    </row>
    <row r="37" customFormat="false" ht="18" hidden="false" customHeight="true" outlineLevel="0" collapsed="false">
      <c r="A37" s="1846"/>
      <c r="B37" s="1847"/>
      <c r="C37" s="1848"/>
      <c r="D37" s="1847"/>
      <c r="E37" s="1848"/>
      <c r="F37" s="1847"/>
      <c r="G37" s="1848"/>
      <c r="H37" s="1847"/>
      <c r="I37" s="1848"/>
      <c r="J37" s="1847"/>
      <c r="K37" s="1848"/>
    </row>
    <row r="38" customFormat="false" ht="18" hidden="false" customHeight="true" outlineLevel="0" collapsed="false">
      <c r="A38" s="1846"/>
      <c r="B38" s="1847"/>
      <c r="C38" s="1848"/>
      <c r="D38" s="1847"/>
      <c r="E38" s="1848"/>
      <c r="F38" s="1847"/>
      <c r="G38" s="1848"/>
      <c r="H38" s="1847"/>
      <c r="I38" s="1848"/>
      <c r="J38" s="1847"/>
      <c r="K38" s="1848"/>
    </row>
    <row r="39" customFormat="false" ht="18" hidden="false" customHeight="true" outlineLevel="0" collapsed="false">
      <c r="A39" s="1846"/>
      <c r="B39" s="1847"/>
      <c r="C39" s="1848"/>
      <c r="D39" s="1847"/>
      <c r="E39" s="1848"/>
      <c r="F39" s="1847"/>
      <c r="G39" s="1848"/>
      <c r="H39" s="1847"/>
      <c r="I39" s="1848"/>
      <c r="J39" s="1847"/>
      <c r="K39" s="1848"/>
    </row>
    <row r="40" customFormat="false" ht="18" hidden="false" customHeight="true" outlineLevel="0" collapsed="false">
      <c r="A40" s="1846"/>
      <c r="B40" s="1847"/>
      <c r="C40" s="1848"/>
      <c r="D40" s="1847"/>
      <c r="E40" s="1848"/>
      <c r="F40" s="1847"/>
      <c r="G40" s="1848"/>
      <c r="H40" s="1847"/>
      <c r="I40" s="1848"/>
      <c r="J40" s="1847"/>
      <c r="K40" s="1848"/>
    </row>
    <row r="41" customFormat="false" ht="15" hidden="false" customHeight="false" outlineLevel="0" collapsed="false">
      <c r="A41" s="1846"/>
      <c r="B41" s="1847"/>
      <c r="C41" s="1848"/>
      <c r="D41" s="1847"/>
      <c r="E41" s="1848"/>
      <c r="F41" s="1847"/>
      <c r="G41" s="1848"/>
      <c r="H41" s="1847"/>
      <c r="I41" s="1848"/>
      <c r="J41" s="1847"/>
      <c r="K41" s="1848"/>
    </row>
    <row r="42" customFormat="false" ht="15" hidden="false" customHeight="false" outlineLevel="0" collapsed="false">
      <c r="A42" s="1846"/>
      <c r="B42" s="1847"/>
      <c r="C42" s="1848"/>
      <c r="D42" s="1847"/>
      <c r="E42" s="1848"/>
      <c r="F42" s="1847"/>
      <c r="G42" s="1848"/>
      <c r="H42" s="1847"/>
      <c r="I42" s="1848"/>
      <c r="J42" s="1847"/>
      <c r="K42" s="1848"/>
    </row>
    <row r="55" customFormat="false" ht="76.5" hidden="false" customHeight="false" outlineLevel="0" collapsed="false">
      <c r="A55" s="91"/>
      <c r="B55" s="1597" t="s">
        <v>2837</v>
      </c>
      <c r="C55" s="1597" t="s">
        <v>2838</v>
      </c>
      <c r="D55" s="1597" t="s">
        <v>2839</v>
      </c>
      <c r="E55" s="1597" t="s">
        <v>2840</v>
      </c>
      <c r="F55" s="1146"/>
    </row>
    <row r="56" customFormat="false" ht="14.25" hidden="false" customHeight="false" outlineLevel="0" collapsed="false">
      <c r="A56" s="1849" t="s">
        <v>383</v>
      </c>
      <c r="B56" s="1850" t="n">
        <v>2.81391222951794</v>
      </c>
      <c r="C56" s="1850" t="n">
        <v>2.73134061213531</v>
      </c>
      <c r="D56" s="1850" t="n">
        <v>3.29040707191968</v>
      </c>
      <c r="E56" s="1850" t="n">
        <v>1.61861159815572</v>
      </c>
      <c r="F56" s="41"/>
      <c r="G56" s="0"/>
      <c r="I56" s="0"/>
      <c r="K56" s="0"/>
    </row>
    <row r="57" customFormat="false" ht="12.75" hidden="false" customHeight="false" outlineLevel="0" collapsed="false">
      <c r="A57" s="91" t="s">
        <v>384</v>
      </c>
      <c r="B57" s="1850" t="n">
        <v>20.6210105338506</v>
      </c>
      <c r="C57" s="1850" t="n">
        <v>17.4977626633256</v>
      </c>
      <c r="D57" s="1850" t="n">
        <v>13.9480792316927</v>
      </c>
      <c r="E57" s="1850" t="n">
        <v>18.5572115072407</v>
      </c>
      <c r="F57" s="41"/>
      <c r="G57" s="0"/>
      <c r="I57" s="0"/>
      <c r="K57" s="0"/>
    </row>
    <row r="58" customFormat="false" ht="12.75" hidden="false" customHeight="false" outlineLevel="0" collapsed="false">
      <c r="A58" s="91" t="s">
        <v>385</v>
      </c>
      <c r="B58" s="1850" t="n">
        <v>22.8728852742291</v>
      </c>
      <c r="C58" s="1850" t="n">
        <v>20.7356362985502</v>
      </c>
      <c r="D58" s="1850" t="n">
        <v>24.5784677507367</v>
      </c>
      <c r="E58" s="1850" t="n">
        <v>28.6495876355608</v>
      </c>
      <c r="F58" s="41"/>
      <c r="G58" s="0"/>
      <c r="I58" s="0"/>
      <c r="K58" s="0"/>
    </row>
    <row r="59" customFormat="false" ht="12.75" hidden="false" customHeight="false" outlineLevel="0" collapsed="false">
      <c r="A59" s="91" t="s">
        <v>386</v>
      </c>
      <c r="B59" s="1850" t="n">
        <v>26.3870973488446</v>
      </c>
      <c r="C59" s="1850" t="n">
        <v>27.3223554680508</v>
      </c>
      <c r="D59" s="1850" t="n">
        <v>32.6346447669977</v>
      </c>
      <c r="E59" s="1850" t="n">
        <v>27.9742191051367</v>
      </c>
      <c r="F59" s="41"/>
      <c r="G59" s="0"/>
      <c r="I59" s="0"/>
      <c r="K59" s="0"/>
    </row>
    <row r="60" customFormat="false" ht="12.75" hidden="false" customHeight="false" outlineLevel="0" collapsed="false">
      <c r="A60" s="91" t="s">
        <v>387</v>
      </c>
      <c r="B60" s="1850" t="n">
        <v>21.3015123432048</v>
      </c>
      <c r="C60" s="1850" t="n">
        <v>23.5654197243601</v>
      </c>
      <c r="D60" s="1850" t="n">
        <v>19.6749154207137</v>
      </c>
      <c r="E60" s="1850" t="n">
        <v>17.3834339892201</v>
      </c>
      <c r="F60" s="41"/>
      <c r="G60" s="0"/>
      <c r="I60" s="0"/>
      <c r="K60" s="0"/>
    </row>
    <row r="61" customFormat="false" ht="12.75" hidden="false" customHeight="false" outlineLevel="0" collapsed="false">
      <c r="A61" s="91" t="s">
        <v>388</v>
      </c>
      <c r="B61" s="1850" t="n">
        <v>5.74183523337795</v>
      </c>
      <c r="C61" s="1850" t="n">
        <v>7.69106855199571</v>
      </c>
      <c r="D61" s="1850" t="n">
        <v>5.68113609079996</v>
      </c>
      <c r="E61" s="1850" t="n">
        <v>5.4500292226768</v>
      </c>
      <c r="F61" s="41"/>
      <c r="G61" s="0"/>
      <c r="I61" s="0"/>
      <c r="K61" s="0"/>
    </row>
    <row r="62" customFormat="false" ht="12.75" hidden="false" customHeight="false" outlineLevel="0" collapsed="false">
      <c r="A62" s="91" t="s">
        <v>2603</v>
      </c>
      <c r="B62" s="1850" t="n">
        <v>0.237819349604161</v>
      </c>
      <c r="C62" s="1850" t="n">
        <v>0.413459817433327</v>
      </c>
      <c r="D62" s="1850" t="n">
        <v>0.183482483902652</v>
      </c>
      <c r="E62" s="1850" t="n">
        <v>0.329566854990584</v>
      </c>
      <c r="F62" s="41"/>
      <c r="G62" s="0"/>
      <c r="I62" s="0"/>
      <c r="K62" s="0"/>
    </row>
    <row r="63" customFormat="false" ht="12.75" hidden="false" customHeight="false" outlineLevel="0" collapsed="false">
      <c r="B63" s="41"/>
      <c r="D63" s="41"/>
      <c r="F63" s="41"/>
      <c r="G63" s="0"/>
      <c r="I63" s="0"/>
      <c r="K63" s="0"/>
    </row>
    <row r="64" customFormat="false" ht="12.75" hidden="false" customHeight="false" outlineLevel="0" collapsed="false">
      <c r="B64" s="41" t="n">
        <v>99.9760723126292</v>
      </c>
      <c r="C64" s="41" t="n">
        <v>99.9570431358511</v>
      </c>
      <c r="D64" s="41" t="n">
        <v>99.9911328167631</v>
      </c>
      <c r="E64" s="41" t="n">
        <v>99.9626599129814</v>
      </c>
      <c r="F64" s="41"/>
      <c r="G64" s="0"/>
      <c r="I64" s="0"/>
      <c r="K64" s="0"/>
      <c r="L64" s="41"/>
    </row>
    <row r="65" customFormat="false" ht="12.75" hidden="false" customHeight="false" outlineLevel="0" collapsed="false">
      <c r="C65" s="0"/>
      <c r="E65" s="0"/>
      <c r="G65" s="0"/>
      <c r="I65" s="0"/>
      <c r="K65" s="0"/>
      <c r="L65" s="41"/>
    </row>
  </sheetData>
  <mergeCells count="5">
    <mergeCell ref="A1:K1"/>
    <mergeCell ref="A2:K2"/>
    <mergeCell ref="A3:K3"/>
    <mergeCell ref="A4:K4"/>
    <mergeCell ref="A5:K5"/>
  </mergeCells>
  <printOptions headings="false" gridLines="false" gridLinesSet="true" horizontalCentered="false" verticalCentered="false"/>
  <pageMargins left="0.39375" right="0.275694444444444" top="0.551388888888889"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N29"/>
    </sheetView>
  </sheetViews>
  <sheetFormatPr defaultColWidth="9.13671875" defaultRowHeight="12.75" zeroHeight="false" outlineLevelRow="0" outlineLevelCol="0"/>
  <cols>
    <col collapsed="false" customWidth="true" hidden="false" outlineLevel="0" max="1" min="1" style="139" width="29.41"/>
    <col collapsed="false" customWidth="true" hidden="false" outlineLevel="0" max="2" min="2" style="1166" width="4.41"/>
    <col collapsed="false" customWidth="true" hidden="false" outlineLevel="0" max="3" min="3" style="139" width="10.41"/>
    <col collapsed="false" customWidth="true" hidden="false" outlineLevel="0" max="4" min="4" style="551" width="7.56"/>
    <col collapsed="false" customWidth="true" hidden="false" outlineLevel="0" max="5" min="5" style="139" width="12.99"/>
    <col collapsed="false" customWidth="true" hidden="false" outlineLevel="0" max="6" min="6" style="551" width="7.56"/>
    <col collapsed="false" customWidth="true" hidden="false" outlineLevel="0" max="7" min="7" style="139" width="10.85"/>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56"/>
    <col collapsed="false" customWidth="true" hidden="false" outlineLevel="0" max="13" min="13" style="551" width="3.99"/>
    <col collapsed="false" customWidth="true" hidden="false" outlineLevel="0" max="14" min="14" style="139" width="31.7"/>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41</v>
      </c>
      <c r="B3" s="3"/>
      <c r="C3" s="3"/>
      <c r="D3" s="3"/>
      <c r="E3" s="3"/>
      <c r="F3" s="3"/>
      <c r="G3" s="3"/>
      <c r="H3" s="3"/>
      <c r="I3" s="3"/>
      <c r="J3" s="3"/>
      <c r="K3" s="3"/>
      <c r="L3" s="3"/>
      <c r="M3" s="3"/>
      <c r="N3" s="3"/>
    </row>
    <row r="4" customFormat="false" ht="15" hidden="false" customHeight="false" outlineLevel="0" collapsed="false">
      <c r="A4" s="3" t="s">
        <v>215</v>
      </c>
      <c r="B4" s="3"/>
      <c r="C4" s="3"/>
      <c r="D4" s="3"/>
      <c r="E4" s="3"/>
      <c r="F4" s="3"/>
      <c r="G4" s="3"/>
      <c r="H4" s="3"/>
      <c r="I4" s="3"/>
      <c r="J4" s="3"/>
      <c r="K4" s="3"/>
      <c r="L4" s="3"/>
      <c r="M4" s="3"/>
      <c r="N4" s="3"/>
    </row>
    <row r="5" customFormat="false" ht="15" hidden="false" customHeight="false" outlineLevel="0" collapsed="false">
      <c r="A5" s="3" t="s">
        <v>2842</v>
      </c>
      <c r="B5" s="3"/>
      <c r="C5" s="3"/>
      <c r="D5" s="3"/>
      <c r="E5" s="3"/>
      <c r="F5" s="3"/>
      <c r="G5" s="3"/>
      <c r="H5" s="3"/>
      <c r="I5" s="3"/>
      <c r="J5" s="3"/>
      <c r="K5" s="3"/>
      <c r="L5" s="3"/>
      <c r="M5" s="3"/>
      <c r="N5" s="3"/>
    </row>
    <row r="6" customFormat="false" ht="15.75" hidden="false" customHeight="true" outlineLevel="0" collapsed="false">
      <c r="A6" s="1851" t="s">
        <v>2843</v>
      </c>
      <c r="B6" s="1851"/>
      <c r="C6" s="1851"/>
      <c r="D6" s="1851"/>
      <c r="E6" s="1851"/>
      <c r="F6" s="1851"/>
      <c r="G6" s="1851"/>
      <c r="H6" s="1851"/>
      <c r="I6" s="1851"/>
      <c r="J6" s="1851"/>
      <c r="K6" s="1851"/>
      <c r="L6" s="1851"/>
      <c r="M6" s="1851"/>
      <c r="N6" s="1851"/>
    </row>
    <row r="7" customFormat="false" ht="35.25" hidden="false" customHeight="true" outlineLevel="0" collapsed="false">
      <c r="A7" s="78" t="s">
        <v>2844</v>
      </c>
      <c r="B7" s="78"/>
      <c r="C7" s="420" t="s">
        <v>2785</v>
      </c>
      <c r="D7" s="16" t="s">
        <v>220</v>
      </c>
      <c r="E7" s="420" t="s">
        <v>2792</v>
      </c>
      <c r="F7" s="16" t="s">
        <v>220</v>
      </c>
      <c r="G7" s="420" t="s">
        <v>222</v>
      </c>
      <c r="H7" s="16" t="s">
        <v>220</v>
      </c>
      <c r="I7" s="420" t="s">
        <v>223</v>
      </c>
      <c r="J7" s="16" t="s">
        <v>84</v>
      </c>
      <c r="K7" s="420" t="s">
        <v>467</v>
      </c>
      <c r="L7" s="16" t="s">
        <v>220</v>
      </c>
      <c r="M7" s="1852" t="s">
        <v>2845</v>
      </c>
      <c r="N7" s="1852"/>
    </row>
    <row r="8" customFormat="false" ht="25.5" hidden="false" customHeight="false" outlineLevel="0" collapsed="false">
      <c r="A8" s="1853" t="s">
        <v>2846</v>
      </c>
      <c r="B8" s="1854" t="s">
        <v>88</v>
      </c>
      <c r="C8" s="244" t="n">
        <v>22682</v>
      </c>
      <c r="D8" s="1227" t="n">
        <v>0.840137862319176</v>
      </c>
      <c r="E8" s="244" t="n">
        <v>184</v>
      </c>
      <c r="F8" s="1227" t="n">
        <v>0.303575258616423</v>
      </c>
      <c r="G8" s="244" t="n">
        <v>1587</v>
      </c>
      <c r="H8" s="1227" t="n">
        <v>0.987511433851668</v>
      </c>
      <c r="I8" s="244" t="n">
        <v>1039</v>
      </c>
      <c r="J8" s="1227" t="n">
        <v>0.760993759704685</v>
      </c>
      <c r="K8" s="1224" t="n">
        <v>25492</v>
      </c>
      <c r="L8" s="1225" t="n">
        <v>0.833713527894834</v>
      </c>
      <c r="M8" s="515" t="s">
        <v>2847</v>
      </c>
      <c r="N8" s="1855" t="s">
        <v>2848</v>
      </c>
    </row>
    <row r="9" customFormat="false" ht="12.75" hidden="false" customHeight="false" outlineLevel="0" collapsed="false">
      <c r="A9" s="1856" t="s">
        <v>227</v>
      </c>
      <c r="B9" s="1857" t="s">
        <v>228</v>
      </c>
      <c r="C9" s="250" t="n">
        <v>1945</v>
      </c>
      <c r="D9" s="427" t="n">
        <v>0.0720425069310818</v>
      </c>
      <c r="E9" s="250" t="n">
        <v>29</v>
      </c>
      <c r="F9" s="427" t="n">
        <v>0.0478461005428058</v>
      </c>
      <c r="G9" s="250" t="n">
        <v>110</v>
      </c>
      <c r="H9" s="427" t="n">
        <v>0.0684475473999266</v>
      </c>
      <c r="I9" s="250" t="n">
        <v>132</v>
      </c>
      <c r="J9" s="427" t="n">
        <v>0.0966806316467934</v>
      </c>
      <c r="K9" s="733" t="n">
        <v>2216</v>
      </c>
      <c r="L9" s="1229" t="n">
        <v>0.0724740772718874</v>
      </c>
      <c r="M9" s="524" t="s">
        <v>2849</v>
      </c>
      <c r="N9" s="1858" t="s">
        <v>229</v>
      </c>
    </row>
    <row r="10" customFormat="false" ht="12.75" hidden="false" customHeight="false" outlineLevel="0" collapsed="false">
      <c r="A10" s="1856" t="s">
        <v>230</v>
      </c>
      <c r="B10" s="1857" t="s">
        <v>89</v>
      </c>
      <c r="C10" s="250" t="n">
        <v>6764</v>
      </c>
      <c r="D10" s="427" t="n">
        <v>0.250537540813284</v>
      </c>
      <c r="E10" s="250" t="n">
        <v>63</v>
      </c>
      <c r="F10" s="427" t="n">
        <v>0.103941528765406</v>
      </c>
      <c r="G10" s="250" t="n">
        <v>344</v>
      </c>
      <c r="H10" s="427" t="n">
        <v>0.214054148232498</v>
      </c>
      <c r="I10" s="250" t="n">
        <v>113</v>
      </c>
      <c r="J10" s="427" t="n">
        <v>0.0827644801218762</v>
      </c>
      <c r="K10" s="733" t="n">
        <v>7284</v>
      </c>
      <c r="L10" s="1229" t="n">
        <v>0.238222553631962</v>
      </c>
      <c r="M10" s="524" t="s">
        <v>2850</v>
      </c>
      <c r="N10" s="1858" t="s">
        <v>2851</v>
      </c>
    </row>
    <row r="11" customFormat="false" ht="18" hidden="false" customHeight="true" outlineLevel="0" collapsed="false">
      <c r="A11" s="1859" t="s">
        <v>232</v>
      </c>
      <c r="B11" s="1857" t="s">
        <v>233</v>
      </c>
      <c r="C11" s="250" t="n">
        <v>296932</v>
      </c>
      <c r="D11" s="427" t="n">
        <v>10.9983165388483</v>
      </c>
      <c r="E11" s="250" t="n">
        <v>4968</v>
      </c>
      <c r="F11" s="427" t="n">
        <v>8.19653198264342</v>
      </c>
      <c r="G11" s="250" t="n">
        <v>22495</v>
      </c>
      <c r="H11" s="427" t="n">
        <v>13.997523443285</v>
      </c>
      <c r="I11" s="250" t="n">
        <v>20345</v>
      </c>
      <c r="J11" s="427" t="n">
        <v>14.9012685670759</v>
      </c>
      <c r="K11" s="733" t="n">
        <v>344740</v>
      </c>
      <c r="L11" s="1229" t="n">
        <v>11.2746901618729</v>
      </c>
      <c r="M11" s="524" t="s">
        <v>2852</v>
      </c>
      <c r="N11" s="1858" t="s">
        <v>234</v>
      </c>
    </row>
    <row r="12" customFormat="false" ht="25.5" hidden="false" customHeight="false" outlineLevel="0" collapsed="false">
      <c r="A12" s="1859" t="s">
        <v>235</v>
      </c>
      <c r="B12" s="1857" t="s">
        <v>236</v>
      </c>
      <c r="C12" s="250" t="n">
        <v>18958</v>
      </c>
      <c r="D12" s="427" t="n">
        <v>0.702201463444447</v>
      </c>
      <c r="E12" s="250" t="n">
        <v>85</v>
      </c>
      <c r="F12" s="427" t="n">
        <v>0.1402385705565</v>
      </c>
      <c r="G12" s="250" t="n">
        <v>302</v>
      </c>
      <c r="H12" s="427" t="n">
        <v>0.187919630134344</v>
      </c>
      <c r="I12" s="250" t="n">
        <v>160</v>
      </c>
      <c r="J12" s="427" t="n">
        <v>0.117188644420356</v>
      </c>
      <c r="K12" s="733" t="n">
        <v>19505</v>
      </c>
      <c r="L12" s="1229" t="n">
        <v>0.637909240608377</v>
      </c>
      <c r="M12" s="524" t="s">
        <v>2853</v>
      </c>
      <c r="N12" s="1858" t="s">
        <v>2854</v>
      </c>
    </row>
    <row r="13" customFormat="false" ht="18" hidden="false" customHeight="true" outlineLevel="0" collapsed="false">
      <c r="A13" s="1856" t="s">
        <v>238</v>
      </c>
      <c r="B13" s="1857" t="s">
        <v>239</v>
      </c>
      <c r="C13" s="250" t="n">
        <v>70306</v>
      </c>
      <c r="D13" s="427" t="n">
        <v>2.60412364642501</v>
      </c>
      <c r="E13" s="250" t="n">
        <v>1529</v>
      </c>
      <c r="F13" s="427" t="n">
        <v>2.52264440448103</v>
      </c>
      <c r="G13" s="250" t="n">
        <v>10502</v>
      </c>
      <c r="H13" s="427" t="n">
        <v>6.53487402540026</v>
      </c>
      <c r="I13" s="250" t="n">
        <v>4103</v>
      </c>
      <c r="J13" s="427" t="n">
        <v>3.0051563003545</v>
      </c>
      <c r="K13" s="733" t="n">
        <v>86440</v>
      </c>
      <c r="L13" s="1229" t="n">
        <v>2.82701229213987</v>
      </c>
      <c r="M13" s="524" t="s">
        <v>2855</v>
      </c>
      <c r="N13" s="1858" t="s">
        <v>2856</v>
      </c>
    </row>
    <row r="14" customFormat="false" ht="38.25" hidden="false" customHeight="false" outlineLevel="0" collapsed="false">
      <c r="A14" s="1859" t="s">
        <v>241</v>
      </c>
      <c r="B14" s="1857" t="s">
        <v>242</v>
      </c>
      <c r="C14" s="250" t="n">
        <v>538547</v>
      </c>
      <c r="D14" s="427" t="n">
        <v>19.9476997327575</v>
      </c>
      <c r="E14" s="250" t="n">
        <v>6913</v>
      </c>
      <c r="F14" s="427" t="n">
        <v>11.4055204500833</v>
      </c>
      <c r="G14" s="250" t="n">
        <v>20093</v>
      </c>
      <c r="H14" s="427" t="n">
        <v>12.502877908243</v>
      </c>
      <c r="I14" s="250" t="n">
        <v>20877</v>
      </c>
      <c r="J14" s="427" t="n">
        <v>15.2909208097735</v>
      </c>
      <c r="K14" s="733" t="n">
        <v>586430</v>
      </c>
      <c r="L14" s="1229" t="n">
        <v>19.179139501152</v>
      </c>
      <c r="M14" s="524" t="s">
        <v>2857</v>
      </c>
      <c r="N14" s="1858" t="s">
        <v>2858</v>
      </c>
    </row>
    <row r="15" customFormat="false" ht="12.75" hidden="false" customHeight="false" outlineLevel="0" collapsed="false">
      <c r="A15" s="1859" t="s">
        <v>244</v>
      </c>
      <c r="B15" s="1857" t="s">
        <v>245</v>
      </c>
      <c r="C15" s="250" t="n">
        <v>531865</v>
      </c>
      <c r="D15" s="427" t="n">
        <v>19.7001994595886</v>
      </c>
      <c r="E15" s="250" t="n">
        <v>23684</v>
      </c>
      <c r="F15" s="427" t="n">
        <v>39.0754153536487</v>
      </c>
      <c r="G15" s="250" t="n">
        <v>74246</v>
      </c>
      <c r="H15" s="427" t="n">
        <v>46.1996054932268</v>
      </c>
      <c r="I15" s="250" t="n">
        <v>55574</v>
      </c>
      <c r="J15" s="427" t="n">
        <v>40.7040107813553</v>
      </c>
      <c r="K15" s="733" t="n">
        <v>685369</v>
      </c>
      <c r="L15" s="1229" t="n">
        <v>22.4149304448358</v>
      </c>
      <c r="M15" s="524" t="s">
        <v>2859</v>
      </c>
      <c r="N15" s="1858" t="s">
        <v>2860</v>
      </c>
    </row>
    <row r="16" customFormat="false" ht="25.5" hidden="false" customHeight="false" outlineLevel="0" collapsed="false">
      <c r="A16" s="1859" t="s">
        <v>247</v>
      </c>
      <c r="B16" s="1857" t="s">
        <v>248</v>
      </c>
      <c r="C16" s="250" t="n">
        <v>189511</v>
      </c>
      <c r="D16" s="427" t="n">
        <v>7.01945888484126</v>
      </c>
      <c r="E16" s="250" t="n">
        <v>5906</v>
      </c>
      <c r="F16" s="427" t="n">
        <v>9.74410585537279</v>
      </c>
      <c r="G16" s="250" t="n">
        <v>5129</v>
      </c>
      <c r="H16" s="427" t="n">
        <v>3.1915224601293</v>
      </c>
      <c r="I16" s="250" t="n">
        <v>6537</v>
      </c>
      <c r="J16" s="427" t="n">
        <v>4.78788855359916</v>
      </c>
      <c r="K16" s="733" t="n">
        <v>207083</v>
      </c>
      <c r="L16" s="1229" t="n">
        <v>6.77263057025914</v>
      </c>
      <c r="M16" s="524" t="s">
        <v>2861</v>
      </c>
      <c r="N16" s="1858" t="s">
        <v>2862</v>
      </c>
    </row>
    <row r="17" customFormat="false" ht="25.5" hidden="false" customHeight="false" outlineLevel="0" collapsed="false">
      <c r="A17" s="1859" t="s">
        <v>250</v>
      </c>
      <c r="B17" s="1857" t="s">
        <v>251</v>
      </c>
      <c r="C17" s="250" t="n">
        <v>55182</v>
      </c>
      <c r="D17" s="427" t="n">
        <v>2.0439329652807</v>
      </c>
      <c r="E17" s="250" t="n">
        <v>285</v>
      </c>
      <c r="F17" s="427" t="n">
        <v>0.470211677748264</v>
      </c>
      <c r="G17" s="250" t="n">
        <v>217</v>
      </c>
      <c r="H17" s="427" t="n">
        <v>0.135028343507128</v>
      </c>
      <c r="I17" s="250" t="n">
        <v>300</v>
      </c>
      <c r="J17" s="427" t="n">
        <v>0.219728708288167</v>
      </c>
      <c r="K17" s="733" t="n">
        <v>55984</v>
      </c>
      <c r="L17" s="1229" t="n">
        <v>1.83095159837064</v>
      </c>
      <c r="M17" s="524" t="s">
        <v>2863</v>
      </c>
      <c r="N17" s="1858" t="s">
        <v>252</v>
      </c>
    </row>
    <row r="18" customFormat="false" ht="25.5" hidden="false" customHeight="true" outlineLevel="0" collapsed="false">
      <c r="A18" s="1859" t="s">
        <v>253</v>
      </c>
      <c r="B18" s="1857" t="s">
        <v>254</v>
      </c>
      <c r="C18" s="250" t="n">
        <v>284239</v>
      </c>
      <c r="D18" s="427" t="n">
        <v>10.5281697314055</v>
      </c>
      <c r="E18" s="250" t="n">
        <v>8886</v>
      </c>
      <c r="F18" s="427" t="n">
        <v>14.6607051525301</v>
      </c>
      <c r="G18" s="250" t="n">
        <v>12173</v>
      </c>
      <c r="H18" s="427" t="n">
        <v>7.57465449544824</v>
      </c>
      <c r="I18" s="250" t="n">
        <v>13562</v>
      </c>
      <c r="J18" s="427" t="n">
        <v>9.9332024726804</v>
      </c>
      <c r="K18" s="733" t="n">
        <v>318860</v>
      </c>
      <c r="L18" s="1229" t="n">
        <v>10.4282871294738</v>
      </c>
      <c r="M18" s="524" t="s">
        <v>2864</v>
      </c>
      <c r="N18" s="1858" t="s">
        <v>255</v>
      </c>
    </row>
    <row r="19" customFormat="false" ht="25.5" hidden="false" customHeight="false" outlineLevel="0" collapsed="false">
      <c r="A19" s="1859" t="s">
        <v>256</v>
      </c>
      <c r="B19" s="1857" t="s">
        <v>257</v>
      </c>
      <c r="C19" s="250" t="n">
        <v>80362</v>
      </c>
      <c r="D19" s="427" t="n">
        <v>2.97659637120596</v>
      </c>
      <c r="E19" s="250" t="n">
        <v>354</v>
      </c>
      <c r="F19" s="427" t="n">
        <v>0.584052399729422</v>
      </c>
      <c r="G19" s="250" t="n">
        <v>508</v>
      </c>
      <c r="H19" s="427" t="n">
        <v>0.316103218901479</v>
      </c>
      <c r="I19" s="250" t="n">
        <v>348</v>
      </c>
      <c r="J19" s="427" t="n">
        <v>0.254885301614274</v>
      </c>
      <c r="K19" s="733" t="n">
        <v>81572</v>
      </c>
      <c r="L19" s="1229" t="n">
        <v>2.66780479748303</v>
      </c>
      <c r="M19" s="524" t="s">
        <v>2865</v>
      </c>
      <c r="N19" s="1858" t="s">
        <v>2866</v>
      </c>
    </row>
    <row r="20" customFormat="false" ht="18" hidden="false" customHeight="true" outlineLevel="0" collapsed="false">
      <c r="A20" s="1856" t="s">
        <v>259</v>
      </c>
      <c r="B20" s="1857" t="s">
        <v>260</v>
      </c>
      <c r="C20" s="250" t="n">
        <v>170651</v>
      </c>
      <c r="D20" s="427" t="n">
        <v>6.32088732663036</v>
      </c>
      <c r="E20" s="250" t="n">
        <v>1611</v>
      </c>
      <c r="F20" s="427" t="n">
        <v>2.65793337842966</v>
      </c>
      <c r="G20" s="250" t="n">
        <v>1285</v>
      </c>
      <c r="H20" s="427" t="n">
        <v>0.799591803717324</v>
      </c>
      <c r="I20" s="250" t="n">
        <v>784</v>
      </c>
      <c r="J20" s="427" t="n">
        <v>0.574224357659743</v>
      </c>
      <c r="K20" s="733" t="n">
        <v>174331</v>
      </c>
      <c r="L20" s="1229" t="n">
        <v>5.70147940653673</v>
      </c>
      <c r="M20" s="524" t="s">
        <v>2867</v>
      </c>
      <c r="N20" s="1858" t="s">
        <v>261</v>
      </c>
    </row>
    <row r="21" customFormat="false" ht="12.75" hidden="false" customHeight="false" outlineLevel="0" collapsed="false">
      <c r="A21" s="1859" t="s">
        <v>262</v>
      </c>
      <c r="B21" s="1857" t="s">
        <v>263</v>
      </c>
      <c r="C21" s="250" t="n">
        <v>157915</v>
      </c>
      <c r="D21" s="427" t="n">
        <v>5.84914780566673</v>
      </c>
      <c r="E21" s="250" t="n">
        <v>1291</v>
      </c>
      <c r="F21" s="427" t="n">
        <v>2.12997640692284</v>
      </c>
      <c r="G21" s="250" t="n">
        <v>2432</v>
      </c>
      <c r="H21" s="427" t="n">
        <v>1.51331304796929</v>
      </c>
      <c r="I21" s="250" t="n">
        <v>1986</v>
      </c>
      <c r="J21" s="427" t="n">
        <v>1.45460404886766</v>
      </c>
      <c r="K21" s="733" t="n">
        <v>163624</v>
      </c>
      <c r="L21" s="1229" t="n">
        <v>5.35130795105383</v>
      </c>
      <c r="M21" s="524" t="s">
        <v>2868</v>
      </c>
      <c r="N21" s="1858" t="s">
        <v>2869</v>
      </c>
    </row>
    <row r="22" customFormat="false" ht="27" hidden="false" customHeight="true" outlineLevel="0" collapsed="false">
      <c r="A22" s="1856" t="s">
        <v>265</v>
      </c>
      <c r="B22" s="1857" t="s">
        <v>266</v>
      </c>
      <c r="C22" s="250" t="n">
        <v>152808</v>
      </c>
      <c r="D22" s="427" t="n">
        <v>5.65998529517982</v>
      </c>
      <c r="E22" s="250" t="n">
        <v>3194</v>
      </c>
      <c r="F22" s="427" t="n">
        <v>5.26967052185247</v>
      </c>
      <c r="G22" s="250" t="n">
        <v>5194</v>
      </c>
      <c r="H22" s="427" t="n">
        <v>3.23196873813835</v>
      </c>
      <c r="I22" s="250" t="n">
        <v>5864</v>
      </c>
      <c r="J22" s="427" t="n">
        <v>4.29496381800604</v>
      </c>
      <c r="K22" s="733" t="n">
        <v>167060</v>
      </c>
      <c r="L22" s="1229" t="n">
        <v>5.46368201671548</v>
      </c>
      <c r="M22" s="524" t="s">
        <v>2870</v>
      </c>
      <c r="N22" s="1858" t="s">
        <v>267</v>
      </c>
    </row>
    <row r="23" customFormat="false" ht="27.75" hidden="false" customHeight="true" outlineLevel="0" collapsed="false">
      <c r="A23" s="1856" t="s">
        <v>268</v>
      </c>
      <c r="B23" s="1857" t="s">
        <v>269</v>
      </c>
      <c r="C23" s="250" t="n">
        <v>2125</v>
      </c>
      <c r="D23" s="427" t="n">
        <v>0.0787096798090225</v>
      </c>
      <c r="E23" s="250" t="n">
        <v>87</v>
      </c>
      <c r="F23" s="427" t="n">
        <v>0.143538301628417</v>
      </c>
      <c r="G23" s="250" t="n">
        <v>327</v>
      </c>
      <c r="H23" s="427" t="n">
        <v>0.203475890907054</v>
      </c>
      <c r="I23" s="250" t="n">
        <v>172</v>
      </c>
      <c r="J23" s="427" t="n">
        <v>0.125977792751882</v>
      </c>
      <c r="K23" s="733" t="n">
        <v>2711</v>
      </c>
      <c r="L23" s="1229" t="n">
        <v>0.0886630069874037</v>
      </c>
      <c r="M23" s="524" t="s">
        <v>2871</v>
      </c>
      <c r="N23" s="1858" t="s">
        <v>270</v>
      </c>
    </row>
    <row r="24" customFormat="false" ht="27.75" hidden="false" customHeight="true" outlineLevel="0" collapsed="false">
      <c r="A24" s="1856" t="s">
        <v>271</v>
      </c>
      <c r="B24" s="1857" t="s">
        <v>272</v>
      </c>
      <c r="C24" s="250" t="n">
        <v>1094</v>
      </c>
      <c r="D24" s="427" t="n">
        <v>0.0405215951581509</v>
      </c>
      <c r="E24" s="250" t="n">
        <v>90</v>
      </c>
      <c r="F24" s="427" t="n">
        <v>0.148487898236294</v>
      </c>
      <c r="G24" s="250" t="n">
        <v>12</v>
      </c>
      <c r="H24" s="427" t="n">
        <v>0.00746700517090108</v>
      </c>
      <c r="I24" s="250" t="n">
        <v>106</v>
      </c>
      <c r="J24" s="427" t="n">
        <v>0.0776374769284856</v>
      </c>
      <c r="K24" s="733" t="n">
        <v>1302</v>
      </c>
      <c r="L24" s="1229" t="n">
        <v>0.0425817908880854</v>
      </c>
      <c r="M24" s="524" t="s">
        <v>2872</v>
      </c>
      <c r="N24" s="1858" t="s">
        <v>2873</v>
      </c>
    </row>
    <row r="25" customFormat="false" ht="18" hidden="false" customHeight="true" outlineLevel="0" collapsed="false">
      <c r="A25" s="1860" t="s">
        <v>274</v>
      </c>
      <c r="B25" s="1861" t="s">
        <v>275</v>
      </c>
      <c r="C25" s="625" t="n">
        <v>117909</v>
      </c>
      <c r="D25" s="624" t="n">
        <v>4.36733159369508</v>
      </c>
      <c r="E25" s="625" t="n">
        <v>1452</v>
      </c>
      <c r="F25" s="624" t="n">
        <v>2.39560475821221</v>
      </c>
      <c r="G25" s="625" t="n">
        <v>3751</v>
      </c>
      <c r="H25" s="624" t="n">
        <v>2.3340613663375</v>
      </c>
      <c r="I25" s="625" t="n">
        <v>4530</v>
      </c>
      <c r="J25" s="624" t="n">
        <v>3.31790349515132</v>
      </c>
      <c r="K25" s="1231" t="n">
        <v>127642</v>
      </c>
      <c r="L25" s="1232" t="n">
        <v>4.17451993282412</v>
      </c>
      <c r="M25" s="1862"/>
      <c r="N25" s="1863" t="s">
        <v>276</v>
      </c>
    </row>
    <row r="26" customFormat="false" ht="18" hidden="false" customHeight="true" outlineLevel="0" collapsed="false">
      <c r="A26" s="1864" t="s">
        <v>50</v>
      </c>
      <c r="B26" s="329"/>
      <c r="C26" s="1139" t="n">
        <v>2699795</v>
      </c>
      <c r="D26" s="1839" t="n">
        <v>100</v>
      </c>
      <c r="E26" s="1840" t="n">
        <v>60611</v>
      </c>
      <c r="F26" s="1841" t="n">
        <v>100</v>
      </c>
      <c r="G26" s="1139" t="n">
        <v>160707</v>
      </c>
      <c r="H26" s="1839" t="n">
        <v>100</v>
      </c>
      <c r="I26" s="1840" t="n">
        <v>136532</v>
      </c>
      <c r="J26" s="1841" t="n">
        <v>100</v>
      </c>
      <c r="K26" s="1139" t="n">
        <v>3057645</v>
      </c>
      <c r="L26" s="1839" t="n">
        <v>100</v>
      </c>
      <c r="M26" s="1865"/>
      <c r="N26" s="1101" t="s">
        <v>62</v>
      </c>
    </row>
    <row r="27" customFormat="false" ht="12.75" hidden="false" customHeight="false" outlineLevel="0" collapsed="false">
      <c r="A27" s="1866"/>
    </row>
    <row r="28" customFormat="false" ht="12.75" hidden="false" customHeight="false" outlineLevel="0" collapsed="false">
      <c r="A28" s="1867" t="s">
        <v>2874</v>
      </c>
    </row>
    <row r="29" customFormat="false" ht="12.75" hidden="false" customHeight="false" outlineLevel="0" collapsed="false">
      <c r="A29" s="139" t="s">
        <v>2875</v>
      </c>
    </row>
  </sheetData>
  <mergeCells count="7">
    <mergeCell ref="A1:N1"/>
    <mergeCell ref="A3:N3"/>
    <mergeCell ref="A4:N4"/>
    <mergeCell ref="A5:N5"/>
    <mergeCell ref="A6:N6"/>
    <mergeCell ref="A7:B7"/>
    <mergeCell ref="M7:N7"/>
  </mergeCells>
  <printOptions headings="false" gridLines="false" gridLinesSet="true" horizontalCentered="true" verticalCentered="true"/>
  <pageMargins left="0.747916666666667" right="0.590277777777778" top="0.827083333333333"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false" showOutlineSymbols="true" defaultGridColor="true" view="normal" topLeftCell="A4" colorId="64" zoomScale="91" zoomScaleNormal="91" zoomScalePageLayoutView="100" workbookViewId="0">
      <selection pane="topLeft" activeCell="A1" activeCellId="0" sqref="A1:N26"/>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174" width="5.28"/>
    <col collapsed="false" customWidth="true" hidden="false" outlineLevel="0" max="3" min="3" style="139" width="10.41"/>
    <col collapsed="false" customWidth="true" hidden="false" outlineLevel="0" max="4" min="4" style="551" width="7.56"/>
    <col collapsed="false" customWidth="true" hidden="false" outlineLevel="0" max="5" min="5" style="139" width="12.56"/>
    <col collapsed="false" customWidth="true" hidden="false" outlineLevel="0" max="6" min="6" style="551" width="7.56"/>
    <col collapsed="false" customWidth="false" hidden="false" outlineLevel="0" max="7" min="7" style="139" width="9.14"/>
    <col collapsed="false" customWidth="true" hidden="false" outlineLevel="0" max="8" min="8" style="551" width="7.28"/>
    <col collapsed="false" customWidth="true" hidden="false" outlineLevel="0" max="9" min="9" style="139" width="11.42"/>
    <col collapsed="false" customWidth="true" hidden="false" outlineLevel="0" max="10" min="10" style="551" width="7.56"/>
    <col collapsed="false" customWidth="true" hidden="false" outlineLevel="0" max="11" min="11" style="139" width="10.41"/>
    <col collapsed="false" customWidth="true" hidden="false" outlineLevel="0" max="12" min="12" style="551" width="7.85"/>
    <col collapsed="false" customWidth="true" hidden="false" outlineLevel="0" max="13" min="13" style="139" width="2.99"/>
    <col collapsed="false" customWidth="true" hidden="false" outlineLevel="0" max="14" min="14" style="139" width="29.7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6.75" hidden="false" customHeight="tru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76</v>
      </c>
      <c r="B3" s="3"/>
      <c r="C3" s="3"/>
      <c r="D3" s="3"/>
      <c r="E3" s="3"/>
      <c r="F3" s="3"/>
      <c r="G3" s="3"/>
      <c r="H3" s="3"/>
      <c r="I3" s="3"/>
      <c r="J3" s="3"/>
      <c r="K3" s="3"/>
      <c r="L3" s="3"/>
      <c r="M3" s="3"/>
      <c r="N3" s="3"/>
    </row>
    <row r="4" customFormat="false" ht="23.25" hidden="false" customHeight="true" outlineLevel="0" collapsed="false">
      <c r="A4" s="67" t="s">
        <v>2877</v>
      </c>
      <c r="B4" s="67"/>
      <c r="C4" s="67"/>
      <c r="D4" s="67"/>
      <c r="E4" s="67"/>
      <c r="F4" s="67"/>
      <c r="G4" s="67"/>
      <c r="H4" s="67"/>
      <c r="I4" s="67"/>
      <c r="J4" s="67"/>
      <c r="K4" s="67"/>
      <c r="L4" s="67"/>
      <c r="M4" s="67"/>
      <c r="N4" s="67"/>
    </row>
    <row r="5" customFormat="false" ht="15" hidden="false" customHeight="false" outlineLevel="0" collapsed="false">
      <c r="A5" s="3" t="s">
        <v>2878</v>
      </c>
      <c r="B5" s="3"/>
      <c r="C5" s="3"/>
      <c r="D5" s="3"/>
      <c r="E5" s="3"/>
      <c r="F5" s="3"/>
      <c r="G5" s="3"/>
      <c r="H5" s="3"/>
      <c r="I5" s="3"/>
      <c r="J5" s="3"/>
      <c r="K5" s="3"/>
      <c r="L5" s="3"/>
      <c r="M5" s="3"/>
      <c r="N5" s="3"/>
    </row>
    <row r="6" customFormat="false" ht="21" hidden="false" customHeight="true" outlineLevel="0" collapsed="false">
      <c r="A6" s="1843" t="s">
        <v>2879</v>
      </c>
      <c r="B6" s="1843"/>
      <c r="C6" s="1843"/>
      <c r="D6" s="1843"/>
      <c r="E6" s="1843"/>
      <c r="F6" s="1843"/>
      <c r="G6" s="1843"/>
      <c r="H6" s="1843"/>
      <c r="I6" s="1843"/>
      <c r="J6" s="1843"/>
      <c r="K6" s="1843"/>
      <c r="L6" s="1843"/>
      <c r="M6" s="1843"/>
      <c r="N6" s="1843"/>
    </row>
    <row r="7" customFormat="false" ht="32.25" hidden="false" customHeight="true" outlineLevel="0" collapsed="false">
      <c r="A7" s="78" t="s">
        <v>2844</v>
      </c>
      <c r="B7" s="78"/>
      <c r="C7" s="420" t="s">
        <v>2785</v>
      </c>
      <c r="D7" s="16" t="s">
        <v>220</v>
      </c>
      <c r="E7" s="420" t="s">
        <v>2792</v>
      </c>
      <c r="F7" s="16" t="s">
        <v>220</v>
      </c>
      <c r="G7" s="420" t="s">
        <v>222</v>
      </c>
      <c r="H7" s="16" t="s">
        <v>220</v>
      </c>
      <c r="I7" s="420" t="s">
        <v>223</v>
      </c>
      <c r="J7" s="16" t="s">
        <v>84</v>
      </c>
      <c r="K7" s="420" t="s">
        <v>467</v>
      </c>
      <c r="L7" s="16" t="s">
        <v>220</v>
      </c>
      <c r="M7" s="1852" t="s">
        <v>2845</v>
      </c>
      <c r="N7" s="1852"/>
    </row>
    <row r="8" customFormat="false" ht="25.5" hidden="false" customHeight="false" outlineLevel="0" collapsed="false">
      <c r="A8" s="1853" t="s">
        <v>2846</v>
      </c>
      <c r="B8" s="1854" t="s">
        <v>88</v>
      </c>
      <c r="C8" s="244" t="n">
        <v>21454</v>
      </c>
      <c r="D8" s="1227" t="n">
        <v>1.04131628902327</v>
      </c>
      <c r="E8" s="244" t="n">
        <v>148</v>
      </c>
      <c r="F8" s="1227" t="n">
        <v>0.33321325648415</v>
      </c>
      <c r="G8" s="244" t="n">
        <v>1250</v>
      </c>
      <c r="H8" s="1227" t="n">
        <v>1.12204229650641</v>
      </c>
      <c r="I8" s="244" t="n">
        <v>778</v>
      </c>
      <c r="J8" s="1227" t="n">
        <v>0.823803473104617</v>
      </c>
      <c r="K8" s="1224" t="n">
        <v>23630</v>
      </c>
      <c r="L8" s="1225" t="n">
        <v>1.02270597700881</v>
      </c>
      <c r="M8" s="515" t="s">
        <v>2847</v>
      </c>
      <c r="N8" s="1855" t="s">
        <v>2848</v>
      </c>
    </row>
    <row r="9" customFormat="false" ht="12.75" hidden="false" customHeight="false" outlineLevel="0" collapsed="false">
      <c r="A9" s="1856" t="s">
        <v>227</v>
      </c>
      <c r="B9" s="1857" t="s">
        <v>228</v>
      </c>
      <c r="C9" s="250" t="n">
        <v>1685</v>
      </c>
      <c r="D9" s="427" t="n">
        <v>0.0817851191854299</v>
      </c>
      <c r="E9" s="250" t="n">
        <v>21</v>
      </c>
      <c r="F9" s="427" t="n">
        <v>0.0472802593659942</v>
      </c>
      <c r="G9" s="250" t="n">
        <v>57</v>
      </c>
      <c r="H9" s="427" t="n">
        <v>0.0511651287206923</v>
      </c>
      <c r="I9" s="250" t="n">
        <v>80</v>
      </c>
      <c r="J9" s="427" t="n">
        <v>0.0847098686997035</v>
      </c>
      <c r="K9" s="733" t="n">
        <v>1843</v>
      </c>
      <c r="L9" s="1229" t="n">
        <v>0.0797650070091931</v>
      </c>
      <c r="M9" s="524" t="s">
        <v>2849</v>
      </c>
      <c r="N9" s="1858" t="s">
        <v>229</v>
      </c>
    </row>
    <row r="10" customFormat="false" ht="12.75" hidden="false" customHeight="false" outlineLevel="0" collapsed="false">
      <c r="A10" s="1856" t="s">
        <v>230</v>
      </c>
      <c r="B10" s="1857" t="s">
        <v>89</v>
      </c>
      <c r="C10" s="250" t="n">
        <v>6544</v>
      </c>
      <c r="D10" s="427" t="n">
        <v>0.31762719284834</v>
      </c>
      <c r="E10" s="250" t="n">
        <v>55</v>
      </c>
      <c r="F10" s="427" t="n">
        <v>0.123829250720461</v>
      </c>
      <c r="G10" s="250" t="n">
        <v>307</v>
      </c>
      <c r="H10" s="427" t="n">
        <v>0.275573588021974</v>
      </c>
      <c r="I10" s="250" t="n">
        <v>100</v>
      </c>
      <c r="J10" s="427" t="n">
        <v>0.105887335874629</v>
      </c>
      <c r="K10" s="733" t="n">
        <v>7006</v>
      </c>
      <c r="L10" s="1229" t="n">
        <v>0.303219554588392</v>
      </c>
      <c r="M10" s="524" t="s">
        <v>2850</v>
      </c>
      <c r="N10" s="1858" t="s">
        <v>2851</v>
      </c>
    </row>
    <row r="11" customFormat="false" ht="12.75" hidden="false" customHeight="false" outlineLevel="0" collapsed="false">
      <c r="A11" s="1859" t="s">
        <v>232</v>
      </c>
      <c r="B11" s="1857" t="s">
        <v>233</v>
      </c>
      <c r="C11" s="250" t="n">
        <v>272163</v>
      </c>
      <c r="D11" s="427" t="n">
        <v>13.2100198177235</v>
      </c>
      <c r="E11" s="250" t="n">
        <v>4268</v>
      </c>
      <c r="F11" s="427" t="n">
        <v>9.60914985590778</v>
      </c>
      <c r="G11" s="250" t="n">
        <v>19176</v>
      </c>
      <c r="H11" s="427" t="n">
        <v>17.2130264622455</v>
      </c>
      <c r="I11" s="250" t="n">
        <v>15523</v>
      </c>
      <c r="J11" s="427" t="n">
        <v>16.4368911478187</v>
      </c>
      <c r="K11" s="733" t="n">
        <v>311130</v>
      </c>
      <c r="L11" s="1229" t="n">
        <v>13.4657008305861</v>
      </c>
      <c r="M11" s="524" t="s">
        <v>2852</v>
      </c>
      <c r="N11" s="1858" t="s">
        <v>234</v>
      </c>
    </row>
    <row r="12" customFormat="false" ht="25.5" hidden="false" customHeight="false" outlineLevel="0" collapsed="false">
      <c r="A12" s="1859" t="s">
        <v>235</v>
      </c>
      <c r="B12" s="1857" t="s">
        <v>236</v>
      </c>
      <c r="C12" s="250" t="n">
        <v>17481</v>
      </c>
      <c r="D12" s="427" t="n">
        <v>0.848478141531454</v>
      </c>
      <c r="E12" s="250" t="n">
        <v>64</v>
      </c>
      <c r="F12" s="427" t="n">
        <v>0.144092219020173</v>
      </c>
      <c r="G12" s="250" t="n">
        <v>247</v>
      </c>
      <c r="H12" s="427" t="n">
        <v>0.221715557789666</v>
      </c>
      <c r="I12" s="250" t="n">
        <v>119</v>
      </c>
      <c r="J12" s="427" t="n">
        <v>0.126005929690809</v>
      </c>
      <c r="K12" s="733" t="n">
        <v>17911</v>
      </c>
      <c r="L12" s="1229" t="n">
        <v>0.775187759382343</v>
      </c>
      <c r="M12" s="524" t="s">
        <v>2853</v>
      </c>
      <c r="N12" s="1858" t="s">
        <v>2854</v>
      </c>
    </row>
    <row r="13" customFormat="false" ht="12.75" hidden="false" customHeight="false" outlineLevel="0" collapsed="false">
      <c r="A13" s="1856" t="s">
        <v>238</v>
      </c>
      <c r="B13" s="1857" t="s">
        <v>239</v>
      </c>
      <c r="C13" s="250" t="n">
        <v>62744</v>
      </c>
      <c r="D13" s="427" t="n">
        <v>3.04541573778672</v>
      </c>
      <c r="E13" s="250" t="n">
        <v>1253</v>
      </c>
      <c r="F13" s="427" t="n">
        <v>2.82105547550432</v>
      </c>
      <c r="G13" s="250" t="n">
        <v>8340</v>
      </c>
      <c r="H13" s="427" t="n">
        <v>7.48626620229076</v>
      </c>
      <c r="I13" s="250" t="n">
        <v>3082</v>
      </c>
      <c r="J13" s="427" t="n">
        <v>3.26344769165608</v>
      </c>
      <c r="K13" s="733" t="n">
        <v>75419</v>
      </c>
      <c r="L13" s="1229" t="n">
        <v>3.2641329699546</v>
      </c>
      <c r="M13" s="524" t="s">
        <v>2855</v>
      </c>
      <c r="N13" s="1858" t="s">
        <v>2856</v>
      </c>
    </row>
    <row r="14" customFormat="false" ht="51" hidden="false" customHeight="false" outlineLevel="0" collapsed="false">
      <c r="A14" s="1859" t="s">
        <v>241</v>
      </c>
      <c r="B14" s="1857" t="s">
        <v>242</v>
      </c>
      <c r="C14" s="250" t="n">
        <v>421257</v>
      </c>
      <c r="D14" s="427" t="n">
        <v>20.4466195564965</v>
      </c>
      <c r="E14" s="250" t="n">
        <v>5019</v>
      </c>
      <c r="F14" s="427" t="n">
        <v>11.2999819884726</v>
      </c>
      <c r="G14" s="250" t="n">
        <v>14439</v>
      </c>
      <c r="H14" s="427" t="n">
        <v>12.9609349754048</v>
      </c>
      <c r="I14" s="250" t="n">
        <v>12916</v>
      </c>
      <c r="J14" s="427" t="n">
        <v>13.6764083015671</v>
      </c>
      <c r="K14" s="733" t="n">
        <v>453631</v>
      </c>
      <c r="L14" s="1229" t="n">
        <v>19.6331415597327</v>
      </c>
      <c r="M14" s="524" t="s">
        <v>2857</v>
      </c>
      <c r="N14" s="1858" t="s">
        <v>2858</v>
      </c>
    </row>
    <row r="15" customFormat="false" ht="12.75" hidden="false" customHeight="false" outlineLevel="0" collapsed="false">
      <c r="A15" s="1859" t="s">
        <v>244</v>
      </c>
      <c r="B15" s="1857" t="s">
        <v>245</v>
      </c>
      <c r="C15" s="250" t="n">
        <v>310881</v>
      </c>
      <c r="D15" s="427" t="n">
        <v>15.0892816839677</v>
      </c>
      <c r="E15" s="250" t="n">
        <v>16183</v>
      </c>
      <c r="F15" s="427" t="n">
        <v>36.435068443804</v>
      </c>
      <c r="G15" s="250" t="n">
        <v>47901</v>
      </c>
      <c r="H15" s="427" t="n">
        <v>42.9975584359628</v>
      </c>
      <c r="I15" s="250" t="n">
        <v>37204</v>
      </c>
      <c r="J15" s="427" t="n">
        <v>39.3943244387971</v>
      </c>
      <c r="K15" s="733" t="n">
        <v>412169</v>
      </c>
      <c r="L15" s="1229" t="n">
        <v>17.8386669419274</v>
      </c>
      <c r="M15" s="524" t="s">
        <v>2859</v>
      </c>
      <c r="N15" s="1858" t="s">
        <v>2860</v>
      </c>
    </row>
    <row r="16" customFormat="false" ht="25.5" hidden="false" customHeight="false" outlineLevel="0" collapsed="false">
      <c r="A16" s="1859" t="s">
        <v>247</v>
      </c>
      <c r="B16" s="1857" t="s">
        <v>248</v>
      </c>
      <c r="C16" s="250" t="n">
        <v>165382</v>
      </c>
      <c r="D16" s="427" t="n">
        <v>8.02717304517791</v>
      </c>
      <c r="E16" s="250" t="n">
        <v>4747</v>
      </c>
      <c r="F16" s="427" t="n">
        <v>10.6875900576369</v>
      </c>
      <c r="G16" s="250" t="n">
        <v>4146</v>
      </c>
      <c r="H16" s="427" t="n">
        <v>3.72158988905246</v>
      </c>
      <c r="I16" s="250" t="n">
        <v>5286</v>
      </c>
      <c r="J16" s="427" t="n">
        <v>5.59720457433291</v>
      </c>
      <c r="K16" s="733" t="n">
        <v>179561</v>
      </c>
      <c r="L16" s="1229" t="n">
        <v>7.77139686575026</v>
      </c>
      <c r="M16" s="524" t="s">
        <v>2861</v>
      </c>
      <c r="N16" s="1858" t="s">
        <v>2862</v>
      </c>
    </row>
    <row r="17" customFormat="false" ht="12.75" hidden="false" customHeight="false" outlineLevel="0" collapsed="false">
      <c r="A17" s="1859" t="s">
        <v>250</v>
      </c>
      <c r="B17" s="1857" t="s">
        <v>251</v>
      </c>
      <c r="C17" s="250" t="n">
        <v>51285</v>
      </c>
      <c r="D17" s="427" t="n">
        <v>2.48922839016307</v>
      </c>
      <c r="E17" s="250" t="n">
        <v>257</v>
      </c>
      <c r="F17" s="427" t="n">
        <v>0.578620317002882</v>
      </c>
      <c r="G17" s="250" t="n">
        <v>104</v>
      </c>
      <c r="H17" s="427" t="n">
        <v>0.0933539190693332</v>
      </c>
      <c r="I17" s="250" t="n">
        <v>183</v>
      </c>
      <c r="J17" s="427" t="n">
        <v>0.193773824650572</v>
      </c>
      <c r="K17" s="733" t="n">
        <v>51829</v>
      </c>
      <c r="L17" s="1229" t="n">
        <v>2.24315819222977</v>
      </c>
      <c r="M17" s="524" t="s">
        <v>2863</v>
      </c>
      <c r="N17" s="1858" t="s">
        <v>252</v>
      </c>
    </row>
    <row r="18" customFormat="false" ht="25.5" hidden="false" customHeight="false" outlineLevel="0" collapsed="false">
      <c r="A18" s="1859" t="s">
        <v>253</v>
      </c>
      <c r="B18" s="1857" t="s">
        <v>254</v>
      </c>
      <c r="C18" s="250" t="n">
        <v>234105</v>
      </c>
      <c r="D18" s="427" t="n">
        <v>11.3627924788754</v>
      </c>
      <c r="E18" s="250" t="n">
        <v>7122</v>
      </c>
      <c r="F18" s="427" t="n">
        <v>16.0347622478386</v>
      </c>
      <c r="G18" s="250" t="n">
        <v>5678</v>
      </c>
      <c r="H18" s="427" t="n">
        <v>5.09676492765071</v>
      </c>
      <c r="I18" s="250" t="n">
        <v>9592</v>
      </c>
      <c r="J18" s="427" t="n">
        <v>10.1567132570945</v>
      </c>
      <c r="K18" s="733" t="n">
        <v>256497</v>
      </c>
      <c r="L18" s="1229" t="n">
        <v>11.1011855685497</v>
      </c>
      <c r="M18" s="524" t="s">
        <v>2864</v>
      </c>
      <c r="N18" s="1858" t="s">
        <v>255</v>
      </c>
    </row>
    <row r="19" customFormat="false" ht="38.25" hidden="false" customHeight="false" outlineLevel="0" collapsed="false">
      <c r="A19" s="1859" t="s">
        <v>256</v>
      </c>
      <c r="B19" s="1857" t="s">
        <v>257</v>
      </c>
      <c r="C19" s="250" t="n">
        <v>76618</v>
      </c>
      <c r="D19" s="427" t="n">
        <v>3.71882033338236</v>
      </c>
      <c r="E19" s="250" t="n">
        <v>343</v>
      </c>
      <c r="F19" s="427" t="n">
        <v>0.772244236311239</v>
      </c>
      <c r="G19" s="250" t="n">
        <v>491</v>
      </c>
      <c r="H19" s="427" t="n">
        <v>0.440738214067718</v>
      </c>
      <c r="I19" s="250" t="n">
        <v>334</v>
      </c>
      <c r="J19" s="427" t="n">
        <v>0.353663701821262</v>
      </c>
      <c r="K19" s="733" t="n">
        <v>77786</v>
      </c>
      <c r="L19" s="1229" t="n">
        <v>3.36657668758388</v>
      </c>
      <c r="M19" s="524" t="s">
        <v>2865</v>
      </c>
      <c r="N19" s="1858" t="s">
        <v>2866</v>
      </c>
    </row>
    <row r="20" customFormat="false" ht="12.75" hidden="false" customHeight="false" outlineLevel="0" collapsed="false">
      <c r="A20" s="1856" t="s">
        <v>259</v>
      </c>
      <c r="B20" s="1857" t="s">
        <v>260</v>
      </c>
      <c r="C20" s="250" t="n">
        <v>98472</v>
      </c>
      <c r="D20" s="427" t="n">
        <v>4.77955148749416</v>
      </c>
      <c r="E20" s="250" t="n">
        <v>863</v>
      </c>
      <c r="F20" s="427" t="n">
        <v>1.94299351585014</v>
      </c>
      <c r="G20" s="250" t="n">
        <v>651</v>
      </c>
      <c r="H20" s="427" t="n">
        <v>0.584359628020538</v>
      </c>
      <c r="I20" s="250" t="n">
        <v>396</v>
      </c>
      <c r="J20" s="427" t="n">
        <v>0.419313850063532</v>
      </c>
      <c r="K20" s="733" t="n">
        <v>100382</v>
      </c>
      <c r="L20" s="1229" t="n">
        <v>4.34453116310191</v>
      </c>
      <c r="M20" s="524" t="s">
        <v>2867</v>
      </c>
      <c r="N20" s="1858" t="s">
        <v>261</v>
      </c>
    </row>
    <row r="21" customFormat="false" ht="12.75" hidden="false" customHeight="false" outlineLevel="0" collapsed="false">
      <c r="A21" s="1859" t="s">
        <v>262</v>
      </c>
      <c r="B21" s="1857" t="s">
        <v>263</v>
      </c>
      <c r="C21" s="250" t="n">
        <v>123597</v>
      </c>
      <c r="D21" s="427" t="n">
        <v>5.99904770086741</v>
      </c>
      <c r="E21" s="250" t="n">
        <v>946</v>
      </c>
      <c r="F21" s="427" t="n">
        <v>2.12986311239193</v>
      </c>
      <c r="G21" s="250" t="n">
        <v>1634</v>
      </c>
      <c r="H21" s="427" t="n">
        <v>1.46673368999318</v>
      </c>
      <c r="I21" s="250" t="n">
        <v>1361</v>
      </c>
      <c r="J21" s="427" t="n">
        <v>1.44112664125371</v>
      </c>
      <c r="K21" s="733" t="n">
        <v>127538</v>
      </c>
      <c r="L21" s="1229" t="n">
        <v>5.5198423569932</v>
      </c>
      <c r="M21" s="524" t="s">
        <v>2868</v>
      </c>
      <c r="N21" s="1858" t="s">
        <v>2869</v>
      </c>
    </row>
    <row r="22" customFormat="false" ht="25.5" hidden="false" customHeight="false" outlineLevel="0" collapsed="false">
      <c r="A22" s="1856" t="s">
        <v>265</v>
      </c>
      <c r="B22" s="1857" t="s">
        <v>266</v>
      </c>
      <c r="C22" s="250" t="n">
        <v>102721</v>
      </c>
      <c r="D22" s="427" t="n">
        <v>4.98578589189706</v>
      </c>
      <c r="E22" s="250" t="n">
        <v>1920</v>
      </c>
      <c r="F22" s="427" t="n">
        <v>4.32276657060519</v>
      </c>
      <c r="G22" s="250" t="n">
        <v>3362</v>
      </c>
      <c r="H22" s="427" t="n">
        <v>3.01784496068364</v>
      </c>
      <c r="I22" s="250" t="n">
        <v>3561</v>
      </c>
      <c r="J22" s="427" t="n">
        <v>3.77064803049555</v>
      </c>
      <c r="K22" s="733" t="n">
        <v>111564</v>
      </c>
      <c r="L22" s="1229" t="n">
        <v>4.8284879229374</v>
      </c>
      <c r="M22" s="524" t="s">
        <v>2870</v>
      </c>
      <c r="N22" s="1858" t="s">
        <v>267</v>
      </c>
    </row>
    <row r="23" customFormat="false" ht="25.5" hidden="false" customHeight="false" outlineLevel="0" collapsed="false">
      <c r="A23" s="1856" t="s">
        <v>268</v>
      </c>
      <c r="B23" s="1857" t="s">
        <v>269</v>
      </c>
      <c r="C23" s="250" t="n">
        <v>1459</v>
      </c>
      <c r="D23" s="427" t="n">
        <v>0.0708157204104108</v>
      </c>
      <c r="E23" s="250" t="n">
        <v>53</v>
      </c>
      <c r="F23" s="427" t="n">
        <v>0.119326368876081</v>
      </c>
      <c r="G23" s="250" t="n">
        <v>166</v>
      </c>
      <c r="H23" s="427" t="n">
        <v>0.149007216976051</v>
      </c>
      <c r="I23" s="250" t="n">
        <v>89</v>
      </c>
      <c r="J23" s="427" t="n">
        <v>0.0942397289284202</v>
      </c>
      <c r="K23" s="733" t="n">
        <v>1767</v>
      </c>
      <c r="L23" s="1229" t="n">
        <v>0.0764757283696387</v>
      </c>
      <c r="M23" s="524" t="s">
        <v>2871</v>
      </c>
      <c r="N23" s="1858" t="s">
        <v>270</v>
      </c>
    </row>
    <row r="24" customFormat="false" ht="25.5" hidden="false" customHeight="false" outlineLevel="0" collapsed="false">
      <c r="A24" s="1856" t="s">
        <v>271</v>
      </c>
      <c r="B24" s="1857" t="s">
        <v>272</v>
      </c>
      <c r="C24" s="250" t="n">
        <v>997</v>
      </c>
      <c r="D24" s="427" t="n">
        <v>0.0483915512331594</v>
      </c>
      <c r="E24" s="250" t="n">
        <v>81</v>
      </c>
      <c r="F24" s="427" t="n">
        <v>0.182366714697406</v>
      </c>
      <c r="G24" s="250" t="n">
        <v>9</v>
      </c>
      <c r="H24" s="427" t="n">
        <v>0.00807870453484615</v>
      </c>
      <c r="I24" s="250" t="n">
        <v>88</v>
      </c>
      <c r="J24" s="427" t="n">
        <v>0.0931808555696739</v>
      </c>
      <c r="K24" s="733" t="n">
        <v>1175</v>
      </c>
      <c r="L24" s="1229" t="n">
        <v>0.0508539789667943</v>
      </c>
      <c r="M24" s="524" t="s">
        <v>2872</v>
      </c>
      <c r="N24" s="1858" t="s">
        <v>2873</v>
      </c>
    </row>
    <row r="25" customFormat="false" ht="13.5" hidden="false" customHeight="false" outlineLevel="0" collapsed="false">
      <c r="A25" s="1860" t="s">
        <v>274</v>
      </c>
      <c r="B25" s="1861" t="s">
        <v>275</v>
      </c>
      <c r="C25" s="625" t="n">
        <v>91432</v>
      </c>
      <c r="D25" s="624" t="n">
        <v>4.43784986193604</v>
      </c>
      <c r="E25" s="625" t="n">
        <v>1073</v>
      </c>
      <c r="F25" s="624" t="n">
        <v>2.41579610951009</v>
      </c>
      <c r="G25" s="625" t="n">
        <v>3446</v>
      </c>
      <c r="H25" s="624" t="n">
        <v>3.09324620300887</v>
      </c>
      <c r="I25" s="625" t="n">
        <v>3748</v>
      </c>
      <c r="J25" s="624" t="n">
        <v>3.96865734858111</v>
      </c>
      <c r="K25" s="1231" t="n">
        <v>99699</v>
      </c>
      <c r="L25" s="1232" t="n">
        <v>4.31497093532802</v>
      </c>
      <c r="M25" s="1862"/>
      <c r="N25" s="1863" t="s">
        <v>276</v>
      </c>
    </row>
    <row r="26" customFormat="false" ht="13.5" hidden="false" customHeight="false" outlineLevel="0" collapsed="false">
      <c r="A26" s="1864" t="s">
        <v>50</v>
      </c>
      <c r="B26" s="329"/>
      <c r="C26" s="1139" t="n">
        <v>2060277</v>
      </c>
      <c r="D26" s="1839" t="n">
        <v>100</v>
      </c>
      <c r="E26" s="1840" t="n">
        <v>44416</v>
      </c>
      <c r="F26" s="1841" t="n">
        <v>100</v>
      </c>
      <c r="G26" s="1139" t="n">
        <v>111404</v>
      </c>
      <c r="H26" s="1839" t="n">
        <v>100</v>
      </c>
      <c r="I26" s="1840" t="n">
        <v>94440</v>
      </c>
      <c r="J26" s="1841" t="n">
        <v>100</v>
      </c>
      <c r="K26" s="1139" t="n">
        <v>2310537</v>
      </c>
      <c r="L26" s="1839" t="n">
        <v>100</v>
      </c>
      <c r="M26" s="1865"/>
      <c r="N26" s="1101" t="s">
        <v>62</v>
      </c>
    </row>
    <row r="28" customFormat="false" ht="12.75" hidden="false" customHeight="false" outlineLevel="0" collapsed="false">
      <c r="A28" s="1027"/>
      <c r="B28" s="1027"/>
      <c r="C28" s="1027"/>
      <c r="D28" s="1027"/>
      <c r="E28" s="1027"/>
      <c r="F28" s="1027"/>
      <c r="G28" s="1027"/>
      <c r="H28" s="1027"/>
      <c r="I28" s="1027"/>
      <c r="J28" s="1027"/>
      <c r="K28" s="1027"/>
      <c r="L28" s="1027"/>
    </row>
  </sheetData>
  <mergeCells count="8">
    <mergeCell ref="A1:N1"/>
    <mergeCell ref="A3:N3"/>
    <mergeCell ref="A4:N4"/>
    <mergeCell ref="A5:N5"/>
    <mergeCell ref="A6:N6"/>
    <mergeCell ref="A7:B7"/>
    <mergeCell ref="M7:N7"/>
    <mergeCell ref="A28:L28"/>
  </mergeCells>
  <printOptions headings="false" gridLines="false" gridLinesSet="true" horizontalCentered="false" verticalCentered="false"/>
  <pageMargins left="0.590277777777778" right="0.511805555555556" top="0.905555555555556"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139" width="31.28"/>
    <col collapsed="false" customWidth="true" hidden="false" outlineLevel="0" max="2" min="2" style="1174" width="6.13"/>
    <col collapsed="false" customWidth="true" hidden="false" outlineLevel="0" max="3" min="3" style="139" width="9.7"/>
    <col collapsed="false" customWidth="true" hidden="false" outlineLevel="0" max="4" min="4" style="551" width="7.56"/>
    <col collapsed="false" customWidth="true" hidden="false" outlineLevel="0" max="5" min="5" style="139" width="13.85"/>
    <col collapsed="false" customWidth="true" hidden="false" outlineLevel="0" max="6" min="6" style="551" width="7.99"/>
    <col collapsed="false" customWidth="false" hidden="false" outlineLevel="0" max="7" min="7" style="139" width="9.14"/>
    <col collapsed="false" customWidth="true" hidden="false" outlineLevel="0" max="8" min="8" style="551" width="7.56"/>
    <col collapsed="false" customWidth="true" hidden="false" outlineLevel="0" max="9" min="9" style="139" width="11.42"/>
    <col collapsed="false" customWidth="true" hidden="false" outlineLevel="0" max="10" min="10" style="551" width="7.56"/>
    <col collapsed="false" customWidth="true" hidden="false" outlineLevel="0" max="11" min="11" style="139" width="8.7"/>
    <col collapsed="false" customWidth="true" hidden="false" outlineLevel="0" max="12" min="12" style="551" width="7.56"/>
    <col collapsed="false" customWidth="true" hidden="false" outlineLevel="0" max="13" min="13" style="139" width="5.71"/>
    <col collapsed="false" customWidth="true" hidden="false" outlineLevel="0" max="14" min="14" style="139" width="29.41"/>
    <col collapsed="false" customWidth="false" hidden="false" outlineLevel="0" max="257" min="15" style="139" width="9.14"/>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232"/>
      <c r="B2" s="232"/>
      <c r="C2" s="232"/>
      <c r="D2" s="232"/>
      <c r="E2" s="232"/>
      <c r="F2" s="232"/>
      <c r="G2" s="232"/>
      <c r="H2" s="232"/>
      <c r="I2" s="232"/>
      <c r="J2" s="232"/>
      <c r="K2" s="232"/>
      <c r="L2" s="232"/>
      <c r="M2" s="232"/>
      <c r="N2" s="2"/>
    </row>
    <row r="3" customFormat="false" ht="15" hidden="false" customHeight="false" outlineLevel="0" collapsed="false">
      <c r="A3" s="3" t="s">
        <v>2880</v>
      </c>
      <c r="B3" s="3"/>
      <c r="C3" s="3"/>
      <c r="D3" s="3"/>
      <c r="E3" s="3"/>
      <c r="F3" s="3"/>
      <c r="G3" s="3"/>
      <c r="H3" s="3"/>
      <c r="I3" s="3"/>
      <c r="J3" s="3"/>
      <c r="K3" s="3"/>
      <c r="L3" s="3"/>
      <c r="M3" s="3"/>
      <c r="N3" s="3"/>
    </row>
    <row r="4" customFormat="false" ht="22.5" hidden="false" customHeight="true" outlineLevel="0" collapsed="false">
      <c r="A4" s="67" t="s">
        <v>2881</v>
      </c>
      <c r="B4" s="67"/>
      <c r="C4" s="67"/>
      <c r="D4" s="67"/>
      <c r="E4" s="67"/>
      <c r="F4" s="67"/>
      <c r="G4" s="67"/>
      <c r="H4" s="67"/>
      <c r="I4" s="67"/>
      <c r="J4" s="67"/>
      <c r="K4" s="67"/>
      <c r="L4" s="67"/>
      <c r="M4" s="67"/>
      <c r="N4" s="67"/>
    </row>
    <row r="5" customFormat="false" ht="15" hidden="false" customHeight="false" outlineLevel="0" collapsed="false">
      <c r="A5" s="3" t="s">
        <v>2882</v>
      </c>
      <c r="B5" s="3"/>
      <c r="C5" s="3"/>
      <c r="D5" s="3"/>
      <c r="E5" s="3"/>
      <c r="F5" s="3"/>
      <c r="G5" s="3"/>
      <c r="H5" s="3"/>
      <c r="I5" s="3"/>
      <c r="J5" s="3"/>
      <c r="K5" s="3"/>
      <c r="L5" s="3"/>
      <c r="M5" s="3"/>
      <c r="N5" s="3"/>
    </row>
    <row r="6" customFormat="false" ht="15" hidden="false" customHeight="true" outlineLevel="0" collapsed="false">
      <c r="A6" s="67" t="s">
        <v>2883</v>
      </c>
      <c r="B6" s="67"/>
      <c r="C6" s="67"/>
      <c r="D6" s="67"/>
      <c r="E6" s="67"/>
      <c r="F6" s="67"/>
      <c r="G6" s="67"/>
      <c r="H6" s="67"/>
      <c r="I6" s="67"/>
      <c r="J6" s="67"/>
      <c r="K6" s="67"/>
      <c r="L6" s="67"/>
      <c r="M6" s="67"/>
      <c r="N6" s="67"/>
    </row>
    <row r="7" customFormat="false" ht="20.25" hidden="false" customHeight="true" outlineLevel="0" collapsed="false">
      <c r="B7" s="1174" t="s">
        <v>333</v>
      </c>
    </row>
    <row r="8" customFormat="false" ht="26.25" hidden="false" customHeight="true" outlineLevel="0" collapsed="false">
      <c r="A8" s="78" t="s">
        <v>2844</v>
      </c>
      <c r="B8" s="78"/>
      <c r="C8" s="420" t="s">
        <v>2785</v>
      </c>
      <c r="D8" s="16" t="s">
        <v>220</v>
      </c>
      <c r="E8" s="420" t="s">
        <v>2792</v>
      </c>
      <c r="F8" s="16" t="s">
        <v>220</v>
      </c>
      <c r="G8" s="420" t="s">
        <v>222</v>
      </c>
      <c r="H8" s="16" t="s">
        <v>220</v>
      </c>
      <c r="I8" s="420" t="s">
        <v>223</v>
      </c>
      <c r="J8" s="16" t="s">
        <v>84</v>
      </c>
      <c r="K8" s="420" t="s">
        <v>467</v>
      </c>
      <c r="L8" s="16" t="s">
        <v>220</v>
      </c>
      <c r="M8" s="1852" t="s">
        <v>2845</v>
      </c>
      <c r="N8" s="1852"/>
    </row>
    <row r="9" customFormat="false" ht="25.5" hidden="false" customHeight="false" outlineLevel="0" collapsed="false">
      <c r="A9" s="1853" t="s">
        <v>2846</v>
      </c>
      <c r="B9" s="1854" t="s">
        <v>88</v>
      </c>
      <c r="C9" s="244" t="n">
        <v>1228</v>
      </c>
      <c r="D9" s="1227" t="n">
        <v>0.192058656089886</v>
      </c>
      <c r="E9" s="244" t="n">
        <v>36</v>
      </c>
      <c r="F9" s="1227" t="n">
        <v>0.222318285678997</v>
      </c>
      <c r="G9" s="244" t="n">
        <v>337</v>
      </c>
      <c r="H9" s="1227" t="n">
        <v>0.68354224980731</v>
      </c>
      <c r="I9" s="244" t="n">
        <v>261</v>
      </c>
      <c r="J9" s="1227" t="n">
        <v>0.620070322151478</v>
      </c>
      <c r="K9" s="1224" t="n">
        <v>1862</v>
      </c>
      <c r="L9" s="1225" t="n">
        <v>0.249272063991432</v>
      </c>
      <c r="M9" s="515" t="s">
        <v>2847</v>
      </c>
      <c r="N9" s="1855" t="s">
        <v>2848</v>
      </c>
    </row>
    <row r="10" customFormat="false" ht="18" hidden="false" customHeight="true" outlineLevel="0" collapsed="false">
      <c r="A10" s="1856" t="s">
        <v>227</v>
      </c>
      <c r="B10" s="1857" t="s">
        <v>228</v>
      </c>
      <c r="C10" s="250" t="n">
        <v>260</v>
      </c>
      <c r="D10" s="427" t="n">
        <v>0.0406638848398781</v>
      </c>
      <c r="E10" s="250" t="n">
        <v>8</v>
      </c>
      <c r="F10" s="427" t="n">
        <v>0.0494040634842216</v>
      </c>
      <c r="G10" s="250" t="n">
        <v>53</v>
      </c>
      <c r="H10" s="427" t="n">
        <v>0.107500709910348</v>
      </c>
      <c r="I10" s="250" t="n">
        <v>52</v>
      </c>
      <c r="J10" s="427" t="n">
        <v>0.123538914758149</v>
      </c>
      <c r="K10" s="733" t="n">
        <v>373</v>
      </c>
      <c r="L10" s="1229" t="n">
        <v>0.0499347367716456</v>
      </c>
      <c r="M10" s="524" t="s">
        <v>2849</v>
      </c>
      <c r="N10" s="1858" t="s">
        <v>229</v>
      </c>
    </row>
    <row r="11" customFormat="false" ht="18" hidden="false" customHeight="true" outlineLevel="0" collapsed="false">
      <c r="A11" s="1856" t="s">
        <v>230</v>
      </c>
      <c r="B11" s="1857" t="s">
        <v>89</v>
      </c>
      <c r="C11" s="250" t="n">
        <v>220</v>
      </c>
      <c r="D11" s="427" t="n">
        <v>0.03440790255682</v>
      </c>
      <c r="E11" s="250" t="n">
        <v>8</v>
      </c>
      <c r="F11" s="427" t="n">
        <v>0.0494040634842216</v>
      </c>
      <c r="G11" s="250" t="n">
        <v>37</v>
      </c>
      <c r="H11" s="427" t="n">
        <v>0.0750476654091112</v>
      </c>
      <c r="I11" s="250" t="n">
        <v>13</v>
      </c>
      <c r="J11" s="427" t="n">
        <v>0.0308847286895372</v>
      </c>
      <c r="K11" s="733" t="n">
        <v>278</v>
      </c>
      <c r="L11" s="1229" t="n">
        <v>0.0372167743231032</v>
      </c>
      <c r="M11" s="524" t="s">
        <v>2850</v>
      </c>
      <c r="N11" s="1858" t="s">
        <v>2851</v>
      </c>
    </row>
    <row r="12" customFormat="false" ht="18" hidden="false" customHeight="true" outlineLevel="0" collapsed="false">
      <c r="A12" s="1859" t="s">
        <v>232</v>
      </c>
      <c r="B12" s="1857" t="s">
        <v>233</v>
      </c>
      <c r="C12" s="250" t="n">
        <v>24766</v>
      </c>
      <c r="D12" s="427" t="n">
        <v>3.87339143055547</v>
      </c>
      <c r="E12" s="250" t="n">
        <v>700</v>
      </c>
      <c r="F12" s="427" t="n">
        <v>4.32285555486939</v>
      </c>
      <c r="G12" s="250" t="n">
        <v>3319</v>
      </c>
      <c r="H12" s="427" t="n">
        <v>6.73197841872541</v>
      </c>
      <c r="I12" s="250" t="n">
        <v>4822</v>
      </c>
      <c r="J12" s="427" t="n">
        <v>11.4558585954576</v>
      </c>
      <c r="K12" s="733" t="n">
        <v>33607</v>
      </c>
      <c r="L12" s="1229" t="n">
        <v>4.49907962113859</v>
      </c>
      <c r="M12" s="524" t="s">
        <v>2852</v>
      </c>
      <c r="N12" s="1858" t="s">
        <v>234</v>
      </c>
    </row>
    <row r="13" customFormat="false" ht="25.5" hidden="false" customHeight="false" outlineLevel="0" collapsed="false">
      <c r="A13" s="1859" t="s">
        <v>235</v>
      </c>
      <c r="B13" s="1857" t="s">
        <v>236</v>
      </c>
      <c r="C13" s="250" t="n">
        <v>1477</v>
      </c>
      <c r="D13" s="427" t="n">
        <v>0.231002145801923</v>
      </c>
      <c r="E13" s="250" t="n">
        <v>21</v>
      </c>
      <c r="F13" s="427" t="n">
        <v>0.129685666646082</v>
      </c>
      <c r="G13" s="250" t="n">
        <v>55</v>
      </c>
      <c r="H13" s="427" t="n">
        <v>0.111557340473003</v>
      </c>
      <c r="I13" s="250" t="n">
        <v>41</v>
      </c>
      <c r="J13" s="427" t="n">
        <v>0.0974056827900789</v>
      </c>
      <c r="K13" s="733" t="n">
        <v>1594</v>
      </c>
      <c r="L13" s="1229" t="n">
        <v>0.213394022557649</v>
      </c>
      <c r="M13" s="524" t="s">
        <v>2853</v>
      </c>
      <c r="N13" s="1858" t="s">
        <v>2854</v>
      </c>
    </row>
    <row r="14" customFormat="false" ht="18" hidden="false" customHeight="true" outlineLevel="0" collapsed="false">
      <c r="A14" s="1856" t="s">
        <v>238</v>
      </c>
      <c r="B14" s="1857" t="s">
        <v>239</v>
      </c>
      <c r="C14" s="250" t="n">
        <v>7562</v>
      </c>
      <c r="D14" s="427" t="n">
        <v>1.18269345061215</v>
      </c>
      <c r="E14" s="250" t="n">
        <v>276</v>
      </c>
      <c r="F14" s="427" t="n">
        <v>1.70444019020564</v>
      </c>
      <c r="G14" s="250" t="n">
        <v>2162</v>
      </c>
      <c r="H14" s="427" t="n">
        <v>4.38521763822969</v>
      </c>
      <c r="I14" s="250" t="n">
        <v>1021</v>
      </c>
      <c r="J14" s="427" t="n">
        <v>2.42563907630904</v>
      </c>
      <c r="K14" s="733" t="n">
        <v>11021</v>
      </c>
      <c r="L14" s="1229" t="n">
        <v>1.47541751731986</v>
      </c>
      <c r="M14" s="524" t="s">
        <v>2855</v>
      </c>
      <c r="N14" s="1858" t="s">
        <v>2856</v>
      </c>
    </row>
    <row r="15" customFormat="false" ht="51" hidden="false" customHeight="false" outlineLevel="0" collapsed="false">
      <c r="A15" s="1859" t="s">
        <v>241</v>
      </c>
      <c r="B15" s="1857" t="s">
        <v>242</v>
      </c>
      <c r="C15" s="250" t="n">
        <v>117282</v>
      </c>
      <c r="D15" s="427" t="n">
        <v>18.3428528530407</v>
      </c>
      <c r="E15" s="250" t="n">
        <v>1894</v>
      </c>
      <c r="F15" s="427" t="n">
        <v>11.6964120298895</v>
      </c>
      <c r="G15" s="250" t="n">
        <v>5654</v>
      </c>
      <c r="H15" s="427" t="n">
        <v>11.4680946006247</v>
      </c>
      <c r="I15" s="250" t="n">
        <v>7961</v>
      </c>
      <c r="J15" s="427" t="n">
        <v>18.9133326998004</v>
      </c>
      <c r="K15" s="733" t="n">
        <v>132791</v>
      </c>
      <c r="L15" s="1229" t="n">
        <v>17.7771679105726</v>
      </c>
      <c r="M15" s="524" t="s">
        <v>2857</v>
      </c>
      <c r="N15" s="1858" t="s">
        <v>2858</v>
      </c>
    </row>
    <row r="16" customFormat="false" ht="18" hidden="false" customHeight="true" outlineLevel="0" collapsed="false">
      <c r="A16" s="1859" t="s">
        <v>244</v>
      </c>
      <c r="B16" s="1857" t="s">
        <v>245</v>
      </c>
      <c r="C16" s="250" t="n">
        <v>220975</v>
      </c>
      <c r="D16" s="427" t="n">
        <v>34.5603921249695</v>
      </c>
      <c r="E16" s="250" t="n">
        <v>7501</v>
      </c>
      <c r="F16" s="427" t="n">
        <v>46.3224850243933</v>
      </c>
      <c r="G16" s="250" t="n">
        <v>26345</v>
      </c>
      <c r="H16" s="427" t="n">
        <v>53.4359660865685</v>
      </c>
      <c r="I16" s="250" t="n">
        <v>18370</v>
      </c>
      <c r="J16" s="427" t="n">
        <v>43.6424973866768</v>
      </c>
      <c r="K16" s="733" t="n">
        <v>273191</v>
      </c>
      <c r="L16" s="1229" t="n">
        <v>36.5729776766291</v>
      </c>
      <c r="M16" s="524" t="s">
        <v>2859</v>
      </c>
      <c r="N16" s="1858" t="s">
        <v>2860</v>
      </c>
    </row>
    <row r="17" customFormat="false" ht="25.5" hidden="false" customHeight="false" outlineLevel="0" collapsed="false">
      <c r="A17" s="1859" t="s">
        <v>247</v>
      </c>
      <c r="B17" s="1857" t="s">
        <v>248</v>
      </c>
      <c r="C17" s="250" t="n">
        <v>24129</v>
      </c>
      <c r="D17" s="427" t="n">
        <v>3.77376491269777</v>
      </c>
      <c r="E17" s="250" t="n">
        <v>1159</v>
      </c>
      <c r="F17" s="427" t="n">
        <v>7.1574136972766</v>
      </c>
      <c r="G17" s="250" t="n">
        <v>983</v>
      </c>
      <c r="H17" s="427" t="n">
        <v>1.99383392154477</v>
      </c>
      <c r="I17" s="250" t="n">
        <v>1251</v>
      </c>
      <c r="J17" s="427" t="n">
        <v>2.97206119927777</v>
      </c>
      <c r="K17" s="733" t="n">
        <v>27522</v>
      </c>
      <c r="L17" s="1229" t="n">
        <v>3.68446065798722</v>
      </c>
      <c r="M17" s="524" t="s">
        <v>2861</v>
      </c>
      <c r="N17" s="1858" t="s">
        <v>2862</v>
      </c>
    </row>
    <row r="18" customFormat="false" ht="25.5" hidden="false" customHeight="false" outlineLevel="0" collapsed="false">
      <c r="A18" s="1859" t="s">
        <v>250</v>
      </c>
      <c r="B18" s="1857" t="s">
        <v>251</v>
      </c>
      <c r="C18" s="250" t="n">
        <v>3848</v>
      </c>
      <c r="D18" s="427" t="n">
        <v>0.601825495630196</v>
      </c>
      <c r="E18" s="250" t="n">
        <v>28</v>
      </c>
      <c r="F18" s="427" t="n">
        <v>0.172914222194776</v>
      </c>
      <c r="G18" s="250" t="n">
        <v>113</v>
      </c>
      <c r="H18" s="427" t="n">
        <v>0.229199626789988</v>
      </c>
      <c r="I18" s="250" t="n">
        <v>117</v>
      </c>
      <c r="J18" s="427" t="n">
        <v>0.277962558205835</v>
      </c>
      <c r="K18" s="733" t="n">
        <v>4106</v>
      </c>
      <c r="L18" s="1229" t="n">
        <v>0.549683724354898</v>
      </c>
      <c r="M18" s="524" t="s">
        <v>2863</v>
      </c>
      <c r="N18" s="1858" t="s">
        <v>252</v>
      </c>
    </row>
    <row r="19" customFormat="false" ht="25.5" hidden="false" customHeight="false" outlineLevel="0" collapsed="false">
      <c r="A19" s="1859" t="s">
        <v>253</v>
      </c>
      <c r="B19" s="1857" t="s">
        <v>254</v>
      </c>
      <c r="C19" s="250" t="n">
        <v>50132</v>
      </c>
      <c r="D19" s="427" t="n">
        <v>7.84062259535681</v>
      </c>
      <c r="E19" s="250" t="n">
        <v>1764</v>
      </c>
      <c r="F19" s="427" t="n">
        <v>10.8935959982709</v>
      </c>
      <c r="G19" s="250" t="n">
        <v>6494</v>
      </c>
      <c r="H19" s="427" t="n">
        <v>13.1718794369397</v>
      </c>
      <c r="I19" s="250" t="n">
        <v>3970</v>
      </c>
      <c r="J19" s="427" t="n">
        <v>9.43172099211252</v>
      </c>
      <c r="K19" s="733" t="n">
        <v>62360</v>
      </c>
      <c r="L19" s="1229" t="n">
        <v>8.34833829780113</v>
      </c>
      <c r="M19" s="524" t="s">
        <v>2864</v>
      </c>
      <c r="N19" s="1858" t="s">
        <v>255</v>
      </c>
    </row>
    <row r="20" customFormat="false" ht="38.25" hidden="false" customHeight="false" outlineLevel="0" collapsed="false">
      <c r="A20" s="1859" t="s">
        <v>256</v>
      </c>
      <c r="B20" s="1857" t="s">
        <v>257</v>
      </c>
      <c r="C20" s="250" t="n">
        <v>3741</v>
      </c>
      <c r="D20" s="427" t="n">
        <v>0.585090743023016</v>
      </c>
      <c r="E20" s="250" t="n">
        <v>11</v>
      </c>
      <c r="F20" s="427" t="n">
        <v>0.0679305872908047</v>
      </c>
      <c r="G20" s="250" t="n">
        <v>17</v>
      </c>
      <c r="H20" s="427" t="n">
        <v>0.0344813597825646</v>
      </c>
      <c r="I20" s="250" t="n">
        <v>14</v>
      </c>
      <c r="J20" s="427" t="n">
        <v>0.0332604770502708</v>
      </c>
      <c r="K20" s="733" t="n">
        <v>3783</v>
      </c>
      <c r="L20" s="1229" t="n">
        <v>0.506442652029854</v>
      </c>
      <c r="M20" s="524" t="s">
        <v>2865</v>
      </c>
      <c r="N20" s="1858" t="s">
        <v>2866</v>
      </c>
    </row>
    <row r="21" customFormat="false" ht="12.75" hidden="false" customHeight="false" outlineLevel="0" collapsed="false">
      <c r="A21" s="1856" t="s">
        <v>259</v>
      </c>
      <c r="B21" s="1857" t="s">
        <v>260</v>
      </c>
      <c r="C21" s="250" t="n">
        <v>72152</v>
      </c>
      <c r="D21" s="427" t="n">
        <v>11.2845408421803</v>
      </c>
      <c r="E21" s="250" t="n">
        <v>747</v>
      </c>
      <c r="F21" s="427" t="n">
        <v>4.61310442783919</v>
      </c>
      <c r="G21" s="250" t="n">
        <v>634</v>
      </c>
      <c r="H21" s="427" t="n">
        <v>1.28595188836153</v>
      </c>
      <c r="I21" s="250" t="n">
        <v>388</v>
      </c>
      <c r="J21" s="427" t="n">
        <v>0.921790363964649</v>
      </c>
      <c r="K21" s="733" t="n">
        <v>73921</v>
      </c>
      <c r="L21" s="1229" t="n">
        <v>9.89604739114428</v>
      </c>
      <c r="M21" s="524" t="s">
        <v>2867</v>
      </c>
      <c r="N21" s="1858" t="s">
        <v>261</v>
      </c>
    </row>
    <row r="22" customFormat="false" ht="12.75" hidden="false" customHeight="false" outlineLevel="0" collapsed="false">
      <c r="A22" s="1859" t="s">
        <v>262</v>
      </c>
      <c r="B22" s="1857" t="s">
        <v>263</v>
      </c>
      <c r="C22" s="250" t="n">
        <v>34317</v>
      </c>
      <c r="D22" s="427" t="n">
        <v>5.36716360019269</v>
      </c>
      <c r="E22" s="250" t="n">
        <v>345</v>
      </c>
      <c r="F22" s="427" t="n">
        <v>2.13055023775706</v>
      </c>
      <c r="G22" s="250" t="n">
        <v>798</v>
      </c>
      <c r="H22" s="427" t="n">
        <v>1.61859559449921</v>
      </c>
      <c r="I22" s="250" t="n">
        <v>625</v>
      </c>
      <c r="J22" s="427" t="n">
        <v>1.48484272545852</v>
      </c>
      <c r="K22" s="733" t="n">
        <v>36085</v>
      </c>
      <c r="L22" s="1229" t="n">
        <v>4.83081763111215</v>
      </c>
      <c r="M22" s="524" t="s">
        <v>2868</v>
      </c>
      <c r="N22" s="1858" t="s">
        <v>2869</v>
      </c>
    </row>
    <row r="23" customFormat="false" ht="25.5" hidden="false" customHeight="false" outlineLevel="0" collapsed="false">
      <c r="A23" s="1856" t="s">
        <v>265</v>
      </c>
      <c r="B23" s="1857" t="s">
        <v>266</v>
      </c>
      <c r="C23" s="250" t="n">
        <v>50064</v>
      </c>
      <c r="D23" s="427" t="n">
        <v>7.82998742547561</v>
      </c>
      <c r="E23" s="250" t="n">
        <v>1273</v>
      </c>
      <c r="F23" s="427" t="n">
        <v>7.86142160192676</v>
      </c>
      <c r="G23" s="250" t="n">
        <v>1832</v>
      </c>
      <c r="H23" s="427" t="n">
        <v>3.71587359539167</v>
      </c>
      <c r="I23" s="250" t="n">
        <v>2303</v>
      </c>
      <c r="J23" s="427" t="n">
        <v>5.47134847476955</v>
      </c>
      <c r="K23" s="733" t="n">
        <v>55472</v>
      </c>
      <c r="L23" s="1229" t="n">
        <v>7.42621908363734</v>
      </c>
      <c r="M23" s="524" t="s">
        <v>2870</v>
      </c>
      <c r="N23" s="1858" t="s">
        <v>267</v>
      </c>
    </row>
    <row r="24" customFormat="false" ht="25.5" hidden="false" customHeight="false" outlineLevel="0" collapsed="false">
      <c r="A24" s="1856" t="s">
        <v>268</v>
      </c>
      <c r="B24" s="1857" t="s">
        <v>269</v>
      </c>
      <c r="C24" s="250" t="n">
        <v>666</v>
      </c>
      <c r="D24" s="427" t="n">
        <v>0.104162105012919</v>
      </c>
      <c r="E24" s="250" t="n">
        <v>34</v>
      </c>
      <c r="F24" s="427" t="n">
        <v>0.209967269807942</v>
      </c>
      <c r="G24" s="250" t="n">
        <v>161</v>
      </c>
      <c r="H24" s="427" t="n">
        <v>0.3265587602937</v>
      </c>
      <c r="I24" s="250" t="n">
        <v>83</v>
      </c>
      <c r="J24" s="427" t="n">
        <v>0.197187113940891</v>
      </c>
      <c r="K24" s="733" t="n">
        <v>944</v>
      </c>
      <c r="L24" s="1229" t="n">
        <v>0.126376384751832</v>
      </c>
      <c r="M24" s="524" t="s">
        <v>2871</v>
      </c>
      <c r="N24" s="1858" t="s">
        <v>270</v>
      </c>
    </row>
    <row r="25" customFormat="false" ht="25.5" hidden="false" customHeight="false" outlineLevel="0" collapsed="false">
      <c r="A25" s="1856" t="s">
        <v>271</v>
      </c>
      <c r="B25" s="1857" t="s">
        <v>272</v>
      </c>
      <c r="C25" s="250" t="n">
        <v>97</v>
      </c>
      <c r="D25" s="427" t="n">
        <v>0.0151707570364161</v>
      </c>
      <c r="E25" s="250" t="n">
        <v>9</v>
      </c>
      <c r="F25" s="427" t="n">
        <v>0.0555795714197493</v>
      </c>
      <c r="G25" s="250" t="n">
        <v>3</v>
      </c>
      <c r="H25" s="427" t="n">
        <v>0.00608494584398199</v>
      </c>
      <c r="I25" s="250" t="n">
        <v>18</v>
      </c>
      <c r="J25" s="427" t="n">
        <v>0.0427634704932054</v>
      </c>
      <c r="K25" s="733" t="n">
        <v>127</v>
      </c>
      <c r="L25" s="1229" t="n">
        <v>0.0170019076943673</v>
      </c>
      <c r="M25" s="524" t="s">
        <v>2872</v>
      </c>
      <c r="N25" s="1858" t="s">
        <v>2884</v>
      </c>
    </row>
    <row r="26" customFormat="false" ht="18" hidden="false" customHeight="true" outlineLevel="0" collapsed="false">
      <c r="A26" s="1860" t="s">
        <v>274</v>
      </c>
      <c r="B26" s="1861" t="s">
        <v>275</v>
      </c>
      <c r="C26" s="625" t="n">
        <v>26472</v>
      </c>
      <c r="D26" s="624" t="n">
        <v>4.1402090749279</v>
      </c>
      <c r="E26" s="625" t="n">
        <v>379</v>
      </c>
      <c r="F26" s="624" t="n">
        <v>2.340517507565</v>
      </c>
      <c r="G26" s="625" t="n">
        <v>305</v>
      </c>
      <c r="H26" s="624" t="n">
        <v>0.618636160804836</v>
      </c>
      <c r="I26" s="625" t="n">
        <v>782</v>
      </c>
      <c r="J26" s="624" t="n">
        <v>1.8578352180937</v>
      </c>
      <c r="K26" s="1231" t="n">
        <v>27938</v>
      </c>
      <c r="L26" s="1232" t="n">
        <v>3.74015194618294</v>
      </c>
      <c r="M26" s="1862"/>
      <c r="N26" s="1863" t="s">
        <v>276</v>
      </c>
    </row>
    <row r="27" customFormat="false" ht="18" hidden="false" customHeight="true" outlineLevel="0" collapsed="false">
      <c r="A27" s="1864" t="s">
        <v>50</v>
      </c>
      <c r="B27" s="329"/>
      <c r="C27" s="1139" t="n">
        <v>639388</v>
      </c>
      <c r="D27" s="1839" t="n">
        <v>100</v>
      </c>
      <c r="E27" s="1840" t="n">
        <v>16193</v>
      </c>
      <c r="F27" s="1841" t="n">
        <v>100</v>
      </c>
      <c r="G27" s="1139" t="n">
        <v>49302</v>
      </c>
      <c r="H27" s="1839" t="n">
        <v>100</v>
      </c>
      <c r="I27" s="1840" t="n">
        <v>42092</v>
      </c>
      <c r="J27" s="1841" t="n">
        <v>100</v>
      </c>
      <c r="K27" s="1139" t="n">
        <v>746975</v>
      </c>
      <c r="L27" s="1839" t="n">
        <v>100</v>
      </c>
      <c r="M27" s="1865"/>
      <c r="N27" s="1101" t="s">
        <v>62</v>
      </c>
    </row>
    <row r="28" customFormat="false" ht="12.75" hidden="false" customHeight="false" outlineLevel="0" collapsed="false">
      <c r="G28" s="1868"/>
    </row>
  </sheetData>
  <mergeCells count="7">
    <mergeCell ref="A1:N1"/>
    <mergeCell ref="A3:N3"/>
    <mergeCell ref="A4:N4"/>
    <mergeCell ref="A5:N5"/>
    <mergeCell ref="A6:N6"/>
    <mergeCell ref="A8:B8"/>
    <mergeCell ref="M8:N8"/>
  </mergeCells>
  <printOptions headings="false" gridLines="false" gridLinesSet="true" horizontalCentered="true" verticalCentered="true"/>
  <pageMargins left="0.747916666666667" right="0.433333333333333"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6171</v>
      </c>
      <c r="D10" s="279" t="n">
        <v>0.646955416846365</v>
      </c>
      <c r="E10" s="332" t="n">
        <v>357</v>
      </c>
      <c r="F10" s="279" t="n">
        <v>0.62628282721962</v>
      </c>
      <c r="G10" s="332" t="n">
        <v>61</v>
      </c>
      <c r="H10" s="279" t="n">
        <v>0.035405010099134</v>
      </c>
      <c r="I10" s="332" t="n">
        <v>234</v>
      </c>
      <c r="J10" s="279" t="n">
        <v>0.181257649227718</v>
      </c>
      <c r="K10" s="247" t="n">
        <v>16823</v>
      </c>
      <c r="L10" s="333" t="n">
        <v>0.588639327461286</v>
      </c>
      <c r="M10" s="334" t="n">
        <v>1</v>
      </c>
      <c r="N10" s="335" t="s">
        <v>301</v>
      </c>
    </row>
    <row r="11" customFormat="false" ht="33" hidden="false" customHeight="true" outlineLevel="0" collapsed="false">
      <c r="A11" s="336" t="s">
        <v>302</v>
      </c>
      <c r="B11" s="337" t="n">
        <v>2</v>
      </c>
      <c r="C11" s="338" t="n">
        <v>184219</v>
      </c>
      <c r="D11" s="284" t="n">
        <v>7.37007482134813</v>
      </c>
      <c r="E11" s="285" t="n">
        <v>1721</v>
      </c>
      <c r="F11" s="284" t="n">
        <v>3.01913934354332</v>
      </c>
      <c r="G11" s="285" t="n">
        <v>331</v>
      </c>
      <c r="H11" s="284" t="n">
        <v>0.192115710537924</v>
      </c>
      <c r="I11" s="285" t="n">
        <v>1433</v>
      </c>
      <c r="J11" s="284" t="n">
        <v>1.11000945018513</v>
      </c>
      <c r="K11" s="285" t="n">
        <v>187704</v>
      </c>
      <c r="L11" s="286" t="n">
        <v>6.56779149508371</v>
      </c>
      <c r="M11" s="339" t="n">
        <v>2</v>
      </c>
      <c r="N11" s="336" t="s">
        <v>303</v>
      </c>
    </row>
    <row r="12" customFormat="false" ht="27.75" hidden="false" customHeight="true" outlineLevel="0" collapsed="false">
      <c r="A12" s="340" t="s">
        <v>304</v>
      </c>
      <c r="B12" s="337" t="n">
        <v>3</v>
      </c>
      <c r="C12" s="338" t="n">
        <v>252403</v>
      </c>
      <c r="D12" s="284" t="n">
        <v>10.0979214691901</v>
      </c>
      <c r="E12" s="285" t="n">
        <v>3256</v>
      </c>
      <c r="F12" s="284" t="n">
        <v>5.71198007122432</v>
      </c>
      <c r="G12" s="285" t="n">
        <v>2227</v>
      </c>
      <c r="H12" s="284" t="n">
        <v>1.2925730736192</v>
      </c>
      <c r="I12" s="285" t="n">
        <v>2694</v>
      </c>
      <c r="J12" s="284" t="n">
        <v>2.0867867821345</v>
      </c>
      <c r="K12" s="285" t="n">
        <v>260580</v>
      </c>
      <c r="L12" s="286" t="n">
        <v>9.1177338138181</v>
      </c>
      <c r="M12" s="339" t="n">
        <v>3</v>
      </c>
      <c r="N12" s="336" t="s">
        <v>305</v>
      </c>
    </row>
    <row r="13" customFormat="false" ht="16.5" hidden="false" customHeight="true" outlineLevel="0" collapsed="false">
      <c r="A13" s="340" t="s">
        <v>306</v>
      </c>
      <c r="B13" s="337" t="n">
        <v>4</v>
      </c>
      <c r="C13" s="338" t="n">
        <v>647346</v>
      </c>
      <c r="D13" s="284" t="n">
        <v>25.8984602853149</v>
      </c>
      <c r="E13" s="285" t="n">
        <v>15185</v>
      </c>
      <c r="F13" s="284" t="n">
        <v>26.6389488272547</v>
      </c>
      <c r="G13" s="285" t="n">
        <v>8486</v>
      </c>
      <c r="H13" s="284" t="n">
        <v>4.92535927379101</v>
      </c>
      <c r="I13" s="285" t="n">
        <v>15100</v>
      </c>
      <c r="J13" s="284" t="n">
        <v>11.6965406125579</v>
      </c>
      <c r="K13" s="285" t="n">
        <v>686117</v>
      </c>
      <c r="L13" s="286" t="n">
        <v>24.007338134682</v>
      </c>
      <c r="M13" s="339" t="n">
        <v>4</v>
      </c>
      <c r="N13" s="336" t="s">
        <v>307</v>
      </c>
    </row>
    <row r="14" customFormat="false" ht="38.25" hidden="false" customHeight="true" outlineLevel="0" collapsed="false">
      <c r="A14" s="340" t="s">
        <v>308</v>
      </c>
      <c r="B14" s="337" t="n">
        <v>5</v>
      </c>
      <c r="C14" s="338" t="n">
        <v>619388</v>
      </c>
      <c r="D14" s="284" t="n">
        <v>24.7799407414283</v>
      </c>
      <c r="E14" s="285" t="n">
        <v>18239</v>
      </c>
      <c r="F14" s="284" t="n">
        <v>31.996561584478</v>
      </c>
      <c r="G14" s="285" t="n">
        <v>52507</v>
      </c>
      <c r="H14" s="284" t="n">
        <v>30.4755879553316</v>
      </c>
      <c r="I14" s="285" t="n">
        <v>35085</v>
      </c>
      <c r="J14" s="284" t="n">
        <v>27.1770283040791</v>
      </c>
      <c r="K14" s="285" t="n">
        <v>725219</v>
      </c>
      <c r="L14" s="286" t="n">
        <v>25.375523059035</v>
      </c>
      <c r="M14" s="339" t="n">
        <v>5</v>
      </c>
      <c r="N14" s="336" t="s">
        <v>309</v>
      </c>
    </row>
    <row r="15" customFormat="false" ht="31.5" hidden="false" customHeight="true" outlineLevel="0" collapsed="false">
      <c r="A15" s="340" t="s">
        <v>310</v>
      </c>
      <c r="B15" s="337" t="n">
        <v>6</v>
      </c>
      <c r="C15" s="338" t="n">
        <v>6580</v>
      </c>
      <c r="D15" s="284" t="n">
        <v>0.263246963258245</v>
      </c>
      <c r="E15" s="285" t="n">
        <v>195</v>
      </c>
      <c r="F15" s="284" t="n">
        <v>0.342087258565339</v>
      </c>
      <c r="G15" s="285" t="n">
        <v>2134</v>
      </c>
      <c r="H15" s="284" t="n">
        <v>1.23859494346807</v>
      </c>
      <c r="I15" s="285" t="n">
        <v>764</v>
      </c>
      <c r="J15" s="284" t="n">
        <v>0.591798478675115</v>
      </c>
      <c r="K15" s="285" t="n">
        <v>9673</v>
      </c>
      <c r="L15" s="286" t="n">
        <v>0.338459740506035</v>
      </c>
      <c r="M15" s="339" t="n">
        <v>6</v>
      </c>
      <c r="N15" s="336" t="s">
        <v>311</v>
      </c>
    </row>
    <row r="16" customFormat="false" ht="16.5" hidden="false" customHeight="true" outlineLevel="0" collapsed="false">
      <c r="A16" s="341" t="s">
        <v>312</v>
      </c>
      <c r="B16" s="337" t="n">
        <v>7</v>
      </c>
      <c r="C16" s="338" t="n">
        <v>136498</v>
      </c>
      <c r="D16" s="284" t="n">
        <v>5.46089422352948</v>
      </c>
      <c r="E16" s="285" t="n">
        <v>2588</v>
      </c>
      <c r="F16" s="284" t="n">
        <v>4.54011192393383</v>
      </c>
      <c r="G16" s="285" t="n">
        <v>13481</v>
      </c>
      <c r="H16" s="284" t="n">
        <v>7.82450723190862</v>
      </c>
      <c r="I16" s="285" t="n">
        <v>8955</v>
      </c>
      <c r="J16" s="284" t="n">
        <v>6.93659080698384</v>
      </c>
      <c r="K16" s="285" t="n">
        <v>161522</v>
      </c>
      <c r="L16" s="286" t="n">
        <v>5.65167933485121</v>
      </c>
      <c r="M16" s="339" t="n">
        <v>7</v>
      </c>
      <c r="N16" s="336" t="s">
        <v>313</v>
      </c>
    </row>
    <row r="17" customFormat="false" ht="44.25" hidden="false" customHeight="true" outlineLevel="0" collapsed="false">
      <c r="A17" s="341" t="s">
        <v>314</v>
      </c>
      <c r="B17" s="337" t="n">
        <v>8</v>
      </c>
      <c r="C17" s="338" t="n">
        <v>193316</v>
      </c>
      <c r="D17" s="284" t="n">
        <v>7.73401974912324</v>
      </c>
      <c r="E17" s="285" t="n">
        <v>2245</v>
      </c>
      <c r="F17" s="284" t="n">
        <v>3.93838920758557</v>
      </c>
      <c r="G17" s="285" t="n">
        <v>10140</v>
      </c>
      <c r="H17" s="284" t="n">
        <v>5.885357416479</v>
      </c>
      <c r="I17" s="285" t="n">
        <v>4990</v>
      </c>
      <c r="J17" s="284" t="n">
        <v>3.86528063951417</v>
      </c>
      <c r="K17" s="285" t="n">
        <v>210691</v>
      </c>
      <c r="L17" s="286" t="n">
        <v>7.37211011960684</v>
      </c>
      <c r="M17" s="339" t="n">
        <v>8</v>
      </c>
      <c r="N17" s="336" t="s">
        <v>315</v>
      </c>
    </row>
    <row r="18" customFormat="false" ht="32.25" hidden="false" customHeight="true" outlineLevel="0" collapsed="false">
      <c r="A18" s="341" t="s">
        <v>316</v>
      </c>
      <c r="B18" s="337" t="n">
        <v>9</v>
      </c>
      <c r="C18" s="338" t="n">
        <v>313610</v>
      </c>
      <c r="D18" s="284" t="n">
        <v>12.5466383202763</v>
      </c>
      <c r="E18" s="285" t="n">
        <v>11640</v>
      </c>
      <c r="F18" s="284" t="n">
        <v>20.4199778959002</v>
      </c>
      <c r="G18" s="285" t="n">
        <v>77682</v>
      </c>
      <c r="H18" s="284" t="n">
        <v>45.0874097462448</v>
      </c>
      <c r="I18" s="285" t="n">
        <v>53678</v>
      </c>
      <c r="J18" s="284" t="n">
        <v>41.5792653642969</v>
      </c>
      <c r="K18" s="285" t="n">
        <v>456610</v>
      </c>
      <c r="L18" s="286" t="n">
        <v>15.9768533146346</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30023</v>
      </c>
      <c r="D20" s="284" t="n">
        <v>5.20184800968493</v>
      </c>
      <c r="E20" s="285" t="n">
        <v>1577</v>
      </c>
      <c r="F20" s="284" t="n">
        <v>2.76652106029507</v>
      </c>
      <c r="G20" s="285" t="n">
        <v>5243</v>
      </c>
      <c r="H20" s="284" t="n">
        <v>3.04308963852065</v>
      </c>
      <c r="I20" s="285" t="n">
        <v>6165</v>
      </c>
      <c r="J20" s="284" t="n">
        <v>4.77544191234566</v>
      </c>
      <c r="K20" s="285" t="n">
        <v>143008</v>
      </c>
      <c r="L20" s="286" t="n">
        <v>5.0038716603212</v>
      </c>
      <c r="M20" s="345"/>
      <c r="N20" s="346" t="s">
        <v>276</v>
      </c>
    </row>
    <row r="21" customFormat="false" ht="24" hidden="false" customHeight="true" outlineLevel="0" collapsed="false">
      <c r="A21" s="347" t="s">
        <v>277</v>
      </c>
      <c r="B21" s="329"/>
      <c r="C21" s="348" t="n">
        <v>2499554</v>
      </c>
      <c r="D21" s="349" t="n">
        <v>100</v>
      </c>
      <c r="E21" s="51" t="n">
        <v>57003</v>
      </c>
      <c r="F21" s="349" t="n">
        <v>100</v>
      </c>
      <c r="G21" s="51" t="n">
        <v>172292</v>
      </c>
      <c r="H21" s="349" t="n">
        <v>100</v>
      </c>
      <c r="I21" s="51" t="n">
        <v>129098</v>
      </c>
      <c r="J21" s="349" t="n">
        <v>100</v>
      </c>
      <c r="K21" s="350" t="n">
        <v>2857947</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1"/>
      <c r="F32" s="361"/>
      <c r="G32" s="321"/>
      <c r="H32" s="361"/>
      <c r="I32" s="321"/>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619388</v>
      </c>
      <c r="D60" s="41" t="n">
        <v>24.7799407414283</v>
      </c>
      <c r="E60" s="264" t="n">
        <v>18239</v>
      </c>
      <c r="F60" s="41" t="n">
        <v>31.996561584478</v>
      </c>
      <c r="G60" s="264" t="n">
        <v>52507</v>
      </c>
      <c r="H60" s="41" t="n">
        <v>30.4755879553316</v>
      </c>
      <c r="I60" s="264" t="n">
        <v>35085</v>
      </c>
      <c r="J60" s="41" t="n">
        <v>27.1770283040791</v>
      </c>
      <c r="K60" s="264" t="n">
        <v>725219</v>
      </c>
      <c r="L60" s="41" t="n">
        <v>25.375523059035</v>
      </c>
      <c r="M60" s="0" t="n">
        <v>5</v>
      </c>
      <c r="N60" s="0" t="s">
        <v>309</v>
      </c>
    </row>
    <row r="61" customFormat="false" ht="12.75" hidden="false" customHeight="false" outlineLevel="0" collapsed="false">
      <c r="A61" s="0" t="s">
        <v>306</v>
      </c>
      <c r="B61" s="71" t="n">
        <v>4</v>
      </c>
      <c r="C61" s="265" t="n">
        <v>647346</v>
      </c>
      <c r="D61" s="41" t="n">
        <v>25.8984602853149</v>
      </c>
      <c r="E61" s="264" t="n">
        <v>15185</v>
      </c>
      <c r="F61" s="41" t="n">
        <v>26.6389488272547</v>
      </c>
      <c r="G61" s="264" t="n">
        <v>8486</v>
      </c>
      <c r="H61" s="41" t="n">
        <v>4.92535927379101</v>
      </c>
      <c r="I61" s="264" t="n">
        <v>15100</v>
      </c>
      <c r="J61" s="41" t="n">
        <v>11.6965406125579</v>
      </c>
      <c r="K61" s="264" t="n">
        <v>686117</v>
      </c>
      <c r="L61" s="41" t="n">
        <v>24.007338134682</v>
      </c>
      <c r="M61" s="0" t="n">
        <v>4</v>
      </c>
      <c r="N61" s="0" t="s">
        <v>307</v>
      </c>
    </row>
    <row r="62" customFormat="false" ht="12.75" hidden="false" customHeight="false" outlineLevel="0" collapsed="false">
      <c r="A62" s="0" t="s">
        <v>316</v>
      </c>
      <c r="B62" s="71" t="n">
        <v>9</v>
      </c>
      <c r="C62" s="265" t="n">
        <v>313610</v>
      </c>
      <c r="D62" s="41" t="n">
        <v>12.5466383202763</v>
      </c>
      <c r="E62" s="264" t="n">
        <v>11640</v>
      </c>
      <c r="F62" s="41" t="n">
        <v>20.4199778959002</v>
      </c>
      <c r="G62" s="264" t="n">
        <v>77682</v>
      </c>
      <c r="H62" s="41" t="n">
        <v>45.0874097462448</v>
      </c>
      <c r="I62" s="264" t="n">
        <v>53678</v>
      </c>
      <c r="J62" s="41" t="n">
        <v>41.5792653642969</v>
      </c>
      <c r="K62" s="264" t="n">
        <v>456610</v>
      </c>
      <c r="L62" s="41" t="n">
        <v>15.9768533146346</v>
      </c>
      <c r="M62" s="0" t="n">
        <v>9</v>
      </c>
      <c r="N62" s="0" t="s">
        <v>317</v>
      </c>
    </row>
    <row r="63" customFormat="false" ht="12.75" hidden="false" customHeight="false" outlineLevel="0" collapsed="false">
      <c r="A63" s="0" t="s">
        <v>304</v>
      </c>
      <c r="B63" s="71" t="n">
        <v>3</v>
      </c>
      <c r="C63" s="265" t="n">
        <v>252403</v>
      </c>
      <c r="D63" s="41" t="n">
        <v>10.0979214691901</v>
      </c>
      <c r="E63" s="264" t="n">
        <v>3256</v>
      </c>
      <c r="F63" s="41" t="n">
        <v>5.71198007122432</v>
      </c>
      <c r="G63" s="264" t="n">
        <v>2227</v>
      </c>
      <c r="H63" s="41" t="n">
        <v>1.2925730736192</v>
      </c>
      <c r="I63" s="264" t="n">
        <v>2694</v>
      </c>
      <c r="J63" s="41" t="n">
        <v>2.0867867821345</v>
      </c>
      <c r="K63" s="264" t="n">
        <v>260580</v>
      </c>
      <c r="L63" s="41" t="n">
        <v>9.1177338138181</v>
      </c>
      <c r="M63" s="0" t="n">
        <v>3</v>
      </c>
      <c r="N63" s="0" t="s">
        <v>305</v>
      </c>
    </row>
    <row r="64" customFormat="false" ht="12.75" hidden="false" customHeight="false" outlineLevel="0" collapsed="false">
      <c r="A64" s="0" t="s">
        <v>314</v>
      </c>
      <c r="B64" s="71" t="n">
        <v>8</v>
      </c>
      <c r="C64" s="265" t="n">
        <v>193316</v>
      </c>
      <c r="D64" s="41" t="n">
        <v>7.73401974912324</v>
      </c>
      <c r="E64" s="264" t="n">
        <v>2245</v>
      </c>
      <c r="F64" s="41" t="n">
        <v>3.93838920758557</v>
      </c>
      <c r="G64" s="264" t="n">
        <v>10140</v>
      </c>
      <c r="H64" s="41" t="n">
        <v>5.885357416479</v>
      </c>
      <c r="I64" s="264" t="n">
        <v>4990</v>
      </c>
      <c r="J64" s="41" t="n">
        <v>3.86528063951417</v>
      </c>
      <c r="K64" s="264" t="n">
        <v>210691</v>
      </c>
      <c r="L64" s="41" t="n">
        <v>7.37211011960684</v>
      </c>
      <c r="M64" s="0" t="n">
        <v>8</v>
      </c>
      <c r="N64" s="0" t="s">
        <v>315</v>
      </c>
    </row>
    <row r="65" customFormat="false" ht="12.75" hidden="false" customHeight="false" outlineLevel="0" collapsed="false">
      <c r="A65" s="0" t="s">
        <v>302</v>
      </c>
      <c r="B65" s="71" t="n">
        <v>2</v>
      </c>
      <c r="C65" s="265" t="n">
        <v>184219</v>
      </c>
      <c r="D65" s="41" t="n">
        <v>7.37007482134813</v>
      </c>
      <c r="E65" s="264" t="n">
        <v>1721</v>
      </c>
      <c r="F65" s="41" t="n">
        <v>3.01913934354332</v>
      </c>
      <c r="G65" s="264" t="n">
        <v>331</v>
      </c>
      <c r="H65" s="41" t="n">
        <v>0.192115710537924</v>
      </c>
      <c r="I65" s="264" t="n">
        <v>1433</v>
      </c>
      <c r="J65" s="41" t="n">
        <v>1.11000945018513</v>
      </c>
      <c r="K65" s="264" t="n">
        <v>187704</v>
      </c>
      <c r="L65" s="41" t="n">
        <v>6.56779149508371</v>
      </c>
      <c r="M65" s="0" t="n">
        <v>2</v>
      </c>
      <c r="N65" s="0" t="s">
        <v>303</v>
      </c>
    </row>
    <row r="66" customFormat="false" ht="12.75" hidden="false" customHeight="false" outlineLevel="0" collapsed="false">
      <c r="A66" s="0" t="s">
        <v>312</v>
      </c>
      <c r="B66" s="71" t="n">
        <v>7</v>
      </c>
      <c r="C66" s="265" t="n">
        <v>136498</v>
      </c>
      <c r="D66" s="41" t="n">
        <v>5.46089422352948</v>
      </c>
      <c r="E66" s="264" t="n">
        <v>2588</v>
      </c>
      <c r="F66" s="41" t="n">
        <v>4.54011192393383</v>
      </c>
      <c r="G66" s="264" t="n">
        <v>13481</v>
      </c>
      <c r="H66" s="41" t="n">
        <v>7.82450723190862</v>
      </c>
      <c r="I66" s="264" t="n">
        <v>8955</v>
      </c>
      <c r="J66" s="41" t="n">
        <v>6.93659080698384</v>
      </c>
      <c r="K66" s="264" t="n">
        <v>161522</v>
      </c>
      <c r="L66" s="41" t="n">
        <v>5.65167933485121</v>
      </c>
      <c r="M66" s="0" t="n">
        <v>7</v>
      </c>
      <c r="N66" s="0" t="s">
        <v>313</v>
      </c>
    </row>
    <row r="67" customFormat="false" ht="12.75" hidden="false" customHeight="false" outlineLevel="0" collapsed="false">
      <c r="A67" s="0" t="s">
        <v>300</v>
      </c>
      <c r="B67" s="71" t="n">
        <v>1</v>
      </c>
      <c r="C67" s="265" t="n">
        <v>16171</v>
      </c>
      <c r="D67" s="41" t="n">
        <v>0.646955416846365</v>
      </c>
      <c r="E67" s="264" t="n">
        <v>357</v>
      </c>
      <c r="F67" s="41" t="n">
        <v>0.62628282721962</v>
      </c>
      <c r="G67" s="264" t="n">
        <v>61</v>
      </c>
      <c r="H67" s="41" t="n">
        <v>0.035405010099134</v>
      </c>
      <c r="I67" s="264" t="n">
        <v>234</v>
      </c>
      <c r="J67" s="41" t="n">
        <v>0.181257649227718</v>
      </c>
      <c r="K67" s="264" t="n">
        <v>16823</v>
      </c>
      <c r="L67" s="41" t="n">
        <v>0.588639327461286</v>
      </c>
      <c r="M67" s="0" t="n">
        <v>1</v>
      </c>
      <c r="N67" s="0" t="s">
        <v>301</v>
      </c>
    </row>
    <row r="68" customFormat="false" ht="12.75" hidden="false" customHeight="false" outlineLevel="0" collapsed="false">
      <c r="A68" s="0" t="s">
        <v>310</v>
      </c>
      <c r="B68" s="71" t="n">
        <v>6</v>
      </c>
      <c r="C68" s="265" t="n">
        <v>6580</v>
      </c>
      <c r="D68" s="41" t="n">
        <v>0.263246963258245</v>
      </c>
      <c r="E68" s="264" t="n">
        <v>195</v>
      </c>
      <c r="F68" s="41" t="n">
        <v>0.342087258565339</v>
      </c>
      <c r="G68" s="264" t="n">
        <v>2134</v>
      </c>
      <c r="H68" s="41" t="n">
        <v>1.23859494346807</v>
      </c>
      <c r="I68" s="264" t="n">
        <v>764</v>
      </c>
      <c r="J68" s="41" t="n">
        <v>0.591798478675115</v>
      </c>
      <c r="K68" s="264" t="n">
        <v>9673</v>
      </c>
      <c r="L68" s="41" t="n">
        <v>0.338459740506035</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47346</v>
      </c>
      <c r="D80" s="41" t="n">
        <v>25.8984602853149</v>
      </c>
      <c r="E80" s="264" t="n">
        <v>15185</v>
      </c>
      <c r="F80" s="41" t="n">
        <v>26.6389488272547</v>
      </c>
      <c r="G80" s="264" t="n">
        <v>8486</v>
      </c>
      <c r="H80" s="41" t="n">
        <v>4.92535927379101</v>
      </c>
      <c r="I80" s="264" t="n">
        <v>15100</v>
      </c>
      <c r="J80" s="41" t="n">
        <v>11.6965406125579</v>
      </c>
      <c r="K80" s="264" t="n">
        <v>686117</v>
      </c>
      <c r="L80" s="41" t="n">
        <v>24.007338134682</v>
      </c>
      <c r="M80" s="0" t="n">
        <v>4</v>
      </c>
      <c r="N80" s="0" t="s">
        <v>307</v>
      </c>
    </row>
    <row r="81" customFormat="false" ht="12.75" hidden="false" customHeight="false" outlineLevel="0" collapsed="false">
      <c r="A81" s="0" t="s">
        <v>308</v>
      </c>
      <c r="B81" s="71" t="n">
        <v>5</v>
      </c>
      <c r="C81" s="265" t="n">
        <v>619388</v>
      </c>
      <c r="D81" s="41" t="n">
        <v>24.7799407414283</v>
      </c>
      <c r="E81" s="264" t="n">
        <v>18239</v>
      </c>
      <c r="F81" s="41" t="n">
        <v>31.996561584478</v>
      </c>
      <c r="G81" s="264" t="n">
        <v>52507</v>
      </c>
      <c r="H81" s="41" t="n">
        <v>30.4755879553316</v>
      </c>
      <c r="I81" s="264" t="n">
        <v>35085</v>
      </c>
      <c r="J81" s="41" t="n">
        <v>27.1770283040791</v>
      </c>
      <c r="K81" s="264" t="n">
        <v>725219</v>
      </c>
      <c r="L81" s="41" t="n">
        <v>25.375523059035</v>
      </c>
      <c r="M81" s="0" t="n">
        <v>5</v>
      </c>
      <c r="N81" s="0" t="s">
        <v>309</v>
      </c>
    </row>
    <row r="82" customFormat="false" ht="12.75" hidden="false" customHeight="false" outlineLevel="0" collapsed="false">
      <c r="A82" s="0" t="s">
        <v>316</v>
      </c>
      <c r="B82" s="71" t="n">
        <v>9</v>
      </c>
      <c r="C82" s="265" t="n">
        <v>313610</v>
      </c>
      <c r="D82" s="41" t="n">
        <v>12.5466383202763</v>
      </c>
      <c r="E82" s="264" t="n">
        <v>11640</v>
      </c>
      <c r="F82" s="41" t="n">
        <v>20.4199778959002</v>
      </c>
      <c r="G82" s="264" t="n">
        <v>77682</v>
      </c>
      <c r="H82" s="41" t="n">
        <v>45.0874097462448</v>
      </c>
      <c r="I82" s="264" t="n">
        <v>53678</v>
      </c>
      <c r="J82" s="41" t="n">
        <v>41.5792653642969</v>
      </c>
      <c r="K82" s="264" t="n">
        <v>456610</v>
      </c>
      <c r="L82" s="41" t="n">
        <v>15.9768533146346</v>
      </c>
      <c r="M82" s="0" t="n">
        <v>9</v>
      </c>
      <c r="N82" s="0" t="s">
        <v>317</v>
      </c>
    </row>
    <row r="83" customFormat="false" ht="12.75" hidden="false" customHeight="false" outlineLevel="0" collapsed="false">
      <c r="A83" s="0" t="s">
        <v>304</v>
      </c>
      <c r="B83" s="71" t="n">
        <v>3</v>
      </c>
      <c r="C83" s="265" t="n">
        <v>252403</v>
      </c>
      <c r="D83" s="41" t="n">
        <v>10.0979214691901</v>
      </c>
      <c r="E83" s="264" t="n">
        <v>3256</v>
      </c>
      <c r="F83" s="41" t="n">
        <v>5.71198007122432</v>
      </c>
      <c r="G83" s="264" t="n">
        <v>2227</v>
      </c>
      <c r="H83" s="41" t="n">
        <v>1.2925730736192</v>
      </c>
      <c r="I83" s="264" t="n">
        <v>2694</v>
      </c>
      <c r="J83" s="41" t="n">
        <v>2.0867867821345</v>
      </c>
      <c r="K83" s="264" t="n">
        <v>260580</v>
      </c>
      <c r="L83" s="41" t="n">
        <v>9.1177338138181</v>
      </c>
      <c r="M83" s="0" t="n">
        <v>3</v>
      </c>
      <c r="N83" s="0" t="s">
        <v>305</v>
      </c>
    </row>
    <row r="84" customFormat="false" ht="12.75" hidden="false" customHeight="false" outlineLevel="0" collapsed="false">
      <c r="A84" s="0" t="s">
        <v>314</v>
      </c>
      <c r="B84" s="71" t="n">
        <v>8</v>
      </c>
      <c r="C84" s="265" t="n">
        <v>193316</v>
      </c>
      <c r="D84" s="41" t="n">
        <v>7.73401974912324</v>
      </c>
      <c r="E84" s="264" t="n">
        <v>2245</v>
      </c>
      <c r="F84" s="41" t="n">
        <v>3.93838920758557</v>
      </c>
      <c r="G84" s="264" t="n">
        <v>10140</v>
      </c>
      <c r="H84" s="41" t="n">
        <v>5.885357416479</v>
      </c>
      <c r="I84" s="264" t="n">
        <v>4990</v>
      </c>
      <c r="J84" s="41" t="n">
        <v>3.86528063951417</v>
      </c>
      <c r="K84" s="264" t="n">
        <v>210691</v>
      </c>
      <c r="L84" s="41" t="n">
        <v>7.37211011960684</v>
      </c>
      <c r="M84" s="0" t="n">
        <v>8</v>
      </c>
      <c r="N84" s="0" t="s">
        <v>315</v>
      </c>
    </row>
    <row r="85" customFormat="false" ht="12.75" hidden="false" customHeight="false" outlineLevel="0" collapsed="false">
      <c r="A85" s="0" t="s">
        <v>302</v>
      </c>
      <c r="B85" s="71" t="n">
        <v>2</v>
      </c>
      <c r="C85" s="265" t="n">
        <v>184219</v>
      </c>
      <c r="D85" s="41" t="n">
        <v>7.37007482134813</v>
      </c>
      <c r="E85" s="264" t="n">
        <v>1721</v>
      </c>
      <c r="F85" s="41" t="n">
        <v>3.01913934354332</v>
      </c>
      <c r="G85" s="264" t="n">
        <v>331</v>
      </c>
      <c r="H85" s="41" t="n">
        <v>0.192115710537924</v>
      </c>
      <c r="I85" s="264" t="n">
        <v>1433</v>
      </c>
      <c r="J85" s="41" t="n">
        <v>1.11000945018513</v>
      </c>
      <c r="K85" s="264" t="n">
        <v>187704</v>
      </c>
      <c r="L85" s="41" t="n">
        <v>6.56779149508371</v>
      </c>
      <c r="M85" s="0" t="n">
        <v>2</v>
      </c>
      <c r="N85" s="0" t="s">
        <v>303</v>
      </c>
    </row>
    <row r="86" customFormat="false" ht="12.75" hidden="false" customHeight="false" outlineLevel="0" collapsed="false">
      <c r="A86" s="0" t="s">
        <v>312</v>
      </c>
      <c r="B86" s="71" t="n">
        <v>7</v>
      </c>
      <c r="C86" s="265" t="n">
        <v>136498</v>
      </c>
      <c r="D86" s="41" t="n">
        <v>5.46089422352948</v>
      </c>
      <c r="E86" s="264" t="n">
        <v>2588</v>
      </c>
      <c r="F86" s="41" t="n">
        <v>4.54011192393383</v>
      </c>
      <c r="G86" s="264" t="n">
        <v>13481</v>
      </c>
      <c r="H86" s="41" t="n">
        <v>7.82450723190862</v>
      </c>
      <c r="I86" s="264" t="n">
        <v>8955</v>
      </c>
      <c r="J86" s="41" t="n">
        <v>6.93659080698384</v>
      </c>
      <c r="K86" s="264" t="n">
        <v>161522</v>
      </c>
      <c r="L86" s="41" t="n">
        <v>5.65167933485121</v>
      </c>
      <c r="M86" s="0" t="n">
        <v>7</v>
      </c>
      <c r="N86" s="0" t="s">
        <v>313</v>
      </c>
    </row>
    <row r="87" customFormat="false" ht="12.75" hidden="false" customHeight="false" outlineLevel="0" collapsed="false">
      <c r="A87" s="0" t="s">
        <v>300</v>
      </c>
      <c r="B87" s="71" t="n">
        <v>1</v>
      </c>
      <c r="C87" s="265" t="n">
        <v>16171</v>
      </c>
      <c r="D87" s="41" t="n">
        <v>0.646955416846365</v>
      </c>
      <c r="E87" s="264" t="n">
        <v>357</v>
      </c>
      <c r="F87" s="41" t="n">
        <v>0.62628282721962</v>
      </c>
      <c r="G87" s="264" t="n">
        <v>61</v>
      </c>
      <c r="H87" s="41" t="n">
        <v>0.035405010099134</v>
      </c>
      <c r="I87" s="264" t="n">
        <v>234</v>
      </c>
      <c r="J87" s="41" t="n">
        <v>0.181257649227718</v>
      </c>
      <c r="K87" s="264" t="n">
        <v>16823</v>
      </c>
      <c r="L87" s="41" t="n">
        <v>0.588639327461286</v>
      </c>
      <c r="M87" s="0" t="n">
        <v>1</v>
      </c>
      <c r="N87" s="0" t="s">
        <v>301</v>
      </c>
    </row>
    <row r="88" customFormat="false" ht="12.75" hidden="false" customHeight="false" outlineLevel="0" collapsed="false">
      <c r="A88" s="0" t="s">
        <v>310</v>
      </c>
      <c r="B88" s="71" t="n">
        <v>6</v>
      </c>
      <c r="C88" s="265" t="n">
        <v>6580</v>
      </c>
      <c r="D88" s="41" t="n">
        <v>0.263246963258245</v>
      </c>
      <c r="E88" s="264" t="n">
        <v>195</v>
      </c>
      <c r="F88" s="41" t="n">
        <v>0.342087258565339</v>
      </c>
      <c r="G88" s="264" t="n">
        <v>2134</v>
      </c>
      <c r="H88" s="41" t="n">
        <v>1.23859494346807</v>
      </c>
      <c r="I88" s="264" t="n">
        <v>764</v>
      </c>
      <c r="J88" s="41" t="n">
        <v>0.591798478675115</v>
      </c>
      <c r="K88" s="264" t="n">
        <v>9673</v>
      </c>
      <c r="L88" s="41" t="n">
        <v>0.338459740506035</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619388</v>
      </c>
      <c r="D100" s="41" t="n">
        <v>24.7799407414283</v>
      </c>
      <c r="E100" s="264" t="n">
        <v>18239</v>
      </c>
      <c r="F100" s="41" t="n">
        <v>31.996561584478</v>
      </c>
      <c r="G100" s="264" t="n">
        <v>52507</v>
      </c>
      <c r="H100" s="41" t="n">
        <v>30.4755879553316</v>
      </c>
      <c r="I100" s="264" t="n">
        <v>35085</v>
      </c>
      <c r="J100" s="41" t="n">
        <v>27.1770283040791</v>
      </c>
      <c r="K100" s="264" t="n">
        <v>725219</v>
      </c>
      <c r="L100" s="41" t="n">
        <v>25.375523059035</v>
      </c>
      <c r="M100" s="0" t="n">
        <v>5</v>
      </c>
      <c r="N100" s="0" t="s">
        <v>309</v>
      </c>
    </row>
    <row r="101" customFormat="false" ht="12.75" hidden="false" customHeight="false" outlineLevel="0" collapsed="false">
      <c r="A101" s="0" t="s">
        <v>306</v>
      </c>
      <c r="B101" s="71" t="n">
        <v>4</v>
      </c>
      <c r="C101" s="265" t="n">
        <v>647346</v>
      </c>
      <c r="D101" s="41" t="n">
        <v>25.8984602853149</v>
      </c>
      <c r="E101" s="264" t="n">
        <v>15185</v>
      </c>
      <c r="F101" s="41" t="n">
        <v>26.6389488272547</v>
      </c>
      <c r="G101" s="264" t="n">
        <v>8486</v>
      </c>
      <c r="H101" s="41" t="n">
        <v>4.92535927379101</v>
      </c>
      <c r="I101" s="264" t="n">
        <v>15100</v>
      </c>
      <c r="J101" s="41" t="n">
        <v>11.6965406125579</v>
      </c>
      <c r="K101" s="264" t="n">
        <v>686117</v>
      </c>
      <c r="L101" s="41" t="n">
        <v>24.007338134682</v>
      </c>
      <c r="M101" s="0" t="n">
        <v>4</v>
      </c>
      <c r="N101" s="0" t="s">
        <v>307</v>
      </c>
    </row>
    <row r="102" customFormat="false" ht="12.75" hidden="false" customHeight="false" outlineLevel="0" collapsed="false">
      <c r="A102" s="0" t="s">
        <v>316</v>
      </c>
      <c r="B102" s="71" t="n">
        <v>9</v>
      </c>
      <c r="C102" s="265" t="n">
        <v>313610</v>
      </c>
      <c r="D102" s="41" t="n">
        <v>12.5466383202763</v>
      </c>
      <c r="E102" s="264" t="n">
        <v>11640</v>
      </c>
      <c r="F102" s="41" t="n">
        <v>20.4199778959002</v>
      </c>
      <c r="G102" s="264" t="n">
        <v>77682</v>
      </c>
      <c r="H102" s="41" t="n">
        <v>45.0874097462448</v>
      </c>
      <c r="I102" s="264" t="n">
        <v>53678</v>
      </c>
      <c r="J102" s="41" t="n">
        <v>41.5792653642969</v>
      </c>
      <c r="K102" s="264" t="n">
        <v>456610</v>
      </c>
      <c r="L102" s="41" t="n">
        <v>15.9768533146346</v>
      </c>
      <c r="M102" s="0" t="n">
        <v>9</v>
      </c>
      <c r="N102" s="0" t="s">
        <v>317</v>
      </c>
    </row>
    <row r="103" customFormat="false" ht="12.75" hidden="false" customHeight="false" outlineLevel="0" collapsed="false">
      <c r="A103" s="0" t="s">
        <v>304</v>
      </c>
      <c r="B103" s="71" t="n">
        <v>3</v>
      </c>
      <c r="C103" s="265" t="n">
        <v>252403</v>
      </c>
      <c r="D103" s="41" t="n">
        <v>10.0979214691901</v>
      </c>
      <c r="E103" s="264" t="n">
        <v>3256</v>
      </c>
      <c r="F103" s="41" t="n">
        <v>5.71198007122432</v>
      </c>
      <c r="G103" s="264" t="n">
        <v>2227</v>
      </c>
      <c r="H103" s="41" t="n">
        <v>1.2925730736192</v>
      </c>
      <c r="I103" s="264" t="n">
        <v>2694</v>
      </c>
      <c r="J103" s="41" t="n">
        <v>2.0867867821345</v>
      </c>
      <c r="K103" s="264" t="n">
        <v>260580</v>
      </c>
      <c r="L103" s="41" t="n">
        <v>9.1177338138181</v>
      </c>
      <c r="M103" s="0" t="n">
        <v>3</v>
      </c>
      <c r="N103" s="0" t="s">
        <v>305</v>
      </c>
    </row>
    <row r="104" customFormat="false" ht="12.75" hidden="false" customHeight="false" outlineLevel="0" collapsed="false">
      <c r="A104" s="0" t="s">
        <v>312</v>
      </c>
      <c r="B104" s="71" t="n">
        <v>7</v>
      </c>
      <c r="C104" s="265" t="n">
        <v>136498</v>
      </c>
      <c r="D104" s="41" t="n">
        <v>5.46089422352948</v>
      </c>
      <c r="E104" s="264" t="n">
        <v>2588</v>
      </c>
      <c r="F104" s="41" t="n">
        <v>4.54011192393383</v>
      </c>
      <c r="G104" s="264" t="n">
        <v>13481</v>
      </c>
      <c r="H104" s="41" t="n">
        <v>7.82450723190862</v>
      </c>
      <c r="I104" s="264" t="n">
        <v>8955</v>
      </c>
      <c r="J104" s="41" t="n">
        <v>6.93659080698384</v>
      </c>
      <c r="K104" s="264" t="n">
        <v>161522</v>
      </c>
      <c r="L104" s="41" t="n">
        <v>5.65167933485121</v>
      </c>
      <c r="M104" s="0" t="n">
        <v>7</v>
      </c>
      <c r="N104" s="0" t="s">
        <v>313</v>
      </c>
    </row>
    <row r="105" customFormat="false" ht="12.75" hidden="false" customHeight="false" outlineLevel="0" collapsed="false">
      <c r="A105" s="0" t="s">
        <v>314</v>
      </c>
      <c r="B105" s="71" t="n">
        <v>8</v>
      </c>
      <c r="C105" s="265" t="n">
        <v>193316</v>
      </c>
      <c r="D105" s="41" t="n">
        <v>7.73401974912324</v>
      </c>
      <c r="E105" s="264" t="n">
        <v>2245</v>
      </c>
      <c r="F105" s="41" t="n">
        <v>3.93838920758557</v>
      </c>
      <c r="G105" s="264" t="n">
        <v>10140</v>
      </c>
      <c r="H105" s="41" t="n">
        <v>5.885357416479</v>
      </c>
      <c r="I105" s="264" t="n">
        <v>4990</v>
      </c>
      <c r="J105" s="41" t="n">
        <v>3.86528063951417</v>
      </c>
      <c r="K105" s="264" t="n">
        <v>210691</v>
      </c>
      <c r="L105" s="41" t="n">
        <v>7.37211011960684</v>
      </c>
      <c r="M105" s="0" t="n">
        <v>8</v>
      </c>
      <c r="N105" s="0" t="s">
        <v>315</v>
      </c>
    </row>
    <row r="106" customFormat="false" ht="12.75" hidden="false" customHeight="false" outlineLevel="0" collapsed="false">
      <c r="A106" s="0" t="s">
        <v>302</v>
      </c>
      <c r="B106" s="71" t="n">
        <v>2</v>
      </c>
      <c r="C106" s="265" t="n">
        <v>184219</v>
      </c>
      <c r="D106" s="41" t="n">
        <v>7.37007482134813</v>
      </c>
      <c r="E106" s="264" t="n">
        <v>1721</v>
      </c>
      <c r="F106" s="41" t="n">
        <v>3.01913934354332</v>
      </c>
      <c r="G106" s="264" t="n">
        <v>331</v>
      </c>
      <c r="H106" s="41" t="n">
        <v>0.192115710537924</v>
      </c>
      <c r="I106" s="264" t="n">
        <v>1433</v>
      </c>
      <c r="J106" s="41" t="n">
        <v>1.11000945018513</v>
      </c>
      <c r="K106" s="264" t="n">
        <v>187704</v>
      </c>
      <c r="L106" s="41" t="n">
        <v>6.56779149508371</v>
      </c>
      <c r="M106" s="0" t="n">
        <v>2</v>
      </c>
      <c r="N106" s="0" t="s">
        <v>303</v>
      </c>
    </row>
    <row r="107" customFormat="false" ht="12.75" hidden="false" customHeight="false" outlineLevel="0" collapsed="false">
      <c r="A107" s="0" t="s">
        <v>300</v>
      </c>
      <c r="B107" s="71" t="n">
        <v>1</v>
      </c>
      <c r="C107" s="265" t="n">
        <v>16171</v>
      </c>
      <c r="D107" s="41" t="n">
        <v>0.646955416846365</v>
      </c>
      <c r="E107" s="264" t="n">
        <v>357</v>
      </c>
      <c r="F107" s="41" t="n">
        <v>0.62628282721962</v>
      </c>
      <c r="G107" s="264" t="n">
        <v>61</v>
      </c>
      <c r="H107" s="41" t="n">
        <v>0.035405010099134</v>
      </c>
      <c r="I107" s="264" t="n">
        <v>234</v>
      </c>
      <c r="J107" s="41" t="n">
        <v>0.181257649227718</v>
      </c>
      <c r="K107" s="264" t="n">
        <v>16823</v>
      </c>
      <c r="L107" s="41" t="n">
        <v>0.588639327461286</v>
      </c>
      <c r="M107" s="0" t="n">
        <v>1</v>
      </c>
      <c r="N107" s="0" t="s">
        <v>301</v>
      </c>
    </row>
    <row r="108" customFormat="false" ht="12.75" hidden="false" customHeight="false" outlineLevel="0" collapsed="false">
      <c r="A108" s="0" t="s">
        <v>310</v>
      </c>
      <c r="B108" s="71" t="n">
        <v>6</v>
      </c>
      <c r="C108" s="265" t="n">
        <v>6580</v>
      </c>
      <c r="D108" s="41" t="n">
        <v>0.263246963258245</v>
      </c>
      <c r="E108" s="264" t="n">
        <v>195</v>
      </c>
      <c r="F108" s="41" t="n">
        <v>0.342087258565339</v>
      </c>
      <c r="G108" s="264" t="n">
        <v>2134</v>
      </c>
      <c r="H108" s="41" t="n">
        <v>1.23859494346807</v>
      </c>
      <c r="I108" s="264" t="n">
        <v>764</v>
      </c>
      <c r="J108" s="41" t="n">
        <v>0.591798478675115</v>
      </c>
      <c r="K108" s="264" t="n">
        <v>9673</v>
      </c>
      <c r="L108" s="41" t="n">
        <v>0.338459740506035</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313610</v>
      </c>
      <c r="D120" s="41" t="n">
        <v>12.5466383202763</v>
      </c>
      <c r="E120" s="264" t="n">
        <v>11640</v>
      </c>
      <c r="F120" s="41" t="n">
        <v>20.4199778959002</v>
      </c>
      <c r="G120" s="264" t="n">
        <v>77682</v>
      </c>
      <c r="H120" s="41" t="n">
        <v>45.0874097462448</v>
      </c>
      <c r="I120" s="264" t="n">
        <v>53678</v>
      </c>
      <c r="J120" s="41" t="n">
        <v>41.5792653642969</v>
      </c>
      <c r="K120" s="264" t="n">
        <v>456610</v>
      </c>
      <c r="L120" s="41" t="n">
        <v>15.9768533146346</v>
      </c>
      <c r="M120" s="0" t="n">
        <v>9</v>
      </c>
      <c r="N120" s="0" t="s">
        <v>317</v>
      </c>
    </row>
    <row r="121" customFormat="false" ht="12.75" hidden="false" customHeight="false" outlineLevel="0" collapsed="false">
      <c r="A121" s="0" t="s">
        <v>308</v>
      </c>
      <c r="B121" s="71" t="n">
        <v>5</v>
      </c>
      <c r="C121" s="265" t="n">
        <v>619388</v>
      </c>
      <c r="D121" s="41" t="n">
        <v>24.7799407414283</v>
      </c>
      <c r="E121" s="264" t="n">
        <v>18239</v>
      </c>
      <c r="F121" s="41" t="n">
        <v>31.996561584478</v>
      </c>
      <c r="G121" s="264" t="n">
        <v>52507</v>
      </c>
      <c r="H121" s="41" t="n">
        <v>30.4755879553316</v>
      </c>
      <c r="I121" s="264" t="n">
        <v>35085</v>
      </c>
      <c r="J121" s="41" t="n">
        <v>27.1770283040791</v>
      </c>
      <c r="K121" s="264" t="n">
        <v>725219</v>
      </c>
      <c r="L121" s="41" t="n">
        <v>25.375523059035</v>
      </c>
      <c r="M121" s="0" t="n">
        <v>5</v>
      </c>
      <c r="N121" s="0" t="s">
        <v>309</v>
      </c>
    </row>
    <row r="122" customFormat="false" ht="12.75" hidden="false" customHeight="false" outlineLevel="0" collapsed="false">
      <c r="A122" s="0" t="s">
        <v>312</v>
      </c>
      <c r="B122" s="71" t="n">
        <v>7</v>
      </c>
      <c r="C122" s="265" t="n">
        <v>136498</v>
      </c>
      <c r="D122" s="41" t="n">
        <v>5.46089422352948</v>
      </c>
      <c r="E122" s="264" t="n">
        <v>2588</v>
      </c>
      <c r="F122" s="41" t="n">
        <v>4.54011192393383</v>
      </c>
      <c r="G122" s="264" t="n">
        <v>13481</v>
      </c>
      <c r="H122" s="41" t="n">
        <v>7.82450723190862</v>
      </c>
      <c r="I122" s="264" t="n">
        <v>8955</v>
      </c>
      <c r="J122" s="41" t="n">
        <v>6.93659080698384</v>
      </c>
      <c r="K122" s="264" t="n">
        <v>161522</v>
      </c>
      <c r="L122" s="41" t="n">
        <v>5.65167933485121</v>
      </c>
      <c r="M122" s="0" t="n">
        <v>7</v>
      </c>
      <c r="N122" s="0" t="s">
        <v>313</v>
      </c>
    </row>
    <row r="123" customFormat="false" ht="12.75" hidden="false" customHeight="false" outlineLevel="0" collapsed="false">
      <c r="A123" s="0" t="s">
        <v>314</v>
      </c>
      <c r="B123" s="71" t="n">
        <v>8</v>
      </c>
      <c r="C123" s="265" t="n">
        <v>193316</v>
      </c>
      <c r="D123" s="41" t="n">
        <v>7.73401974912324</v>
      </c>
      <c r="E123" s="264" t="n">
        <v>2245</v>
      </c>
      <c r="F123" s="41" t="n">
        <v>3.93838920758557</v>
      </c>
      <c r="G123" s="264" t="n">
        <v>10140</v>
      </c>
      <c r="H123" s="41" t="n">
        <v>5.885357416479</v>
      </c>
      <c r="I123" s="264" t="n">
        <v>4990</v>
      </c>
      <c r="J123" s="41" t="n">
        <v>3.86528063951417</v>
      </c>
      <c r="K123" s="264" t="n">
        <v>210691</v>
      </c>
      <c r="L123" s="41" t="n">
        <v>7.37211011960684</v>
      </c>
      <c r="M123" s="0" t="n">
        <v>8</v>
      </c>
      <c r="N123" s="0" t="s">
        <v>315</v>
      </c>
    </row>
    <row r="124" customFormat="false" ht="12.75" hidden="false" customHeight="false" outlineLevel="0" collapsed="false">
      <c r="A124" s="0" t="s">
        <v>306</v>
      </c>
      <c r="B124" s="71" t="n">
        <v>4</v>
      </c>
      <c r="C124" s="265" t="n">
        <v>647346</v>
      </c>
      <c r="D124" s="41" t="n">
        <v>25.8984602853149</v>
      </c>
      <c r="E124" s="264" t="n">
        <v>15185</v>
      </c>
      <c r="F124" s="41" t="n">
        <v>26.6389488272547</v>
      </c>
      <c r="G124" s="264" t="n">
        <v>8486</v>
      </c>
      <c r="H124" s="41" t="n">
        <v>4.92535927379101</v>
      </c>
      <c r="I124" s="264" t="n">
        <v>15100</v>
      </c>
      <c r="J124" s="41" t="n">
        <v>11.6965406125579</v>
      </c>
      <c r="K124" s="264" t="n">
        <v>686117</v>
      </c>
      <c r="L124" s="41" t="n">
        <v>24.007338134682</v>
      </c>
      <c r="M124" s="0" t="n">
        <v>4</v>
      </c>
      <c r="N124" s="0" t="s">
        <v>307</v>
      </c>
    </row>
    <row r="125" customFormat="false" ht="12.75" hidden="false" customHeight="false" outlineLevel="0" collapsed="false">
      <c r="A125" s="0" t="s">
        <v>304</v>
      </c>
      <c r="B125" s="71" t="n">
        <v>3</v>
      </c>
      <c r="C125" s="265" t="n">
        <v>252403</v>
      </c>
      <c r="D125" s="41" t="n">
        <v>10.0979214691901</v>
      </c>
      <c r="E125" s="264" t="n">
        <v>3256</v>
      </c>
      <c r="F125" s="41" t="n">
        <v>5.71198007122432</v>
      </c>
      <c r="G125" s="264" t="n">
        <v>2227</v>
      </c>
      <c r="H125" s="41" t="n">
        <v>1.2925730736192</v>
      </c>
      <c r="I125" s="264" t="n">
        <v>2694</v>
      </c>
      <c r="J125" s="41" t="n">
        <v>2.0867867821345</v>
      </c>
      <c r="K125" s="264" t="n">
        <v>260580</v>
      </c>
      <c r="L125" s="41" t="n">
        <v>9.1177338138181</v>
      </c>
      <c r="M125" s="0" t="n">
        <v>3</v>
      </c>
      <c r="N125" s="0" t="s">
        <v>305</v>
      </c>
    </row>
    <row r="126" customFormat="false" ht="12.75" hidden="false" customHeight="false" outlineLevel="0" collapsed="false">
      <c r="A126" s="0" t="s">
        <v>310</v>
      </c>
      <c r="B126" s="71" t="n">
        <v>6</v>
      </c>
      <c r="C126" s="265" t="n">
        <v>6580</v>
      </c>
      <c r="D126" s="41" t="n">
        <v>0.263246963258245</v>
      </c>
      <c r="E126" s="264" t="n">
        <v>195</v>
      </c>
      <c r="F126" s="41" t="n">
        <v>0.342087258565339</v>
      </c>
      <c r="G126" s="264" t="n">
        <v>2134</v>
      </c>
      <c r="H126" s="41" t="n">
        <v>1.23859494346807</v>
      </c>
      <c r="I126" s="264" t="n">
        <v>764</v>
      </c>
      <c r="J126" s="41" t="n">
        <v>0.591798478675115</v>
      </c>
      <c r="K126" s="264" t="n">
        <v>9673</v>
      </c>
      <c r="L126" s="41" t="n">
        <v>0.338459740506035</v>
      </c>
      <c r="M126" s="0" t="n">
        <v>6</v>
      </c>
      <c r="N126" s="0" t="s">
        <v>311</v>
      </c>
    </row>
    <row r="127" customFormat="false" ht="12.75" hidden="false" customHeight="false" outlineLevel="0" collapsed="false">
      <c r="A127" s="0" t="s">
        <v>302</v>
      </c>
      <c r="B127" s="71" t="n">
        <v>2</v>
      </c>
      <c r="C127" s="265" t="n">
        <v>184219</v>
      </c>
      <c r="D127" s="41" t="n">
        <v>7.37007482134813</v>
      </c>
      <c r="E127" s="264" t="n">
        <v>1721</v>
      </c>
      <c r="F127" s="41" t="n">
        <v>3.01913934354332</v>
      </c>
      <c r="G127" s="264" t="n">
        <v>331</v>
      </c>
      <c r="H127" s="41" t="n">
        <v>0.192115710537924</v>
      </c>
      <c r="I127" s="264" t="n">
        <v>1433</v>
      </c>
      <c r="J127" s="41" t="n">
        <v>1.11000945018513</v>
      </c>
      <c r="K127" s="264" t="n">
        <v>187704</v>
      </c>
      <c r="L127" s="41" t="n">
        <v>6.56779149508371</v>
      </c>
      <c r="M127" s="0" t="n">
        <v>2</v>
      </c>
      <c r="N127" s="0" t="s">
        <v>303</v>
      </c>
    </row>
    <row r="128" customFormat="false" ht="12.75" hidden="false" customHeight="false" outlineLevel="0" collapsed="false">
      <c r="A128" s="0" t="s">
        <v>300</v>
      </c>
      <c r="B128" s="71" t="n">
        <v>1</v>
      </c>
      <c r="C128" s="265" t="n">
        <v>16171</v>
      </c>
      <c r="D128" s="41" t="n">
        <v>0.646955416846365</v>
      </c>
      <c r="E128" s="264" t="n">
        <v>357</v>
      </c>
      <c r="F128" s="41" t="n">
        <v>0.62628282721962</v>
      </c>
      <c r="G128" s="264" t="n">
        <v>61</v>
      </c>
      <c r="H128" s="41" t="n">
        <v>0.035405010099134</v>
      </c>
      <c r="I128" s="264" t="n">
        <v>234</v>
      </c>
      <c r="J128" s="41" t="n">
        <v>0.181257649227718</v>
      </c>
      <c r="K128" s="264" t="n">
        <v>16823</v>
      </c>
      <c r="L128" s="41" t="n">
        <v>0.588639327461286</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313610</v>
      </c>
      <c r="D140" s="41" t="n">
        <v>12.5466383202763</v>
      </c>
      <c r="E140" s="264" t="n">
        <v>11640</v>
      </c>
      <c r="F140" s="41" t="n">
        <v>20.4199778959002</v>
      </c>
      <c r="G140" s="264" t="n">
        <v>77682</v>
      </c>
      <c r="H140" s="41" t="n">
        <v>45.0874097462448</v>
      </c>
      <c r="I140" s="264" t="n">
        <v>53678</v>
      </c>
      <c r="J140" s="41" t="n">
        <v>41.5792653642969</v>
      </c>
      <c r="K140" s="264" t="n">
        <v>456610</v>
      </c>
      <c r="L140" s="41" t="n">
        <v>15.9768533146346</v>
      </c>
      <c r="M140" s="0" t="n">
        <v>9</v>
      </c>
      <c r="N140" s="0" t="s">
        <v>317</v>
      </c>
    </row>
    <row r="141" customFormat="false" ht="12.75" hidden="false" customHeight="false" outlineLevel="0" collapsed="false">
      <c r="A141" s="0" t="s">
        <v>308</v>
      </c>
      <c r="B141" s="71" t="n">
        <v>5</v>
      </c>
      <c r="C141" s="265" t="n">
        <v>619388</v>
      </c>
      <c r="D141" s="41" t="n">
        <v>24.7799407414283</v>
      </c>
      <c r="E141" s="264" t="n">
        <v>18239</v>
      </c>
      <c r="F141" s="41" t="n">
        <v>31.996561584478</v>
      </c>
      <c r="G141" s="264" t="n">
        <v>52507</v>
      </c>
      <c r="H141" s="41" t="n">
        <v>30.4755879553316</v>
      </c>
      <c r="I141" s="264" t="n">
        <v>35085</v>
      </c>
      <c r="J141" s="41" t="n">
        <v>27.1770283040791</v>
      </c>
      <c r="K141" s="264" t="n">
        <v>725219</v>
      </c>
      <c r="L141" s="41" t="n">
        <v>25.375523059035</v>
      </c>
      <c r="M141" s="0" t="n">
        <v>5</v>
      </c>
      <c r="N141" s="0" t="s">
        <v>309</v>
      </c>
    </row>
    <row r="142" customFormat="false" ht="12.75" hidden="false" customHeight="false" outlineLevel="0" collapsed="false">
      <c r="A142" s="0" t="s">
        <v>306</v>
      </c>
      <c r="B142" s="71" t="n">
        <v>4</v>
      </c>
      <c r="C142" s="265" t="n">
        <v>647346</v>
      </c>
      <c r="D142" s="41" t="n">
        <v>25.8984602853149</v>
      </c>
      <c r="E142" s="264" t="n">
        <v>15185</v>
      </c>
      <c r="F142" s="41" t="n">
        <v>26.6389488272547</v>
      </c>
      <c r="G142" s="264" t="n">
        <v>8486</v>
      </c>
      <c r="H142" s="41" t="n">
        <v>4.92535927379101</v>
      </c>
      <c r="I142" s="264" t="n">
        <v>15100</v>
      </c>
      <c r="J142" s="41" t="n">
        <v>11.6965406125579</v>
      </c>
      <c r="K142" s="264" t="n">
        <v>686117</v>
      </c>
      <c r="L142" s="41" t="n">
        <v>24.007338134682</v>
      </c>
      <c r="M142" s="0" t="n">
        <v>4</v>
      </c>
      <c r="N142" s="0" t="s">
        <v>307</v>
      </c>
    </row>
    <row r="143" customFormat="false" ht="12.75" hidden="false" customHeight="false" outlineLevel="0" collapsed="false">
      <c r="A143" s="0" t="s">
        <v>312</v>
      </c>
      <c r="B143" s="71" t="n">
        <v>7</v>
      </c>
      <c r="C143" s="265" t="n">
        <v>136498</v>
      </c>
      <c r="D143" s="41" t="n">
        <v>5.46089422352948</v>
      </c>
      <c r="E143" s="264" t="n">
        <v>2588</v>
      </c>
      <c r="F143" s="41" t="n">
        <v>4.54011192393383</v>
      </c>
      <c r="G143" s="264" t="n">
        <v>13481</v>
      </c>
      <c r="H143" s="41" t="n">
        <v>7.82450723190862</v>
      </c>
      <c r="I143" s="264" t="n">
        <v>8955</v>
      </c>
      <c r="J143" s="41" t="n">
        <v>6.93659080698384</v>
      </c>
      <c r="K143" s="264" t="n">
        <v>161522</v>
      </c>
      <c r="L143" s="41" t="n">
        <v>5.65167933485121</v>
      </c>
      <c r="M143" s="0" t="n">
        <v>7</v>
      </c>
      <c r="N143" s="0" t="s">
        <v>313</v>
      </c>
    </row>
    <row r="144" customFormat="false" ht="12.75" hidden="false" customHeight="false" outlineLevel="0" collapsed="false">
      <c r="A144" s="0" t="s">
        <v>314</v>
      </c>
      <c r="B144" s="71" t="n">
        <v>8</v>
      </c>
      <c r="C144" s="265" t="n">
        <v>193316</v>
      </c>
      <c r="D144" s="41" t="n">
        <v>7.73401974912324</v>
      </c>
      <c r="E144" s="264" t="n">
        <v>2245</v>
      </c>
      <c r="F144" s="41" t="n">
        <v>3.93838920758557</v>
      </c>
      <c r="G144" s="264" t="n">
        <v>10140</v>
      </c>
      <c r="H144" s="41" t="n">
        <v>5.885357416479</v>
      </c>
      <c r="I144" s="264" t="n">
        <v>4990</v>
      </c>
      <c r="J144" s="41" t="n">
        <v>3.86528063951417</v>
      </c>
      <c r="K144" s="264" t="n">
        <v>210691</v>
      </c>
      <c r="L144" s="41" t="n">
        <v>7.37211011960684</v>
      </c>
      <c r="M144" s="0" t="n">
        <v>8</v>
      </c>
      <c r="N144" s="0" t="s">
        <v>315</v>
      </c>
    </row>
    <row r="145" customFormat="false" ht="12.75" hidden="false" customHeight="false" outlineLevel="0" collapsed="false">
      <c r="A145" s="0" t="s">
        <v>304</v>
      </c>
      <c r="B145" s="71" t="n">
        <v>3</v>
      </c>
      <c r="C145" s="265" t="n">
        <v>252403</v>
      </c>
      <c r="D145" s="41" t="n">
        <v>10.0979214691901</v>
      </c>
      <c r="E145" s="264" t="n">
        <v>3256</v>
      </c>
      <c r="F145" s="41" t="n">
        <v>5.71198007122432</v>
      </c>
      <c r="G145" s="264" t="n">
        <v>2227</v>
      </c>
      <c r="H145" s="41" t="n">
        <v>1.2925730736192</v>
      </c>
      <c r="I145" s="264" t="n">
        <v>2694</v>
      </c>
      <c r="J145" s="41" t="n">
        <v>2.0867867821345</v>
      </c>
      <c r="K145" s="264" t="n">
        <v>260580</v>
      </c>
      <c r="L145" s="41" t="n">
        <v>9.1177338138181</v>
      </c>
      <c r="M145" s="0" t="n">
        <v>3</v>
      </c>
      <c r="N145" s="0" t="s">
        <v>305</v>
      </c>
    </row>
    <row r="146" customFormat="false" ht="12.75" hidden="false" customHeight="false" outlineLevel="0" collapsed="false">
      <c r="A146" s="0" t="s">
        <v>302</v>
      </c>
      <c r="B146" s="71" t="n">
        <v>2</v>
      </c>
      <c r="C146" s="265" t="n">
        <v>184219</v>
      </c>
      <c r="D146" s="41" t="n">
        <v>7.37007482134813</v>
      </c>
      <c r="E146" s="264" t="n">
        <v>1721</v>
      </c>
      <c r="F146" s="41" t="n">
        <v>3.01913934354332</v>
      </c>
      <c r="G146" s="264" t="n">
        <v>331</v>
      </c>
      <c r="H146" s="41" t="n">
        <v>0.192115710537924</v>
      </c>
      <c r="I146" s="264" t="n">
        <v>1433</v>
      </c>
      <c r="J146" s="41" t="n">
        <v>1.11000945018513</v>
      </c>
      <c r="K146" s="264" t="n">
        <v>187704</v>
      </c>
      <c r="L146" s="41" t="n">
        <v>6.56779149508371</v>
      </c>
      <c r="M146" s="0" t="n">
        <v>2</v>
      </c>
      <c r="N146" s="0" t="s">
        <v>303</v>
      </c>
    </row>
    <row r="147" customFormat="false" ht="12.75" hidden="false" customHeight="false" outlineLevel="0" collapsed="false">
      <c r="A147" s="0" t="s">
        <v>310</v>
      </c>
      <c r="B147" s="71" t="n">
        <v>6</v>
      </c>
      <c r="C147" s="265" t="n">
        <v>6580</v>
      </c>
      <c r="D147" s="41" t="n">
        <v>0.263246963258245</v>
      </c>
      <c r="E147" s="264" t="n">
        <v>195</v>
      </c>
      <c r="F147" s="41" t="n">
        <v>0.342087258565339</v>
      </c>
      <c r="G147" s="264" t="n">
        <v>2134</v>
      </c>
      <c r="H147" s="41" t="n">
        <v>1.23859494346807</v>
      </c>
      <c r="I147" s="264" t="n">
        <v>764</v>
      </c>
      <c r="J147" s="41" t="n">
        <v>0.591798478675115</v>
      </c>
      <c r="K147" s="264" t="n">
        <v>9673</v>
      </c>
      <c r="L147" s="41" t="n">
        <v>0.338459740506035</v>
      </c>
      <c r="M147" s="0" t="n">
        <v>6</v>
      </c>
      <c r="N147" s="0" t="s">
        <v>311</v>
      </c>
    </row>
    <row r="148" customFormat="false" ht="12.75" hidden="false" customHeight="false" outlineLevel="0" collapsed="false">
      <c r="A148" s="0" t="s">
        <v>300</v>
      </c>
      <c r="B148" s="71" t="n">
        <v>1</v>
      </c>
      <c r="C148" s="265" t="n">
        <v>16171</v>
      </c>
      <c r="D148" s="41" t="n">
        <v>0.646955416846365</v>
      </c>
      <c r="E148" s="264" t="n">
        <v>357</v>
      </c>
      <c r="F148" s="41" t="n">
        <v>0.62628282721962</v>
      </c>
      <c r="G148" s="264" t="n">
        <v>61</v>
      </c>
      <c r="H148" s="41" t="n">
        <v>0.035405010099134</v>
      </c>
      <c r="I148" s="264" t="n">
        <v>234</v>
      </c>
      <c r="J148" s="41" t="n">
        <v>0.181257649227718</v>
      </c>
      <c r="K148" s="264" t="n">
        <v>16823</v>
      </c>
      <c r="L148" s="41" t="n">
        <v>0.588639327461286</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66"/>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25" activeCellId="0" sqref="A25:L6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4.25" hidden="false" customHeight="false" outlineLevel="0" collapsed="false">
      <c r="A2" s="1"/>
      <c r="B2" s="1"/>
      <c r="C2" s="1"/>
      <c r="D2" s="1"/>
      <c r="E2" s="1"/>
      <c r="F2" s="1"/>
      <c r="G2" s="1"/>
      <c r="H2" s="1"/>
      <c r="I2" s="1"/>
      <c r="J2" s="1"/>
      <c r="K2" s="1"/>
      <c r="L2" s="2"/>
    </row>
    <row r="3" customFormat="false" ht="15" hidden="false" customHeight="false" outlineLevel="0" collapsed="false">
      <c r="A3" s="4" t="s">
        <v>334</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35</v>
      </c>
      <c r="B5" s="4"/>
      <c r="C5" s="4"/>
      <c r="D5" s="4"/>
      <c r="E5" s="4"/>
      <c r="F5" s="4"/>
      <c r="G5" s="4"/>
      <c r="H5" s="4"/>
      <c r="I5" s="4"/>
      <c r="J5" s="4"/>
      <c r="K5" s="4"/>
      <c r="L5" s="5"/>
    </row>
    <row r="6" customFormat="false" ht="21.75" hidden="false" customHeight="true" outlineLevel="0" collapsed="false">
      <c r="A6" s="7" t="s">
        <v>4</v>
      </c>
      <c r="B6" s="7"/>
      <c r="C6" s="7"/>
      <c r="D6" s="7"/>
      <c r="E6" s="7"/>
      <c r="F6" s="7"/>
      <c r="G6" s="7"/>
      <c r="H6" s="7"/>
      <c r="I6" s="7"/>
      <c r="J6" s="7"/>
      <c r="K6" s="7"/>
      <c r="L6" s="8"/>
    </row>
    <row r="7" customFormat="false" ht="12"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336</v>
      </c>
      <c r="G8" s="11"/>
      <c r="H8" s="11"/>
      <c r="I8" s="12" t="s">
        <v>7</v>
      </c>
      <c r="J8" s="12"/>
      <c r="K8" s="12"/>
    </row>
    <row r="9" customFormat="false" ht="73.9"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33555</v>
      </c>
      <c r="C10" s="19" t="n">
        <v>1430488</v>
      </c>
      <c r="D10" s="20" t="n">
        <v>1365124</v>
      </c>
      <c r="E10" s="21" t="n">
        <v>2795612</v>
      </c>
      <c r="F10" s="22" t="n">
        <v>21.4695387810346</v>
      </c>
      <c r="G10" s="23" t="n">
        <v>21.2971421783766</v>
      </c>
      <c r="H10" s="24" t="n">
        <v>21.3859843009155</v>
      </c>
      <c r="I10" s="25" t="n">
        <v>57.158871712563</v>
      </c>
      <c r="J10" s="23" t="n">
        <v>48.610346805886</v>
      </c>
      <c r="K10" s="24" t="n">
        <v>53.032918430775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0016</v>
      </c>
      <c r="C12" s="34" t="n">
        <v>61662</v>
      </c>
      <c r="D12" s="35" t="n">
        <v>673</v>
      </c>
      <c r="E12" s="36" t="n">
        <v>62335</v>
      </c>
      <c r="F12" s="37" t="n">
        <v>15.9621484869125</v>
      </c>
      <c r="G12" s="38" t="n">
        <v>15.3387815750371</v>
      </c>
      <c r="H12" s="39" t="n">
        <v>15.9554183043234</v>
      </c>
      <c r="I12" s="40" t="n">
        <v>50.5242257721044</v>
      </c>
      <c r="J12" s="38" t="n">
        <v>46.7902935193258</v>
      </c>
      <c r="K12" s="39" t="n">
        <v>50.4854703739564</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53571</v>
      </c>
      <c r="C14" s="50" t="n">
        <v>1492150</v>
      </c>
      <c r="D14" s="51" t="n">
        <v>1365797</v>
      </c>
      <c r="E14" s="52" t="n">
        <v>2857947</v>
      </c>
      <c r="F14" s="53" t="n">
        <v>21.2586424253565</v>
      </c>
      <c r="G14" s="54" t="n">
        <v>21.294390146984</v>
      </c>
      <c r="H14" s="55" t="n">
        <v>21.2756238200323</v>
      </c>
      <c r="I14" s="56" t="n">
        <v>56.9681075496102</v>
      </c>
      <c r="J14" s="54" t="n">
        <v>48.6097412749165</v>
      </c>
      <c r="K14" s="55" t="n">
        <v>52.9940944809188</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337</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25"/>
    </sheetView>
  </sheetViews>
  <sheetFormatPr defaultColWidth="9.0546875" defaultRowHeight="15" zeroHeight="false" outlineLevelRow="0" outlineLevelCol="0"/>
  <cols>
    <col collapsed="false" customWidth="true" hidden="false" outlineLevel="0" max="1" min="1" style="232" width="11.42"/>
    <col collapsed="false" customWidth="true" hidden="false" outlineLevel="0" max="2" min="2" style="233" width="9.28"/>
    <col collapsed="false" customWidth="true" hidden="false" outlineLevel="0" max="3" min="3" style="233" width="9.85"/>
    <col collapsed="false" customWidth="true" hidden="false" outlineLevel="0" max="4" min="4" style="233" width="10.41"/>
    <col collapsed="false" customWidth="true" hidden="false" outlineLevel="0" max="5" min="5" style="233" width="8.7"/>
    <col collapsed="false" customWidth="true" hidden="false" outlineLevel="0" max="9" min="9" style="0" width="8.99"/>
    <col collapsed="false" customWidth="true" hidden="false" outlineLevel="0" max="13" min="13" style="0" width="8.14"/>
  </cols>
  <sheetData>
    <row r="1" s="234" customFormat="true" ht="15.75" hidden="false" customHeight="true" outlineLevel="0" collapsed="false">
      <c r="A1" s="9" t="s">
        <v>0</v>
      </c>
      <c r="B1" s="9"/>
      <c r="C1" s="9"/>
      <c r="D1" s="9"/>
      <c r="E1" s="9"/>
      <c r="F1" s="9"/>
      <c r="G1" s="9"/>
      <c r="H1" s="9"/>
      <c r="I1" s="9"/>
      <c r="J1" s="9"/>
      <c r="K1" s="9"/>
      <c r="L1" s="9"/>
      <c r="M1" s="9"/>
    </row>
    <row r="2" s="234" customFormat="true" ht="16.5" hidden="false" customHeight="true" outlineLevel="0" collapsed="false">
      <c r="A2" s="9" t="s">
        <v>338</v>
      </c>
      <c r="B2" s="9"/>
      <c r="C2" s="9"/>
      <c r="D2" s="9"/>
      <c r="E2" s="9"/>
      <c r="F2" s="9"/>
      <c r="G2" s="9"/>
      <c r="H2" s="9"/>
      <c r="I2" s="9"/>
      <c r="J2" s="9"/>
      <c r="K2" s="9"/>
      <c r="L2" s="9"/>
      <c r="M2" s="9"/>
      <c r="CY2" s="234" t="s">
        <v>151</v>
      </c>
      <c r="CZ2" s="234" t="s">
        <v>93</v>
      </c>
      <c r="DA2" s="234" t="s">
        <v>152</v>
      </c>
      <c r="DB2" s="234" t="s">
        <v>91</v>
      </c>
      <c r="DC2" s="234" t="s">
        <v>153</v>
      </c>
      <c r="DE2" s="234" t="s">
        <v>154</v>
      </c>
      <c r="DF2" s="234" t="s">
        <v>155</v>
      </c>
      <c r="DG2" s="234" t="s">
        <v>93</v>
      </c>
      <c r="DH2" s="234" t="s">
        <v>152</v>
      </c>
      <c r="DI2" s="234" t="s">
        <v>91</v>
      </c>
      <c r="DJ2" s="234" t="s">
        <v>153</v>
      </c>
      <c r="DL2" s="234" t="s">
        <v>156</v>
      </c>
      <c r="DM2" s="234" t="s">
        <v>157</v>
      </c>
      <c r="DN2" s="234" t="s">
        <v>93</v>
      </c>
      <c r="DO2" s="234" t="s">
        <v>152</v>
      </c>
      <c r="DP2" s="234" t="s">
        <v>91</v>
      </c>
      <c r="DQ2" s="234" t="s">
        <v>153</v>
      </c>
    </row>
    <row r="3" s="234" customFormat="true" ht="13.5" hidden="false" customHeight="true" outlineLevel="0" collapsed="false">
      <c r="A3" s="9" t="s">
        <v>158</v>
      </c>
      <c r="B3" s="9"/>
      <c r="C3" s="9"/>
      <c r="D3" s="9"/>
      <c r="E3" s="9"/>
      <c r="F3" s="9"/>
      <c r="G3" s="9"/>
      <c r="H3" s="9"/>
      <c r="I3" s="9"/>
      <c r="J3" s="9"/>
      <c r="K3" s="9"/>
      <c r="L3" s="9"/>
      <c r="M3" s="9"/>
      <c r="CY3" s="234" t="n">
        <v>0</v>
      </c>
      <c r="CZ3" s="234" t="n">
        <v>7</v>
      </c>
      <c r="DA3" s="234" t="n">
        <v>5</v>
      </c>
      <c r="DB3" s="234" t="n">
        <v>213</v>
      </c>
      <c r="DC3" s="234" t="n">
        <v>13</v>
      </c>
      <c r="DG3" s="234" t="n">
        <v>230</v>
      </c>
      <c r="DH3" s="234" t="n">
        <v>138</v>
      </c>
      <c r="DI3" s="234" t="n">
        <v>2809</v>
      </c>
      <c r="DJ3" s="234" t="n">
        <v>218</v>
      </c>
      <c r="DN3" s="234" t="n">
        <v>230</v>
      </c>
      <c r="DO3" s="234" t="n">
        <v>138</v>
      </c>
      <c r="DP3" s="234" t="n">
        <v>2809</v>
      </c>
      <c r="DQ3" s="234" t="n">
        <v>218</v>
      </c>
    </row>
    <row r="4" s="234" customFormat="true" ht="13.5" hidden="false" customHeight="true" outlineLevel="0" collapsed="false">
      <c r="A4" s="235" t="s">
        <v>339</v>
      </c>
      <c r="B4" s="235"/>
      <c r="C4" s="235"/>
      <c r="D4" s="235"/>
      <c r="E4" s="235"/>
      <c r="F4" s="235"/>
      <c r="G4" s="235"/>
      <c r="H4" s="235"/>
      <c r="I4" s="235"/>
      <c r="J4" s="235"/>
      <c r="K4" s="235"/>
      <c r="L4" s="235"/>
      <c r="M4" s="235"/>
      <c r="CY4" s="234" t="n">
        <v>13</v>
      </c>
      <c r="CZ4" s="234" t="n">
        <v>2</v>
      </c>
      <c r="DB4" s="234" t="n">
        <v>17</v>
      </c>
      <c r="DC4" s="234" t="n">
        <v>1</v>
      </c>
      <c r="DE4" s="234" t="s">
        <v>160</v>
      </c>
      <c r="DF4" s="234" t="s">
        <v>161</v>
      </c>
      <c r="DG4" s="234" t="n">
        <v>1169</v>
      </c>
      <c r="DH4" s="234" t="n">
        <v>1134</v>
      </c>
      <c r="DI4" s="234" t="n">
        <v>59460</v>
      </c>
      <c r="DJ4" s="234" t="n">
        <v>1344</v>
      </c>
      <c r="DL4" s="234" t="s">
        <v>162</v>
      </c>
      <c r="DM4" s="234" t="s">
        <v>163</v>
      </c>
      <c r="DN4" s="234" t="n">
        <v>18781</v>
      </c>
      <c r="DO4" s="234" t="n">
        <v>6869</v>
      </c>
      <c r="DP4" s="234" t="n">
        <v>417342</v>
      </c>
      <c r="DQ4" s="234" t="n">
        <v>10651</v>
      </c>
    </row>
    <row r="5" s="236" customFormat="true" ht="16.5" hidden="false" customHeight="true" outlineLevel="0" collapsed="false">
      <c r="A5" s="235" t="s">
        <v>164</v>
      </c>
      <c r="B5" s="235"/>
      <c r="C5" s="235"/>
      <c r="D5" s="235"/>
      <c r="E5" s="235"/>
      <c r="F5" s="235"/>
      <c r="G5" s="235"/>
      <c r="H5" s="235"/>
      <c r="I5" s="235"/>
      <c r="J5" s="235"/>
      <c r="K5" s="235"/>
      <c r="L5" s="235"/>
      <c r="M5" s="235"/>
      <c r="CY5" s="236" t="n">
        <v>15</v>
      </c>
      <c r="CZ5" s="236" t="n">
        <v>1667</v>
      </c>
      <c r="DA5" s="236" t="n">
        <v>274</v>
      </c>
      <c r="DB5" s="236" t="n">
        <v>15311</v>
      </c>
      <c r="DC5" s="236" t="n">
        <v>367</v>
      </c>
      <c r="DE5" s="236" t="s">
        <v>165</v>
      </c>
      <c r="DF5" s="236" t="s">
        <v>166</v>
      </c>
      <c r="DG5" s="236" t="n">
        <v>12960</v>
      </c>
      <c r="DH5" s="236" t="n">
        <v>4323</v>
      </c>
      <c r="DI5" s="236" t="n">
        <v>258287</v>
      </c>
      <c r="DJ5" s="236" t="n">
        <v>8376</v>
      </c>
      <c r="DL5" s="236" t="s">
        <v>167</v>
      </c>
      <c r="DM5" s="236" t="s">
        <v>168</v>
      </c>
      <c r="DN5" s="236" t="n">
        <v>14864</v>
      </c>
      <c r="DO5" s="236" t="n">
        <v>7156</v>
      </c>
      <c r="DP5" s="236" t="n">
        <v>232654</v>
      </c>
      <c r="DQ5" s="236" t="n">
        <v>6181</v>
      </c>
    </row>
    <row r="6" s="237" customFormat="true" ht="31.5" hidden="false" customHeight="true" outlineLevel="0" collapsed="false">
      <c r="A6" s="11" t="s">
        <v>169</v>
      </c>
      <c r="B6" s="238" t="s">
        <v>170</v>
      </c>
      <c r="C6" s="238"/>
      <c r="D6" s="238"/>
      <c r="E6" s="238"/>
      <c r="F6" s="238" t="s">
        <v>76</v>
      </c>
      <c r="G6" s="238"/>
      <c r="H6" s="238"/>
      <c r="I6" s="238"/>
      <c r="J6" s="238" t="s">
        <v>77</v>
      </c>
      <c r="K6" s="238"/>
      <c r="L6" s="238"/>
      <c r="M6" s="238"/>
      <c r="CY6" s="237" t="n">
        <v>20</v>
      </c>
      <c r="CZ6" s="237" t="n">
        <v>12125</v>
      </c>
      <c r="DA6" s="237" t="n">
        <v>3132</v>
      </c>
      <c r="DB6" s="237" t="n">
        <v>124525</v>
      </c>
      <c r="DC6" s="237" t="n">
        <v>4270</v>
      </c>
      <c r="DE6" s="237" t="s">
        <v>171</v>
      </c>
      <c r="DF6" s="237" t="s">
        <v>172</v>
      </c>
      <c r="DG6" s="237" t="n">
        <v>883</v>
      </c>
      <c r="DH6" s="237" t="n">
        <v>152</v>
      </c>
      <c r="DI6" s="237" t="n">
        <v>26671</v>
      </c>
      <c r="DJ6" s="237" t="n">
        <v>262</v>
      </c>
      <c r="DL6" s="237" t="s">
        <v>173</v>
      </c>
      <c r="DM6" s="237" t="s">
        <v>174</v>
      </c>
      <c r="DN6" s="237" t="n">
        <v>54148</v>
      </c>
      <c r="DO6" s="237" t="n">
        <v>21284</v>
      </c>
      <c r="DP6" s="237" t="n">
        <v>919112</v>
      </c>
      <c r="DQ6" s="237" t="n">
        <v>47774</v>
      </c>
    </row>
    <row r="7" s="237" customFormat="true" ht="27" hidden="false" customHeight="true" outlineLevel="0" collapsed="false">
      <c r="A7" s="11"/>
      <c r="B7" s="239" t="s">
        <v>175</v>
      </c>
      <c r="C7" s="239"/>
      <c r="D7" s="239"/>
      <c r="E7" s="239"/>
      <c r="F7" s="239" t="s">
        <v>79</v>
      </c>
      <c r="G7" s="239"/>
      <c r="H7" s="239"/>
      <c r="I7" s="239"/>
      <c r="J7" s="239" t="s">
        <v>80</v>
      </c>
      <c r="K7" s="239"/>
      <c r="L7" s="239"/>
      <c r="M7" s="239"/>
      <c r="CY7" s="237" t="n">
        <v>25</v>
      </c>
      <c r="CZ7" s="237" t="n">
        <v>16444</v>
      </c>
      <c r="DA7" s="237" t="n">
        <v>5648</v>
      </c>
      <c r="DB7" s="237" t="n">
        <v>260252</v>
      </c>
      <c r="DC7" s="237" t="n">
        <v>9811</v>
      </c>
      <c r="DE7" s="237" t="s">
        <v>176</v>
      </c>
      <c r="DF7" s="237" t="s">
        <v>177</v>
      </c>
      <c r="DG7" s="237" t="n">
        <v>3769</v>
      </c>
      <c r="DH7" s="237" t="n">
        <v>1260</v>
      </c>
      <c r="DI7" s="237" t="n">
        <v>72924</v>
      </c>
      <c r="DJ7" s="237" t="n">
        <v>669</v>
      </c>
      <c r="DL7" s="237" t="s">
        <v>178</v>
      </c>
      <c r="DM7" s="237" t="s">
        <v>179</v>
      </c>
      <c r="DN7" s="237" t="n">
        <v>13298</v>
      </c>
      <c r="DO7" s="237" t="n">
        <v>14612</v>
      </c>
      <c r="DP7" s="237" t="n">
        <v>161002</v>
      </c>
      <c r="DQ7" s="237" t="n">
        <v>7468</v>
      </c>
    </row>
    <row r="8" s="237" customFormat="true" ht="31.5" hidden="false" customHeight="true" outlineLevel="0" collapsed="false">
      <c r="A8" s="11"/>
      <c r="B8" s="240" t="s">
        <v>85</v>
      </c>
      <c r="C8" s="241" t="s">
        <v>11</v>
      </c>
      <c r="D8" s="241" t="s">
        <v>12</v>
      </c>
      <c r="E8" s="242" t="s">
        <v>84</v>
      </c>
      <c r="F8" s="240" t="s">
        <v>85</v>
      </c>
      <c r="G8" s="241" t="s">
        <v>11</v>
      </c>
      <c r="H8" s="241" t="s">
        <v>12</v>
      </c>
      <c r="I8" s="242" t="s">
        <v>84</v>
      </c>
      <c r="J8" s="240" t="s">
        <v>85</v>
      </c>
      <c r="K8" s="241" t="s">
        <v>11</v>
      </c>
      <c r="L8" s="241" t="s">
        <v>12</v>
      </c>
      <c r="M8" s="242" t="s">
        <v>84</v>
      </c>
      <c r="CY8" s="237" t="n">
        <v>30</v>
      </c>
      <c r="CZ8" s="237" t="n">
        <v>15443</v>
      </c>
      <c r="DA8" s="237" t="n">
        <v>6955</v>
      </c>
      <c r="DB8" s="237" t="n">
        <v>279336</v>
      </c>
      <c r="DC8" s="237" t="n">
        <v>13163</v>
      </c>
      <c r="DE8" s="237" t="s">
        <v>180</v>
      </c>
      <c r="DF8" s="237" t="s">
        <v>181</v>
      </c>
      <c r="DG8" s="237" t="n">
        <v>1693</v>
      </c>
      <c r="DH8" s="237" t="n">
        <v>304</v>
      </c>
      <c r="DI8" s="237" t="n">
        <v>31517</v>
      </c>
      <c r="DJ8" s="237" t="n">
        <v>338</v>
      </c>
    </row>
    <row r="9" s="237" customFormat="true" ht="25.5" hidden="false" customHeight="false" outlineLevel="0" collapsed="false">
      <c r="A9" s="243" t="s">
        <v>182</v>
      </c>
      <c r="B9" s="244" t="n">
        <v>381</v>
      </c>
      <c r="C9" s="245" t="n">
        <v>293</v>
      </c>
      <c r="D9" s="245" t="n">
        <v>674</v>
      </c>
      <c r="E9" s="246" t="n">
        <v>0.0241092111494728</v>
      </c>
      <c r="F9" s="253" t="n">
        <v>5</v>
      </c>
      <c r="G9" s="247" t="n">
        <v>1</v>
      </c>
      <c r="H9" s="245" t="n">
        <v>6</v>
      </c>
      <c r="I9" s="248" t="n">
        <v>0.0096254110852651</v>
      </c>
      <c r="J9" s="244" t="n">
        <v>386</v>
      </c>
      <c r="K9" s="245" t="n">
        <v>294</v>
      </c>
      <c r="L9" s="245" t="n">
        <v>680</v>
      </c>
      <c r="M9" s="248" t="n">
        <v>0.0237933033747652</v>
      </c>
      <c r="CY9" s="237" t="n">
        <v>35</v>
      </c>
      <c r="CZ9" s="237" t="n">
        <v>12885</v>
      </c>
      <c r="DA9" s="237" t="n">
        <v>6469</v>
      </c>
      <c r="DB9" s="237" t="n">
        <v>249908</v>
      </c>
      <c r="DC9" s="237" t="n">
        <v>12412</v>
      </c>
      <c r="DE9" s="237" t="s">
        <v>183</v>
      </c>
      <c r="DF9" s="237" t="s">
        <v>184</v>
      </c>
      <c r="DG9" s="237" t="n">
        <v>4693</v>
      </c>
      <c r="DH9" s="237" t="n">
        <v>2046</v>
      </c>
      <c r="DI9" s="237" t="n">
        <v>28615</v>
      </c>
      <c r="DJ9" s="237" t="n">
        <v>950</v>
      </c>
    </row>
    <row r="10" s="237" customFormat="true" ht="18.75" hidden="false" customHeight="true" outlineLevel="0" collapsed="false">
      <c r="A10" s="249" t="s">
        <v>185</v>
      </c>
      <c r="B10" s="250" t="n">
        <v>22</v>
      </c>
      <c r="C10" s="251" t="n">
        <v>22</v>
      </c>
      <c r="D10" s="245" t="n">
        <v>44</v>
      </c>
      <c r="E10" s="252" t="n">
        <v>0.00157389508987656</v>
      </c>
      <c r="F10" s="253" t="n">
        <v>0</v>
      </c>
      <c r="G10" s="247" t="n">
        <v>0</v>
      </c>
      <c r="H10" s="245" t="n">
        <v>0</v>
      </c>
      <c r="I10" s="254" t="n">
        <v>0</v>
      </c>
      <c r="J10" s="250" t="n">
        <v>22</v>
      </c>
      <c r="K10" s="245" t="n">
        <v>22</v>
      </c>
      <c r="L10" s="245" t="n">
        <v>44</v>
      </c>
      <c r="M10" s="254" t="n">
        <v>0.00153956668895539</v>
      </c>
      <c r="CY10" s="237" t="n">
        <v>40</v>
      </c>
      <c r="CZ10" s="237" t="n">
        <v>9284</v>
      </c>
      <c r="DA10" s="237" t="n">
        <v>4998</v>
      </c>
      <c r="DB10" s="237" t="n">
        <v>213493</v>
      </c>
      <c r="DC10" s="237" t="n">
        <v>9351</v>
      </c>
      <c r="DE10" s="237" t="s">
        <v>186</v>
      </c>
      <c r="DF10" s="237" t="s">
        <v>187</v>
      </c>
      <c r="DG10" s="237" t="n">
        <v>2275</v>
      </c>
      <c r="DH10" s="237" t="n">
        <v>757</v>
      </c>
      <c r="DI10" s="237" t="n">
        <v>62721</v>
      </c>
      <c r="DJ10" s="237" t="n">
        <v>745</v>
      </c>
    </row>
    <row r="11" s="237" customFormat="true" ht="18.75" hidden="false" customHeight="true" outlineLevel="0" collapsed="false">
      <c r="A11" s="249" t="s">
        <v>188</v>
      </c>
      <c r="B11" s="250" t="n">
        <v>42132</v>
      </c>
      <c r="C11" s="251" t="n">
        <v>35670</v>
      </c>
      <c r="D11" s="245" t="n">
        <v>77802</v>
      </c>
      <c r="E11" s="246" t="n">
        <v>2.78300422233128</v>
      </c>
      <c r="F11" s="253" t="n">
        <v>755</v>
      </c>
      <c r="G11" s="247" t="n">
        <v>4</v>
      </c>
      <c r="H11" s="245" t="n">
        <v>759</v>
      </c>
      <c r="I11" s="248" t="n">
        <v>1.21761450228604</v>
      </c>
      <c r="J11" s="250" t="n">
        <v>42887</v>
      </c>
      <c r="K11" s="245" t="n">
        <v>35674</v>
      </c>
      <c r="L11" s="245" t="n">
        <v>78561</v>
      </c>
      <c r="M11" s="248" t="n">
        <v>2.74886133297783</v>
      </c>
      <c r="CY11" s="237" t="n">
        <v>45</v>
      </c>
      <c r="CZ11" s="237" t="n">
        <v>6959</v>
      </c>
      <c r="DA11" s="237" t="n">
        <v>3620</v>
      </c>
      <c r="DB11" s="237" t="n">
        <v>165421</v>
      </c>
      <c r="DC11" s="237" t="n">
        <v>6779</v>
      </c>
      <c r="DE11" s="237" t="s">
        <v>189</v>
      </c>
      <c r="DF11" s="237" t="s">
        <v>190</v>
      </c>
      <c r="DG11" s="237" t="n">
        <v>3091</v>
      </c>
      <c r="DH11" s="237" t="n">
        <v>1654</v>
      </c>
      <c r="DI11" s="237" t="n">
        <v>60263</v>
      </c>
      <c r="DJ11" s="237" t="n">
        <v>2542</v>
      </c>
    </row>
    <row r="12" s="237" customFormat="true" ht="18.75" hidden="false" customHeight="true" outlineLevel="0" collapsed="false">
      <c r="A12" s="249" t="s">
        <v>191</v>
      </c>
      <c r="B12" s="250" t="n">
        <v>120200</v>
      </c>
      <c r="C12" s="251" t="n">
        <v>124753</v>
      </c>
      <c r="D12" s="245" t="n">
        <v>244953</v>
      </c>
      <c r="E12" s="246" t="n">
        <v>8.76205281705759</v>
      </c>
      <c r="F12" s="253" t="n">
        <v>2339</v>
      </c>
      <c r="G12" s="247" t="n">
        <v>27</v>
      </c>
      <c r="H12" s="245" t="n">
        <v>2366</v>
      </c>
      <c r="I12" s="248" t="n">
        <v>3.7956204379562</v>
      </c>
      <c r="J12" s="250" t="n">
        <v>122539</v>
      </c>
      <c r="K12" s="245" t="n">
        <v>124780</v>
      </c>
      <c r="L12" s="245" t="n">
        <v>247319</v>
      </c>
      <c r="M12" s="248" t="n">
        <v>8.65372940785816</v>
      </c>
      <c r="CY12" s="237" t="n">
        <v>50</v>
      </c>
      <c r="CZ12" s="237" t="n">
        <v>4896</v>
      </c>
      <c r="DA12" s="237" t="n">
        <v>2778</v>
      </c>
      <c r="DB12" s="237" t="n">
        <v>134678</v>
      </c>
      <c r="DC12" s="237" t="n">
        <v>4796</v>
      </c>
      <c r="DE12" s="237" t="s">
        <v>192</v>
      </c>
      <c r="DF12" s="237" t="s">
        <v>193</v>
      </c>
      <c r="DG12" s="237" t="n">
        <v>3112</v>
      </c>
      <c r="DH12" s="237" t="n">
        <v>2395</v>
      </c>
      <c r="DI12" s="237" t="n">
        <v>49538</v>
      </c>
      <c r="DJ12" s="237" t="n">
        <v>1606</v>
      </c>
    </row>
    <row r="13" s="237" customFormat="true" ht="18.75" hidden="false" customHeight="true" outlineLevel="0" collapsed="false">
      <c r="A13" s="249" t="s">
        <v>194</v>
      </c>
      <c r="B13" s="250" t="n">
        <v>158710</v>
      </c>
      <c r="C13" s="251" t="n">
        <v>158750</v>
      </c>
      <c r="D13" s="245" t="n">
        <v>317460</v>
      </c>
      <c r="E13" s="246" t="n">
        <v>11.3556530734594</v>
      </c>
      <c r="F13" s="253" t="n">
        <v>2514</v>
      </c>
      <c r="G13" s="247" t="n">
        <v>31</v>
      </c>
      <c r="H13" s="245" t="n">
        <v>2545</v>
      </c>
      <c r="I13" s="248" t="n">
        <v>4.08277853533328</v>
      </c>
      <c r="J13" s="250" t="n">
        <v>161224</v>
      </c>
      <c r="K13" s="245" t="n">
        <v>158781</v>
      </c>
      <c r="L13" s="245" t="n">
        <v>320005</v>
      </c>
      <c r="M13" s="248" t="n">
        <v>11.1970235977084</v>
      </c>
      <c r="CY13" s="237" t="n">
        <v>55</v>
      </c>
      <c r="CZ13" s="237" t="n">
        <v>2428</v>
      </c>
      <c r="DA13" s="237" t="n">
        <v>1906</v>
      </c>
      <c r="DB13" s="237" t="n">
        <v>76843</v>
      </c>
      <c r="DC13" s="237" t="n">
        <v>2702</v>
      </c>
      <c r="DE13" s="237" t="s">
        <v>195</v>
      </c>
      <c r="DF13" s="237" t="s">
        <v>174</v>
      </c>
      <c r="DG13" s="237" t="n">
        <v>54148</v>
      </c>
      <c r="DH13" s="237" t="n">
        <v>21284</v>
      </c>
      <c r="DI13" s="237" t="n">
        <v>919112</v>
      </c>
      <c r="DJ13" s="237" t="n">
        <v>47774</v>
      </c>
    </row>
    <row r="14" s="237" customFormat="true" ht="18.75" hidden="false" customHeight="true" outlineLevel="0" collapsed="false">
      <c r="A14" s="249" t="s">
        <v>196</v>
      </c>
      <c r="B14" s="250" t="n">
        <v>165924</v>
      </c>
      <c r="C14" s="251" t="n">
        <v>154861</v>
      </c>
      <c r="D14" s="245" t="n">
        <v>320785</v>
      </c>
      <c r="E14" s="246" t="n">
        <v>11.4745894637739</v>
      </c>
      <c r="F14" s="253" t="n">
        <v>3212</v>
      </c>
      <c r="G14" s="247" t="n">
        <v>57</v>
      </c>
      <c r="H14" s="245" t="n">
        <v>3269</v>
      </c>
      <c r="I14" s="248" t="n">
        <v>5.2442448062886</v>
      </c>
      <c r="J14" s="250" t="n">
        <v>169136</v>
      </c>
      <c r="K14" s="245" t="n">
        <v>154918</v>
      </c>
      <c r="L14" s="245" t="n">
        <v>324054</v>
      </c>
      <c r="M14" s="248" t="n">
        <v>11.3386987232443</v>
      </c>
      <c r="CY14" s="237" t="n">
        <v>60</v>
      </c>
      <c r="CZ14" s="237" t="n">
        <v>861</v>
      </c>
      <c r="DA14" s="237" t="n">
        <v>628</v>
      </c>
      <c r="DB14" s="237" t="n">
        <v>23754</v>
      </c>
      <c r="DC14" s="237" t="n">
        <v>1035</v>
      </c>
      <c r="DE14" s="237" t="s">
        <v>197</v>
      </c>
      <c r="DF14" s="237" t="s">
        <v>198</v>
      </c>
      <c r="DG14" s="237" t="n">
        <v>915</v>
      </c>
      <c r="DH14" s="237" t="n">
        <v>735</v>
      </c>
      <c r="DI14" s="237" t="n">
        <v>18394</v>
      </c>
      <c r="DJ14" s="237" t="n">
        <v>473</v>
      </c>
    </row>
    <row r="15" s="237" customFormat="true" ht="18.75" hidden="false" customHeight="true" outlineLevel="0" collapsed="false">
      <c r="A15" s="249" t="s">
        <v>199</v>
      </c>
      <c r="B15" s="250" t="n">
        <v>167630</v>
      </c>
      <c r="C15" s="251" t="n">
        <v>159445</v>
      </c>
      <c r="D15" s="245" t="n">
        <v>327075</v>
      </c>
      <c r="E15" s="246" t="n">
        <v>11.6995849209404</v>
      </c>
      <c r="F15" s="253" t="n">
        <v>5071</v>
      </c>
      <c r="G15" s="247" t="n">
        <v>67</v>
      </c>
      <c r="H15" s="245" t="n">
        <v>5138</v>
      </c>
      <c r="I15" s="248" t="n">
        <v>8.24256035934868</v>
      </c>
      <c r="J15" s="250" t="n">
        <v>172701</v>
      </c>
      <c r="K15" s="245" t="n">
        <v>159512</v>
      </c>
      <c r="L15" s="245" t="n">
        <v>332213</v>
      </c>
      <c r="M15" s="248" t="n">
        <v>11.6241833735895</v>
      </c>
      <c r="CY15" s="237" t="n">
        <v>65</v>
      </c>
      <c r="CZ15" s="237" t="n">
        <v>171</v>
      </c>
      <c r="DA15" s="237" t="n">
        <v>145</v>
      </c>
      <c r="DB15" s="237" t="n">
        <v>3960</v>
      </c>
      <c r="DC15" s="237" t="n">
        <v>264</v>
      </c>
      <c r="DE15" s="237" t="s">
        <v>200</v>
      </c>
      <c r="DF15" s="237" t="s">
        <v>201</v>
      </c>
      <c r="DG15" s="237" t="n">
        <v>7501</v>
      </c>
      <c r="DH15" s="237" t="n">
        <v>6621</v>
      </c>
      <c r="DI15" s="237" t="n">
        <v>52700</v>
      </c>
      <c r="DJ15" s="237" t="n">
        <v>3334</v>
      </c>
    </row>
    <row r="16" s="237" customFormat="true" ht="18.75" hidden="false" customHeight="true" outlineLevel="0" collapsed="false">
      <c r="A16" s="249" t="s">
        <v>202</v>
      </c>
      <c r="B16" s="250" t="n">
        <v>187246</v>
      </c>
      <c r="C16" s="251" t="n">
        <v>191346</v>
      </c>
      <c r="D16" s="245" t="n">
        <v>378592</v>
      </c>
      <c r="E16" s="246" t="n">
        <v>13.5423656787852</v>
      </c>
      <c r="F16" s="253" t="n">
        <v>8586</v>
      </c>
      <c r="G16" s="247" t="n">
        <v>111</v>
      </c>
      <c r="H16" s="245" t="n">
        <v>8697</v>
      </c>
      <c r="I16" s="248" t="n">
        <v>13.9520333680918</v>
      </c>
      <c r="J16" s="250" t="n">
        <v>195832</v>
      </c>
      <c r="K16" s="245" t="n">
        <v>191457</v>
      </c>
      <c r="L16" s="245" t="n">
        <v>387289</v>
      </c>
      <c r="M16" s="248" t="n">
        <v>13.5513009863374</v>
      </c>
      <c r="CY16" s="237" t="n">
        <v>70</v>
      </c>
      <c r="CZ16" s="237" t="n">
        <v>40</v>
      </c>
      <c r="DA16" s="237" t="n">
        <v>22</v>
      </c>
      <c r="DB16" s="237" t="n">
        <v>1220</v>
      </c>
      <c r="DC16" s="237" t="n">
        <v>93</v>
      </c>
      <c r="DE16" s="237" t="s">
        <v>203</v>
      </c>
      <c r="DF16" s="237" t="s">
        <v>204</v>
      </c>
      <c r="DG16" s="237" t="n">
        <v>4882</v>
      </c>
      <c r="DH16" s="237" t="n">
        <v>7256</v>
      </c>
      <c r="DI16" s="237" t="n">
        <v>89908</v>
      </c>
      <c r="DJ16" s="237" t="n">
        <v>3661</v>
      </c>
    </row>
    <row r="17" s="237" customFormat="true" ht="18.75" hidden="false" customHeight="true" outlineLevel="0" collapsed="false">
      <c r="A17" s="249" t="s">
        <v>205</v>
      </c>
      <c r="B17" s="250" t="n">
        <v>180431</v>
      </c>
      <c r="C17" s="251" t="n">
        <v>190295</v>
      </c>
      <c r="D17" s="245" t="n">
        <v>370726</v>
      </c>
      <c r="E17" s="246" t="n">
        <v>13.2609961611268</v>
      </c>
      <c r="F17" s="253" t="n">
        <v>10945</v>
      </c>
      <c r="G17" s="247" t="n">
        <v>110</v>
      </c>
      <c r="H17" s="245" t="n">
        <v>11055</v>
      </c>
      <c r="I17" s="248" t="n">
        <v>17.734819924601</v>
      </c>
      <c r="J17" s="250" t="n">
        <v>191376</v>
      </c>
      <c r="K17" s="245" t="n">
        <v>190405</v>
      </c>
      <c r="L17" s="245" t="n">
        <v>381781</v>
      </c>
      <c r="M17" s="248" t="n">
        <v>13.3585752290018</v>
      </c>
    </row>
    <row r="18" s="237" customFormat="true" ht="18.75" hidden="false" customHeight="true" outlineLevel="0" collapsed="false">
      <c r="A18" s="249" t="s">
        <v>206</v>
      </c>
      <c r="B18" s="250" t="n">
        <v>166344</v>
      </c>
      <c r="C18" s="251" t="n">
        <v>164351</v>
      </c>
      <c r="D18" s="245" t="n">
        <v>330695</v>
      </c>
      <c r="E18" s="246" t="n">
        <v>11.8290735624257</v>
      </c>
      <c r="F18" s="253" t="n">
        <v>11500</v>
      </c>
      <c r="G18" s="247" t="n">
        <v>106</v>
      </c>
      <c r="H18" s="245" t="n">
        <v>11606</v>
      </c>
      <c r="I18" s="248" t="n">
        <v>18.6187535092645</v>
      </c>
      <c r="J18" s="250" t="n">
        <v>177844</v>
      </c>
      <c r="K18" s="245" t="n">
        <v>164457</v>
      </c>
      <c r="L18" s="245" t="n">
        <v>342301</v>
      </c>
      <c r="M18" s="248" t="n">
        <v>11.9771640271845</v>
      </c>
    </row>
    <row r="19" s="237" customFormat="true" ht="18.75" hidden="false" customHeight="true" outlineLevel="0" collapsed="false">
      <c r="A19" s="249" t="s">
        <v>207</v>
      </c>
      <c r="B19" s="250" t="n">
        <v>141071</v>
      </c>
      <c r="C19" s="251" t="n">
        <v>117795</v>
      </c>
      <c r="D19" s="245" t="n">
        <v>258866</v>
      </c>
      <c r="E19" s="246" t="n">
        <v>9.25972559854515</v>
      </c>
      <c r="F19" s="253" t="n">
        <v>10367</v>
      </c>
      <c r="G19" s="247" t="n">
        <v>90</v>
      </c>
      <c r="H19" s="245" t="n">
        <v>10457</v>
      </c>
      <c r="I19" s="248" t="n">
        <v>16.7754872864362</v>
      </c>
      <c r="J19" s="250" t="n">
        <v>151438</v>
      </c>
      <c r="K19" s="245" t="n">
        <v>117885</v>
      </c>
      <c r="L19" s="245" t="n">
        <v>269323</v>
      </c>
      <c r="M19" s="248" t="n">
        <v>9.42365271294394</v>
      </c>
    </row>
    <row r="20" s="237" customFormat="true" ht="18.75" hidden="false" customHeight="true" outlineLevel="0" collapsed="false">
      <c r="A20" s="249" t="s">
        <v>208</v>
      </c>
      <c r="B20" s="250" t="n">
        <v>74357</v>
      </c>
      <c r="C20" s="251" t="n">
        <v>52152</v>
      </c>
      <c r="D20" s="245" t="n">
        <v>126509</v>
      </c>
      <c r="E20" s="246" t="n">
        <v>4.52527031648169</v>
      </c>
      <c r="F20" s="253" t="n">
        <v>4959</v>
      </c>
      <c r="G20" s="247" t="n">
        <v>48</v>
      </c>
      <c r="H20" s="245" t="n">
        <v>5007</v>
      </c>
      <c r="I20" s="248" t="n">
        <v>8.03240555065373</v>
      </c>
      <c r="J20" s="250" t="n">
        <v>79316</v>
      </c>
      <c r="K20" s="245" t="n">
        <v>52200</v>
      </c>
      <c r="L20" s="245" t="n">
        <v>131516</v>
      </c>
      <c r="M20" s="248" t="n">
        <v>4.60176483328767</v>
      </c>
    </row>
    <row r="21" s="237" customFormat="true" ht="18.75" hidden="false" customHeight="true" outlineLevel="0" collapsed="false">
      <c r="A21" s="249" t="s">
        <v>209</v>
      </c>
      <c r="B21" s="250" t="n">
        <v>21333</v>
      </c>
      <c r="C21" s="251" t="n">
        <v>13318</v>
      </c>
      <c r="D21" s="245" t="n">
        <v>34651</v>
      </c>
      <c r="E21" s="246" t="n">
        <v>1.23947815362075</v>
      </c>
      <c r="F21" s="253" t="n">
        <v>1264</v>
      </c>
      <c r="G21" s="247" t="n">
        <v>21</v>
      </c>
      <c r="H21" s="245" t="n">
        <v>1285</v>
      </c>
      <c r="I21" s="248" t="n">
        <v>2.06144220742761</v>
      </c>
      <c r="J21" s="250" t="n">
        <v>22597</v>
      </c>
      <c r="K21" s="245" t="n">
        <v>13339</v>
      </c>
      <c r="L21" s="245" t="n">
        <v>35936</v>
      </c>
      <c r="M21" s="248" t="n">
        <v>1.2574061030523</v>
      </c>
    </row>
    <row r="22" s="237" customFormat="true" ht="18.75" hidden="false" customHeight="true" outlineLevel="0" collapsed="false">
      <c r="A22" s="255" t="s">
        <v>210</v>
      </c>
      <c r="B22" s="250" t="n">
        <v>4707</v>
      </c>
      <c r="C22" s="251" t="n">
        <v>2073</v>
      </c>
      <c r="D22" s="245" t="n">
        <v>6780</v>
      </c>
      <c r="E22" s="246" t="n">
        <v>0.242522925212798</v>
      </c>
      <c r="F22" s="253" t="n">
        <v>145</v>
      </c>
      <c r="G22" s="247" t="n">
        <v>0</v>
      </c>
      <c r="H22" s="245" t="n">
        <v>145</v>
      </c>
      <c r="I22" s="248" t="n">
        <v>0.23261410122724</v>
      </c>
      <c r="J22" s="250" t="n">
        <v>4852</v>
      </c>
      <c r="K22" s="245" t="n">
        <v>2073</v>
      </c>
      <c r="L22" s="245" t="n">
        <v>6925</v>
      </c>
      <c r="M22" s="248" t="n">
        <v>0.242306802750366</v>
      </c>
    </row>
    <row r="23" s="237" customFormat="true" ht="26.25" hidden="false" customHeight="false" outlineLevel="0" collapsed="false">
      <c r="A23" s="97" t="s">
        <v>211</v>
      </c>
      <c r="B23" s="256" t="n">
        <v>1430488</v>
      </c>
      <c r="C23" s="257" t="n">
        <v>1365124</v>
      </c>
      <c r="D23" s="258" t="n">
        <v>2795612</v>
      </c>
      <c r="E23" s="259" t="n">
        <v>100</v>
      </c>
      <c r="F23" s="260" t="n">
        <v>61662</v>
      </c>
      <c r="G23" s="257" t="n">
        <v>673</v>
      </c>
      <c r="H23" s="258" t="n">
        <v>62335</v>
      </c>
      <c r="I23" s="261" t="n">
        <v>100</v>
      </c>
      <c r="J23" s="256" t="n">
        <v>1492150</v>
      </c>
      <c r="K23" s="257" t="n">
        <v>1365797</v>
      </c>
      <c r="L23" s="258" t="n">
        <v>2857947</v>
      </c>
      <c r="M23" s="261" t="n">
        <v>100</v>
      </c>
    </row>
    <row r="24" customFormat="false" ht="14.25" hidden="false" customHeight="true" outlineLevel="0" collapsed="false">
      <c r="A24" s="262" t="s">
        <v>212</v>
      </c>
      <c r="E24" s="263"/>
      <c r="F24" s="264"/>
      <c r="K24" s="264"/>
    </row>
    <row r="25" customFormat="false" ht="14.25" hidden="false" customHeight="true" outlineLevel="0" collapsed="false">
      <c r="A25" s="262" t="s">
        <v>213</v>
      </c>
      <c r="H25" s="264"/>
      <c r="I25" s="264"/>
      <c r="J25" s="264"/>
    </row>
    <row r="26" customFormat="false" ht="15.75" hidden="false" customHeight="true" outlineLevel="0" collapsed="false"/>
    <row r="27" customFormat="false" ht="15.75" hidden="false" customHeight="true" outlineLevel="0" collapsed="false"/>
  </sheetData>
  <mergeCells count="12">
    <mergeCell ref="A1:M1"/>
    <mergeCell ref="A2:M2"/>
    <mergeCell ref="A3:M3"/>
    <mergeCell ref="A4:M4"/>
    <mergeCell ref="A5:M5"/>
    <mergeCell ref="A6:A8"/>
    <mergeCell ref="B6:E6"/>
    <mergeCell ref="F6:I6"/>
    <mergeCell ref="J6:M6"/>
    <mergeCell ref="B7:E7"/>
    <mergeCell ref="F7:I7"/>
    <mergeCell ref="J7:M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5"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42.28"/>
    <col collapsed="false" customWidth="true" hidden="true" outlineLevel="0" max="2" min="2" style="143" width="6.28"/>
    <col collapsed="false" customWidth="true" hidden="false" outlineLevel="0" max="3" min="3" style="143" width="9.85"/>
    <col collapsed="false" customWidth="true" hidden="false" outlineLevel="0" max="4" min="4" style="143" width="10.71"/>
    <col collapsed="false" customWidth="true" hidden="false" outlineLevel="0" max="5" min="5" style="143" width="9.7"/>
    <col collapsed="false" customWidth="false" hidden="false" outlineLevel="0" max="10" min="6" style="143" width="8.99"/>
    <col collapsed="false" customWidth="true" hidden="false" outlineLevel="0" max="11" min="11" style="143" width="10.28"/>
    <col collapsed="false" customWidth="true" hidden="false" outlineLevel="0" max="12" min="12" style="143" width="10.13"/>
    <col collapsed="false" customWidth="true" hidden="false" outlineLevel="0" max="13" min="13" style="143" width="9.7"/>
    <col collapsed="false" customWidth="false" hidden="false" outlineLevel="0" max="15" min="14"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15" hidden="false" customHeight="fals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340</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341</v>
      </c>
      <c r="B5" s="144"/>
      <c r="C5" s="144"/>
      <c r="D5" s="144"/>
      <c r="E5" s="144"/>
      <c r="F5" s="144"/>
      <c r="G5" s="144"/>
      <c r="H5" s="144"/>
      <c r="I5" s="144"/>
      <c r="J5" s="144"/>
      <c r="K5" s="144"/>
      <c r="L5" s="144"/>
      <c r="M5" s="144"/>
      <c r="N5" s="144"/>
    </row>
    <row r="6" customFormat="false" ht="15" hidden="false" customHeight="true" outlineLevel="0" collapsed="false">
      <c r="A6" s="144" t="s">
        <v>72</v>
      </c>
      <c r="B6" s="144"/>
      <c r="C6" s="144"/>
      <c r="D6" s="144"/>
      <c r="E6" s="144"/>
      <c r="F6" s="144"/>
      <c r="G6" s="144"/>
      <c r="H6" s="144"/>
      <c r="I6" s="144"/>
      <c r="J6" s="144"/>
      <c r="K6" s="144"/>
      <c r="L6" s="144"/>
      <c r="M6" s="144"/>
      <c r="N6" s="144"/>
    </row>
    <row r="7" customFormat="false" ht="6.7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362" t="s">
        <v>342</v>
      </c>
      <c r="C8" s="152" t="s">
        <v>75</v>
      </c>
      <c r="D8" s="152"/>
      <c r="E8" s="152"/>
      <c r="F8" s="152"/>
      <c r="G8" s="153" t="s">
        <v>76</v>
      </c>
      <c r="H8" s="153"/>
      <c r="I8" s="153"/>
      <c r="J8" s="153"/>
      <c r="K8" s="154" t="s">
        <v>77</v>
      </c>
      <c r="L8" s="154"/>
      <c r="M8" s="154"/>
      <c r="N8" s="154"/>
    </row>
    <row r="9" customFormat="false" ht="30" hidden="false" customHeight="true" outlineLevel="0" collapsed="false">
      <c r="A9" s="150"/>
      <c r="B9" s="363" t="s">
        <v>343</v>
      </c>
      <c r="C9" s="155" t="s">
        <v>78</v>
      </c>
      <c r="D9" s="155"/>
      <c r="E9" s="155"/>
      <c r="F9" s="155"/>
      <c r="G9" s="156" t="s">
        <v>79</v>
      </c>
      <c r="H9" s="156"/>
      <c r="I9" s="156"/>
      <c r="J9" s="156"/>
      <c r="K9" s="157" t="s">
        <v>80</v>
      </c>
      <c r="L9" s="157"/>
      <c r="M9" s="157"/>
      <c r="N9" s="157"/>
    </row>
    <row r="10" customFormat="false" ht="26.25" hidden="false" customHeight="false" outlineLevel="0" collapsed="false">
      <c r="A10" s="150"/>
      <c r="B10" s="364"/>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365" t="s">
        <v>90</v>
      </c>
      <c r="B11" s="366" t="e">
        <f aca="false"/>
        <v>#REF!</v>
      </c>
      <c r="C11" s="367" t="n">
        <v>1250686</v>
      </c>
      <c r="D11" s="368" t="n">
        <v>1219256</v>
      </c>
      <c r="E11" s="368" t="n">
        <v>2469942</v>
      </c>
      <c r="F11" s="369" t="n">
        <v>88.3506724109068</v>
      </c>
      <c r="G11" s="370" t="n">
        <v>29195</v>
      </c>
      <c r="H11" s="371" t="n">
        <v>417</v>
      </c>
      <c r="I11" s="372" t="n">
        <v>29612</v>
      </c>
      <c r="J11" s="373" t="n">
        <v>47.504612176145</v>
      </c>
      <c r="K11" s="374" t="n">
        <v>1279881</v>
      </c>
      <c r="L11" s="372" t="n">
        <v>1219673</v>
      </c>
      <c r="M11" s="375" t="n">
        <v>2499554</v>
      </c>
      <c r="N11" s="376" t="n">
        <v>0.87459774446482</v>
      </c>
    </row>
    <row r="12" customFormat="false" ht="13.15" hidden="false" customHeight="true" outlineLevel="0" collapsed="false">
      <c r="A12" s="365" t="s">
        <v>92</v>
      </c>
      <c r="B12" s="377" t="e">
        <f aca="false"/>
        <v>#REF!</v>
      </c>
      <c r="C12" s="378" t="n">
        <v>74639</v>
      </c>
      <c r="D12" s="379" t="n">
        <v>71969</v>
      </c>
      <c r="E12" s="379" t="n">
        <v>146608</v>
      </c>
      <c r="F12" s="380" t="n">
        <v>5.24421843946871</v>
      </c>
      <c r="G12" s="381" t="n">
        <v>25484</v>
      </c>
      <c r="H12" s="382" t="n">
        <v>200</v>
      </c>
      <c r="I12" s="372" t="n">
        <v>25684</v>
      </c>
      <c r="J12" s="373" t="n">
        <v>41.2031763856581</v>
      </c>
      <c r="K12" s="374" t="n">
        <v>100123</v>
      </c>
      <c r="L12" s="372" t="n">
        <v>72169</v>
      </c>
      <c r="M12" s="375" t="n">
        <v>172292</v>
      </c>
      <c r="N12" s="376" t="n">
        <v>0.0602852327212506</v>
      </c>
      <c r="P12" s="143" t="s">
        <v>92</v>
      </c>
      <c r="Q12" s="143" t="n">
        <v>48.07</v>
      </c>
      <c r="R12" s="143" t="s">
        <v>92</v>
      </c>
      <c r="S12" s="143" t="n">
        <v>47.17</v>
      </c>
      <c r="T12" s="143" t="s">
        <v>92</v>
      </c>
      <c r="U12" s="143" t="n">
        <v>49.39</v>
      </c>
    </row>
    <row r="13" customFormat="false" ht="13.15" hidden="false" customHeight="true" outlineLevel="0" collapsed="false">
      <c r="A13" s="365" t="s">
        <v>94</v>
      </c>
      <c r="B13" s="377" t="e">
        <f aca="false"/>
        <v>#REF!</v>
      </c>
      <c r="C13" s="378" t="n">
        <v>23393</v>
      </c>
      <c r="D13" s="379" t="n">
        <v>207</v>
      </c>
      <c r="E13" s="379" t="n">
        <v>23600</v>
      </c>
      <c r="F13" s="380" t="n">
        <v>0.844180093661066</v>
      </c>
      <c r="G13" s="383" t="n">
        <v>874</v>
      </c>
      <c r="H13" s="384" t="n">
        <v>1</v>
      </c>
      <c r="I13" s="372" t="n">
        <v>875</v>
      </c>
      <c r="J13" s="373" t="n">
        <v>1.40370578326783</v>
      </c>
      <c r="K13" s="374" t="n">
        <v>24267</v>
      </c>
      <c r="L13" s="372" t="n">
        <v>208</v>
      </c>
      <c r="M13" s="375" t="n">
        <v>24475</v>
      </c>
      <c r="N13" s="376" t="n">
        <v>0.00856383970731438</v>
      </c>
      <c r="P13" s="143" t="s">
        <v>94</v>
      </c>
      <c r="Q13" s="143" t="n">
        <v>6.83</v>
      </c>
      <c r="R13" s="143" t="s">
        <v>94</v>
      </c>
      <c r="S13" s="143" t="n">
        <v>11.43</v>
      </c>
      <c r="T13" s="143" t="s">
        <v>94</v>
      </c>
      <c r="U13" s="143" t="n">
        <v>0.14</v>
      </c>
    </row>
    <row r="14" customFormat="false" ht="13.15" hidden="false" customHeight="true" outlineLevel="0" collapsed="false">
      <c r="A14" s="365" t="s">
        <v>96</v>
      </c>
      <c r="B14" s="377" t="e">
        <f aca="false"/>
        <v>#REF!</v>
      </c>
      <c r="C14" s="378" t="n">
        <v>5272</v>
      </c>
      <c r="D14" s="379" t="n">
        <v>10007</v>
      </c>
      <c r="E14" s="379" t="n">
        <v>15279</v>
      </c>
      <c r="F14" s="380" t="n">
        <v>0.546535069959637</v>
      </c>
      <c r="G14" s="383" t="n">
        <v>154</v>
      </c>
      <c r="H14" s="384" t="n">
        <v>3</v>
      </c>
      <c r="I14" s="372" t="n">
        <v>157</v>
      </c>
      <c r="J14" s="373" t="n">
        <v>0.25186492339777</v>
      </c>
      <c r="K14" s="374" t="n">
        <v>5426</v>
      </c>
      <c r="L14" s="372" t="n">
        <v>10010</v>
      </c>
      <c r="M14" s="375" t="n">
        <v>15436</v>
      </c>
      <c r="N14" s="376" t="n">
        <v>0.00540107986607169</v>
      </c>
      <c r="P14" s="143" t="s">
        <v>96</v>
      </c>
      <c r="Q14" s="143" t="n">
        <v>4.31</v>
      </c>
      <c r="R14" s="143" t="s">
        <v>96</v>
      </c>
      <c r="S14" s="143" t="n">
        <v>2.56</v>
      </c>
      <c r="T14" s="143" t="s">
        <v>96</v>
      </c>
      <c r="U14" s="143" t="n">
        <v>6.85</v>
      </c>
    </row>
    <row r="15" customFormat="false" ht="13.15" hidden="false" customHeight="true" outlineLevel="0" collapsed="false">
      <c r="A15" s="365" t="s">
        <v>98</v>
      </c>
      <c r="B15" s="377" t="e">
        <f aca="false"/>
        <v>#REF!</v>
      </c>
      <c r="C15" s="378" t="n">
        <v>14591</v>
      </c>
      <c r="D15" s="379" t="n">
        <v>212</v>
      </c>
      <c r="E15" s="379" t="n">
        <v>14803</v>
      </c>
      <c r="F15" s="380" t="n">
        <v>0.529508386714609</v>
      </c>
      <c r="G15" s="383" t="n">
        <v>101</v>
      </c>
      <c r="H15" s="385" t="n">
        <v>0</v>
      </c>
      <c r="I15" s="372" t="n">
        <v>101</v>
      </c>
      <c r="J15" s="373" t="n">
        <v>0.162027753268629</v>
      </c>
      <c r="K15" s="374" t="n">
        <v>14692</v>
      </c>
      <c r="L15" s="372" t="n">
        <v>212</v>
      </c>
      <c r="M15" s="375" t="n">
        <v>14904</v>
      </c>
      <c r="N15" s="376" t="n">
        <v>0.00521493225731618</v>
      </c>
      <c r="P15" s="143" t="s">
        <v>98</v>
      </c>
      <c r="Q15" s="143" t="n">
        <v>4.16</v>
      </c>
      <c r="R15" s="143" t="s">
        <v>98</v>
      </c>
      <c r="S15" s="143" t="n">
        <v>6.92</v>
      </c>
      <c r="T15" s="143" t="s">
        <v>98</v>
      </c>
      <c r="U15" s="143" t="n">
        <v>0.15</v>
      </c>
    </row>
    <row r="16" customFormat="false" ht="13.15" hidden="false" customHeight="true" outlineLevel="0" collapsed="false">
      <c r="A16" s="365" t="s">
        <v>100</v>
      </c>
      <c r="B16" s="377" t="e">
        <f aca="false"/>
        <v>#REF!</v>
      </c>
      <c r="C16" s="378" t="n">
        <v>5011</v>
      </c>
      <c r="D16" s="379" t="n">
        <v>8187</v>
      </c>
      <c r="E16" s="379" t="n">
        <v>13198</v>
      </c>
      <c r="F16" s="380" t="n">
        <v>0.472096986277066</v>
      </c>
      <c r="G16" s="383" t="n">
        <v>788</v>
      </c>
      <c r="H16" s="384" t="n">
        <v>20</v>
      </c>
      <c r="I16" s="372" t="n">
        <v>808</v>
      </c>
      <c r="J16" s="373" t="n">
        <v>1.29622202614903</v>
      </c>
      <c r="K16" s="374" t="n">
        <v>5799</v>
      </c>
      <c r="L16" s="372" t="n">
        <v>8207</v>
      </c>
      <c r="M16" s="375" t="n">
        <v>14006</v>
      </c>
      <c r="N16" s="376" t="n">
        <v>0.00490072069216119</v>
      </c>
      <c r="P16" s="143" t="s">
        <v>100</v>
      </c>
      <c r="Q16" s="143" t="n">
        <v>3.91</v>
      </c>
      <c r="R16" s="143" t="s">
        <v>100</v>
      </c>
      <c r="S16" s="143" t="n">
        <v>2.73</v>
      </c>
      <c r="T16" s="143" t="s">
        <v>100</v>
      </c>
      <c r="U16" s="143" t="n">
        <v>5.62</v>
      </c>
    </row>
    <row r="17" customFormat="false" ht="13.15" hidden="false" customHeight="true" outlineLevel="0" collapsed="false">
      <c r="A17" s="365" t="s">
        <v>102</v>
      </c>
      <c r="B17" s="386" t="e">
        <f aca="false"/>
        <v>#REF!</v>
      </c>
      <c r="C17" s="378" t="n">
        <v>1895</v>
      </c>
      <c r="D17" s="379" t="n">
        <v>8189</v>
      </c>
      <c r="E17" s="379" t="n">
        <v>10084</v>
      </c>
      <c r="F17" s="380" t="n">
        <v>0.360708138325347</v>
      </c>
      <c r="G17" s="383" t="n">
        <v>115</v>
      </c>
      <c r="H17" s="384" t="n">
        <v>5</v>
      </c>
      <c r="I17" s="372" t="n">
        <v>120</v>
      </c>
      <c r="J17" s="373" t="n">
        <v>0.192508221705302</v>
      </c>
      <c r="K17" s="374" t="n">
        <v>2010</v>
      </c>
      <c r="L17" s="372" t="n">
        <v>8194</v>
      </c>
      <c r="M17" s="375" t="n">
        <v>10204</v>
      </c>
      <c r="N17" s="376" t="n">
        <v>0.00357039511229564</v>
      </c>
      <c r="P17" s="143" t="s">
        <v>102</v>
      </c>
      <c r="Q17" s="143" t="n">
        <v>2.85</v>
      </c>
      <c r="R17" s="143" t="s">
        <v>102</v>
      </c>
      <c r="S17" s="143" t="n">
        <v>0.95</v>
      </c>
      <c r="T17" s="143" t="s">
        <v>102</v>
      </c>
      <c r="U17" s="143" t="n">
        <v>5.61</v>
      </c>
    </row>
    <row r="18" customFormat="false" ht="13.15" hidden="false" customHeight="true" outlineLevel="0" collapsed="false">
      <c r="A18" s="365" t="s">
        <v>104</v>
      </c>
      <c r="B18" s="386" t="e">
        <f aca="false"/>
        <v>#REF!</v>
      </c>
      <c r="C18" s="378" t="n">
        <v>3398</v>
      </c>
      <c r="D18" s="379" t="n">
        <v>6313</v>
      </c>
      <c r="E18" s="379" t="n">
        <v>9711</v>
      </c>
      <c r="F18" s="380" t="n">
        <v>0.347365800404348</v>
      </c>
      <c r="G18" s="383" t="n">
        <v>464</v>
      </c>
      <c r="H18" s="384" t="n">
        <v>7</v>
      </c>
      <c r="I18" s="372" t="n">
        <v>471</v>
      </c>
      <c r="J18" s="373" t="n">
        <v>0.75559477019331</v>
      </c>
      <c r="K18" s="374" t="n">
        <v>3862</v>
      </c>
      <c r="L18" s="372" t="n">
        <v>6320</v>
      </c>
      <c r="M18" s="375" t="n">
        <v>10182</v>
      </c>
      <c r="N18" s="376" t="n">
        <v>0.00356269727885087</v>
      </c>
      <c r="P18" s="143" t="s">
        <v>104</v>
      </c>
      <c r="Q18" s="143" t="n">
        <v>2.84</v>
      </c>
      <c r="R18" s="143" t="s">
        <v>104</v>
      </c>
      <c r="S18" s="143" t="n">
        <v>1.82</v>
      </c>
      <c r="T18" s="143" t="s">
        <v>104</v>
      </c>
      <c r="U18" s="143" t="n">
        <v>4.33</v>
      </c>
    </row>
    <row r="19" customFormat="false" ht="13.15" hidden="false" customHeight="true" outlineLevel="0" collapsed="false">
      <c r="A19" s="365" t="s">
        <v>106</v>
      </c>
      <c r="B19" s="386" t="e">
        <f aca="false"/>
        <v>#REF!</v>
      </c>
      <c r="C19" s="378" t="n">
        <v>7811</v>
      </c>
      <c r="D19" s="379" t="n">
        <v>1168</v>
      </c>
      <c r="E19" s="379" t="n">
        <v>8979</v>
      </c>
      <c r="F19" s="380" t="n">
        <v>0.321181909363674</v>
      </c>
      <c r="G19" s="383" t="n">
        <v>142</v>
      </c>
      <c r="H19" s="384" t="n">
        <v>0</v>
      </c>
      <c r="I19" s="372" t="n">
        <v>142</v>
      </c>
      <c r="J19" s="373" t="n">
        <v>0.227801395684607</v>
      </c>
      <c r="K19" s="374" t="n">
        <v>7953</v>
      </c>
      <c r="L19" s="372" t="n">
        <v>1168</v>
      </c>
      <c r="M19" s="375" t="n">
        <v>9121</v>
      </c>
      <c r="N19" s="376" t="n">
        <v>0.00319145176590049</v>
      </c>
      <c r="P19" s="143" t="s">
        <v>106</v>
      </c>
      <c r="Q19" s="143" t="n">
        <v>2.54</v>
      </c>
      <c r="R19" s="143" t="s">
        <v>106</v>
      </c>
      <c r="S19" s="143" t="n">
        <v>3.75</v>
      </c>
      <c r="T19" s="143" t="s">
        <v>106</v>
      </c>
      <c r="U19" s="143" t="n">
        <v>0.8</v>
      </c>
    </row>
    <row r="20" customFormat="false" ht="13.15" hidden="false" customHeight="true" outlineLevel="0" collapsed="false">
      <c r="A20" s="365" t="s">
        <v>108</v>
      </c>
      <c r="B20" s="386" t="e">
        <f aca="false"/>
        <v>#REF!</v>
      </c>
      <c r="C20" s="378" t="n">
        <v>7766</v>
      </c>
      <c r="D20" s="379" t="n">
        <v>568</v>
      </c>
      <c r="E20" s="379" t="n">
        <v>8334</v>
      </c>
      <c r="F20" s="380" t="n">
        <v>0.298110038159802</v>
      </c>
      <c r="G20" s="383" t="n">
        <v>2826</v>
      </c>
      <c r="H20" s="384" t="n">
        <v>11</v>
      </c>
      <c r="I20" s="372" t="n">
        <v>2837</v>
      </c>
      <c r="J20" s="373" t="n">
        <v>4.55121520814951</v>
      </c>
      <c r="K20" s="374" t="n">
        <v>10592</v>
      </c>
      <c r="L20" s="372" t="n">
        <v>579</v>
      </c>
      <c r="M20" s="375" t="n">
        <v>11171</v>
      </c>
      <c r="N20" s="376" t="n">
        <v>0.00390874988234561</v>
      </c>
      <c r="P20" s="143" t="s">
        <v>108</v>
      </c>
      <c r="Q20" s="143" t="n">
        <v>3.12</v>
      </c>
      <c r="R20" s="143" t="s">
        <v>108</v>
      </c>
      <c r="S20" s="143" t="n">
        <v>4.99</v>
      </c>
      <c r="T20" s="143" t="s">
        <v>108</v>
      </c>
      <c r="U20" s="143" t="n">
        <v>0.4</v>
      </c>
    </row>
    <row r="21" customFormat="false" ht="13.15" hidden="false" customHeight="true" outlineLevel="0" collapsed="false">
      <c r="A21" s="365" t="s">
        <v>110</v>
      </c>
      <c r="B21" s="386" t="e">
        <f aca="false"/>
        <v>#REF!</v>
      </c>
      <c r="C21" s="378" t="n">
        <v>1550</v>
      </c>
      <c r="D21" s="379" t="n">
        <v>5219</v>
      </c>
      <c r="E21" s="379" t="n">
        <v>6769</v>
      </c>
      <c r="F21" s="380" t="n">
        <v>0.242129451440329</v>
      </c>
      <c r="G21" s="383" t="n">
        <v>114</v>
      </c>
      <c r="H21" s="385" t="n">
        <v>1</v>
      </c>
      <c r="I21" s="372" t="n">
        <v>115</v>
      </c>
      <c r="J21" s="373" t="n">
        <v>0.184487045800914</v>
      </c>
      <c r="K21" s="374" t="n">
        <v>1664</v>
      </c>
      <c r="L21" s="372" t="n">
        <v>5220</v>
      </c>
      <c r="M21" s="375" t="n">
        <v>6884</v>
      </c>
      <c r="N21" s="376" t="n">
        <v>0.00240872206517476</v>
      </c>
      <c r="P21" s="143" t="s">
        <v>110</v>
      </c>
      <c r="Q21" s="143" t="n">
        <v>1.92</v>
      </c>
      <c r="R21" s="143" t="s">
        <v>110</v>
      </c>
      <c r="S21" s="143" t="n">
        <v>0.78</v>
      </c>
      <c r="T21" s="143" t="s">
        <v>110</v>
      </c>
      <c r="U21" s="143" t="n">
        <v>3.57</v>
      </c>
    </row>
    <row r="22" customFormat="false" ht="13.15" hidden="false" customHeight="true" outlineLevel="0" collapsed="false">
      <c r="A22" s="365" t="s">
        <v>112</v>
      </c>
      <c r="B22" s="386" t="e">
        <f aca="false"/>
        <v>#REF!</v>
      </c>
      <c r="C22" s="378" t="n">
        <v>2483</v>
      </c>
      <c r="D22" s="379" t="n">
        <v>3179</v>
      </c>
      <c r="E22" s="379" t="n">
        <v>5662</v>
      </c>
      <c r="F22" s="380" t="n">
        <v>0.202531681792752</v>
      </c>
      <c r="G22" s="383" t="n">
        <v>2</v>
      </c>
      <c r="H22" s="384" t="n">
        <v>1</v>
      </c>
      <c r="I22" s="372" t="n">
        <v>3</v>
      </c>
      <c r="J22" s="373" t="n">
        <v>0.00481270554263255</v>
      </c>
      <c r="K22" s="374" t="n">
        <v>2485</v>
      </c>
      <c r="L22" s="372" t="n">
        <v>3180</v>
      </c>
      <c r="M22" s="375" t="n">
        <v>5665</v>
      </c>
      <c r="N22" s="376" t="n">
        <v>0.00198219211203007</v>
      </c>
      <c r="P22" s="143" t="s">
        <v>112</v>
      </c>
      <c r="Q22" s="143" t="n">
        <v>1.58</v>
      </c>
      <c r="R22" s="143" t="s">
        <v>112</v>
      </c>
      <c r="S22" s="143" t="n">
        <v>1.17</v>
      </c>
      <c r="T22" s="143" t="s">
        <v>112</v>
      </c>
      <c r="U22" s="143" t="n">
        <v>2.18</v>
      </c>
    </row>
    <row r="23" customFormat="false" ht="13.15" hidden="false" customHeight="true" outlineLevel="0" collapsed="false">
      <c r="A23" s="365" t="s">
        <v>114</v>
      </c>
      <c r="B23" s="386" t="e">
        <f aca="false"/>
        <v>#REF!</v>
      </c>
      <c r="C23" s="378" t="n">
        <v>1347</v>
      </c>
      <c r="D23" s="379" t="n">
        <v>3002</v>
      </c>
      <c r="E23" s="379" t="n">
        <v>4349</v>
      </c>
      <c r="F23" s="380" t="n">
        <v>0.155565221497118</v>
      </c>
      <c r="G23" s="383" t="n">
        <v>142</v>
      </c>
      <c r="H23" s="384" t="n">
        <v>1</v>
      </c>
      <c r="I23" s="372" t="n">
        <v>143</v>
      </c>
      <c r="J23" s="373" t="n">
        <v>0.229405630865485</v>
      </c>
      <c r="K23" s="374" t="n">
        <v>1489</v>
      </c>
      <c r="L23" s="372" t="n">
        <v>3003</v>
      </c>
      <c r="M23" s="375" t="n">
        <v>4492</v>
      </c>
      <c r="N23" s="376" t="n">
        <v>0.00157175762881537</v>
      </c>
      <c r="P23" s="143" t="s">
        <v>114</v>
      </c>
      <c r="Q23" s="143" t="n">
        <v>1.25</v>
      </c>
      <c r="R23" s="143" t="s">
        <v>114</v>
      </c>
      <c r="S23" s="143" t="n">
        <v>0.7</v>
      </c>
      <c r="T23" s="143" t="s">
        <v>114</v>
      </c>
      <c r="U23" s="143" t="n">
        <v>2.06</v>
      </c>
    </row>
    <row r="24" customFormat="false" ht="13.15" hidden="false" customHeight="true" outlineLevel="0" collapsed="false">
      <c r="A24" s="365" t="s">
        <v>116</v>
      </c>
      <c r="B24" s="386" t="e">
        <f aca="false"/>
        <v>#REF!</v>
      </c>
      <c r="C24" s="378" t="n">
        <v>1739</v>
      </c>
      <c r="D24" s="379" t="n">
        <v>1790</v>
      </c>
      <c r="E24" s="379" t="n">
        <v>3529</v>
      </c>
      <c r="F24" s="380" t="n">
        <v>0.126233540276691</v>
      </c>
      <c r="G24" s="383" t="n">
        <v>4</v>
      </c>
      <c r="H24" s="385" t="n">
        <v>0</v>
      </c>
      <c r="I24" s="372" t="n">
        <v>4</v>
      </c>
      <c r="J24" s="373" t="n">
        <v>0.00641694072351007</v>
      </c>
      <c r="K24" s="374" t="n">
        <v>1743</v>
      </c>
      <c r="L24" s="372" t="n">
        <v>1790</v>
      </c>
      <c r="M24" s="375" t="n">
        <v>3533</v>
      </c>
      <c r="N24" s="376" t="n">
        <v>0.00123620207092714</v>
      </c>
      <c r="P24" s="143" t="s">
        <v>116</v>
      </c>
      <c r="Q24" s="143" t="n">
        <v>0.99</v>
      </c>
      <c r="R24" s="143" t="s">
        <v>116</v>
      </c>
      <c r="S24" s="143" t="n">
        <v>0.82</v>
      </c>
      <c r="T24" s="143" t="s">
        <v>116</v>
      </c>
      <c r="U24" s="143" t="n">
        <v>1.22</v>
      </c>
    </row>
    <row r="25" customFormat="false" ht="13.15" hidden="false" customHeight="true" outlineLevel="0" collapsed="false">
      <c r="A25" s="365" t="s">
        <v>118</v>
      </c>
      <c r="B25" s="377" t="e">
        <f aca="false"/>
        <v>#REF!</v>
      </c>
      <c r="C25" s="378" t="n">
        <v>1311</v>
      </c>
      <c r="D25" s="379" t="n">
        <v>1940</v>
      </c>
      <c r="E25" s="379" t="n">
        <v>3251</v>
      </c>
      <c r="F25" s="380" t="n">
        <v>0.116289384936107</v>
      </c>
      <c r="G25" s="383" t="n">
        <v>2</v>
      </c>
      <c r="H25" s="384" t="n">
        <v>0</v>
      </c>
      <c r="I25" s="372" t="n">
        <v>2</v>
      </c>
      <c r="J25" s="373" t="n">
        <v>0.00320847036175503</v>
      </c>
      <c r="K25" s="374" t="n">
        <v>1313</v>
      </c>
      <c r="L25" s="372" t="n">
        <v>1940</v>
      </c>
      <c r="M25" s="375" t="n">
        <v>3253</v>
      </c>
      <c r="N25" s="376" t="n">
        <v>0.00113822964526634</v>
      </c>
      <c r="P25" s="143" t="s">
        <v>118</v>
      </c>
      <c r="Q25" s="143" t="n">
        <v>0.91</v>
      </c>
      <c r="R25" s="143" t="s">
        <v>118</v>
      </c>
      <c r="S25" s="143" t="n">
        <v>0.62</v>
      </c>
      <c r="T25" s="143" t="s">
        <v>118</v>
      </c>
      <c r="U25" s="143" t="n">
        <v>1.33</v>
      </c>
    </row>
    <row r="26" customFormat="false" ht="13.15" hidden="false" customHeight="true" outlineLevel="0" collapsed="false">
      <c r="A26" s="365" t="s">
        <v>120</v>
      </c>
      <c r="B26" s="386" t="e">
        <f aca="false"/>
        <v>#REF!</v>
      </c>
      <c r="C26" s="378" t="n">
        <v>1552</v>
      </c>
      <c r="D26" s="379" t="n">
        <v>1378</v>
      </c>
      <c r="E26" s="379" t="n">
        <v>2930</v>
      </c>
      <c r="F26" s="380" t="n">
        <v>0.104807104848598</v>
      </c>
      <c r="G26" s="383" t="n">
        <v>0</v>
      </c>
      <c r="H26" s="385" t="n">
        <v>0</v>
      </c>
      <c r="I26" s="372" t="n">
        <v>0</v>
      </c>
      <c r="J26" s="373" t="n">
        <v>0</v>
      </c>
      <c r="K26" s="374" t="n">
        <v>1552</v>
      </c>
      <c r="L26" s="372" t="n">
        <v>1378</v>
      </c>
      <c r="M26" s="375" t="n">
        <v>2930</v>
      </c>
      <c r="N26" s="376" t="n">
        <v>0.00102521145423621</v>
      </c>
      <c r="P26" s="143" t="s">
        <v>120</v>
      </c>
      <c r="Q26" s="143" t="n">
        <v>0.82</v>
      </c>
      <c r="R26" s="143" t="s">
        <v>120</v>
      </c>
      <c r="S26" s="143" t="n">
        <v>0.73</v>
      </c>
      <c r="T26" s="143" t="s">
        <v>120</v>
      </c>
      <c r="U26" s="143" t="n">
        <v>0.94</v>
      </c>
    </row>
    <row r="27" customFormat="false" ht="13.15" hidden="false" customHeight="true" outlineLevel="0" collapsed="false">
      <c r="A27" s="365" t="s">
        <v>122</v>
      </c>
      <c r="B27" s="386" t="e">
        <f aca="false"/>
        <v>#REF!</v>
      </c>
      <c r="C27" s="378" t="n">
        <v>1711</v>
      </c>
      <c r="D27" s="379" t="n">
        <v>1209</v>
      </c>
      <c r="E27" s="379" t="n">
        <v>2920</v>
      </c>
      <c r="F27" s="380" t="n">
        <v>0.104449401419081</v>
      </c>
      <c r="G27" s="383" t="n">
        <v>4</v>
      </c>
      <c r="H27" s="384" t="n">
        <v>0</v>
      </c>
      <c r="I27" s="372" t="n">
        <v>4</v>
      </c>
      <c r="J27" s="373" t="n">
        <v>0.00641694072351007</v>
      </c>
      <c r="K27" s="374" t="n">
        <v>1715</v>
      </c>
      <c r="L27" s="372" t="n">
        <v>1209</v>
      </c>
      <c r="M27" s="375" t="n">
        <v>2924</v>
      </c>
      <c r="N27" s="376" t="n">
        <v>0.0010231120451149</v>
      </c>
      <c r="P27" s="143" t="s">
        <v>122</v>
      </c>
      <c r="Q27" s="143" t="n">
        <v>0.82</v>
      </c>
      <c r="R27" s="143" t="s">
        <v>122</v>
      </c>
      <c r="S27" s="143" t="n">
        <v>0.81</v>
      </c>
      <c r="T27" s="143" t="s">
        <v>122</v>
      </c>
      <c r="U27" s="143" t="n">
        <v>0.83</v>
      </c>
    </row>
    <row r="28" customFormat="false" ht="13.15" hidden="false" customHeight="true" outlineLevel="0" collapsed="false">
      <c r="A28" s="365" t="s">
        <v>124</v>
      </c>
      <c r="B28" s="386" t="e">
        <f aca="false"/>
        <v>#REF!</v>
      </c>
      <c r="C28" s="378" t="n">
        <v>964</v>
      </c>
      <c r="D28" s="379" t="n">
        <v>1646</v>
      </c>
      <c r="E28" s="379" t="n">
        <v>2610</v>
      </c>
      <c r="F28" s="380" t="n">
        <v>0.0933605951040416</v>
      </c>
      <c r="G28" s="383" t="n">
        <v>7</v>
      </c>
      <c r="H28" s="384" t="n">
        <v>0</v>
      </c>
      <c r="I28" s="372" t="n">
        <v>7</v>
      </c>
      <c r="J28" s="373" t="n">
        <v>0.0112296462661426</v>
      </c>
      <c r="K28" s="374" t="n">
        <v>971</v>
      </c>
      <c r="L28" s="372" t="n">
        <v>1646</v>
      </c>
      <c r="M28" s="375" t="n">
        <v>2617</v>
      </c>
      <c r="N28" s="376" t="n">
        <v>0.000915692278408242</v>
      </c>
      <c r="P28" s="143" t="s">
        <v>124</v>
      </c>
      <c r="Q28" s="143" t="n">
        <v>0.73</v>
      </c>
      <c r="R28" s="143" t="s">
        <v>124</v>
      </c>
      <c r="S28" s="143" t="n">
        <v>0.46</v>
      </c>
      <c r="T28" s="143" t="s">
        <v>124</v>
      </c>
      <c r="U28" s="143" t="n">
        <v>1.13</v>
      </c>
    </row>
    <row r="29" customFormat="false" ht="13.15" hidden="false" customHeight="true" outlineLevel="0" collapsed="false">
      <c r="A29" s="365" t="s">
        <v>126</v>
      </c>
      <c r="B29" s="377" t="e">
        <f aca="false"/>
        <v>#REF!</v>
      </c>
      <c r="C29" s="378" t="n">
        <v>651</v>
      </c>
      <c r="D29" s="379" t="n">
        <v>1719</v>
      </c>
      <c r="E29" s="379" t="n">
        <v>2370</v>
      </c>
      <c r="F29" s="380" t="n">
        <v>0.084775712795624</v>
      </c>
      <c r="G29" s="383" t="n">
        <v>58</v>
      </c>
      <c r="H29" s="384" t="n">
        <v>1</v>
      </c>
      <c r="I29" s="372" t="n">
        <v>59</v>
      </c>
      <c r="J29" s="373" t="n">
        <v>0.0946498756717735</v>
      </c>
      <c r="K29" s="374" t="n">
        <v>709</v>
      </c>
      <c r="L29" s="372" t="n">
        <v>1720</v>
      </c>
      <c r="M29" s="375" t="n">
        <v>2429</v>
      </c>
      <c r="N29" s="376" t="n">
        <v>0.000849910792607421</v>
      </c>
      <c r="P29" s="143" t="s">
        <v>126</v>
      </c>
      <c r="Q29" s="143" t="n">
        <v>0.68</v>
      </c>
      <c r="R29" s="143" t="s">
        <v>126</v>
      </c>
      <c r="S29" s="143" t="n">
        <v>0.33</v>
      </c>
      <c r="T29" s="143" t="s">
        <v>126</v>
      </c>
      <c r="U29" s="143" t="n">
        <v>1.18</v>
      </c>
    </row>
    <row r="30" customFormat="false" ht="13.15" hidden="false" customHeight="true" outlineLevel="0" collapsed="false">
      <c r="A30" s="365" t="s">
        <v>128</v>
      </c>
      <c r="B30" s="386" t="e">
        <f aca="false"/>
        <v>#REF!</v>
      </c>
      <c r="C30" s="378" t="n">
        <v>870</v>
      </c>
      <c r="D30" s="379" t="n">
        <v>1231</v>
      </c>
      <c r="E30" s="379" t="n">
        <v>2101</v>
      </c>
      <c r="F30" s="380" t="n">
        <v>0.0751534905416059</v>
      </c>
      <c r="G30" s="383" t="n">
        <v>80</v>
      </c>
      <c r="H30" s="384" t="n">
        <v>0</v>
      </c>
      <c r="I30" s="372" t="n">
        <v>80</v>
      </c>
      <c r="J30" s="373" t="n">
        <v>0.128338814470201</v>
      </c>
      <c r="K30" s="374" t="n">
        <v>950</v>
      </c>
      <c r="L30" s="372" t="n">
        <v>1231</v>
      </c>
      <c r="M30" s="375" t="n">
        <v>2181</v>
      </c>
      <c r="N30" s="376" t="n">
        <v>0.000763135215593571</v>
      </c>
      <c r="P30" s="143" t="s">
        <v>128</v>
      </c>
      <c r="Q30" s="143" t="n">
        <v>0.61</v>
      </c>
      <c r="R30" s="143" t="s">
        <v>128</v>
      </c>
      <c r="S30" s="143" t="n">
        <v>0.45</v>
      </c>
      <c r="T30" s="143" t="s">
        <v>128</v>
      </c>
      <c r="U30" s="143" t="n">
        <v>0.84</v>
      </c>
    </row>
    <row r="31" customFormat="false" ht="13.15" hidden="false" customHeight="true" outlineLevel="0" collapsed="false">
      <c r="A31" s="365" t="s">
        <v>130</v>
      </c>
      <c r="B31" s="377" t="e">
        <f aca="false"/>
        <v>#REF!</v>
      </c>
      <c r="C31" s="378" t="n">
        <v>1066</v>
      </c>
      <c r="D31" s="379" t="n">
        <v>820</v>
      </c>
      <c r="E31" s="379" t="n">
        <v>1886</v>
      </c>
      <c r="F31" s="380" t="n">
        <v>0.0674628668069818</v>
      </c>
      <c r="G31" s="383" t="n">
        <v>12</v>
      </c>
      <c r="H31" s="385" t="n">
        <v>0</v>
      </c>
      <c r="I31" s="372" t="n">
        <v>12</v>
      </c>
      <c r="J31" s="373" t="n">
        <v>0.0192508221705302</v>
      </c>
      <c r="K31" s="374" t="n">
        <v>1078</v>
      </c>
      <c r="L31" s="372" t="n">
        <v>820</v>
      </c>
      <c r="M31" s="375" t="n">
        <v>1898</v>
      </c>
      <c r="N31" s="376" t="n">
        <v>0.000664113085372122</v>
      </c>
      <c r="P31" s="143" t="s">
        <v>130</v>
      </c>
      <c r="Q31" s="143" t="n">
        <v>0.53</v>
      </c>
      <c r="R31" s="143" t="s">
        <v>130</v>
      </c>
      <c r="S31" s="143" t="n">
        <v>0.51</v>
      </c>
      <c r="T31" s="143" t="s">
        <v>130</v>
      </c>
      <c r="U31" s="143" t="n">
        <v>0.56</v>
      </c>
    </row>
    <row r="32" customFormat="false" ht="13.15" hidden="false" customHeight="true" outlineLevel="0" collapsed="false">
      <c r="A32" s="365" t="s">
        <v>132</v>
      </c>
      <c r="B32" s="377" t="e">
        <f aca="false"/>
        <v>#REF!</v>
      </c>
      <c r="C32" s="378" t="n">
        <v>890</v>
      </c>
      <c r="D32" s="379" t="n">
        <v>947</v>
      </c>
      <c r="E32" s="379" t="n">
        <v>1837</v>
      </c>
      <c r="F32" s="380" t="n">
        <v>0.0657101200023465</v>
      </c>
      <c r="G32" s="383" t="n">
        <v>0</v>
      </c>
      <c r="H32" s="384" t="n">
        <v>0</v>
      </c>
      <c r="I32" s="372" t="n">
        <v>0</v>
      </c>
      <c r="J32" s="373" t="n">
        <v>0</v>
      </c>
      <c r="K32" s="374" t="n">
        <v>890</v>
      </c>
      <c r="L32" s="372" t="n">
        <v>947</v>
      </c>
      <c r="M32" s="375" t="n">
        <v>1837</v>
      </c>
      <c r="N32" s="376" t="n">
        <v>0.000642769092638877</v>
      </c>
      <c r="P32" s="143" t="s">
        <v>132</v>
      </c>
      <c r="Q32" s="143" t="n">
        <v>0.51</v>
      </c>
      <c r="R32" s="143" t="s">
        <v>132</v>
      </c>
      <c r="S32" s="143" t="n">
        <v>0.42</v>
      </c>
      <c r="T32" s="143" t="s">
        <v>132</v>
      </c>
      <c r="U32" s="143" t="n">
        <v>0.65</v>
      </c>
    </row>
    <row r="33" customFormat="false" ht="13.15" hidden="false" customHeight="true" outlineLevel="0" collapsed="false">
      <c r="A33" s="365" t="s">
        <v>134</v>
      </c>
      <c r="B33" s="377" t="e">
        <f aca="false"/>
        <v>#REF!</v>
      </c>
      <c r="C33" s="378" t="n">
        <v>1254</v>
      </c>
      <c r="D33" s="379" t="n">
        <v>558</v>
      </c>
      <c r="E33" s="379" t="n">
        <v>1812</v>
      </c>
      <c r="F33" s="380" t="n">
        <v>0.064815861428553</v>
      </c>
      <c r="G33" s="383" t="n">
        <v>30</v>
      </c>
      <c r="H33" s="385" t="n">
        <v>0</v>
      </c>
      <c r="I33" s="372" t="n">
        <v>30</v>
      </c>
      <c r="J33" s="373" t="n">
        <v>0.0481270554263255</v>
      </c>
      <c r="K33" s="374" t="n">
        <v>1284</v>
      </c>
      <c r="L33" s="372" t="n">
        <v>558</v>
      </c>
      <c r="M33" s="375" t="n">
        <v>1842</v>
      </c>
      <c r="N33" s="376" t="n">
        <v>0.000644518600239963</v>
      </c>
      <c r="P33" s="143" t="s">
        <v>134</v>
      </c>
      <c r="Q33" s="143" t="n">
        <v>0.51</v>
      </c>
      <c r="R33" s="143" t="s">
        <v>134</v>
      </c>
      <c r="S33" s="143" t="n">
        <v>0.6</v>
      </c>
      <c r="T33" s="143" t="s">
        <v>134</v>
      </c>
      <c r="U33" s="143" t="n">
        <v>0.38</v>
      </c>
    </row>
    <row r="34" customFormat="false" ht="13.15" hidden="false" customHeight="true" outlineLevel="0" collapsed="false">
      <c r="A34" s="365" t="s">
        <v>136</v>
      </c>
      <c r="B34" s="386" t="e">
        <f aca="false"/>
        <v>#REF!</v>
      </c>
      <c r="C34" s="378" t="n">
        <v>1062</v>
      </c>
      <c r="D34" s="379" t="n">
        <v>547</v>
      </c>
      <c r="E34" s="379" t="n">
        <v>1609</v>
      </c>
      <c r="F34" s="380" t="n">
        <v>0.0575544818093498</v>
      </c>
      <c r="G34" s="383" t="n">
        <v>29</v>
      </c>
      <c r="H34" s="384" t="n">
        <v>0</v>
      </c>
      <c r="I34" s="372" t="n">
        <v>29</v>
      </c>
      <c r="J34" s="373" t="n">
        <v>0.046522820245448</v>
      </c>
      <c r="K34" s="374" t="n">
        <v>1091</v>
      </c>
      <c r="L34" s="372" t="n">
        <v>547</v>
      </c>
      <c r="M34" s="375" t="n">
        <v>1638</v>
      </c>
      <c r="N34" s="376" t="n">
        <v>0.000573138690115667</v>
      </c>
      <c r="P34" s="143" t="s">
        <v>136</v>
      </c>
      <c r="Q34" s="143" t="n">
        <v>0.46</v>
      </c>
      <c r="R34" s="143" t="s">
        <v>136</v>
      </c>
      <c r="S34" s="143" t="n">
        <v>0.51</v>
      </c>
      <c r="T34" s="143" t="s">
        <v>136</v>
      </c>
      <c r="U34" s="143" t="n">
        <v>0.37</v>
      </c>
    </row>
    <row r="35" customFormat="false" ht="13.15" hidden="false" customHeight="true" outlineLevel="0" collapsed="false">
      <c r="A35" s="365" t="s">
        <v>138</v>
      </c>
      <c r="B35" s="386" t="e">
        <f aca="false"/>
        <v>#REF!</v>
      </c>
      <c r="C35" s="378" t="n">
        <v>490</v>
      </c>
      <c r="D35" s="379" t="n">
        <v>815</v>
      </c>
      <c r="E35" s="379" t="n">
        <v>1305</v>
      </c>
      <c r="F35" s="380" t="n">
        <v>0.0466802975520208</v>
      </c>
      <c r="G35" s="383" t="n">
        <v>0</v>
      </c>
      <c r="H35" s="384" t="n">
        <v>0</v>
      </c>
      <c r="I35" s="372" t="n">
        <v>0</v>
      </c>
      <c r="J35" s="373" t="n">
        <v>0</v>
      </c>
      <c r="K35" s="374" t="n">
        <v>490</v>
      </c>
      <c r="L35" s="372" t="n">
        <v>815</v>
      </c>
      <c r="M35" s="375" t="n">
        <v>1305</v>
      </c>
      <c r="N35" s="376" t="n">
        <v>0.000456621483883361</v>
      </c>
      <c r="P35" s="143" t="s">
        <v>138</v>
      </c>
      <c r="Q35" s="143" t="n">
        <v>0.36</v>
      </c>
      <c r="R35" s="143" t="s">
        <v>138</v>
      </c>
      <c r="S35" s="143" t="n">
        <v>0.23</v>
      </c>
      <c r="T35" s="143" t="s">
        <v>138</v>
      </c>
      <c r="U35" s="143" t="n">
        <v>0.56</v>
      </c>
    </row>
    <row r="36" customFormat="false" ht="13.15" hidden="false" customHeight="true" outlineLevel="0" collapsed="false">
      <c r="A36" s="365" t="s">
        <v>140</v>
      </c>
      <c r="B36" s="386" t="e">
        <f aca="false"/>
        <v>#REF!</v>
      </c>
      <c r="C36" s="378" t="n">
        <v>1112</v>
      </c>
      <c r="D36" s="379" t="n">
        <v>183</v>
      </c>
      <c r="E36" s="379" t="n">
        <v>1295</v>
      </c>
      <c r="F36" s="380" t="n">
        <v>0.0463225941225034</v>
      </c>
      <c r="G36" s="383" t="n">
        <v>350</v>
      </c>
      <c r="H36" s="385" t="n">
        <v>4</v>
      </c>
      <c r="I36" s="372" t="n">
        <v>354</v>
      </c>
      <c r="J36" s="373" t="n">
        <v>0.567899254030641</v>
      </c>
      <c r="K36" s="374" t="n">
        <v>1462</v>
      </c>
      <c r="L36" s="372" t="n">
        <v>187</v>
      </c>
      <c r="M36" s="375" t="n">
        <v>1649</v>
      </c>
      <c r="N36" s="376" t="n">
        <v>0.000576987606838055</v>
      </c>
      <c r="P36" s="143" t="s">
        <v>140</v>
      </c>
      <c r="Q36" s="143" t="n">
        <v>0.46</v>
      </c>
      <c r="R36" s="143" t="s">
        <v>140</v>
      </c>
      <c r="S36" s="143" t="n">
        <v>0.69</v>
      </c>
      <c r="T36" s="143" t="s">
        <v>140</v>
      </c>
      <c r="U36" s="143" t="n">
        <v>0.13</v>
      </c>
    </row>
    <row r="37" customFormat="false" ht="13.15" hidden="false" customHeight="true" outlineLevel="0" collapsed="false">
      <c r="A37" s="365" t="s">
        <v>142</v>
      </c>
      <c r="B37" s="386" t="e">
        <f aca="false"/>
        <v>#REF!</v>
      </c>
      <c r="C37" s="378" t="n">
        <v>366</v>
      </c>
      <c r="D37" s="379" t="n">
        <v>833</v>
      </c>
      <c r="E37" s="379" t="n">
        <v>1199</v>
      </c>
      <c r="F37" s="380" t="n">
        <v>0.0428886411991364</v>
      </c>
      <c r="G37" s="383" t="n">
        <v>8</v>
      </c>
      <c r="H37" s="385" t="n">
        <v>0</v>
      </c>
      <c r="I37" s="372" t="n">
        <v>8</v>
      </c>
      <c r="J37" s="373" t="n">
        <v>0.0128338814470201</v>
      </c>
      <c r="K37" s="374" t="n">
        <v>374</v>
      </c>
      <c r="L37" s="372" t="n">
        <v>833</v>
      </c>
      <c r="M37" s="375" t="n">
        <v>1207</v>
      </c>
      <c r="N37" s="376" t="n">
        <v>0.000422331134902082</v>
      </c>
      <c r="P37" s="143" t="s">
        <v>142</v>
      </c>
      <c r="Q37" s="143" t="n">
        <v>0.34</v>
      </c>
      <c r="R37" s="143" t="s">
        <v>142</v>
      </c>
      <c r="S37" s="143" t="n">
        <v>0.18</v>
      </c>
      <c r="T37" s="143" t="s">
        <v>142</v>
      </c>
      <c r="U37" s="143" t="n">
        <v>0.57</v>
      </c>
    </row>
    <row r="38" customFormat="false" ht="13.15" hidden="false" customHeight="true" outlineLevel="0" collapsed="false">
      <c r="A38" s="365" t="s">
        <v>144</v>
      </c>
      <c r="B38" s="386" t="e">
        <f aca="false"/>
        <v>#REF!</v>
      </c>
      <c r="C38" s="378" t="n">
        <v>854</v>
      </c>
      <c r="D38" s="379" t="n">
        <v>345</v>
      </c>
      <c r="E38" s="379" t="n">
        <v>1199</v>
      </c>
      <c r="F38" s="380" t="n">
        <v>0.0428886411991364</v>
      </c>
      <c r="G38" s="383" t="n">
        <v>20</v>
      </c>
      <c r="H38" s="385" t="n">
        <v>0</v>
      </c>
      <c r="I38" s="372" t="n">
        <v>20</v>
      </c>
      <c r="J38" s="373" t="n">
        <v>0.0320847036175503</v>
      </c>
      <c r="K38" s="374" t="n">
        <v>874</v>
      </c>
      <c r="L38" s="372" t="n">
        <v>345</v>
      </c>
      <c r="M38" s="375" t="n">
        <v>1219</v>
      </c>
      <c r="N38" s="376" t="n">
        <v>0.000426529953144687</v>
      </c>
      <c r="P38" s="143" t="s">
        <v>144</v>
      </c>
      <c r="Q38" s="143" t="n">
        <v>0.34</v>
      </c>
      <c r="R38" s="143" t="s">
        <v>144</v>
      </c>
      <c r="S38" s="143" t="n">
        <v>0.41</v>
      </c>
      <c r="T38" s="143" t="s">
        <v>144</v>
      </c>
      <c r="U38" s="143" t="n">
        <v>0.24</v>
      </c>
    </row>
    <row r="39" customFormat="false" ht="13.15" hidden="false" customHeight="true" outlineLevel="0" collapsed="false">
      <c r="A39" s="387" t="s">
        <v>146</v>
      </c>
      <c r="B39" s="388"/>
      <c r="C39" s="389" t="n">
        <v>14754</v>
      </c>
      <c r="D39" s="390" t="n">
        <v>11687</v>
      </c>
      <c r="E39" s="390" t="n">
        <v>26441</v>
      </c>
      <c r="F39" s="391" t="n">
        <v>0.94580363798696</v>
      </c>
      <c r="G39" s="392" t="n">
        <v>657</v>
      </c>
      <c r="H39" s="393" t="n">
        <v>1</v>
      </c>
      <c r="I39" s="394" t="n">
        <v>658</v>
      </c>
      <c r="J39" s="395" t="n">
        <v>1.05558674901741</v>
      </c>
      <c r="K39" s="396" t="n">
        <v>15411</v>
      </c>
      <c r="L39" s="394" t="n">
        <v>11688</v>
      </c>
      <c r="M39" s="397" t="n">
        <v>27099</v>
      </c>
      <c r="N39" s="398" t="n">
        <v>0.00948198129636414</v>
      </c>
      <c r="P39" s="143" t="s">
        <v>146</v>
      </c>
      <c r="Q39" s="143" t="n">
        <v>7.56</v>
      </c>
      <c r="R39" s="143" t="s">
        <v>146</v>
      </c>
      <c r="S39" s="143" t="n">
        <v>7.26</v>
      </c>
      <c r="T39" s="143" t="s">
        <v>146</v>
      </c>
      <c r="U39" s="143" t="n">
        <v>8</v>
      </c>
    </row>
    <row r="40" customFormat="false" ht="13.15" hidden="false" customHeight="true" outlineLevel="0" collapsed="false">
      <c r="A40" s="203" t="s">
        <v>147</v>
      </c>
      <c r="B40" s="203"/>
      <c r="C40" s="399" t="n">
        <v>179802</v>
      </c>
      <c r="D40" s="400" t="n">
        <v>145868</v>
      </c>
      <c r="E40" s="400" t="n">
        <v>325670</v>
      </c>
      <c r="F40" s="401" t="n">
        <v>11.6493275890932</v>
      </c>
      <c r="G40" s="402" t="n">
        <v>32467</v>
      </c>
      <c r="H40" s="403" t="n">
        <v>256</v>
      </c>
      <c r="I40" s="404" t="n">
        <v>32723</v>
      </c>
      <c r="J40" s="405" t="n">
        <v>52.495387823855</v>
      </c>
      <c r="K40" s="406" t="n">
        <v>212269</v>
      </c>
      <c r="L40" s="407" t="n">
        <v>146124</v>
      </c>
      <c r="M40" s="408" t="n">
        <v>358393</v>
      </c>
      <c r="N40" s="409" t="n">
        <v>0.12540225553518</v>
      </c>
    </row>
    <row r="41" s="224" customFormat="true" ht="13.15" hidden="false" customHeight="true" outlineLevel="0" collapsed="false">
      <c r="A41" s="215" t="s">
        <v>148</v>
      </c>
      <c r="B41" s="215"/>
      <c r="C41" s="410" t="n">
        <v>1430488</v>
      </c>
      <c r="D41" s="411" t="n">
        <v>1365124</v>
      </c>
      <c r="E41" s="411" t="n">
        <v>2795612</v>
      </c>
      <c r="F41" s="412" t="n">
        <v>100</v>
      </c>
      <c r="G41" s="413" t="n">
        <v>61662</v>
      </c>
      <c r="H41" s="414" t="n">
        <v>673</v>
      </c>
      <c r="I41" s="414" t="n">
        <v>62335</v>
      </c>
      <c r="J41" s="415" t="n">
        <v>100</v>
      </c>
      <c r="K41" s="416" t="n">
        <v>1492150</v>
      </c>
      <c r="L41" s="414" t="n">
        <v>1365797</v>
      </c>
      <c r="M41" s="414" t="n">
        <v>2857947</v>
      </c>
      <c r="N41" s="417" t="n">
        <v>1</v>
      </c>
      <c r="P41" s="143" t="s">
        <v>344</v>
      </c>
      <c r="Q41" s="143" t="n">
        <v>49.68</v>
      </c>
      <c r="R41" s="143" t="s">
        <v>344</v>
      </c>
      <c r="S41" s="143" t="n">
        <v>54.15</v>
      </c>
      <c r="T41" s="143" t="s">
        <v>344</v>
      </c>
      <c r="U41" s="143" t="n">
        <v>41.85</v>
      </c>
    </row>
    <row r="42" customFormat="false" ht="12.75" hidden="false" customHeight="false" outlineLevel="0" collapsed="false">
      <c r="A42" s="225"/>
      <c r="B42" s="226"/>
      <c r="C42" s="227"/>
      <c r="D42" s="227"/>
      <c r="E42" s="227"/>
      <c r="F42" s="228"/>
      <c r="P42" s="143" t="s">
        <v>345</v>
      </c>
      <c r="Q42" s="143" t="n">
        <v>7.37</v>
      </c>
      <c r="R42" s="143" t="s">
        <v>346</v>
      </c>
      <c r="S42" s="143" t="n">
        <v>7.84</v>
      </c>
      <c r="T42" s="143" t="s">
        <v>345</v>
      </c>
      <c r="U42" s="143" t="n">
        <v>12.08</v>
      </c>
    </row>
    <row r="43" customFormat="false" ht="12.75" hidden="false" customHeight="false" outlineLevel="0" collapsed="false">
      <c r="A43" s="229" t="s">
        <v>149</v>
      </c>
      <c r="C43" s="230"/>
      <c r="D43" s="230"/>
      <c r="E43" s="230"/>
      <c r="F43" s="230"/>
      <c r="I43" s="231"/>
      <c r="P43" s="143" t="s">
        <v>347</v>
      </c>
      <c r="Q43" s="143" t="n">
        <v>6.52</v>
      </c>
      <c r="R43" s="143" t="s">
        <v>347</v>
      </c>
      <c r="S43" s="143" t="n">
        <v>6.23</v>
      </c>
      <c r="T43" s="224" t="s">
        <v>348</v>
      </c>
      <c r="U43" s="224" t="n">
        <v>10.66</v>
      </c>
    </row>
    <row r="44" customFormat="false" ht="12.75" hidden="false" customHeight="false" outlineLevel="0" collapsed="false">
      <c r="F44" s="227"/>
      <c r="G44" s="227"/>
      <c r="H44" s="227"/>
      <c r="I44" s="146"/>
      <c r="P44" s="143" t="s">
        <v>348</v>
      </c>
      <c r="Q44" s="143" t="n">
        <v>6.15</v>
      </c>
      <c r="R44" s="143" t="s">
        <v>345</v>
      </c>
      <c r="S44" s="143" t="n">
        <v>4.69</v>
      </c>
      <c r="T44" s="143" t="s">
        <v>347</v>
      </c>
      <c r="U44" s="143" t="n">
        <v>7.02</v>
      </c>
    </row>
    <row r="45" customFormat="false" ht="12.75" hidden="false" customHeight="false" outlineLevel="0" collapsed="false">
      <c r="A45" s="231"/>
      <c r="P45" s="143" t="s">
        <v>346</v>
      </c>
      <c r="Q45" s="143" t="n">
        <v>5.01</v>
      </c>
      <c r="R45" s="143" t="s">
        <v>348</v>
      </c>
      <c r="S45" s="143" t="n">
        <v>3.58</v>
      </c>
      <c r="T45" s="143" t="s">
        <v>146</v>
      </c>
      <c r="U45" s="143" t="n">
        <v>5.99</v>
      </c>
    </row>
    <row r="46" customFormat="false" ht="12.75" hidden="false" customHeight="false" outlineLevel="0" collapsed="false">
      <c r="A46" s="231"/>
      <c r="P46" s="143" t="s">
        <v>146</v>
      </c>
      <c r="Q46" s="143" t="n">
        <v>4.37</v>
      </c>
      <c r="R46" s="143" t="s">
        <v>146</v>
      </c>
      <c r="S46" s="143" t="n">
        <v>3.45</v>
      </c>
      <c r="T46" s="143" t="s">
        <v>349</v>
      </c>
      <c r="U46" s="143" t="n">
        <v>4.08</v>
      </c>
    </row>
    <row r="47" customFormat="false" ht="12.75" hidden="false" customHeight="false" outlineLevel="0" collapsed="false">
      <c r="A47" s="146"/>
      <c r="P47" s="143" t="s">
        <v>349</v>
      </c>
      <c r="Q47" s="143" t="n">
        <v>2.07</v>
      </c>
      <c r="R47" s="224" t="s">
        <v>350</v>
      </c>
      <c r="S47" s="224" t="n">
        <v>2.98</v>
      </c>
      <c r="T47" s="143" t="s">
        <v>351</v>
      </c>
      <c r="U47" s="143" t="n">
        <v>2.76</v>
      </c>
    </row>
    <row r="48" customFormat="false" ht="12.75" hidden="false" customHeight="false" outlineLevel="0" collapsed="false">
      <c r="P48" s="143" t="s">
        <v>350</v>
      </c>
      <c r="Q48" s="143" t="n">
        <v>1.95</v>
      </c>
      <c r="R48" s="143" t="s">
        <v>352</v>
      </c>
      <c r="S48" s="143" t="n">
        <v>2.79</v>
      </c>
      <c r="T48" s="143" t="s">
        <v>353</v>
      </c>
      <c r="U48" s="143" t="n">
        <v>2.75</v>
      </c>
    </row>
    <row r="49" customFormat="false" ht="12.75" hidden="false" customHeight="false" outlineLevel="0" collapsed="false">
      <c r="P49" s="143" t="s">
        <v>351</v>
      </c>
      <c r="Q49" s="143" t="n">
        <v>1.95</v>
      </c>
      <c r="R49" s="143" t="s">
        <v>354</v>
      </c>
      <c r="S49" s="143" t="n">
        <v>2.27</v>
      </c>
      <c r="T49" s="143" t="s">
        <v>355</v>
      </c>
      <c r="U49" s="143" t="n">
        <v>2.65</v>
      </c>
    </row>
    <row r="50" customFormat="false" ht="12.75" hidden="false" customHeight="false" outlineLevel="0" collapsed="false">
      <c r="P50" s="143" t="s">
        <v>355</v>
      </c>
      <c r="Q50" s="143" t="n">
        <v>1.84</v>
      </c>
      <c r="R50" s="143" t="s">
        <v>351</v>
      </c>
      <c r="S50" s="143" t="n">
        <v>1.49</v>
      </c>
      <c r="T50" s="143" t="s">
        <v>356</v>
      </c>
      <c r="U50" s="143" t="n">
        <v>1.61</v>
      </c>
    </row>
    <row r="51" customFormat="false" ht="12.75" hidden="false" customHeight="false" outlineLevel="0" collapsed="false">
      <c r="P51" s="143" t="s">
        <v>352</v>
      </c>
      <c r="Q51" s="143" t="n">
        <v>1.79</v>
      </c>
      <c r="R51" s="143" t="s">
        <v>357</v>
      </c>
      <c r="S51" s="143" t="n">
        <v>1.45</v>
      </c>
      <c r="T51" s="143" t="s">
        <v>358</v>
      </c>
      <c r="U51" s="143" t="n">
        <v>1.28</v>
      </c>
    </row>
    <row r="52" customFormat="false" ht="12.75" hidden="false" customHeight="false" outlineLevel="0" collapsed="false">
      <c r="P52" s="224" t="s">
        <v>354</v>
      </c>
      <c r="Q52" s="224" t="n">
        <v>1.51</v>
      </c>
      <c r="R52" s="143" t="s">
        <v>355</v>
      </c>
      <c r="S52" s="143" t="n">
        <v>1.38</v>
      </c>
      <c r="T52" s="143" t="s">
        <v>359</v>
      </c>
      <c r="U52" s="143" t="n">
        <v>1.19</v>
      </c>
    </row>
    <row r="53" customFormat="false" ht="12.75" hidden="false" customHeight="false" outlineLevel="0" collapsed="false">
      <c r="P53" s="143" t="s">
        <v>353</v>
      </c>
      <c r="Q53" s="143" t="n">
        <v>1.36</v>
      </c>
      <c r="R53" s="143" t="s">
        <v>349</v>
      </c>
      <c r="S53" s="143" t="n">
        <v>0.92</v>
      </c>
      <c r="T53" s="143" t="s">
        <v>360</v>
      </c>
      <c r="U53" s="143" t="n">
        <v>1.19</v>
      </c>
    </row>
    <row r="54" customFormat="false" ht="12.75" hidden="false" customHeight="false" outlineLevel="0" collapsed="false">
      <c r="P54" s="143" t="s">
        <v>356</v>
      </c>
      <c r="Q54" s="143" t="n">
        <v>1.01</v>
      </c>
      <c r="R54" s="143" t="s">
        <v>359</v>
      </c>
      <c r="S54" s="143" t="n">
        <v>0.7</v>
      </c>
      <c r="T54" s="143" t="s">
        <v>361</v>
      </c>
      <c r="U54" s="143" t="n">
        <v>0.78</v>
      </c>
    </row>
    <row r="55" customFormat="false" ht="12.75" hidden="false" customHeight="false" outlineLevel="0" collapsed="false">
      <c r="P55" s="143" t="s">
        <v>357</v>
      </c>
      <c r="Q55" s="143" t="n">
        <v>0.97</v>
      </c>
      <c r="R55" s="143" t="s">
        <v>356</v>
      </c>
      <c r="S55" s="143" t="n">
        <v>0.67</v>
      </c>
      <c r="T55" s="143" t="s">
        <v>362</v>
      </c>
      <c r="U55" s="143" t="n">
        <v>0.67</v>
      </c>
    </row>
    <row r="56" customFormat="false" ht="12.75" hidden="false" customHeight="false" outlineLevel="0" collapsed="false">
      <c r="P56" s="143" t="s">
        <v>359</v>
      </c>
      <c r="Q56" s="143" t="n">
        <v>0.88</v>
      </c>
      <c r="R56" s="143" t="s">
        <v>363</v>
      </c>
      <c r="S56" s="143" t="n">
        <v>0.67</v>
      </c>
      <c r="T56" s="143" t="s">
        <v>364</v>
      </c>
      <c r="U56" s="143" t="n">
        <v>0.59</v>
      </c>
    </row>
    <row r="57" customFormat="false" ht="12.75" hidden="false" customHeight="false" outlineLevel="0" collapsed="false">
      <c r="P57" s="143" t="s">
        <v>360</v>
      </c>
      <c r="Q57" s="143" t="n">
        <v>0.77</v>
      </c>
      <c r="R57" s="143" t="s">
        <v>353</v>
      </c>
      <c r="S57" s="143" t="n">
        <v>0.56</v>
      </c>
      <c r="T57" s="143" t="s">
        <v>365</v>
      </c>
      <c r="U57" s="143" t="n">
        <v>0.57</v>
      </c>
    </row>
    <row r="58" customFormat="false" ht="12.75" hidden="false" customHeight="false" outlineLevel="0" collapsed="false">
      <c r="P58" s="143" t="s">
        <v>358</v>
      </c>
      <c r="Q58" s="143" t="n">
        <v>0.75</v>
      </c>
      <c r="R58" s="143" t="s">
        <v>365</v>
      </c>
      <c r="S58" s="143" t="n">
        <v>0.55</v>
      </c>
      <c r="T58" s="143" t="s">
        <v>366</v>
      </c>
      <c r="U58" s="143" t="n">
        <v>0.53</v>
      </c>
    </row>
    <row r="59" customFormat="false" ht="12.75" hidden="false" customHeight="false" outlineLevel="0" collapsed="false">
      <c r="P59" s="143" t="s">
        <v>365</v>
      </c>
      <c r="Q59" s="143" t="n">
        <v>0.56</v>
      </c>
      <c r="R59" s="143" t="s">
        <v>360</v>
      </c>
      <c r="S59" s="143" t="n">
        <v>0.52</v>
      </c>
      <c r="T59" s="143" t="s">
        <v>367</v>
      </c>
      <c r="U59" s="143" t="n">
        <v>0.46</v>
      </c>
    </row>
    <row r="60" customFormat="false" ht="12.75" hidden="false" customHeight="false" outlineLevel="0" collapsed="false">
      <c r="P60" s="143" t="s">
        <v>361</v>
      </c>
      <c r="Q60" s="143" t="n">
        <v>0.55</v>
      </c>
      <c r="R60" s="143" t="s">
        <v>368</v>
      </c>
      <c r="S60" s="143" t="n">
        <v>0.5</v>
      </c>
      <c r="T60" s="143" t="s">
        <v>369</v>
      </c>
      <c r="U60" s="143" t="n">
        <v>0.39</v>
      </c>
    </row>
    <row r="61" customFormat="false" ht="12.75" hidden="false" customHeight="false" outlineLevel="0" collapsed="false">
      <c r="P61" s="143" t="s">
        <v>362</v>
      </c>
      <c r="Q61" s="143" t="n">
        <v>0.5</v>
      </c>
      <c r="R61" s="143" t="s">
        <v>358</v>
      </c>
      <c r="S61" s="143" t="n">
        <v>0.44</v>
      </c>
      <c r="T61" s="143" t="s">
        <v>370</v>
      </c>
      <c r="U61" s="143" t="n">
        <v>0.3</v>
      </c>
    </row>
    <row r="62" customFormat="false" ht="12.75" hidden="false" customHeight="false" outlineLevel="0" collapsed="false">
      <c r="P62" s="143" t="s">
        <v>364</v>
      </c>
      <c r="Q62" s="143" t="n">
        <v>0.45</v>
      </c>
      <c r="R62" s="143" t="s">
        <v>361</v>
      </c>
      <c r="S62" s="143" t="n">
        <v>0.43</v>
      </c>
      <c r="T62" s="143" t="s">
        <v>354</v>
      </c>
      <c r="U62" s="143" t="n">
        <v>0.16</v>
      </c>
    </row>
    <row r="63" customFormat="false" ht="12.75" hidden="false" customHeight="false" outlineLevel="0" collapsed="false">
      <c r="P63" s="143" t="s">
        <v>363</v>
      </c>
      <c r="Q63" s="143" t="n">
        <v>0.45</v>
      </c>
      <c r="R63" s="143" t="s">
        <v>362</v>
      </c>
      <c r="S63" s="143" t="n">
        <v>0.4</v>
      </c>
      <c r="T63" s="143" t="s">
        <v>350</v>
      </c>
      <c r="U63" s="143" t="n">
        <v>0.14</v>
      </c>
    </row>
    <row r="64" customFormat="false" ht="12.75" hidden="false" customHeight="false" outlineLevel="0" collapsed="false">
      <c r="P64" s="143" t="s">
        <v>366</v>
      </c>
      <c r="Q64" s="143" t="n">
        <v>0.43</v>
      </c>
      <c r="R64" s="143" t="s">
        <v>364</v>
      </c>
      <c r="S64" s="143" t="n">
        <v>0.37</v>
      </c>
      <c r="T64" s="143" t="s">
        <v>357</v>
      </c>
      <c r="U64" s="143" t="n">
        <v>0.12</v>
      </c>
    </row>
    <row r="65" customFormat="false" ht="12.75" hidden="false" customHeight="false" outlineLevel="0" collapsed="false">
      <c r="P65" s="143" t="s">
        <v>370</v>
      </c>
      <c r="Q65" s="143" t="n">
        <v>0.34</v>
      </c>
      <c r="R65" s="143" t="s">
        <v>366</v>
      </c>
      <c r="S65" s="143" t="n">
        <v>0.37</v>
      </c>
      <c r="T65" s="143" t="s">
        <v>363</v>
      </c>
      <c r="U65" s="143" t="n">
        <v>0.07</v>
      </c>
    </row>
    <row r="66" customFormat="false" ht="12.75" hidden="false" customHeight="false" outlineLevel="0" collapsed="false">
      <c r="P66" s="143" t="s">
        <v>368</v>
      </c>
      <c r="Q66" s="143" t="n">
        <v>0.32</v>
      </c>
      <c r="R66" s="143" t="s">
        <v>370</v>
      </c>
      <c r="S66" s="143" t="n">
        <v>0.37</v>
      </c>
      <c r="T66" s="143" t="s">
        <v>346</v>
      </c>
      <c r="U66" s="143" t="n">
        <v>0.05</v>
      </c>
    </row>
    <row r="67" customFormat="false" ht="12.75" hidden="false" customHeight="false" outlineLevel="0" collapsed="false">
      <c r="P67" s="143" t="s">
        <v>367</v>
      </c>
      <c r="Q67" s="143" t="n">
        <v>0.23</v>
      </c>
      <c r="R67" s="143" t="s">
        <v>369</v>
      </c>
      <c r="S67" s="143" t="n">
        <v>0.14</v>
      </c>
      <c r="T67" s="143" t="s">
        <v>352</v>
      </c>
      <c r="U67" s="143" t="n">
        <v>0.03</v>
      </c>
    </row>
    <row r="68" customFormat="false" ht="12.75" hidden="false" customHeight="false" outlineLevel="0" collapsed="false">
      <c r="P68" s="143" t="s">
        <v>369</v>
      </c>
      <c r="Q68" s="143" t="n">
        <v>0.23</v>
      </c>
      <c r="R68" s="143" t="s">
        <v>367</v>
      </c>
      <c r="S68" s="143" t="n">
        <v>0.11</v>
      </c>
      <c r="T68" s="143" t="s">
        <v>368</v>
      </c>
      <c r="U68" s="143" t="n">
        <v>0.01</v>
      </c>
    </row>
  </sheetData>
  <mergeCells count="14">
    <mergeCell ref="A1:N1"/>
    <mergeCell ref="A3:N3"/>
    <mergeCell ref="A4:N4"/>
    <mergeCell ref="A5:N5"/>
    <mergeCell ref="A6:N6"/>
    <mergeCell ref="A8:A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08:29:21Z</dcterms:created>
  <dc:creator>pkarousou</dc:creator>
  <dc:description/>
  <dc:language>en-US</dc:language>
  <cp:lastModifiedBy>pkarousou</cp:lastModifiedBy>
  <dcterms:modified xsi:type="dcterms:W3CDTF">2025-03-20T08:10:38Z</dcterms:modified>
  <cp:revision>0</cp:revision>
  <dc:subject/>
  <dc:title/>
</cp:coreProperties>
</file>