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_Nomou_Ep" vbProcedure="false">'[2]'!$E$6:$E$59</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3">
  <si>
    <t xml:space="preserve">ΜΑΡΤΙΟΣ 2024 / MARCH 2024</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Μπανγκλαντές-Bangladesh</t>
  </si>
  <si>
    <t xml:space="preserve">BD</t>
  </si>
  <si>
    <t xml:space="preserve">Βουλγαρική-Bulgaria</t>
  </si>
  <si>
    <t xml:space="preserve">BG</t>
  </si>
  <si>
    <t xml:space="preserve">Ινδική-India</t>
  </si>
  <si>
    <t xml:space="preserve">IN</t>
  </si>
  <si>
    <t xml:space="preserve">Γεωργία-Georgia</t>
  </si>
  <si>
    <t xml:space="preserve">GE</t>
  </si>
  <si>
    <t xml:space="preserve">Αιγυπτιακή-Egypt</t>
  </si>
  <si>
    <t xml:space="preserve">EG</t>
  </si>
  <si>
    <t xml:space="preserve">Ουκρανική-Ukraine</t>
  </si>
  <si>
    <t xml:space="preserve">UA</t>
  </si>
  <si>
    <t xml:space="preserve">Ρωσική-Russian Federation</t>
  </si>
  <si>
    <t xml:space="preserve">RU</t>
  </si>
  <si>
    <t xml:space="preserve">Φιλιππινεζικη-Philippines</t>
  </si>
  <si>
    <t xml:space="preserve">PH</t>
  </si>
  <si>
    <t xml:space="preserve">Κυπριακή-Cyprus</t>
  </si>
  <si>
    <t xml:space="preserve">CY</t>
  </si>
  <si>
    <t xml:space="preserve">Πολωνική-Poland</t>
  </si>
  <si>
    <t xml:space="preserve">PL</t>
  </si>
  <si>
    <t xml:space="preserve">Κινέζικη-China</t>
  </si>
  <si>
    <t xml:space="preserve">CN</t>
  </si>
  <si>
    <t xml:space="preserve">Μολδαβία-Moldova, republic of</t>
  </si>
  <si>
    <t xml:space="preserve">MD</t>
  </si>
  <si>
    <t xml:space="preserve">Ιταλική-Italy</t>
  </si>
  <si>
    <t xml:space="preserve">IT</t>
  </si>
  <si>
    <t xml:space="preserve">Αρμενική-Armenia</t>
  </si>
  <si>
    <t xml:space="preserve">AM</t>
  </si>
  <si>
    <t xml:space="preserve">Βρετανική-United Kingdom</t>
  </si>
  <si>
    <t xml:space="preserve">GB</t>
  </si>
  <si>
    <t xml:space="preserve">Τυνησιακή-Tunisia</t>
  </si>
  <si>
    <t xml:space="preserve">TN</t>
  </si>
  <si>
    <t xml:space="preserve">Γερμανική-Germany</t>
  </si>
  <si>
    <t xml:space="preserve">DE</t>
  </si>
  <si>
    <t xml:space="preserve">Τουρκική-Turkey</t>
  </si>
  <si>
    <t xml:space="preserve">TR</t>
  </si>
  <si>
    <t xml:space="preserve">Νιγηριανή-Nigeria</t>
  </si>
  <si>
    <t xml:space="preserve">NG</t>
  </si>
  <si>
    <t xml:space="preserve">Συριακή-Syrian arab republic</t>
  </si>
  <si>
    <t xml:space="preserve">SY</t>
  </si>
  <si>
    <t xml:space="preserve">Γαλλική-France</t>
  </si>
  <si>
    <t xml:space="preserve">FR</t>
  </si>
  <si>
    <t xml:space="preserve">Σερβική-Serbia</t>
  </si>
  <si>
    <t xml:space="preserve">RS</t>
  </si>
  <si>
    <t xml:space="preserve">Αφγανική-Afghanistan</t>
  </si>
  <si>
    <t xml:space="preserve">AF</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32%, απασχολείται : Χονδρικό και Λιανικό εμπόριο και 13,29% : Ξενοδοχεία και Εστιατόρια</t>
  </si>
  <si>
    <t xml:space="preserve">2. Στους Έλληνες, ποσοστό 22,06% απασχολείται  : Χονδρικό και Λιανικό εμπόριο και 12,46% : Μεταποιητικές Βιομηχανίες</t>
  </si>
  <si>
    <t xml:space="preserve">3. Στους  υπηκόους των άλλων χωρών της Ε.Ε, ποσοστό  20,54% απασχολείται :  Ξενοδοχεία και Εστιατόρια και 19,91% : Διαχείριση ακίνητης περιουσίας</t>
  </si>
  <si>
    <t xml:space="preserve">4. Στους Αλβανούς, ποσοστό 27,11% απασχολείται : Κατασκευές και 23,53% : Ξενοδοχεία και Εστιατόρια</t>
  </si>
  <si>
    <t xml:space="preserve">5. Στους υπόλοιπους αλλοδαπούς εργαζόμενους, ποσοστό  23,17% απασχολείται : Ξενοδοχεία και Εστιατόρια και 18,99% :Μεταποιητικές Βιομηχανίες</t>
  </si>
  <si>
    <t xml:space="preserve">COMMENTS ON EMPLOYER´S ECONOMIC ACTIVITY</t>
  </si>
  <si>
    <t xml:space="preserve">1) 21,32% of Insured Population is employed in ´Wholesale &amp; retail trade´ and 13,29% in ´Hotels &amp; restaurants´ </t>
  </si>
  <si>
    <t xml:space="preserve">2) 22,06%  of Insured Greeks is employed in  ´Wholesale &amp; retail trade´, 12,46% in ´Manufacturing´ </t>
  </si>
  <si>
    <t xml:space="preserve">3) 20,54% of insured  EU citizens is employed in ´Hotels &amp; restaurants´, 19,91% in ´Real estate, renting and business activities´</t>
  </si>
  <si>
    <t xml:space="preserve">4) 27,11% of insured Albanians is employed in ´Constructions´and  23,53% in ´Hotels &amp; restaurants´</t>
  </si>
  <si>
    <t xml:space="preserve">5) 23,17% of the insured  foreigner  workers is employed in ´Hotels &amp; restaurants´ and 18,99%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26% &amp; οι Απασχολούμενοι στην παροχή υπηρεσιών και πωλητές σε καταστήματα και υπαίθριες αγορές είναι 20,8% . </t>
  </si>
  <si>
    <t xml:space="preserve">2. Στους Έλληνες ασφαλισμένους, οι Υπάλληλοι γραφείου είναι 26,87% και οι Απασχολούμενοι στην παροχή υπηρεσιών και πωλητές σε καταστήματα και υπαίθριες αγορές είναι 20,85%.</t>
  </si>
  <si>
    <t xml:space="preserve">3. Στους Υπηκόους των άλλων χωρών της Ε.Ε,  οι Υπάλληλοι γραφείου είναι 30,31% και οι Ανειδίκευτοι εργάτες, χειρώνακτες και μικροεπαγγελματίες είναι  23,51%.</t>
  </si>
  <si>
    <t xml:space="preserve">4. Στους Αλβανούς, οι Ανειδίκευτοι εργάτες, χειρώνακτες και μικροεπαγγελματίες είναι 50,81% και οι Απασχολούμενοι στην παροχή υπηρεσιών και πωλητές σε καταστήματα και υπαίθριες αγορές είναι 20,78%.</t>
  </si>
  <si>
    <t xml:space="preserve">5. Στους Υπόλοιπους αλλοδαπούς, οι Ανειδίκευτοι εργάτες, χειρώνακτες και μικροεπαγγελματίες είναι  42,93% &amp; οι Απασχολούμενοι στην παροχή υπηρεσιών και πωλητές σε καταστήματα και υπαίθριες αγορές είναι 19,7%.</t>
  </si>
  <si>
    <t xml:space="preserve">COMMENTS ON OCCUPATION DISTRIBUTION</t>
  </si>
  <si>
    <t xml:space="preserve">1) 25,26% of Insured Population is employed as ´Office clerks´and 20,8% as ´Provision of services, and Salespersons in stores and outdoor markets´  .</t>
  </si>
  <si>
    <t xml:space="preserve">2) 26,87% of insured Greeks is  employed as ´Office clerks´ and 20,85% as ´Provision of services, and Salespersons in stores and outdoor markets´</t>
  </si>
  <si>
    <t xml:space="preserve">3) 30,31% of insured  EU citizens  is employed  as ´Office clerks´ and  23,51% as ´Unskilled laborers, manual laborers and small professionals´.</t>
  </si>
  <si>
    <t xml:space="preserve">4) 50,81% of insured Albanians individuals is employed as ´Unskilled laborers, manual laborers and small professionals´ and 20,78% as ´Provision of services, and Salespersons in stores and outdoor markets´</t>
  </si>
  <si>
    <t xml:space="preserve">5) 42,93% of insured Foreigner workers is employed as  ´Unskilled laborers, manual laborers and small professionals´ and 19,7%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84% είναι άνδρες, ενώ από τους εργαζόμενους με μειωμένο ωράριο το 56,98%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93% του αντίστοιχου ημερομισθίου των ανδρών, ενώ για την απασχόληση με μειωμένο ωράριο είναι το  91,87%.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84% of the employees  with full-time employment  are mles and from those  with part-time employment 56,98%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93% of the average wage per day earned by men, while in part-time employment this comes to 91,87%.</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6,9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6,9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95% του γενικού μέσου ημερομισθίου των ανδρών.</t>
  </si>
  <si>
    <t xml:space="preserve">Παρ1:</t>
  </si>
  <si>
    <t xml:space="preserve">2.  Το μεγαλύτερο μέσο ημερομίσθιο 118,97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99 έως 24,8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95% of the  average wage per day for males.</t>
  </si>
  <si>
    <t xml:space="preserve">2. The highest average wage per day 118,97 € appears in  the economic activity: MANUFACTURE OF COKE, REFINED PETROLEUM PRODUCTS AND NUCLEAR FUEL...</t>
  </si>
  <si>
    <t xml:space="preserve">3. The average days of employment per month varies between 21,99 and  24,8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ΑΡΙΘΜΟΣ ΑΣΦΑΛΙΣΜΕΝΩΝ ΣΤΟ ΙΚΑ-ETAM ΚΑΤΑ ΤΥΠΟ ΑΠΑΣΧΟΛΗΣΗΣ, ΦΥΛΟ, ΜΕΣΗ ΑΠΑΣΧΟΛΗΣΗ ΚΑΙ ΜΕΣΟ ΗΜΕΡΟΜΙΣΘΙΟ</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24% είναι άνδρες, ενώ από τους εργαζόμενους με μειωμένο ωράριο το 57,17%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64% του αντίστοιχου ημερομισθίου των ανδρών, ενώ για την απασχόληση με μειωμένο ωράριο είναι το  99,4%. </t>
  </si>
  <si>
    <t xml:space="preserve">1. From the  above table we conclude that 55,24% of the employees  with full-time employment  are mles and from those  with part-time employment 57,17% are females </t>
  </si>
  <si>
    <t xml:space="preserve">2. The average wage per day (excluding bonuses/overtimes/leave benefits) earned by women employed full time is 93,64% of the average wage per day earned by men, while in part-time employment this comes to 99,4%.</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82% του γενικού μέσου ημερομισθίου των ανδρών.</t>
  </si>
  <si>
    <t xml:space="preserve">2. The average wage per day for females is  93,8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1,29% του γενικού μέσου ημερομισθίου των ανδρών.</t>
  </si>
  <si>
    <t xml:space="preserve">2.  Το μεγαλύτερο μέσο ημερομίσθιο 55,04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31 έως 25,13 ημέρες χωρίς να παρατηρούνται μεγάλες αποκλίσεις ως προς το φύλο.</t>
  </si>
  <si>
    <t xml:space="preserve">1. Average wage per day for females is 91,29% of the  average wage per day for males.</t>
  </si>
  <si>
    <t xml:space="preserve">2. The highest average wage per day 55,04 € appears in  the economic activity: MANUFACTURE OF COKE, REFINED PETROLEUM PRODUCTS AND NUCLEAR FUEL...</t>
  </si>
  <si>
    <t xml:space="preserve">3. The average days of employment per month varies between 22,31 and  25,1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62544, με γενική μέση απασχόληση ίση με 16,03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62544 and the average employment is 16,03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6,06 ημέρες) παρατηρείται στις ηλικίες 65-69 ετών και η μεγαλύτερη (16,38 ημέρες) παρατηρείται στις ηλικίες 60-64 ετών.</t>
  </si>
  <si>
    <t xml:space="preserve">   Η μικρότερη μέση τιμή ημερομισθίου (52,11€) παρατηρείται στις ηλικίες 55-59 ετών και η μεγαλύτερη (54,31€) παρατηρείται στις ηλικίες 65-69 ετών.</t>
  </si>
  <si>
    <t xml:space="preserve">2. Το μεγαλύτερο ποσοστό οικοδόμων (16,28%) παρουσιάζεται στις ηλικίες 55-59 ετών.</t>
  </si>
  <si>
    <t xml:space="preserve">3. Η μέση απασχόληση ανέρχεται σε 16,03 ημέρες και το μέσο ημερομίσθιο σε 49,4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6,06 days) appears for ages between 65 and 69 years old, while the highest average employment (16,38 days) appears for ages between 60 and 64 years old.</t>
  </si>
  <si>
    <t xml:space="preserve">    The lowest average wage (52,11€) appears for ages between 55 and 59 years old, while the highest average wage (54,31€) appears for ages between 65 and 69 years old.</t>
  </si>
  <si>
    <t xml:space="preserve">2. The highest percentage of the construction workers (16,28%) is aged between 55 and 59.</t>
  </si>
  <si>
    <t xml:space="preserve">3.  The average employment is 16,03 days and the average wage is 49,4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7">
    <numFmt numFmtId="164" formatCode="General"/>
    <numFmt numFmtId="165" formatCode="0%"/>
    <numFmt numFmtId="166" formatCode="[$-409]mmm\-yy"/>
    <numFmt numFmtId="167" formatCode="#,##0"/>
    <numFmt numFmtId="168" formatCode="0.00"/>
    <numFmt numFmtId="169" formatCode="0.00%"/>
    <numFmt numFmtId="170" formatCode="0.0%"/>
    <numFmt numFmtId="171" formatCode="0"/>
    <numFmt numFmtId="172" formatCode="_-* #,##0.00&quot; Δρχ&quot;_-;\-* #,##0.00&quot; Δρχ&quot;_-;_-* \-??&quot; Δρχ&quot;_-;_-@_-"/>
    <numFmt numFmtId="173" formatCode="#,##0.00&quot; €&quot;"/>
    <numFmt numFmtId="174" formatCode="#,##0.00"/>
    <numFmt numFmtId="175" formatCode="#,##0.000"/>
    <numFmt numFmtId="176" formatCode="#,##0.0"/>
    <numFmt numFmtId="177" formatCode="@"/>
    <numFmt numFmtId="178" formatCode="000"/>
    <numFmt numFmtId="179" formatCode="General"/>
    <numFmt numFmtId="180" formatCode="#.000%"/>
  </numFmts>
  <fonts count="89">
    <font>
      <sz val="10"/>
      <name val="Arial Greek"/>
      <family val="0"/>
      <charset val="161"/>
    </font>
    <font>
      <sz val="10"/>
      <name val="Arial"/>
      <family val="0"/>
    </font>
    <font>
      <sz val="10"/>
      <name val="Arial"/>
      <family val="0"/>
    </font>
    <font>
      <sz val="10"/>
      <name val="Arial"/>
      <family val="0"/>
    </font>
    <font>
      <sz val="10"/>
      <color rgb="FF000000"/>
      <name val="Arial"/>
      <family val="2"/>
      <charset val="161"/>
    </font>
    <font>
      <sz val="10"/>
      <name val="Arial"/>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9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center" vertical="center"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50" xfId="0" applyFont="fals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7" fillId="2" borderId="8" xfId="21" applyFont="true" applyBorder="true" applyAlignment="true" applyProtection="false">
      <alignment horizontal="center" vertical="center" textRotation="0" wrapText="true" indent="0" shrinkToFit="false"/>
      <protection locked="true" hidden="false"/>
    </xf>
    <xf numFmtId="164" fontId="27" fillId="2" borderId="2" xfId="21" applyFont="true" applyBorder="true" applyAlignment="true" applyProtection="false">
      <alignment horizontal="center" vertical="center" textRotation="0" wrapText="true" indent="0" shrinkToFit="false"/>
      <protection locked="true" hidden="false"/>
    </xf>
    <xf numFmtId="164" fontId="27" fillId="2" borderId="22" xfId="21"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27" fillId="2" borderId="58" xfId="21"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center" vertical="center" textRotation="0" wrapText="true" indent="0" shrinkToFit="false"/>
      <protection locked="true" hidden="false"/>
    </xf>
    <xf numFmtId="164" fontId="27" fillId="2" borderId="6"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bottom" textRotation="0" wrapText="false" indent="0" shrinkToFit="false"/>
      <protection locked="true" hidden="false"/>
    </xf>
    <xf numFmtId="164" fontId="6" fillId="2" borderId="6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1"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2" borderId="64" xfId="0" applyFont="true" applyBorder="true" applyAlignment="true" applyProtection="false">
      <alignment horizontal="general" vertical="bottom" textRotation="0" wrapText="true" indent="0" shrinkToFit="false"/>
      <protection locked="true" hidden="false"/>
    </xf>
    <xf numFmtId="164" fontId="10" fillId="2" borderId="65" xfId="0" applyFont="true" applyBorder="true" applyAlignment="true" applyProtection="false">
      <alignment horizontal="center" vertical="bottom" textRotation="0" wrapText="true" indent="0" shrinkToFit="false"/>
      <protection locked="true" hidden="false"/>
    </xf>
    <xf numFmtId="167" fontId="26" fillId="2" borderId="23" xfId="21" applyFont="true" applyBorder="true" applyAlignment="true" applyProtection="false">
      <alignment horizontal="left" vertical="center" textRotation="0" wrapText="true" indent="0" shrinkToFit="false"/>
      <protection locked="true" hidden="false"/>
    </xf>
    <xf numFmtId="167" fontId="26" fillId="2" borderId="24" xfId="21" applyFont="true" applyBorder="true" applyAlignment="true" applyProtection="false">
      <alignment horizontal="left" vertical="center" textRotation="0" wrapText="true" indent="0" shrinkToFit="false"/>
      <protection locked="true" hidden="false"/>
    </xf>
    <xf numFmtId="174" fontId="26" fillId="2" borderId="66" xfId="25" applyFont="true" applyBorder="true" applyAlignment="true" applyProtection="true">
      <alignment horizontal="left" vertical="center" textRotation="0" wrapText="true" indent="0" shrinkToFit="false"/>
      <protection locked="true" hidden="false"/>
    </xf>
    <xf numFmtId="167" fontId="5" fillId="2" borderId="12" xfId="21" applyFont="true" applyBorder="true" applyAlignment="true" applyProtection="false">
      <alignment horizontal="left" vertical="bottom" textRotation="0" wrapText="true" indent="0" shrinkToFit="false"/>
      <protection locked="true" hidden="false"/>
    </xf>
    <xf numFmtId="167" fontId="10" fillId="2" borderId="28" xfId="21" applyFont="true" applyBorder="true" applyAlignment="true" applyProtection="false">
      <alignment horizontal="left" vertical="center" textRotation="0" wrapText="false" indent="0" shrinkToFit="false"/>
      <protection locked="true" hidden="false"/>
    </xf>
    <xf numFmtId="168" fontId="26" fillId="2" borderId="54" xfId="25" applyFont="true" applyBorder="true" applyAlignment="true" applyProtection="true">
      <alignment horizontal="left" vertical="center" textRotation="0" wrapText="false" indent="0" shrinkToFit="false"/>
      <protection locked="true" hidden="false"/>
    </xf>
    <xf numFmtId="167" fontId="26" fillId="2" borderId="27" xfId="21" applyFont="true" applyBorder="true" applyAlignment="true" applyProtection="false">
      <alignment horizontal="left" vertical="center" textRotation="0" wrapText="false" indent="0" shrinkToFit="false"/>
      <protection locked="true" hidden="false"/>
    </xf>
    <xf numFmtId="167" fontId="26" fillId="2" borderId="28" xfId="21" applyFont="true" applyBorder="true" applyAlignment="true" applyProtection="false">
      <alignment horizontal="left" vertical="center" textRotation="0" wrapText="false" indent="0" shrinkToFit="false"/>
      <protection locked="true" hidden="false"/>
    </xf>
    <xf numFmtId="167" fontId="26" fillId="2" borderId="54" xfId="21" applyFont="true" applyBorder="true" applyAlignment="true" applyProtection="false">
      <alignment horizontal="left" vertical="center" textRotation="0" wrapText="false" indent="0" shrinkToFit="false"/>
      <protection locked="true" hidden="false"/>
    </xf>
    <xf numFmtId="169" fontId="26" fillId="2" borderId="67" xfId="25" applyFont="true" applyBorder="true" applyAlignment="true" applyProtection="tru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bottom" textRotation="0" wrapText="true" indent="0" shrinkToFit="false"/>
      <protection locked="true" hidden="false"/>
    </xf>
    <xf numFmtId="167" fontId="26" fillId="2" borderId="27" xfId="21" applyFont="true" applyBorder="true" applyAlignment="true" applyProtection="false">
      <alignment horizontal="left" vertical="center" textRotation="0" wrapText="true" indent="0" shrinkToFit="false"/>
      <protection locked="true" hidden="false"/>
    </xf>
    <xf numFmtId="167" fontId="26" fillId="2" borderId="28" xfId="21" applyFont="true" applyBorder="true" applyAlignment="true" applyProtection="false">
      <alignment horizontal="left" vertical="center" textRotation="0" wrapText="true" indent="0" shrinkToFit="false"/>
      <protection locked="true" hidden="false"/>
    </xf>
    <xf numFmtId="174" fontId="26" fillId="2" borderId="67" xfId="25" applyFont="true" applyBorder="true" applyAlignment="true" applyProtection="true">
      <alignment horizontal="left" vertical="center" textRotation="0" wrapText="true" indent="0" shrinkToFit="false"/>
      <protection locked="true" hidden="false"/>
    </xf>
    <xf numFmtId="167" fontId="5" fillId="2" borderId="27" xfId="21" applyFont="true" applyBorder="true" applyAlignment="true" applyProtection="false">
      <alignment horizontal="left" vertical="bottom" textRotation="0" wrapText="true" indent="0" shrinkToFit="false"/>
      <protection locked="true" hidden="false"/>
    </xf>
    <xf numFmtId="167" fontId="5" fillId="2" borderId="28" xfId="21" applyFont="true" applyBorder="true" applyAlignment="true" applyProtection="false">
      <alignment horizontal="left" vertical="bottom" textRotation="0" wrapText="true" indent="0" shrinkToFit="false"/>
      <protection locked="true" hidden="false"/>
    </xf>
    <xf numFmtId="167" fontId="10" fillId="2" borderId="68" xfId="21" applyFont="true" applyBorder="true" applyAlignment="true" applyProtection="false">
      <alignment horizontal="left" vertical="center" textRotation="0" wrapText="false" indent="0" shrinkToFit="false"/>
      <protection locked="true" hidden="false"/>
    </xf>
    <xf numFmtId="167" fontId="10" fillId="2" borderId="28" xfId="20" applyFont="true" applyBorder="true" applyAlignment="true" applyProtection="false">
      <alignment horizontal="left" vertical="center" textRotation="0" wrapText="true" indent="0" shrinkToFit="false"/>
      <protection locked="true" hidden="false"/>
    </xf>
    <xf numFmtId="167" fontId="10" fillId="2" borderId="28" xfId="0" applyFont="true" applyBorder="true" applyAlignment="true" applyProtection="false">
      <alignment horizontal="left" vertical="center" textRotation="0" wrapText="false" indent="0" shrinkToFit="false"/>
      <protection locked="true" hidden="false"/>
    </xf>
    <xf numFmtId="164" fontId="26" fillId="2" borderId="26" xfId="21" applyFont="true" applyBorder="true" applyAlignment="true" applyProtection="false">
      <alignment horizontal="center" vertical="bottom" textRotation="0" wrapText="true" indent="0" shrinkToFit="false"/>
      <protection locked="true" hidden="false"/>
    </xf>
    <xf numFmtId="164" fontId="10" fillId="2" borderId="69"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false">
      <alignment horizontal="center" vertical="bottom" textRotation="0" wrapText="false" indent="0" shrinkToFit="false"/>
      <protection locked="true" hidden="false"/>
    </xf>
    <xf numFmtId="167" fontId="26" fillId="2" borderId="35" xfId="21" applyFont="true" applyBorder="true" applyAlignment="true" applyProtection="false">
      <alignment horizontal="left" vertical="center" textRotation="0" wrapText="true" indent="0" shrinkToFit="false"/>
      <protection locked="true" hidden="false"/>
    </xf>
    <xf numFmtId="167" fontId="26" fillId="2" borderId="36" xfId="21" applyFont="true" applyBorder="true" applyAlignment="true" applyProtection="false">
      <alignment horizontal="left" vertical="center" textRotation="0" wrapText="true" indent="0" shrinkToFit="false"/>
      <protection locked="true" hidden="false"/>
    </xf>
    <xf numFmtId="174" fontId="26" fillId="2" borderId="70" xfId="25" applyFont="true" applyBorder="true" applyAlignment="true" applyProtection="true">
      <alignment horizontal="left" vertical="center" textRotation="0" wrapText="true" indent="0" shrinkToFit="false"/>
      <protection locked="true" hidden="false"/>
    </xf>
    <xf numFmtId="167" fontId="10" fillId="2" borderId="35" xfId="21"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7" fontId="10" fillId="2" borderId="36" xfId="21" applyFont="true" applyBorder="true" applyAlignment="true" applyProtection="false">
      <alignment horizontal="left" vertical="center" textRotation="0" wrapText="false" indent="0" shrinkToFit="false"/>
      <protection locked="true" hidden="false"/>
    </xf>
    <xf numFmtId="168" fontId="26" fillId="2" borderId="71" xfId="25" applyFont="true" applyBorder="true" applyAlignment="true" applyProtection="true">
      <alignment horizontal="left" vertical="center" textRotation="0" wrapText="false" indent="0" shrinkToFit="false"/>
      <protection locked="true" hidden="false"/>
    </xf>
    <xf numFmtId="167" fontId="26" fillId="2" borderId="35" xfId="21" applyFont="true" applyBorder="true" applyAlignment="true" applyProtection="false">
      <alignment horizontal="left" vertical="center" textRotation="0" wrapText="false" indent="0" shrinkToFit="false"/>
      <protection locked="true" hidden="false"/>
    </xf>
    <xf numFmtId="167" fontId="26" fillId="2" borderId="36" xfId="21" applyFont="true" applyBorder="true" applyAlignment="true" applyProtection="false">
      <alignment horizontal="left" vertical="center" textRotation="0" wrapText="false" indent="0" shrinkToFit="false"/>
      <protection locked="true" hidden="false"/>
    </xf>
    <xf numFmtId="167" fontId="26" fillId="2" borderId="71" xfId="21" applyFont="true" applyBorder="true" applyAlignment="true" applyProtection="false">
      <alignment horizontal="left" vertical="center" textRotation="0" wrapText="false" indent="0" shrinkToFit="false"/>
      <protection locked="true" hidden="false"/>
    </xf>
    <xf numFmtId="169" fontId="26" fillId="2" borderId="72" xfId="25"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7" fontId="31" fillId="2" borderId="73" xfId="21" applyFont="true" applyBorder="true" applyAlignment="true" applyProtection="false">
      <alignment horizontal="left" vertical="center" textRotation="0" wrapText="true" indent="0" shrinkToFit="false"/>
      <protection locked="true" hidden="false"/>
    </xf>
    <xf numFmtId="167" fontId="31" fillId="2" borderId="74" xfId="21" applyFont="true" applyBorder="true" applyAlignment="true" applyProtection="false">
      <alignment horizontal="left" vertical="center" textRotation="0" wrapText="true" indent="0" shrinkToFit="false"/>
      <protection locked="true" hidden="false"/>
    </xf>
    <xf numFmtId="174" fontId="31" fillId="2" borderId="70" xfId="25" applyFont="true" applyBorder="true" applyAlignment="true" applyProtection="true">
      <alignment horizontal="left" vertical="center" textRotation="0" wrapText="tru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30" fillId="2" borderId="61" xfId="0" applyFont="true" applyBorder="true" applyAlignment="true" applyProtection="false">
      <alignment horizontal="left" vertical="bottom" textRotation="0" wrapText="false" indent="0" shrinkToFit="false"/>
      <protection locked="true" hidden="false"/>
    </xf>
    <xf numFmtId="167" fontId="31" fillId="2" borderId="36" xfId="21" applyFont="true" applyBorder="true" applyAlignment="true" applyProtection="false">
      <alignment horizontal="left" vertical="center" textRotation="0" wrapText="false" indent="0" shrinkToFit="false"/>
      <protection locked="true" hidden="false"/>
    </xf>
    <xf numFmtId="168" fontId="31" fillId="2" borderId="71" xfId="25" applyFont="true" applyBorder="true" applyAlignment="true" applyProtection="true">
      <alignment horizontal="left" vertical="center" textRotation="0" wrapText="false" indent="0" shrinkToFit="false"/>
      <protection locked="true" hidden="false"/>
    </xf>
    <xf numFmtId="167" fontId="31" fillId="2" borderId="75" xfId="21" applyFont="true" applyBorder="true" applyAlignment="true" applyProtection="false">
      <alignment horizontal="left" vertical="center" textRotation="0" wrapText="false" indent="0" shrinkToFit="false"/>
      <protection locked="true" hidden="false"/>
    </xf>
    <xf numFmtId="167" fontId="31" fillId="2" borderId="74" xfId="21" applyFont="true" applyBorder="true" applyAlignment="true" applyProtection="false">
      <alignment horizontal="left" vertical="center" textRotation="0" wrapText="false" indent="0" shrinkToFit="false"/>
      <protection locked="true" hidden="false"/>
    </xf>
    <xf numFmtId="167" fontId="31" fillId="2" borderId="71" xfId="21" applyFont="true" applyBorder="true" applyAlignment="true" applyProtection="false">
      <alignment horizontal="left" vertical="center" textRotation="0" wrapText="false" indent="0" shrinkToFit="false"/>
      <protection locked="true" hidden="false"/>
    </xf>
    <xf numFmtId="169" fontId="31" fillId="2" borderId="7" xfId="25" applyFont="true" applyBorder="true" applyAlignment="true" applyProtection="tru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3" xfId="25" applyFont="true" applyBorder="true" applyAlignment="true" applyProtection="true">
      <alignment horizontal="left" vertical="center" textRotation="0" wrapText="false" indent="0" shrinkToFit="false"/>
      <protection locked="true" hidden="false"/>
    </xf>
    <xf numFmtId="167" fontId="27" fillId="2" borderId="9" xfId="21" applyFont="true" applyBorder="true" applyAlignment="true" applyProtection="false">
      <alignment horizontal="left" vertical="center" textRotation="0" wrapText="false" indent="0" shrinkToFit="false"/>
      <protection locked="true" hidden="false"/>
    </xf>
    <xf numFmtId="167" fontId="27" fillId="2" borderId="6" xfId="21" applyFont="true" applyBorder="true" applyAlignment="true" applyProtection="false">
      <alignment horizontal="left" vertical="center" textRotation="0" wrapText="false" indent="0" shrinkToFit="false"/>
      <protection locked="true" hidden="false"/>
    </xf>
    <xf numFmtId="171" fontId="27" fillId="2" borderId="76" xfId="25" applyFont="true" applyBorder="true" applyAlignment="true" applyProtection="true">
      <alignment horizontal="left" vertical="center" textRotation="0" wrapText="false" indent="0" shrinkToFit="false"/>
      <protection locked="true" hidden="false"/>
    </xf>
    <xf numFmtId="167" fontId="27" fillId="2" borderId="5" xfId="21" applyFont="true" applyBorder="true" applyAlignment="true" applyProtection="false">
      <alignment horizontal="left" vertical="center" textRotation="0" wrapText="false" indent="0" shrinkToFit="false"/>
      <protection locked="true" hidden="false"/>
    </xf>
    <xf numFmtId="167" fontId="27" fillId="2" borderId="77" xfId="21"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78" xfId="0" applyFont="true" applyBorder="true" applyAlignment="true" applyProtection="false">
      <alignment horizontal="center" vertical="center" textRotation="0" wrapText="false" indent="0" shrinkToFit="false"/>
      <protection locked="true" hidden="false"/>
    </xf>
    <xf numFmtId="174" fontId="10" fillId="0" borderId="17" xfId="0" applyFont="tru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74" fontId="10"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75" fontId="10" fillId="0" borderId="17" xfId="0" applyFont="tru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75" fontId="10" fillId="0" borderId="79"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7" fontId="6" fillId="0" borderId="71" xfId="0" applyFont="true" applyBorder="true" applyAlignment="true" applyProtection="false">
      <alignment horizontal="center" vertical="center" textRotation="0" wrapText="false" indent="0" shrinkToFit="false"/>
      <protection locked="true" hidden="false"/>
    </xf>
    <xf numFmtId="176" fontId="6" fillId="0" borderId="71" xfId="0" applyFont="true" applyBorder="true" applyAlignment="true" applyProtection="false">
      <alignment horizontal="center" vertical="center" textRotation="0" wrapText="false" indent="0" shrinkToFit="false"/>
      <protection locked="true" hidden="false"/>
    </xf>
    <xf numFmtId="167" fontId="6" fillId="0" borderId="69" xfId="0" applyFont="true" applyBorder="true" applyAlignment="true" applyProtection="false">
      <alignment horizontal="center" vertical="center" textRotation="0" wrapText="false" indent="0" shrinkToFit="false"/>
      <protection locked="true" hidden="false"/>
    </xf>
    <xf numFmtId="176" fontId="6" fillId="0" borderId="7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74" fontId="0" fillId="0" borderId="66"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false" applyProtection="false">
      <alignment horizontal="general" vertical="bottom" textRotation="0" wrapText="false" indent="0" shrinkToFit="false"/>
      <protection locked="true" hidden="false"/>
    </xf>
    <xf numFmtId="167" fontId="0" fillId="0" borderId="81" xfId="0" applyFont="true" applyBorder="true" applyAlignment="true" applyProtection="false">
      <alignment horizontal="left" vertical="bottom" textRotation="0" wrapText="false" indent="0" shrinkToFit="false"/>
      <protection locked="true" hidden="false"/>
    </xf>
    <xf numFmtId="167" fontId="33"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74" fontId="0" fillId="0" borderId="70"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0" fillId="0" borderId="82" xfId="0" applyFont="false" applyBorder="true" applyAlignment="true" applyProtection="false">
      <alignment horizontal="center" vertical="center" textRotation="0" wrapText="false" indent="0" shrinkToFit="false"/>
      <protection locked="true" hidden="false"/>
    </xf>
    <xf numFmtId="174"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74" fontId="10" fillId="0" borderId="22" xfId="0" applyFont="true" applyBorder="true" applyAlignment="true" applyProtection="false">
      <alignment horizontal="center" vertical="center" textRotation="0" wrapText="false" indent="0" shrinkToFit="false"/>
      <protection locked="true" hidden="false"/>
    </xf>
    <xf numFmtId="168" fontId="10" fillId="0" borderId="87"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true" indent="0" shrinkToFit="false"/>
      <protection locked="true" hidden="false"/>
    </xf>
    <xf numFmtId="168" fontId="10" fillId="0" borderId="8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74" fontId="10" fillId="0" borderId="26" xfId="0" applyFont="true" applyBorder="true" applyAlignment="true" applyProtection="false">
      <alignment horizontal="center" vertical="center" textRotation="0" wrapText="false" indent="0" shrinkToFit="false"/>
      <protection locked="true" hidden="false"/>
    </xf>
    <xf numFmtId="168" fontId="10" fillId="0" borderId="83"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tru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8" fontId="10" fillId="0" borderId="68"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7" fontId="10" fillId="0" borderId="58" xfId="0" applyFont="true" applyBorder="true" applyAlignment="true" applyProtection="false">
      <alignment horizontal="center" vertical="center" textRotation="0" wrapText="tru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74" fontId="10" fillId="0" borderId="34"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true" indent="0" shrinkToFit="false"/>
      <protection locked="true" hidden="false"/>
    </xf>
    <xf numFmtId="168" fontId="10" fillId="0" borderId="34" xfId="0" applyFont="true" applyBorder="true" applyAlignment="true" applyProtection="false">
      <alignment horizontal="center" vertical="center" textRotation="0" wrapText="true" indent="0" shrinkToFit="false"/>
      <protection locked="true" hidden="false"/>
    </xf>
    <xf numFmtId="168" fontId="10" fillId="0" borderId="88"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74" fontId="10" fillId="0" borderId="65" xfId="0" applyFont="true" applyBorder="true" applyAlignment="true" applyProtection="false">
      <alignment horizontal="center" vertical="center" textRotation="0" wrapText="false" indent="0" shrinkToFit="false"/>
      <protection locked="true" hidden="false"/>
    </xf>
    <xf numFmtId="168" fontId="10" fillId="0" borderId="8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7" fontId="6" fillId="0" borderId="2"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53" fillId="0" borderId="89"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77" fontId="54" fillId="0" borderId="26" xfId="0" applyFont="true" applyBorder="true" applyAlignment="false" applyProtection="false">
      <alignment horizontal="general" vertical="bottom" textRotation="0" wrapText="false" indent="0" shrinkToFit="false"/>
      <protection locked="true" hidden="false"/>
    </xf>
    <xf numFmtId="164" fontId="55" fillId="0" borderId="26" xfId="22" applyFont="true" applyBorder="true" applyAlignment="true" applyProtection="false">
      <alignment horizontal="left" vertical="center" textRotation="0" wrapText="tru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77" fontId="6" fillId="0" borderId="26" xfId="0" applyFont="true" applyBorder="true" applyAlignment="true" applyProtection="false">
      <alignment horizontal="center" vertical="top" textRotation="0" wrapText="true" indent="0" shrinkToFit="false"/>
      <protection locked="true" hidden="false"/>
    </xf>
    <xf numFmtId="167" fontId="26" fillId="0" borderId="26" xfId="22"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7" fontId="6" fillId="0" borderId="65" xfId="0" applyFont="true" applyBorder="true" applyAlignment="true" applyProtection="false">
      <alignment horizontal="center" vertical="top" textRotation="0" wrapText="true" indent="0" shrinkToFit="false"/>
      <protection locked="true" hidden="false"/>
    </xf>
    <xf numFmtId="164" fontId="55" fillId="0" borderId="65" xfId="22" applyFont="true" applyBorder="true" applyAlignment="true" applyProtection="false">
      <alignment horizontal="left"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77" fontId="6" fillId="0" borderId="30" xfId="0" applyFont="true" applyBorder="true" applyAlignment="true" applyProtection="false">
      <alignment horizontal="center" vertical="top" textRotation="0" wrapText="true" indent="0" shrinkToFit="false"/>
      <protection locked="true" hidden="false"/>
    </xf>
    <xf numFmtId="164" fontId="55" fillId="0" borderId="30" xfId="22" applyFont="true" applyBorder="true" applyAlignment="true" applyProtection="false">
      <alignment horizontal="left"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8" fontId="10" fillId="0" borderId="72" xfId="0" applyFont="true" applyBorder="true" applyAlignment="true" applyProtection="false">
      <alignment horizontal="center" vertical="center" textRotation="0" wrapText="tru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8" fontId="10" fillId="0" borderId="72" xfId="0" applyFont="true" applyBorder="true" applyAlignment="true" applyProtection="false">
      <alignment horizontal="center" vertical="center" textRotation="0" wrapText="false" indent="0" shrinkToFit="false"/>
      <protection locked="true" hidden="false"/>
    </xf>
    <xf numFmtId="167" fontId="47" fillId="0" borderId="32" xfId="0" applyFont="true" applyBorder="true" applyAlignment="true" applyProtection="false">
      <alignment horizontal="center" vertical="center" textRotation="0" wrapText="false" indent="0" shrinkToFit="false"/>
      <protection locked="true" hidden="false"/>
    </xf>
    <xf numFmtId="174" fontId="56" fillId="0" borderId="72"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77" fontId="6" fillId="0" borderId="34" xfId="0" applyFont="true" applyBorder="true" applyAlignment="true" applyProtection="false">
      <alignment horizontal="center" vertical="top" textRotation="0" wrapText="true" indent="0" shrinkToFit="false"/>
      <protection locked="true" hidden="false"/>
    </xf>
    <xf numFmtId="164" fontId="55" fillId="0" borderId="34" xfId="22" applyFont="true" applyBorder="true" applyAlignment="true" applyProtection="false">
      <alignment horizontal="left" vertical="center" textRotation="0" wrapText="true" indent="0" shrinkToFit="false"/>
      <protection locked="true" hidden="false"/>
    </xf>
    <xf numFmtId="167" fontId="26" fillId="0" borderId="34" xfId="22" applyFont="true" applyBorder="true" applyAlignment="true" applyProtection="false">
      <alignment horizontal="center" vertical="center" textRotation="0" wrapText="true" indent="0" shrinkToFit="false"/>
      <protection locked="true" hidden="false"/>
    </xf>
    <xf numFmtId="167" fontId="10" fillId="0" borderId="36"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center" vertical="center" textRotation="0" wrapText="true" indent="0" shrinkToFit="false"/>
      <protection locked="true" hidden="false"/>
    </xf>
    <xf numFmtId="168" fontId="10" fillId="0" borderId="70" xfId="0" applyFont="true" applyBorder="true" applyAlignment="true" applyProtection="false">
      <alignment horizontal="center" vertical="center" textRotation="0" wrapText="tru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8" fontId="10" fillId="0" borderId="70"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47" fillId="0" borderId="36" xfId="0" applyFont="true" applyBorder="true" applyAlignment="true" applyProtection="false">
      <alignment horizontal="center" vertical="center" textRotation="0" wrapText="false" indent="0" shrinkToFit="false"/>
      <protection locked="true" hidden="false"/>
    </xf>
    <xf numFmtId="174" fontId="10" fillId="0" borderId="36" xfId="0" applyFont="true" applyBorder="true" applyAlignment="true" applyProtection="false">
      <alignment horizontal="center" vertical="center" textRotation="0" wrapText="false" indent="0" shrinkToFit="false"/>
      <protection locked="true" hidden="false"/>
    </xf>
    <xf numFmtId="174" fontId="56" fillId="0" borderId="70"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bottom" textRotation="0" wrapText="true" indent="0" shrinkToFit="false"/>
      <protection locked="true" hidden="false"/>
    </xf>
    <xf numFmtId="164" fontId="55" fillId="0" borderId="65" xfId="0" applyFont="true" applyBorder="true" applyAlignment="true" applyProtection="false">
      <alignment horizontal="general" vertical="bottom" textRotation="0" wrapText="true" indent="0" shrinkToFit="false"/>
      <protection locked="true" hidden="false"/>
    </xf>
    <xf numFmtId="177" fontId="10" fillId="0" borderId="5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8" fontId="6" fillId="0" borderId="60" xfId="0" applyFont="true" applyBorder="true" applyAlignment="true" applyProtection="false">
      <alignment horizontal="center" vertical="center" textRotation="0" wrapText="false" indent="0" shrinkToFit="false"/>
      <protection locked="true" hidden="false"/>
    </xf>
    <xf numFmtId="168" fontId="6" fillId="0" borderId="61" xfId="0" applyFont="true" applyBorder="true" applyAlignment="true" applyProtection="false">
      <alignment horizontal="center" vertical="center" textRotation="0" wrapText="false" indent="0" shrinkToFit="false"/>
      <protection locked="true" hidden="false"/>
    </xf>
    <xf numFmtId="168" fontId="6" fillId="0" borderId="62" xfId="0" applyFont="true" applyBorder="true" applyAlignment="true" applyProtection="false">
      <alignment horizontal="center" vertical="center" textRotation="0" wrapText="false" indent="0" shrinkToFit="false"/>
      <protection locked="true" hidden="false"/>
    </xf>
    <xf numFmtId="167" fontId="47" fillId="0" borderId="35" xfId="0" applyFont="true" applyBorder="true" applyAlignment="true" applyProtection="false">
      <alignment horizontal="center" vertical="center" textRotation="0" wrapText="false" indent="0" shrinkToFit="false"/>
      <protection locked="true" hidden="false"/>
    </xf>
    <xf numFmtId="174" fontId="56" fillId="0" borderId="36"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2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65" fillId="0" borderId="78" xfId="22" applyFont="true" applyBorder="true" applyAlignment="true" applyProtection="false">
      <alignment horizontal="left" vertical="center" textRotation="0" wrapText="true" indent="0" shrinkToFit="false"/>
      <protection locked="true" hidden="false"/>
    </xf>
    <xf numFmtId="167" fontId="26" fillId="0" borderId="65" xfId="22" applyFont="true" applyBorder="true" applyAlignment="true" applyProtection="false">
      <alignment horizontal="center" vertical="center" textRotation="0" wrapText="true" indent="0" shrinkToFit="false"/>
      <protection locked="true" hidden="false"/>
    </xf>
    <xf numFmtId="167" fontId="26" fillId="0" borderId="90" xfId="0" applyFont="true" applyBorder="true" applyAlignment="true" applyProtection="false">
      <alignment horizontal="center" vertical="center" textRotation="0" wrapText="false" indent="0" shrinkToFit="false"/>
      <protection locked="true" hidden="false"/>
    </xf>
    <xf numFmtId="167" fontId="26" fillId="0" borderId="78" xfId="0" applyFont="true" applyBorder="true" applyAlignment="true" applyProtection="false">
      <alignment horizontal="center" vertical="center" textRotation="0" wrapText="false" indent="0" shrinkToFit="false"/>
      <protection locked="true" hidden="false"/>
    </xf>
    <xf numFmtId="171" fontId="47" fillId="0" borderId="89" xfId="0" applyFont="true" applyBorder="true" applyAlignment="true" applyProtection="false">
      <alignment horizontal="center" vertical="center" textRotation="0" wrapText="false" indent="0" shrinkToFit="false"/>
      <protection locked="true" hidden="false"/>
    </xf>
    <xf numFmtId="171" fontId="47" fillId="0" borderId="78" xfId="0" applyFont="true" applyBorder="true" applyAlignment="true" applyProtection="false">
      <alignment horizontal="center" vertical="center" textRotation="0" wrapText="false" indent="0" shrinkToFit="false"/>
      <protection locked="true" hidden="false"/>
    </xf>
    <xf numFmtId="171" fontId="47" fillId="0" borderId="17" xfId="0" applyFont="true" applyBorder="true" applyAlignment="true" applyProtection="false">
      <alignment horizontal="center" vertical="center" textRotation="0" wrapText="false" indent="0" shrinkToFit="false"/>
      <protection locked="true" hidden="false"/>
    </xf>
    <xf numFmtId="164" fontId="65" fillId="0" borderId="65" xfId="0" applyFont="true" applyBorder="true" applyAlignment="true" applyProtection="false">
      <alignment horizontal="general"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71" fontId="47" fillId="0" borderId="68" xfId="0" applyFont="true" applyBorder="true" applyAlignment="true" applyProtection="false">
      <alignment horizontal="center" vertical="center" textRotation="0" wrapText="false" indent="0" shrinkToFit="false"/>
      <protection locked="true" hidden="false"/>
    </xf>
    <xf numFmtId="171" fontId="47" fillId="0" borderId="28" xfId="0" applyFont="true" applyBorder="true" applyAlignment="true" applyProtection="false">
      <alignment horizontal="center" vertical="center" textRotation="0" wrapText="false" indent="0" shrinkToFit="false"/>
      <protection locked="true" hidden="false"/>
    </xf>
    <xf numFmtId="171" fontId="47" fillId="0" borderId="54" xfId="0" applyFont="true" applyBorder="true" applyAlignment="true" applyProtection="false">
      <alignment horizontal="center" vertical="center" textRotation="0" wrapText="false" indent="0" shrinkToFit="false"/>
      <protection locked="true" hidden="false"/>
    </xf>
    <xf numFmtId="164" fontId="65" fillId="0" borderId="28" xfId="22" applyFont="true" applyBorder="true" applyAlignment="true" applyProtection="false">
      <alignment horizontal="left" vertical="center" textRotation="0" wrapText="true" indent="0" shrinkToFit="false"/>
      <protection locked="true" hidden="false"/>
    </xf>
    <xf numFmtId="164" fontId="65" fillId="0" borderId="26" xfId="0" applyFont="true" applyBorder="true" applyAlignment="true" applyProtection="false">
      <alignment horizontal="general" vertical="center" textRotation="0" wrapText="true" indent="0" shrinkToFit="false"/>
      <protection locked="true" hidden="false"/>
    </xf>
    <xf numFmtId="164" fontId="65" fillId="0" borderId="32" xfId="22" applyFont="true" applyBorder="true" applyAlignment="true" applyProtection="false">
      <alignment horizontal="left" vertical="center" textRotation="0" wrapText="true" indent="0" shrinkToFit="false"/>
      <protection locked="true" hidden="false"/>
    </xf>
    <xf numFmtId="167" fontId="26" fillId="0" borderId="30" xfId="22" applyFont="true" applyBorder="true" applyAlignment="true" applyProtection="false">
      <alignment horizontal="center" vertical="center" textRotation="0" wrapText="tru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2" xfId="0" applyFont="true" applyBorder="true" applyAlignment="true" applyProtection="false">
      <alignment horizontal="center" vertical="center" textRotation="0" wrapText="false" indent="0" shrinkToFit="false"/>
      <protection locked="true" hidden="false"/>
    </xf>
    <xf numFmtId="171" fontId="47" fillId="0" borderId="92" xfId="0" applyFont="true" applyBorder="true" applyAlignment="true" applyProtection="false">
      <alignment horizontal="center" vertical="center" textRotation="0" wrapText="false" indent="0" shrinkToFit="false"/>
      <protection locked="true" hidden="false"/>
    </xf>
    <xf numFmtId="171" fontId="47" fillId="0" borderId="32" xfId="0" applyFont="true" applyBorder="true" applyAlignment="true" applyProtection="false">
      <alignment horizontal="center" vertical="center" textRotation="0" wrapText="false" indent="0" shrinkToFit="false"/>
      <protection locked="true" hidden="false"/>
    </xf>
    <xf numFmtId="171" fontId="47" fillId="0" borderId="55" xfId="0" applyFont="true" applyBorder="tru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true" indent="0" shrinkToFit="false"/>
      <protection locked="true" hidden="false"/>
    </xf>
    <xf numFmtId="164" fontId="65" fillId="0" borderId="36" xfId="22" applyFont="true" applyBorder="true" applyAlignment="true" applyProtection="false">
      <alignment horizontal="left" vertical="center" textRotation="0" wrapText="tru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71" fontId="47" fillId="0" borderId="88" xfId="0" applyFont="true" applyBorder="true" applyAlignment="true" applyProtection="false">
      <alignment horizontal="center" vertical="center" textRotation="0" wrapText="false" indent="0" shrinkToFit="false"/>
      <protection locked="true" hidden="false"/>
    </xf>
    <xf numFmtId="171" fontId="47" fillId="0" borderId="36" xfId="0" applyFont="true" applyBorder="true" applyAlignment="true" applyProtection="false">
      <alignment horizontal="center" vertical="center" textRotation="0" wrapText="false" indent="0" shrinkToFit="false"/>
      <protection locked="true" hidden="false"/>
    </xf>
    <xf numFmtId="171" fontId="47" fillId="0" borderId="71"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true" indent="0" shrinkToFit="false"/>
      <protection locked="true" hidden="false"/>
    </xf>
    <xf numFmtId="164" fontId="65" fillId="0" borderId="74" xfId="22" applyFont="true" applyBorder="true" applyAlignment="true" applyProtection="false">
      <alignment horizontal="left" vertical="center" textRotation="0" wrapText="true" indent="0" shrinkToFit="false"/>
      <protection locked="true" hidden="false"/>
    </xf>
    <xf numFmtId="164" fontId="65" fillId="0" borderId="34" xfId="22" applyFont="true" applyBorder="true" applyAlignment="true" applyProtection="false">
      <alignment horizontal="left" vertical="top" textRotation="0" wrapText="true" indent="0" shrinkToFit="false"/>
      <protection locked="true" hidden="false"/>
    </xf>
    <xf numFmtId="167" fontId="10" fillId="0" borderId="88" xfId="0" applyFont="true" applyBorder="true" applyAlignment="true" applyProtection="false">
      <alignment horizontal="center" vertical="center" textRotation="0" wrapText="true" indent="0" shrinkToFit="false"/>
      <protection locked="true" hidden="false"/>
    </xf>
    <xf numFmtId="164" fontId="65" fillId="0" borderId="91"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7" fontId="61" fillId="0" borderId="58" xfId="0" applyFont="true" applyBorder="true" applyAlignment="true" applyProtection="false">
      <alignment horizontal="center" vertical="center" textRotation="0" wrapText="true" indent="0" shrinkToFit="false"/>
      <protection locked="true" hidden="false"/>
    </xf>
    <xf numFmtId="167" fontId="6" fillId="0" borderId="60"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71" fontId="58" fillId="0" borderId="5" xfId="0" applyFont="true" applyBorder="true" applyAlignment="true" applyProtection="false">
      <alignment horizontal="center" vertical="center" textRotation="0" wrapText="false" indent="0" shrinkToFit="false"/>
      <protection locked="true" hidden="false"/>
    </xf>
    <xf numFmtId="171" fontId="58" fillId="0" borderId="6" xfId="0" applyFont="true" applyBorder="true" applyAlignment="true" applyProtection="false">
      <alignment horizontal="center" vertical="center" textRotation="0" wrapText="false" indent="0" shrinkToFit="false"/>
      <protection locked="true" hidden="false"/>
    </xf>
    <xf numFmtId="171" fontId="58" fillId="0" borderId="7" xfId="0" applyFont="true" applyBorder="true" applyAlignment="true" applyProtection="false">
      <alignment horizontal="center" vertical="center" textRotation="0" wrapText="false" indent="0" shrinkToFit="false"/>
      <protection locked="true" hidden="false"/>
    </xf>
    <xf numFmtId="164" fontId="56" fillId="0" borderId="8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44" fillId="0" borderId="0" xfId="25" applyFont="true" applyBorder="true" applyAlignment="true" applyProtection="tru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10" fillId="0" borderId="93" xfId="0" applyFont="true" applyBorder="true" applyAlignment="true" applyProtection="true">
      <alignment horizontal="general" vertical="bottom" textRotation="0" wrapText="false" indent="0" shrinkToFit="false"/>
      <protection locked="false" hidden="false"/>
    </xf>
    <xf numFmtId="167" fontId="10" fillId="0" borderId="2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0" borderId="93" xfId="0" applyFont="true" applyBorder="true" applyAlignment="true" applyProtection="true">
      <alignment horizontal="general" vertical="center" textRotation="0" wrapText="false" indent="0" shrinkToFit="false"/>
      <protection locked="false" hidden="false"/>
    </xf>
    <xf numFmtId="167" fontId="10" fillId="0" borderId="2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7" fontId="10" fillId="0" borderId="93" xfId="0" applyFont="true" applyBorder="true" applyAlignment="true" applyProtection="true">
      <alignment horizontal="center" vertical="center" textRotation="0" wrapText="false" indent="0" shrinkToFit="false"/>
      <protection locked="fals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7" fontId="42" fillId="0" borderId="5" xfId="0" applyFont="true" applyBorder="true" applyAlignment="true" applyProtection="true">
      <alignment horizontal="general" vertical="center" textRotation="0" wrapText="true" indent="0" shrinkToFit="false"/>
      <protection locked="false" hidden="false"/>
    </xf>
    <xf numFmtId="167" fontId="42" fillId="0" borderId="77" xfId="0" applyFont="true" applyBorder="true" applyAlignment="true" applyProtection="true">
      <alignment horizontal="center" vertical="center" textRotation="0" wrapText="true" indent="0" shrinkToFit="false"/>
      <protection locked="false" hidden="false"/>
    </xf>
    <xf numFmtId="167" fontId="42" fillId="0" borderId="7" xfId="0" applyFont="true" applyBorder="true" applyAlignment="true" applyProtection="true">
      <alignment horizontal="center"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7" fontId="10" fillId="0" borderId="93" xfId="0" applyFont="true" applyBorder="true" applyAlignment="true" applyProtection="true">
      <alignment horizontal="general" vertical="center" textRotation="0" wrapText="true" indent="0" shrinkToFit="false"/>
      <protection locked="false" hidden="false"/>
    </xf>
    <xf numFmtId="167" fontId="10" fillId="0" borderId="28"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7" fontId="69" fillId="0" borderId="53" xfId="0" applyFont="true" applyBorder="true" applyAlignment="true" applyProtection="true">
      <alignment horizontal="general" vertical="bottom" textRotation="0" wrapText="false" indent="0" shrinkToFit="false"/>
      <protection locked="false" hidden="false"/>
    </xf>
    <xf numFmtId="167" fontId="69" fillId="0" borderId="66" xfId="0" applyFont="true" applyBorder="tru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79" fontId="4" fillId="0" borderId="93" xfId="22" applyFont="true" applyBorder="true" applyAlignment="true" applyProtection="false">
      <alignment horizontal="right" vertical="bottom" textRotation="0" wrapText="true" indent="0" shrinkToFit="false"/>
      <protection locked="true" hidden="false"/>
    </xf>
    <xf numFmtId="167" fontId="26" fillId="2" borderId="28" xfId="22"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7" fontId="69" fillId="0" borderId="54" xfId="0" applyFont="true" applyBorder="true" applyAlignment="true" applyProtection="true">
      <alignment horizontal="general" vertical="bottom" textRotation="0" wrapText="false" indent="0" shrinkToFit="false"/>
      <protection locked="false" hidden="false"/>
    </xf>
    <xf numFmtId="167" fontId="69" fillId="0" borderId="67"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35" fillId="0" borderId="73" xfId="0" applyFont="true" applyBorder="true" applyAlignment="true" applyProtection="true">
      <alignment horizontal="general" vertical="bottom" textRotation="0" wrapText="false" indent="0" shrinkToFit="false"/>
      <protection locked="true" hidden="false"/>
    </xf>
    <xf numFmtId="164" fontId="70" fillId="0" borderId="75"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70"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5" fillId="0" borderId="97" xfId="0" applyFont="true" applyBorder="true" applyAlignment="true" applyProtection="true">
      <alignment horizontal="general" vertical="bottom" textRotation="0" wrapText="false" indent="0" shrinkToFit="false"/>
      <protection locked="false" hidden="false"/>
    </xf>
    <xf numFmtId="164" fontId="35" fillId="0" borderId="60" xfId="0" applyFont="true" applyBorder="true" applyAlignment="true" applyProtection="false">
      <alignment horizontal="general" vertical="top" textRotation="0" wrapText="true" indent="0" shrinkToFit="false"/>
      <protection locked="true" hidden="false"/>
    </xf>
    <xf numFmtId="167" fontId="0" fillId="0" borderId="61" xfId="0" applyFont="fals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true" hidden="false"/>
    </xf>
    <xf numFmtId="167" fontId="69" fillId="0" borderId="71" xfId="0" applyFont="true" applyBorder="true" applyAlignment="true" applyProtection="true">
      <alignment horizontal="general" vertical="bottom" textRotation="0" wrapText="false" indent="0" shrinkToFit="false"/>
      <protection locked="false" hidden="false"/>
    </xf>
    <xf numFmtId="167" fontId="69" fillId="0" borderId="70" xfId="0" applyFont="tru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left" vertical="bottom" textRotation="0" wrapText="tru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7" fontId="0" fillId="0" borderId="74" xfId="0" applyFont="false" applyBorder="true" applyAlignment="true" applyProtection="true">
      <alignment horizontal="general" vertical="bottom" textRotation="0" wrapText="false" indent="0" shrinkToFit="false"/>
      <protection locked="true" hidden="false"/>
    </xf>
    <xf numFmtId="167"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0" fillId="0" borderId="62" xfId="0" applyFont="fals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false" hidden="false"/>
    </xf>
    <xf numFmtId="167" fontId="0" fillId="0" borderId="61" xfId="0" applyFont="false" applyBorder="true" applyAlignment="true" applyProtection="true">
      <alignment horizontal="general" vertical="bottom" textRotation="0" wrapText="false" indent="0" shrinkToFit="false"/>
      <protection locked="false" hidden="false"/>
    </xf>
    <xf numFmtId="167" fontId="0" fillId="0" borderId="19" xfId="0" applyFont="fals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86"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8" fontId="4" fillId="0" borderId="93" xfId="23" applyFont="true" applyBorder="true" applyAlignment="true" applyProtection="false">
      <alignment horizontal="left" vertical="bottom" textRotation="0" wrapText="true" indent="0" shrinkToFit="false"/>
      <protection locked="true" hidden="false"/>
    </xf>
    <xf numFmtId="164" fontId="4" fillId="0" borderId="93" xfId="23"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false" indent="0" shrinkToFit="false"/>
      <protection locked="false" hidden="false"/>
    </xf>
    <xf numFmtId="164" fontId="70" fillId="0" borderId="60" xfId="0" applyFont="true" applyBorder="true" applyAlignment="true" applyProtection="true">
      <alignment horizontal="left" vertical="top" textRotation="0" wrapText="true" indent="0" shrinkToFit="false"/>
      <protection locked="true" hidden="false"/>
    </xf>
    <xf numFmtId="164" fontId="70" fillId="0" borderId="60" xfId="0" applyFont="true" applyBorder="true" applyAlignment="true" applyProtection="true">
      <alignment horizontal="general" vertical="top" textRotation="0" wrapText="true" indent="0" shrinkToFit="false"/>
      <protection locked="true" hidden="false"/>
    </xf>
    <xf numFmtId="164" fontId="35"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false" hidden="false"/>
    </xf>
    <xf numFmtId="167" fontId="0" fillId="0" borderId="96" xfId="0" applyFont="false" applyBorder="true" applyAlignment="tru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true">
      <alignment horizontal="left" vertical="bottom" textRotation="0" wrapText="false" indent="0" shrinkToFit="false"/>
      <protection locked="true" hidden="false"/>
    </xf>
    <xf numFmtId="167" fontId="69" fillId="0" borderId="55" xfId="0" applyFont="true" applyBorder="true" applyAlignment="true" applyProtection="true">
      <alignment horizontal="general" vertical="bottom" textRotation="0" wrapText="false" indent="0" shrinkToFit="false"/>
      <protection locked="false" hidden="false"/>
    </xf>
    <xf numFmtId="167" fontId="69" fillId="0" borderId="7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2" borderId="81" xfId="22" applyFont="true" applyBorder="true" applyAlignment="true" applyProtection="false">
      <alignment horizontal="left" vertical="center" textRotation="0" wrapText="true" indent="0" shrinkToFit="false"/>
      <protection locked="true" hidden="false"/>
    </xf>
    <xf numFmtId="164" fontId="71" fillId="0" borderId="32" xfId="22" applyFont="true" applyBorder="true" applyAlignment="true" applyProtection="false">
      <alignment horizontal="right" vertical="center" textRotation="0" wrapText="true" indent="0" shrinkToFit="false"/>
      <protection locked="true" hidden="false"/>
    </xf>
    <xf numFmtId="167" fontId="71" fillId="0" borderId="32" xfId="22" applyFont="true" applyBorder="true" applyAlignment="true" applyProtection="false">
      <alignment horizontal="right" vertical="center" textRotation="0" wrapText="true" indent="0" shrinkToFit="false"/>
      <protection locked="true" hidden="false"/>
    </xf>
    <xf numFmtId="164" fontId="26" fillId="2" borderId="31" xfId="22" applyFont="true" applyBorder="true" applyAlignment="true" applyProtection="false">
      <alignment horizontal="left" vertical="center" textRotation="0" wrapText="false" indent="0" shrinkToFit="false"/>
      <protection locked="true" hidden="false"/>
    </xf>
    <xf numFmtId="167" fontId="71" fillId="0" borderId="55" xfId="22" applyFont="true" applyBorder="true" applyAlignment="true" applyProtection="false">
      <alignment horizontal="right" vertical="center" textRotation="0" wrapText="true" indent="0" shrinkToFit="false"/>
      <protection locked="true" hidden="false"/>
    </xf>
    <xf numFmtId="164" fontId="72" fillId="0" borderId="80" xfId="0" applyFont="true" applyBorder="true" applyAlignment="true" applyProtection="true">
      <alignment horizontal="general" vertical="bottom" textRotation="0" wrapText="false" indent="0" shrinkToFit="false"/>
      <protection locked="false" hidden="false"/>
    </xf>
    <xf numFmtId="164" fontId="26" fillId="2" borderId="85" xfId="22"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73"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2" fillId="0" borderId="36" xfId="0" applyFont="true" applyBorder="true" applyAlignment="true" applyProtection="true">
      <alignment horizontal="center" vertical="bottom" textRotation="0" wrapText="true" indent="0" shrinkToFit="false"/>
      <protection locked="true" hidden="false"/>
    </xf>
    <xf numFmtId="167" fontId="74" fillId="0" borderId="36" xfId="0" applyFont="true" applyBorder="true" applyAlignment="true" applyProtection="true">
      <alignment horizontal="general" vertical="bottom" textRotation="0" wrapText="false" indent="0" shrinkToFit="false"/>
      <protection locked="false" hidden="false"/>
    </xf>
    <xf numFmtId="167" fontId="74" fillId="0" borderId="70" xfId="0" applyFont="true" applyBorder="true" applyAlignment="true" applyProtection="true">
      <alignment horizontal="general" vertical="bottom" textRotation="0" wrapText="false" indent="0" shrinkToFit="false"/>
      <protection locked="fals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0" borderId="98" xfId="0" applyFont="true" applyBorder="true" applyAlignment="true" applyProtection="true">
      <alignment horizontal="left" vertical="bottom" textRotation="0" wrapText="false" indent="0" shrinkToFit="false"/>
      <protection locked="true" hidden="false"/>
    </xf>
    <xf numFmtId="164" fontId="10" fillId="0" borderId="98"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true">
      <alignment horizontal="general" vertical="bottom" textRotation="0" wrapText="false" indent="0" shrinkToFit="false"/>
      <protection locked="false" hidden="false"/>
    </xf>
    <xf numFmtId="164" fontId="35" fillId="0" borderId="74" xfId="0" applyFont="true" applyBorder="true" applyAlignment="true" applyProtection="true">
      <alignment horizontal="general" vertical="bottom" textRotation="0" wrapText="false" indent="0" shrinkToFit="false"/>
      <protection locked="false" hidden="false"/>
    </xf>
    <xf numFmtId="164" fontId="35" fillId="0" borderId="96" xfId="0" applyFont="true" applyBorder="true" applyAlignment="true" applyProtection="true">
      <alignment horizontal="general" vertical="bottom" textRotation="0" wrapText="false" indent="0" shrinkToFit="false"/>
      <protection locked="false" hidden="false"/>
    </xf>
    <xf numFmtId="167"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7" fontId="26" fillId="0" borderId="0" xfId="22"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7" fontId="6" fillId="2" borderId="10"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7" fontId="6" fillId="2" borderId="4" xfId="22" applyFont="true" applyBorder="true" applyAlignment="true" applyProtection="false">
      <alignment horizontal="center" vertical="center" textRotation="0" wrapText="false" indent="0" shrinkToFit="false"/>
      <protection locked="true" hidden="false"/>
    </xf>
    <xf numFmtId="164" fontId="6" fillId="2" borderId="58" xfId="22" applyFont="true" applyBorder="true" applyAlignment="true" applyProtection="false">
      <alignment horizontal="center" vertical="center" textRotation="0" wrapText="true" indent="0" shrinkToFit="false"/>
      <protection locked="true" hidden="false"/>
    </xf>
    <xf numFmtId="164" fontId="6" fillId="2" borderId="69"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6" fillId="2" borderId="35" xfId="22" applyFont="true" applyBorder="true" applyAlignment="true" applyProtection="false">
      <alignment horizontal="center" vertical="center" textRotation="0" wrapText="tru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77" fontId="35" fillId="0" borderId="46" xfId="0" applyFont="true" applyBorder="true" applyAlignment="true" applyProtection="true">
      <alignment horizontal="general" vertical="bottom" textRotation="0" wrapText="false" indent="0" shrinkToFit="false"/>
      <protection locked="true" hidden="false"/>
    </xf>
    <xf numFmtId="167" fontId="35" fillId="0" borderId="46" xfId="0" applyFont="true" applyBorder="true" applyAlignment="true" applyProtection="true">
      <alignment horizontal="left" vertical="bottom" textRotation="0" wrapText="false" indent="0" shrinkToFit="false"/>
      <protection locked="true" hidden="false"/>
    </xf>
    <xf numFmtId="167" fontId="35" fillId="0" borderId="99" xfId="0" applyFont="true" applyBorder="true" applyAlignment="true" applyProtection="true">
      <alignment horizontal="general" vertical="bottom" textRotation="0" wrapText="false" indent="0" shrinkToFit="false"/>
      <protection locked="true" hidden="false"/>
    </xf>
    <xf numFmtId="167" fontId="5" fillId="0" borderId="46" xfId="22" applyFont="true" applyBorder="true" applyAlignment="true" applyProtection="false">
      <alignment horizontal="center" vertical="center" textRotation="0" wrapText="true" indent="0" shrinkToFit="false"/>
      <protection locked="true" hidden="false"/>
    </xf>
    <xf numFmtId="167" fontId="10" fillId="0" borderId="82" xfId="0" applyFont="true" applyBorder="true" applyAlignment="true" applyProtection="false">
      <alignment horizontal="center" vertical="center" textRotation="0" wrapText="false" indent="0" shrinkToFit="false"/>
      <protection locked="true" hidden="false"/>
    </xf>
    <xf numFmtId="167" fontId="10" fillId="2" borderId="66" xfId="22" applyFont="true" applyBorder="true" applyAlignment="true" applyProtection="false">
      <alignment horizontal="center" vertical="center" textRotation="0" wrapText="false" indent="0" shrinkToFit="false"/>
      <protection locked="true" hidden="false"/>
    </xf>
    <xf numFmtId="174" fontId="10" fillId="2" borderId="23" xfId="22" applyFont="true" applyBorder="true" applyAlignment="true" applyProtection="false">
      <alignment horizontal="center" vertical="bottom" textRotation="0" wrapText="false" indent="0" shrinkToFit="false"/>
      <protection locked="true" hidden="false"/>
    </xf>
    <xf numFmtId="174" fontId="10" fillId="2" borderId="24" xfId="22" applyFont="true" applyBorder="true" applyAlignment="true" applyProtection="false">
      <alignment horizontal="center" vertical="bottom" textRotation="0" wrapText="false" indent="0" shrinkToFit="false"/>
      <protection locked="true" hidden="false"/>
    </xf>
    <xf numFmtId="174" fontId="10" fillId="2" borderId="66" xfId="22" applyFont="true" applyBorder="true" applyAlignment="true" applyProtection="false">
      <alignment horizontal="center" vertical="bottom" textRotation="0" wrapText="false" indent="0" shrinkToFit="false"/>
      <protection locked="true" hidden="false"/>
    </xf>
    <xf numFmtId="177" fontId="35" fillId="0" borderId="80"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left" vertical="bottom" textRotation="0" wrapText="false" indent="0" shrinkToFit="false"/>
      <protection locked="true" hidden="false"/>
    </xf>
    <xf numFmtId="167" fontId="35" fillId="0" borderId="100" xfId="0" applyFont="true" applyBorder="true" applyAlignment="true" applyProtection="true">
      <alignment horizontal="general" vertical="bottom" textRotation="0" wrapText="false" indent="0" shrinkToFit="false"/>
      <protection locked="true" hidden="false"/>
    </xf>
    <xf numFmtId="167" fontId="5" fillId="0" borderId="80" xfId="22" applyFont="true" applyBorder="true" applyAlignment="true" applyProtection="false">
      <alignment horizontal="center" vertical="center" textRotation="0" wrapText="true" indent="0" shrinkToFit="false"/>
      <protection locked="true" hidden="false"/>
    </xf>
    <xf numFmtId="167" fontId="10" fillId="2" borderId="67" xfId="22" applyFont="true" applyBorder="true" applyAlignment="true" applyProtection="false">
      <alignment horizontal="center" vertical="center" textRotation="0" wrapText="false" indent="0" shrinkToFit="false"/>
      <protection locked="true" hidden="false"/>
    </xf>
    <xf numFmtId="174" fontId="10" fillId="2" borderId="27" xfId="22" applyFont="true" applyBorder="true" applyAlignment="true" applyProtection="false">
      <alignment horizontal="center" vertical="bottom" textRotation="0" wrapText="false" indent="0" shrinkToFit="false"/>
      <protection locked="true" hidden="false"/>
    </xf>
    <xf numFmtId="174" fontId="10" fillId="2" borderId="28" xfId="22" applyFont="true" applyBorder="true" applyAlignment="true" applyProtection="false">
      <alignment horizontal="center" vertical="bottom" textRotation="0" wrapText="false" indent="0" shrinkToFit="false"/>
      <protection locked="true" hidden="false"/>
    </xf>
    <xf numFmtId="174" fontId="10" fillId="2" borderId="67" xfId="22" applyFont="true" applyBorder="true" applyAlignment="true" applyProtection="false">
      <alignment horizontal="center" vertical="bottom" textRotation="0" wrapText="false" indent="0" shrinkToFit="false"/>
      <protection locked="true" hidden="false"/>
    </xf>
    <xf numFmtId="167" fontId="35" fillId="0" borderId="100" xfId="0" applyFont="true" applyBorder="true" applyAlignment="true" applyProtection="true">
      <alignment horizontal="left" vertical="bottom" textRotation="0" wrapText="false" indent="0" shrinkToFit="false"/>
      <protection locked="true" hidden="false"/>
    </xf>
    <xf numFmtId="164" fontId="78" fillId="0" borderId="101" xfId="24" applyFont="true" applyBorder="true" applyAlignment="true" applyProtection="false">
      <alignment horizontal="general" vertical="bottom" textRotation="0" wrapText="false" indent="0" shrinkToFit="false"/>
      <protection locked="true" hidden="false"/>
    </xf>
    <xf numFmtId="177" fontId="6" fillId="2" borderId="11" xfId="22" applyFont="true" applyBorder="true" applyAlignment="true" applyProtection="false">
      <alignment horizontal="center" vertical="center" textRotation="0" wrapText="false" indent="0" shrinkToFit="false"/>
      <protection locked="true" hidden="false"/>
    </xf>
    <xf numFmtId="177" fontId="6" fillId="2" borderId="58" xfId="22" applyFont="true" applyBorder="true" applyAlignment="true" applyProtection="false">
      <alignment horizontal="center" vertical="center" textRotation="0" wrapText="false" indent="0" shrinkToFit="false"/>
      <protection locked="true" hidden="false"/>
    </xf>
    <xf numFmtId="167" fontId="35" fillId="0" borderId="100" xfId="0" applyFont="true" applyBorder="true" applyAlignment="true" applyProtection="false">
      <alignment horizontal="general" vertical="bottom" textRotation="0" wrapText="false" indent="0" shrinkToFit="false"/>
      <protection locked="true" hidden="false"/>
    </xf>
    <xf numFmtId="178" fontId="35" fillId="0" borderId="80" xfId="0" applyFont="true" applyBorder="true" applyAlignment="true" applyProtection="true">
      <alignment horizontal="left" vertical="bottom" textRotation="0" wrapText="false" indent="0" shrinkToFit="false"/>
      <protection locked="true" hidden="false"/>
    </xf>
    <xf numFmtId="178" fontId="35" fillId="0" borderId="102" xfId="0" applyFont="true" applyBorder="true" applyAlignment="true" applyProtection="false">
      <alignment horizontal="general" vertical="bottom" textRotation="0" wrapText="false" indent="0" shrinkToFit="false"/>
      <protection locked="true" hidden="false"/>
    </xf>
    <xf numFmtId="167" fontId="35" fillId="0" borderId="102" xfId="0" applyFont="true" applyBorder="true" applyAlignment="true" applyProtection="false">
      <alignment horizontal="general" vertical="bottom" textRotation="0" wrapText="false" indent="0" shrinkToFit="false"/>
      <protection locked="true" hidden="false"/>
    </xf>
    <xf numFmtId="177" fontId="35" fillId="0" borderId="81"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false">
      <alignment horizontal="general" vertical="bottom" textRotation="0" wrapText="false" indent="0" shrinkToFit="false"/>
      <protection locked="true" hidden="false"/>
    </xf>
    <xf numFmtId="167" fontId="5" fillId="0" borderId="81" xfId="22"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center" vertical="center" textRotation="0" wrapText="false" indent="0" shrinkToFit="false"/>
      <protection locked="true" hidden="false"/>
    </xf>
    <xf numFmtId="167" fontId="10" fillId="0" borderId="32" xfId="0" applyFont="true" applyBorder="true" applyAlignment="true" applyProtection="false">
      <alignment horizontal="center" vertical="center" textRotation="0" wrapText="false" indent="0" shrinkToFit="false"/>
      <protection locked="true" hidden="false"/>
    </xf>
    <xf numFmtId="167" fontId="10" fillId="2" borderId="72" xfId="22" applyFont="true" applyBorder="true" applyAlignment="true" applyProtection="false">
      <alignment horizontal="center" vertical="center" textRotation="0" wrapText="false" indent="0" shrinkToFit="false"/>
      <protection locked="true" hidden="false"/>
    </xf>
    <xf numFmtId="174" fontId="10" fillId="2" borderId="31" xfId="22" applyFont="true" applyBorder="true" applyAlignment="true" applyProtection="false">
      <alignment horizontal="center" vertical="bottom" textRotation="0" wrapText="false" indent="0" shrinkToFit="false"/>
      <protection locked="true" hidden="false"/>
    </xf>
    <xf numFmtId="174" fontId="10" fillId="2" borderId="32" xfId="22" applyFont="true" applyBorder="true" applyAlignment="true" applyProtection="false">
      <alignment horizontal="center" vertical="bottom" textRotation="0" wrapText="false" indent="0" shrinkToFit="false"/>
      <protection locked="true" hidden="false"/>
    </xf>
    <xf numFmtId="174" fontId="10" fillId="2" borderId="72" xfId="22"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true">
      <alignment horizontal="right" vertical="bottom" textRotation="0" wrapText="false" indent="0" shrinkToFit="false"/>
      <protection locked="true" hidden="false"/>
    </xf>
    <xf numFmtId="177" fontId="42" fillId="0" borderId="8" xfId="0" applyFont="true" applyBorder="true" applyAlignment="true" applyProtection="true">
      <alignment horizontal="general" vertical="bottom" textRotation="0" wrapText="false" indent="0" shrinkToFit="false"/>
      <protection locked="true" hidden="false"/>
    </xf>
    <xf numFmtId="167" fontId="42" fillId="0" borderId="8" xfId="0" applyFont="true" applyBorder="true" applyAlignment="true" applyProtection="true">
      <alignment horizontal="left" vertical="bottom" textRotation="0" wrapText="false" indent="0" shrinkToFit="false"/>
      <protection locked="true" hidden="false"/>
    </xf>
    <xf numFmtId="167" fontId="42" fillId="0" borderId="3"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6" fillId="0" borderId="76" xfId="0" applyFont="true" applyBorder="true" applyAlignment="true" applyProtection="true">
      <alignment horizontal="center" vertical="center" textRotation="0" wrapText="false" indent="0" shrinkToFit="false"/>
      <protection locked="true" hidden="false"/>
    </xf>
    <xf numFmtId="174" fontId="30" fillId="2" borderId="5" xfId="22" applyFont="true" applyBorder="true" applyAlignment="true" applyProtection="false">
      <alignment horizontal="center" vertical="center" textRotation="0" wrapText="false" indent="0" shrinkToFit="false"/>
      <protection locked="true" hidden="false"/>
    </xf>
    <xf numFmtId="174" fontId="30" fillId="0" borderId="6" xfId="0" applyFont="true" applyBorder="true" applyAlignment="true" applyProtection="false">
      <alignment horizontal="center" vertical="center" textRotation="0" wrapText="false" indent="0" shrinkToFit="false"/>
      <protection locked="true" hidden="false"/>
    </xf>
    <xf numFmtId="174" fontId="30" fillId="2" borderId="7" xfId="22" applyFont="true" applyBorder="true" applyAlignment="true" applyProtection="false">
      <alignment horizontal="center" vertical="center" textRotation="0" wrapText="false" indent="0" shrinkToFit="false"/>
      <protection locked="true" hidden="false"/>
    </xf>
    <xf numFmtId="174" fontId="30" fillId="2" borderId="6" xfId="22" applyFont="true" applyBorder="true" applyAlignment="true" applyProtection="false">
      <alignment horizontal="center" vertical="center" textRotation="0" wrapText="false" indent="0" shrinkToFit="false"/>
      <protection locked="true" hidden="false"/>
    </xf>
    <xf numFmtId="177" fontId="35" fillId="0" borderId="64" xfId="0" applyFont="true" applyBorder="true" applyAlignment="true" applyProtection="true">
      <alignment horizontal="general" vertical="bottom" textRotation="0" wrapText="false" indent="0" shrinkToFit="false"/>
      <protection locked="true" hidden="false"/>
    </xf>
    <xf numFmtId="167" fontId="35" fillId="0" borderId="64" xfId="0" applyFont="true" applyBorder="true" applyAlignment="true" applyProtection="true">
      <alignment horizontal="left" vertical="bottom" textRotation="0" wrapText="false" indent="0" shrinkToFit="false"/>
      <protection locked="true" hidden="false"/>
    </xf>
    <xf numFmtId="167" fontId="5" fillId="0" borderId="64" xfId="22" applyFont="true" applyBorder="true" applyAlignment="true" applyProtection="false">
      <alignment horizontal="center" vertical="center" textRotation="0" wrapText="true" indent="0" shrinkToFit="false"/>
      <protection locked="true" hidden="false"/>
    </xf>
    <xf numFmtId="167" fontId="10" fillId="0" borderId="90" xfId="0" applyFont="true" applyBorder="true" applyAlignment="true" applyProtection="false">
      <alignment horizontal="center" vertical="center" textRotation="0" wrapText="false" indent="0" shrinkToFit="false"/>
      <protection locked="true" hidden="false"/>
    </xf>
    <xf numFmtId="167" fontId="10" fillId="2" borderId="79" xfId="22" applyFont="true" applyBorder="true" applyAlignment="true" applyProtection="false">
      <alignment horizontal="center" vertical="center" textRotation="0" wrapText="false" indent="0" shrinkToFit="false"/>
      <protection locked="true" hidden="false"/>
    </xf>
    <xf numFmtId="174" fontId="10" fillId="2" borderId="90" xfId="22" applyFont="true" applyBorder="true" applyAlignment="true" applyProtection="false">
      <alignment horizontal="center" vertical="bottom" textRotation="0" wrapText="false" indent="0" shrinkToFit="false"/>
      <protection locked="true" hidden="false"/>
    </xf>
    <xf numFmtId="174" fontId="10" fillId="2" borderId="78" xfId="22" applyFont="true" applyBorder="true" applyAlignment="true" applyProtection="false">
      <alignment horizontal="center" vertical="bottom" textRotation="0" wrapText="false" indent="0" shrinkToFit="false"/>
      <protection locked="true" hidden="false"/>
    </xf>
    <xf numFmtId="174" fontId="10" fillId="2" borderId="79" xfId="22" applyFont="true" applyBorder="true" applyAlignment="true" applyProtection="false">
      <alignment horizontal="center" vertical="bottom" textRotation="0" wrapText="false" indent="0" shrinkToFit="false"/>
      <protection locked="true" hidden="false"/>
    </xf>
    <xf numFmtId="167" fontId="35" fillId="0" borderId="102" xfId="0" applyFont="true" applyBorder="true" applyAlignment="true" applyProtection="false">
      <alignment horizontal="left" vertical="bottom" textRotation="0" wrapText="false" indent="0" shrinkToFit="false"/>
      <protection locked="true" hidden="false"/>
    </xf>
    <xf numFmtId="167" fontId="35" fillId="0" borderId="104" xfId="0" applyFont="true" applyBorder="true" applyAlignment="true" applyProtection="true">
      <alignment horizontal="left" vertical="bottom" textRotation="0" wrapText="false" indent="0" shrinkToFit="false"/>
      <protection locked="true" hidden="false"/>
    </xf>
    <xf numFmtId="164" fontId="42" fillId="0" borderId="28" xfId="0" applyFont="true" applyBorder="true" applyAlignment="true" applyProtection="true">
      <alignment horizontal="general" vertical="bottom" textRotation="0" wrapText="false" indent="0" shrinkToFit="false"/>
      <protection locked="true" hidden="false"/>
    </xf>
    <xf numFmtId="178" fontId="42" fillId="0" borderId="8" xfId="0" applyFont="true" applyBorder="true" applyAlignment="true" applyProtection="true">
      <alignment horizontal="general" vertical="bottom" textRotation="0" wrapText="false" indent="0" shrinkToFit="false"/>
      <protection locked="true" hidden="false"/>
    </xf>
    <xf numFmtId="167" fontId="42" fillId="0" borderId="3" xfId="0" applyFont="true" applyBorder="true" applyAlignment="true" applyProtection="true">
      <alignment horizontal="general" vertical="bottom" textRotation="0" wrapText="false" indent="0" shrinkToFit="false"/>
      <protection locked="true" hidden="false"/>
    </xf>
    <xf numFmtId="167" fontId="6" fillId="0" borderId="80" xfId="0" applyFont="true" applyBorder="true" applyAlignment="true" applyProtection="true">
      <alignment horizontal="center" vertical="center" textRotation="0" wrapText="false" indent="0" shrinkToFit="false"/>
      <protection locked="true" hidden="false"/>
    </xf>
    <xf numFmtId="167" fontId="6" fillId="0" borderId="27" xfId="0" applyFont="true" applyBorder="true" applyAlignment="true" applyProtection="true">
      <alignment horizontal="center" vertical="center" textRotation="0" wrapText="false" indent="0" shrinkToFit="false"/>
      <protection locked="true" hidden="false"/>
    </xf>
    <xf numFmtId="167" fontId="6" fillId="0" borderId="28" xfId="0" applyFont="true" applyBorder="true" applyAlignment="true" applyProtection="true">
      <alignment horizontal="center" vertical="center" textRotation="0" wrapText="false" indent="0" shrinkToFit="false"/>
      <protection locked="true" hidden="false"/>
    </xf>
    <xf numFmtId="167" fontId="6" fillId="0" borderId="67" xfId="0" applyFont="true" applyBorder="true" applyAlignment="true" applyProtection="true">
      <alignment horizontal="center" vertical="center" textRotation="0" wrapText="false" indent="0" shrinkToFit="false"/>
      <protection locked="true" hidden="false"/>
    </xf>
    <xf numFmtId="174" fontId="30" fillId="2" borderId="27" xfId="22" applyFont="true" applyBorder="true" applyAlignment="true" applyProtection="false">
      <alignment horizontal="center" vertical="center" textRotation="0" wrapText="false" indent="0" shrinkToFit="false"/>
      <protection locked="true" hidden="false"/>
    </xf>
    <xf numFmtId="174" fontId="30" fillId="0" borderId="28" xfId="0" applyFont="true" applyBorder="true" applyAlignment="true" applyProtection="false">
      <alignment horizontal="center" vertical="center" textRotation="0" wrapText="false" indent="0" shrinkToFit="false"/>
      <protection locked="true" hidden="false"/>
    </xf>
    <xf numFmtId="174" fontId="30" fillId="2" borderId="67" xfId="22" applyFont="true" applyBorder="true" applyAlignment="true" applyProtection="false">
      <alignment horizontal="center" vertical="center" textRotation="0" wrapText="false" indent="0" shrinkToFit="false"/>
      <protection locked="true" hidden="false"/>
    </xf>
    <xf numFmtId="174" fontId="30" fillId="2" borderId="28" xfId="22" applyFont="true" applyBorder="true" applyAlignment="true" applyProtection="false">
      <alignment horizontal="center" vertical="center" textRotation="0" wrapText="false" indent="0" shrinkToFit="false"/>
      <protection locked="true" hidden="false"/>
    </xf>
    <xf numFmtId="167" fontId="35" fillId="0" borderId="102" xfId="0" applyFont="true" applyBorder="true" applyAlignment="true" applyProtection="true">
      <alignment horizontal="left" vertical="bottom" textRotation="0" wrapText="false" indent="0" shrinkToFit="false"/>
      <protection locked="true" hidden="false"/>
    </xf>
    <xf numFmtId="167" fontId="35" fillId="0" borderId="102" xfId="0" applyFont="true" applyBorder="true" applyAlignment="true" applyProtection="true">
      <alignment horizontal="general" vertical="bottom" textRotation="0" wrapText="false" indent="0" shrinkToFit="false"/>
      <protection locked="true" hidden="false"/>
    </xf>
    <xf numFmtId="167" fontId="35" fillId="0" borderId="104"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general" vertical="bottom" textRotation="0" wrapText="false" indent="0" shrinkToFit="false"/>
      <protection locked="true" hidden="false"/>
    </xf>
    <xf numFmtId="177" fontId="35" fillId="0" borderId="69" xfId="0" applyFont="true" applyBorder="true" applyAlignment="true" applyProtection="true">
      <alignment horizontal="general" vertical="bottom" textRotation="0" wrapText="false" indent="0" shrinkToFit="false"/>
      <protection locked="true" hidden="false"/>
    </xf>
    <xf numFmtId="167" fontId="35" fillId="0" borderId="69" xfId="0" applyFont="true" applyBorder="true" applyAlignment="true" applyProtection="true">
      <alignment horizontal="left" vertical="bottom" textRotation="0" wrapText="false" indent="0" shrinkToFit="false"/>
      <protection locked="true" hidden="false"/>
    </xf>
    <xf numFmtId="167" fontId="35" fillId="0" borderId="59" xfId="0" applyFont="true" applyBorder="true" applyAlignment="true" applyProtection="true">
      <alignment horizontal="left" vertical="bottom" textRotation="0" wrapText="fals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64" fontId="35" fillId="0" borderId="80" xfId="0" applyFont="true" applyBorder="true" applyAlignment="true" applyProtection="true">
      <alignment horizontal="left" vertical="bottom" textRotation="0" wrapText="false" indent="0" shrinkToFit="false"/>
      <protection locked="true" hidden="false"/>
    </xf>
    <xf numFmtId="164" fontId="35" fillId="0" borderId="100" xfId="0" applyFont="true" applyBorder="true" applyAlignment="true" applyProtection="true">
      <alignment horizontal="left" vertical="bottom" textRotation="0" wrapText="false" indent="0" shrinkToFit="false"/>
      <protection locked="true" hidden="false"/>
    </xf>
    <xf numFmtId="167" fontId="6" fillId="0" borderId="77" xfId="0" applyFont="true" applyBorder="true" applyAlignment="true" applyProtection="true">
      <alignment horizontal="center" vertical="center" textRotation="0" wrapText="false" indent="0" shrinkToFit="false"/>
      <protection locked="true" hidden="false"/>
    </xf>
    <xf numFmtId="167" fontId="10" fillId="0" borderId="100" xfId="0" applyFont="true" applyBorder="true" applyAlignment="true" applyProtection="true">
      <alignment horizontal="left" vertical="bottom" textRotation="0" wrapText="false" indent="0" shrinkToFit="false"/>
      <protection locked="true" hidden="false"/>
    </xf>
    <xf numFmtId="167" fontId="10" fillId="0" borderId="104"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true">
      <alignment horizontal="left" vertical="bottom" textRotation="0" wrapText="false" indent="0" shrinkToFit="false"/>
      <protection locked="true" hidden="false"/>
    </xf>
    <xf numFmtId="164" fontId="35" fillId="2" borderId="28" xfId="0" applyFont="true" applyBorder="true" applyAlignment="true" applyProtection="true">
      <alignment horizontal="general" vertical="bottom" textRotation="0" wrapText="false" indent="0" shrinkToFit="false"/>
      <protection locked="true" hidden="false"/>
    </xf>
    <xf numFmtId="167" fontId="35" fillId="2" borderId="64" xfId="0" applyFont="true" applyBorder="true" applyAlignment="true" applyProtection="true">
      <alignment horizontal="left" vertical="bottom" textRotation="0" wrapText="false" indent="0" shrinkToFit="false"/>
      <protection locked="true" hidden="false"/>
    </xf>
    <xf numFmtId="167" fontId="10" fillId="2" borderId="104" xfId="0" applyFont="true" applyBorder="true" applyAlignment="true" applyProtection="true">
      <alignment horizontal="left" vertical="bottom" textRotation="0" wrapText="false" indent="0" shrinkToFit="false"/>
      <protection locked="true" hidden="false"/>
    </xf>
    <xf numFmtId="167" fontId="35" fillId="2" borderId="81" xfId="0" applyFont="true" applyBorder="true" applyAlignment="true" applyProtection="true">
      <alignment horizontal="left" vertical="bottom" textRotation="0" wrapText="false" indent="0" shrinkToFit="false"/>
      <protection locked="true" hidden="false"/>
    </xf>
    <xf numFmtId="167" fontId="35" fillId="2" borderId="104" xfId="0" applyFont="true" applyBorder="true" applyAlignment="true" applyProtection="true">
      <alignment horizontal="left" vertical="bottom" textRotation="0" wrapText="false" indent="0" shrinkToFit="false"/>
      <protection locked="true" hidden="false"/>
    </xf>
    <xf numFmtId="177" fontId="42" fillId="0" borderId="5" xfId="0" applyFont="true" applyBorder="true" applyAlignment="true" applyProtection="true">
      <alignment horizontal="general" vertical="bottom" textRotation="0" wrapText="false" indent="0" shrinkToFit="false"/>
      <protection locked="true" hidden="false"/>
    </xf>
    <xf numFmtId="167" fontId="42" fillId="0" borderId="77" xfId="0" applyFont="true" applyBorder="true" applyAlignment="true" applyProtection="true">
      <alignment horizontal="left" vertical="bottom" textRotation="0" wrapText="false" indent="0" shrinkToFit="false"/>
      <protection locked="true" hidden="false"/>
    </xf>
    <xf numFmtId="167" fontId="42" fillId="0" borderId="76" xfId="0" applyFont="true" applyBorder="true" applyAlignment="true" applyProtection="false">
      <alignment horizontal="general" vertical="bottom" textRotation="0" wrapText="false" indent="0" shrinkToFit="false"/>
      <protection locked="true" hidden="false"/>
    </xf>
    <xf numFmtId="177" fontId="54" fillId="2" borderId="8" xfId="22" applyFont="true" applyBorder="true" applyAlignment="true" applyProtection="false">
      <alignment horizontal="general" vertical="center" textRotation="0" wrapText="false" indent="0" shrinkToFit="false"/>
      <protection locked="true" hidden="false"/>
    </xf>
    <xf numFmtId="177" fontId="10" fillId="2" borderId="76" xfId="22" applyFont="true" applyBorder="true" applyAlignment="true" applyProtection="false">
      <alignment horizontal="general" vertical="center" textRotation="0" wrapText="false" indent="0" shrinkToFit="false"/>
      <protection locked="true" hidden="false"/>
    </xf>
    <xf numFmtId="177" fontId="10" fillId="2" borderId="3" xfId="22" applyFont="true" applyBorder="true" applyAlignment="true" applyProtection="false">
      <alignment horizontal="general" vertical="center" textRotation="0" wrapText="false" indent="0" shrinkToFit="false"/>
      <protection locked="true" hidden="false"/>
    </xf>
    <xf numFmtId="167" fontId="5" fillId="0" borderId="80" xfId="23" applyFont="true" applyBorder="true" applyAlignment="true" applyProtection="false">
      <alignment horizontal="center" vertical="center" textRotation="0" wrapText="true" indent="0" shrinkToFit="false"/>
      <protection locked="true" hidden="false"/>
    </xf>
    <xf numFmtId="167" fontId="10" fillId="0" borderId="27" xfId="22" applyFont="true" applyBorder="true" applyAlignment="true" applyProtection="false">
      <alignment horizontal="center" vertical="center" textRotation="0" wrapText="true" indent="0" shrinkToFit="false"/>
      <protection locked="true" hidden="false"/>
    </xf>
    <xf numFmtId="167" fontId="10" fillId="2" borderId="28" xfId="22"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false" applyAlignment="true" applyProtection="false">
      <alignment horizontal="general" vertical="top" textRotation="0" wrapText="true" indent="0" shrinkToFit="false"/>
      <protection locked="true" hidden="false"/>
    </xf>
    <xf numFmtId="177"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false" hidden="false"/>
    </xf>
    <xf numFmtId="164" fontId="78"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7"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7" fontId="0" fillId="0" borderId="87" xfId="0" applyFont="fals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74" fontId="0" fillId="0" borderId="22" xfId="0" applyFont="false" applyBorder="true" applyAlignment="true" applyProtection="false">
      <alignment horizontal="center" vertical="center" textRotation="0" wrapText="false" indent="0" shrinkToFit="false"/>
      <protection locked="true" hidden="false"/>
    </xf>
    <xf numFmtId="174" fontId="0" fillId="0" borderId="99" xfId="0" applyFont="fals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74" fontId="0" fillId="0" borderId="100"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73" fillId="0" borderId="69" xfId="0" applyFont="true" applyBorder="true" applyAlignment="true" applyProtection="true">
      <alignment horizontal="center" vertical="center" textRotation="0" wrapText="tru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7" fontId="6" fillId="0" borderId="63" xfId="0" applyFont="true" applyBorder="true" applyAlignment="true" applyProtection="false">
      <alignment horizontal="center" vertical="center" textRotation="0" wrapText="false" indent="0" shrinkToFit="false"/>
      <protection locked="true" hidden="false"/>
    </xf>
    <xf numFmtId="174" fontId="6" fillId="0" borderId="19" xfId="0" applyFont="true" applyBorder="true" applyAlignment="true" applyProtection="false">
      <alignment horizontal="center" vertical="center" textRotation="0" wrapText="false" indent="0" shrinkToFit="false"/>
      <protection locked="true" hidden="false"/>
    </xf>
    <xf numFmtId="174" fontId="6" fillId="0" borderId="34" xfId="0" applyFont="true" applyBorder="true" applyAlignment="true" applyProtection="false">
      <alignment horizontal="center" vertical="center" textRotation="0" wrapText="false" indent="0" shrinkToFit="false"/>
      <protection locked="true" hidden="false"/>
    </xf>
    <xf numFmtId="174" fontId="6" fillId="0" borderId="5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Βασικό_OIKODOMOI" xfId="20"/>
    <cellStyle name="Βασικό_Φύλλο1" xfId="21"/>
    <cellStyle name="Βασικό_Φύλλο1 2" xfId="22"/>
    <cellStyle name="Βασικό_Φύλλο1_ΠΙΝΑΚΑΣ_III.2" xfId="23"/>
    <cellStyle name="Βασικό_Φύλλο2 2" xfId="24"/>
    <cellStyle name="Ποσοστό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455092</c:v>
                </c:pt>
                <c:pt idx="1">
                  <c:v>62544</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3.3896638348736</c:v>
                </c:pt>
                <c:pt idx="1">
                  <c:v>40.6286952087244</c:v>
                </c:pt>
                <c:pt idx="2">
                  <c:v>42.1569088156657</c:v>
                </c:pt>
                <c:pt idx="3">
                  <c:v>25.4832025046679</c:v>
                </c:pt>
                <c:pt idx="4">
                  <c:v>25.3303772797227</c:v>
                </c:pt>
                <c:pt idx="5">
                  <c:v>25.3951274071008</c:v>
                </c:pt>
                <c:pt idx="6">
                  <c:v>38.6959352406802</c:v>
                </c:pt>
                <c:pt idx="7">
                  <c:v>34.8975759522271</c:v>
                </c:pt>
                <c:pt idx="8">
                  <c:v>36.8436847505067</c:v>
                </c:pt>
              </c:numCache>
            </c:numRef>
          </c:val>
        </c:ser>
        <c:gapWidth val="150"/>
        <c:overlap val="0"/>
        <c:axId val="62592346"/>
        <c:axId val="57088806"/>
      </c:barChart>
      <c:catAx>
        <c:axId val="6259234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7088806"/>
        <c:crossesAt val="0"/>
        <c:auto val="1"/>
        <c:lblAlgn val="ctr"/>
        <c:lblOffset val="100"/>
        <c:noMultiLvlLbl val="0"/>
      </c:catAx>
      <c:valAx>
        <c:axId val="57088806"/>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259234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2.83</c:v>
                </c:pt>
                <c:pt idx="1">
                  <c:v>57.17</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24</c:v>
                </c:pt>
                <c:pt idx="1">
                  <c:v>44.7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258</c:v>
                </c:pt>
                <c:pt idx="1">
                  <c:v>4386</c:v>
                </c:pt>
                <c:pt idx="2">
                  <c:v>5487</c:v>
                </c:pt>
                <c:pt idx="3">
                  <c:v>3788</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7887</c:v>
                </c:pt>
                <c:pt idx="1">
                  <c:v>13526</c:v>
                </c:pt>
                <c:pt idx="2">
                  <c:v>28954</c:v>
                </c:pt>
                <c:pt idx="3">
                  <c:v>14755</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657</c:v>
                </c:pt>
                <c:pt idx="1">
                  <c:v>2421</c:v>
                </c:pt>
                <c:pt idx="2">
                  <c:v>2643</c:v>
                </c:pt>
                <c:pt idx="3">
                  <c:v>3416</c:v>
                </c:pt>
                <c:pt idx="4">
                  <c:v>5324</c:v>
                </c:pt>
                <c:pt idx="5">
                  <c:v>8989</c:v>
                </c:pt>
                <c:pt idx="6">
                  <c:v>11229</c:v>
                </c:pt>
                <c:pt idx="7">
                  <c:v>11491</c:v>
                </c:pt>
                <c:pt idx="8">
                  <c:v>10183</c:v>
                </c:pt>
                <c:pt idx="9">
                  <c:v>4877</c:v>
                </c:pt>
                <c:pt idx="10">
                  <c:v>1168</c:v>
                </c:pt>
                <c:pt idx="11">
                  <c:v>132</c:v>
                </c:pt>
              </c:numCache>
            </c:numRef>
          </c:val>
        </c:ser>
        <c:gapWidth val="150"/>
        <c:overlap val="0"/>
        <c:axId val="29794532"/>
        <c:axId val="95646433"/>
      </c:barChart>
      <c:catAx>
        <c:axId val="29794532"/>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5646433"/>
        <c:crossesAt val="0"/>
        <c:auto val="1"/>
        <c:lblAlgn val="ctr"/>
        <c:lblOffset val="100"/>
        <c:noMultiLvlLbl val="0"/>
      </c:catAx>
      <c:valAx>
        <c:axId val="9564643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9794532"/>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7351598173516</c:v>
                </c:pt>
                <c:pt idx="1">
                  <c:v>14.4262701363073</c:v>
                </c:pt>
                <c:pt idx="2">
                  <c:v>15.1297767688233</c:v>
                </c:pt>
                <c:pt idx="3">
                  <c:v>15.4396955503513</c:v>
                </c:pt>
                <c:pt idx="4">
                  <c:v>15.7280240420736</c:v>
                </c:pt>
                <c:pt idx="5">
                  <c:v>16.1014573367449</c:v>
                </c:pt>
                <c:pt idx="6">
                  <c:v>16.2900525425238</c:v>
                </c:pt>
                <c:pt idx="7">
                  <c:v>16.2814376468541</c:v>
                </c:pt>
                <c:pt idx="8">
                  <c:v>16.3433172935284</c:v>
                </c:pt>
                <c:pt idx="9">
                  <c:v>16.3781012917777</c:v>
                </c:pt>
                <c:pt idx="10">
                  <c:v>16.0607876712329</c:v>
                </c:pt>
                <c:pt idx="11">
                  <c:v>14.9393939393939</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6.0271488871834</c:v>
                </c:pt>
                <c:pt idx="1">
                  <c:v>16.0271488871834</c:v>
                </c:pt>
                <c:pt idx="2">
                  <c:v>16.0271488871834</c:v>
                </c:pt>
                <c:pt idx="3">
                  <c:v>16.0271488871834</c:v>
                </c:pt>
                <c:pt idx="4">
                  <c:v>16.0271488871834</c:v>
                </c:pt>
                <c:pt idx="5">
                  <c:v>16.0271488871834</c:v>
                </c:pt>
                <c:pt idx="6">
                  <c:v>16.0271488871834</c:v>
                </c:pt>
                <c:pt idx="7">
                  <c:v>16.0271488871834</c:v>
                </c:pt>
                <c:pt idx="8">
                  <c:v>16.0271488871834</c:v>
                </c:pt>
                <c:pt idx="9">
                  <c:v>16.0271488871834</c:v>
                </c:pt>
                <c:pt idx="10">
                  <c:v>16.0271488871834</c:v>
                </c:pt>
                <c:pt idx="11">
                  <c:v>16.0271488871834</c:v>
                </c:pt>
              </c:numCache>
            </c:numRef>
          </c:val>
          <c:smooth val="0"/>
        </c:ser>
        <c:hiLowLines>
          <c:spPr>
            <a:ln w="0">
              <a:noFill/>
            </a:ln>
          </c:spPr>
        </c:hiLowLines>
        <c:marker val="1"/>
        <c:axId val="65260893"/>
        <c:axId val="93317366"/>
      </c:lineChart>
      <c:catAx>
        <c:axId val="6526089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2170036824084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3317366"/>
        <c:crossesAt val="0"/>
        <c:auto val="1"/>
        <c:lblAlgn val="ctr"/>
        <c:lblOffset val="100"/>
        <c:noMultiLvlLbl val="0"/>
      </c:catAx>
      <c:valAx>
        <c:axId val="93317366"/>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5260893"/>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40.6335084219858</c:v>
                </c:pt>
                <c:pt idx="1">
                  <c:v>41.7029081486572</c:v>
                </c:pt>
                <c:pt idx="2">
                  <c:v>43.3926875562668</c:v>
                </c:pt>
                <c:pt idx="3">
                  <c:v>44.9410678396724</c:v>
                </c:pt>
                <c:pt idx="4">
                  <c:v>46.5656975494412</c:v>
                </c:pt>
                <c:pt idx="5">
                  <c:v>48.2686970069644</c:v>
                </c:pt>
                <c:pt idx="6">
                  <c:v>49.6493210183631</c:v>
                </c:pt>
                <c:pt idx="7">
                  <c:v>50.9741243251912</c:v>
                </c:pt>
                <c:pt idx="8">
                  <c:v>52.1132105946259</c:v>
                </c:pt>
                <c:pt idx="9">
                  <c:v>53.6176929240324</c:v>
                </c:pt>
                <c:pt idx="10">
                  <c:v>54.3147006770084</c:v>
                </c:pt>
                <c:pt idx="11">
                  <c:v>61.2677738336714</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9.4193302387665</c:v>
                </c:pt>
                <c:pt idx="1">
                  <c:v>49.4193302387665</c:v>
                </c:pt>
                <c:pt idx="2">
                  <c:v>49.4193302387665</c:v>
                </c:pt>
                <c:pt idx="3">
                  <c:v>49.4193302387665</c:v>
                </c:pt>
                <c:pt idx="4">
                  <c:v>49.4193302387665</c:v>
                </c:pt>
                <c:pt idx="5">
                  <c:v>49.4193302387665</c:v>
                </c:pt>
                <c:pt idx="6">
                  <c:v>49.4193302387665</c:v>
                </c:pt>
                <c:pt idx="7">
                  <c:v>49.4193302387665</c:v>
                </c:pt>
                <c:pt idx="8">
                  <c:v>49.4193302387665</c:v>
                </c:pt>
                <c:pt idx="9">
                  <c:v>49.4193302387665</c:v>
                </c:pt>
                <c:pt idx="10">
                  <c:v>49.4193302387665</c:v>
                </c:pt>
                <c:pt idx="11">
                  <c:v>49.4193302387665</c:v>
                </c:pt>
              </c:numCache>
            </c:numRef>
          </c:val>
          <c:smooth val="1"/>
        </c:ser>
        <c:hiLowLines>
          <c:spPr>
            <a:ln w="0">
              <a:noFill/>
            </a:ln>
          </c:spPr>
        </c:hiLowLines>
        <c:marker val="1"/>
        <c:axId val="99154275"/>
        <c:axId val="75784792"/>
      </c:lineChart>
      <c:catAx>
        <c:axId val="9915427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4554239195182"/>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5784792"/>
        <c:crossesAt val="0"/>
        <c:auto val="1"/>
        <c:lblAlgn val="ctr"/>
        <c:lblOffset val="100"/>
        <c:noMultiLvlLbl val="0"/>
      </c:catAx>
      <c:valAx>
        <c:axId val="75784792"/>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9154275"/>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4790977528367</c:v>
                </c:pt>
                <c:pt idx="1">
                  <c:v>21.6032268432115</c:v>
                </c:pt>
                <c:pt idx="2">
                  <c:v>21.537397953865</c:v>
                </c:pt>
              </c:numCache>
            </c:numRef>
          </c:val>
        </c:ser>
        <c:gapWidth val="150"/>
        <c:shape val="cylinder"/>
        <c:axId val="31906173"/>
        <c:axId val="5751741"/>
        <c:axId val="0"/>
      </c:bar3DChart>
      <c:catAx>
        <c:axId val="319061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5751741"/>
        <c:crossesAt val="0"/>
        <c:auto val="1"/>
        <c:lblAlgn val="ctr"/>
        <c:lblOffset val="100"/>
        <c:noMultiLvlLbl val="0"/>
      </c:catAx>
      <c:valAx>
        <c:axId val="575174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1906173"/>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5.9925763860708</c:v>
                </c:pt>
                <c:pt idx="1">
                  <c:v>47.1896060590851</c:v>
                </c:pt>
                <c:pt idx="2">
                  <c:v>51.8454133348707</c:v>
                </c:pt>
              </c:numCache>
            </c:numRef>
          </c:val>
        </c:ser>
        <c:gapWidth val="150"/>
        <c:shape val="cylinder"/>
        <c:axId val="4940410"/>
        <c:axId val="93860998"/>
        <c:axId val="0"/>
      </c:bar3DChart>
      <c:catAx>
        <c:axId val="49404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3860998"/>
        <c:crossesAt val="0"/>
        <c:auto val="1"/>
        <c:lblAlgn val="ctr"/>
        <c:lblOffset val="100"/>
        <c:noMultiLvlLbl val="0"/>
      </c:catAx>
      <c:valAx>
        <c:axId val="93860998"/>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494041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28593</c:v>
                </c:pt>
                <c:pt idx="1">
                  <c:v>1189043</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05</c:v>
                </c:pt>
                <c:pt idx="1">
                  <c:v>47.9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5.0153588227902</c:v>
                </c:pt>
                <c:pt idx="1">
                  <c:v>55.8687073264493</c:v>
                </c:pt>
                <c:pt idx="2">
                  <c:v>60.8833331356495</c:v>
                </c:pt>
                <c:pt idx="3">
                  <c:v>34.6893783033453</c:v>
                </c:pt>
                <c:pt idx="4">
                  <c:v>31.8682036834015</c:v>
                </c:pt>
                <c:pt idx="5">
                  <c:v>32.9486371678503</c:v>
                </c:pt>
                <c:pt idx="6">
                  <c:v>61.684058180366</c:v>
                </c:pt>
                <c:pt idx="7">
                  <c:v>51.2039846855875</c:v>
                </c:pt>
                <c:pt idx="8">
                  <c:v>56.6895069630713</c:v>
                </c:pt>
              </c:numCache>
            </c:numRef>
          </c:val>
        </c:ser>
        <c:gapWidth val="150"/>
        <c:overlap val="0"/>
        <c:axId val="68860776"/>
        <c:axId val="69197015"/>
      </c:barChart>
      <c:catAx>
        <c:axId val="6886077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9197015"/>
        <c:crossesAt val="0"/>
        <c:auto val="1"/>
        <c:lblAlgn val="ctr"/>
        <c:lblOffset val="100"/>
        <c:noMultiLvlLbl val="0"/>
      </c:catAx>
      <c:valAx>
        <c:axId val="69197015"/>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886077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02</c:v>
                </c:pt>
                <c:pt idx="1">
                  <c:v>56.98</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84</c:v>
                </c:pt>
                <c:pt idx="1">
                  <c:v>45.1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52</c:v>
                </c:pt>
                <c:pt idx="1">
                  <c:v>49.4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37" name="Text Box 2"/>
        <xdr:cNvSpPr/>
      </xdr:nvSpPr>
      <xdr:spPr>
        <a:xfrm>
          <a:off x="5292360" y="23926680"/>
          <a:ext cx="8136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38122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6031</v>
      </c>
      <c r="C10" s="19" t="n">
        <v>1266743</v>
      </c>
      <c r="D10" s="20" t="n">
        <v>1188349</v>
      </c>
      <c r="E10" s="21" t="n">
        <v>2455092</v>
      </c>
      <c r="F10" s="22" t="n">
        <v>21.7273735814865</v>
      </c>
      <c r="G10" s="23" t="n">
        <v>21.6064422871807</v>
      </c>
      <c r="H10" s="24" t="n">
        <v>21.6692483297428</v>
      </c>
      <c r="I10" s="25" t="n">
        <v>56.2123203560468</v>
      </c>
      <c r="J10" s="23" t="n">
        <v>47.1900227698426</v>
      </c>
      <c r="K10" s="24" t="n">
        <v>51.888349993002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9270</v>
      </c>
      <c r="C12" s="34" t="n">
        <v>61850</v>
      </c>
      <c r="D12" s="35" t="n">
        <v>694</v>
      </c>
      <c r="E12" s="36" t="n">
        <v>62544</v>
      </c>
      <c r="F12" s="37" t="n">
        <v>16.0298949070331</v>
      </c>
      <c r="G12" s="38" t="n">
        <v>15.7824207492795</v>
      </c>
      <c r="H12" s="39" t="n">
        <v>16.0271488871834</v>
      </c>
      <c r="I12" s="40" t="n">
        <v>49.4553720867136</v>
      </c>
      <c r="J12" s="38" t="n">
        <v>46.1568766547978</v>
      </c>
      <c r="K12" s="39" t="n">
        <v>49.4193302387666</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15301</v>
      </c>
      <c r="C14" s="50" t="n">
        <v>1328593</v>
      </c>
      <c r="D14" s="51" t="n">
        <v>1189043</v>
      </c>
      <c r="E14" s="52" t="n">
        <v>2517636</v>
      </c>
      <c r="F14" s="53" t="n">
        <v>21.4790977528367</v>
      </c>
      <c r="G14" s="54" t="n">
        <v>21.6032268432115</v>
      </c>
      <c r="H14" s="55" t="n">
        <v>21.537397953865</v>
      </c>
      <c r="I14" s="56" t="n">
        <v>55.9925763860708</v>
      </c>
      <c r="J14" s="54" t="n">
        <v>47.1896060590851</v>
      </c>
      <c r="K14" s="55" t="n">
        <v>51.845413334870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28593</v>
      </c>
    </row>
    <row r="35" customFormat="false" ht="12.75" hidden="false" customHeight="false" outlineLevel="0" collapsed="false">
      <c r="Q35" s="0" t="s">
        <v>11</v>
      </c>
      <c r="R35" s="65" t="n">
        <v>1189043</v>
      </c>
    </row>
    <row r="37" customFormat="false" ht="12.75" hidden="false" customHeight="false" outlineLevel="0" collapsed="false">
      <c r="Q37" s="64" t="s">
        <v>26</v>
      </c>
    </row>
    <row r="38" customFormat="false" ht="12.75" hidden="false" customHeight="false" outlineLevel="0" collapsed="false">
      <c r="Q38" s="0" t="s">
        <v>27</v>
      </c>
      <c r="R38" s="41" t="n">
        <v>21.4790977528367</v>
      </c>
    </row>
    <row r="39" customFormat="false" ht="12.75" hidden="false" customHeight="false" outlineLevel="0" collapsed="false">
      <c r="Q39" s="0" t="s">
        <v>28</v>
      </c>
      <c r="R39" s="41" t="n">
        <v>21.6032268432115</v>
      </c>
    </row>
    <row r="40" customFormat="false" ht="12.75" hidden="false" customHeight="false" outlineLevel="0" collapsed="false">
      <c r="Q40" s="0" t="s">
        <v>29</v>
      </c>
      <c r="R40" s="41" t="n">
        <v>21.537397953865</v>
      </c>
    </row>
    <row r="43" customFormat="false" ht="12.75" hidden="false" customHeight="false" outlineLevel="0" collapsed="false">
      <c r="Q43" s="64" t="s">
        <v>30</v>
      </c>
    </row>
    <row r="44" customFormat="false" ht="12.75" hidden="false" customHeight="false" outlineLevel="0" collapsed="false">
      <c r="Q44" s="0" t="s">
        <v>27</v>
      </c>
      <c r="R44" s="66" t="n">
        <v>55.9925763860708</v>
      </c>
    </row>
    <row r="45" customFormat="false" ht="12.75" hidden="false" customHeight="false" outlineLevel="0" collapsed="false">
      <c r="Q45" s="0" t="s">
        <v>28</v>
      </c>
      <c r="R45" s="66" t="n">
        <v>47.1896060590851</v>
      </c>
    </row>
    <row r="46" customFormat="false" ht="12.75" hidden="false" customHeight="false" outlineLevel="0" collapsed="false">
      <c r="Q46" s="0" t="s">
        <v>29</v>
      </c>
      <c r="R46" s="66" t="n">
        <v>51.845413334870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8"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698</v>
      </c>
      <c r="D9" s="553" t="n">
        <v>49214</v>
      </c>
      <c r="E9" s="554" t="n">
        <v>35994</v>
      </c>
      <c r="F9" s="503" t="n">
        <v>85208</v>
      </c>
      <c r="G9" s="504" t="n">
        <v>5.77643760134934</v>
      </c>
      <c r="H9" s="505" t="n">
        <v>24.2275368797497</v>
      </c>
      <c r="I9" s="506" t="n">
        <v>23.6391620825693</v>
      </c>
      <c r="J9" s="507" t="n">
        <v>23.9789925828561</v>
      </c>
      <c r="K9" s="505" t="n">
        <v>54.3595902742024</v>
      </c>
      <c r="L9" s="506" t="n">
        <v>45.1061793016076</v>
      </c>
      <c r="M9" s="507" t="n">
        <v>50.5061135805471</v>
      </c>
      <c r="N9" s="555" t="n">
        <v>1192334</v>
      </c>
      <c r="O9" s="556" t="n">
        <v>850868</v>
      </c>
      <c r="P9" s="556" t="n">
        <v>2043202</v>
      </c>
      <c r="Q9" s="556" t="n">
        <v>64814787.7100008</v>
      </c>
      <c r="R9" s="556" t="n">
        <v>38379404.5700002</v>
      </c>
      <c r="S9" s="557" t="n">
        <v>103194192.280001</v>
      </c>
      <c r="T9" s="558" t="s">
        <v>422</v>
      </c>
      <c r="AB9" s="41" t="n">
        <v>50.5061135805471</v>
      </c>
      <c r="AC9" s="0" t="s">
        <v>421</v>
      </c>
      <c r="AD9" s="0" t="s">
        <v>422</v>
      </c>
    </row>
    <row r="10" customFormat="false" ht="19.5" hidden="false" customHeight="false" outlineLevel="0" collapsed="false">
      <c r="A10" s="89" t="s">
        <v>423</v>
      </c>
      <c r="B10" s="551" t="s">
        <v>424</v>
      </c>
      <c r="C10" s="456" t="n">
        <v>10</v>
      </c>
      <c r="D10" s="559" t="n">
        <v>1929</v>
      </c>
      <c r="E10" s="560" t="n">
        <v>854</v>
      </c>
      <c r="F10" s="470" t="n">
        <v>2783</v>
      </c>
      <c r="G10" s="471" t="n">
        <v>0.188665686843433</v>
      </c>
      <c r="H10" s="472" t="n">
        <v>24.4743390357698</v>
      </c>
      <c r="I10" s="473" t="n">
        <v>22.1744730679157</v>
      </c>
      <c r="J10" s="474" t="n">
        <v>23.7685950413223</v>
      </c>
      <c r="K10" s="472" t="n">
        <v>104.332401770774</v>
      </c>
      <c r="L10" s="473" t="n">
        <v>80.6965739029414</v>
      </c>
      <c r="M10" s="474" t="n">
        <v>97.5658831710708</v>
      </c>
      <c r="N10" s="561" t="n">
        <v>47211</v>
      </c>
      <c r="O10" s="562" t="n">
        <v>18937</v>
      </c>
      <c r="P10" s="562" t="n">
        <v>66148</v>
      </c>
      <c r="Q10" s="562" t="n">
        <v>4925637.01999999</v>
      </c>
      <c r="R10" s="562" t="n">
        <v>1528151.02</v>
      </c>
      <c r="S10" s="563" t="n">
        <v>6453788.03999999</v>
      </c>
      <c r="T10" s="558" t="s">
        <v>425</v>
      </c>
      <c r="AB10" s="41" t="n">
        <v>97.5658831710708</v>
      </c>
      <c r="AC10" s="0" t="s">
        <v>424</v>
      </c>
      <c r="AD10" s="0" t="s">
        <v>425</v>
      </c>
    </row>
    <row r="11" customFormat="false" ht="29.25" hidden="false" customHeight="false" outlineLevel="0" collapsed="false">
      <c r="A11" s="89" t="s">
        <v>426</v>
      </c>
      <c r="B11" s="551" t="s">
        <v>427</v>
      </c>
      <c r="C11" s="456" t="n">
        <v>178</v>
      </c>
      <c r="D11" s="559" t="n">
        <v>3128</v>
      </c>
      <c r="E11" s="560" t="n">
        <v>1383</v>
      </c>
      <c r="F11" s="470" t="n">
        <v>4511</v>
      </c>
      <c r="G11" s="471" t="n">
        <v>0.305810604869107</v>
      </c>
      <c r="H11" s="472" t="n">
        <v>24.6576086956522</v>
      </c>
      <c r="I11" s="473" t="n">
        <v>24.3586406362979</v>
      </c>
      <c r="J11" s="474" t="n">
        <v>24.5659499002438</v>
      </c>
      <c r="K11" s="472" t="n">
        <v>51.3480987695937</v>
      </c>
      <c r="L11" s="473" t="n">
        <v>44.312266088815</v>
      </c>
      <c r="M11" s="474" t="n">
        <v>49.2092289991607</v>
      </c>
      <c r="N11" s="561" t="n">
        <v>77129</v>
      </c>
      <c r="O11" s="562" t="n">
        <v>33688</v>
      </c>
      <c r="P11" s="562" t="n">
        <v>110817</v>
      </c>
      <c r="Q11" s="562" t="n">
        <v>3960427.51</v>
      </c>
      <c r="R11" s="562" t="n">
        <v>1492791.62</v>
      </c>
      <c r="S11" s="563" t="n">
        <v>5453219.13</v>
      </c>
      <c r="T11" s="558" t="s">
        <v>428</v>
      </c>
      <c r="AB11" s="41" t="n">
        <v>49.2092289991607</v>
      </c>
      <c r="AC11" s="0" t="s">
        <v>427</v>
      </c>
      <c r="AD11" s="0" t="s">
        <v>428</v>
      </c>
    </row>
    <row r="12" customFormat="false" ht="39" hidden="false" customHeight="false" outlineLevel="0" collapsed="false">
      <c r="A12" s="89" t="s">
        <v>429</v>
      </c>
      <c r="B12" s="551" t="s">
        <v>430</v>
      </c>
      <c r="C12" s="456" t="n">
        <v>392</v>
      </c>
      <c r="D12" s="559" t="n">
        <v>1621</v>
      </c>
      <c r="E12" s="560" t="n">
        <v>2820</v>
      </c>
      <c r="F12" s="470" t="n">
        <v>4441</v>
      </c>
      <c r="G12" s="471" t="n">
        <v>0.3010651510139</v>
      </c>
      <c r="H12" s="472" t="n">
        <v>23.9450956199877</v>
      </c>
      <c r="I12" s="473" t="n">
        <v>24.236170212766</v>
      </c>
      <c r="J12" s="474" t="n">
        <v>24.1299256924116</v>
      </c>
      <c r="K12" s="472" t="n">
        <v>48.9046523251323</v>
      </c>
      <c r="L12" s="473" t="n">
        <v>47.1109339244432</v>
      </c>
      <c r="M12" s="474" t="n">
        <v>47.7606402515841</v>
      </c>
      <c r="N12" s="561" t="n">
        <v>38815</v>
      </c>
      <c r="O12" s="562" t="n">
        <v>68346</v>
      </c>
      <c r="P12" s="562" t="n">
        <v>107161</v>
      </c>
      <c r="Q12" s="562" t="n">
        <v>1898234.08000001</v>
      </c>
      <c r="R12" s="562" t="n">
        <v>3219843.89</v>
      </c>
      <c r="S12" s="563" t="n">
        <v>5118077.97000001</v>
      </c>
      <c r="T12" s="558" t="s">
        <v>431</v>
      </c>
      <c r="AB12" s="41" t="n">
        <v>47.7606402515841</v>
      </c>
      <c r="AC12" s="0" t="s">
        <v>430</v>
      </c>
      <c r="AD12" s="0" t="s">
        <v>431</v>
      </c>
    </row>
    <row r="13" customFormat="false" ht="78" hidden="false" customHeight="false" outlineLevel="0" collapsed="false">
      <c r="A13" s="89" t="s">
        <v>432</v>
      </c>
      <c r="B13" s="551" t="s">
        <v>433</v>
      </c>
      <c r="C13" s="456" t="n">
        <v>59</v>
      </c>
      <c r="D13" s="559" t="n">
        <v>507</v>
      </c>
      <c r="E13" s="560" t="n">
        <v>371</v>
      </c>
      <c r="F13" s="470" t="n">
        <v>878</v>
      </c>
      <c r="G13" s="471" t="n">
        <v>0.0595215497838785</v>
      </c>
      <c r="H13" s="472" t="n">
        <v>24.3885601577909</v>
      </c>
      <c r="I13" s="473" t="n">
        <v>24.0619946091644</v>
      </c>
      <c r="J13" s="474" t="n">
        <v>24.250569476082</v>
      </c>
      <c r="K13" s="472" t="n">
        <v>47.2627682976142</v>
      </c>
      <c r="L13" s="473" t="n">
        <v>43.6012109331242</v>
      </c>
      <c r="M13" s="474" t="n">
        <v>45.7276037948525</v>
      </c>
      <c r="N13" s="561" t="n">
        <v>12365</v>
      </c>
      <c r="O13" s="562" t="n">
        <v>8927</v>
      </c>
      <c r="P13" s="562" t="n">
        <v>21292</v>
      </c>
      <c r="Q13" s="562" t="n">
        <v>584404.13</v>
      </c>
      <c r="R13" s="562" t="n">
        <v>389228.01</v>
      </c>
      <c r="S13" s="563" t="n">
        <v>973632.14</v>
      </c>
      <c r="T13" s="558" t="s">
        <v>434</v>
      </c>
      <c r="AB13" s="41" t="n">
        <v>45.7276037948525</v>
      </c>
      <c r="AC13" s="0" t="s">
        <v>433</v>
      </c>
      <c r="AD13" s="0" t="s">
        <v>434</v>
      </c>
    </row>
    <row r="14" customFormat="false" ht="87.75" hidden="false" customHeight="false" outlineLevel="0" collapsed="false">
      <c r="A14" s="89" t="s">
        <v>435</v>
      </c>
      <c r="B14" s="564" t="s">
        <v>436</v>
      </c>
      <c r="C14" s="456" t="n">
        <v>217</v>
      </c>
      <c r="D14" s="559" t="n">
        <v>3318</v>
      </c>
      <c r="E14" s="560" t="n">
        <v>718</v>
      </c>
      <c r="F14" s="470" t="n">
        <v>4036</v>
      </c>
      <c r="G14" s="471" t="n">
        <v>0.273609310851633</v>
      </c>
      <c r="H14" s="472" t="n">
        <v>24.4599156118143</v>
      </c>
      <c r="I14" s="473" t="n">
        <v>24.3774373259053</v>
      </c>
      <c r="J14" s="474" t="n">
        <v>24.445242814668</v>
      </c>
      <c r="K14" s="472" t="n">
        <v>46.1549397471596</v>
      </c>
      <c r="L14" s="473" t="n">
        <v>42.9359669770896</v>
      </c>
      <c r="M14" s="474" t="n">
        <v>45.5838764050636</v>
      </c>
      <c r="N14" s="561" t="n">
        <v>81158</v>
      </c>
      <c r="O14" s="562" t="n">
        <v>17503</v>
      </c>
      <c r="P14" s="562" t="n">
        <v>98661</v>
      </c>
      <c r="Q14" s="562" t="n">
        <v>3745842.59999998</v>
      </c>
      <c r="R14" s="562" t="n">
        <v>751508.23</v>
      </c>
      <c r="S14" s="563" t="n">
        <v>4497350.82999998</v>
      </c>
      <c r="T14" s="565" t="s">
        <v>437</v>
      </c>
      <c r="AB14" s="41" t="n">
        <v>45.5838764050636</v>
      </c>
      <c r="AC14" s="0" t="s">
        <v>436</v>
      </c>
      <c r="AD14" s="0" t="s">
        <v>437</v>
      </c>
    </row>
    <row r="15" customFormat="false" ht="30" hidden="false" customHeight="false" outlineLevel="0" collapsed="false">
      <c r="A15" s="89" t="s">
        <v>180</v>
      </c>
      <c r="B15" s="564" t="s">
        <v>438</v>
      </c>
      <c r="C15" s="456" t="n">
        <v>198</v>
      </c>
      <c r="D15" s="559" t="n">
        <v>6575</v>
      </c>
      <c r="E15" s="560" t="n">
        <v>2025</v>
      </c>
      <c r="F15" s="470" t="n">
        <v>8600</v>
      </c>
      <c r="G15" s="471" t="n">
        <v>0.58301290221111</v>
      </c>
      <c r="H15" s="472" t="n">
        <v>24.6930798479087</v>
      </c>
      <c r="I15" s="473" t="n">
        <v>24.3674074074074</v>
      </c>
      <c r="J15" s="474" t="n">
        <v>24.6163953488372</v>
      </c>
      <c r="K15" s="472" t="n">
        <v>58.4895966296494</v>
      </c>
      <c r="L15" s="473" t="n">
        <v>53.6703957928017</v>
      </c>
      <c r="M15" s="474" t="n">
        <v>57.3663206597984</v>
      </c>
      <c r="N15" s="561" t="n">
        <v>162357</v>
      </c>
      <c r="O15" s="562" t="n">
        <v>49344</v>
      </c>
      <c r="P15" s="562" t="n">
        <v>211701</v>
      </c>
      <c r="Q15" s="562" t="n">
        <v>9496195.43999999</v>
      </c>
      <c r="R15" s="562" t="n">
        <v>2648312.01000001</v>
      </c>
      <c r="S15" s="563" t="n">
        <v>12144507.45</v>
      </c>
      <c r="T15" s="565" t="s">
        <v>439</v>
      </c>
      <c r="AB15" s="41" t="n">
        <v>57.3663206597984</v>
      </c>
      <c r="AC15" s="0" t="s">
        <v>438</v>
      </c>
      <c r="AD15" s="0" t="s">
        <v>439</v>
      </c>
    </row>
    <row r="16" s="365" customFormat="true" ht="44.2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77</v>
      </c>
      <c r="D18" s="568" t="n">
        <v>5372</v>
      </c>
      <c r="E18" s="569" t="n">
        <v>2865</v>
      </c>
      <c r="F18" s="480" t="n">
        <v>8237</v>
      </c>
      <c r="G18" s="481" t="n">
        <v>0.558404334361967</v>
      </c>
      <c r="H18" s="482" t="n">
        <v>24.5658972449739</v>
      </c>
      <c r="I18" s="483" t="n">
        <v>24.2802792321117</v>
      </c>
      <c r="J18" s="484" t="n">
        <v>24.4665533568047</v>
      </c>
      <c r="K18" s="482" t="n">
        <v>57.989246483996</v>
      </c>
      <c r="L18" s="483" t="n">
        <v>51.9276102238259</v>
      </c>
      <c r="M18" s="484" t="n">
        <v>55.8969351117197</v>
      </c>
      <c r="N18" s="570" t="n">
        <v>131968</v>
      </c>
      <c r="O18" s="571" t="n">
        <v>69563</v>
      </c>
      <c r="P18" s="571" t="n">
        <v>201531</v>
      </c>
      <c r="Q18" s="571" t="n">
        <v>7652724.87999998</v>
      </c>
      <c r="R18" s="571" t="n">
        <v>3612240.35</v>
      </c>
      <c r="S18" s="572" t="n">
        <v>11264965.23</v>
      </c>
      <c r="T18" s="573" t="s">
        <v>443</v>
      </c>
      <c r="AB18" s="41" t="n">
        <v>55.8969351117197</v>
      </c>
      <c r="AC18" s="0" t="s">
        <v>442</v>
      </c>
      <c r="AD18" s="0" t="s">
        <v>443</v>
      </c>
    </row>
    <row r="19" customFormat="false" ht="48.75" hidden="false" customHeight="false" outlineLevel="0" collapsed="false">
      <c r="A19" s="89" t="s">
        <v>186</v>
      </c>
      <c r="B19" s="564" t="s">
        <v>444</v>
      </c>
      <c r="C19" s="456" t="n">
        <v>67</v>
      </c>
      <c r="D19" s="559" t="n">
        <v>3897</v>
      </c>
      <c r="E19" s="560" t="n">
        <v>535</v>
      </c>
      <c r="F19" s="470" t="n">
        <v>4432</v>
      </c>
      <c r="G19" s="471" t="n">
        <v>0.300455021232516</v>
      </c>
      <c r="H19" s="472" t="n">
        <v>24.5778804208365</v>
      </c>
      <c r="I19" s="473" t="n">
        <v>24.5906542056075</v>
      </c>
      <c r="J19" s="474" t="n">
        <v>24.5794223826715</v>
      </c>
      <c r="K19" s="472" t="n">
        <v>120.037487262476</v>
      </c>
      <c r="L19" s="473" t="n">
        <v>111.174880662815</v>
      </c>
      <c r="M19" s="474" t="n">
        <v>118.967166593229</v>
      </c>
      <c r="N19" s="561" t="n">
        <v>95780</v>
      </c>
      <c r="O19" s="562" t="n">
        <v>13156</v>
      </c>
      <c r="P19" s="562" t="n">
        <v>108936</v>
      </c>
      <c r="Q19" s="562" t="n">
        <v>11497190.53</v>
      </c>
      <c r="R19" s="562" t="n">
        <v>1462616.73</v>
      </c>
      <c r="S19" s="563" t="n">
        <v>12959807.26</v>
      </c>
      <c r="T19" s="565" t="s">
        <v>445</v>
      </c>
      <c r="AB19" s="41" t="n">
        <v>118.967166593229</v>
      </c>
      <c r="AC19" s="0" t="s">
        <v>444</v>
      </c>
      <c r="AD19" s="0" t="s">
        <v>445</v>
      </c>
    </row>
    <row r="20" customFormat="false" ht="29.25" hidden="false" customHeight="false" outlineLevel="0" collapsed="false">
      <c r="A20" s="89" t="s">
        <v>189</v>
      </c>
      <c r="B20" s="551" t="s">
        <v>446</v>
      </c>
      <c r="C20" s="456" t="n">
        <v>463</v>
      </c>
      <c r="D20" s="559" t="n">
        <v>15600</v>
      </c>
      <c r="E20" s="560" t="n">
        <v>11196</v>
      </c>
      <c r="F20" s="470" t="n">
        <v>26796</v>
      </c>
      <c r="G20" s="471" t="n">
        <v>1.81655973577313</v>
      </c>
      <c r="H20" s="472" t="n">
        <v>24.6328846153846</v>
      </c>
      <c r="I20" s="473" t="n">
        <v>24.6697034655234</v>
      </c>
      <c r="J20" s="474" t="n">
        <v>24.6482683982684</v>
      </c>
      <c r="K20" s="472" t="n">
        <v>75.2146812812767</v>
      </c>
      <c r="L20" s="473" t="n">
        <v>69.5746604658907</v>
      </c>
      <c r="M20" s="474" t="n">
        <v>72.8560983988796</v>
      </c>
      <c r="N20" s="561" t="n">
        <v>384273</v>
      </c>
      <c r="O20" s="562" t="n">
        <v>276202</v>
      </c>
      <c r="P20" s="562" t="n">
        <v>660475</v>
      </c>
      <c r="Q20" s="562" t="n">
        <v>28902971.2200001</v>
      </c>
      <c r="R20" s="562" t="n">
        <v>19216660.37</v>
      </c>
      <c r="S20" s="563" t="n">
        <v>48119631.59</v>
      </c>
      <c r="T20" s="558" t="s">
        <v>447</v>
      </c>
      <c r="AB20" s="41" t="n">
        <v>72.8560983988796</v>
      </c>
      <c r="AC20" s="0" t="s">
        <v>446</v>
      </c>
      <c r="AD20" s="0" t="s">
        <v>447</v>
      </c>
    </row>
    <row r="21" customFormat="false" ht="39" hidden="false" customHeight="false" outlineLevel="0" collapsed="false">
      <c r="A21" s="89" t="s">
        <v>192</v>
      </c>
      <c r="B21" s="551" t="s">
        <v>448</v>
      </c>
      <c r="C21" s="456" t="n">
        <v>328</v>
      </c>
      <c r="D21" s="559" t="n">
        <v>8798</v>
      </c>
      <c r="E21" s="560" t="n">
        <v>2948</v>
      </c>
      <c r="F21" s="470" t="n">
        <v>11746</v>
      </c>
      <c r="G21" s="471" t="n">
        <v>0.796287156903686</v>
      </c>
      <c r="H21" s="472" t="n">
        <v>24.5635371675381</v>
      </c>
      <c r="I21" s="473" t="n">
        <v>24.3585481682497</v>
      </c>
      <c r="J21" s="474" t="n">
        <v>24.5120892218628</v>
      </c>
      <c r="K21" s="472" t="n">
        <v>56.502495627227</v>
      </c>
      <c r="L21" s="473" t="n">
        <v>51.8202120904065</v>
      </c>
      <c r="M21" s="474" t="n">
        <v>55.3347015653709</v>
      </c>
      <c r="N21" s="561" t="n">
        <v>216110</v>
      </c>
      <c r="O21" s="562" t="n">
        <v>71809</v>
      </c>
      <c r="P21" s="562" t="n">
        <v>287919</v>
      </c>
      <c r="Q21" s="562" t="n">
        <v>12210754.33</v>
      </c>
      <c r="R21" s="562" t="n">
        <v>3721157.61</v>
      </c>
      <c r="S21" s="563" t="n">
        <v>15931911.94</v>
      </c>
      <c r="T21" s="558" t="s">
        <v>449</v>
      </c>
      <c r="AB21" s="41" t="n">
        <v>55.3347015653709</v>
      </c>
      <c r="AC21" s="0" t="s">
        <v>448</v>
      </c>
      <c r="AD21" s="0" t="s">
        <v>449</v>
      </c>
    </row>
    <row r="22" customFormat="false" ht="29.25" hidden="false" customHeight="false" outlineLevel="0" collapsed="false">
      <c r="A22" s="89" t="s">
        <v>450</v>
      </c>
      <c r="B22" s="551" t="s">
        <v>451</v>
      </c>
      <c r="C22" s="456" t="n">
        <v>391</v>
      </c>
      <c r="D22" s="559" t="n">
        <v>9704</v>
      </c>
      <c r="E22" s="560" t="n">
        <v>1526</v>
      </c>
      <c r="F22" s="470" t="n">
        <v>11230</v>
      </c>
      <c r="G22" s="471" t="n">
        <v>0.76130638277102</v>
      </c>
      <c r="H22" s="472" t="n">
        <v>24.4198268755153</v>
      </c>
      <c r="I22" s="473" t="n">
        <v>24.2903014416776</v>
      </c>
      <c r="J22" s="474" t="n">
        <v>24.4022261798753</v>
      </c>
      <c r="K22" s="472" t="n">
        <v>62.6782364856314</v>
      </c>
      <c r="L22" s="473" t="n">
        <v>64.2560973372542</v>
      </c>
      <c r="M22" s="474" t="n">
        <v>62.8916622937781</v>
      </c>
      <c r="N22" s="561" t="n">
        <v>236970</v>
      </c>
      <c r="O22" s="562" t="n">
        <v>37067</v>
      </c>
      <c r="P22" s="562" t="n">
        <v>274037</v>
      </c>
      <c r="Q22" s="562" t="n">
        <v>14852861.7000001</v>
      </c>
      <c r="R22" s="562" t="n">
        <v>2381780.76</v>
      </c>
      <c r="S22" s="563" t="n">
        <v>17234642.4600001</v>
      </c>
      <c r="T22" s="558" t="s">
        <v>452</v>
      </c>
      <c r="AB22" s="41" t="n">
        <v>62.8916622937781</v>
      </c>
      <c r="AC22" s="0" t="s">
        <v>451</v>
      </c>
      <c r="AD22" s="0" t="s">
        <v>452</v>
      </c>
    </row>
    <row r="23" customFormat="false" ht="19.5" hidden="false" customHeight="false" outlineLevel="0" collapsed="false">
      <c r="A23" s="89" t="s">
        <v>453</v>
      </c>
      <c r="B23" s="551" t="s">
        <v>454</v>
      </c>
      <c r="C23" s="456" t="n">
        <v>102</v>
      </c>
      <c r="D23" s="559" t="n">
        <v>5006</v>
      </c>
      <c r="E23" s="560" t="n">
        <v>621</v>
      </c>
      <c r="F23" s="470" t="n">
        <v>5627</v>
      </c>
      <c r="G23" s="471" t="n">
        <v>0.381466697760688</v>
      </c>
      <c r="H23" s="472" t="n">
        <v>24.8198162205354</v>
      </c>
      <c r="I23" s="473" t="n">
        <v>24.6151368760064</v>
      </c>
      <c r="J23" s="474" t="n">
        <v>24.7972276523903</v>
      </c>
      <c r="K23" s="472" t="n">
        <v>70.7156878179125</v>
      </c>
      <c r="L23" s="473" t="n">
        <v>63.8211062410048</v>
      </c>
      <c r="M23" s="474" t="n">
        <v>69.9603839207648</v>
      </c>
      <c r="N23" s="561" t="n">
        <v>124248</v>
      </c>
      <c r="O23" s="562" t="n">
        <v>15286</v>
      </c>
      <c r="P23" s="562" t="n">
        <v>139534</v>
      </c>
      <c r="Q23" s="562" t="n">
        <v>8786282.78</v>
      </c>
      <c r="R23" s="562" t="n">
        <v>975569.429999999</v>
      </c>
      <c r="S23" s="563" t="n">
        <v>9761852.21</v>
      </c>
      <c r="T23" s="558" t="s">
        <v>455</v>
      </c>
      <c r="AB23" s="41" t="n">
        <v>69.9603839207648</v>
      </c>
      <c r="AC23" s="0" t="s">
        <v>454</v>
      </c>
      <c r="AD23" s="0" t="s">
        <v>455</v>
      </c>
    </row>
    <row r="24" customFormat="false" ht="48.75" hidden="false" customHeight="false" outlineLevel="0" collapsed="false">
      <c r="A24" s="89" t="s">
        <v>456</v>
      </c>
      <c r="B24" s="551" t="s">
        <v>457</v>
      </c>
      <c r="C24" s="456" t="n">
        <v>914</v>
      </c>
      <c r="D24" s="559" t="n">
        <v>22131</v>
      </c>
      <c r="E24" s="560" t="n">
        <v>4055</v>
      </c>
      <c r="F24" s="470" t="n">
        <v>26186</v>
      </c>
      <c r="G24" s="471" t="n">
        <v>1.7752064950349</v>
      </c>
      <c r="H24" s="472" t="n">
        <v>24.3578690524603</v>
      </c>
      <c r="I24" s="473" t="n">
        <v>24.242663378545</v>
      </c>
      <c r="J24" s="474" t="n">
        <v>24.3400290231421</v>
      </c>
      <c r="K24" s="472" t="n">
        <v>55.9609685677397</v>
      </c>
      <c r="L24" s="473" t="n">
        <v>52.8196517944335</v>
      </c>
      <c r="M24" s="474" t="n">
        <v>55.4764698102196</v>
      </c>
      <c r="N24" s="561" t="n">
        <v>539064</v>
      </c>
      <c r="O24" s="562" t="n">
        <v>98304</v>
      </c>
      <c r="P24" s="562" t="n">
        <v>637368</v>
      </c>
      <c r="Q24" s="562" t="n">
        <v>30166543.56</v>
      </c>
      <c r="R24" s="562" t="n">
        <v>5192383.04999999</v>
      </c>
      <c r="S24" s="563" t="n">
        <v>35358926.61</v>
      </c>
      <c r="T24" s="558" t="s">
        <v>458</v>
      </c>
      <c r="AB24" s="41" t="n">
        <v>55.4764698102196</v>
      </c>
      <c r="AC24" s="0" t="s">
        <v>457</v>
      </c>
      <c r="AD24" s="0" t="s">
        <v>458</v>
      </c>
    </row>
    <row r="25" customFormat="false" ht="29.25" hidden="false" customHeight="false" outlineLevel="0" collapsed="false">
      <c r="A25" s="89" t="s">
        <v>459</v>
      </c>
      <c r="B25" s="551" t="s">
        <v>460</v>
      </c>
      <c r="C25" s="456" t="n">
        <v>577</v>
      </c>
      <c r="D25" s="559" t="n">
        <v>10418</v>
      </c>
      <c r="E25" s="560" t="n">
        <v>1996</v>
      </c>
      <c r="F25" s="470" t="n">
        <v>12414</v>
      </c>
      <c r="G25" s="471" t="n">
        <v>0.841572345121945</v>
      </c>
      <c r="H25" s="472" t="n">
        <v>24.4258014974083</v>
      </c>
      <c r="I25" s="473" t="n">
        <v>24.2374749498998</v>
      </c>
      <c r="J25" s="474" t="n">
        <v>24.395521185758</v>
      </c>
      <c r="K25" s="472" t="n">
        <v>57.7675082132135</v>
      </c>
      <c r="L25" s="473" t="n">
        <v>54.8866275993221</v>
      </c>
      <c r="M25" s="474" t="n">
        <v>57.3073032168165</v>
      </c>
      <c r="N25" s="561" t="n">
        <v>254468</v>
      </c>
      <c r="O25" s="562" t="n">
        <v>48378</v>
      </c>
      <c r="P25" s="562" t="n">
        <v>302846</v>
      </c>
      <c r="Q25" s="562" t="n">
        <v>14699982.28</v>
      </c>
      <c r="R25" s="562" t="n">
        <v>2655305.27</v>
      </c>
      <c r="S25" s="563" t="n">
        <v>17355287.55</v>
      </c>
      <c r="T25" s="558" t="s">
        <v>461</v>
      </c>
      <c r="AB25" s="41" t="n">
        <v>57.3073032168165</v>
      </c>
      <c r="AC25" s="0" t="s">
        <v>460</v>
      </c>
      <c r="AD25" s="0" t="s">
        <v>461</v>
      </c>
    </row>
    <row r="26" customFormat="false" ht="39" hidden="false" customHeight="false" outlineLevel="0" collapsed="false">
      <c r="A26" s="89" t="s">
        <v>462</v>
      </c>
      <c r="B26" s="551" t="s">
        <v>463</v>
      </c>
      <c r="C26" s="456" t="n">
        <v>14</v>
      </c>
      <c r="D26" s="559" t="n">
        <v>333</v>
      </c>
      <c r="E26" s="560" t="n">
        <v>132</v>
      </c>
      <c r="F26" s="470" t="n">
        <v>465</v>
      </c>
      <c r="G26" s="471" t="n">
        <v>0.0315233720381589</v>
      </c>
      <c r="H26" s="472" t="n">
        <v>23.7207207207207</v>
      </c>
      <c r="I26" s="473" t="n">
        <v>24.4015151515152</v>
      </c>
      <c r="J26" s="474" t="n">
        <v>23.9139784946237</v>
      </c>
      <c r="K26" s="472" t="n">
        <v>56.5183301683758</v>
      </c>
      <c r="L26" s="473" t="n">
        <v>47.2094815274759</v>
      </c>
      <c r="M26" s="474" t="n">
        <v>53.8219451438849</v>
      </c>
      <c r="N26" s="561" t="n">
        <v>7899</v>
      </c>
      <c r="O26" s="562" t="n">
        <v>3221</v>
      </c>
      <c r="P26" s="562" t="n">
        <v>11120</v>
      </c>
      <c r="Q26" s="562" t="n">
        <v>446438.29</v>
      </c>
      <c r="R26" s="562" t="n">
        <v>152061.74</v>
      </c>
      <c r="S26" s="563" t="n">
        <v>598500.03</v>
      </c>
      <c r="T26" s="558" t="s">
        <v>464</v>
      </c>
      <c r="AB26" s="41" t="n">
        <v>53.8219451438849</v>
      </c>
      <c r="AC26" s="0" t="s">
        <v>463</v>
      </c>
      <c r="AD26" s="0" t="s">
        <v>464</v>
      </c>
    </row>
    <row r="27" s="10" customFormat="true" ht="39.75" hidden="false" customHeight="false" outlineLevel="0" collapsed="false">
      <c r="A27" s="97" t="s">
        <v>195</v>
      </c>
      <c r="B27" s="574" t="s">
        <v>465</v>
      </c>
      <c r="C27" s="491" t="n">
        <v>214</v>
      </c>
      <c r="D27" s="575" t="n">
        <v>6431</v>
      </c>
      <c r="E27" s="576" t="n">
        <v>1555</v>
      </c>
      <c r="F27" s="493" t="n">
        <v>7986</v>
      </c>
      <c r="G27" s="494" t="n">
        <v>0.541388492681154</v>
      </c>
      <c r="H27" s="495" t="n">
        <v>24.4933913854766</v>
      </c>
      <c r="I27" s="496" t="n">
        <v>24.3556270096463</v>
      </c>
      <c r="J27" s="497" t="n">
        <v>24.4665664913599</v>
      </c>
      <c r="K27" s="495" t="n">
        <v>63.2868248506508</v>
      </c>
      <c r="L27" s="496" t="n">
        <v>57.1352850315529</v>
      </c>
      <c r="M27" s="497" t="n">
        <v>62.0944543733045</v>
      </c>
      <c r="N27" s="577" t="n">
        <v>157517</v>
      </c>
      <c r="O27" s="578" t="n">
        <v>37873</v>
      </c>
      <c r="P27" s="578" t="n">
        <v>195390</v>
      </c>
      <c r="Q27" s="578" t="n">
        <v>9968750.78999996</v>
      </c>
      <c r="R27" s="578" t="n">
        <v>2163884.65</v>
      </c>
      <c r="S27" s="579" t="n">
        <v>12132635.44</v>
      </c>
      <c r="T27" s="580" t="s">
        <v>466</v>
      </c>
      <c r="AA27" s="365"/>
      <c r="AB27" s="41" t="n">
        <v>62.0944543733045</v>
      </c>
      <c r="AC27" s="0" t="s">
        <v>465</v>
      </c>
      <c r="AD27" s="0" t="s">
        <v>466</v>
      </c>
    </row>
    <row r="28" customFormat="false" ht="49.5" hidden="false" customHeight="false" outlineLevel="0" collapsed="false">
      <c r="A28" s="239" t="s">
        <v>467</v>
      </c>
      <c r="B28" s="551" t="s">
        <v>468</v>
      </c>
      <c r="C28" s="552" t="n">
        <v>62</v>
      </c>
      <c r="D28" s="553" t="n">
        <v>1778</v>
      </c>
      <c r="E28" s="554" t="n">
        <v>678</v>
      </c>
      <c r="F28" s="503" t="n">
        <v>2456</v>
      </c>
      <c r="G28" s="504" t="n">
        <v>0.166497638119824</v>
      </c>
      <c r="H28" s="505" t="n">
        <v>24.5438695163105</v>
      </c>
      <c r="I28" s="506" t="n">
        <v>24.1032448377581</v>
      </c>
      <c r="J28" s="507" t="n">
        <v>24.4222312703583</v>
      </c>
      <c r="K28" s="505" t="n">
        <v>62.7819599440867</v>
      </c>
      <c r="L28" s="506" t="n">
        <v>58.0873412067066</v>
      </c>
      <c r="M28" s="507" t="n">
        <v>61.5028972507961</v>
      </c>
      <c r="N28" s="555" t="n">
        <v>43639</v>
      </c>
      <c r="O28" s="556" t="n">
        <v>16342</v>
      </c>
      <c r="P28" s="556" t="n">
        <v>59981</v>
      </c>
      <c r="Q28" s="556" t="n">
        <v>2739741.95</v>
      </c>
      <c r="R28" s="556" t="n">
        <v>949263.33</v>
      </c>
      <c r="S28" s="557" t="n">
        <v>3689005.28</v>
      </c>
      <c r="T28" s="558" t="s">
        <v>594</v>
      </c>
      <c r="AB28" s="41" t="n">
        <v>61.5028972507961</v>
      </c>
      <c r="AC28" s="0" t="s">
        <v>468</v>
      </c>
      <c r="AD28" s="0" t="s">
        <v>594</v>
      </c>
    </row>
    <row r="29" s="365" customFormat="true" ht="44.2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49</v>
      </c>
      <c r="D31" s="559" t="n">
        <v>2016</v>
      </c>
      <c r="E31" s="560" t="n">
        <v>1343</v>
      </c>
      <c r="F31" s="470" t="n">
        <v>3359</v>
      </c>
      <c r="G31" s="471" t="n">
        <v>0.227713992851991</v>
      </c>
      <c r="H31" s="472" t="n">
        <v>24.5917658730159</v>
      </c>
      <c r="I31" s="473" t="n">
        <v>24.397617274758</v>
      </c>
      <c r="J31" s="474" t="n">
        <v>24.5141411134266</v>
      </c>
      <c r="K31" s="472" t="n">
        <v>68.3175795227627</v>
      </c>
      <c r="L31" s="473" t="n">
        <v>52.6547115912839</v>
      </c>
      <c r="M31" s="474" t="n">
        <v>62.0849971460842</v>
      </c>
      <c r="N31" s="561" t="n">
        <v>49577</v>
      </c>
      <c r="O31" s="562" t="n">
        <v>32766</v>
      </c>
      <c r="P31" s="562" t="n">
        <v>82343</v>
      </c>
      <c r="Q31" s="562" t="n">
        <v>3386980.64000001</v>
      </c>
      <c r="R31" s="562" t="n">
        <v>1725284.28000001</v>
      </c>
      <c r="S31" s="563" t="n">
        <v>5112264.92000001</v>
      </c>
      <c r="T31" s="580" t="s">
        <v>472</v>
      </c>
      <c r="AB31" s="41" t="n">
        <v>62.0849971460842</v>
      </c>
      <c r="AC31" s="0" t="s">
        <v>471</v>
      </c>
      <c r="AD31" s="0" t="s">
        <v>472</v>
      </c>
    </row>
    <row r="32" customFormat="false" ht="48.75" hidden="false" customHeight="false" outlineLevel="0" collapsed="false">
      <c r="A32" s="89" t="s">
        <v>473</v>
      </c>
      <c r="B32" s="551" t="s">
        <v>474</v>
      </c>
      <c r="C32" s="456" t="n">
        <v>52</v>
      </c>
      <c r="D32" s="559" t="n">
        <v>625</v>
      </c>
      <c r="E32" s="560" t="n">
        <v>108</v>
      </c>
      <c r="F32" s="470" t="n">
        <v>733</v>
      </c>
      <c r="G32" s="471" t="n">
        <v>0.0496916810838074</v>
      </c>
      <c r="H32" s="472" t="n">
        <v>24.4784</v>
      </c>
      <c r="I32" s="473" t="n">
        <v>23.7407407407407</v>
      </c>
      <c r="J32" s="474" t="n">
        <v>24.3697135061392</v>
      </c>
      <c r="K32" s="472" t="n">
        <v>63.5157395908229</v>
      </c>
      <c r="L32" s="473" t="n">
        <v>58.6984516380655</v>
      </c>
      <c r="M32" s="474" t="n">
        <v>62.8242809158595</v>
      </c>
      <c r="N32" s="561" t="n">
        <v>15299</v>
      </c>
      <c r="O32" s="562" t="n">
        <v>2564</v>
      </c>
      <c r="P32" s="562" t="n">
        <v>17863</v>
      </c>
      <c r="Q32" s="562" t="n">
        <v>971727.299999999</v>
      </c>
      <c r="R32" s="562" t="n">
        <v>150502.83</v>
      </c>
      <c r="S32" s="563" t="n">
        <v>1122230.13</v>
      </c>
      <c r="T32" s="558" t="s">
        <v>475</v>
      </c>
      <c r="AB32" s="41" t="n">
        <v>62.8242809158595</v>
      </c>
      <c r="AC32" s="0" t="s">
        <v>474</v>
      </c>
      <c r="AD32" s="0" t="s">
        <v>475</v>
      </c>
    </row>
    <row r="33" customFormat="false" ht="29.25" hidden="false" customHeight="false" outlineLevel="0" collapsed="false">
      <c r="A33" s="89" t="s">
        <v>476</v>
      </c>
      <c r="B33" s="551" t="s">
        <v>477</v>
      </c>
      <c r="C33" s="456" t="n">
        <v>385</v>
      </c>
      <c r="D33" s="559" t="n">
        <v>11742</v>
      </c>
      <c r="E33" s="560" t="n">
        <v>1133</v>
      </c>
      <c r="F33" s="470" t="n">
        <v>12875</v>
      </c>
      <c r="G33" s="471" t="n">
        <v>0.872824548368377</v>
      </c>
      <c r="H33" s="472" t="n">
        <v>21.8005450519503</v>
      </c>
      <c r="I33" s="473" t="n">
        <v>23.9443954104148</v>
      </c>
      <c r="J33" s="474" t="n">
        <v>21.9892038834951</v>
      </c>
      <c r="K33" s="472" t="n">
        <v>68.0498787024085</v>
      </c>
      <c r="L33" s="473" t="n">
        <v>56.9505602860407</v>
      </c>
      <c r="M33" s="474" t="n">
        <v>66.9862908894389</v>
      </c>
      <c r="N33" s="561" t="n">
        <v>255982</v>
      </c>
      <c r="O33" s="562" t="n">
        <v>27129</v>
      </c>
      <c r="P33" s="562" t="n">
        <v>283111</v>
      </c>
      <c r="Q33" s="562" t="n">
        <v>17419544.0499999</v>
      </c>
      <c r="R33" s="562" t="n">
        <v>1545011.75</v>
      </c>
      <c r="S33" s="563" t="n">
        <v>18964555.7999999</v>
      </c>
      <c r="T33" s="558" t="s">
        <v>478</v>
      </c>
      <c r="AB33" s="41" t="n">
        <v>66.9862908894389</v>
      </c>
      <c r="AC33" s="0" t="s">
        <v>477</v>
      </c>
      <c r="AD33" s="0" t="s">
        <v>478</v>
      </c>
    </row>
    <row r="34" customFormat="false" ht="39" hidden="false" customHeight="false" outlineLevel="0" collapsed="false">
      <c r="A34" s="89" t="s">
        <v>479</v>
      </c>
      <c r="B34" s="581" t="s">
        <v>480</v>
      </c>
      <c r="C34" s="456" t="n">
        <v>366</v>
      </c>
      <c r="D34" s="559" t="n">
        <v>5059</v>
      </c>
      <c r="E34" s="560" t="n">
        <v>1925</v>
      </c>
      <c r="F34" s="470" t="n">
        <v>6984</v>
      </c>
      <c r="G34" s="471" t="n">
        <v>0.473460710353767</v>
      </c>
      <c r="H34" s="472" t="n">
        <v>24.3057916584305</v>
      </c>
      <c r="I34" s="473" t="n">
        <v>24.2825974025974</v>
      </c>
      <c r="J34" s="474" t="n">
        <v>24.2993986254296</v>
      </c>
      <c r="K34" s="472" t="n">
        <v>45.7924407342043</v>
      </c>
      <c r="L34" s="473" t="n">
        <v>44.4608416053398</v>
      </c>
      <c r="M34" s="474" t="n">
        <v>45.4256658240377</v>
      </c>
      <c r="N34" s="561" t="n">
        <v>122963</v>
      </c>
      <c r="O34" s="562" t="n">
        <v>46744</v>
      </c>
      <c r="P34" s="562" t="n">
        <v>169707</v>
      </c>
      <c r="Q34" s="562" t="n">
        <v>5630775.88999996</v>
      </c>
      <c r="R34" s="562" t="n">
        <v>2078277.58000001</v>
      </c>
      <c r="S34" s="563" t="n">
        <v>7709053.46999996</v>
      </c>
      <c r="T34" s="558" t="s">
        <v>481</v>
      </c>
      <c r="AB34" s="41" t="n">
        <v>45.4256658240377</v>
      </c>
      <c r="AC34" s="0" t="s">
        <v>480</v>
      </c>
      <c r="AD34" s="0" t="s">
        <v>481</v>
      </c>
    </row>
    <row r="35" customFormat="false" ht="13.5" hidden="false" customHeight="false" outlineLevel="0" collapsed="false">
      <c r="A35" s="395" t="s">
        <v>482</v>
      </c>
      <c r="B35" s="582" t="s">
        <v>483</v>
      </c>
      <c r="C35" s="491" t="n">
        <v>129</v>
      </c>
      <c r="D35" s="575" t="n">
        <v>2512</v>
      </c>
      <c r="E35" s="576" t="n">
        <v>791</v>
      </c>
      <c r="F35" s="583" t="n">
        <v>3303</v>
      </c>
      <c r="G35" s="481" t="n">
        <v>0.223917629767825</v>
      </c>
      <c r="H35" s="495" t="n">
        <v>24.1978503184713</v>
      </c>
      <c r="I35" s="496" t="n">
        <v>23.8356510745891</v>
      </c>
      <c r="J35" s="497" t="n">
        <v>24.1111111111111</v>
      </c>
      <c r="K35" s="495" t="n">
        <v>50.3153931068521</v>
      </c>
      <c r="L35" s="496" t="n">
        <v>48.8698302747427</v>
      </c>
      <c r="M35" s="497" t="n">
        <v>49.9731657856076</v>
      </c>
      <c r="N35" s="561" t="n">
        <v>60785</v>
      </c>
      <c r="O35" s="562" t="n">
        <v>18854</v>
      </c>
      <c r="P35" s="562" t="n">
        <v>79639</v>
      </c>
      <c r="Q35" s="562" t="n">
        <v>3058421.17</v>
      </c>
      <c r="R35" s="562" t="n">
        <v>921391.779999999</v>
      </c>
      <c r="S35" s="563" t="n">
        <v>3979812.95</v>
      </c>
      <c r="T35" s="584" t="s">
        <v>484</v>
      </c>
      <c r="AB35" s="41" t="n">
        <v>49.9731657856076</v>
      </c>
      <c r="AC35" s="0" t="s">
        <v>483</v>
      </c>
      <c r="AD35" s="0" t="s">
        <v>484</v>
      </c>
    </row>
    <row r="36" customFormat="false" ht="13.5" hidden="false" customHeight="false" outlineLevel="0" collapsed="false">
      <c r="A36" s="585"/>
      <c r="B36" s="395" t="s">
        <v>50</v>
      </c>
      <c r="C36" s="586" t="n">
        <v>8442</v>
      </c>
      <c r="D36" s="587" t="n">
        <v>177714</v>
      </c>
      <c r="E36" s="588" t="n">
        <v>77572</v>
      </c>
      <c r="F36" s="588" t="n">
        <v>255286</v>
      </c>
      <c r="G36" s="589" t="n">
        <v>100</v>
      </c>
      <c r="H36" s="517" t="n">
        <v>24.2406957245912</v>
      </c>
      <c r="I36" s="518" t="n">
        <v>24.0147346980869</v>
      </c>
      <c r="J36" s="519" t="n">
        <v>24.1720345024796</v>
      </c>
      <c r="K36" s="517" t="n">
        <v>60.7759120023605</v>
      </c>
      <c r="L36" s="518" t="n">
        <v>52.2379868815394</v>
      </c>
      <c r="M36" s="519" t="n">
        <v>58.1984342843421</v>
      </c>
      <c r="N36" s="590" t="n">
        <v>4307911</v>
      </c>
      <c r="O36" s="591" t="n">
        <v>1862871</v>
      </c>
      <c r="P36" s="591" t="n">
        <v>6170782</v>
      </c>
      <c r="Q36" s="591" t="n">
        <v>261817219.850001</v>
      </c>
      <c r="R36" s="591" t="n">
        <v>97312630.8600002</v>
      </c>
      <c r="S36" s="592" t="n">
        <v>359129850.710001</v>
      </c>
      <c r="T36" s="11" t="s">
        <v>595</v>
      </c>
      <c r="AB36" s="41" t="n">
        <v>58.1984342843421</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951794321919</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95</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99</v>
      </c>
      <c r="Y44" s="41" t="n">
        <v>118.97</v>
      </c>
      <c r="Z44" s="41" t="n">
        <v>118.967166593229</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8</v>
      </c>
      <c r="Y45" s="41" t="n">
        <v>21.99</v>
      </c>
      <c r="Z45" s="41" t="n">
        <v>24.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52</v>
      </c>
    </row>
    <row r="11" customFormat="false" ht="14.45" hidden="false" customHeight="true" outlineLevel="0" collapsed="false">
      <c r="A11" s="364"/>
      <c r="B11" s="11"/>
      <c r="C11" s="11"/>
      <c r="D11" s="11"/>
      <c r="E11" s="11"/>
      <c r="M11" s="0" t="s">
        <v>11</v>
      </c>
      <c r="N11" s="0" t="n">
        <v>49.48</v>
      </c>
    </row>
    <row r="12" customFormat="false" ht="24.75" hidden="false" customHeight="true" outlineLevel="0" collapsed="false">
      <c r="A12" s="365"/>
      <c r="B12" s="366" t="n">
        <v>252833</v>
      </c>
      <c r="C12" s="367" t="n">
        <v>323363</v>
      </c>
      <c r="D12" s="368" t="n">
        <v>316707</v>
      </c>
      <c r="E12" s="369" t="n">
        <v>640070</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618</v>
      </c>
      <c r="B4" s="72"/>
      <c r="C4" s="72"/>
      <c r="D4" s="72"/>
      <c r="E4" s="72"/>
      <c r="F4" s="72"/>
      <c r="G4" s="72"/>
      <c r="H4" s="72"/>
      <c r="I4" s="72"/>
      <c r="J4" s="72"/>
      <c r="K4" s="72"/>
    </row>
    <row r="5" customFormat="false" ht="15" hidden="false" customHeight="true" outlineLevel="0" collapsed="false">
      <c r="A5" s="72" t="s">
        <v>619</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24353</v>
      </c>
      <c r="D9" s="379" t="n">
        <v>5180222</v>
      </c>
      <c r="E9" s="380" t="n">
        <v>224768091.170017</v>
      </c>
      <c r="F9" s="381"/>
      <c r="G9" s="382" t="n">
        <v>23.0896043288924</v>
      </c>
      <c r="H9" s="382" t="n">
        <v>43.3896638348736</v>
      </c>
      <c r="I9" s="383" t="n">
        <v>0</v>
      </c>
      <c r="J9" s="384" t="n">
        <v>10327888</v>
      </c>
      <c r="K9" s="385" t="n">
        <v>1001.85016991089</v>
      </c>
    </row>
    <row r="10" customFormat="false" ht="25.5" hidden="false" customHeight="false" outlineLevel="0" collapsed="false">
      <c r="A10" s="375"/>
      <c r="B10" s="239" t="s">
        <v>11</v>
      </c>
      <c r="C10" s="386" t="n">
        <v>181818</v>
      </c>
      <c r="D10" s="387" t="n">
        <v>4178699</v>
      </c>
      <c r="E10" s="388" t="n">
        <v>169775088.040002</v>
      </c>
      <c r="F10" s="389"/>
      <c r="G10" s="390" t="n">
        <v>22.9828674828675</v>
      </c>
      <c r="H10" s="391" t="n">
        <v>40.6286952087244</v>
      </c>
      <c r="I10" s="392" t="n">
        <v>0</v>
      </c>
      <c r="J10" s="393" t="n">
        <v>6889158</v>
      </c>
      <c r="K10" s="394" t="n">
        <v>933.763917983927</v>
      </c>
    </row>
    <row r="11" customFormat="false" ht="26.25" hidden="false" customHeight="true" outlineLevel="0" collapsed="false">
      <c r="A11" s="375"/>
      <c r="B11" s="395" t="s">
        <v>362</v>
      </c>
      <c r="C11" s="396" t="n">
        <v>406171</v>
      </c>
      <c r="D11" s="397" t="n">
        <v>9358921</v>
      </c>
      <c r="E11" s="398" t="n">
        <v>394543179.210018</v>
      </c>
      <c r="F11" s="399" t="n">
        <v>0</v>
      </c>
      <c r="G11" s="400" t="n">
        <v>23.0418247486896</v>
      </c>
      <c r="H11" s="401" t="n">
        <v>42.1569088156657</v>
      </c>
      <c r="I11" s="402" t="n">
        <v>0</v>
      </c>
      <c r="J11" s="403" t="n">
        <v>17217046</v>
      </c>
      <c r="K11" s="404" t="n">
        <v>971.372104877055</v>
      </c>
    </row>
    <row r="12" customFormat="false" ht="30.75" hidden="false" customHeight="true" outlineLevel="0" collapsed="false">
      <c r="A12" s="375" t="s">
        <v>363</v>
      </c>
      <c r="B12" s="85" t="s">
        <v>10</v>
      </c>
      <c r="C12" s="378" t="n">
        <v>108846</v>
      </c>
      <c r="D12" s="379" t="n">
        <v>1840244</v>
      </c>
      <c r="E12" s="380" t="n">
        <v>46895310.51</v>
      </c>
      <c r="F12" s="405"/>
      <c r="G12" s="382" t="n">
        <v>16.9068592323099</v>
      </c>
      <c r="H12" s="382" t="n">
        <v>25.4832025046679</v>
      </c>
      <c r="I12" s="383" t="n">
        <v>0</v>
      </c>
      <c r="J12" s="384" t="n">
        <v>602864</v>
      </c>
      <c r="K12" s="385" t="n">
        <v>430.840917534866</v>
      </c>
    </row>
    <row r="13" customFormat="false" ht="25.5" hidden="false" customHeight="false" outlineLevel="0" collapsed="false">
      <c r="A13" s="375"/>
      <c r="B13" s="239" t="s">
        <v>11</v>
      </c>
      <c r="C13" s="406" t="n">
        <v>145297</v>
      </c>
      <c r="D13" s="387" t="n">
        <v>2503156</v>
      </c>
      <c r="E13" s="388" t="n">
        <v>63405885.8700014</v>
      </c>
      <c r="F13" s="407"/>
      <c r="G13" s="390" t="n">
        <v>17.2278574230714</v>
      </c>
      <c r="H13" s="391" t="n">
        <v>25.3303772797227</v>
      </c>
      <c r="I13" s="392" t="n">
        <v>0</v>
      </c>
      <c r="J13" s="393" t="n">
        <v>1056784</v>
      </c>
      <c r="K13" s="394" t="n">
        <v>436.388128247668</v>
      </c>
    </row>
    <row r="14" customFormat="false" ht="30.75" hidden="false" customHeight="true" outlineLevel="0" collapsed="false">
      <c r="A14" s="375"/>
      <c r="B14" s="395" t="s">
        <v>362</v>
      </c>
      <c r="C14" s="396" t="n">
        <v>254143</v>
      </c>
      <c r="D14" s="397" t="n">
        <v>4343400</v>
      </c>
      <c r="E14" s="398" t="n">
        <v>110301196.380001</v>
      </c>
      <c r="F14" s="408" t="n">
        <v>0</v>
      </c>
      <c r="G14" s="400" t="n">
        <v>17.0903782516142</v>
      </c>
      <c r="H14" s="401" t="n">
        <v>25.3951274071008</v>
      </c>
      <c r="I14" s="402" t="n">
        <v>0</v>
      </c>
      <c r="J14" s="403" t="n">
        <v>1659648</v>
      </c>
      <c r="K14" s="404" t="n">
        <v>434.012333135288</v>
      </c>
    </row>
    <row r="15" customFormat="false" ht="25.5" hidden="false" customHeight="true" outlineLevel="0" collapsed="false">
      <c r="A15" s="375" t="s">
        <v>620</v>
      </c>
      <c r="B15" s="85" t="s">
        <v>10</v>
      </c>
      <c r="C15" s="409" t="n">
        <v>332868</v>
      </c>
      <c r="D15" s="409" t="n">
        <v>7020487</v>
      </c>
      <c r="E15" s="410" t="n">
        <v>271664310.310037</v>
      </c>
      <c r="F15" s="389" t="n">
        <v>0</v>
      </c>
      <c r="G15" s="390" t="n">
        <v>21.090903901847</v>
      </c>
      <c r="H15" s="390" t="n">
        <v>38.6959352406802</v>
      </c>
      <c r="I15" s="411" t="n">
        <v>0</v>
      </c>
      <c r="J15" s="412" t="n">
        <v>10930752</v>
      </c>
      <c r="K15" s="413" t="n">
        <v>816.13225155328</v>
      </c>
      <c r="L15" s="264"/>
    </row>
    <row r="16" customFormat="false" ht="27.75" hidden="false" customHeight="true" outlineLevel="0" collapsed="false">
      <c r="A16" s="375"/>
      <c r="B16" s="239" t="s">
        <v>11</v>
      </c>
      <c r="C16" s="387" t="n">
        <v>326811</v>
      </c>
      <c r="D16" s="387" t="n">
        <v>6681898</v>
      </c>
      <c r="E16" s="388" t="n">
        <v>233182042.960034</v>
      </c>
      <c r="F16" s="389" t="n">
        <v>0</v>
      </c>
      <c r="G16" s="390" t="n">
        <v>20.4457561098005</v>
      </c>
      <c r="H16" s="391" t="n">
        <v>34.8975759522271</v>
      </c>
      <c r="I16" s="392" t="n">
        <v>0</v>
      </c>
      <c r="J16" s="393" t="n">
        <v>7945942</v>
      </c>
      <c r="K16" s="394" t="n">
        <v>713.507326742473</v>
      </c>
      <c r="L16" s="264"/>
    </row>
    <row r="17" customFormat="false" ht="26.25" hidden="false" customHeight="false" outlineLevel="0" collapsed="false">
      <c r="A17" s="375"/>
      <c r="B17" s="395" t="s">
        <v>362</v>
      </c>
      <c r="C17" s="397" t="n">
        <v>659679</v>
      </c>
      <c r="D17" s="397" t="n">
        <v>13702385</v>
      </c>
      <c r="E17" s="398" t="n">
        <v>504846353.270072</v>
      </c>
      <c r="F17" s="389" t="n">
        <v>0</v>
      </c>
      <c r="G17" s="400" t="n">
        <v>20.7712917949488</v>
      </c>
      <c r="H17" s="401" t="n">
        <v>36.8436847505067</v>
      </c>
      <c r="I17" s="392" t="n">
        <v>0</v>
      </c>
      <c r="J17" s="393" t="n">
        <v>18876694</v>
      </c>
      <c r="K17" s="404" t="n">
        <v>765.290926753878</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1</v>
      </c>
      <c r="B22" s="420"/>
      <c r="C22" s="420"/>
      <c r="D22" s="420"/>
      <c r="E22" s="420"/>
      <c r="F22" s="420"/>
      <c r="G22" s="420"/>
      <c r="H22" s="420"/>
      <c r="I22" s="420"/>
      <c r="J22" s="420"/>
      <c r="K22" s="420"/>
      <c r="O22" s="139" t="s">
        <v>369</v>
      </c>
      <c r="P22" s="421" t="n">
        <v>55.24</v>
      </c>
    </row>
    <row r="23" customFormat="false" ht="27.6" hidden="false" customHeight="true" outlineLevel="0" collapsed="false">
      <c r="A23" s="420" t="s">
        <v>622</v>
      </c>
      <c r="B23" s="420"/>
      <c r="C23" s="420"/>
      <c r="D23" s="420"/>
      <c r="E23" s="420"/>
      <c r="F23" s="420"/>
      <c r="G23" s="420"/>
      <c r="H23" s="420"/>
      <c r="I23" s="420"/>
      <c r="J23" s="420"/>
      <c r="K23" s="420"/>
      <c r="O23" s="0" t="s">
        <v>371</v>
      </c>
      <c r="P23" s="41" t="n">
        <v>57.17</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3.64</v>
      </c>
    </row>
    <row r="30" customFormat="false" ht="15.6" hidden="false" customHeight="true" outlineLevel="0" collapsed="false">
      <c r="A30" s="422" t="s">
        <v>623</v>
      </c>
      <c r="B30" s="422"/>
      <c r="C30" s="422"/>
      <c r="D30" s="422"/>
      <c r="E30" s="422"/>
      <c r="F30" s="422"/>
      <c r="G30" s="422"/>
      <c r="H30" s="422"/>
      <c r="I30" s="422"/>
      <c r="J30" s="422"/>
      <c r="K30" s="422"/>
      <c r="O30" s="0" t="s">
        <v>378</v>
      </c>
      <c r="P30" s="41" t="n">
        <v>99.4</v>
      </c>
    </row>
    <row r="31" customFormat="false" ht="26.45" hidden="false" customHeight="true" outlineLevel="0" collapsed="false">
      <c r="A31" s="422" t="s">
        <v>624</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24</v>
      </c>
    </row>
    <row r="40" customFormat="false" ht="12.75" hidden="false" customHeight="false" outlineLevel="0" collapsed="false">
      <c r="O40" s="428"/>
      <c r="P40" s="0" t="s">
        <v>382</v>
      </c>
      <c r="Q40" s="0" t="n">
        <v>44.76</v>
      </c>
    </row>
    <row r="42" customFormat="false" ht="12.75" hidden="false" customHeight="false" outlineLevel="0" collapsed="false">
      <c r="O42" s="428" t="s">
        <v>49</v>
      </c>
      <c r="P42" s="0" t="s">
        <v>381</v>
      </c>
      <c r="Q42" s="0" t="n">
        <v>42.83</v>
      </c>
    </row>
    <row r="43" customFormat="false" ht="12.75" hidden="false" customHeight="false" outlineLevel="0" collapsed="false">
      <c r="O43" s="428"/>
      <c r="P43" s="0" t="s">
        <v>382</v>
      </c>
      <c r="Q43" s="0" t="n">
        <v>57.17</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5</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6</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1.2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2016</v>
      </c>
      <c r="D10" s="251" t="n">
        <v>1830</v>
      </c>
      <c r="E10" s="251" t="n">
        <v>806</v>
      </c>
      <c r="F10" s="470" t="n">
        <v>2636</v>
      </c>
      <c r="G10" s="471" t="n">
        <v>0.675284485364567</v>
      </c>
      <c r="H10" s="472" t="n">
        <v>23.4377049180328</v>
      </c>
      <c r="I10" s="473" t="n">
        <v>23.4925558312655</v>
      </c>
      <c r="J10" s="474" t="n">
        <v>23.4544764795144</v>
      </c>
      <c r="K10" s="472" t="n">
        <v>39.6804621016065</v>
      </c>
      <c r="L10" s="473" t="n">
        <v>38.8828613678374</v>
      </c>
      <c r="M10" s="474" t="n">
        <v>39.4361867175622</v>
      </c>
      <c r="N10" s="250" t="n">
        <v>42891</v>
      </c>
      <c r="O10" s="251" t="n">
        <v>18935</v>
      </c>
      <c r="P10" s="475" t="n">
        <v>61826</v>
      </c>
      <c r="Q10" s="476" t="n">
        <v>1701934.7</v>
      </c>
      <c r="R10" s="476" t="n">
        <v>736246.980000001</v>
      </c>
      <c r="S10" s="477" t="n">
        <v>2438181.68</v>
      </c>
      <c r="T10" s="458" t="s">
        <v>402</v>
      </c>
    </row>
    <row r="11" customFormat="false" ht="19.5" hidden="false" customHeight="false" outlineLevel="0" collapsed="false">
      <c r="A11" s="455" t="s">
        <v>403</v>
      </c>
      <c r="B11" s="444" t="s">
        <v>404</v>
      </c>
      <c r="C11" s="456" t="n">
        <v>214</v>
      </c>
      <c r="D11" s="251" t="n">
        <v>361</v>
      </c>
      <c r="E11" s="251" t="n">
        <v>101</v>
      </c>
      <c r="F11" s="470" t="n">
        <v>462</v>
      </c>
      <c r="G11" s="471" t="n">
        <v>0.118354109346901</v>
      </c>
      <c r="H11" s="472" t="n">
        <v>21.1606648199446</v>
      </c>
      <c r="I11" s="473" t="n">
        <v>23.1188118811881</v>
      </c>
      <c r="J11" s="474" t="n">
        <v>21.5887445887446</v>
      </c>
      <c r="K11" s="472" t="n">
        <v>38.7468595365885</v>
      </c>
      <c r="L11" s="473" t="n">
        <v>39.8635374732334</v>
      </c>
      <c r="M11" s="474" t="n">
        <v>39.0082835371967</v>
      </c>
      <c r="N11" s="250" t="n">
        <v>7639</v>
      </c>
      <c r="O11" s="251" t="n">
        <v>2335</v>
      </c>
      <c r="P11" s="475" t="n">
        <v>9974</v>
      </c>
      <c r="Q11" s="476" t="n">
        <v>295987.26</v>
      </c>
      <c r="R11" s="476" t="n">
        <v>93081.36</v>
      </c>
      <c r="S11" s="477" t="n">
        <v>389068.62</v>
      </c>
      <c r="T11" s="458" t="s">
        <v>405</v>
      </c>
    </row>
    <row r="12" customFormat="false" ht="39" hidden="false" customHeight="false" outlineLevel="0" collapsed="false">
      <c r="A12" s="455" t="s">
        <v>406</v>
      </c>
      <c r="B12" s="444" t="s">
        <v>407</v>
      </c>
      <c r="C12" s="456" t="n">
        <v>213</v>
      </c>
      <c r="D12" s="251" t="n">
        <v>200</v>
      </c>
      <c r="E12" s="251" t="n">
        <v>53</v>
      </c>
      <c r="F12" s="470" t="n">
        <v>253</v>
      </c>
      <c r="G12" s="471" t="n">
        <v>0.0648129646423503</v>
      </c>
      <c r="H12" s="472" t="n">
        <v>22.875</v>
      </c>
      <c r="I12" s="473" t="n">
        <v>21.9433962264151</v>
      </c>
      <c r="J12" s="474" t="n">
        <v>22.6798418972332</v>
      </c>
      <c r="K12" s="472" t="n">
        <v>41.5506557377049</v>
      </c>
      <c r="L12" s="473" t="n">
        <v>39.4629836629407</v>
      </c>
      <c r="M12" s="474" t="n">
        <v>41.1275182990589</v>
      </c>
      <c r="N12" s="250" t="n">
        <v>4575</v>
      </c>
      <c r="O12" s="251" t="n">
        <v>1163</v>
      </c>
      <c r="P12" s="475" t="n">
        <v>5738</v>
      </c>
      <c r="Q12" s="476" t="n">
        <v>190094.25</v>
      </c>
      <c r="R12" s="476" t="n">
        <v>45895.45</v>
      </c>
      <c r="S12" s="477" t="n">
        <v>235989.7</v>
      </c>
      <c r="T12" s="458" t="s">
        <v>408</v>
      </c>
    </row>
    <row r="13" customFormat="false" ht="19.5" hidden="false" customHeight="false" outlineLevel="0" collapsed="false">
      <c r="A13" s="455" t="s">
        <v>409</v>
      </c>
      <c r="B13" s="444" t="s">
        <v>410</v>
      </c>
      <c r="C13" s="456" t="n">
        <v>17</v>
      </c>
      <c r="D13" s="251" t="n">
        <v>13</v>
      </c>
      <c r="E13" s="251" t="n">
        <v>6</v>
      </c>
      <c r="F13" s="470" t="n">
        <v>19</v>
      </c>
      <c r="G13" s="471" t="n">
        <v>0.00486737679132275</v>
      </c>
      <c r="H13" s="472" t="n">
        <v>22.3846153846154</v>
      </c>
      <c r="I13" s="473" t="n">
        <v>23.5</v>
      </c>
      <c r="J13" s="474" t="n">
        <v>22.7368421052632</v>
      </c>
      <c r="K13" s="472" t="n">
        <v>60.0029896907217</v>
      </c>
      <c r="L13" s="473" t="n">
        <v>42.0975886524823</v>
      </c>
      <c r="M13" s="474" t="n">
        <v>54.1588657407407</v>
      </c>
      <c r="N13" s="250" t="n">
        <v>291</v>
      </c>
      <c r="O13" s="251" t="n">
        <v>141</v>
      </c>
      <c r="P13" s="475" t="n">
        <v>432</v>
      </c>
      <c r="Q13" s="476" t="n">
        <v>17460.87</v>
      </c>
      <c r="R13" s="476" t="n">
        <v>5935.76</v>
      </c>
      <c r="S13" s="477" t="n">
        <v>23396.63</v>
      </c>
      <c r="T13" s="458" t="s">
        <v>411</v>
      </c>
    </row>
    <row r="14" customFormat="false" ht="48.75" hidden="false" customHeight="false" outlineLevel="0" collapsed="false">
      <c r="A14" s="455" t="s">
        <v>160</v>
      </c>
      <c r="B14" s="444" t="s">
        <v>412</v>
      </c>
      <c r="C14" s="456" t="n">
        <v>7</v>
      </c>
      <c r="D14" s="251" t="n">
        <v>11</v>
      </c>
      <c r="E14" s="251" t="n">
        <v>3</v>
      </c>
      <c r="F14" s="470" t="n">
        <v>14</v>
      </c>
      <c r="G14" s="471" t="n">
        <v>0.00358648816202729</v>
      </c>
      <c r="H14" s="472" t="n">
        <v>23.7272727272727</v>
      </c>
      <c r="I14" s="473" t="n">
        <v>25</v>
      </c>
      <c r="J14" s="474" t="n">
        <v>24</v>
      </c>
      <c r="K14" s="472" t="n">
        <v>61.9429118773946</v>
      </c>
      <c r="L14" s="473" t="n">
        <v>49.9305333333333</v>
      </c>
      <c r="M14" s="474" t="n">
        <v>59.2615773809524</v>
      </c>
      <c r="N14" s="250" t="n">
        <v>261</v>
      </c>
      <c r="O14" s="251" t="n">
        <v>75</v>
      </c>
      <c r="P14" s="475" t="n">
        <v>336</v>
      </c>
      <c r="Q14" s="476" t="n">
        <v>16167.1</v>
      </c>
      <c r="R14" s="476" t="n">
        <v>3744.79</v>
      </c>
      <c r="S14" s="477" t="n">
        <v>19911.89</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6</v>
      </c>
      <c r="D16" s="251" t="n">
        <v>35</v>
      </c>
      <c r="E16" s="251" t="n">
        <v>3</v>
      </c>
      <c r="F16" s="470" t="n">
        <v>38</v>
      </c>
      <c r="G16" s="471" t="n">
        <v>0.0097347535826455</v>
      </c>
      <c r="H16" s="472" t="n">
        <v>23.9142857142857</v>
      </c>
      <c r="I16" s="473" t="n">
        <v>25</v>
      </c>
      <c r="J16" s="474" t="n">
        <v>24</v>
      </c>
      <c r="K16" s="472" t="n">
        <v>53.8756033452808</v>
      </c>
      <c r="L16" s="473" t="n">
        <v>58.3004</v>
      </c>
      <c r="M16" s="474" t="n">
        <v>54.2394846491228</v>
      </c>
      <c r="N16" s="250" t="n">
        <v>837</v>
      </c>
      <c r="O16" s="251" t="n">
        <v>75</v>
      </c>
      <c r="P16" s="475" t="n">
        <v>912</v>
      </c>
      <c r="Q16" s="476" t="n">
        <v>45093.88</v>
      </c>
      <c r="R16" s="476" t="n">
        <v>4372.53</v>
      </c>
      <c r="S16" s="477" t="n">
        <v>49466.41</v>
      </c>
      <c r="T16" s="458" t="s">
        <v>417</v>
      </c>
    </row>
    <row r="17" customFormat="false" ht="19.5" hidden="false" customHeight="false" outlineLevel="0" collapsed="false">
      <c r="A17" s="455" t="s">
        <v>176</v>
      </c>
      <c r="B17" s="444" t="s">
        <v>418</v>
      </c>
      <c r="C17" s="456" t="n">
        <v>203</v>
      </c>
      <c r="D17" s="251" t="n">
        <v>443</v>
      </c>
      <c r="E17" s="251" t="n">
        <v>57</v>
      </c>
      <c r="F17" s="470" t="n">
        <v>500</v>
      </c>
      <c r="G17" s="471" t="n">
        <v>0.128088862929546</v>
      </c>
      <c r="H17" s="472" t="n">
        <v>23.6139954853273</v>
      </c>
      <c r="I17" s="473" t="n">
        <v>23.8421052631579</v>
      </c>
      <c r="J17" s="474" t="n">
        <v>23.64</v>
      </c>
      <c r="K17" s="472" t="n">
        <v>48.6512713889686</v>
      </c>
      <c r="L17" s="473" t="n">
        <v>40.2336497424577</v>
      </c>
      <c r="M17" s="474" t="n">
        <v>47.6834585448393</v>
      </c>
      <c r="N17" s="250" t="n">
        <v>10461</v>
      </c>
      <c r="O17" s="251" t="n">
        <v>1359</v>
      </c>
      <c r="P17" s="475" t="n">
        <v>11820</v>
      </c>
      <c r="Q17" s="476" t="n">
        <v>508940.95</v>
      </c>
      <c r="R17" s="476" t="n">
        <v>54677.53</v>
      </c>
      <c r="S17" s="477" t="n">
        <v>563618.48</v>
      </c>
      <c r="T17" s="458" t="s">
        <v>419</v>
      </c>
    </row>
    <row r="18" customFormat="false" ht="19.5" hidden="false" customHeight="false" outlineLevel="0" collapsed="false">
      <c r="A18" s="455" t="s">
        <v>420</v>
      </c>
      <c r="B18" s="444" t="s">
        <v>421</v>
      </c>
      <c r="C18" s="456" t="n">
        <v>6646</v>
      </c>
      <c r="D18" s="251" t="n">
        <v>6216</v>
      </c>
      <c r="E18" s="251" t="n">
        <v>5815</v>
      </c>
      <c r="F18" s="470" t="n">
        <v>12031</v>
      </c>
      <c r="G18" s="471" t="n">
        <v>3.08207421981074</v>
      </c>
      <c r="H18" s="472" t="n">
        <v>23.756435006435</v>
      </c>
      <c r="I18" s="473" t="n">
        <v>23.1716251074807</v>
      </c>
      <c r="J18" s="474" t="n">
        <v>23.473776078464</v>
      </c>
      <c r="K18" s="472" t="n">
        <v>40.7580255298976</v>
      </c>
      <c r="L18" s="473" t="n">
        <v>37.0115289105926</v>
      </c>
      <c r="M18" s="474" t="n">
        <v>38.9705221431023</v>
      </c>
      <c r="N18" s="250" t="n">
        <v>147670</v>
      </c>
      <c r="O18" s="251" t="n">
        <v>134743</v>
      </c>
      <c r="P18" s="475" t="n">
        <v>282413</v>
      </c>
      <c r="Q18" s="476" t="n">
        <v>6018737.62999998</v>
      </c>
      <c r="R18" s="476" t="n">
        <v>4987044.43999998</v>
      </c>
      <c r="S18" s="477" t="n">
        <v>11005782.07</v>
      </c>
      <c r="T18" s="458" t="s">
        <v>422</v>
      </c>
    </row>
    <row r="19" customFormat="false" ht="19.5" hidden="false" customHeight="false" outlineLevel="0" collapsed="false">
      <c r="A19" s="455" t="s">
        <v>423</v>
      </c>
      <c r="B19" s="444" t="s">
        <v>424</v>
      </c>
      <c r="C19" s="456" t="n">
        <v>6</v>
      </c>
      <c r="D19" s="251" t="n">
        <v>3</v>
      </c>
      <c r="E19" s="251" t="n">
        <v>5</v>
      </c>
      <c r="F19" s="470" t="n">
        <v>8</v>
      </c>
      <c r="G19" s="471" t="n">
        <v>0.00204942180687274</v>
      </c>
      <c r="H19" s="472" t="n">
        <v>25</v>
      </c>
      <c r="I19" s="473" t="n">
        <v>25.2</v>
      </c>
      <c r="J19" s="474" t="n">
        <v>25.125</v>
      </c>
      <c r="K19" s="472" t="n">
        <v>57.6942666666667</v>
      </c>
      <c r="L19" s="473" t="n">
        <v>45.3561111111111</v>
      </c>
      <c r="M19" s="474" t="n">
        <v>49.9599004975124</v>
      </c>
      <c r="N19" s="250" t="n">
        <v>75</v>
      </c>
      <c r="O19" s="251" t="n">
        <v>126</v>
      </c>
      <c r="P19" s="475" t="n">
        <v>201</v>
      </c>
      <c r="Q19" s="476" t="n">
        <v>4327.07</v>
      </c>
      <c r="R19" s="476" t="n">
        <v>5714.87</v>
      </c>
      <c r="S19" s="477" t="n">
        <v>10041.94</v>
      </c>
      <c r="T19" s="458" t="s">
        <v>425</v>
      </c>
    </row>
    <row r="20" customFormat="false" ht="12.75" hidden="false" customHeight="false" outlineLevel="0" collapsed="false">
      <c r="A20" s="455" t="s">
        <v>426</v>
      </c>
      <c r="B20" s="444" t="s">
        <v>427</v>
      </c>
      <c r="C20" s="456" t="n">
        <v>584</v>
      </c>
      <c r="D20" s="251" t="n">
        <v>746</v>
      </c>
      <c r="E20" s="251" t="n">
        <v>523</v>
      </c>
      <c r="F20" s="470" t="n">
        <v>1269</v>
      </c>
      <c r="G20" s="471" t="n">
        <v>0.325089534115188</v>
      </c>
      <c r="H20" s="472" t="n">
        <v>24.6152815013405</v>
      </c>
      <c r="I20" s="473" t="n">
        <v>24.1108986615679</v>
      </c>
      <c r="J20" s="474" t="n">
        <v>24.4074074074074</v>
      </c>
      <c r="K20" s="472" t="n">
        <v>42.390075151119</v>
      </c>
      <c r="L20" s="473" t="n">
        <v>40.0953322759714</v>
      </c>
      <c r="M20" s="474" t="n">
        <v>41.4558192619378</v>
      </c>
      <c r="N20" s="250" t="n">
        <v>18363</v>
      </c>
      <c r="O20" s="251" t="n">
        <v>12610</v>
      </c>
      <c r="P20" s="475" t="n">
        <v>30973</v>
      </c>
      <c r="Q20" s="476" t="n">
        <v>778408.949999999</v>
      </c>
      <c r="R20" s="476" t="n">
        <v>505602.14</v>
      </c>
      <c r="S20" s="477" t="n">
        <v>1284011.09</v>
      </c>
      <c r="T20" s="458" t="s">
        <v>428</v>
      </c>
    </row>
    <row r="21" customFormat="false" ht="29.25" hidden="false" customHeight="false" outlineLevel="0" collapsed="false">
      <c r="A21" s="455" t="s">
        <v>429</v>
      </c>
      <c r="B21" s="444" t="s">
        <v>430</v>
      </c>
      <c r="C21" s="456" t="n">
        <v>1093</v>
      </c>
      <c r="D21" s="251" t="n">
        <v>613</v>
      </c>
      <c r="E21" s="251" t="n">
        <v>1148</v>
      </c>
      <c r="F21" s="470" t="n">
        <v>1761</v>
      </c>
      <c r="G21" s="471" t="n">
        <v>0.451128975237861</v>
      </c>
      <c r="H21" s="472" t="n">
        <v>24.189233278956</v>
      </c>
      <c r="I21" s="473" t="n">
        <v>23.8841463414634</v>
      </c>
      <c r="J21" s="474" t="n">
        <v>23.9903463940943</v>
      </c>
      <c r="K21" s="472" t="n">
        <v>40.0897680064743</v>
      </c>
      <c r="L21" s="473" t="n">
        <v>39.7673230241803</v>
      </c>
      <c r="M21" s="474" t="n">
        <v>39.8804958931995</v>
      </c>
      <c r="N21" s="250" t="n">
        <v>14828</v>
      </c>
      <c r="O21" s="251" t="n">
        <v>27419</v>
      </c>
      <c r="P21" s="475" t="n">
        <v>42247</v>
      </c>
      <c r="Q21" s="476" t="n">
        <v>594451.08</v>
      </c>
      <c r="R21" s="476" t="n">
        <v>1090380.23</v>
      </c>
      <c r="S21" s="477" t="n">
        <v>1684831.31</v>
      </c>
      <c r="T21" s="458" t="s">
        <v>431</v>
      </c>
    </row>
    <row r="22" customFormat="false" ht="48.75" hidden="false" customHeight="false" outlineLevel="0" collapsed="false">
      <c r="A22" s="455" t="s">
        <v>432</v>
      </c>
      <c r="B22" s="444" t="s">
        <v>433</v>
      </c>
      <c r="C22" s="456" t="n">
        <v>226</v>
      </c>
      <c r="D22" s="251" t="n">
        <v>284</v>
      </c>
      <c r="E22" s="251" t="n">
        <v>193</v>
      </c>
      <c r="F22" s="470" t="n">
        <v>477</v>
      </c>
      <c r="G22" s="471" t="n">
        <v>0.122196775234787</v>
      </c>
      <c r="H22" s="472" t="n">
        <v>23.9929577464789</v>
      </c>
      <c r="I22" s="473" t="n">
        <v>23.0829015544041</v>
      </c>
      <c r="J22" s="474" t="n">
        <v>23.6247379454927</v>
      </c>
      <c r="K22" s="472" t="n">
        <v>40.3290387437628</v>
      </c>
      <c r="L22" s="473" t="n">
        <v>39.5711694725028</v>
      </c>
      <c r="M22" s="474" t="n">
        <v>40.0294285207206</v>
      </c>
      <c r="N22" s="250" t="n">
        <v>6814</v>
      </c>
      <c r="O22" s="251" t="n">
        <v>4455</v>
      </c>
      <c r="P22" s="475" t="n">
        <v>11269</v>
      </c>
      <c r="Q22" s="476" t="n">
        <v>274802.07</v>
      </c>
      <c r="R22" s="476" t="n">
        <v>176289.56</v>
      </c>
      <c r="S22" s="477" t="n">
        <v>451091.63</v>
      </c>
      <c r="T22" s="454" t="s">
        <v>434</v>
      </c>
    </row>
    <row r="23" customFormat="false" ht="48.75" hidden="false" customHeight="false" outlineLevel="0" collapsed="false">
      <c r="A23" s="461" t="s">
        <v>435</v>
      </c>
      <c r="B23" s="462" t="s">
        <v>436</v>
      </c>
      <c r="C23" s="456" t="n">
        <v>857</v>
      </c>
      <c r="D23" s="251" t="n">
        <v>1392</v>
      </c>
      <c r="E23" s="251" t="n">
        <v>231</v>
      </c>
      <c r="F23" s="503" t="n">
        <v>1623</v>
      </c>
      <c r="G23" s="504" t="n">
        <v>0.415776449069306</v>
      </c>
      <c r="H23" s="505" t="n">
        <v>24.0287356321839</v>
      </c>
      <c r="I23" s="506" t="n">
        <v>24.017316017316</v>
      </c>
      <c r="J23" s="507" t="n">
        <v>24.0271102895872</v>
      </c>
      <c r="K23" s="505" t="n">
        <v>38.8452837239896</v>
      </c>
      <c r="L23" s="506" t="n">
        <v>36.9154848594088</v>
      </c>
      <c r="M23" s="507" t="n">
        <v>38.5707293055699</v>
      </c>
      <c r="N23" s="250" t="n">
        <v>33448</v>
      </c>
      <c r="O23" s="251" t="n">
        <v>5548</v>
      </c>
      <c r="P23" s="508" t="n">
        <v>38996</v>
      </c>
      <c r="Q23" s="476" t="n">
        <v>1299297.05000001</v>
      </c>
      <c r="R23" s="476" t="n">
        <v>204807.11</v>
      </c>
      <c r="S23" s="509" t="n">
        <v>1504104.16000001</v>
      </c>
      <c r="T23" s="458" t="s">
        <v>437</v>
      </c>
    </row>
    <row r="24" customFormat="false" ht="20.25" hidden="false" customHeight="false" outlineLevel="0" collapsed="false">
      <c r="A24" s="455" t="s">
        <v>180</v>
      </c>
      <c r="B24" s="444" t="s">
        <v>438</v>
      </c>
      <c r="C24" s="456" t="n">
        <v>224</v>
      </c>
      <c r="D24" s="251" t="n">
        <v>470</v>
      </c>
      <c r="E24" s="251" t="n">
        <v>185</v>
      </c>
      <c r="F24" s="470" t="n">
        <v>655</v>
      </c>
      <c r="G24" s="471" t="n">
        <v>0.167796410437705</v>
      </c>
      <c r="H24" s="472" t="n">
        <v>24.0021276595745</v>
      </c>
      <c r="I24" s="473" t="n">
        <v>24.0864864864865</v>
      </c>
      <c r="J24" s="474" t="n">
        <v>24.0259541984733</v>
      </c>
      <c r="K24" s="472" t="n">
        <v>42.7283981916497</v>
      </c>
      <c r="L24" s="473" t="n">
        <v>39.5733707360862</v>
      </c>
      <c r="M24" s="474" t="n">
        <v>41.8350384444303</v>
      </c>
      <c r="N24" s="250" t="n">
        <v>11281</v>
      </c>
      <c r="O24" s="251" t="n">
        <v>4456</v>
      </c>
      <c r="P24" s="475" t="n">
        <v>15737</v>
      </c>
      <c r="Q24" s="476" t="n">
        <v>482019.06</v>
      </c>
      <c r="R24" s="476" t="n">
        <v>176338.94</v>
      </c>
      <c r="S24" s="477" t="n">
        <v>658358</v>
      </c>
      <c r="T24" s="458" t="s">
        <v>439</v>
      </c>
    </row>
    <row r="25" customFormat="false" ht="45.75" hidden="false" customHeight="true" outlineLevel="0" collapsed="false">
      <c r="A25" s="436" t="s">
        <v>387</v>
      </c>
      <c r="B25" s="11" t="s">
        <v>388</v>
      </c>
      <c r="C25" s="11" t="s">
        <v>627</v>
      </c>
      <c r="D25" s="11" t="s">
        <v>628</v>
      </c>
      <c r="E25" s="11"/>
      <c r="F25" s="11"/>
      <c r="G25" s="11"/>
      <c r="H25" s="11" t="s">
        <v>629</v>
      </c>
      <c r="I25" s="11"/>
      <c r="J25" s="11"/>
      <c r="K25" s="11" t="s">
        <v>630</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57</v>
      </c>
      <c r="D27" s="251" t="n">
        <v>1536</v>
      </c>
      <c r="E27" s="251" t="n">
        <v>1204</v>
      </c>
      <c r="F27" s="470" t="n">
        <v>2740</v>
      </c>
      <c r="G27" s="471" t="n">
        <v>0.701926968853912</v>
      </c>
      <c r="H27" s="472" t="n">
        <v>24.1061197916667</v>
      </c>
      <c r="I27" s="473" t="n">
        <v>24.0614617940199</v>
      </c>
      <c r="J27" s="474" t="n">
        <v>24.086496350365</v>
      </c>
      <c r="K27" s="472" t="n">
        <v>43.4997491020067</v>
      </c>
      <c r="L27" s="473" t="n">
        <v>40.9094663444943</v>
      </c>
      <c r="M27" s="474" t="n">
        <v>42.3627202751641</v>
      </c>
      <c r="N27" s="250" t="n">
        <v>37027</v>
      </c>
      <c r="O27" s="251" t="n">
        <v>28970</v>
      </c>
      <c r="P27" s="475" t="n">
        <v>65997</v>
      </c>
      <c r="Q27" s="476" t="n">
        <v>1610665.21</v>
      </c>
      <c r="R27" s="476" t="n">
        <v>1185147.24</v>
      </c>
      <c r="S27" s="477" t="n">
        <v>2795812.45</v>
      </c>
      <c r="T27" s="458" t="s">
        <v>443</v>
      </c>
    </row>
    <row r="28" customFormat="false" ht="29.25" hidden="false" customHeight="false" outlineLevel="0" collapsed="false">
      <c r="A28" s="455" t="s">
        <v>186</v>
      </c>
      <c r="B28" s="444" t="s">
        <v>444</v>
      </c>
      <c r="C28" s="456" t="n">
        <v>20</v>
      </c>
      <c r="D28" s="251" t="n">
        <v>33</v>
      </c>
      <c r="E28" s="251" t="n">
        <v>8</v>
      </c>
      <c r="F28" s="470" t="n">
        <v>41</v>
      </c>
      <c r="G28" s="471" t="n">
        <v>0.0105032867602228</v>
      </c>
      <c r="H28" s="472" t="n">
        <v>24.1818181818182</v>
      </c>
      <c r="I28" s="473" t="n">
        <v>25.25</v>
      </c>
      <c r="J28" s="474" t="n">
        <v>24.390243902439</v>
      </c>
      <c r="K28" s="472" t="n">
        <v>56.5804385964912</v>
      </c>
      <c r="L28" s="473" t="n">
        <v>48.964900990099</v>
      </c>
      <c r="M28" s="474" t="n">
        <v>55.0421</v>
      </c>
      <c r="N28" s="250" t="n">
        <v>798</v>
      </c>
      <c r="O28" s="251" t="n">
        <v>202</v>
      </c>
      <c r="P28" s="475" t="n">
        <v>1000</v>
      </c>
      <c r="Q28" s="476" t="n">
        <v>45151.19</v>
      </c>
      <c r="R28" s="476" t="n">
        <v>9890.91</v>
      </c>
      <c r="S28" s="477" t="n">
        <v>55042.1</v>
      </c>
      <c r="T28" s="458" t="s">
        <v>445</v>
      </c>
    </row>
    <row r="29" customFormat="false" ht="19.5" hidden="false" customHeight="false" outlineLevel="0" collapsed="false">
      <c r="A29" s="455" t="s">
        <v>189</v>
      </c>
      <c r="B29" s="444" t="s">
        <v>446</v>
      </c>
      <c r="C29" s="456" t="n">
        <v>492</v>
      </c>
      <c r="D29" s="251" t="n">
        <v>644</v>
      </c>
      <c r="E29" s="251" t="n">
        <v>431</v>
      </c>
      <c r="F29" s="470" t="n">
        <v>1075</v>
      </c>
      <c r="G29" s="471" t="n">
        <v>0.275391055298524</v>
      </c>
      <c r="H29" s="472" t="n">
        <v>24.332298136646</v>
      </c>
      <c r="I29" s="473" t="n">
        <v>23.737819025522</v>
      </c>
      <c r="J29" s="474" t="n">
        <v>24.0939534883721</v>
      </c>
      <c r="K29" s="472" t="n">
        <v>50.495465858328</v>
      </c>
      <c r="L29" s="473" t="n">
        <v>45.9182680089923</v>
      </c>
      <c r="M29" s="474" t="n">
        <v>48.6874541523493</v>
      </c>
      <c r="N29" s="250" t="n">
        <v>15670</v>
      </c>
      <c r="O29" s="251" t="n">
        <v>10231</v>
      </c>
      <c r="P29" s="475" t="n">
        <v>25901</v>
      </c>
      <c r="Q29" s="476" t="n">
        <v>791263.95</v>
      </c>
      <c r="R29" s="476" t="n">
        <v>469789.8</v>
      </c>
      <c r="S29" s="477" t="n">
        <v>1261053.75</v>
      </c>
      <c r="T29" s="458" t="s">
        <v>447</v>
      </c>
    </row>
    <row r="30" customFormat="false" ht="19.5" hidden="false" customHeight="false" outlineLevel="0" collapsed="false">
      <c r="A30" s="455" t="s">
        <v>192</v>
      </c>
      <c r="B30" s="444" t="s">
        <v>448</v>
      </c>
      <c r="C30" s="456" t="n">
        <v>489</v>
      </c>
      <c r="D30" s="251" t="n">
        <v>988</v>
      </c>
      <c r="E30" s="251" t="n">
        <v>313</v>
      </c>
      <c r="F30" s="470" t="n">
        <v>1301</v>
      </c>
      <c r="G30" s="471" t="n">
        <v>0.333287221342679</v>
      </c>
      <c r="H30" s="472" t="n">
        <v>24.1103238866397</v>
      </c>
      <c r="I30" s="473" t="n">
        <v>24.0287539936102</v>
      </c>
      <c r="J30" s="474" t="n">
        <v>24.0906994619523</v>
      </c>
      <c r="K30" s="472" t="n">
        <v>43.064087989589</v>
      </c>
      <c r="L30" s="473" t="n">
        <v>41.389711474538</v>
      </c>
      <c r="M30" s="474" t="n">
        <v>42.6622953225703</v>
      </c>
      <c r="N30" s="250" t="n">
        <v>23821</v>
      </c>
      <c r="O30" s="251" t="n">
        <v>7521</v>
      </c>
      <c r="P30" s="475" t="n">
        <v>31342</v>
      </c>
      <c r="Q30" s="476" t="n">
        <v>1025829.64</v>
      </c>
      <c r="R30" s="476" t="n">
        <v>311292.02</v>
      </c>
      <c r="S30" s="477" t="n">
        <v>1337121.66</v>
      </c>
      <c r="T30" s="458" t="s">
        <v>449</v>
      </c>
    </row>
    <row r="31" customFormat="false" ht="19.5" hidden="false" customHeight="false" outlineLevel="0" collapsed="false">
      <c r="A31" s="455" t="s">
        <v>450</v>
      </c>
      <c r="B31" s="444" t="s">
        <v>451</v>
      </c>
      <c r="C31" s="456" t="n">
        <v>1181</v>
      </c>
      <c r="D31" s="251" t="n">
        <v>2042</v>
      </c>
      <c r="E31" s="251" t="n">
        <v>346</v>
      </c>
      <c r="F31" s="470" t="n">
        <v>2388</v>
      </c>
      <c r="G31" s="471" t="n">
        <v>0.611752409351512</v>
      </c>
      <c r="H31" s="472" t="n">
        <v>23.9427032321254</v>
      </c>
      <c r="I31" s="473" t="n">
        <v>23.8208092485549</v>
      </c>
      <c r="J31" s="474" t="n">
        <v>23.9250418760469</v>
      </c>
      <c r="K31" s="472" t="n">
        <v>41.9332081569207</v>
      </c>
      <c r="L31" s="473" t="n">
        <v>39.2377250667314</v>
      </c>
      <c r="M31" s="474" t="n">
        <v>41.5443580767684</v>
      </c>
      <c r="N31" s="250" t="n">
        <v>48891</v>
      </c>
      <c r="O31" s="251" t="n">
        <v>8242</v>
      </c>
      <c r="P31" s="475" t="n">
        <v>57133</v>
      </c>
      <c r="Q31" s="476" t="n">
        <v>2050156.48000001</v>
      </c>
      <c r="R31" s="476" t="n">
        <v>323397.33</v>
      </c>
      <c r="S31" s="477" t="n">
        <v>2373553.81000001</v>
      </c>
      <c r="T31" s="458" t="s">
        <v>452</v>
      </c>
    </row>
    <row r="32" customFormat="false" ht="12.75" hidden="false" customHeight="false" outlineLevel="0" collapsed="false">
      <c r="A32" s="455" t="s">
        <v>453</v>
      </c>
      <c r="B32" s="444" t="s">
        <v>454</v>
      </c>
      <c r="C32" s="456" t="n">
        <v>159</v>
      </c>
      <c r="D32" s="251" t="n">
        <v>322</v>
      </c>
      <c r="E32" s="251" t="n">
        <v>55</v>
      </c>
      <c r="F32" s="470" t="n">
        <v>377</v>
      </c>
      <c r="G32" s="471" t="n">
        <v>0.0965790026488777</v>
      </c>
      <c r="H32" s="472" t="n">
        <v>23.8074534161491</v>
      </c>
      <c r="I32" s="473" t="n">
        <v>24.1272727272727</v>
      </c>
      <c r="J32" s="474" t="n">
        <v>23.8541114058355</v>
      </c>
      <c r="K32" s="472" t="n">
        <v>43.1505322201931</v>
      </c>
      <c r="L32" s="473" t="n">
        <v>42.069140919367</v>
      </c>
      <c r="M32" s="474" t="n">
        <v>42.9909629711998</v>
      </c>
      <c r="N32" s="250" t="n">
        <v>7666</v>
      </c>
      <c r="O32" s="251" t="n">
        <v>1327</v>
      </c>
      <c r="P32" s="475" t="n">
        <v>8993</v>
      </c>
      <c r="Q32" s="476" t="n">
        <v>330791.98</v>
      </c>
      <c r="R32" s="476" t="n">
        <v>55825.75</v>
      </c>
      <c r="S32" s="477" t="n">
        <v>386617.73</v>
      </c>
      <c r="T32" s="458" t="s">
        <v>455</v>
      </c>
    </row>
    <row r="33" customFormat="false" ht="29.25" hidden="false" customHeight="false" outlineLevel="0" collapsed="false">
      <c r="A33" s="455" t="s">
        <v>456</v>
      </c>
      <c r="B33" s="444" t="s">
        <v>457</v>
      </c>
      <c r="C33" s="456" t="n">
        <v>3227</v>
      </c>
      <c r="D33" s="251" t="n">
        <v>5731</v>
      </c>
      <c r="E33" s="251" t="n">
        <v>789</v>
      </c>
      <c r="F33" s="470" t="n">
        <v>6520</v>
      </c>
      <c r="G33" s="471" t="n">
        <v>1.67027877260128</v>
      </c>
      <c r="H33" s="472" t="n">
        <v>24.2079916244983</v>
      </c>
      <c r="I33" s="473" t="n">
        <v>24.0735107731305</v>
      </c>
      <c r="J33" s="474" t="n">
        <v>24.191717791411</v>
      </c>
      <c r="K33" s="472" t="n">
        <v>41.2126629713984</v>
      </c>
      <c r="L33" s="473" t="n">
        <v>37.7333005159524</v>
      </c>
      <c r="M33" s="474" t="n">
        <v>40.7936747606665</v>
      </c>
      <c r="N33" s="250" t="n">
        <v>138736</v>
      </c>
      <c r="O33" s="251" t="n">
        <v>18994</v>
      </c>
      <c r="P33" s="475" t="n">
        <v>157730</v>
      </c>
      <c r="Q33" s="476" t="n">
        <v>5717680.00999993</v>
      </c>
      <c r="R33" s="476" t="n">
        <v>716706.31</v>
      </c>
      <c r="S33" s="477" t="n">
        <v>6434386.31999993</v>
      </c>
      <c r="T33" s="458" t="s">
        <v>458</v>
      </c>
    </row>
    <row r="34" customFormat="false" ht="19.5" hidden="false" customHeight="false" outlineLevel="0" collapsed="false">
      <c r="A34" s="455" t="s">
        <v>459</v>
      </c>
      <c r="B34" s="444" t="s">
        <v>460</v>
      </c>
      <c r="C34" s="456" t="n">
        <v>2063</v>
      </c>
      <c r="D34" s="251" t="n">
        <v>3858</v>
      </c>
      <c r="E34" s="251" t="n">
        <v>690</v>
      </c>
      <c r="F34" s="470" t="n">
        <v>4548</v>
      </c>
      <c r="G34" s="471" t="n">
        <v>1.16509629720715</v>
      </c>
      <c r="H34" s="472" t="n">
        <v>24.3361845515811</v>
      </c>
      <c r="I34" s="473" t="n">
        <v>24.1260869565217</v>
      </c>
      <c r="J34" s="474" t="n">
        <v>24.3043095866315</v>
      </c>
      <c r="K34" s="472" t="n">
        <v>45.0062814600216</v>
      </c>
      <c r="L34" s="473" t="n">
        <v>39.819555475461</v>
      </c>
      <c r="M34" s="474" t="n">
        <v>44.2251474632696</v>
      </c>
      <c r="N34" s="250" t="n">
        <v>93889</v>
      </c>
      <c r="O34" s="251" t="n">
        <v>16647</v>
      </c>
      <c r="P34" s="475" t="n">
        <v>110536</v>
      </c>
      <c r="Q34" s="476" t="n">
        <v>4225594.75999997</v>
      </c>
      <c r="R34" s="476" t="n">
        <v>662876.139999999</v>
      </c>
      <c r="S34" s="477" t="n">
        <v>4888470.89999997</v>
      </c>
      <c r="T34" s="458" t="s">
        <v>461</v>
      </c>
    </row>
    <row r="35" customFormat="false" ht="19.5" hidden="false" customHeight="false" outlineLevel="0" collapsed="false">
      <c r="A35" s="455" t="s">
        <v>462</v>
      </c>
      <c r="B35" s="444" t="s">
        <v>463</v>
      </c>
      <c r="C35" s="456" t="n">
        <v>43</v>
      </c>
      <c r="D35" s="251" t="n">
        <v>63</v>
      </c>
      <c r="E35" s="251" t="n">
        <v>26</v>
      </c>
      <c r="F35" s="470" t="n">
        <v>89</v>
      </c>
      <c r="G35" s="471" t="n">
        <v>0.0227998176014592</v>
      </c>
      <c r="H35" s="472" t="n">
        <v>24.7301587301587</v>
      </c>
      <c r="I35" s="473" t="n">
        <v>25</v>
      </c>
      <c r="J35" s="474" t="n">
        <v>24.8089887640449</v>
      </c>
      <c r="K35" s="472" t="n">
        <v>41.1937612323492</v>
      </c>
      <c r="L35" s="473" t="n">
        <v>49.6659076923077</v>
      </c>
      <c r="M35" s="474" t="n">
        <v>43.6878260869565</v>
      </c>
      <c r="N35" s="250" t="n">
        <v>1558</v>
      </c>
      <c r="O35" s="251" t="n">
        <v>650</v>
      </c>
      <c r="P35" s="475" t="n">
        <v>2208</v>
      </c>
      <c r="Q35" s="476" t="n">
        <v>64179.88</v>
      </c>
      <c r="R35" s="476" t="n">
        <v>32282.84</v>
      </c>
      <c r="S35" s="477" t="n">
        <v>96462.72</v>
      </c>
      <c r="T35" s="458" t="s">
        <v>464</v>
      </c>
    </row>
    <row r="36" customFormat="false" ht="29.25" hidden="false" customHeight="false" outlineLevel="0" collapsed="false">
      <c r="A36" s="455" t="s">
        <v>195</v>
      </c>
      <c r="B36" s="444" t="s">
        <v>465</v>
      </c>
      <c r="C36" s="456" t="n">
        <v>497</v>
      </c>
      <c r="D36" s="251" t="n">
        <v>833</v>
      </c>
      <c r="E36" s="251" t="n">
        <v>178</v>
      </c>
      <c r="F36" s="470" t="n">
        <v>1011</v>
      </c>
      <c r="G36" s="471" t="n">
        <v>0.258995680843542</v>
      </c>
      <c r="H36" s="472" t="n">
        <v>24.0168067226891</v>
      </c>
      <c r="I36" s="473" t="n">
        <v>24.0056179775281</v>
      </c>
      <c r="J36" s="474" t="n">
        <v>24.0148367952522</v>
      </c>
      <c r="K36" s="472" t="n">
        <v>44.9637733679896</v>
      </c>
      <c r="L36" s="473" t="n">
        <v>41.909784694594</v>
      </c>
      <c r="M36" s="474" t="n">
        <v>44.4262844433461</v>
      </c>
      <c r="N36" s="250" t="n">
        <v>20006</v>
      </c>
      <c r="O36" s="251" t="n">
        <v>4273</v>
      </c>
      <c r="P36" s="475" t="n">
        <v>24279</v>
      </c>
      <c r="Q36" s="476" t="n">
        <v>899545.25</v>
      </c>
      <c r="R36" s="476" t="n">
        <v>179080.51</v>
      </c>
      <c r="S36" s="477" t="n">
        <v>1078625.76</v>
      </c>
      <c r="T36" s="458" t="s">
        <v>466</v>
      </c>
    </row>
    <row r="37" customFormat="false" ht="39" hidden="false" customHeight="false" outlineLevel="0" collapsed="false">
      <c r="A37" s="455" t="s">
        <v>467</v>
      </c>
      <c r="B37" s="444" t="s">
        <v>468</v>
      </c>
      <c r="C37" s="456" t="n">
        <v>154</v>
      </c>
      <c r="D37" s="251" t="n">
        <v>265</v>
      </c>
      <c r="E37" s="251" t="n">
        <v>62</v>
      </c>
      <c r="F37" s="470" t="n">
        <v>327</v>
      </c>
      <c r="G37" s="471" t="n">
        <v>0.0837701163559231</v>
      </c>
      <c r="H37" s="472" t="n">
        <v>23.9849056603774</v>
      </c>
      <c r="I37" s="473" t="n">
        <v>24.0645161290323</v>
      </c>
      <c r="J37" s="474" t="n">
        <v>24</v>
      </c>
      <c r="K37" s="472" t="n">
        <v>42.7768297671491</v>
      </c>
      <c r="L37" s="473" t="n">
        <v>40.4518297587131</v>
      </c>
      <c r="M37" s="474" t="n">
        <v>42.3348190621814</v>
      </c>
      <c r="N37" s="250" t="n">
        <v>6356</v>
      </c>
      <c r="O37" s="251" t="n">
        <v>1492</v>
      </c>
      <c r="P37" s="475" t="n">
        <v>7848</v>
      </c>
      <c r="Q37" s="476" t="n">
        <v>271889.53</v>
      </c>
      <c r="R37" s="476" t="n">
        <v>60354.13</v>
      </c>
      <c r="S37" s="477" t="n">
        <v>332243.66</v>
      </c>
      <c r="T37" s="458" t="s">
        <v>469</v>
      </c>
    </row>
    <row r="38" customFormat="false" ht="39" hidden="false" customHeight="false" outlineLevel="0" collapsed="false">
      <c r="A38" s="455" t="s">
        <v>470</v>
      </c>
      <c r="B38" s="444" t="s">
        <v>471</v>
      </c>
      <c r="C38" s="456" t="n">
        <v>585</v>
      </c>
      <c r="D38" s="251" t="n">
        <v>674</v>
      </c>
      <c r="E38" s="251" t="n">
        <v>377</v>
      </c>
      <c r="F38" s="470" t="n">
        <v>1051</v>
      </c>
      <c r="G38" s="471" t="n">
        <v>0.269242789877906</v>
      </c>
      <c r="H38" s="472" t="n">
        <v>24.2833827893175</v>
      </c>
      <c r="I38" s="473" t="n">
        <v>24.3183023872679</v>
      </c>
      <c r="J38" s="474" t="n">
        <v>24.2959086584206</v>
      </c>
      <c r="K38" s="472" t="n">
        <v>44.2589436060366</v>
      </c>
      <c r="L38" s="473" t="n">
        <v>38.5595331588133</v>
      </c>
      <c r="M38" s="474" t="n">
        <v>42.2126465635403</v>
      </c>
      <c r="N38" s="250" t="n">
        <v>16367</v>
      </c>
      <c r="O38" s="251" t="n">
        <v>9168</v>
      </c>
      <c r="P38" s="475" t="n">
        <v>25535</v>
      </c>
      <c r="Q38" s="476" t="n">
        <v>724386.13</v>
      </c>
      <c r="R38" s="476" t="n">
        <v>353513.8</v>
      </c>
      <c r="S38" s="477" t="n">
        <v>1077899.93</v>
      </c>
      <c r="T38" s="458" t="s">
        <v>472</v>
      </c>
    </row>
    <row r="39" customFormat="false" ht="29.25" hidden="false" customHeight="false" outlineLevel="0" collapsed="false">
      <c r="A39" s="455" t="s">
        <v>473</v>
      </c>
      <c r="B39" s="444" t="s">
        <v>474</v>
      </c>
      <c r="C39" s="456" t="n">
        <v>154</v>
      </c>
      <c r="D39" s="251" t="n">
        <v>281</v>
      </c>
      <c r="E39" s="251" t="n">
        <v>30</v>
      </c>
      <c r="F39" s="470" t="n">
        <v>311</v>
      </c>
      <c r="G39" s="471" t="n">
        <v>0.0796712727421776</v>
      </c>
      <c r="H39" s="472" t="n">
        <v>24.2775800711744</v>
      </c>
      <c r="I39" s="473" t="n">
        <v>24.9333333333333</v>
      </c>
      <c r="J39" s="474" t="n">
        <v>24.3408360128617</v>
      </c>
      <c r="K39" s="472" t="n">
        <v>40.9505145118733</v>
      </c>
      <c r="L39" s="473" t="n">
        <v>40.7695588235294</v>
      </c>
      <c r="M39" s="474" t="n">
        <v>40.9326340819022</v>
      </c>
      <c r="N39" s="250" t="n">
        <v>6822</v>
      </c>
      <c r="O39" s="251" t="n">
        <v>748</v>
      </c>
      <c r="P39" s="475" t="n">
        <v>7570</v>
      </c>
      <c r="Q39" s="476" t="n">
        <v>279364.41</v>
      </c>
      <c r="R39" s="476" t="n">
        <v>30495.63</v>
      </c>
      <c r="S39" s="477" t="n">
        <v>309860.04</v>
      </c>
      <c r="T39" s="458" t="s">
        <v>475</v>
      </c>
    </row>
    <row r="40" customFormat="false" ht="19.5" hidden="false" customHeight="false" outlineLevel="0" collapsed="false">
      <c r="A40" s="455" t="s">
        <v>476</v>
      </c>
      <c r="B40" s="444" t="s">
        <v>477</v>
      </c>
      <c r="C40" s="456" t="n">
        <v>696</v>
      </c>
      <c r="D40" s="251" t="n">
        <v>1390</v>
      </c>
      <c r="E40" s="251" t="n">
        <v>279</v>
      </c>
      <c r="F40" s="470" t="n">
        <v>1669</v>
      </c>
      <c r="G40" s="471" t="n">
        <v>0.427560624458825</v>
      </c>
      <c r="H40" s="472" t="n">
        <v>21.9496402877698</v>
      </c>
      <c r="I40" s="473" t="n">
        <v>24.078853046595</v>
      </c>
      <c r="J40" s="474" t="n">
        <v>22.3055721989215</v>
      </c>
      <c r="K40" s="472" t="n">
        <v>53.314819075713</v>
      </c>
      <c r="L40" s="473" t="n">
        <v>43.9602083953558</v>
      </c>
      <c r="M40" s="474" t="n">
        <v>51.6267274631998</v>
      </c>
      <c r="N40" s="250" t="n">
        <v>30510</v>
      </c>
      <c r="O40" s="251" t="n">
        <v>6718</v>
      </c>
      <c r="P40" s="475" t="n">
        <v>37228</v>
      </c>
      <c r="Q40" s="476" t="n">
        <v>1626635.13</v>
      </c>
      <c r="R40" s="476" t="n">
        <v>295324.68</v>
      </c>
      <c r="S40" s="477" t="n">
        <v>1921959.81</v>
      </c>
      <c r="T40" s="458" t="s">
        <v>478</v>
      </c>
    </row>
    <row r="41" customFormat="false" ht="19.5" hidden="false" customHeight="false" outlineLevel="0" collapsed="false">
      <c r="A41" s="478" t="s">
        <v>479</v>
      </c>
      <c r="B41" s="479" t="s">
        <v>480</v>
      </c>
      <c r="C41" s="456" t="n">
        <v>1740</v>
      </c>
      <c r="D41" s="251" t="n">
        <v>2451</v>
      </c>
      <c r="E41" s="251" t="n">
        <v>843</v>
      </c>
      <c r="F41" s="480" t="n">
        <v>3294</v>
      </c>
      <c r="G41" s="481" t="n">
        <v>0.843849428979849</v>
      </c>
      <c r="H41" s="482" t="n">
        <v>24.1203590371277</v>
      </c>
      <c r="I41" s="483" t="n">
        <v>23.9537366548043</v>
      </c>
      <c r="J41" s="484" t="n">
        <v>24.0777170613236</v>
      </c>
      <c r="K41" s="482" t="n">
        <v>39.7211011688292</v>
      </c>
      <c r="L41" s="483" t="n">
        <v>38.375504877928</v>
      </c>
      <c r="M41" s="484" t="n">
        <v>39.378509557192</v>
      </c>
      <c r="N41" s="250" t="n">
        <v>59119</v>
      </c>
      <c r="O41" s="251" t="n">
        <v>20193</v>
      </c>
      <c r="P41" s="485" t="n">
        <v>79312</v>
      </c>
      <c r="Q41" s="476" t="n">
        <v>2348271.78000001</v>
      </c>
      <c r="R41" s="476" t="n">
        <v>774916.57</v>
      </c>
      <c r="S41" s="486" t="n">
        <v>3123188.35000001</v>
      </c>
      <c r="T41" s="487" t="s">
        <v>481</v>
      </c>
    </row>
    <row r="42" customFormat="false" ht="12.75" hidden="false" customHeight="false" outlineLevel="0" collapsed="false">
      <c r="A42" s="478" t="s">
        <v>482</v>
      </c>
      <c r="B42" s="479" t="s">
        <v>483</v>
      </c>
      <c r="C42" s="456" t="n">
        <v>208</v>
      </c>
      <c r="D42" s="251" t="n">
        <v>435</v>
      </c>
      <c r="E42" s="251" t="n">
        <v>108</v>
      </c>
      <c r="F42" s="480" t="n">
        <v>543</v>
      </c>
      <c r="G42" s="481" t="n">
        <v>0.139104505141487</v>
      </c>
      <c r="H42" s="482" t="n">
        <v>23.9770114942529</v>
      </c>
      <c r="I42" s="483" t="n">
        <v>24.4259259259259</v>
      </c>
      <c r="J42" s="484" t="n">
        <v>24.0662983425414</v>
      </c>
      <c r="K42" s="482" t="n">
        <v>41.5414161073826</v>
      </c>
      <c r="L42" s="483" t="n">
        <v>37.9127445034117</v>
      </c>
      <c r="M42" s="484" t="n">
        <v>40.8089064891338</v>
      </c>
      <c r="N42" s="250" t="n">
        <v>10430</v>
      </c>
      <c r="O42" s="251" t="n">
        <v>2638</v>
      </c>
      <c r="P42" s="485" t="n">
        <v>13068</v>
      </c>
      <c r="Q42" s="476" t="n">
        <v>433276.97</v>
      </c>
      <c r="R42" s="476" t="n">
        <v>100013.82</v>
      </c>
      <c r="S42" s="486" t="n">
        <v>533290.79</v>
      </c>
      <c r="T42" s="488" t="s">
        <v>484</v>
      </c>
    </row>
    <row r="43" customFormat="false" ht="20.25" hidden="false" customHeight="false" outlineLevel="0" collapsed="false">
      <c r="A43" s="489" t="s">
        <v>485</v>
      </c>
      <c r="B43" s="490" t="s">
        <v>486</v>
      </c>
      <c r="C43" s="491" t="n">
        <v>1047</v>
      </c>
      <c r="D43" s="492" t="n">
        <v>1093</v>
      </c>
      <c r="E43" s="492" t="n">
        <v>608</v>
      </c>
      <c r="F43" s="493" t="n">
        <v>1701</v>
      </c>
      <c r="G43" s="494" t="n">
        <v>0.435758311686316</v>
      </c>
      <c r="H43" s="495" t="n">
        <v>24.16010978957</v>
      </c>
      <c r="I43" s="496" t="n">
        <v>24.0328947368421</v>
      </c>
      <c r="J43" s="497" t="n">
        <v>24.1146384479718</v>
      </c>
      <c r="K43" s="495" t="n">
        <v>56.9662002499338</v>
      </c>
      <c r="L43" s="496" t="n">
        <v>50.533431426225</v>
      </c>
      <c r="M43" s="497" t="n">
        <v>54.6746861210659</v>
      </c>
      <c r="N43" s="498" t="n">
        <v>26407</v>
      </c>
      <c r="O43" s="492" t="n">
        <v>14612</v>
      </c>
      <c r="P43" s="499" t="n">
        <v>41019</v>
      </c>
      <c r="Q43" s="500" t="n">
        <v>1504306.45</v>
      </c>
      <c r="R43" s="500" t="n">
        <v>738394.499999999</v>
      </c>
      <c r="S43" s="501" t="n">
        <v>2242700.95</v>
      </c>
      <c r="T43" s="502" t="s">
        <v>487</v>
      </c>
    </row>
    <row r="44" customFormat="false" ht="45" hidden="false" customHeight="true" outlineLevel="0" collapsed="false">
      <c r="A44" s="436" t="s">
        <v>387</v>
      </c>
      <c r="B44" s="11" t="s">
        <v>388</v>
      </c>
      <c r="C44" s="11" t="s">
        <v>627</v>
      </c>
      <c r="D44" s="11" t="s">
        <v>631</v>
      </c>
      <c r="E44" s="11"/>
      <c r="F44" s="11"/>
      <c r="G44" s="11"/>
      <c r="H44" s="11" t="s">
        <v>629</v>
      </c>
      <c r="I44" s="11"/>
      <c r="J44" s="11"/>
      <c r="K44" s="11" t="s">
        <v>630</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93</v>
      </c>
      <c r="D46" s="251" t="n">
        <v>310</v>
      </c>
      <c r="E46" s="251" t="n">
        <v>94</v>
      </c>
      <c r="F46" s="470" t="n">
        <v>404</v>
      </c>
      <c r="G46" s="471" t="n">
        <v>0.103495801247073</v>
      </c>
      <c r="H46" s="472" t="n">
        <v>22.3516129032258</v>
      </c>
      <c r="I46" s="473" t="n">
        <v>24.4787234042553</v>
      </c>
      <c r="J46" s="474" t="n">
        <v>22.8465346534653</v>
      </c>
      <c r="K46" s="472" t="n">
        <v>53.6560282869101</v>
      </c>
      <c r="L46" s="473" t="n">
        <v>58.5672968274663</v>
      </c>
      <c r="M46" s="474" t="n">
        <v>54.8803867822319</v>
      </c>
      <c r="N46" s="250" t="n">
        <v>6929</v>
      </c>
      <c r="O46" s="251" t="n">
        <v>2301</v>
      </c>
      <c r="P46" s="475" t="n">
        <v>9230</v>
      </c>
      <c r="Q46" s="476" t="n">
        <v>371782.62</v>
      </c>
      <c r="R46" s="476" t="n">
        <v>134763.35</v>
      </c>
      <c r="S46" s="477" t="n">
        <v>506545.97</v>
      </c>
      <c r="T46" s="454" t="s">
        <v>490</v>
      </c>
    </row>
    <row r="47" customFormat="false" ht="12.75" hidden="false" customHeight="false" outlineLevel="0" collapsed="false">
      <c r="A47" s="455" t="s">
        <v>491</v>
      </c>
      <c r="B47" s="444" t="s">
        <v>492</v>
      </c>
      <c r="C47" s="456" t="n">
        <v>14955</v>
      </c>
      <c r="D47" s="251" t="n">
        <v>22598</v>
      </c>
      <c r="E47" s="251" t="n">
        <v>4362</v>
      </c>
      <c r="F47" s="470" t="n">
        <v>26960</v>
      </c>
      <c r="G47" s="471" t="n">
        <v>6.90655148916112</v>
      </c>
      <c r="H47" s="472" t="n">
        <v>23.4313656075759</v>
      </c>
      <c r="I47" s="473" t="n">
        <v>23.8234754699679</v>
      </c>
      <c r="J47" s="474" t="n">
        <v>23.4948071216617</v>
      </c>
      <c r="K47" s="472" t="n">
        <v>40.6958989767739</v>
      </c>
      <c r="L47" s="473" t="n">
        <v>40.7668725341135</v>
      </c>
      <c r="M47" s="474" t="n">
        <v>40.707542799406</v>
      </c>
      <c r="N47" s="250" t="n">
        <v>529502</v>
      </c>
      <c r="O47" s="251" t="n">
        <v>103918</v>
      </c>
      <c r="P47" s="475" t="n">
        <v>633420</v>
      </c>
      <c r="Q47" s="476" t="n">
        <v>21548559.8999997</v>
      </c>
      <c r="R47" s="476" t="n">
        <v>4236411.86</v>
      </c>
      <c r="S47" s="477" t="n">
        <v>25784971.7599997</v>
      </c>
      <c r="T47" s="458" t="s">
        <v>493</v>
      </c>
    </row>
    <row r="48" customFormat="false" ht="39" hidden="false" customHeight="false" outlineLevel="0" collapsed="false">
      <c r="A48" s="478" t="s">
        <v>494</v>
      </c>
      <c r="B48" s="479" t="s">
        <v>495</v>
      </c>
      <c r="C48" s="456" t="n">
        <v>13167</v>
      </c>
      <c r="D48" s="251" t="n">
        <v>19341</v>
      </c>
      <c r="E48" s="251" t="n">
        <v>3666</v>
      </c>
      <c r="F48" s="480" t="n">
        <v>23007</v>
      </c>
      <c r="G48" s="481" t="n">
        <v>5.89388093884013</v>
      </c>
      <c r="H48" s="482" t="n">
        <v>24.2907812419213</v>
      </c>
      <c r="I48" s="483" t="n">
        <v>23.7444080741953</v>
      </c>
      <c r="J48" s="484" t="n">
        <v>24.2037206067719</v>
      </c>
      <c r="K48" s="482" t="n">
        <v>38.8203079768757</v>
      </c>
      <c r="L48" s="483" t="n">
        <v>37.0262156076602</v>
      </c>
      <c r="M48" s="484" t="n">
        <v>38.5398573057618</v>
      </c>
      <c r="N48" s="250" t="n">
        <v>469808</v>
      </c>
      <c r="O48" s="251" t="n">
        <v>87047</v>
      </c>
      <c r="P48" s="485" t="n">
        <v>556855</v>
      </c>
      <c r="Q48" s="476" t="n">
        <v>18238091.25</v>
      </c>
      <c r="R48" s="476" t="n">
        <v>3223020.99</v>
      </c>
      <c r="S48" s="486" t="n">
        <v>21461112.24</v>
      </c>
      <c r="T48" s="487" t="s">
        <v>496</v>
      </c>
    </row>
    <row r="49" customFormat="false" ht="39" hidden="false" customHeight="false" outlineLevel="0" collapsed="false">
      <c r="A49" s="455" t="s">
        <v>497</v>
      </c>
      <c r="B49" s="444" t="s">
        <v>498</v>
      </c>
      <c r="C49" s="456" t="n">
        <v>22050</v>
      </c>
      <c r="D49" s="251" t="n">
        <v>32277</v>
      </c>
      <c r="E49" s="251" t="n">
        <v>15180</v>
      </c>
      <c r="F49" s="470" t="n">
        <v>47457</v>
      </c>
      <c r="G49" s="471" t="n">
        <v>12.1574263360949</v>
      </c>
      <c r="H49" s="472" t="n">
        <v>24.0983672584193</v>
      </c>
      <c r="I49" s="473" t="n">
        <v>23.9398550724638</v>
      </c>
      <c r="J49" s="474" t="n">
        <v>24.0476642012769</v>
      </c>
      <c r="K49" s="472" t="n">
        <v>43.9501394790329</v>
      </c>
      <c r="L49" s="473" t="n">
        <v>42.6046162291866</v>
      </c>
      <c r="M49" s="474" t="n">
        <v>43.5216784609587</v>
      </c>
      <c r="N49" s="250" t="n">
        <v>777823</v>
      </c>
      <c r="O49" s="251" t="n">
        <v>363407</v>
      </c>
      <c r="P49" s="475" t="n">
        <v>1141230</v>
      </c>
      <c r="Q49" s="476" t="n">
        <v>34185429.3399998</v>
      </c>
      <c r="R49" s="476" t="n">
        <v>15482815.77</v>
      </c>
      <c r="S49" s="477" t="n">
        <v>49668245.1099999</v>
      </c>
      <c r="T49" s="454" t="s">
        <v>499</v>
      </c>
    </row>
    <row r="50" customFormat="false" ht="48.75" hidden="false" customHeight="false" outlineLevel="0" collapsed="false">
      <c r="A50" s="455" t="s">
        <v>500</v>
      </c>
      <c r="B50" s="444" t="s">
        <v>501</v>
      </c>
      <c r="C50" s="456" t="n">
        <v>43381</v>
      </c>
      <c r="D50" s="251" t="n">
        <v>22243</v>
      </c>
      <c r="E50" s="251" t="n">
        <v>39228</v>
      </c>
      <c r="F50" s="470" t="n">
        <v>61471</v>
      </c>
      <c r="G50" s="471" t="n">
        <v>15.7475009862842</v>
      </c>
      <c r="H50" s="472" t="n">
        <v>23.7337139774311</v>
      </c>
      <c r="I50" s="473" t="n">
        <v>23.5755327827062</v>
      </c>
      <c r="J50" s="474" t="n">
        <v>23.6327699240292</v>
      </c>
      <c r="K50" s="472" t="n">
        <v>37.4905490908471</v>
      </c>
      <c r="L50" s="473" t="n">
        <v>36.7061762546481</v>
      </c>
      <c r="M50" s="474" t="n">
        <v>36.9912102799556</v>
      </c>
      <c r="N50" s="250" t="n">
        <v>527909</v>
      </c>
      <c r="O50" s="251" t="n">
        <v>924821</v>
      </c>
      <c r="P50" s="475" t="n">
        <v>1452730</v>
      </c>
      <c r="Q50" s="476" t="n">
        <v>19791598.28</v>
      </c>
      <c r="R50" s="476" t="n">
        <v>33946642.6299999</v>
      </c>
      <c r="S50" s="477" t="n">
        <v>53738240.9099999</v>
      </c>
      <c r="T50" s="454" t="s">
        <v>502</v>
      </c>
    </row>
    <row r="51" customFormat="false" ht="12.75" hidden="false" customHeight="false" outlineLevel="0" collapsed="false">
      <c r="A51" s="461" t="s">
        <v>503</v>
      </c>
      <c r="B51" s="462" t="s">
        <v>504</v>
      </c>
      <c r="C51" s="456" t="n">
        <v>32767</v>
      </c>
      <c r="D51" s="251" t="n">
        <v>18427</v>
      </c>
      <c r="E51" s="251" t="n">
        <v>20615</v>
      </c>
      <c r="F51" s="503" t="n">
        <v>39042</v>
      </c>
      <c r="G51" s="504" t="n">
        <v>10.0016907729907</v>
      </c>
      <c r="H51" s="505" t="n">
        <v>17.9952243989798</v>
      </c>
      <c r="I51" s="506" t="n">
        <v>19.0854232355081</v>
      </c>
      <c r="J51" s="507" t="n">
        <v>18.5708723938323</v>
      </c>
      <c r="K51" s="505" t="n">
        <v>44.3233380478776</v>
      </c>
      <c r="L51" s="506" t="n">
        <v>41.6289211480103</v>
      </c>
      <c r="M51" s="507" t="n">
        <v>42.8612094714254</v>
      </c>
      <c r="N51" s="250" t="n">
        <v>331598</v>
      </c>
      <c r="O51" s="251" t="n">
        <v>393446</v>
      </c>
      <c r="P51" s="508" t="n">
        <v>725044</v>
      </c>
      <c r="Q51" s="476" t="n">
        <v>14697530.2500001</v>
      </c>
      <c r="R51" s="476" t="n">
        <v>16378732.51</v>
      </c>
      <c r="S51" s="509" t="n">
        <v>31076262.7600002</v>
      </c>
      <c r="T51" s="458" t="s">
        <v>505</v>
      </c>
    </row>
    <row r="52" customFormat="false" ht="19.5" hidden="false" customHeight="false" outlineLevel="0" collapsed="false">
      <c r="A52" s="455" t="s">
        <v>506</v>
      </c>
      <c r="B52" s="444" t="s">
        <v>507</v>
      </c>
      <c r="C52" s="456" t="n">
        <v>10111</v>
      </c>
      <c r="D52" s="251" t="n">
        <v>15290</v>
      </c>
      <c r="E52" s="251" t="n">
        <v>1559</v>
      </c>
      <c r="F52" s="470" t="n">
        <v>16849</v>
      </c>
      <c r="G52" s="471" t="n">
        <v>4.31633850299984</v>
      </c>
      <c r="H52" s="472" t="n">
        <v>22.9218443427077</v>
      </c>
      <c r="I52" s="473" t="n">
        <v>23.3059653624118</v>
      </c>
      <c r="J52" s="474" t="n">
        <v>22.9573861950264</v>
      </c>
      <c r="K52" s="472" t="n">
        <v>38.916185319923</v>
      </c>
      <c r="L52" s="473" t="n">
        <v>37.6049735784665</v>
      </c>
      <c r="M52" s="474" t="n">
        <v>38.7930197074009</v>
      </c>
      <c r="N52" s="250" t="n">
        <v>350475</v>
      </c>
      <c r="O52" s="251" t="n">
        <v>36334</v>
      </c>
      <c r="P52" s="475" t="n">
        <v>386809</v>
      </c>
      <c r="Q52" s="476" t="n">
        <v>13639150.05</v>
      </c>
      <c r="R52" s="476" t="n">
        <v>1366339.11</v>
      </c>
      <c r="S52" s="477" t="n">
        <v>15005489.16</v>
      </c>
      <c r="T52" s="458" t="s">
        <v>508</v>
      </c>
    </row>
    <row r="53" customFormat="false" ht="12.75" hidden="false" customHeight="false" outlineLevel="0" collapsed="false">
      <c r="A53" s="455" t="s">
        <v>509</v>
      </c>
      <c r="B53" s="444" t="s">
        <v>510</v>
      </c>
      <c r="C53" s="456" t="n">
        <v>1044</v>
      </c>
      <c r="D53" s="251" t="n">
        <v>1279</v>
      </c>
      <c r="E53" s="251" t="n">
        <v>934</v>
      </c>
      <c r="F53" s="470" t="n">
        <v>2213</v>
      </c>
      <c r="G53" s="471" t="n">
        <v>0.566921307326171</v>
      </c>
      <c r="H53" s="472" t="n">
        <v>23.749022673964</v>
      </c>
      <c r="I53" s="473" t="n">
        <v>23.8319057815846</v>
      </c>
      <c r="J53" s="474" t="n">
        <v>23.7840036150023</v>
      </c>
      <c r="K53" s="472" t="n">
        <v>73.8158376954733</v>
      </c>
      <c r="L53" s="473" t="n">
        <v>62.3631218832832</v>
      </c>
      <c r="M53" s="474" t="n">
        <v>68.9724664665426</v>
      </c>
      <c r="N53" s="250" t="n">
        <v>30375</v>
      </c>
      <c r="O53" s="251" t="n">
        <v>22259</v>
      </c>
      <c r="P53" s="475" t="n">
        <v>52634</v>
      </c>
      <c r="Q53" s="476" t="n">
        <v>2242156.07</v>
      </c>
      <c r="R53" s="476" t="n">
        <v>1388140.73</v>
      </c>
      <c r="S53" s="477" t="n">
        <v>3630296.8</v>
      </c>
      <c r="T53" s="458" t="s">
        <v>511</v>
      </c>
    </row>
    <row r="54" customFormat="false" ht="12.75" hidden="false" customHeight="false" outlineLevel="0" collapsed="false">
      <c r="A54" s="455" t="s">
        <v>512</v>
      </c>
      <c r="B54" s="444" t="s">
        <v>513</v>
      </c>
      <c r="C54" s="456" t="n">
        <v>44</v>
      </c>
      <c r="D54" s="251" t="n">
        <v>64</v>
      </c>
      <c r="E54" s="251" t="n">
        <v>53</v>
      </c>
      <c r="F54" s="470" t="n">
        <v>117</v>
      </c>
      <c r="G54" s="471" t="n">
        <v>0.0299727939255138</v>
      </c>
      <c r="H54" s="472" t="n">
        <v>25.015625</v>
      </c>
      <c r="I54" s="473" t="n">
        <v>24.5849056603774</v>
      </c>
      <c r="J54" s="474" t="n">
        <v>24.8205128205128</v>
      </c>
      <c r="K54" s="472" t="n">
        <v>104.981936289819</v>
      </c>
      <c r="L54" s="473" t="n">
        <v>131.251557943208</v>
      </c>
      <c r="M54" s="474" t="n">
        <v>116.768891184573</v>
      </c>
      <c r="N54" s="250" t="n">
        <v>1601</v>
      </c>
      <c r="O54" s="251" t="n">
        <v>1303</v>
      </c>
      <c r="P54" s="475" t="n">
        <v>2904</v>
      </c>
      <c r="Q54" s="476" t="n">
        <v>168076.08</v>
      </c>
      <c r="R54" s="476" t="n">
        <v>171020.78</v>
      </c>
      <c r="S54" s="477" t="n">
        <v>339096.86</v>
      </c>
      <c r="T54" s="458" t="s">
        <v>514</v>
      </c>
    </row>
    <row r="55" customFormat="false" ht="39" hidden="false" customHeight="false" outlineLevel="0" collapsed="false">
      <c r="A55" s="455" t="s">
        <v>515</v>
      </c>
      <c r="B55" s="444" t="s">
        <v>516</v>
      </c>
      <c r="C55" s="456" t="n">
        <v>3975</v>
      </c>
      <c r="D55" s="251" t="n">
        <v>4810</v>
      </c>
      <c r="E55" s="251" t="n">
        <v>3714</v>
      </c>
      <c r="F55" s="470" t="n">
        <v>8524</v>
      </c>
      <c r="G55" s="471" t="n">
        <v>2.1836589352229</v>
      </c>
      <c r="H55" s="472" t="n">
        <v>23.0530145530146</v>
      </c>
      <c r="I55" s="473" t="n">
        <v>23.7942918686053</v>
      </c>
      <c r="J55" s="474" t="n">
        <v>23.3759971844205</v>
      </c>
      <c r="K55" s="472" t="n">
        <v>54.0544860891915</v>
      </c>
      <c r="L55" s="473" t="n">
        <v>51.7747341918255</v>
      </c>
      <c r="M55" s="474" t="n">
        <v>53.0433987262681</v>
      </c>
      <c r="N55" s="250" t="n">
        <v>110885</v>
      </c>
      <c r="O55" s="251" t="n">
        <v>88372</v>
      </c>
      <c r="P55" s="475" t="n">
        <v>199257</v>
      </c>
      <c r="Q55" s="476" t="n">
        <v>5993831.69</v>
      </c>
      <c r="R55" s="476" t="n">
        <v>4575436.81</v>
      </c>
      <c r="S55" s="477" t="n">
        <v>10569268.5</v>
      </c>
      <c r="T55" s="458" t="s">
        <v>517</v>
      </c>
    </row>
    <row r="56" customFormat="false" ht="19.5" hidden="false" customHeight="false" outlineLevel="0" collapsed="false">
      <c r="A56" s="455" t="s">
        <v>518</v>
      </c>
      <c r="B56" s="444" t="s">
        <v>519</v>
      </c>
      <c r="C56" s="456" t="n">
        <v>1025</v>
      </c>
      <c r="D56" s="251" t="n">
        <v>1531</v>
      </c>
      <c r="E56" s="251" t="n">
        <v>769</v>
      </c>
      <c r="F56" s="470" t="n">
        <v>2300</v>
      </c>
      <c r="G56" s="471" t="n">
        <v>0.589208769475912</v>
      </c>
      <c r="H56" s="472" t="n">
        <v>23.8510777269758</v>
      </c>
      <c r="I56" s="473" t="n">
        <v>24.0936280884265</v>
      </c>
      <c r="J56" s="474" t="n">
        <v>23.9321739130435</v>
      </c>
      <c r="K56" s="472" t="n">
        <v>41.1963150399825</v>
      </c>
      <c r="L56" s="473" t="n">
        <v>40.0454263816926</v>
      </c>
      <c r="M56" s="474" t="n">
        <v>40.8089219533465</v>
      </c>
      <c r="N56" s="250" t="n">
        <v>36516</v>
      </c>
      <c r="O56" s="251" t="n">
        <v>18528</v>
      </c>
      <c r="P56" s="475" t="n">
        <v>55044</v>
      </c>
      <c r="Q56" s="476" t="n">
        <v>1504324.64</v>
      </c>
      <c r="R56" s="476" t="n">
        <v>741961.66</v>
      </c>
      <c r="S56" s="477" t="n">
        <v>2246286.3</v>
      </c>
      <c r="T56" s="458" t="s">
        <v>520</v>
      </c>
    </row>
    <row r="57" customFormat="false" ht="39" hidden="false" customHeight="false" outlineLevel="0" collapsed="false">
      <c r="A57" s="455" t="s">
        <v>521</v>
      </c>
      <c r="B57" s="444" t="s">
        <v>522</v>
      </c>
      <c r="C57" s="456" t="n">
        <v>165</v>
      </c>
      <c r="D57" s="251" t="n">
        <v>143</v>
      </c>
      <c r="E57" s="251" t="n">
        <v>171</v>
      </c>
      <c r="F57" s="470" t="n">
        <v>314</v>
      </c>
      <c r="G57" s="471" t="n">
        <v>0.0804398059197549</v>
      </c>
      <c r="H57" s="472" t="n">
        <v>23.8671328671329</v>
      </c>
      <c r="I57" s="473" t="n">
        <v>24.0584795321637</v>
      </c>
      <c r="J57" s="474" t="n">
        <v>23.9713375796178</v>
      </c>
      <c r="K57" s="472" t="n">
        <v>117.235385291532</v>
      </c>
      <c r="L57" s="473" t="n">
        <v>65.3730335439961</v>
      </c>
      <c r="M57" s="474" t="n">
        <v>88.8892028696692</v>
      </c>
      <c r="N57" s="250" t="n">
        <v>3413</v>
      </c>
      <c r="O57" s="251" t="n">
        <v>4114</v>
      </c>
      <c r="P57" s="475" t="n">
        <v>7527</v>
      </c>
      <c r="Q57" s="476" t="n">
        <v>400124.37</v>
      </c>
      <c r="R57" s="476" t="n">
        <v>268944.66</v>
      </c>
      <c r="S57" s="477" t="n">
        <v>669069.03</v>
      </c>
      <c r="T57" s="458" t="s">
        <v>523</v>
      </c>
    </row>
    <row r="58" customFormat="false" ht="29.25" hidden="false" customHeight="false" outlineLevel="0" collapsed="false">
      <c r="A58" s="455" t="s">
        <v>524</v>
      </c>
      <c r="B58" s="444" t="s">
        <v>525</v>
      </c>
      <c r="C58" s="456" t="n">
        <v>695</v>
      </c>
      <c r="D58" s="251" t="n">
        <v>225</v>
      </c>
      <c r="E58" s="251" t="n">
        <v>668</v>
      </c>
      <c r="F58" s="470" t="n">
        <v>893</v>
      </c>
      <c r="G58" s="471" t="n">
        <v>0.228766709192169</v>
      </c>
      <c r="H58" s="472" t="n">
        <v>23.9555555555556</v>
      </c>
      <c r="I58" s="473" t="n">
        <v>24.185628742515</v>
      </c>
      <c r="J58" s="474" t="n">
        <v>24.1276595744681</v>
      </c>
      <c r="K58" s="472" t="n">
        <v>48.1868571428572</v>
      </c>
      <c r="L58" s="473" t="n">
        <v>43.9943370883882</v>
      </c>
      <c r="M58" s="474" t="n">
        <v>45.0431481481482</v>
      </c>
      <c r="N58" s="250" t="n">
        <v>5390</v>
      </c>
      <c r="O58" s="251" t="n">
        <v>16156</v>
      </c>
      <c r="P58" s="475" t="n">
        <v>21546</v>
      </c>
      <c r="Q58" s="476" t="n">
        <v>259727.16</v>
      </c>
      <c r="R58" s="476" t="n">
        <v>710772.51</v>
      </c>
      <c r="S58" s="477" t="n">
        <v>970499.67</v>
      </c>
      <c r="T58" s="458" t="s">
        <v>526</v>
      </c>
    </row>
    <row r="59" customFormat="false" ht="29.25" hidden="false" customHeight="false" outlineLevel="0" collapsed="false">
      <c r="A59" s="455" t="s">
        <v>527</v>
      </c>
      <c r="B59" s="444" t="s">
        <v>528</v>
      </c>
      <c r="C59" s="456" t="n">
        <v>1425</v>
      </c>
      <c r="D59" s="251" t="n">
        <v>632</v>
      </c>
      <c r="E59" s="251" t="n">
        <v>1449</v>
      </c>
      <c r="F59" s="470" t="n">
        <v>2081</v>
      </c>
      <c r="G59" s="471" t="n">
        <v>0.533105847512771</v>
      </c>
      <c r="H59" s="472" t="n">
        <v>24.1645569620253</v>
      </c>
      <c r="I59" s="473" t="n">
        <v>24.4610075914424</v>
      </c>
      <c r="J59" s="474" t="n">
        <v>24.3709754925517</v>
      </c>
      <c r="K59" s="472" t="n">
        <v>62.8328889470927</v>
      </c>
      <c r="L59" s="473" t="n">
        <v>46.8041335628033</v>
      </c>
      <c r="M59" s="474" t="n">
        <v>51.6308381970187</v>
      </c>
      <c r="N59" s="250" t="n">
        <v>15272</v>
      </c>
      <c r="O59" s="251" t="n">
        <v>35444</v>
      </c>
      <c r="P59" s="475" t="n">
        <v>50716</v>
      </c>
      <c r="Q59" s="476" t="n">
        <v>959583.879999999</v>
      </c>
      <c r="R59" s="476" t="n">
        <v>1658925.71</v>
      </c>
      <c r="S59" s="477" t="n">
        <v>2618509.59</v>
      </c>
      <c r="T59" s="458" t="s">
        <v>529</v>
      </c>
    </row>
    <row r="60" customFormat="false" ht="19.5" hidden="false" customHeight="false" outlineLevel="0" collapsed="false">
      <c r="A60" s="455" t="s">
        <v>530</v>
      </c>
      <c r="B60" s="444" t="s">
        <v>531</v>
      </c>
      <c r="C60" s="456" t="n">
        <v>2984</v>
      </c>
      <c r="D60" s="251" t="n">
        <v>1829</v>
      </c>
      <c r="E60" s="251" t="n">
        <v>2296</v>
      </c>
      <c r="F60" s="470" t="n">
        <v>4125</v>
      </c>
      <c r="G60" s="471" t="n">
        <v>1.05673311916875</v>
      </c>
      <c r="H60" s="472" t="n">
        <v>24.0727173318753</v>
      </c>
      <c r="I60" s="473" t="n">
        <v>23.8358013937282</v>
      </c>
      <c r="J60" s="474" t="n">
        <v>23.9408484848485</v>
      </c>
      <c r="K60" s="472" t="n">
        <v>58.1701778373346</v>
      </c>
      <c r="L60" s="473" t="n">
        <v>48.4674533594022</v>
      </c>
      <c r="M60" s="474" t="n">
        <v>52.793279193163</v>
      </c>
      <c r="N60" s="250" t="n">
        <v>44029</v>
      </c>
      <c r="O60" s="251" t="n">
        <v>54727</v>
      </c>
      <c r="P60" s="475" t="n">
        <v>98756</v>
      </c>
      <c r="Q60" s="476" t="n">
        <v>2561174.76000001</v>
      </c>
      <c r="R60" s="476" t="n">
        <v>2652478.32</v>
      </c>
      <c r="S60" s="477" t="n">
        <v>5213653.08000001</v>
      </c>
      <c r="T60" s="458" t="s">
        <v>532</v>
      </c>
    </row>
    <row r="61" customFormat="false" ht="39.75" hidden="false" customHeight="false" outlineLevel="0" collapsed="false">
      <c r="A61" s="489" t="s">
        <v>533</v>
      </c>
      <c r="B61" s="490" t="s">
        <v>534</v>
      </c>
      <c r="C61" s="491" t="n">
        <v>1040</v>
      </c>
      <c r="D61" s="492" t="n">
        <v>1058</v>
      </c>
      <c r="E61" s="492" t="n">
        <v>480</v>
      </c>
      <c r="F61" s="493" t="n">
        <v>1538</v>
      </c>
      <c r="G61" s="494" t="n">
        <v>0.394001342371284</v>
      </c>
      <c r="H61" s="495" t="n">
        <v>22.1578449905482</v>
      </c>
      <c r="I61" s="496" t="n">
        <v>22.8020833333333</v>
      </c>
      <c r="J61" s="497" t="n">
        <v>22.3589076723017</v>
      </c>
      <c r="K61" s="495" t="n">
        <v>43.032359339675</v>
      </c>
      <c r="L61" s="496" t="n">
        <v>41.5974344449521</v>
      </c>
      <c r="M61" s="497" t="n">
        <v>42.575651971618</v>
      </c>
      <c r="N61" s="498" t="n">
        <v>23443</v>
      </c>
      <c r="O61" s="492" t="n">
        <v>10945</v>
      </c>
      <c r="P61" s="499" t="n">
        <v>34388</v>
      </c>
      <c r="Q61" s="500" t="n">
        <v>1008807.6</v>
      </c>
      <c r="R61" s="500" t="n">
        <v>455283.92</v>
      </c>
      <c r="S61" s="501" t="n">
        <v>1464091.52</v>
      </c>
      <c r="T61" s="502" t="s">
        <v>535</v>
      </c>
    </row>
    <row r="62" customFormat="false" ht="45" hidden="false" customHeight="true" outlineLevel="0" collapsed="false">
      <c r="A62" s="436" t="s">
        <v>387</v>
      </c>
      <c r="B62" s="11" t="s">
        <v>388</v>
      </c>
      <c r="C62" s="11" t="s">
        <v>627</v>
      </c>
      <c r="D62" s="11" t="s">
        <v>632</v>
      </c>
      <c r="E62" s="11"/>
      <c r="F62" s="11"/>
      <c r="G62" s="11"/>
      <c r="H62" s="11" t="s">
        <v>629</v>
      </c>
      <c r="I62" s="11"/>
      <c r="J62" s="11"/>
      <c r="K62" s="11" t="s">
        <v>630</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776</v>
      </c>
      <c r="D64" s="251" t="n">
        <v>5045</v>
      </c>
      <c r="E64" s="251" t="n">
        <v>2990</v>
      </c>
      <c r="F64" s="470" t="n">
        <v>8035</v>
      </c>
      <c r="G64" s="471" t="n">
        <v>2.0583880272778</v>
      </c>
      <c r="H64" s="472" t="n">
        <v>24.1827552031715</v>
      </c>
      <c r="I64" s="473" t="n">
        <v>23.91872909699</v>
      </c>
      <c r="J64" s="474" t="n">
        <v>24.0845052893591</v>
      </c>
      <c r="K64" s="472" t="n">
        <v>62.2893164046489</v>
      </c>
      <c r="L64" s="473" t="n">
        <v>48.8516085685922</v>
      </c>
      <c r="M64" s="474" t="n">
        <v>57.3232688779912</v>
      </c>
      <c r="N64" s="250" t="n">
        <v>122002</v>
      </c>
      <c r="O64" s="251" t="n">
        <v>71517</v>
      </c>
      <c r="P64" s="475" t="n">
        <v>193519</v>
      </c>
      <c r="Q64" s="476" t="n">
        <v>7599421.17999998</v>
      </c>
      <c r="R64" s="476" t="n">
        <v>3493720.49000001</v>
      </c>
      <c r="S64" s="477" t="n">
        <v>11093141.67</v>
      </c>
      <c r="T64" s="454" t="s">
        <v>539</v>
      </c>
    </row>
    <row r="65" customFormat="false" ht="12.75" hidden="false" customHeight="false" outlineLevel="0" collapsed="false">
      <c r="A65" s="455" t="s">
        <v>540</v>
      </c>
      <c r="B65" s="444" t="s">
        <v>541</v>
      </c>
      <c r="C65" s="456" t="n">
        <v>540</v>
      </c>
      <c r="D65" s="251" t="n">
        <v>420</v>
      </c>
      <c r="E65" s="251" t="n">
        <v>609</v>
      </c>
      <c r="F65" s="470" t="n">
        <v>1029</v>
      </c>
      <c r="G65" s="471" t="n">
        <v>0.263606879909006</v>
      </c>
      <c r="H65" s="472" t="n">
        <v>23.9738095238095</v>
      </c>
      <c r="I65" s="473" t="n">
        <v>23.9474548440066</v>
      </c>
      <c r="J65" s="474" t="n">
        <v>23.958211856171</v>
      </c>
      <c r="K65" s="472" t="n">
        <v>72.2193107557851</v>
      </c>
      <c r="L65" s="473" t="n">
        <v>57.1484578990675</v>
      </c>
      <c r="M65" s="474" t="n">
        <v>63.3038311767331</v>
      </c>
      <c r="N65" s="250" t="n">
        <v>10069</v>
      </c>
      <c r="O65" s="251" t="n">
        <v>14584</v>
      </c>
      <c r="P65" s="475" t="n">
        <v>24653</v>
      </c>
      <c r="Q65" s="476" t="n">
        <v>727176.24</v>
      </c>
      <c r="R65" s="476" t="n">
        <v>833453.110000001</v>
      </c>
      <c r="S65" s="477" t="n">
        <v>1560629.35</v>
      </c>
      <c r="T65" s="458" t="s">
        <v>542</v>
      </c>
    </row>
    <row r="66" customFormat="false" ht="12.75" hidden="false" customHeight="false" outlineLevel="0" collapsed="false">
      <c r="A66" s="455" t="s">
        <v>543</v>
      </c>
      <c r="B66" s="444" t="s">
        <v>544</v>
      </c>
      <c r="C66" s="456" t="n">
        <v>23697</v>
      </c>
      <c r="D66" s="251" t="n">
        <v>13383</v>
      </c>
      <c r="E66" s="251" t="n">
        <v>21391</v>
      </c>
      <c r="F66" s="470" t="n">
        <v>34774</v>
      </c>
      <c r="G66" s="471" t="n">
        <v>8.90832423902407</v>
      </c>
      <c r="H66" s="472" t="n">
        <v>23.7984756780991</v>
      </c>
      <c r="I66" s="473" t="n">
        <v>23.9148239913983</v>
      </c>
      <c r="J66" s="474" t="n">
        <v>23.8700465865302</v>
      </c>
      <c r="K66" s="472" t="n">
        <v>47.2823456569177</v>
      </c>
      <c r="L66" s="473" t="n">
        <v>42.6108386471241</v>
      </c>
      <c r="M66" s="474" t="n">
        <v>44.4033078692187</v>
      </c>
      <c r="N66" s="250" t="n">
        <v>318495</v>
      </c>
      <c r="O66" s="251" t="n">
        <v>511562</v>
      </c>
      <c r="P66" s="475" t="n">
        <v>830057</v>
      </c>
      <c r="Q66" s="476" t="n">
        <v>15059190.68</v>
      </c>
      <c r="R66" s="476" t="n">
        <v>21798085.8400001</v>
      </c>
      <c r="S66" s="477" t="n">
        <v>36857276.5200001</v>
      </c>
      <c r="T66" s="510" t="s">
        <v>545</v>
      </c>
    </row>
    <row r="67" customFormat="false" ht="29.25" hidden="false" customHeight="false" outlineLevel="0" collapsed="false">
      <c r="A67" s="461" t="s">
        <v>546</v>
      </c>
      <c r="B67" s="462" t="s">
        <v>547</v>
      </c>
      <c r="C67" s="456" t="n">
        <v>212</v>
      </c>
      <c r="D67" s="251" t="n">
        <v>158</v>
      </c>
      <c r="E67" s="251" t="n">
        <v>257</v>
      </c>
      <c r="F67" s="503" t="n">
        <v>415</v>
      </c>
      <c r="G67" s="504" t="n">
        <v>0.106313756231523</v>
      </c>
      <c r="H67" s="505" t="n">
        <v>23.8354430379747</v>
      </c>
      <c r="I67" s="506" t="n">
        <v>24.1867704280156</v>
      </c>
      <c r="J67" s="507" t="n">
        <v>24.0530120481928</v>
      </c>
      <c r="K67" s="505" t="n">
        <v>64.1411046202868</v>
      </c>
      <c r="L67" s="506" t="n">
        <v>63.2588449163449</v>
      </c>
      <c r="M67" s="507" t="n">
        <v>63.5917030655179</v>
      </c>
      <c r="N67" s="250" t="n">
        <v>3766</v>
      </c>
      <c r="O67" s="251" t="n">
        <v>6216</v>
      </c>
      <c r="P67" s="508" t="n">
        <v>9982</v>
      </c>
      <c r="Q67" s="476" t="n">
        <v>241555.4</v>
      </c>
      <c r="R67" s="476" t="n">
        <v>393216.98</v>
      </c>
      <c r="S67" s="509" t="n">
        <v>634772.38</v>
      </c>
      <c r="T67" s="511" t="s">
        <v>548</v>
      </c>
    </row>
    <row r="68" customFormat="false" ht="12.75" hidden="false" customHeight="false" outlineLevel="0" collapsed="false">
      <c r="A68" s="455" t="s">
        <v>549</v>
      </c>
      <c r="B68" s="444" t="s">
        <v>550</v>
      </c>
      <c r="C68" s="456" t="n">
        <v>11785</v>
      </c>
      <c r="D68" s="251" t="n">
        <v>2504</v>
      </c>
      <c r="E68" s="251" t="n">
        <v>4172</v>
      </c>
      <c r="F68" s="470" t="n">
        <v>6676</v>
      </c>
      <c r="G68" s="471" t="n">
        <v>1.7102424978353</v>
      </c>
      <c r="H68" s="472" t="n">
        <v>19.75</v>
      </c>
      <c r="I68" s="473" t="n">
        <v>22.3607382550336</v>
      </c>
      <c r="J68" s="474" t="n">
        <v>21.3815158777711</v>
      </c>
      <c r="K68" s="472" t="n">
        <v>28.9737699680511</v>
      </c>
      <c r="L68" s="473" t="n">
        <v>34.8784986439988</v>
      </c>
      <c r="M68" s="474" t="n">
        <v>32.8327769487821</v>
      </c>
      <c r="N68" s="250" t="n">
        <v>49454</v>
      </c>
      <c r="O68" s="251" t="n">
        <v>93289</v>
      </c>
      <c r="P68" s="475" t="n">
        <v>142743</v>
      </c>
      <c r="Q68" s="476" t="n">
        <v>1432868.82</v>
      </c>
      <c r="R68" s="476" t="n">
        <v>3253780.26</v>
      </c>
      <c r="S68" s="477" t="n">
        <v>4686649.08</v>
      </c>
      <c r="T68" s="511" t="s">
        <v>551</v>
      </c>
    </row>
    <row r="69" customFormat="false" ht="12.75" hidden="false" customHeight="false" outlineLevel="0" collapsed="false">
      <c r="A69" s="455" t="s">
        <v>552</v>
      </c>
      <c r="B69" s="444" t="s">
        <v>553</v>
      </c>
      <c r="C69" s="456" t="n">
        <v>18491</v>
      </c>
      <c r="D69" s="251" t="n">
        <v>3082</v>
      </c>
      <c r="E69" s="251" t="n">
        <v>16576</v>
      </c>
      <c r="F69" s="470" t="n">
        <v>19658</v>
      </c>
      <c r="G69" s="471" t="n">
        <v>5.03594173493803</v>
      </c>
      <c r="H69" s="472" t="n">
        <v>23.8108371187541</v>
      </c>
      <c r="I69" s="473" t="n">
        <v>23.8245053088803</v>
      </c>
      <c r="J69" s="474" t="n">
        <v>23.8223623969885</v>
      </c>
      <c r="K69" s="472" t="n">
        <v>40.4816695509983</v>
      </c>
      <c r="L69" s="473" t="n">
        <v>38.2090638491827</v>
      </c>
      <c r="M69" s="474" t="n">
        <v>38.5651927610506</v>
      </c>
      <c r="N69" s="250" t="n">
        <v>73385</v>
      </c>
      <c r="O69" s="251" t="n">
        <v>394915</v>
      </c>
      <c r="P69" s="475" t="n">
        <v>468300</v>
      </c>
      <c r="Q69" s="476" t="n">
        <v>2970747.32000001</v>
      </c>
      <c r="R69" s="476" t="n">
        <v>15089332.45</v>
      </c>
      <c r="S69" s="477" t="n">
        <v>18060079.77</v>
      </c>
      <c r="T69" s="511" t="s">
        <v>554</v>
      </c>
    </row>
    <row r="70" customFormat="false" ht="29.25" hidden="false" customHeight="false" outlineLevel="0" collapsed="false">
      <c r="A70" s="455" t="s">
        <v>555</v>
      </c>
      <c r="B70" s="444" t="s">
        <v>556</v>
      </c>
      <c r="C70" s="456" t="n">
        <v>352</v>
      </c>
      <c r="D70" s="251" t="n">
        <v>504</v>
      </c>
      <c r="E70" s="251" t="n">
        <v>141</v>
      </c>
      <c r="F70" s="470" t="n">
        <v>645</v>
      </c>
      <c r="G70" s="471" t="n">
        <v>0.165234633179114</v>
      </c>
      <c r="H70" s="472" t="n">
        <v>24.1329365079365</v>
      </c>
      <c r="I70" s="473" t="n">
        <v>23.9858156028369</v>
      </c>
      <c r="J70" s="474" t="n">
        <v>24.1007751937984</v>
      </c>
      <c r="K70" s="472" t="n">
        <v>44.3100896160487</v>
      </c>
      <c r="L70" s="473" t="n">
        <v>45.6810171496156</v>
      </c>
      <c r="M70" s="474" t="n">
        <v>44.6083512383403</v>
      </c>
      <c r="N70" s="250" t="n">
        <v>12163</v>
      </c>
      <c r="O70" s="251" t="n">
        <v>3382</v>
      </c>
      <c r="P70" s="475" t="n">
        <v>15545</v>
      </c>
      <c r="Q70" s="476" t="n">
        <v>538943.62</v>
      </c>
      <c r="R70" s="476" t="n">
        <v>154493.2</v>
      </c>
      <c r="S70" s="477" t="n">
        <v>693436.82</v>
      </c>
      <c r="T70" s="511" t="s">
        <v>557</v>
      </c>
    </row>
    <row r="71" customFormat="false" ht="19.5" hidden="false" customHeight="false" outlineLevel="0" collapsed="false">
      <c r="A71" s="455" t="s">
        <v>558</v>
      </c>
      <c r="B71" s="444" t="s">
        <v>559</v>
      </c>
      <c r="C71" s="456" t="n">
        <v>3015</v>
      </c>
      <c r="D71" s="251" t="n">
        <v>1675</v>
      </c>
      <c r="E71" s="251" t="n">
        <v>1915</v>
      </c>
      <c r="F71" s="470" t="n">
        <v>3590</v>
      </c>
      <c r="G71" s="471" t="n">
        <v>0.91967803583414</v>
      </c>
      <c r="H71" s="472" t="n">
        <v>23.4597014925373</v>
      </c>
      <c r="I71" s="473" t="n">
        <v>23.8992167101828</v>
      </c>
      <c r="J71" s="474" t="n">
        <v>23.6941504178273</v>
      </c>
      <c r="K71" s="472" t="n">
        <v>51.9585270390635</v>
      </c>
      <c r="L71" s="473" t="n">
        <v>51.4056848821203</v>
      </c>
      <c r="M71" s="474" t="n">
        <v>51.6610742752346</v>
      </c>
      <c r="N71" s="250" t="n">
        <v>39295</v>
      </c>
      <c r="O71" s="251" t="n">
        <v>45767</v>
      </c>
      <c r="P71" s="475" t="n">
        <v>85062</v>
      </c>
      <c r="Q71" s="476" t="n">
        <v>2041710.32</v>
      </c>
      <c r="R71" s="476" t="n">
        <v>2352683.98</v>
      </c>
      <c r="S71" s="477" t="n">
        <v>4394394.3</v>
      </c>
      <c r="T71" s="511" t="s">
        <v>560</v>
      </c>
    </row>
    <row r="72" customFormat="false" ht="19.5" hidden="false" customHeight="false" outlineLevel="0" collapsed="false">
      <c r="A72" s="455" t="s">
        <v>561</v>
      </c>
      <c r="B72" s="444" t="s">
        <v>562</v>
      </c>
      <c r="C72" s="456" t="n">
        <v>10319</v>
      </c>
      <c r="D72" s="251" t="n">
        <v>5110</v>
      </c>
      <c r="E72" s="251" t="n">
        <v>3907</v>
      </c>
      <c r="F72" s="470" t="n">
        <v>9017</v>
      </c>
      <c r="G72" s="471" t="n">
        <v>2.30995455407143</v>
      </c>
      <c r="H72" s="472" t="n">
        <v>21.4708414872798</v>
      </c>
      <c r="I72" s="473" t="n">
        <v>22.4681341182493</v>
      </c>
      <c r="J72" s="474" t="n">
        <v>21.9029610735278</v>
      </c>
      <c r="K72" s="472" t="n">
        <v>40.11362927923</v>
      </c>
      <c r="L72" s="473" t="n">
        <v>40.0242538988186</v>
      </c>
      <c r="M72" s="474" t="n">
        <v>40.0739043235662</v>
      </c>
      <c r="N72" s="250" t="n">
        <v>109716</v>
      </c>
      <c r="O72" s="251" t="n">
        <v>87783</v>
      </c>
      <c r="P72" s="475" t="n">
        <v>197499</v>
      </c>
      <c r="Q72" s="476" t="n">
        <v>4401106.95</v>
      </c>
      <c r="R72" s="476" t="n">
        <v>3513449.08</v>
      </c>
      <c r="S72" s="477" t="n">
        <v>7914556.03</v>
      </c>
      <c r="T72" s="511" t="s">
        <v>563</v>
      </c>
    </row>
    <row r="73" customFormat="false" ht="19.5" hidden="false" customHeight="false" outlineLevel="0" collapsed="false">
      <c r="A73" s="455" t="s">
        <v>564</v>
      </c>
      <c r="B73" s="444" t="s">
        <v>565</v>
      </c>
      <c r="C73" s="456" t="n">
        <v>11935</v>
      </c>
      <c r="D73" s="251" t="n">
        <v>4387</v>
      </c>
      <c r="E73" s="251" t="n">
        <v>12663</v>
      </c>
      <c r="F73" s="470" t="n">
        <v>17050</v>
      </c>
      <c r="G73" s="471" t="n">
        <v>4.36783022589752</v>
      </c>
      <c r="H73" s="472" t="n">
        <v>22.7004786870299</v>
      </c>
      <c r="I73" s="473" t="n">
        <v>22.1356708520888</v>
      </c>
      <c r="J73" s="474" t="n">
        <v>22.2809970674487</v>
      </c>
      <c r="K73" s="472" t="n">
        <v>37.4433368813197</v>
      </c>
      <c r="L73" s="473" t="n">
        <v>36.189595867344</v>
      </c>
      <c r="M73" s="474" t="n">
        <v>36.5182593691347</v>
      </c>
      <c r="N73" s="250" t="n">
        <v>99587</v>
      </c>
      <c r="O73" s="251" t="n">
        <v>280304</v>
      </c>
      <c r="P73" s="475" t="n">
        <v>379891</v>
      </c>
      <c r="Q73" s="476" t="n">
        <v>3728869.58999999</v>
      </c>
      <c r="R73" s="476" t="n">
        <v>10144088.48</v>
      </c>
      <c r="S73" s="477" t="n">
        <v>13872958.07</v>
      </c>
      <c r="T73" s="511" t="s">
        <v>566</v>
      </c>
    </row>
    <row r="74" customFormat="false" ht="19.5" hidden="false" customHeight="false" outlineLevel="0" collapsed="false">
      <c r="A74" s="455" t="s">
        <v>567</v>
      </c>
      <c r="B74" s="444" t="s">
        <v>568</v>
      </c>
      <c r="C74" s="456" t="n">
        <v>1110</v>
      </c>
      <c r="D74" s="251" t="n">
        <v>777</v>
      </c>
      <c r="E74" s="251" t="n">
        <v>377</v>
      </c>
      <c r="F74" s="470" t="n">
        <v>1154</v>
      </c>
      <c r="G74" s="471" t="n">
        <v>0.295629095641392</v>
      </c>
      <c r="H74" s="472" t="n">
        <v>24.1325611325611</v>
      </c>
      <c r="I74" s="473" t="n">
        <v>24.1220159151194</v>
      </c>
      <c r="J74" s="474" t="n">
        <v>24.129116117851</v>
      </c>
      <c r="K74" s="472" t="n">
        <v>50.3963889925871</v>
      </c>
      <c r="L74" s="473" t="n">
        <v>43.2665867605014</v>
      </c>
      <c r="M74" s="474" t="n">
        <v>48.0678409050099</v>
      </c>
      <c r="N74" s="250" t="n">
        <v>18751</v>
      </c>
      <c r="O74" s="251" t="n">
        <v>9094</v>
      </c>
      <c r="P74" s="475" t="n">
        <v>27845</v>
      </c>
      <c r="Q74" s="476" t="n">
        <v>944982.69</v>
      </c>
      <c r="R74" s="476" t="n">
        <v>393466.34</v>
      </c>
      <c r="S74" s="477" t="n">
        <v>1338449.03</v>
      </c>
      <c r="T74" s="511" t="s">
        <v>569</v>
      </c>
    </row>
    <row r="75" customFormat="false" ht="20.25" hidden="false" customHeight="false" outlineLevel="0" collapsed="false">
      <c r="A75" s="489" t="s">
        <v>570</v>
      </c>
      <c r="B75" s="444" t="s">
        <v>571</v>
      </c>
      <c r="C75" s="456" t="n">
        <v>103</v>
      </c>
      <c r="D75" s="251" t="n">
        <v>128</v>
      </c>
      <c r="E75" s="251" t="n">
        <v>156</v>
      </c>
      <c r="F75" s="493" t="n">
        <v>284</v>
      </c>
      <c r="G75" s="494" t="n">
        <v>0.0727544741439821</v>
      </c>
      <c r="H75" s="495" t="n">
        <v>24.9296875</v>
      </c>
      <c r="I75" s="496" t="n">
        <v>24.6089743589744</v>
      </c>
      <c r="J75" s="497" t="n">
        <v>24.7535211267606</v>
      </c>
      <c r="K75" s="495" t="n">
        <v>79.6207489815105</v>
      </c>
      <c r="L75" s="496" t="n">
        <v>74.9998827819745</v>
      </c>
      <c r="M75" s="497" t="n">
        <v>77.0973485064012</v>
      </c>
      <c r="N75" s="250" t="n">
        <v>3191</v>
      </c>
      <c r="O75" s="251" t="n">
        <v>3839</v>
      </c>
      <c r="P75" s="475" t="n">
        <v>7030</v>
      </c>
      <c r="Q75" s="476" t="n">
        <v>254069.81</v>
      </c>
      <c r="R75" s="476" t="n">
        <v>287924.55</v>
      </c>
      <c r="S75" s="477" t="n">
        <v>541994.36</v>
      </c>
      <c r="T75" s="511" t="s">
        <v>572</v>
      </c>
    </row>
    <row r="76" customFormat="false" ht="13.5" hidden="false" customHeight="false" outlineLevel="0" collapsed="false">
      <c r="A76" s="512"/>
      <c r="B76" s="513" t="s">
        <v>50</v>
      </c>
      <c r="C76" s="49" t="n">
        <v>260890</v>
      </c>
      <c r="D76" s="514" t="n">
        <v>214486</v>
      </c>
      <c r="E76" s="51" t="n">
        <v>175868</v>
      </c>
      <c r="F76" s="515" t="n">
        <v>390354</v>
      </c>
      <c r="G76" s="516" t="n">
        <v>100</v>
      </c>
      <c r="H76" s="517" t="n">
        <v>23.1639780684986</v>
      </c>
      <c r="I76" s="518" t="n">
        <v>23.0368230718493</v>
      </c>
      <c r="J76" s="519" t="n">
        <v>23.1066903374885</v>
      </c>
      <c r="K76" s="517" t="n">
        <v>43.0097203779363</v>
      </c>
      <c r="L76" s="518" t="n">
        <v>40.3532619883301</v>
      </c>
      <c r="M76" s="519" t="n">
        <v>41.8165126678683</v>
      </c>
      <c r="N76" s="520" t="n">
        <v>4968349</v>
      </c>
      <c r="O76" s="499" t="n">
        <v>4051440</v>
      </c>
      <c r="P76" s="499" t="n">
        <v>9019789</v>
      </c>
      <c r="Q76" s="521" t="n">
        <v>213687301.23</v>
      </c>
      <c r="R76" s="521" t="n">
        <v>163488819.75</v>
      </c>
      <c r="S76" s="501" t="n">
        <v>377176120.98</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3</v>
      </c>
      <c r="B86" s="538"/>
      <c r="C86" s="538"/>
      <c r="D86" s="538"/>
      <c r="E86" s="538"/>
      <c r="F86" s="538"/>
      <c r="G86" s="538"/>
      <c r="H86" s="538"/>
      <c r="I86" s="538"/>
      <c r="J86" s="538"/>
      <c r="K86" s="538"/>
      <c r="L86" s="538"/>
      <c r="M86" s="539"/>
      <c r="N86" s="540" t="n">
        <v>93.8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4</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5</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6</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646</v>
      </c>
      <c r="D9" s="553" t="n">
        <v>6216</v>
      </c>
      <c r="E9" s="554" t="n">
        <v>5815</v>
      </c>
      <c r="F9" s="503" t="n">
        <v>12031</v>
      </c>
      <c r="G9" s="504" t="n">
        <v>3.08207421981074</v>
      </c>
      <c r="H9" s="505" t="n">
        <v>23.756435006435</v>
      </c>
      <c r="I9" s="506" t="n">
        <v>23.1716251074807</v>
      </c>
      <c r="J9" s="507" t="n">
        <v>23.473776078464</v>
      </c>
      <c r="K9" s="505" t="n">
        <v>40.7580255298976</v>
      </c>
      <c r="L9" s="506" t="n">
        <v>37.0115289105926</v>
      </c>
      <c r="M9" s="507" t="n">
        <v>38.9705221431023</v>
      </c>
      <c r="N9" s="555" t="n">
        <v>147670</v>
      </c>
      <c r="O9" s="556" t="n">
        <v>134743</v>
      </c>
      <c r="P9" s="556" t="n">
        <v>282413</v>
      </c>
      <c r="Q9" s="556" t="n">
        <v>6018737.62999998</v>
      </c>
      <c r="R9" s="556" t="n">
        <v>4987044.43999998</v>
      </c>
      <c r="S9" s="557" t="n">
        <v>11005782.07</v>
      </c>
      <c r="T9" s="558" t="s">
        <v>422</v>
      </c>
      <c r="AB9" s="41" t="n">
        <v>38.9705221431023</v>
      </c>
      <c r="AC9" s="0" t="s">
        <v>421</v>
      </c>
      <c r="AD9" s="0" t="s">
        <v>422</v>
      </c>
    </row>
    <row r="10" customFormat="false" ht="19.5" hidden="false" customHeight="false" outlineLevel="0" collapsed="false">
      <c r="A10" s="89" t="s">
        <v>423</v>
      </c>
      <c r="B10" s="551" t="s">
        <v>424</v>
      </c>
      <c r="C10" s="456" t="n">
        <v>6</v>
      </c>
      <c r="D10" s="559" t="n">
        <v>3</v>
      </c>
      <c r="E10" s="560" t="n">
        <v>5</v>
      </c>
      <c r="F10" s="470" t="n">
        <v>8</v>
      </c>
      <c r="G10" s="471" t="n">
        <v>0.00204942180687274</v>
      </c>
      <c r="H10" s="472" t="n">
        <v>25</v>
      </c>
      <c r="I10" s="473" t="n">
        <v>25.2</v>
      </c>
      <c r="J10" s="474" t="n">
        <v>25.125</v>
      </c>
      <c r="K10" s="472" t="n">
        <v>57.6942666666667</v>
      </c>
      <c r="L10" s="473" t="n">
        <v>45.3561111111111</v>
      </c>
      <c r="M10" s="474" t="n">
        <v>49.9599004975124</v>
      </c>
      <c r="N10" s="561" t="n">
        <v>75</v>
      </c>
      <c r="O10" s="562" t="n">
        <v>126</v>
      </c>
      <c r="P10" s="562" t="n">
        <v>201</v>
      </c>
      <c r="Q10" s="562" t="n">
        <v>4327.07</v>
      </c>
      <c r="R10" s="562" t="n">
        <v>5714.87</v>
      </c>
      <c r="S10" s="563" t="n">
        <v>10041.94</v>
      </c>
      <c r="T10" s="558" t="s">
        <v>425</v>
      </c>
      <c r="AB10" s="41" t="n">
        <v>49.9599004975124</v>
      </c>
      <c r="AC10" s="0" t="s">
        <v>424</v>
      </c>
      <c r="AD10" s="0" t="s">
        <v>425</v>
      </c>
    </row>
    <row r="11" customFormat="false" ht="29.25" hidden="false" customHeight="false" outlineLevel="0" collapsed="false">
      <c r="A11" s="89" t="s">
        <v>426</v>
      </c>
      <c r="B11" s="551" t="s">
        <v>427</v>
      </c>
      <c r="C11" s="456" t="n">
        <v>584</v>
      </c>
      <c r="D11" s="559" t="n">
        <v>746</v>
      </c>
      <c r="E11" s="560" t="n">
        <v>523</v>
      </c>
      <c r="F11" s="470" t="n">
        <v>1269</v>
      </c>
      <c r="G11" s="471" t="n">
        <v>0.325089534115188</v>
      </c>
      <c r="H11" s="472" t="n">
        <v>24.6152815013405</v>
      </c>
      <c r="I11" s="473" t="n">
        <v>24.1108986615679</v>
      </c>
      <c r="J11" s="474" t="n">
        <v>24.4074074074074</v>
      </c>
      <c r="K11" s="472" t="n">
        <v>42.390075151119</v>
      </c>
      <c r="L11" s="473" t="n">
        <v>40.0953322759714</v>
      </c>
      <c r="M11" s="474" t="n">
        <v>41.4558192619378</v>
      </c>
      <c r="N11" s="561" t="n">
        <v>18363</v>
      </c>
      <c r="O11" s="562" t="n">
        <v>12610</v>
      </c>
      <c r="P11" s="562" t="n">
        <v>30973</v>
      </c>
      <c r="Q11" s="562" t="n">
        <v>778408.949999999</v>
      </c>
      <c r="R11" s="562" t="n">
        <v>505602.14</v>
      </c>
      <c r="S11" s="563" t="n">
        <v>1284011.09</v>
      </c>
      <c r="T11" s="558" t="s">
        <v>428</v>
      </c>
      <c r="AB11" s="41" t="n">
        <v>41.4558192619378</v>
      </c>
      <c r="AC11" s="0" t="s">
        <v>427</v>
      </c>
      <c r="AD11" s="0" t="s">
        <v>428</v>
      </c>
    </row>
    <row r="12" customFormat="false" ht="39" hidden="false" customHeight="false" outlineLevel="0" collapsed="false">
      <c r="A12" s="89" t="s">
        <v>429</v>
      </c>
      <c r="B12" s="551" t="s">
        <v>430</v>
      </c>
      <c r="C12" s="456" t="n">
        <v>1093</v>
      </c>
      <c r="D12" s="559" t="n">
        <v>613</v>
      </c>
      <c r="E12" s="560" t="n">
        <v>1148</v>
      </c>
      <c r="F12" s="470" t="n">
        <v>1761</v>
      </c>
      <c r="G12" s="471" t="n">
        <v>0.451128975237861</v>
      </c>
      <c r="H12" s="472" t="n">
        <v>24.189233278956</v>
      </c>
      <c r="I12" s="473" t="n">
        <v>23.8841463414634</v>
      </c>
      <c r="J12" s="474" t="n">
        <v>23.9903463940943</v>
      </c>
      <c r="K12" s="472" t="n">
        <v>40.0897680064743</v>
      </c>
      <c r="L12" s="473" t="n">
        <v>39.7673230241803</v>
      </c>
      <c r="M12" s="474" t="n">
        <v>39.8804958931995</v>
      </c>
      <c r="N12" s="561" t="n">
        <v>14828</v>
      </c>
      <c r="O12" s="562" t="n">
        <v>27419</v>
      </c>
      <c r="P12" s="562" t="n">
        <v>42247</v>
      </c>
      <c r="Q12" s="562" t="n">
        <v>594451.08</v>
      </c>
      <c r="R12" s="562" t="n">
        <v>1090380.23</v>
      </c>
      <c r="S12" s="563" t="n">
        <v>1684831.31</v>
      </c>
      <c r="T12" s="558" t="s">
        <v>431</v>
      </c>
      <c r="AB12" s="41" t="n">
        <v>39.8804958931995</v>
      </c>
      <c r="AC12" s="0" t="s">
        <v>430</v>
      </c>
      <c r="AD12" s="0" t="s">
        <v>431</v>
      </c>
    </row>
    <row r="13" customFormat="false" ht="78" hidden="false" customHeight="false" outlineLevel="0" collapsed="false">
      <c r="A13" s="89" t="s">
        <v>432</v>
      </c>
      <c r="B13" s="551" t="s">
        <v>433</v>
      </c>
      <c r="C13" s="456" t="n">
        <v>226</v>
      </c>
      <c r="D13" s="559" t="n">
        <v>284</v>
      </c>
      <c r="E13" s="560" t="n">
        <v>193</v>
      </c>
      <c r="F13" s="470" t="n">
        <v>477</v>
      </c>
      <c r="G13" s="471" t="n">
        <v>0.122196775234787</v>
      </c>
      <c r="H13" s="472" t="n">
        <v>23.9929577464789</v>
      </c>
      <c r="I13" s="473" t="n">
        <v>23.0829015544041</v>
      </c>
      <c r="J13" s="474" t="n">
        <v>23.6247379454927</v>
      </c>
      <c r="K13" s="472" t="n">
        <v>40.3290387437628</v>
      </c>
      <c r="L13" s="473" t="n">
        <v>39.5711694725028</v>
      </c>
      <c r="M13" s="474" t="n">
        <v>40.0294285207206</v>
      </c>
      <c r="N13" s="561" t="n">
        <v>6814</v>
      </c>
      <c r="O13" s="562" t="n">
        <v>4455</v>
      </c>
      <c r="P13" s="562" t="n">
        <v>11269</v>
      </c>
      <c r="Q13" s="562" t="n">
        <v>274802.07</v>
      </c>
      <c r="R13" s="562" t="n">
        <v>176289.56</v>
      </c>
      <c r="S13" s="563" t="n">
        <v>451091.63</v>
      </c>
      <c r="T13" s="558" t="s">
        <v>434</v>
      </c>
      <c r="AB13" s="41" t="n">
        <v>40.0294285207206</v>
      </c>
      <c r="AC13" s="0" t="s">
        <v>433</v>
      </c>
      <c r="AD13" s="0" t="s">
        <v>434</v>
      </c>
    </row>
    <row r="14" customFormat="false" ht="87.75" hidden="false" customHeight="false" outlineLevel="0" collapsed="false">
      <c r="A14" s="89" t="s">
        <v>435</v>
      </c>
      <c r="B14" s="564" t="s">
        <v>436</v>
      </c>
      <c r="C14" s="456" t="n">
        <v>857</v>
      </c>
      <c r="D14" s="559" t="n">
        <v>1392</v>
      </c>
      <c r="E14" s="560" t="n">
        <v>231</v>
      </c>
      <c r="F14" s="470" t="n">
        <v>1623</v>
      </c>
      <c r="G14" s="471" t="n">
        <v>0.415776449069306</v>
      </c>
      <c r="H14" s="472" t="n">
        <v>24.0287356321839</v>
      </c>
      <c r="I14" s="473" t="n">
        <v>24.017316017316</v>
      </c>
      <c r="J14" s="474" t="n">
        <v>24.0271102895872</v>
      </c>
      <c r="K14" s="472" t="n">
        <v>38.8452837239896</v>
      </c>
      <c r="L14" s="473" t="n">
        <v>36.9154848594088</v>
      </c>
      <c r="M14" s="474" t="n">
        <v>38.5707293055699</v>
      </c>
      <c r="N14" s="561" t="n">
        <v>33448</v>
      </c>
      <c r="O14" s="562" t="n">
        <v>5548</v>
      </c>
      <c r="P14" s="562" t="n">
        <v>38996</v>
      </c>
      <c r="Q14" s="562" t="n">
        <v>1299297.05000001</v>
      </c>
      <c r="R14" s="562" t="n">
        <v>204807.11</v>
      </c>
      <c r="S14" s="563" t="n">
        <v>1504104.16000001</v>
      </c>
      <c r="T14" s="565" t="s">
        <v>437</v>
      </c>
      <c r="AB14" s="41" t="n">
        <v>38.5707293055699</v>
      </c>
      <c r="AC14" s="0" t="s">
        <v>436</v>
      </c>
      <c r="AD14" s="0" t="s">
        <v>437</v>
      </c>
    </row>
    <row r="15" customFormat="false" ht="30" hidden="false" customHeight="false" outlineLevel="0" collapsed="false">
      <c r="A15" s="89" t="s">
        <v>180</v>
      </c>
      <c r="B15" s="564" t="s">
        <v>438</v>
      </c>
      <c r="C15" s="456" t="n">
        <v>224</v>
      </c>
      <c r="D15" s="559" t="n">
        <v>470</v>
      </c>
      <c r="E15" s="560" t="n">
        <v>185</v>
      </c>
      <c r="F15" s="470" t="n">
        <v>655</v>
      </c>
      <c r="G15" s="471" t="n">
        <v>0.167796410437705</v>
      </c>
      <c r="H15" s="472" t="n">
        <v>24.0021276595745</v>
      </c>
      <c r="I15" s="473" t="n">
        <v>24.0864864864865</v>
      </c>
      <c r="J15" s="474" t="n">
        <v>24.0259541984733</v>
      </c>
      <c r="K15" s="472" t="n">
        <v>42.7283981916497</v>
      </c>
      <c r="L15" s="473" t="n">
        <v>39.5733707360862</v>
      </c>
      <c r="M15" s="474" t="n">
        <v>41.8350384444303</v>
      </c>
      <c r="N15" s="561" t="n">
        <v>11281</v>
      </c>
      <c r="O15" s="562" t="n">
        <v>4456</v>
      </c>
      <c r="P15" s="562" t="n">
        <v>15737</v>
      </c>
      <c r="Q15" s="562" t="n">
        <v>482019.06</v>
      </c>
      <c r="R15" s="562" t="n">
        <v>176338.94</v>
      </c>
      <c r="S15" s="563" t="n">
        <v>658358</v>
      </c>
      <c r="T15" s="565" t="s">
        <v>439</v>
      </c>
      <c r="AB15" s="41" t="n">
        <v>41.8350384444303</v>
      </c>
      <c r="AC15" s="0" t="s">
        <v>438</v>
      </c>
      <c r="AD15" s="0" t="s">
        <v>439</v>
      </c>
    </row>
    <row r="16" s="365" customFormat="true" ht="40.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57</v>
      </c>
      <c r="D18" s="568" t="n">
        <v>1536</v>
      </c>
      <c r="E18" s="569" t="n">
        <v>1204</v>
      </c>
      <c r="F18" s="480" t="n">
        <v>2740</v>
      </c>
      <c r="G18" s="481" t="n">
        <v>0.701926968853912</v>
      </c>
      <c r="H18" s="482" t="n">
        <v>24.1061197916667</v>
      </c>
      <c r="I18" s="483" t="n">
        <v>24.0614617940199</v>
      </c>
      <c r="J18" s="484" t="n">
        <v>24.086496350365</v>
      </c>
      <c r="K18" s="482" t="n">
        <v>43.4997491020067</v>
      </c>
      <c r="L18" s="483" t="n">
        <v>40.9094663444943</v>
      </c>
      <c r="M18" s="484" t="n">
        <v>42.3627202751641</v>
      </c>
      <c r="N18" s="570" t="n">
        <v>37027</v>
      </c>
      <c r="O18" s="571" t="n">
        <v>28970</v>
      </c>
      <c r="P18" s="571" t="n">
        <v>65997</v>
      </c>
      <c r="Q18" s="571" t="n">
        <v>1610665.21</v>
      </c>
      <c r="R18" s="571" t="n">
        <v>1185147.24</v>
      </c>
      <c r="S18" s="572" t="n">
        <v>2795812.45</v>
      </c>
      <c r="T18" s="573" t="s">
        <v>443</v>
      </c>
      <c r="AB18" s="41" t="n">
        <v>42.3627202751641</v>
      </c>
      <c r="AC18" s="0" t="s">
        <v>442</v>
      </c>
      <c r="AD18" s="0" t="s">
        <v>443</v>
      </c>
    </row>
    <row r="19" customFormat="false" ht="48.75" hidden="false" customHeight="false" outlineLevel="0" collapsed="false">
      <c r="A19" s="89" t="s">
        <v>186</v>
      </c>
      <c r="B19" s="564" t="s">
        <v>444</v>
      </c>
      <c r="C19" s="456" t="n">
        <v>20</v>
      </c>
      <c r="D19" s="559" t="n">
        <v>33</v>
      </c>
      <c r="E19" s="560" t="n">
        <v>8</v>
      </c>
      <c r="F19" s="470" t="n">
        <v>41</v>
      </c>
      <c r="G19" s="471" t="n">
        <v>0.0105032867602228</v>
      </c>
      <c r="H19" s="472" t="n">
        <v>24.1818181818182</v>
      </c>
      <c r="I19" s="473" t="n">
        <v>25.25</v>
      </c>
      <c r="J19" s="474" t="n">
        <v>24.390243902439</v>
      </c>
      <c r="K19" s="472" t="n">
        <v>56.5804385964912</v>
      </c>
      <c r="L19" s="473" t="n">
        <v>48.964900990099</v>
      </c>
      <c r="M19" s="474" t="n">
        <v>55.0421</v>
      </c>
      <c r="N19" s="561" t="n">
        <v>798</v>
      </c>
      <c r="O19" s="562" t="n">
        <v>202</v>
      </c>
      <c r="P19" s="562" t="n">
        <v>1000</v>
      </c>
      <c r="Q19" s="562" t="n">
        <v>45151.19</v>
      </c>
      <c r="R19" s="562" t="n">
        <v>9890.91</v>
      </c>
      <c r="S19" s="563" t="n">
        <v>55042.1</v>
      </c>
      <c r="T19" s="565" t="s">
        <v>445</v>
      </c>
      <c r="AB19" s="41" t="n">
        <v>55.0421</v>
      </c>
      <c r="AC19" s="0" t="s">
        <v>444</v>
      </c>
      <c r="AD19" s="0" t="s">
        <v>445</v>
      </c>
    </row>
    <row r="20" customFormat="false" ht="29.25" hidden="false" customHeight="false" outlineLevel="0" collapsed="false">
      <c r="A20" s="89" t="s">
        <v>189</v>
      </c>
      <c r="B20" s="551" t="s">
        <v>446</v>
      </c>
      <c r="C20" s="456" t="n">
        <v>492</v>
      </c>
      <c r="D20" s="559" t="n">
        <v>644</v>
      </c>
      <c r="E20" s="560" t="n">
        <v>431</v>
      </c>
      <c r="F20" s="470" t="n">
        <v>1075</v>
      </c>
      <c r="G20" s="471" t="n">
        <v>0.275391055298524</v>
      </c>
      <c r="H20" s="472" t="n">
        <v>24.332298136646</v>
      </c>
      <c r="I20" s="473" t="n">
        <v>23.737819025522</v>
      </c>
      <c r="J20" s="474" t="n">
        <v>24.0939534883721</v>
      </c>
      <c r="K20" s="472" t="n">
        <v>50.495465858328</v>
      </c>
      <c r="L20" s="473" t="n">
        <v>45.9182680089923</v>
      </c>
      <c r="M20" s="474" t="n">
        <v>48.6874541523493</v>
      </c>
      <c r="N20" s="561" t="n">
        <v>15670</v>
      </c>
      <c r="O20" s="562" t="n">
        <v>10231</v>
      </c>
      <c r="P20" s="562" t="n">
        <v>25901</v>
      </c>
      <c r="Q20" s="562" t="n">
        <v>791263.95</v>
      </c>
      <c r="R20" s="562" t="n">
        <v>469789.8</v>
      </c>
      <c r="S20" s="563" t="n">
        <v>1261053.75</v>
      </c>
      <c r="T20" s="558" t="s">
        <v>447</v>
      </c>
      <c r="AB20" s="41" t="n">
        <v>48.6874541523493</v>
      </c>
      <c r="AC20" s="0" t="s">
        <v>446</v>
      </c>
      <c r="AD20" s="0" t="s">
        <v>447</v>
      </c>
    </row>
    <row r="21" customFormat="false" ht="39" hidden="false" customHeight="false" outlineLevel="0" collapsed="false">
      <c r="A21" s="89" t="s">
        <v>192</v>
      </c>
      <c r="B21" s="551" t="s">
        <v>448</v>
      </c>
      <c r="C21" s="456" t="n">
        <v>489</v>
      </c>
      <c r="D21" s="559" t="n">
        <v>988</v>
      </c>
      <c r="E21" s="560" t="n">
        <v>313</v>
      </c>
      <c r="F21" s="470" t="n">
        <v>1301</v>
      </c>
      <c r="G21" s="471" t="n">
        <v>0.333287221342679</v>
      </c>
      <c r="H21" s="472" t="n">
        <v>24.1103238866397</v>
      </c>
      <c r="I21" s="473" t="n">
        <v>24.0287539936102</v>
      </c>
      <c r="J21" s="474" t="n">
        <v>24.0906994619523</v>
      </c>
      <c r="K21" s="472" t="n">
        <v>43.064087989589</v>
      </c>
      <c r="L21" s="473" t="n">
        <v>41.389711474538</v>
      </c>
      <c r="M21" s="474" t="n">
        <v>42.6622953225703</v>
      </c>
      <c r="N21" s="561" t="n">
        <v>23821</v>
      </c>
      <c r="O21" s="562" t="n">
        <v>7521</v>
      </c>
      <c r="P21" s="562" t="n">
        <v>31342</v>
      </c>
      <c r="Q21" s="562" t="n">
        <v>1025829.64</v>
      </c>
      <c r="R21" s="562" t="n">
        <v>311292.02</v>
      </c>
      <c r="S21" s="563" t="n">
        <v>1337121.66</v>
      </c>
      <c r="T21" s="558" t="s">
        <v>449</v>
      </c>
      <c r="AB21" s="41" t="n">
        <v>42.6622953225703</v>
      </c>
      <c r="AC21" s="0" t="s">
        <v>448</v>
      </c>
      <c r="AD21" s="0" t="s">
        <v>449</v>
      </c>
    </row>
    <row r="22" customFormat="false" ht="29.25" hidden="false" customHeight="false" outlineLevel="0" collapsed="false">
      <c r="A22" s="89" t="s">
        <v>450</v>
      </c>
      <c r="B22" s="551" t="s">
        <v>451</v>
      </c>
      <c r="C22" s="456" t="n">
        <v>1181</v>
      </c>
      <c r="D22" s="559" t="n">
        <v>2042</v>
      </c>
      <c r="E22" s="560" t="n">
        <v>346</v>
      </c>
      <c r="F22" s="470" t="n">
        <v>2388</v>
      </c>
      <c r="G22" s="471" t="n">
        <v>0.611752409351512</v>
      </c>
      <c r="H22" s="472" t="n">
        <v>23.9427032321254</v>
      </c>
      <c r="I22" s="473" t="n">
        <v>23.8208092485549</v>
      </c>
      <c r="J22" s="474" t="n">
        <v>23.9250418760469</v>
      </c>
      <c r="K22" s="472" t="n">
        <v>41.9332081569207</v>
      </c>
      <c r="L22" s="473" t="n">
        <v>39.2377250667314</v>
      </c>
      <c r="M22" s="474" t="n">
        <v>41.5443580767684</v>
      </c>
      <c r="N22" s="561" t="n">
        <v>48891</v>
      </c>
      <c r="O22" s="562" t="n">
        <v>8242</v>
      </c>
      <c r="P22" s="562" t="n">
        <v>57133</v>
      </c>
      <c r="Q22" s="562" t="n">
        <v>2050156.48000001</v>
      </c>
      <c r="R22" s="562" t="n">
        <v>323397.33</v>
      </c>
      <c r="S22" s="563" t="n">
        <v>2373553.81000001</v>
      </c>
      <c r="T22" s="558" t="s">
        <v>452</v>
      </c>
      <c r="AB22" s="41" t="n">
        <v>41.5443580767684</v>
      </c>
      <c r="AC22" s="0" t="s">
        <v>451</v>
      </c>
      <c r="AD22" s="0" t="s">
        <v>452</v>
      </c>
    </row>
    <row r="23" customFormat="false" ht="19.5" hidden="false" customHeight="false" outlineLevel="0" collapsed="false">
      <c r="A23" s="89" t="s">
        <v>453</v>
      </c>
      <c r="B23" s="551" t="s">
        <v>454</v>
      </c>
      <c r="C23" s="456" t="n">
        <v>159</v>
      </c>
      <c r="D23" s="559" t="n">
        <v>322</v>
      </c>
      <c r="E23" s="560" t="n">
        <v>55</v>
      </c>
      <c r="F23" s="470" t="n">
        <v>377</v>
      </c>
      <c r="G23" s="471" t="n">
        <v>0.0965790026488777</v>
      </c>
      <c r="H23" s="472" t="n">
        <v>23.8074534161491</v>
      </c>
      <c r="I23" s="473" t="n">
        <v>24.1272727272727</v>
      </c>
      <c r="J23" s="474" t="n">
        <v>23.8541114058355</v>
      </c>
      <c r="K23" s="472" t="n">
        <v>43.1505322201931</v>
      </c>
      <c r="L23" s="473" t="n">
        <v>42.069140919367</v>
      </c>
      <c r="M23" s="474" t="n">
        <v>42.9909629711998</v>
      </c>
      <c r="N23" s="561" t="n">
        <v>7666</v>
      </c>
      <c r="O23" s="562" t="n">
        <v>1327</v>
      </c>
      <c r="P23" s="562" t="n">
        <v>8993</v>
      </c>
      <c r="Q23" s="562" t="n">
        <v>330791.98</v>
      </c>
      <c r="R23" s="562" t="n">
        <v>55825.75</v>
      </c>
      <c r="S23" s="563" t="n">
        <v>386617.73</v>
      </c>
      <c r="T23" s="558" t="s">
        <v>455</v>
      </c>
      <c r="AB23" s="41" t="n">
        <v>42.9909629711998</v>
      </c>
      <c r="AC23" s="0" t="s">
        <v>454</v>
      </c>
      <c r="AD23" s="0" t="s">
        <v>455</v>
      </c>
    </row>
    <row r="24" customFormat="false" ht="48.75" hidden="false" customHeight="false" outlineLevel="0" collapsed="false">
      <c r="A24" s="89" t="s">
        <v>456</v>
      </c>
      <c r="B24" s="551" t="s">
        <v>457</v>
      </c>
      <c r="C24" s="456" t="n">
        <v>3227</v>
      </c>
      <c r="D24" s="559" t="n">
        <v>5731</v>
      </c>
      <c r="E24" s="560" t="n">
        <v>789</v>
      </c>
      <c r="F24" s="470" t="n">
        <v>6520</v>
      </c>
      <c r="G24" s="471" t="n">
        <v>1.67027877260128</v>
      </c>
      <c r="H24" s="472" t="n">
        <v>24.2079916244983</v>
      </c>
      <c r="I24" s="473" t="n">
        <v>24.0735107731305</v>
      </c>
      <c r="J24" s="474" t="n">
        <v>24.191717791411</v>
      </c>
      <c r="K24" s="472" t="n">
        <v>41.2126629713984</v>
      </c>
      <c r="L24" s="473" t="n">
        <v>37.7333005159524</v>
      </c>
      <c r="M24" s="474" t="n">
        <v>40.7936747606665</v>
      </c>
      <c r="N24" s="561" t="n">
        <v>138736</v>
      </c>
      <c r="O24" s="562" t="n">
        <v>18994</v>
      </c>
      <c r="P24" s="562" t="n">
        <v>157730</v>
      </c>
      <c r="Q24" s="562" t="n">
        <v>5717680.00999993</v>
      </c>
      <c r="R24" s="562" t="n">
        <v>716706.31</v>
      </c>
      <c r="S24" s="563" t="n">
        <v>6434386.31999993</v>
      </c>
      <c r="T24" s="558" t="s">
        <v>458</v>
      </c>
      <c r="AB24" s="41" t="n">
        <v>40.7936747606665</v>
      </c>
      <c r="AC24" s="0" t="s">
        <v>457</v>
      </c>
      <c r="AD24" s="0" t="s">
        <v>458</v>
      </c>
    </row>
    <row r="25" customFormat="false" ht="29.25" hidden="false" customHeight="false" outlineLevel="0" collapsed="false">
      <c r="A25" s="89" t="s">
        <v>459</v>
      </c>
      <c r="B25" s="551" t="s">
        <v>460</v>
      </c>
      <c r="C25" s="456" t="n">
        <v>2063</v>
      </c>
      <c r="D25" s="559" t="n">
        <v>3858</v>
      </c>
      <c r="E25" s="560" t="n">
        <v>690</v>
      </c>
      <c r="F25" s="470" t="n">
        <v>4548</v>
      </c>
      <c r="G25" s="471" t="n">
        <v>1.16509629720715</v>
      </c>
      <c r="H25" s="472" t="n">
        <v>24.3361845515811</v>
      </c>
      <c r="I25" s="473" t="n">
        <v>24.1260869565217</v>
      </c>
      <c r="J25" s="474" t="n">
        <v>24.3043095866315</v>
      </c>
      <c r="K25" s="472" t="n">
        <v>45.0062814600216</v>
      </c>
      <c r="L25" s="473" t="n">
        <v>39.819555475461</v>
      </c>
      <c r="M25" s="474" t="n">
        <v>44.2251474632696</v>
      </c>
      <c r="N25" s="561" t="n">
        <v>93889</v>
      </c>
      <c r="O25" s="562" t="n">
        <v>16647</v>
      </c>
      <c r="P25" s="562" t="n">
        <v>110536</v>
      </c>
      <c r="Q25" s="562" t="n">
        <v>4225594.75999997</v>
      </c>
      <c r="R25" s="562" t="n">
        <v>662876.139999999</v>
      </c>
      <c r="S25" s="563" t="n">
        <v>4888470.89999997</v>
      </c>
      <c r="T25" s="558" t="s">
        <v>461</v>
      </c>
      <c r="AB25" s="41" t="n">
        <v>44.2251474632696</v>
      </c>
      <c r="AC25" s="0" t="s">
        <v>460</v>
      </c>
      <c r="AD25" s="0" t="s">
        <v>461</v>
      </c>
    </row>
    <row r="26" customFormat="false" ht="39" hidden="false" customHeight="false" outlineLevel="0" collapsed="false">
      <c r="A26" s="89" t="s">
        <v>462</v>
      </c>
      <c r="B26" s="551" t="s">
        <v>463</v>
      </c>
      <c r="C26" s="456" t="n">
        <v>43</v>
      </c>
      <c r="D26" s="559" t="n">
        <v>63</v>
      </c>
      <c r="E26" s="560" t="n">
        <v>26</v>
      </c>
      <c r="F26" s="470" t="n">
        <v>89</v>
      </c>
      <c r="G26" s="471" t="n">
        <v>0.0227998176014592</v>
      </c>
      <c r="H26" s="472" t="n">
        <v>24.7301587301587</v>
      </c>
      <c r="I26" s="473" t="n">
        <v>25</v>
      </c>
      <c r="J26" s="474" t="n">
        <v>24.8089887640449</v>
      </c>
      <c r="K26" s="472" t="n">
        <v>41.1937612323492</v>
      </c>
      <c r="L26" s="473" t="n">
        <v>49.6659076923077</v>
      </c>
      <c r="M26" s="474" t="n">
        <v>43.6878260869565</v>
      </c>
      <c r="N26" s="561" t="n">
        <v>1558</v>
      </c>
      <c r="O26" s="562" t="n">
        <v>650</v>
      </c>
      <c r="P26" s="562" t="n">
        <v>2208</v>
      </c>
      <c r="Q26" s="562" t="n">
        <v>64179.88</v>
      </c>
      <c r="R26" s="562" t="n">
        <v>32282.84</v>
      </c>
      <c r="S26" s="563" t="n">
        <v>96462.72</v>
      </c>
      <c r="T26" s="558" t="s">
        <v>464</v>
      </c>
      <c r="AB26" s="41" t="n">
        <v>43.6878260869565</v>
      </c>
      <c r="AC26" s="0" t="s">
        <v>463</v>
      </c>
      <c r="AD26" s="0" t="s">
        <v>464</v>
      </c>
    </row>
    <row r="27" s="10" customFormat="true" ht="39.75" hidden="false" customHeight="false" outlineLevel="0" collapsed="false">
      <c r="A27" s="97" t="s">
        <v>195</v>
      </c>
      <c r="B27" s="574" t="s">
        <v>465</v>
      </c>
      <c r="C27" s="491" t="n">
        <v>497</v>
      </c>
      <c r="D27" s="575" t="n">
        <v>833</v>
      </c>
      <c r="E27" s="576" t="n">
        <v>178</v>
      </c>
      <c r="F27" s="493" t="n">
        <v>1011</v>
      </c>
      <c r="G27" s="494" t="n">
        <v>0.258995680843542</v>
      </c>
      <c r="H27" s="495" t="n">
        <v>24.0168067226891</v>
      </c>
      <c r="I27" s="496" t="n">
        <v>24.0056179775281</v>
      </c>
      <c r="J27" s="497" t="n">
        <v>24.0148367952522</v>
      </c>
      <c r="K27" s="495" t="n">
        <v>44.9637733679896</v>
      </c>
      <c r="L27" s="496" t="n">
        <v>41.909784694594</v>
      </c>
      <c r="M27" s="497" t="n">
        <v>44.4262844433461</v>
      </c>
      <c r="N27" s="577" t="n">
        <v>20006</v>
      </c>
      <c r="O27" s="578" t="n">
        <v>4273</v>
      </c>
      <c r="P27" s="578" t="n">
        <v>24279</v>
      </c>
      <c r="Q27" s="578" t="n">
        <v>899545.25</v>
      </c>
      <c r="R27" s="578" t="n">
        <v>179080.51</v>
      </c>
      <c r="S27" s="579" t="n">
        <v>1078625.76</v>
      </c>
      <c r="T27" s="580" t="s">
        <v>466</v>
      </c>
      <c r="AA27" s="365"/>
      <c r="AB27" s="41" t="n">
        <v>44.4262844433461</v>
      </c>
      <c r="AC27" s="0" t="s">
        <v>465</v>
      </c>
      <c r="AD27" s="0" t="s">
        <v>466</v>
      </c>
    </row>
    <row r="28" customFormat="false" ht="49.5" hidden="false" customHeight="false" outlineLevel="0" collapsed="false">
      <c r="A28" s="239" t="s">
        <v>467</v>
      </c>
      <c r="B28" s="551" t="s">
        <v>468</v>
      </c>
      <c r="C28" s="552" t="n">
        <v>154</v>
      </c>
      <c r="D28" s="553" t="n">
        <v>265</v>
      </c>
      <c r="E28" s="554" t="n">
        <v>62</v>
      </c>
      <c r="F28" s="503" t="n">
        <v>327</v>
      </c>
      <c r="G28" s="504" t="n">
        <v>0.0837701163559231</v>
      </c>
      <c r="H28" s="505" t="n">
        <v>23.9849056603774</v>
      </c>
      <c r="I28" s="506" t="n">
        <v>24.0645161290323</v>
      </c>
      <c r="J28" s="507" t="n">
        <v>24</v>
      </c>
      <c r="K28" s="505" t="n">
        <v>42.7768297671491</v>
      </c>
      <c r="L28" s="506" t="n">
        <v>40.4518297587131</v>
      </c>
      <c r="M28" s="507" t="n">
        <v>42.3348190621814</v>
      </c>
      <c r="N28" s="555" t="n">
        <v>6356</v>
      </c>
      <c r="O28" s="556" t="n">
        <v>1492</v>
      </c>
      <c r="P28" s="556" t="n">
        <v>7848</v>
      </c>
      <c r="Q28" s="556" t="n">
        <v>271889.53</v>
      </c>
      <c r="R28" s="556" t="n">
        <v>60354.13</v>
      </c>
      <c r="S28" s="557" t="n">
        <v>332243.66</v>
      </c>
      <c r="T28" s="558" t="s">
        <v>594</v>
      </c>
      <c r="AB28" s="41" t="n">
        <v>42.3348190621814</v>
      </c>
      <c r="AC28" s="0" t="s">
        <v>468</v>
      </c>
      <c r="AD28" s="0" t="s">
        <v>594</v>
      </c>
    </row>
    <row r="29" s="365" customFormat="true" ht="42.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85</v>
      </c>
      <c r="D31" s="559" t="n">
        <v>674</v>
      </c>
      <c r="E31" s="560" t="n">
        <v>377</v>
      </c>
      <c r="F31" s="470" t="n">
        <v>1051</v>
      </c>
      <c r="G31" s="471" t="n">
        <v>0.269242789877906</v>
      </c>
      <c r="H31" s="472" t="n">
        <v>24.2833827893175</v>
      </c>
      <c r="I31" s="473" t="n">
        <v>24.3183023872679</v>
      </c>
      <c r="J31" s="474" t="n">
        <v>24.2959086584206</v>
      </c>
      <c r="K31" s="472" t="n">
        <v>44.2589436060366</v>
      </c>
      <c r="L31" s="473" t="n">
        <v>38.5595331588133</v>
      </c>
      <c r="M31" s="474" t="n">
        <v>42.2126465635403</v>
      </c>
      <c r="N31" s="561" t="n">
        <v>16367</v>
      </c>
      <c r="O31" s="562" t="n">
        <v>9168</v>
      </c>
      <c r="P31" s="562" t="n">
        <v>25535</v>
      </c>
      <c r="Q31" s="562" t="n">
        <v>724386.13</v>
      </c>
      <c r="R31" s="562" t="n">
        <v>353513.8</v>
      </c>
      <c r="S31" s="563" t="n">
        <v>1077899.93</v>
      </c>
      <c r="T31" s="580" t="s">
        <v>472</v>
      </c>
      <c r="AB31" s="41" t="n">
        <v>42.2126465635403</v>
      </c>
      <c r="AC31" s="0" t="s">
        <v>471</v>
      </c>
      <c r="AD31" s="0" t="s">
        <v>472</v>
      </c>
    </row>
    <row r="32" customFormat="false" ht="48.75" hidden="false" customHeight="false" outlineLevel="0" collapsed="false">
      <c r="A32" s="89" t="s">
        <v>473</v>
      </c>
      <c r="B32" s="551" t="s">
        <v>474</v>
      </c>
      <c r="C32" s="456" t="n">
        <v>154</v>
      </c>
      <c r="D32" s="559" t="n">
        <v>281</v>
      </c>
      <c r="E32" s="560" t="n">
        <v>30</v>
      </c>
      <c r="F32" s="470" t="n">
        <v>311</v>
      </c>
      <c r="G32" s="471" t="n">
        <v>0.0796712727421776</v>
      </c>
      <c r="H32" s="472" t="n">
        <v>24.2775800711744</v>
      </c>
      <c r="I32" s="473" t="n">
        <v>24.9333333333333</v>
      </c>
      <c r="J32" s="474" t="n">
        <v>24.3408360128617</v>
      </c>
      <c r="K32" s="472" t="n">
        <v>40.9505145118733</v>
      </c>
      <c r="L32" s="473" t="n">
        <v>40.7695588235294</v>
      </c>
      <c r="M32" s="474" t="n">
        <v>40.9326340819022</v>
      </c>
      <c r="N32" s="561" t="n">
        <v>6822</v>
      </c>
      <c r="O32" s="562" t="n">
        <v>748</v>
      </c>
      <c r="P32" s="562" t="n">
        <v>7570</v>
      </c>
      <c r="Q32" s="562" t="n">
        <v>279364.41</v>
      </c>
      <c r="R32" s="562" t="n">
        <v>30495.63</v>
      </c>
      <c r="S32" s="563" t="n">
        <v>309860.04</v>
      </c>
      <c r="T32" s="558" t="s">
        <v>475</v>
      </c>
      <c r="AB32" s="41" t="n">
        <v>40.9326340819022</v>
      </c>
      <c r="AC32" s="0" t="s">
        <v>474</v>
      </c>
      <c r="AD32" s="0" t="s">
        <v>475</v>
      </c>
    </row>
    <row r="33" customFormat="false" ht="29.25" hidden="false" customHeight="false" outlineLevel="0" collapsed="false">
      <c r="A33" s="89" t="s">
        <v>476</v>
      </c>
      <c r="B33" s="551" t="s">
        <v>477</v>
      </c>
      <c r="C33" s="456" t="n">
        <v>696</v>
      </c>
      <c r="D33" s="559" t="n">
        <v>1390</v>
      </c>
      <c r="E33" s="560" t="n">
        <v>279</v>
      </c>
      <c r="F33" s="470" t="n">
        <v>1669</v>
      </c>
      <c r="G33" s="471" t="n">
        <v>0.427560624458825</v>
      </c>
      <c r="H33" s="472" t="n">
        <v>21.9496402877698</v>
      </c>
      <c r="I33" s="473" t="n">
        <v>24.078853046595</v>
      </c>
      <c r="J33" s="474" t="n">
        <v>22.3055721989215</v>
      </c>
      <c r="K33" s="472" t="n">
        <v>53.314819075713</v>
      </c>
      <c r="L33" s="473" t="n">
        <v>43.9602083953558</v>
      </c>
      <c r="M33" s="474" t="n">
        <v>51.6267274631998</v>
      </c>
      <c r="N33" s="561" t="n">
        <v>30510</v>
      </c>
      <c r="O33" s="562" t="n">
        <v>6718</v>
      </c>
      <c r="P33" s="562" t="n">
        <v>37228</v>
      </c>
      <c r="Q33" s="562" t="n">
        <v>1626635.13</v>
      </c>
      <c r="R33" s="562" t="n">
        <v>295324.68</v>
      </c>
      <c r="S33" s="563" t="n">
        <v>1921959.81</v>
      </c>
      <c r="T33" s="558" t="s">
        <v>478</v>
      </c>
      <c r="AB33" s="41" t="n">
        <v>51.6267274631998</v>
      </c>
      <c r="AC33" s="0" t="s">
        <v>477</v>
      </c>
      <c r="AD33" s="0" t="s">
        <v>478</v>
      </c>
    </row>
    <row r="34" customFormat="false" ht="39" hidden="false" customHeight="false" outlineLevel="0" collapsed="false">
      <c r="A34" s="89" t="s">
        <v>479</v>
      </c>
      <c r="B34" s="581" t="s">
        <v>480</v>
      </c>
      <c r="C34" s="456" t="n">
        <v>1740</v>
      </c>
      <c r="D34" s="559" t="n">
        <v>2451</v>
      </c>
      <c r="E34" s="560" t="n">
        <v>843</v>
      </c>
      <c r="F34" s="470" t="n">
        <v>3294</v>
      </c>
      <c r="G34" s="471" t="n">
        <v>0.843849428979849</v>
      </c>
      <c r="H34" s="472" t="n">
        <v>24.1203590371277</v>
      </c>
      <c r="I34" s="473" t="n">
        <v>23.9537366548043</v>
      </c>
      <c r="J34" s="474" t="n">
        <v>24.0777170613236</v>
      </c>
      <c r="K34" s="472" t="n">
        <v>39.7211011688292</v>
      </c>
      <c r="L34" s="473" t="n">
        <v>38.375504877928</v>
      </c>
      <c r="M34" s="474" t="n">
        <v>39.378509557192</v>
      </c>
      <c r="N34" s="561" t="n">
        <v>59119</v>
      </c>
      <c r="O34" s="562" t="n">
        <v>20193</v>
      </c>
      <c r="P34" s="562" t="n">
        <v>79312</v>
      </c>
      <c r="Q34" s="562" t="n">
        <v>2348271.78000001</v>
      </c>
      <c r="R34" s="562" t="n">
        <v>774916.57</v>
      </c>
      <c r="S34" s="563" t="n">
        <v>3123188.35000001</v>
      </c>
      <c r="T34" s="558" t="s">
        <v>481</v>
      </c>
      <c r="AB34" s="41" t="n">
        <v>39.378509557192</v>
      </c>
      <c r="AC34" s="0" t="s">
        <v>480</v>
      </c>
      <c r="AD34" s="0" t="s">
        <v>481</v>
      </c>
    </row>
    <row r="35" customFormat="false" ht="13.5" hidden="false" customHeight="false" outlineLevel="0" collapsed="false">
      <c r="A35" s="395" t="s">
        <v>482</v>
      </c>
      <c r="B35" s="582" t="s">
        <v>483</v>
      </c>
      <c r="C35" s="491" t="n">
        <v>208</v>
      </c>
      <c r="D35" s="575" t="n">
        <v>435</v>
      </c>
      <c r="E35" s="576" t="n">
        <v>108</v>
      </c>
      <c r="F35" s="583" t="n">
        <v>543</v>
      </c>
      <c r="G35" s="481" t="n">
        <v>0.139104505141487</v>
      </c>
      <c r="H35" s="495" t="n">
        <v>23.9770114942529</v>
      </c>
      <c r="I35" s="496" t="n">
        <v>24.4259259259259</v>
      </c>
      <c r="J35" s="497" t="n">
        <v>24.0662983425414</v>
      </c>
      <c r="K35" s="495" t="n">
        <v>41.5414161073826</v>
      </c>
      <c r="L35" s="496" t="n">
        <v>37.9127445034117</v>
      </c>
      <c r="M35" s="497" t="n">
        <v>40.8089064891338</v>
      </c>
      <c r="N35" s="577" t="n">
        <v>10430</v>
      </c>
      <c r="O35" s="578" t="n">
        <v>2638</v>
      </c>
      <c r="P35" s="578" t="n">
        <v>13068</v>
      </c>
      <c r="Q35" s="578" t="n">
        <v>433276.97</v>
      </c>
      <c r="R35" s="578" t="n">
        <v>100013.82</v>
      </c>
      <c r="S35" s="579" t="n">
        <v>533290.79</v>
      </c>
      <c r="T35" s="584" t="s">
        <v>484</v>
      </c>
      <c r="AB35" s="41" t="n">
        <v>40.8089064891338</v>
      </c>
      <c r="AC35" s="0" t="s">
        <v>483</v>
      </c>
      <c r="AD35" s="0" t="s">
        <v>484</v>
      </c>
    </row>
    <row r="36" customFormat="false" ht="13.5" hidden="false" customHeight="false" outlineLevel="0" collapsed="false">
      <c r="A36" s="585"/>
      <c r="B36" s="395" t="s">
        <v>50</v>
      </c>
      <c r="C36" s="586" t="n">
        <v>22801</v>
      </c>
      <c r="D36" s="587" t="n">
        <v>31270</v>
      </c>
      <c r="E36" s="588" t="n">
        <v>13839</v>
      </c>
      <c r="F36" s="588" t="n">
        <v>45109</v>
      </c>
      <c r="G36" s="589" t="n">
        <v>100</v>
      </c>
      <c r="H36" s="517" t="n">
        <v>23.9892868564119</v>
      </c>
      <c r="I36" s="518" t="n">
        <v>23.6556832141051</v>
      </c>
      <c r="J36" s="519" t="n">
        <v>23.8869405218471</v>
      </c>
      <c r="K36" s="517" t="n">
        <v>42.5207462690545</v>
      </c>
      <c r="L36" s="518" t="n">
        <v>38.815548017387</v>
      </c>
      <c r="M36" s="519" t="n">
        <v>41.3950326306058</v>
      </c>
      <c r="N36" s="590" t="n">
        <v>750145</v>
      </c>
      <c r="O36" s="591" t="n">
        <v>327371</v>
      </c>
      <c r="P36" s="591" t="n">
        <v>1077516</v>
      </c>
      <c r="Q36" s="591" t="n">
        <v>31896725.2099999</v>
      </c>
      <c r="R36" s="591" t="n">
        <v>12707084.77</v>
      </c>
      <c r="S36" s="592" t="n">
        <v>44603809.9799999</v>
      </c>
      <c r="T36" s="11" t="s">
        <v>595</v>
      </c>
      <c r="AB36" s="41" t="n">
        <v>41.3950326306058</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12861401156449</v>
      </c>
    </row>
    <row r="43" customFormat="false" ht="12.75" hidden="false" customHeight="false" outlineLevel="0" collapsed="false">
      <c r="A43" s="596" t="s">
        <v>637</v>
      </c>
      <c r="B43" s="427"/>
      <c r="C43" s="427"/>
      <c r="D43" s="427"/>
      <c r="E43" s="427"/>
      <c r="F43" s="427"/>
      <c r="G43" s="427"/>
      <c r="H43" s="427"/>
      <c r="I43" s="427"/>
      <c r="J43" s="427"/>
      <c r="K43" s="427"/>
      <c r="L43" s="427"/>
      <c r="M43" s="427"/>
      <c r="N43" s="427"/>
      <c r="O43" s="597"/>
      <c r="P43" s="427"/>
      <c r="Q43" s="427"/>
      <c r="R43" s="427"/>
      <c r="S43" s="427"/>
      <c r="T43" s="427"/>
      <c r="U43" s="0" t="s">
        <v>601</v>
      </c>
      <c r="Y43" s="598" t="n">
        <v>91.29</v>
      </c>
    </row>
    <row r="44" customFormat="false" ht="12.75" hidden="false" customHeight="false" outlineLevel="0" collapsed="false">
      <c r="A44" s="427" t="s">
        <v>638</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31</v>
      </c>
      <c r="Y44" s="41" t="n">
        <v>55.04</v>
      </c>
      <c r="Z44" s="41" t="n">
        <v>55.0421</v>
      </c>
      <c r="AA44" s="0" t="s">
        <v>444</v>
      </c>
      <c r="AB44" s="0" t="s">
        <v>445</v>
      </c>
    </row>
    <row r="45" customFormat="false" ht="12.75" hidden="false" customHeight="false" outlineLevel="0" collapsed="false">
      <c r="A45" s="427" t="s">
        <v>639</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13</v>
      </c>
      <c r="Y45" s="41" t="n">
        <v>22.31</v>
      </c>
      <c r="Z45" s="41" t="n">
        <v>25.1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4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16"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3</v>
      </c>
      <c r="C2" s="617"/>
      <c r="D2" s="617"/>
      <c r="E2" s="617"/>
      <c r="F2" s="617"/>
      <c r="G2" s="617"/>
      <c r="H2" s="617"/>
      <c r="I2" s="617"/>
      <c r="J2" s="617"/>
      <c r="K2" s="617"/>
      <c r="N2" s="615"/>
      <c r="O2" s="616"/>
      <c r="Q2" s="609" t="n">
        <v>3</v>
      </c>
    </row>
    <row r="3" s="618" customFormat="true" ht="15" hidden="false" customHeight="true" outlineLevel="0" collapsed="false">
      <c r="B3" s="72" t="s">
        <v>644</v>
      </c>
      <c r="C3" s="72"/>
      <c r="D3" s="72"/>
      <c r="E3" s="72"/>
      <c r="F3" s="72"/>
      <c r="G3" s="72"/>
      <c r="H3" s="72"/>
      <c r="I3" s="72"/>
      <c r="J3" s="72"/>
      <c r="K3" s="72"/>
      <c r="L3" s="619"/>
      <c r="M3" s="620"/>
      <c r="N3" s="621"/>
      <c r="O3" s="622"/>
      <c r="Q3" s="609" t="n">
        <v>5</v>
      </c>
    </row>
    <row r="4" s="618" customFormat="true" ht="15" hidden="false" customHeight="false" outlineLevel="0" collapsed="false">
      <c r="B4" s="617" t="s">
        <v>645</v>
      </c>
      <c r="C4" s="617"/>
      <c r="D4" s="617"/>
      <c r="E4" s="617"/>
      <c r="F4" s="617"/>
      <c r="G4" s="617"/>
      <c r="H4" s="617"/>
      <c r="I4" s="617"/>
      <c r="J4" s="617"/>
      <c r="K4" s="617"/>
      <c r="L4" s="619"/>
      <c r="M4" s="620"/>
      <c r="N4" s="621"/>
      <c r="O4" s="622"/>
      <c r="Q4" s="609"/>
    </row>
    <row r="5" s="618" customFormat="true" ht="15" hidden="false" customHeight="false" outlineLevel="0" collapsed="false">
      <c r="B5" s="617" t="s">
        <v>646</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7</v>
      </c>
      <c r="B7" s="629" t="s">
        <v>648</v>
      </c>
      <c r="C7" s="630" t="s">
        <v>649</v>
      </c>
      <c r="D7" s="631" t="s">
        <v>650</v>
      </c>
      <c r="E7" s="632" t="s">
        <v>651</v>
      </c>
      <c r="F7" s="630" t="s">
        <v>649</v>
      </c>
      <c r="G7" s="631" t="s">
        <v>650</v>
      </c>
      <c r="H7" s="629"/>
      <c r="I7" s="633" t="s">
        <v>652</v>
      </c>
      <c r="J7" s="630" t="s">
        <v>649</v>
      </c>
      <c r="K7" s="631" t="s">
        <v>650</v>
      </c>
      <c r="L7" s="634"/>
      <c r="M7" s="628"/>
      <c r="N7" s="635" t="s">
        <v>653</v>
      </c>
      <c r="O7" s="636" t="s">
        <v>654</v>
      </c>
      <c r="Q7" s="609" t="n">
        <v>7</v>
      </c>
    </row>
    <row r="8" customFormat="false" ht="14.25" hidden="false" customHeight="false" outlineLevel="0" collapsed="false">
      <c r="A8" s="613" t="n">
        <v>178</v>
      </c>
      <c r="B8" s="637" t="s">
        <v>655</v>
      </c>
      <c r="C8" s="638"/>
      <c r="D8" s="639"/>
      <c r="E8" s="640" t="s">
        <v>656</v>
      </c>
      <c r="F8" s="638"/>
      <c r="G8" s="641"/>
      <c r="H8" s="642" t="s">
        <v>657</v>
      </c>
      <c r="I8" s="643" t="s">
        <v>658</v>
      </c>
      <c r="J8" s="644" t="n">
        <v>197</v>
      </c>
      <c r="K8" s="645" t="n">
        <v>671</v>
      </c>
      <c r="L8" s="646" t="n">
        <v>708</v>
      </c>
      <c r="M8" s="647" t="s">
        <v>659</v>
      </c>
      <c r="N8" s="648" t="e">
        <f aca="false"/>
        <v>#REF!</v>
      </c>
      <c r="O8" s="649" t="e">
        <f aca="false"/>
        <v>#REF!</v>
      </c>
      <c r="Q8" s="609" t="n">
        <v>12</v>
      </c>
    </row>
    <row r="9" customFormat="false" ht="14.25" hidden="false" customHeight="false" outlineLevel="0" collapsed="false">
      <c r="A9" s="613" t="n">
        <v>8</v>
      </c>
      <c r="B9" s="650"/>
      <c r="C9" s="651"/>
      <c r="D9" s="652"/>
      <c r="E9" s="653" t="s">
        <v>660</v>
      </c>
      <c r="F9" s="651"/>
      <c r="G9" s="654"/>
      <c r="H9" s="655" t="s">
        <v>661</v>
      </c>
      <c r="I9" s="656" t="s">
        <v>662</v>
      </c>
      <c r="J9" s="657" t="n">
        <v>161</v>
      </c>
      <c r="K9" s="658" t="n">
        <v>450</v>
      </c>
      <c r="L9" s="646" t="n">
        <v>703</v>
      </c>
      <c r="M9" s="659" t="s">
        <v>663</v>
      </c>
      <c r="N9" s="648" t="e">
        <f aca="false"/>
        <v>#REF!</v>
      </c>
      <c r="O9" s="649" t="e">
        <f aca="false"/>
        <v>#REF!</v>
      </c>
      <c r="Q9" s="609" t="n">
        <v>13</v>
      </c>
    </row>
    <row r="10" customFormat="false" ht="14.25" hidden="false" customHeight="false" outlineLevel="0" collapsed="false">
      <c r="A10" s="613" t="n">
        <v>176</v>
      </c>
      <c r="B10" s="660" t="s">
        <v>664</v>
      </c>
      <c r="C10" s="651"/>
      <c r="D10" s="652"/>
      <c r="E10" s="661" t="s">
        <v>665</v>
      </c>
      <c r="F10" s="651"/>
      <c r="G10" s="654"/>
      <c r="H10" s="655" t="s">
        <v>666</v>
      </c>
      <c r="I10" s="662" t="s">
        <v>667</v>
      </c>
      <c r="J10" s="657" t="n">
        <v>112</v>
      </c>
      <c r="K10" s="658" t="n">
        <v>374</v>
      </c>
      <c r="L10" s="646" t="n">
        <v>707</v>
      </c>
      <c r="M10" s="647" t="s">
        <v>668</v>
      </c>
      <c r="N10" s="648" t="e">
        <f aca="false"/>
        <v>#REF!</v>
      </c>
      <c r="O10" s="649" t="e">
        <f aca="false"/>
        <v>#REF!</v>
      </c>
      <c r="Q10" s="609" t="n">
        <v>15</v>
      </c>
    </row>
    <row r="11" customFormat="false" ht="13.9" hidden="false" customHeight="true" outlineLevel="0" collapsed="false">
      <c r="A11" s="609" t="n">
        <v>147</v>
      </c>
      <c r="B11" s="663" t="s">
        <v>669</v>
      </c>
      <c r="C11" s="664"/>
      <c r="D11" s="665"/>
      <c r="E11" s="666" t="s">
        <v>670</v>
      </c>
      <c r="F11" s="664"/>
      <c r="G11" s="667"/>
      <c r="H11" s="655" t="s">
        <v>671</v>
      </c>
      <c r="I11" s="662" t="s">
        <v>672</v>
      </c>
      <c r="J11" s="657" t="n">
        <v>177</v>
      </c>
      <c r="K11" s="658" t="n">
        <v>409</v>
      </c>
      <c r="L11" s="646" t="n">
        <v>709</v>
      </c>
      <c r="M11" s="647" t="s">
        <v>673</v>
      </c>
      <c r="N11" s="648" t="e">
        <f aca="false"/>
        <v>#REF!</v>
      </c>
      <c r="O11" s="649" t="e">
        <f aca="false"/>
        <v>#REF!</v>
      </c>
      <c r="Q11" s="609" t="n">
        <v>17</v>
      </c>
    </row>
    <row r="12" customFormat="false" ht="15" hidden="false" customHeight="false" outlineLevel="0" collapsed="false">
      <c r="A12" s="613" t="n">
        <v>145</v>
      </c>
      <c r="B12" s="668" t="s">
        <v>674</v>
      </c>
      <c r="C12" s="651"/>
      <c r="D12" s="652"/>
      <c r="E12" s="669"/>
      <c r="F12" s="670" t="n">
        <v>1045</v>
      </c>
      <c r="G12" s="671" t="n">
        <v>3073</v>
      </c>
      <c r="H12" s="672" t="s">
        <v>675</v>
      </c>
      <c r="I12" s="673" t="s">
        <v>676</v>
      </c>
      <c r="J12" s="674" t="n">
        <v>398</v>
      </c>
      <c r="K12" s="675" t="n">
        <v>1169</v>
      </c>
      <c r="L12" s="646" t="n">
        <v>524</v>
      </c>
      <c r="M12" s="647" t="s">
        <v>677</v>
      </c>
      <c r="N12" s="648" t="e">
        <f aca="false"/>
        <v>#REF!</v>
      </c>
      <c r="O12" s="649" t="e">
        <f aca="false"/>
        <v>#REF!</v>
      </c>
      <c r="Q12" s="609" t="n">
        <v>22</v>
      </c>
    </row>
    <row r="13" customFormat="false" ht="14.25" hidden="false" customHeight="false" outlineLevel="0" collapsed="false">
      <c r="A13" s="613" t="n">
        <v>13</v>
      </c>
      <c r="B13" s="676" t="s">
        <v>678</v>
      </c>
      <c r="C13" s="651"/>
      <c r="D13" s="652"/>
      <c r="E13" s="640" t="s">
        <v>679</v>
      </c>
      <c r="F13" s="638"/>
      <c r="G13" s="641"/>
      <c r="H13" s="642" t="s">
        <v>680</v>
      </c>
      <c r="I13" s="643" t="s">
        <v>681</v>
      </c>
      <c r="J13" s="644" t="n">
        <v>155</v>
      </c>
      <c r="K13" s="645" t="n">
        <v>380</v>
      </c>
      <c r="L13" s="646" t="n">
        <v>512</v>
      </c>
      <c r="M13" s="659" t="s">
        <v>682</v>
      </c>
      <c r="N13" s="648" t="e">
        <f aca="false"/>
        <v>#REF!</v>
      </c>
      <c r="O13" s="649" t="e">
        <f aca="false"/>
        <v>#REF!</v>
      </c>
      <c r="Q13" s="609" t="n">
        <v>24</v>
      </c>
    </row>
    <row r="14" customFormat="false" ht="14.25" hidden="false" customHeight="false" outlineLevel="0" collapsed="false">
      <c r="A14" s="613" t="n">
        <v>95</v>
      </c>
      <c r="B14" s="653"/>
      <c r="C14" s="651"/>
      <c r="D14" s="652"/>
      <c r="E14" s="653" t="s">
        <v>683</v>
      </c>
      <c r="F14" s="651"/>
      <c r="G14" s="654"/>
      <c r="H14" s="655" t="s">
        <v>684</v>
      </c>
      <c r="I14" s="677" t="s">
        <v>685</v>
      </c>
      <c r="J14" s="657" t="n">
        <v>1504</v>
      </c>
      <c r="K14" s="658" t="n">
        <v>6325</v>
      </c>
      <c r="L14" s="646" t="n">
        <v>560</v>
      </c>
      <c r="M14" s="647" t="s">
        <v>686</v>
      </c>
      <c r="N14" s="648" t="e">
        <f aca="false"/>
        <v>#REF!</v>
      </c>
      <c r="O14" s="649" t="e">
        <f aca="false"/>
        <v>#REF!</v>
      </c>
      <c r="Q14" s="609" t="n">
        <v>38</v>
      </c>
    </row>
    <row r="15" customFormat="false" ht="14.25" hidden="false" customHeight="false" outlineLevel="0" collapsed="false">
      <c r="A15" s="609" t="n">
        <v>114</v>
      </c>
      <c r="B15" s="676"/>
      <c r="C15" s="664"/>
      <c r="D15" s="665"/>
      <c r="E15" s="661" t="s">
        <v>687</v>
      </c>
      <c r="F15" s="664"/>
      <c r="G15" s="667"/>
      <c r="H15" s="655" t="s">
        <v>688</v>
      </c>
      <c r="I15" s="662" t="s">
        <v>689</v>
      </c>
      <c r="J15" s="657" t="n">
        <v>72</v>
      </c>
      <c r="K15" s="658" t="n">
        <v>168</v>
      </c>
      <c r="L15" s="646" t="n">
        <v>564</v>
      </c>
      <c r="M15" s="647" t="s">
        <v>690</v>
      </c>
      <c r="N15" s="648" t="e">
        <f aca="false"/>
        <v>#REF!</v>
      </c>
      <c r="O15" s="649" t="e">
        <f aca="false"/>
        <v>#REF!</v>
      </c>
      <c r="Q15" s="609" t="n">
        <v>43</v>
      </c>
    </row>
    <row r="16" customFormat="false" ht="14.25" hidden="false" customHeight="false" outlineLevel="0" collapsed="false">
      <c r="A16" s="609" t="n">
        <v>108</v>
      </c>
      <c r="B16" s="676"/>
      <c r="C16" s="664"/>
      <c r="D16" s="665"/>
      <c r="E16" s="653" t="s">
        <v>691</v>
      </c>
      <c r="F16" s="664"/>
      <c r="G16" s="667"/>
      <c r="H16" s="655" t="s">
        <v>692</v>
      </c>
      <c r="I16" s="662" t="s">
        <v>693</v>
      </c>
      <c r="J16" s="657" t="n">
        <v>159</v>
      </c>
      <c r="K16" s="658" t="n">
        <v>371</v>
      </c>
      <c r="L16" s="646" t="n">
        <v>553</v>
      </c>
      <c r="M16" s="647" t="s">
        <v>694</v>
      </c>
      <c r="N16" s="648" t="e">
        <f aca="false"/>
        <v>#REF!</v>
      </c>
      <c r="O16" s="649" t="e">
        <f aca="false"/>
        <v>#REF!</v>
      </c>
      <c r="Q16" s="609" t="n">
        <v>49</v>
      </c>
    </row>
    <row r="17" customFormat="false" ht="14.25" hidden="false" customHeight="false" outlineLevel="0" collapsed="false">
      <c r="A17" s="613" t="n">
        <v>112</v>
      </c>
      <c r="B17" s="653"/>
      <c r="C17" s="651"/>
      <c r="D17" s="652"/>
      <c r="E17" s="653" t="s">
        <v>695</v>
      </c>
      <c r="F17" s="651"/>
      <c r="G17" s="654"/>
      <c r="H17" s="655" t="s">
        <v>696</v>
      </c>
      <c r="I17" s="662" t="s">
        <v>697</v>
      </c>
      <c r="J17" s="657" t="n">
        <v>167</v>
      </c>
      <c r="K17" s="658" t="n">
        <v>485</v>
      </c>
      <c r="L17" s="646" t="n">
        <v>542</v>
      </c>
      <c r="M17" s="647" t="s">
        <v>698</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9</v>
      </c>
      <c r="I18" s="662" t="s">
        <v>700</v>
      </c>
      <c r="J18" s="657" t="n">
        <v>190</v>
      </c>
      <c r="K18" s="658" t="n">
        <v>452</v>
      </c>
      <c r="L18" s="646" t="n">
        <v>539</v>
      </c>
      <c r="M18" s="647" t="s">
        <v>701</v>
      </c>
      <c r="N18" s="648" t="e">
        <f aca="false"/>
        <v>#REF!</v>
      </c>
      <c r="O18" s="649" t="e">
        <f aca="false"/>
        <v>#REF!</v>
      </c>
      <c r="Q18" s="609" t="n">
        <v>57</v>
      </c>
    </row>
    <row r="19" customFormat="false" ht="15" hidden="false" customHeight="false" outlineLevel="0" collapsed="false">
      <c r="A19" s="613" t="n">
        <v>119</v>
      </c>
      <c r="B19" s="653"/>
      <c r="C19" s="651"/>
      <c r="D19" s="652"/>
      <c r="E19" s="678"/>
      <c r="F19" s="670" t="n">
        <v>2772</v>
      </c>
      <c r="G19" s="671" t="n">
        <v>10279</v>
      </c>
      <c r="H19" s="672" t="s">
        <v>702</v>
      </c>
      <c r="I19" s="673" t="s">
        <v>703</v>
      </c>
      <c r="J19" s="674" t="n">
        <v>525</v>
      </c>
      <c r="K19" s="675" t="n">
        <v>2098</v>
      </c>
      <c r="L19" s="646" t="n">
        <v>537</v>
      </c>
      <c r="M19" s="647" t="s">
        <v>704</v>
      </c>
      <c r="N19" s="648" t="e">
        <f aca="false"/>
        <v>#REF!</v>
      </c>
      <c r="O19" s="649" t="e">
        <f aca="false"/>
        <v>#REF!</v>
      </c>
      <c r="Q19" s="609" t="n">
        <v>65</v>
      </c>
    </row>
    <row r="20" s="613" customFormat="true" ht="14.25" hidden="false" customHeight="false" outlineLevel="0" collapsed="false">
      <c r="A20" s="609" t="n">
        <v>168</v>
      </c>
      <c r="B20" s="676"/>
      <c r="C20" s="664"/>
      <c r="D20" s="665"/>
      <c r="E20" s="640" t="s">
        <v>705</v>
      </c>
      <c r="F20" s="679"/>
      <c r="G20" s="680"/>
      <c r="H20" s="642" t="s">
        <v>706</v>
      </c>
      <c r="I20" s="643" t="s">
        <v>707</v>
      </c>
      <c r="J20" s="644" t="n">
        <v>35</v>
      </c>
      <c r="K20" s="645" t="n">
        <v>97</v>
      </c>
      <c r="L20" s="646" t="n">
        <v>562</v>
      </c>
      <c r="M20" s="647" t="s">
        <v>708</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9</v>
      </c>
      <c r="I21" s="662" t="s">
        <v>710</v>
      </c>
      <c r="J21" s="657" t="n">
        <v>59</v>
      </c>
      <c r="K21" s="658" t="n">
        <v>165</v>
      </c>
      <c r="L21" s="646" t="n">
        <v>565</v>
      </c>
      <c r="M21" s="647" t="s">
        <v>711</v>
      </c>
      <c r="N21" s="648" t="e">
        <f aca="false"/>
        <v>#REF!</v>
      </c>
      <c r="O21" s="649" t="e">
        <f aca="false"/>
        <v>#REF!</v>
      </c>
      <c r="Q21" s="609" t="n">
        <v>69</v>
      </c>
    </row>
    <row r="22" customFormat="false" ht="14.25" hidden="false" customHeight="false" outlineLevel="0" collapsed="false">
      <c r="A22" s="613" t="n">
        <v>173</v>
      </c>
      <c r="B22" s="653"/>
      <c r="C22" s="651"/>
      <c r="D22" s="652"/>
      <c r="E22" s="653" t="s">
        <v>712</v>
      </c>
      <c r="F22" s="651"/>
      <c r="G22" s="654"/>
      <c r="H22" s="655" t="s">
        <v>713</v>
      </c>
      <c r="I22" s="662" t="s">
        <v>714</v>
      </c>
      <c r="J22" s="657" t="n">
        <v>184</v>
      </c>
      <c r="K22" s="658" t="n">
        <v>483</v>
      </c>
      <c r="L22" s="646" t="n">
        <v>555</v>
      </c>
      <c r="M22" s="647" t="s">
        <v>715</v>
      </c>
      <c r="N22" s="648" t="e">
        <f aca="false"/>
        <v>#REF!</v>
      </c>
      <c r="O22" s="649" t="e">
        <f aca="false"/>
        <v>#REF!</v>
      </c>
      <c r="Q22" s="609" t="n">
        <v>74</v>
      </c>
    </row>
    <row r="23" customFormat="false" ht="15" hidden="false" customHeight="false" outlineLevel="0" collapsed="false">
      <c r="A23" s="613" t="n">
        <v>49</v>
      </c>
      <c r="B23" s="653"/>
      <c r="C23" s="681"/>
      <c r="D23" s="682"/>
      <c r="E23" s="678"/>
      <c r="F23" s="670" t="n">
        <v>343</v>
      </c>
      <c r="G23" s="671" t="n">
        <v>955</v>
      </c>
      <c r="H23" s="672" t="s">
        <v>716</v>
      </c>
      <c r="I23" s="673" t="s">
        <v>717</v>
      </c>
      <c r="J23" s="674" t="n">
        <v>65</v>
      </c>
      <c r="K23" s="675" t="n">
        <v>210</v>
      </c>
      <c r="L23" s="646" t="n">
        <v>516</v>
      </c>
      <c r="M23" s="659" t="s">
        <v>718</v>
      </c>
      <c r="N23" s="648" t="e">
        <f aca="false"/>
        <v>#REF!</v>
      </c>
      <c r="O23" s="649" t="e">
        <f aca="false"/>
        <v>#REF!</v>
      </c>
      <c r="Q23" s="609" t="n">
        <v>76</v>
      </c>
    </row>
    <row r="24" customFormat="false" ht="14.25" hidden="false" customHeight="false" outlineLevel="0" collapsed="false">
      <c r="A24" s="609" t="n">
        <v>159</v>
      </c>
      <c r="B24" s="676"/>
      <c r="C24" s="664"/>
      <c r="D24" s="665"/>
      <c r="E24" s="640" t="s">
        <v>719</v>
      </c>
      <c r="F24" s="679"/>
      <c r="G24" s="680"/>
      <c r="H24" s="655" t="s">
        <v>720</v>
      </c>
      <c r="I24" s="662" t="s">
        <v>721</v>
      </c>
      <c r="J24" s="657" t="n">
        <v>152</v>
      </c>
      <c r="K24" s="658" t="n">
        <v>384</v>
      </c>
      <c r="L24" s="646" t="n">
        <v>612</v>
      </c>
      <c r="M24" s="647" t="s">
        <v>722</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3</v>
      </c>
      <c r="I25" s="662" t="s">
        <v>724</v>
      </c>
      <c r="J25" s="657" t="n">
        <v>528</v>
      </c>
      <c r="K25" s="658" t="n">
        <v>1964</v>
      </c>
      <c r="L25" s="646" t="n">
        <v>611</v>
      </c>
      <c r="M25" s="647" t="s">
        <v>725</v>
      </c>
      <c r="N25" s="648" t="e">
        <f aca="false"/>
        <v>#REF!</v>
      </c>
      <c r="O25" s="649" t="e">
        <f aca="false"/>
        <v>#REF!</v>
      </c>
      <c r="Q25" s="609" t="n">
        <v>86</v>
      </c>
    </row>
    <row r="26" s="613" customFormat="true" ht="14.25" hidden="false" customHeight="false" outlineLevel="0" collapsed="false">
      <c r="A26" s="613" t="n">
        <v>67</v>
      </c>
      <c r="B26" s="653"/>
      <c r="C26" s="651"/>
      <c r="D26" s="652"/>
      <c r="E26" s="683" t="s">
        <v>726</v>
      </c>
      <c r="F26" s="651"/>
      <c r="G26" s="654"/>
      <c r="H26" s="655" t="s">
        <v>727</v>
      </c>
      <c r="I26" s="662" t="s">
        <v>728</v>
      </c>
      <c r="J26" s="657" t="n">
        <v>213</v>
      </c>
      <c r="K26" s="658" t="n">
        <v>571</v>
      </c>
      <c r="L26" s="646" t="n">
        <v>617</v>
      </c>
      <c r="M26" s="684" t="s">
        <v>729</v>
      </c>
      <c r="N26" s="648" t="e">
        <f aca="false"/>
        <v>#REF!</v>
      </c>
      <c r="O26" s="649" t="e">
        <f aca="false"/>
        <v>#REF!</v>
      </c>
      <c r="Q26" s="609" t="n">
        <v>95</v>
      </c>
    </row>
    <row r="27" customFormat="false" ht="15" hidden="false" customHeight="false" outlineLevel="0" collapsed="false">
      <c r="A27" s="613" t="n">
        <v>163</v>
      </c>
      <c r="B27" s="678"/>
      <c r="C27" s="670" t="n">
        <v>5258</v>
      </c>
      <c r="D27" s="685" t="n">
        <v>17887</v>
      </c>
      <c r="E27" s="678"/>
      <c r="F27" s="670" t="n">
        <v>1098</v>
      </c>
      <c r="G27" s="671" t="n">
        <v>3580</v>
      </c>
      <c r="H27" s="672" t="s">
        <v>730</v>
      </c>
      <c r="I27" s="673" t="s">
        <v>731</v>
      </c>
      <c r="J27" s="674" t="n">
        <v>205</v>
      </c>
      <c r="K27" s="675" t="n">
        <v>661</v>
      </c>
      <c r="L27" s="646" t="n">
        <v>622</v>
      </c>
      <c r="M27" s="647" t="s">
        <v>732</v>
      </c>
      <c r="N27" s="648" t="e">
        <f aca="false"/>
        <v>#REF!</v>
      </c>
      <c r="O27" s="649" t="e">
        <f aca="false"/>
        <v>#REF!</v>
      </c>
      <c r="Q27" s="609" t="n">
        <v>99</v>
      </c>
    </row>
    <row r="28" customFormat="false" ht="14.25" hidden="false" customHeight="false" outlineLevel="0" collapsed="false">
      <c r="A28" s="613" t="n">
        <v>131</v>
      </c>
      <c r="B28" s="660" t="s">
        <v>733</v>
      </c>
      <c r="C28" s="638"/>
      <c r="D28" s="639"/>
      <c r="E28" s="640" t="s">
        <v>734</v>
      </c>
      <c r="F28" s="638"/>
      <c r="G28" s="641"/>
      <c r="H28" s="642" t="s">
        <v>735</v>
      </c>
      <c r="I28" s="643" t="s">
        <v>736</v>
      </c>
      <c r="J28" s="644" t="n">
        <v>99</v>
      </c>
      <c r="K28" s="645" t="n">
        <v>245</v>
      </c>
      <c r="L28" s="646" t="n">
        <v>808</v>
      </c>
      <c r="M28" s="647" t="s">
        <v>737</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8</v>
      </c>
      <c r="I29" s="662" t="s">
        <v>739</v>
      </c>
      <c r="J29" s="657" t="n">
        <v>94</v>
      </c>
      <c r="K29" s="658" t="n">
        <v>297</v>
      </c>
      <c r="L29" s="646" t="n">
        <v>806</v>
      </c>
      <c r="M29" s="647" t="s">
        <v>740</v>
      </c>
      <c r="N29" s="648" t="e">
        <f aca="false"/>
        <v>#REF!</v>
      </c>
      <c r="O29" s="649" t="e">
        <f aca="false"/>
        <v>#REF!</v>
      </c>
      <c r="Q29" s="609" t="n">
        <v>104</v>
      </c>
    </row>
    <row r="30" customFormat="false" ht="14.25" hidden="false" customHeight="false" outlineLevel="0" collapsed="false">
      <c r="A30" s="609" t="n">
        <v>129</v>
      </c>
      <c r="B30" s="660" t="s">
        <v>683</v>
      </c>
      <c r="C30" s="664"/>
      <c r="D30" s="665"/>
      <c r="E30" s="676" t="s">
        <v>741</v>
      </c>
      <c r="F30" s="664"/>
      <c r="G30" s="667"/>
      <c r="H30" s="655" t="s">
        <v>742</v>
      </c>
      <c r="I30" s="662" t="s">
        <v>743</v>
      </c>
      <c r="J30" s="657" t="n">
        <v>150</v>
      </c>
      <c r="K30" s="658" t="n">
        <v>462</v>
      </c>
      <c r="L30" s="646" t="n">
        <v>809</v>
      </c>
      <c r="M30" s="647" t="s">
        <v>744</v>
      </c>
      <c r="N30" s="648" t="e">
        <f aca="false"/>
        <v>#REF!</v>
      </c>
      <c r="O30" s="649" t="e">
        <f aca="false"/>
        <v>#REF!</v>
      </c>
      <c r="Q30" s="609" t="n">
        <v>107</v>
      </c>
    </row>
    <row r="31" customFormat="false" ht="15" hidden="false" customHeight="false" outlineLevel="0" collapsed="false">
      <c r="A31" s="613" t="n">
        <v>140</v>
      </c>
      <c r="B31" s="663" t="s">
        <v>669</v>
      </c>
      <c r="C31" s="651"/>
      <c r="D31" s="652"/>
      <c r="E31" s="678"/>
      <c r="F31" s="670" t="n">
        <v>480</v>
      </c>
      <c r="G31" s="671" t="n">
        <v>1381</v>
      </c>
      <c r="H31" s="672" t="s">
        <v>745</v>
      </c>
      <c r="I31" s="673" t="s">
        <v>746</v>
      </c>
      <c r="J31" s="674" t="n">
        <v>137</v>
      </c>
      <c r="K31" s="675" t="n">
        <v>377</v>
      </c>
      <c r="L31" s="646" t="n">
        <v>807</v>
      </c>
      <c r="M31" s="647" t="s">
        <v>747</v>
      </c>
      <c r="N31" s="648" t="e">
        <f aca="false"/>
        <v>#REF!</v>
      </c>
      <c r="O31" s="649" t="e">
        <f aca="false"/>
        <v>#REF!</v>
      </c>
      <c r="Q31" s="609" t="n">
        <v>109</v>
      </c>
    </row>
    <row r="32" s="613" customFormat="true" ht="14.25" hidden="false" customHeight="false" outlineLevel="0" collapsed="false">
      <c r="A32" s="613" t="n">
        <v>79</v>
      </c>
      <c r="B32" s="676" t="s">
        <v>691</v>
      </c>
      <c r="C32" s="651"/>
      <c r="D32" s="652"/>
      <c r="E32" s="640" t="s">
        <v>748</v>
      </c>
      <c r="F32" s="638"/>
      <c r="G32" s="641"/>
      <c r="H32" s="642" t="s">
        <v>749</v>
      </c>
      <c r="I32" s="643" t="s">
        <v>750</v>
      </c>
      <c r="J32" s="644" t="n">
        <v>159</v>
      </c>
      <c r="K32" s="645" t="n">
        <v>736</v>
      </c>
      <c r="L32" s="646" t="n">
        <v>902</v>
      </c>
      <c r="M32" s="659" t="s">
        <v>751</v>
      </c>
      <c r="N32" s="648" t="e">
        <f aca="false"/>
        <v>#REF!</v>
      </c>
      <c r="O32" s="649" t="e">
        <f aca="false"/>
        <v>#REF!</v>
      </c>
      <c r="Q32" s="609" t="n">
        <v>110</v>
      </c>
    </row>
    <row r="33" customFormat="false" ht="14.25" hidden="false" customHeight="false" outlineLevel="0" collapsed="false">
      <c r="A33" s="609" t="n">
        <v>228</v>
      </c>
      <c r="B33" s="676" t="s">
        <v>678</v>
      </c>
      <c r="C33" s="664"/>
      <c r="D33" s="665"/>
      <c r="E33" s="661" t="s">
        <v>752</v>
      </c>
      <c r="F33" s="664"/>
      <c r="G33" s="667"/>
      <c r="H33" s="655" t="s">
        <v>753</v>
      </c>
      <c r="I33" s="662" t="s">
        <v>754</v>
      </c>
      <c r="J33" s="657" t="n">
        <v>210</v>
      </c>
      <c r="K33" s="658" t="n">
        <v>508</v>
      </c>
      <c r="L33" s="646" t="n">
        <v>912</v>
      </c>
      <c r="M33" s="647" t="s">
        <v>755</v>
      </c>
      <c r="N33" s="648" t="e">
        <f aca="false"/>
        <v>#REF!</v>
      </c>
      <c r="O33" s="649" t="e">
        <f aca="false"/>
        <v>#REF!</v>
      </c>
      <c r="Q33" s="609" t="n">
        <v>115</v>
      </c>
    </row>
    <row r="34" customFormat="false" ht="14.25" hidden="false" customHeight="false" outlineLevel="0" collapsed="false">
      <c r="A34" s="613" t="n">
        <v>136</v>
      </c>
      <c r="B34" s="676"/>
      <c r="C34" s="651"/>
      <c r="D34" s="652"/>
      <c r="E34" s="653" t="s">
        <v>756</v>
      </c>
      <c r="F34" s="651"/>
      <c r="G34" s="654"/>
      <c r="H34" s="655" t="s">
        <v>757</v>
      </c>
      <c r="I34" s="662" t="s">
        <v>758</v>
      </c>
      <c r="J34" s="657" t="n">
        <v>276</v>
      </c>
      <c r="K34" s="658" t="n">
        <v>877</v>
      </c>
      <c r="L34" s="646" t="n">
        <v>909</v>
      </c>
      <c r="M34" s="647" t="s">
        <v>759</v>
      </c>
      <c r="N34" s="648" t="e">
        <f aca="false"/>
        <v>#REF!</v>
      </c>
      <c r="O34" s="649" t="e">
        <f aca="false"/>
        <v>#REF!</v>
      </c>
      <c r="Q34" s="609" t="n">
        <v>117</v>
      </c>
    </row>
    <row r="35" customFormat="false" ht="15" hidden="false" customHeight="false" outlineLevel="0" collapsed="false">
      <c r="A35" s="609" t="n">
        <v>138</v>
      </c>
      <c r="B35" s="653"/>
      <c r="C35" s="664"/>
      <c r="D35" s="665"/>
      <c r="E35" s="686"/>
      <c r="F35" s="687" t="n">
        <v>924</v>
      </c>
      <c r="G35" s="688" t="n">
        <v>2863</v>
      </c>
      <c r="H35" s="672" t="s">
        <v>760</v>
      </c>
      <c r="I35" s="673" t="s">
        <v>761</v>
      </c>
      <c r="J35" s="674" t="n">
        <v>279</v>
      </c>
      <c r="K35" s="675" t="n">
        <v>742</v>
      </c>
      <c r="L35" s="646" t="n">
        <v>907</v>
      </c>
      <c r="M35" s="647" t="s">
        <v>762</v>
      </c>
      <c r="N35" s="648" t="e">
        <f aca="false"/>
        <v>#REF!</v>
      </c>
      <c r="O35" s="649" t="e">
        <f aca="false"/>
        <v>#REF!</v>
      </c>
      <c r="Q35" s="609" t="n">
        <v>119</v>
      </c>
    </row>
    <row r="36" customFormat="false" ht="22.5" hidden="false" customHeight="false" outlineLevel="0" collapsed="false">
      <c r="A36" s="609" t="n">
        <v>216</v>
      </c>
      <c r="B36" s="676"/>
      <c r="C36" s="664"/>
      <c r="D36" s="665"/>
      <c r="E36" s="640" t="s">
        <v>763</v>
      </c>
      <c r="F36" s="679"/>
      <c r="G36" s="680"/>
      <c r="H36" s="642" t="s">
        <v>764</v>
      </c>
      <c r="I36" s="689" t="s">
        <v>765</v>
      </c>
      <c r="J36" s="644" t="n">
        <v>272</v>
      </c>
      <c r="K36" s="645" t="n">
        <v>785</v>
      </c>
      <c r="L36" s="646" t="n">
        <v>28</v>
      </c>
      <c r="M36" s="647" t="s">
        <v>766</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7</v>
      </c>
      <c r="I37" s="662" t="s">
        <v>768</v>
      </c>
      <c r="J37" s="657" t="n">
        <v>504</v>
      </c>
      <c r="K37" s="658" t="n">
        <v>1570</v>
      </c>
      <c r="L37" s="646" t="n">
        <v>146</v>
      </c>
      <c r="M37" s="647" t="s">
        <v>769</v>
      </c>
      <c r="N37" s="648" t="e">
        <f aca="false"/>
        <v>#REF!</v>
      </c>
      <c r="O37" s="649" t="e">
        <f aca="false"/>
        <v>#REF!</v>
      </c>
      <c r="Q37" s="609" t="n">
        <v>132</v>
      </c>
    </row>
    <row r="38" s="613" customFormat="true" ht="15" hidden="false" customHeight="false" outlineLevel="0" collapsed="false">
      <c r="A38" s="613" t="n">
        <v>235</v>
      </c>
      <c r="B38" s="653"/>
      <c r="C38" s="651"/>
      <c r="D38" s="652"/>
      <c r="E38" s="678" t="s">
        <v>770</v>
      </c>
      <c r="F38" s="670" t="n">
        <v>944</v>
      </c>
      <c r="G38" s="671" t="n">
        <v>2778</v>
      </c>
      <c r="H38" s="672" t="s">
        <v>771</v>
      </c>
      <c r="I38" s="673" t="s">
        <v>772</v>
      </c>
      <c r="J38" s="674" t="n">
        <v>168</v>
      </c>
      <c r="K38" s="675" t="n">
        <v>423</v>
      </c>
      <c r="L38" s="646" t="n">
        <v>123</v>
      </c>
      <c r="M38" s="647" t="s">
        <v>773</v>
      </c>
      <c r="N38" s="648" t="e">
        <f aca="false"/>
        <v>#REF!</v>
      </c>
      <c r="O38" s="649" t="e">
        <f aca="false"/>
        <v>#REF!</v>
      </c>
      <c r="Q38" s="609" t="n">
        <v>140</v>
      </c>
    </row>
    <row r="39" customFormat="false" ht="14.25" hidden="false" customHeight="false" outlineLevel="0" collapsed="false">
      <c r="A39" s="613" t="n">
        <v>103</v>
      </c>
      <c r="B39" s="653"/>
      <c r="C39" s="651"/>
      <c r="D39" s="652"/>
      <c r="E39" s="640" t="s">
        <v>774</v>
      </c>
      <c r="F39" s="638"/>
      <c r="G39" s="641"/>
      <c r="H39" s="655" t="s">
        <v>775</v>
      </c>
      <c r="I39" s="662" t="s">
        <v>776</v>
      </c>
      <c r="J39" s="657" t="n">
        <v>170</v>
      </c>
      <c r="K39" s="658" t="n">
        <v>661</v>
      </c>
      <c r="L39" s="646" t="n">
        <v>85</v>
      </c>
      <c r="M39" s="659" t="s">
        <v>777</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8</v>
      </c>
      <c r="I40" s="662" t="s">
        <v>779</v>
      </c>
      <c r="J40" s="657" t="n">
        <v>407</v>
      </c>
      <c r="K40" s="658" t="n">
        <v>1351</v>
      </c>
      <c r="L40" s="646" t="n">
        <v>31</v>
      </c>
      <c r="M40" s="647" t="s">
        <v>780</v>
      </c>
      <c r="N40" s="648" t="e">
        <f aca="false"/>
        <v>#REF!</v>
      </c>
      <c r="O40" s="649" t="e">
        <f aca="false"/>
        <v>#REF!</v>
      </c>
      <c r="Q40" s="609" t="n">
        <v>156</v>
      </c>
    </row>
    <row r="41" customFormat="false" ht="14.25" hidden="false" customHeight="false" outlineLevel="0" collapsed="false">
      <c r="A41" s="613" t="n">
        <v>193</v>
      </c>
      <c r="B41" s="653"/>
      <c r="C41" s="651"/>
      <c r="D41" s="652"/>
      <c r="E41" s="653" t="s">
        <v>781</v>
      </c>
      <c r="F41" s="651"/>
      <c r="G41" s="654"/>
      <c r="H41" s="655" t="s">
        <v>782</v>
      </c>
      <c r="I41" s="662" t="s">
        <v>783</v>
      </c>
      <c r="J41" s="657" t="n">
        <v>27</v>
      </c>
      <c r="K41" s="658" t="n">
        <v>47</v>
      </c>
      <c r="L41" s="646" t="n">
        <v>23</v>
      </c>
      <c r="M41" s="659" t="s">
        <v>784</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5</v>
      </c>
      <c r="I42" s="662" t="s">
        <v>786</v>
      </c>
      <c r="J42" s="657" t="n">
        <v>156</v>
      </c>
      <c r="K42" s="658" t="n">
        <v>722</v>
      </c>
      <c r="L42" s="646" t="n">
        <v>43</v>
      </c>
      <c r="M42" s="659" t="s">
        <v>787</v>
      </c>
      <c r="N42" s="648" t="e">
        <f aca="false"/>
        <v>#REF!</v>
      </c>
      <c r="O42" s="649" t="e">
        <f aca="false"/>
        <v>#REF!</v>
      </c>
      <c r="Q42" s="609" t="n">
        <v>166</v>
      </c>
    </row>
    <row r="43" customFormat="false" ht="15" hidden="false" customHeight="false" outlineLevel="0" collapsed="false">
      <c r="A43" s="613" t="n">
        <v>188</v>
      </c>
      <c r="B43" s="653"/>
      <c r="C43" s="690"/>
      <c r="D43" s="691"/>
      <c r="E43" s="678"/>
      <c r="F43" s="670" t="n">
        <v>810</v>
      </c>
      <c r="G43" s="671" t="n">
        <v>2902</v>
      </c>
      <c r="H43" s="672" t="s">
        <v>788</v>
      </c>
      <c r="I43" s="673" t="s">
        <v>789</v>
      </c>
      <c r="J43" s="674" t="n">
        <v>50</v>
      </c>
      <c r="K43" s="675" t="n">
        <v>121</v>
      </c>
      <c r="L43" s="646" t="n">
        <v>106</v>
      </c>
      <c r="M43" s="659" t="s">
        <v>790</v>
      </c>
      <c r="N43" s="648" t="e">
        <f aca="false"/>
        <v>#REF!</v>
      </c>
      <c r="O43" s="649" t="e">
        <f aca="false"/>
        <v>#REF!</v>
      </c>
      <c r="Q43" s="609" t="n">
        <v>169</v>
      </c>
    </row>
    <row r="44" s="613" customFormat="true" ht="14.25" hidden="false" customHeight="false" outlineLevel="0" collapsed="false">
      <c r="A44" s="613" t="n">
        <v>130</v>
      </c>
      <c r="B44" s="653"/>
      <c r="C44" s="690"/>
      <c r="D44" s="691"/>
      <c r="E44" s="640" t="s">
        <v>791</v>
      </c>
      <c r="F44" s="638"/>
      <c r="G44" s="641"/>
      <c r="H44" s="642" t="s">
        <v>792</v>
      </c>
      <c r="I44" s="643" t="s">
        <v>793</v>
      </c>
      <c r="J44" s="644" t="n">
        <v>239</v>
      </c>
      <c r="K44" s="645" t="n">
        <v>801</v>
      </c>
      <c r="L44" s="646" t="n">
        <v>105</v>
      </c>
      <c r="M44" s="659" t="s">
        <v>794</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5</v>
      </c>
      <c r="F45" s="651"/>
      <c r="G45" s="654"/>
      <c r="H45" s="655" t="s">
        <v>796</v>
      </c>
      <c r="I45" s="656" t="s">
        <v>797</v>
      </c>
      <c r="J45" s="657" t="n">
        <v>153</v>
      </c>
      <c r="K45" s="658" t="n">
        <v>482</v>
      </c>
      <c r="L45" s="646" t="n">
        <v>134</v>
      </c>
      <c r="M45" s="647" t="s">
        <v>798</v>
      </c>
      <c r="N45" s="648" t="e">
        <f aca="false"/>
        <v>#REF!</v>
      </c>
      <c r="O45" s="649" t="e">
        <f aca="false"/>
        <v>#REF!</v>
      </c>
      <c r="Q45" s="609" t="n">
        <v>177</v>
      </c>
    </row>
    <row r="46" customFormat="false" ht="14.25" hidden="false" customHeight="false" outlineLevel="0" collapsed="false">
      <c r="A46" s="613" t="n">
        <v>139</v>
      </c>
      <c r="B46" s="653"/>
      <c r="C46" s="690"/>
      <c r="D46" s="691"/>
      <c r="E46" s="653" t="s">
        <v>799</v>
      </c>
      <c r="F46" s="651"/>
      <c r="G46" s="654"/>
      <c r="H46" s="655" t="s">
        <v>800</v>
      </c>
      <c r="I46" s="662" t="s">
        <v>801</v>
      </c>
      <c r="J46" s="657" t="n">
        <v>268</v>
      </c>
      <c r="K46" s="658" t="n">
        <v>826</v>
      </c>
      <c r="L46" s="646" t="n">
        <v>108</v>
      </c>
      <c r="M46" s="659" t="s">
        <v>802</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3</v>
      </c>
      <c r="I47" s="662" t="s">
        <v>804</v>
      </c>
      <c r="J47" s="657" t="n">
        <v>172</v>
      </c>
      <c r="K47" s="658" t="n">
        <v>395</v>
      </c>
      <c r="L47" s="646" t="n">
        <v>102</v>
      </c>
      <c r="M47" s="659" t="s">
        <v>805</v>
      </c>
      <c r="N47" s="648" t="e">
        <f aca="false"/>
        <v>#REF!</v>
      </c>
      <c r="O47" s="649" t="e">
        <f aca="false"/>
        <v>#REF!</v>
      </c>
      <c r="Q47" s="609" t="n">
        <v>188</v>
      </c>
    </row>
    <row r="48" customFormat="false" ht="15" hidden="false" customHeight="false" outlineLevel="0" collapsed="false">
      <c r="A48" s="613" t="n">
        <v>155</v>
      </c>
      <c r="B48" s="653"/>
      <c r="C48" s="692" t="n">
        <v>4386</v>
      </c>
      <c r="D48" s="693" t="n">
        <v>13526</v>
      </c>
      <c r="E48" s="678"/>
      <c r="F48" s="670" t="n">
        <v>1228</v>
      </c>
      <c r="G48" s="671" t="n">
        <v>3602</v>
      </c>
      <c r="H48" s="672" t="s">
        <v>806</v>
      </c>
      <c r="I48" s="673" t="s">
        <v>807</v>
      </c>
      <c r="J48" s="674" t="n">
        <v>396</v>
      </c>
      <c r="K48" s="675" t="n">
        <v>1098</v>
      </c>
      <c r="L48" s="646" t="n">
        <v>1</v>
      </c>
      <c r="M48" s="659" t="s">
        <v>808</v>
      </c>
      <c r="N48" s="648" t="e">
        <f aca="false"/>
        <v>#REF!</v>
      </c>
      <c r="O48" s="649" t="e">
        <f aca="false"/>
        <v>#REF!</v>
      </c>
      <c r="Q48" s="609" t="n">
        <v>195</v>
      </c>
    </row>
    <row r="49" customFormat="false" ht="15" hidden="false" customHeight="true" outlineLevel="0" collapsed="false">
      <c r="A49" s="609" t="n">
        <v>180</v>
      </c>
      <c r="B49" s="637" t="s">
        <v>809</v>
      </c>
      <c r="C49" s="679"/>
      <c r="D49" s="694"/>
      <c r="E49" s="640" t="s">
        <v>810</v>
      </c>
      <c r="F49" s="679"/>
      <c r="G49" s="680"/>
      <c r="H49" s="642" t="s">
        <v>811</v>
      </c>
      <c r="I49" s="643" t="s">
        <v>812</v>
      </c>
      <c r="J49" s="644" t="n">
        <v>3349</v>
      </c>
      <c r="K49" s="645" t="n">
        <v>19761</v>
      </c>
      <c r="L49" s="695" t="n">
        <v>8</v>
      </c>
      <c r="M49" s="696" t="s">
        <v>813</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4</v>
      </c>
      <c r="I50" s="677" t="s">
        <v>815</v>
      </c>
      <c r="J50" s="657" t="n">
        <v>1277</v>
      </c>
      <c r="K50" s="658" t="n">
        <v>5866</v>
      </c>
      <c r="L50" s="646" t="n">
        <v>82</v>
      </c>
      <c r="M50" s="659" t="s">
        <v>816</v>
      </c>
      <c r="N50" s="648" t="e">
        <f aca="false"/>
        <v>#REF!</v>
      </c>
      <c r="O50" s="649" t="e">
        <f aca="false"/>
        <v>#REF!</v>
      </c>
      <c r="Q50" s="609" t="n">
        <v>226</v>
      </c>
    </row>
    <row r="51" customFormat="false" ht="22.5" hidden="false" customHeight="false" outlineLevel="0" collapsed="false">
      <c r="A51" s="613" t="n">
        <v>229</v>
      </c>
      <c r="B51" s="683" t="s">
        <v>817</v>
      </c>
      <c r="C51" s="651"/>
      <c r="D51" s="652"/>
      <c r="E51" s="653" t="s">
        <v>817</v>
      </c>
      <c r="F51" s="651"/>
      <c r="G51" s="654"/>
      <c r="H51" s="655" t="s">
        <v>818</v>
      </c>
      <c r="I51" s="677" t="s">
        <v>819</v>
      </c>
      <c r="J51" s="657" t="n">
        <v>209</v>
      </c>
      <c r="K51" s="658" t="n">
        <v>986</v>
      </c>
      <c r="L51" s="646" t="n">
        <v>35</v>
      </c>
      <c r="M51" s="659" t="s">
        <v>820</v>
      </c>
      <c r="N51" s="648" t="e">
        <f aca="false"/>
        <v>#REF!</v>
      </c>
      <c r="O51" s="649" t="e">
        <f aca="false"/>
        <v>#REF!</v>
      </c>
      <c r="Q51" s="609" t="n">
        <v>236</v>
      </c>
    </row>
    <row r="52" customFormat="false" ht="15" hidden="false" customHeight="false" outlineLevel="0" collapsed="false">
      <c r="A52" s="613" t="n">
        <v>250</v>
      </c>
      <c r="B52" s="678"/>
      <c r="C52" s="670" t="n">
        <v>5487</v>
      </c>
      <c r="D52" s="685" t="n">
        <v>28954</v>
      </c>
      <c r="E52" s="678"/>
      <c r="F52" s="670" t="n">
        <v>5487</v>
      </c>
      <c r="G52" s="671" t="n">
        <v>28954</v>
      </c>
      <c r="H52" s="655" t="s">
        <v>821</v>
      </c>
      <c r="I52" s="697" t="s">
        <v>822</v>
      </c>
      <c r="J52" s="674" t="n">
        <v>652</v>
      </c>
      <c r="K52" s="675" t="n">
        <v>2341</v>
      </c>
      <c r="L52" s="646" t="n">
        <v>55</v>
      </c>
      <c r="M52" s="659" t="s">
        <v>823</v>
      </c>
      <c r="N52" s="648" t="e">
        <f aca="false"/>
        <v>#REF!</v>
      </c>
      <c r="O52" s="649" t="e">
        <f aca="false"/>
        <v>#REF!</v>
      </c>
      <c r="Q52" s="609" t="n">
        <v>254</v>
      </c>
    </row>
    <row r="53" customFormat="false" ht="14.25" hidden="false" customHeight="false" outlineLevel="0" collapsed="false">
      <c r="A53" s="613" t="n">
        <v>254</v>
      </c>
      <c r="B53" s="660" t="s">
        <v>824</v>
      </c>
      <c r="C53" s="638"/>
      <c r="D53" s="639"/>
      <c r="E53" s="640" t="s">
        <v>825</v>
      </c>
      <c r="F53" s="638"/>
      <c r="G53" s="641"/>
      <c r="H53" s="642" t="s">
        <v>826</v>
      </c>
      <c r="I53" s="698" t="s">
        <v>827</v>
      </c>
      <c r="J53" s="644" t="n">
        <v>173</v>
      </c>
      <c r="K53" s="645" t="n">
        <v>436</v>
      </c>
      <c r="L53" s="646" t="n">
        <v>207</v>
      </c>
      <c r="M53" s="659" t="s">
        <v>828</v>
      </c>
      <c r="N53" s="648" t="e">
        <f aca="false"/>
        <v>#REF!</v>
      </c>
      <c r="O53" s="649" t="e">
        <f aca="false"/>
        <v>#REF!</v>
      </c>
      <c r="Q53" s="609" t="n">
        <v>261</v>
      </c>
    </row>
    <row r="54" customFormat="false" ht="15" hidden="false" customHeight="true" outlineLevel="0" collapsed="false">
      <c r="A54" s="609" t="n">
        <v>258</v>
      </c>
      <c r="B54" s="676"/>
      <c r="C54" s="664"/>
      <c r="D54" s="665"/>
      <c r="E54" s="699" t="s">
        <v>829</v>
      </c>
      <c r="F54" s="664"/>
      <c r="G54" s="667"/>
      <c r="H54" s="655" t="s">
        <v>830</v>
      </c>
      <c r="I54" s="662" t="s">
        <v>831</v>
      </c>
      <c r="J54" s="657" t="n">
        <v>117</v>
      </c>
      <c r="K54" s="658" t="n">
        <v>221</v>
      </c>
      <c r="L54" s="646" t="n">
        <v>206</v>
      </c>
      <c r="M54" s="647" t="s">
        <v>832</v>
      </c>
      <c r="N54" s="648" t="e">
        <f aca="false"/>
        <v>#REF!</v>
      </c>
      <c r="O54" s="649" t="e">
        <f aca="false"/>
        <v>#REF!</v>
      </c>
      <c r="Q54" s="609" t="n">
        <v>265</v>
      </c>
    </row>
    <row r="55" customFormat="false" ht="15.6" hidden="false" customHeight="true" outlineLevel="0" collapsed="false">
      <c r="A55" s="613" t="n">
        <v>259</v>
      </c>
      <c r="B55" s="660" t="s">
        <v>833</v>
      </c>
      <c r="C55" s="681"/>
      <c r="D55" s="682"/>
      <c r="E55" s="699"/>
      <c r="F55" s="670" t="n">
        <v>501</v>
      </c>
      <c r="G55" s="671" t="n">
        <v>1137</v>
      </c>
      <c r="H55" s="672" t="s">
        <v>834</v>
      </c>
      <c r="I55" s="697" t="s">
        <v>835</v>
      </c>
      <c r="J55" s="674" t="n">
        <v>211</v>
      </c>
      <c r="K55" s="675" t="n">
        <v>480</v>
      </c>
      <c r="L55" s="646" t="n">
        <v>202</v>
      </c>
      <c r="M55" s="659" t="s">
        <v>836</v>
      </c>
      <c r="N55" s="648" t="e">
        <f aca="false"/>
        <v>#REF!</v>
      </c>
      <c r="O55" s="649" t="e">
        <f aca="false"/>
        <v>#REF!</v>
      </c>
      <c r="Q55" s="609" t="n">
        <v>266</v>
      </c>
    </row>
    <row r="56" customFormat="false" ht="13.9" hidden="false" customHeight="true" outlineLevel="0" collapsed="false">
      <c r="A56" s="613" t="n">
        <v>266</v>
      </c>
      <c r="B56" s="660" t="s">
        <v>837</v>
      </c>
      <c r="C56" s="651"/>
      <c r="D56" s="652"/>
      <c r="E56" s="640" t="s">
        <v>838</v>
      </c>
      <c r="F56" s="638"/>
      <c r="G56" s="641"/>
      <c r="H56" s="642" t="s">
        <v>839</v>
      </c>
      <c r="I56" s="643" t="s">
        <v>840</v>
      </c>
      <c r="J56" s="644" t="n">
        <v>522</v>
      </c>
      <c r="K56" s="645" t="n">
        <v>2217</v>
      </c>
      <c r="L56" s="646" t="n">
        <v>404</v>
      </c>
      <c r="M56" s="659" t="s">
        <v>841</v>
      </c>
      <c r="N56" s="648" t="e">
        <f aca="false"/>
        <v>#REF!</v>
      </c>
      <c r="O56" s="649" t="e">
        <f aca="false"/>
        <v>#REF!</v>
      </c>
      <c r="Q56" s="609" t="n">
        <v>273</v>
      </c>
    </row>
    <row r="57" customFormat="false" ht="22.9" hidden="false" customHeight="true" outlineLevel="0" collapsed="false">
      <c r="A57" s="613" t="n">
        <v>272</v>
      </c>
      <c r="B57" s="663" t="s">
        <v>204</v>
      </c>
      <c r="C57" s="681"/>
      <c r="D57" s="682"/>
      <c r="E57" s="700" t="s">
        <v>842</v>
      </c>
      <c r="F57" s="670" t="n">
        <v>1672</v>
      </c>
      <c r="G57" s="671" t="n">
        <v>6527</v>
      </c>
      <c r="H57" s="672" t="s">
        <v>843</v>
      </c>
      <c r="I57" s="673" t="s">
        <v>844</v>
      </c>
      <c r="J57" s="674" t="n">
        <v>1150</v>
      </c>
      <c r="K57" s="675" t="n">
        <v>4310</v>
      </c>
      <c r="L57" s="646" t="n">
        <v>209</v>
      </c>
      <c r="M57" s="659" t="s">
        <v>845</v>
      </c>
      <c r="N57" s="648" t="e">
        <f aca="false"/>
        <v>#REF!</v>
      </c>
      <c r="O57" s="649" t="e">
        <f aca="false"/>
        <v>#REF!</v>
      </c>
      <c r="Q57" s="609" t="n">
        <v>280</v>
      </c>
    </row>
    <row r="58" customFormat="false" ht="14.25" hidden="false" customHeight="false" outlineLevel="0" collapsed="false">
      <c r="A58" s="613" t="n">
        <v>280</v>
      </c>
      <c r="B58" s="653" t="s">
        <v>846</v>
      </c>
      <c r="C58" s="651"/>
      <c r="D58" s="652"/>
      <c r="E58" s="701" t="s">
        <v>847</v>
      </c>
      <c r="F58" s="702"/>
      <c r="G58" s="703"/>
      <c r="H58" s="655" t="s">
        <v>848</v>
      </c>
      <c r="I58" s="704" t="s">
        <v>849</v>
      </c>
      <c r="J58" s="657" t="n">
        <v>693</v>
      </c>
      <c r="K58" s="658" t="n">
        <v>3262</v>
      </c>
      <c r="L58" s="646" t="n">
        <v>314</v>
      </c>
      <c r="M58" s="659" t="s">
        <v>850</v>
      </c>
      <c r="N58" s="648" t="e">
        <f aca="false"/>
        <v>#REF!</v>
      </c>
      <c r="O58" s="649" t="e">
        <f aca="false"/>
        <v>#REF!</v>
      </c>
      <c r="Q58" s="609" t="n">
        <v>288</v>
      </c>
    </row>
    <row r="59" customFormat="false" ht="14.25" hidden="false" customHeight="false" outlineLevel="0" collapsed="false">
      <c r="A59" s="613" t="n">
        <v>284</v>
      </c>
      <c r="B59" s="653" t="s">
        <v>851</v>
      </c>
      <c r="C59" s="651"/>
      <c r="D59" s="652"/>
      <c r="E59" s="661" t="s">
        <v>204</v>
      </c>
      <c r="F59" s="651"/>
      <c r="G59" s="654"/>
      <c r="H59" s="655" t="s">
        <v>852</v>
      </c>
      <c r="I59" s="662" t="s">
        <v>853</v>
      </c>
      <c r="J59" s="657" t="n">
        <v>215</v>
      </c>
      <c r="K59" s="658" t="n">
        <v>1189</v>
      </c>
      <c r="L59" s="646" t="n">
        <v>306</v>
      </c>
      <c r="M59" s="659" t="s">
        <v>854</v>
      </c>
      <c r="N59" s="648" t="e">
        <f aca="false"/>
        <v>#REF!</v>
      </c>
      <c r="O59" s="649" t="e">
        <f aca="false"/>
        <v>#REF!</v>
      </c>
      <c r="Q59" s="609" t="n">
        <v>292</v>
      </c>
    </row>
    <row r="60" s="613" customFormat="true" ht="14.25" hidden="false" customHeight="false" outlineLevel="0" collapsed="false">
      <c r="A60" s="613" t="n">
        <v>290</v>
      </c>
      <c r="B60" s="653" t="s">
        <v>855</v>
      </c>
      <c r="C60" s="651"/>
      <c r="D60" s="652"/>
      <c r="E60" s="653" t="s">
        <v>856</v>
      </c>
      <c r="F60" s="651"/>
      <c r="G60" s="654"/>
      <c r="H60" s="655" t="s">
        <v>857</v>
      </c>
      <c r="I60" s="662" t="s">
        <v>858</v>
      </c>
      <c r="J60" s="657" t="n">
        <v>287</v>
      </c>
      <c r="K60" s="658" t="n">
        <v>1045</v>
      </c>
      <c r="L60" s="646" t="n">
        <v>313</v>
      </c>
      <c r="M60" s="647" t="s">
        <v>859</v>
      </c>
      <c r="N60" s="648" t="e">
        <f aca="false"/>
        <v>#REF!</v>
      </c>
      <c r="O60" s="649" t="e">
        <f aca="false"/>
        <v>#REF!</v>
      </c>
      <c r="Q60" s="609" t="n">
        <v>294</v>
      </c>
    </row>
    <row r="61" customFormat="false" ht="14.25" hidden="false" customHeight="false" outlineLevel="0" collapsed="false">
      <c r="A61" s="613" t="n">
        <v>289</v>
      </c>
      <c r="B61" s="653"/>
      <c r="C61" s="681" t="n">
        <v>3788</v>
      </c>
      <c r="D61" s="682" t="n">
        <v>14755</v>
      </c>
      <c r="E61" s="653"/>
      <c r="F61" s="681" t="n">
        <v>1615</v>
      </c>
      <c r="G61" s="705" t="n">
        <v>7091</v>
      </c>
      <c r="H61" s="706" t="s">
        <v>860</v>
      </c>
      <c r="I61" s="707" t="s">
        <v>861</v>
      </c>
      <c r="J61" s="708" t="n">
        <v>420</v>
      </c>
      <c r="K61" s="709" t="n">
        <v>1595</v>
      </c>
      <c r="L61" s="646" t="n">
        <v>301</v>
      </c>
      <c r="M61" s="659" t="s">
        <v>862</v>
      </c>
      <c r="N61" s="648" t="e">
        <f aca="false"/>
        <v>#REF!</v>
      </c>
      <c r="O61" s="649" t="e">
        <f aca="false"/>
        <v>#REF!</v>
      </c>
      <c r="Q61" s="609" t="n">
        <v>296</v>
      </c>
    </row>
    <row r="62" s="721" customFormat="true" ht="24.6" hidden="false" customHeight="true" outlineLevel="0" collapsed="false">
      <c r="A62" s="710"/>
      <c r="B62" s="711" t="s">
        <v>863</v>
      </c>
      <c r="C62" s="712" t="n">
        <v>351</v>
      </c>
      <c r="D62" s="713" t="n">
        <v>843</v>
      </c>
      <c r="E62" s="714" t="s">
        <v>863</v>
      </c>
      <c r="F62" s="712" t="n">
        <v>351</v>
      </c>
      <c r="G62" s="715" t="n">
        <v>843</v>
      </c>
      <c r="H62" s="716" t="n">
        <v>0</v>
      </c>
      <c r="I62" s="717" t="s">
        <v>863</v>
      </c>
      <c r="J62" s="708" t="n">
        <v>351</v>
      </c>
      <c r="K62" s="709" t="n">
        <v>843</v>
      </c>
      <c r="L62" s="718"/>
      <c r="M62" s="719"/>
      <c r="N62" s="720" t="e">
        <f aca="false"/>
        <v>#REF!</v>
      </c>
      <c r="O62" s="720" t="e">
        <f aca="false"/>
        <v>#REF!</v>
      </c>
      <c r="Q62" s="609" t="n">
        <v>297</v>
      </c>
    </row>
    <row r="63" s="721" customFormat="true" ht="25.5" hidden="false" customHeight="false" outlineLevel="0" collapsed="false">
      <c r="A63" s="609"/>
      <c r="B63" s="722" t="s">
        <v>148</v>
      </c>
      <c r="C63" s="723" t="n">
        <v>19270</v>
      </c>
      <c r="D63" s="724" t="n">
        <v>75965</v>
      </c>
      <c r="E63" s="725" t="s">
        <v>864</v>
      </c>
      <c r="F63" s="723" t="n">
        <v>19270</v>
      </c>
      <c r="G63" s="724" t="n">
        <v>75965</v>
      </c>
      <c r="H63" s="726" t="s">
        <v>865</v>
      </c>
      <c r="I63" s="727"/>
      <c r="J63" s="723" t="n">
        <v>19270</v>
      </c>
      <c r="K63" s="724" t="n">
        <v>75965</v>
      </c>
      <c r="L63" s="718"/>
      <c r="M63" s="719"/>
      <c r="N63" s="720" t="e">
        <f aca="false"/>
        <v>#REF!</v>
      </c>
      <c r="O63" s="720" t="e">
        <f aca="false"/>
        <v>#REF!</v>
      </c>
      <c r="Q63" s="609" t="n">
        <v>298</v>
      </c>
    </row>
    <row r="64" customFormat="false" ht="13.5" hidden="false" customHeight="false" outlineLevel="0" collapsed="false">
      <c r="B64" s="728" t="s">
        <v>866</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7</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8</v>
      </c>
      <c r="C66" s="732"/>
      <c r="D66" s="732"/>
      <c r="E66" s="732"/>
      <c r="F66" s="732"/>
      <c r="G66" s="732"/>
      <c r="H66" s="734"/>
      <c r="I66" s="732"/>
      <c r="J66" s="731"/>
      <c r="K66" s="732"/>
      <c r="L66" s="646"/>
      <c r="M66" s="659"/>
      <c r="N66" s="735"/>
      <c r="O66" s="735"/>
    </row>
    <row r="67" customFormat="false" ht="12.75" hidden="false" customHeight="false" outlineLevel="0" collapsed="false">
      <c r="B67" s="732" t="s">
        <v>869</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70</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1</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2</v>
      </c>
    </row>
    <row r="91" customFormat="false" ht="12.75" hidden="false" customHeight="false" outlineLevel="0" collapsed="false">
      <c r="T91" s="91"/>
      <c r="U91" s="91" t="s">
        <v>653</v>
      </c>
      <c r="V91" s="91" t="s">
        <v>654</v>
      </c>
    </row>
    <row r="92" customFormat="false" ht="12.75" hidden="false" customHeight="false" outlineLevel="0" collapsed="false">
      <c r="T92" s="741" t="s">
        <v>873</v>
      </c>
      <c r="U92" s="742" t="n">
        <v>5258</v>
      </c>
      <c r="V92" s="742" t="n">
        <v>17887</v>
      </c>
    </row>
    <row r="93" customFormat="false" ht="12.75" hidden="false" customHeight="false" outlineLevel="0" collapsed="false">
      <c r="T93" s="741" t="s">
        <v>874</v>
      </c>
      <c r="U93" s="742" t="n">
        <v>4386</v>
      </c>
      <c r="V93" s="742" t="n">
        <v>13526</v>
      </c>
    </row>
    <row r="94" customFormat="false" ht="12.75" hidden="false" customHeight="false" outlineLevel="0" collapsed="false">
      <c r="T94" s="741" t="s">
        <v>875</v>
      </c>
      <c r="U94" s="742" t="n">
        <v>5487</v>
      </c>
      <c r="V94" s="742" t="n">
        <v>28954</v>
      </c>
    </row>
    <row r="95" customFormat="false" ht="12.75" hidden="false" customHeight="false" outlineLevel="0" collapsed="false">
      <c r="T95" s="741" t="s">
        <v>876</v>
      </c>
      <c r="U95" s="742" t="n">
        <v>3788</v>
      </c>
      <c r="V95" s="742" t="n">
        <v>14755</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4"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7</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8</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9</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80</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1</v>
      </c>
      <c r="C7" s="749" t="s">
        <v>882</v>
      </c>
      <c r="D7" s="749"/>
      <c r="E7" s="750" t="s">
        <v>883</v>
      </c>
      <c r="F7" s="749" t="s">
        <v>884</v>
      </c>
      <c r="G7" s="749"/>
      <c r="H7" s="749"/>
      <c r="I7" s="749" t="s">
        <v>393</v>
      </c>
      <c r="J7" s="749"/>
      <c r="K7" s="749"/>
      <c r="L7" s="749" t="s">
        <v>394</v>
      </c>
      <c r="M7" s="749"/>
      <c r="N7" s="749"/>
      <c r="O7" s="751" t="s">
        <v>885</v>
      </c>
      <c r="P7" s="751"/>
      <c r="Q7" s="751"/>
      <c r="R7" s="752" t="s">
        <v>886</v>
      </c>
      <c r="S7" s="752"/>
      <c r="T7" s="752"/>
    </row>
    <row r="8" customFormat="false" ht="55.15" hidden="false" customHeight="true" outlineLevel="0" collapsed="false">
      <c r="B8" s="753" t="s">
        <v>887</v>
      </c>
      <c r="C8" s="749"/>
      <c r="D8" s="749"/>
      <c r="E8" s="754" t="s">
        <v>888</v>
      </c>
      <c r="F8" s="755" t="s">
        <v>889</v>
      </c>
      <c r="G8" s="756" t="s">
        <v>890</v>
      </c>
      <c r="H8" s="757" t="s">
        <v>362</v>
      </c>
      <c r="I8" s="758" t="s">
        <v>396</v>
      </c>
      <c r="J8" s="758" t="s">
        <v>397</v>
      </c>
      <c r="K8" s="749" t="s">
        <v>50</v>
      </c>
      <c r="L8" s="758" t="s">
        <v>396</v>
      </c>
      <c r="M8" s="758" t="s">
        <v>397</v>
      </c>
      <c r="N8" s="749" t="s">
        <v>50</v>
      </c>
      <c r="O8" s="759" t="s">
        <v>889</v>
      </c>
      <c r="P8" s="756" t="s">
        <v>890</v>
      </c>
      <c r="Q8" s="757" t="s">
        <v>362</v>
      </c>
      <c r="R8" s="759" t="s">
        <v>889</v>
      </c>
      <c r="S8" s="756" t="s">
        <v>890</v>
      </c>
      <c r="T8" s="757" t="s">
        <v>362</v>
      </c>
    </row>
    <row r="9" customFormat="false" ht="12.75" hidden="false" customHeight="false" outlineLevel="0" collapsed="false">
      <c r="A9" s="760"/>
      <c r="B9" s="761" t="s">
        <v>891</v>
      </c>
      <c r="C9" s="762" t="s">
        <v>808</v>
      </c>
      <c r="D9" s="763" t="s">
        <v>892</v>
      </c>
      <c r="E9" s="764" t="n">
        <v>7</v>
      </c>
      <c r="F9" s="244" t="n">
        <v>28</v>
      </c>
      <c r="G9" s="765" t="n">
        <v>0</v>
      </c>
      <c r="H9" s="766" t="n">
        <v>28</v>
      </c>
      <c r="I9" s="244" t="n">
        <v>329</v>
      </c>
      <c r="J9" s="765" t="n">
        <v>0</v>
      </c>
      <c r="K9" s="766" t="n">
        <v>329</v>
      </c>
      <c r="L9" s="244" t="n">
        <v>17473.37</v>
      </c>
      <c r="M9" s="765" t="n">
        <v>0</v>
      </c>
      <c r="N9" s="766" t="n">
        <v>17473.37</v>
      </c>
      <c r="O9" s="767" t="n">
        <v>11.75</v>
      </c>
      <c r="P9" s="768" t="n">
        <v>0</v>
      </c>
      <c r="Q9" s="769" t="n">
        <v>11.75</v>
      </c>
      <c r="R9" s="767" t="n">
        <v>53.110547112462</v>
      </c>
      <c r="S9" s="768" t="n">
        <v>0</v>
      </c>
      <c r="T9" s="769" t="n">
        <v>53.110547112462</v>
      </c>
    </row>
    <row r="10" customFormat="false" ht="12.75" hidden="false" customHeight="false" outlineLevel="0" collapsed="false">
      <c r="A10" s="760"/>
      <c r="B10" s="770" t="s">
        <v>893</v>
      </c>
      <c r="C10" s="771" t="s">
        <v>894</v>
      </c>
      <c r="D10" s="772" t="s">
        <v>895</v>
      </c>
      <c r="E10" s="773" t="n">
        <v>127</v>
      </c>
      <c r="F10" s="250" t="n">
        <v>505</v>
      </c>
      <c r="G10" s="251" t="n">
        <v>5</v>
      </c>
      <c r="H10" s="774" t="n">
        <v>510</v>
      </c>
      <c r="I10" s="250" t="n">
        <v>5817</v>
      </c>
      <c r="J10" s="251" t="n">
        <v>56</v>
      </c>
      <c r="K10" s="774" t="n">
        <v>5873</v>
      </c>
      <c r="L10" s="250" t="n">
        <v>288537.19</v>
      </c>
      <c r="M10" s="251" t="n">
        <v>2352.14</v>
      </c>
      <c r="N10" s="774" t="n">
        <v>290889.33</v>
      </c>
      <c r="O10" s="775" t="n">
        <v>11.5188118811881</v>
      </c>
      <c r="P10" s="776" t="n">
        <v>11.2</v>
      </c>
      <c r="Q10" s="777" t="n">
        <v>11.5156862745098</v>
      </c>
      <c r="R10" s="775" t="n">
        <v>49.6024050197696</v>
      </c>
      <c r="S10" s="776" t="n">
        <v>42.0025</v>
      </c>
      <c r="T10" s="777" t="n">
        <v>49.529938702537</v>
      </c>
    </row>
    <row r="11" customFormat="false" ht="12.75" hidden="false" customHeight="false" outlineLevel="0" collapsed="false">
      <c r="A11" s="760"/>
      <c r="B11" s="770" t="s">
        <v>896</v>
      </c>
      <c r="C11" s="771" t="s">
        <v>897</v>
      </c>
      <c r="D11" s="772" t="s">
        <v>898</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9</v>
      </c>
      <c r="C12" s="771" t="s">
        <v>900</v>
      </c>
      <c r="D12" s="772" t="s">
        <v>901</v>
      </c>
      <c r="E12" s="773" t="n">
        <v>185</v>
      </c>
      <c r="F12" s="250" t="n">
        <v>918</v>
      </c>
      <c r="G12" s="251" t="n">
        <v>6</v>
      </c>
      <c r="H12" s="774" t="n">
        <v>924</v>
      </c>
      <c r="I12" s="250" t="n">
        <v>10639</v>
      </c>
      <c r="J12" s="251" t="n">
        <v>54</v>
      </c>
      <c r="K12" s="774" t="n">
        <v>10693</v>
      </c>
      <c r="L12" s="250" t="n">
        <v>521031.26</v>
      </c>
      <c r="M12" s="251" t="n">
        <v>2402.4</v>
      </c>
      <c r="N12" s="774" t="n">
        <v>523433.66</v>
      </c>
      <c r="O12" s="775" t="n">
        <v>11.5893246187364</v>
      </c>
      <c r="P12" s="776" t="n">
        <v>9</v>
      </c>
      <c r="Q12" s="777" t="n">
        <v>11.5725108225108</v>
      </c>
      <c r="R12" s="775" t="n">
        <v>48.9737061753924</v>
      </c>
      <c r="S12" s="776" t="n">
        <v>44.4888888888889</v>
      </c>
      <c r="T12" s="777" t="n">
        <v>48.9510577012999</v>
      </c>
    </row>
    <row r="13" customFormat="false" ht="12.75" hidden="false" customHeight="true" outlineLevel="0" collapsed="false">
      <c r="A13" s="760"/>
      <c r="B13" s="770" t="s">
        <v>902</v>
      </c>
      <c r="C13" s="771" t="s">
        <v>903</v>
      </c>
      <c r="D13" s="772" t="s">
        <v>904</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5</v>
      </c>
      <c r="C14" s="771" t="s">
        <v>906</v>
      </c>
      <c r="D14" s="772" t="s">
        <v>907</v>
      </c>
      <c r="E14" s="773" t="n">
        <v>131</v>
      </c>
      <c r="F14" s="250" t="n">
        <v>528</v>
      </c>
      <c r="G14" s="251" t="n">
        <v>5</v>
      </c>
      <c r="H14" s="774" t="n">
        <v>533</v>
      </c>
      <c r="I14" s="250" t="n">
        <v>5320</v>
      </c>
      <c r="J14" s="251" t="n">
        <v>54</v>
      </c>
      <c r="K14" s="774" t="n">
        <v>5374</v>
      </c>
      <c r="L14" s="250" t="n">
        <v>257455.57</v>
      </c>
      <c r="M14" s="251" t="n">
        <v>2409.3</v>
      </c>
      <c r="N14" s="774" t="n">
        <v>259864.87</v>
      </c>
      <c r="O14" s="775" t="n">
        <v>10.0757575757576</v>
      </c>
      <c r="P14" s="776" t="n">
        <v>10.8</v>
      </c>
      <c r="Q14" s="777" t="n">
        <v>10.0825515947467</v>
      </c>
      <c r="R14" s="775" t="n">
        <v>48.3939041353384</v>
      </c>
      <c r="S14" s="776" t="n">
        <v>44.6166666666667</v>
      </c>
      <c r="T14" s="777" t="n">
        <v>48.35594901377</v>
      </c>
    </row>
    <row r="15" customFormat="false" ht="12.75" hidden="false" customHeight="false" outlineLevel="0" collapsed="false">
      <c r="A15" s="760"/>
      <c r="B15" s="770" t="s">
        <v>908</v>
      </c>
      <c r="C15" s="771" t="s">
        <v>909</v>
      </c>
      <c r="D15" s="772" t="s">
        <v>910</v>
      </c>
      <c r="E15" s="773" t="n">
        <v>125</v>
      </c>
      <c r="F15" s="250" t="n">
        <v>1178</v>
      </c>
      <c r="G15" s="251" t="n">
        <v>21</v>
      </c>
      <c r="H15" s="774" t="n">
        <v>1199</v>
      </c>
      <c r="I15" s="250" t="n">
        <v>15855</v>
      </c>
      <c r="J15" s="251" t="n">
        <v>367</v>
      </c>
      <c r="K15" s="774" t="n">
        <v>16222</v>
      </c>
      <c r="L15" s="250" t="n">
        <v>882514.440000001</v>
      </c>
      <c r="M15" s="251" t="n">
        <v>19331.55</v>
      </c>
      <c r="N15" s="774" t="n">
        <v>901845.990000001</v>
      </c>
      <c r="O15" s="775" t="n">
        <v>13.4592529711375</v>
      </c>
      <c r="P15" s="776" t="n">
        <v>17.4761904761905</v>
      </c>
      <c r="Q15" s="777" t="n">
        <v>13.5296080066722</v>
      </c>
      <c r="R15" s="775" t="n">
        <v>55.6615856196784</v>
      </c>
      <c r="S15" s="776" t="n">
        <v>52.6745231607629</v>
      </c>
      <c r="T15" s="777" t="n">
        <v>55.594007520651</v>
      </c>
    </row>
    <row r="16" customFormat="false" ht="12.75" hidden="false" customHeight="false" outlineLevel="0" collapsed="false">
      <c r="A16" s="760"/>
      <c r="B16" s="770" t="s">
        <v>911</v>
      </c>
      <c r="C16" s="771" t="s">
        <v>912</v>
      </c>
      <c r="D16" s="772" t="s">
        <v>913</v>
      </c>
      <c r="E16" s="773" t="n">
        <v>229</v>
      </c>
      <c r="F16" s="250" t="n">
        <v>1727</v>
      </c>
      <c r="G16" s="251" t="n">
        <v>27</v>
      </c>
      <c r="H16" s="774" t="n">
        <v>1754</v>
      </c>
      <c r="I16" s="250" t="n">
        <v>23750</v>
      </c>
      <c r="J16" s="251" t="n">
        <v>444</v>
      </c>
      <c r="K16" s="774" t="n">
        <v>24194</v>
      </c>
      <c r="L16" s="250" t="n">
        <v>1455569.52</v>
      </c>
      <c r="M16" s="251" t="n">
        <v>26362.74</v>
      </c>
      <c r="N16" s="774" t="n">
        <v>1481932.26</v>
      </c>
      <c r="O16" s="775" t="n">
        <v>13.7521713954835</v>
      </c>
      <c r="P16" s="776" t="n">
        <v>16.4444444444444</v>
      </c>
      <c r="Q16" s="777" t="n">
        <v>13.7936145952109</v>
      </c>
      <c r="R16" s="775" t="n">
        <v>61.2871376842106</v>
      </c>
      <c r="S16" s="776" t="n">
        <v>59.3755405405405</v>
      </c>
      <c r="T16" s="777" t="n">
        <v>61.2520567082748</v>
      </c>
    </row>
    <row r="17" customFormat="false" ht="12.75" hidden="false" customHeight="false" outlineLevel="0" collapsed="false">
      <c r="A17" s="760"/>
      <c r="B17" s="770" t="s">
        <v>914</v>
      </c>
      <c r="C17" s="771" t="s">
        <v>915</v>
      </c>
      <c r="D17" s="772" t="s">
        <v>916</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7</v>
      </c>
      <c r="C18" s="771" t="s">
        <v>918</v>
      </c>
      <c r="D18" s="772" t="s">
        <v>919</v>
      </c>
      <c r="E18" s="773" t="n">
        <v>122</v>
      </c>
      <c r="F18" s="250" t="n">
        <v>440</v>
      </c>
      <c r="G18" s="251" t="n">
        <v>6</v>
      </c>
      <c r="H18" s="774" t="n">
        <v>446</v>
      </c>
      <c r="I18" s="250" t="n">
        <v>5017</v>
      </c>
      <c r="J18" s="251" t="n">
        <v>55</v>
      </c>
      <c r="K18" s="774" t="n">
        <v>5072</v>
      </c>
      <c r="L18" s="250" t="n">
        <v>259761.46</v>
      </c>
      <c r="M18" s="251" t="n">
        <v>2444.53</v>
      </c>
      <c r="N18" s="774" t="n">
        <v>262205.99</v>
      </c>
      <c r="O18" s="775" t="n">
        <v>11.4022727272727</v>
      </c>
      <c r="P18" s="776" t="n">
        <v>9.16666666666667</v>
      </c>
      <c r="Q18" s="777" t="n">
        <v>11.372197309417</v>
      </c>
      <c r="R18" s="775" t="n">
        <v>51.7762527406817</v>
      </c>
      <c r="S18" s="776" t="n">
        <v>44.446</v>
      </c>
      <c r="T18" s="777" t="n">
        <v>51.6967645899054</v>
      </c>
    </row>
    <row r="19" customFormat="false" ht="12.75" hidden="false" customHeight="false" outlineLevel="0" collapsed="false">
      <c r="A19" s="760"/>
      <c r="B19" s="770" t="s">
        <v>920</v>
      </c>
      <c r="C19" s="771" t="s">
        <v>921</v>
      </c>
      <c r="D19" s="772" t="s">
        <v>922</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3</v>
      </c>
      <c r="C20" s="771" t="s">
        <v>924</v>
      </c>
      <c r="D20" s="772" t="s">
        <v>925</v>
      </c>
      <c r="E20" s="773" t="n">
        <v>29</v>
      </c>
      <c r="F20" s="250" t="n">
        <v>103</v>
      </c>
      <c r="G20" s="251" t="n">
        <v>1</v>
      </c>
      <c r="H20" s="774" t="n">
        <v>104</v>
      </c>
      <c r="I20" s="250" t="n">
        <v>1156</v>
      </c>
      <c r="J20" s="251" t="n">
        <v>19</v>
      </c>
      <c r="K20" s="774" t="n">
        <v>1175</v>
      </c>
      <c r="L20" s="250" t="n">
        <v>58720.83</v>
      </c>
      <c r="M20" s="251" t="n">
        <v>1090.6</v>
      </c>
      <c r="N20" s="774" t="n">
        <v>59811.43</v>
      </c>
      <c r="O20" s="775" t="n">
        <v>11.2233009708738</v>
      </c>
      <c r="P20" s="776" t="n">
        <v>19</v>
      </c>
      <c r="Q20" s="777" t="n">
        <v>11.2980769230769</v>
      </c>
      <c r="R20" s="775" t="n">
        <v>50.7965657439446</v>
      </c>
      <c r="S20" s="776" t="n">
        <v>57.4</v>
      </c>
      <c r="T20" s="777" t="n">
        <v>50.9033446808511</v>
      </c>
    </row>
    <row r="21" customFormat="false" ht="12.75" hidden="false" customHeight="false" outlineLevel="0" collapsed="false">
      <c r="A21" s="760"/>
      <c r="B21" s="770" t="s">
        <v>926</v>
      </c>
      <c r="C21" s="771" t="s">
        <v>927</v>
      </c>
      <c r="D21" s="772" t="s">
        <v>928</v>
      </c>
      <c r="E21" s="773" t="n">
        <v>345</v>
      </c>
      <c r="F21" s="250" t="n">
        <v>2901</v>
      </c>
      <c r="G21" s="251" t="n">
        <v>24</v>
      </c>
      <c r="H21" s="774" t="n">
        <v>2925</v>
      </c>
      <c r="I21" s="250" t="n">
        <v>38941</v>
      </c>
      <c r="J21" s="251" t="n">
        <v>317</v>
      </c>
      <c r="K21" s="774" t="n">
        <v>39258</v>
      </c>
      <c r="L21" s="250" t="n">
        <v>2143857.65</v>
      </c>
      <c r="M21" s="251" t="n">
        <v>15595.06</v>
      </c>
      <c r="N21" s="774" t="n">
        <v>2159452.71</v>
      </c>
      <c r="O21" s="775" t="n">
        <v>13.4233023095484</v>
      </c>
      <c r="P21" s="776" t="n">
        <v>13.2083333333333</v>
      </c>
      <c r="Q21" s="777" t="n">
        <v>13.4215384615385</v>
      </c>
      <c r="R21" s="775" t="n">
        <v>55.0539957885006</v>
      </c>
      <c r="S21" s="776" t="n">
        <v>49.1957728706625</v>
      </c>
      <c r="T21" s="777" t="n">
        <v>55.0066918844567</v>
      </c>
    </row>
    <row r="22" customFormat="false" ht="12.75" hidden="false" customHeight="false" outlineLevel="0" collapsed="false">
      <c r="A22" s="760"/>
      <c r="B22" s="770" t="s">
        <v>929</v>
      </c>
      <c r="C22" s="771" t="s">
        <v>930</v>
      </c>
      <c r="D22" s="778" t="s">
        <v>931</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2</v>
      </c>
      <c r="C23" s="771" t="s">
        <v>933</v>
      </c>
      <c r="D23" s="772" t="s">
        <v>934</v>
      </c>
      <c r="E23" s="773" t="n">
        <v>217</v>
      </c>
      <c r="F23" s="250" t="n">
        <v>1257</v>
      </c>
      <c r="G23" s="251" t="n">
        <v>8</v>
      </c>
      <c r="H23" s="774" t="n">
        <v>1265</v>
      </c>
      <c r="I23" s="250" t="n">
        <v>14832</v>
      </c>
      <c r="J23" s="251" t="n">
        <v>102</v>
      </c>
      <c r="K23" s="774" t="n">
        <v>14934</v>
      </c>
      <c r="L23" s="250" t="n">
        <v>746080.83</v>
      </c>
      <c r="M23" s="251" t="n">
        <v>4530.25</v>
      </c>
      <c r="N23" s="774" t="n">
        <v>750611.08</v>
      </c>
      <c r="O23" s="775" t="n">
        <v>11.799522673031</v>
      </c>
      <c r="P23" s="776" t="n">
        <v>12.75</v>
      </c>
      <c r="Q23" s="777" t="n">
        <v>11.8055335968379</v>
      </c>
      <c r="R23" s="775" t="n">
        <v>50.3021055825243</v>
      </c>
      <c r="S23" s="776" t="n">
        <v>44.4142156862745</v>
      </c>
      <c r="T23" s="777" t="n">
        <v>50.2618909870095</v>
      </c>
    </row>
    <row r="24" customFormat="false" ht="12.75" hidden="false" customHeight="false" outlineLevel="0" collapsed="false">
      <c r="A24" s="760"/>
      <c r="B24" s="770" t="s">
        <v>935</v>
      </c>
      <c r="C24" s="771" t="s">
        <v>936</v>
      </c>
      <c r="D24" s="772" t="s">
        <v>937</v>
      </c>
      <c r="E24" s="773" t="n">
        <v>46</v>
      </c>
      <c r="F24" s="250" t="n">
        <v>141</v>
      </c>
      <c r="G24" s="251" t="n">
        <v>1</v>
      </c>
      <c r="H24" s="774" t="n">
        <v>142</v>
      </c>
      <c r="I24" s="250" t="n">
        <v>1703</v>
      </c>
      <c r="J24" s="251" t="n">
        <v>10</v>
      </c>
      <c r="K24" s="774" t="n">
        <v>1713</v>
      </c>
      <c r="L24" s="250" t="n">
        <v>82993.78</v>
      </c>
      <c r="M24" s="251" t="n">
        <v>370.7</v>
      </c>
      <c r="N24" s="774" t="n">
        <v>83364.48</v>
      </c>
      <c r="O24" s="775" t="n">
        <v>12.0780141843972</v>
      </c>
      <c r="P24" s="776" t="n">
        <v>10</v>
      </c>
      <c r="Q24" s="777" t="n">
        <v>12.0633802816901</v>
      </c>
      <c r="R24" s="775" t="n">
        <v>48.7338696418086</v>
      </c>
      <c r="S24" s="776" t="n">
        <v>37.07</v>
      </c>
      <c r="T24" s="777" t="n">
        <v>48.6657793345009</v>
      </c>
    </row>
    <row r="25" customFormat="false" ht="12.75" hidden="false" customHeight="false" outlineLevel="0" collapsed="false">
      <c r="A25" s="760"/>
      <c r="B25" s="770" t="s">
        <v>938</v>
      </c>
      <c r="C25" s="771" t="s">
        <v>939</v>
      </c>
      <c r="D25" s="772" t="s">
        <v>940</v>
      </c>
      <c r="E25" s="773" t="n">
        <v>64</v>
      </c>
      <c r="F25" s="250" t="n">
        <v>237</v>
      </c>
      <c r="G25" s="251" t="n">
        <v>3</v>
      </c>
      <c r="H25" s="774" t="n">
        <v>240</v>
      </c>
      <c r="I25" s="250" t="n">
        <v>2534</v>
      </c>
      <c r="J25" s="251" t="n">
        <v>31</v>
      </c>
      <c r="K25" s="774" t="n">
        <v>2565</v>
      </c>
      <c r="L25" s="250" t="n">
        <v>142719.95</v>
      </c>
      <c r="M25" s="251" t="n">
        <v>1203.33</v>
      </c>
      <c r="N25" s="774" t="n">
        <v>143923.28</v>
      </c>
      <c r="O25" s="775" t="n">
        <v>10.6919831223629</v>
      </c>
      <c r="P25" s="776" t="n">
        <v>10.3333333333333</v>
      </c>
      <c r="Q25" s="777" t="n">
        <v>10.6875</v>
      </c>
      <c r="R25" s="775" t="n">
        <v>56.322000789266</v>
      </c>
      <c r="S25" s="776" t="n">
        <v>38.8170967741935</v>
      </c>
      <c r="T25" s="777" t="n">
        <v>56.110440545809</v>
      </c>
    </row>
    <row r="26" customFormat="false" ht="12.75" hidden="false" customHeight="false" outlineLevel="0" collapsed="false">
      <c r="A26" s="760"/>
      <c r="B26" s="770" t="s">
        <v>941</v>
      </c>
      <c r="C26" s="771" t="s">
        <v>942</v>
      </c>
      <c r="D26" s="772" t="s">
        <v>943</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4</v>
      </c>
      <c r="C27" s="779" t="s">
        <v>945</v>
      </c>
      <c r="D27" s="772" t="s">
        <v>946</v>
      </c>
      <c r="E27" s="773" t="n">
        <v>66</v>
      </c>
      <c r="F27" s="250" t="n">
        <v>241</v>
      </c>
      <c r="G27" s="251" t="n">
        <v>4</v>
      </c>
      <c r="H27" s="774" t="n">
        <v>245</v>
      </c>
      <c r="I27" s="250" t="n">
        <v>2671</v>
      </c>
      <c r="J27" s="251" t="n">
        <v>27</v>
      </c>
      <c r="K27" s="774" t="n">
        <v>2698</v>
      </c>
      <c r="L27" s="250" t="n">
        <v>130066.27</v>
      </c>
      <c r="M27" s="251" t="n">
        <v>1110.6</v>
      </c>
      <c r="N27" s="774" t="n">
        <v>131176.87</v>
      </c>
      <c r="O27" s="775" t="n">
        <v>11.0829875518672</v>
      </c>
      <c r="P27" s="776" t="n">
        <v>6.75</v>
      </c>
      <c r="Q27" s="777" t="n">
        <v>11.0122448979592</v>
      </c>
      <c r="R27" s="775" t="n">
        <v>48.6957207038562</v>
      </c>
      <c r="S27" s="776" t="n">
        <v>41.1333333333333</v>
      </c>
      <c r="T27" s="777" t="n">
        <v>48.6200407709414</v>
      </c>
    </row>
    <row r="28" customFormat="false" ht="12.75" hidden="false" customHeight="false" outlineLevel="0" collapsed="false">
      <c r="A28" s="760"/>
      <c r="B28" s="770" t="s">
        <v>947</v>
      </c>
      <c r="C28" s="771" t="s">
        <v>948</v>
      </c>
      <c r="D28" s="772" t="s">
        <v>949</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50</v>
      </c>
      <c r="C29" s="771" t="s">
        <v>951</v>
      </c>
      <c r="D29" s="772" t="s">
        <v>952</v>
      </c>
      <c r="E29" s="773" t="n">
        <v>134</v>
      </c>
      <c r="F29" s="250" t="n">
        <v>736</v>
      </c>
      <c r="G29" s="251" t="n">
        <v>8</v>
      </c>
      <c r="H29" s="774" t="n">
        <v>744</v>
      </c>
      <c r="I29" s="250" t="n">
        <v>8459</v>
      </c>
      <c r="J29" s="251" t="n">
        <v>86</v>
      </c>
      <c r="K29" s="774" t="n">
        <v>8545</v>
      </c>
      <c r="L29" s="250" t="n">
        <v>413013.15</v>
      </c>
      <c r="M29" s="251" t="n">
        <v>3636.5</v>
      </c>
      <c r="N29" s="774" t="n">
        <v>416649.65</v>
      </c>
      <c r="O29" s="775" t="n">
        <v>11.4932065217391</v>
      </c>
      <c r="P29" s="776" t="n">
        <v>10.75</v>
      </c>
      <c r="Q29" s="777" t="n">
        <v>11.4852150537634</v>
      </c>
      <c r="R29" s="775" t="n">
        <v>48.8252925877763</v>
      </c>
      <c r="S29" s="776" t="n">
        <v>42.2848837209302</v>
      </c>
      <c r="T29" s="777" t="n">
        <v>48.7594675248684</v>
      </c>
    </row>
    <row r="30" customFormat="false" ht="12.75" hidden="false" customHeight="false" outlineLevel="0" collapsed="false">
      <c r="A30" s="760"/>
      <c r="B30" s="770" t="s">
        <v>953</v>
      </c>
      <c r="C30" s="771" t="s">
        <v>954</v>
      </c>
      <c r="D30" s="772" t="s">
        <v>955</v>
      </c>
      <c r="E30" s="773" t="n">
        <v>57</v>
      </c>
      <c r="F30" s="250" t="n">
        <v>192</v>
      </c>
      <c r="G30" s="251" t="n">
        <v>0</v>
      </c>
      <c r="H30" s="774" t="n">
        <v>192</v>
      </c>
      <c r="I30" s="250" t="n">
        <v>2253</v>
      </c>
      <c r="J30" s="251" t="n">
        <v>0</v>
      </c>
      <c r="K30" s="774" t="n">
        <v>2253</v>
      </c>
      <c r="L30" s="250" t="n">
        <v>132073.7</v>
      </c>
      <c r="M30" s="251" t="n">
        <v>0</v>
      </c>
      <c r="N30" s="774" t="n">
        <v>132073.7</v>
      </c>
      <c r="O30" s="775" t="n">
        <v>11.734375</v>
      </c>
      <c r="P30" s="776" t="n">
        <v>0</v>
      </c>
      <c r="Q30" s="777" t="n">
        <v>11.734375</v>
      </c>
      <c r="R30" s="775" t="n">
        <v>58.6212605415002</v>
      </c>
      <c r="S30" s="776" t="n">
        <v>0</v>
      </c>
      <c r="T30" s="777" t="n">
        <v>58.6212605415002</v>
      </c>
    </row>
    <row r="31" customFormat="false" ht="12.75" hidden="false" customHeight="false" outlineLevel="0" collapsed="false">
      <c r="A31" s="760"/>
      <c r="B31" s="770" t="s">
        <v>956</v>
      </c>
      <c r="C31" s="771" t="s">
        <v>957</v>
      </c>
      <c r="D31" s="772" t="s">
        <v>958</v>
      </c>
      <c r="E31" s="773" t="n">
        <v>101</v>
      </c>
      <c r="F31" s="250" t="n">
        <v>425</v>
      </c>
      <c r="G31" s="251" t="n">
        <v>2</v>
      </c>
      <c r="H31" s="774" t="n">
        <v>427</v>
      </c>
      <c r="I31" s="250" t="n">
        <v>4813</v>
      </c>
      <c r="J31" s="251" t="n">
        <v>21</v>
      </c>
      <c r="K31" s="774" t="n">
        <v>4834</v>
      </c>
      <c r="L31" s="250" t="n">
        <v>234731.6</v>
      </c>
      <c r="M31" s="251" t="n">
        <v>1110</v>
      </c>
      <c r="N31" s="774" t="n">
        <v>235841.6</v>
      </c>
      <c r="O31" s="775" t="n">
        <v>11.3247058823529</v>
      </c>
      <c r="P31" s="776" t="n">
        <v>10.5</v>
      </c>
      <c r="Q31" s="777" t="n">
        <v>11.3208430913349</v>
      </c>
      <c r="R31" s="775" t="n">
        <v>48.7703303552878</v>
      </c>
      <c r="S31" s="776" t="n">
        <v>52.8571428571429</v>
      </c>
      <c r="T31" s="777" t="n">
        <v>48.7880844021514</v>
      </c>
    </row>
    <row r="32" customFormat="false" ht="12.75" hidden="false" customHeight="false" outlineLevel="0" collapsed="false">
      <c r="A32" s="760"/>
      <c r="B32" s="770" t="s">
        <v>959</v>
      </c>
      <c r="C32" s="771" t="s">
        <v>960</v>
      </c>
      <c r="D32" s="772" t="s">
        <v>961</v>
      </c>
      <c r="E32" s="773" t="n">
        <v>315</v>
      </c>
      <c r="F32" s="250" t="n">
        <v>1837</v>
      </c>
      <c r="G32" s="251" t="n">
        <v>14</v>
      </c>
      <c r="H32" s="774" t="n">
        <v>1851</v>
      </c>
      <c r="I32" s="250" t="n">
        <v>22040</v>
      </c>
      <c r="J32" s="251" t="n">
        <v>176</v>
      </c>
      <c r="K32" s="774" t="n">
        <v>22216</v>
      </c>
      <c r="L32" s="250" t="n">
        <v>1217131.33</v>
      </c>
      <c r="M32" s="251" t="n">
        <v>10583.76</v>
      </c>
      <c r="N32" s="774" t="n">
        <v>1227715.09</v>
      </c>
      <c r="O32" s="775" t="n">
        <v>11.9978225367447</v>
      </c>
      <c r="P32" s="776" t="n">
        <v>12.5714285714286</v>
      </c>
      <c r="Q32" s="777" t="n">
        <v>12.0021609940573</v>
      </c>
      <c r="R32" s="775" t="n">
        <v>55.223744555354</v>
      </c>
      <c r="S32" s="776" t="n">
        <v>60.135</v>
      </c>
      <c r="T32" s="777" t="n">
        <v>55.262652592726</v>
      </c>
    </row>
    <row r="33" customFormat="false" ht="12.75" hidden="false" customHeight="false" outlineLevel="0" collapsed="false">
      <c r="A33" s="760"/>
      <c r="B33" s="770" t="s">
        <v>962</v>
      </c>
      <c r="C33" s="771" t="s">
        <v>963</v>
      </c>
      <c r="D33" s="772" t="s">
        <v>964</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5</v>
      </c>
      <c r="C34" s="771" t="s">
        <v>966</v>
      </c>
      <c r="D34" s="772" t="s">
        <v>967</v>
      </c>
      <c r="E34" s="773" t="n">
        <v>72</v>
      </c>
      <c r="F34" s="250" t="n">
        <v>393</v>
      </c>
      <c r="G34" s="251" t="n">
        <v>3</v>
      </c>
      <c r="H34" s="774" t="n">
        <v>396</v>
      </c>
      <c r="I34" s="250" t="n">
        <v>4579</v>
      </c>
      <c r="J34" s="251" t="n">
        <v>41</v>
      </c>
      <c r="K34" s="774" t="n">
        <v>4620</v>
      </c>
      <c r="L34" s="250" t="n">
        <v>233766.93</v>
      </c>
      <c r="M34" s="251" t="n">
        <v>1680.1</v>
      </c>
      <c r="N34" s="774" t="n">
        <v>235447.03</v>
      </c>
      <c r="O34" s="775" t="n">
        <v>11.6513994910941</v>
      </c>
      <c r="P34" s="776" t="n">
        <v>13.6666666666667</v>
      </c>
      <c r="Q34" s="777" t="n">
        <v>11.6666666666667</v>
      </c>
      <c r="R34" s="775" t="n">
        <v>51.0519611268836</v>
      </c>
      <c r="S34" s="776" t="n">
        <v>40.9780487804878</v>
      </c>
      <c r="T34" s="777" t="n">
        <v>50.9625606060606</v>
      </c>
    </row>
    <row r="35" customFormat="false" ht="12.75" hidden="false" customHeight="false" outlineLevel="0" collapsed="false">
      <c r="A35" s="760"/>
      <c r="B35" s="770" t="s">
        <v>968</v>
      </c>
      <c r="C35" s="771" t="s">
        <v>969</v>
      </c>
      <c r="D35" s="772" t="s">
        <v>970</v>
      </c>
      <c r="E35" s="773" t="n">
        <v>123</v>
      </c>
      <c r="F35" s="250" t="n">
        <v>831</v>
      </c>
      <c r="G35" s="251" t="n">
        <v>10</v>
      </c>
      <c r="H35" s="774" t="n">
        <v>841</v>
      </c>
      <c r="I35" s="250" t="n">
        <v>10779</v>
      </c>
      <c r="J35" s="251" t="n">
        <v>109</v>
      </c>
      <c r="K35" s="774" t="n">
        <v>10888</v>
      </c>
      <c r="L35" s="250" t="n">
        <v>572056.26</v>
      </c>
      <c r="M35" s="251" t="n">
        <v>5541.95</v>
      </c>
      <c r="N35" s="774" t="n">
        <v>577598.21</v>
      </c>
      <c r="O35" s="775" t="n">
        <v>12.971119133574</v>
      </c>
      <c r="P35" s="776" t="n">
        <v>10.9</v>
      </c>
      <c r="Q35" s="777" t="n">
        <v>12.9464922711058</v>
      </c>
      <c r="R35" s="775" t="n">
        <v>53.0713665460618</v>
      </c>
      <c r="S35" s="776" t="n">
        <v>50.8435779816514</v>
      </c>
      <c r="T35" s="777" t="n">
        <v>53.0490641072741</v>
      </c>
    </row>
    <row r="36" customFormat="false" ht="13.5" hidden="false" customHeight="false" outlineLevel="0" collapsed="false">
      <c r="A36" s="760"/>
      <c r="B36" s="770" t="s">
        <v>971</v>
      </c>
      <c r="C36" s="771" t="s">
        <v>972</v>
      </c>
      <c r="D36" s="772" t="s">
        <v>973</v>
      </c>
      <c r="E36" s="773" t="n">
        <v>182</v>
      </c>
      <c r="F36" s="250" t="n">
        <v>935</v>
      </c>
      <c r="G36" s="251" t="n">
        <v>14</v>
      </c>
      <c r="H36" s="774" t="n">
        <v>949</v>
      </c>
      <c r="I36" s="250" t="n">
        <v>11275</v>
      </c>
      <c r="J36" s="251" t="n">
        <v>164</v>
      </c>
      <c r="K36" s="774" t="n">
        <v>11439</v>
      </c>
      <c r="L36" s="250" t="n">
        <v>528968.5</v>
      </c>
      <c r="M36" s="251" t="n">
        <v>7038.64</v>
      </c>
      <c r="N36" s="774" t="n">
        <v>536007.14</v>
      </c>
      <c r="O36" s="775" t="n">
        <v>12.0588235294118</v>
      </c>
      <c r="P36" s="776" t="n">
        <v>11.7142857142857</v>
      </c>
      <c r="Q36" s="777" t="n">
        <v>12.0537407797682</v>
      </c>
      <c r="R36" s="775" t="n">
        <v>46.9151662971175</v>
      </c>
      <c r="S36" s="776" t="n">
        <v>42.9185365853659</v>
      </c>
      <c r="T36" s="777" t="n">
        <v>46.8578669464114</v>
      </c>
    </row>
    <row r="37" customFormat="false" ht="53.25" hidden="false" customHeight="true" outlineLevel="0" collapsed="false">
      <c r="A37" s="780"/>
      <c r="B37" s="748" t="s">
        <v>881</v>
      </c>
      <c r="C37" s="749" t="s">
        <v>882</v>
      </c>
      <c r="D37" s="749"/>
      <c r="E37" s="750" t="s">
        <v>883</v>
      </c>
      <c r="F37" s="749" t="s">
        <v>884</v>
      </c>
      <c r="G37" s="749"/>
      <c r="H37" s="749"/>
      <c r="I37" s="749" t="s">
        <v>393</v>
      </c>
      <c r="J37" s="749"/>
      <c r="K37" s="749"/>
      <c r="L37" s="749" t="s">
        <v>394</v>
      </c>
      <c r="M37" s="749"/>
      <c r="N37" s="749"/>
      <c r="O37" s="751" t="s">
        <v>885</v>
      </c>
      <c r="P37" s="751"/>
      <c r="Q37" s="751"/>
      <c r="R37" s="752" t="s">
        <v>886</v>
      </c>
      <c r="S37" s="752"/>
      <c r="T37" s="752"/>
    </row>
    <row r="38" customFormat="false" ht="53.25" hidden="false" customHeight="false" outlineLevel="0" collapsed="false">
      <c r="A38" s="781"/>
      <c r="B38" s="753" t="s">
        <v>887</v>
      </c>
      <c r="C38" s="749"/>
      <c r="D38" s="749"/>
      <c r="E38" s="754" t="s">
        <v>888</v>
      </c>
      <c r="F38" s="755" t="s">
        <v>889</v>
      </c>
      <c r="G38" s="756" t="s">
        <v>890</v>
      </c>
      <c r="H38" s="757" t="s">
        <v>362</v>
      </c>
      <c r="I38" s="758" t="s">
        <v>396</v>
      </c>
      <c r="J38" s="758" t="s">
        <v>397</v>
      </c>
      <c r="K38" s="749" t="s">
        <v>50</v>
      </c>
      <c r="L38" s="758" t="s">
        <v>396</v>
      </c>
      <c r="M38" s="758" t="s">
        <v>397</v>
      </c>
      <c r="N38" s="749" t="s">
        <v>50</v>
      </c>
      <c r="O38" s="759" t="s">
        <v>889</v>
      </c>
      <c r="P38" s="756" t="s">
        <v>890</v>
      </c>
      <c r="Q38" s="757" t="s">
        <v>362</v>
      </c>
      <c r="R38" s="759" t="s">
        <v>889</v>
      </c>
      <c r="S38" s="756" t="s">
        <v>890</v>
      </c>
      <c r="T38" s="757" t="s">
        <v>362</v>
      </c>
    </row>
    <row r="39" customFormat="false" ht="12.75" hidden="false" customHeight="false" outlineLevel="0" collapsed="false">
      <c r="A39" s="760"/>
      <c r="B39" s="770" t="s">
        <v>974</v>
      </c>
      <c r="C39" s="771" t="s">
        <v>975</v>
      </c>
      <c r="D39" s="772" t="s">
        <v>976</v>
      </c>
      <c r="E39" s="773" t="n">
        <v>76</v>
      </c>
      <c r="F39" s="250" t="n">
        <v>346</v>
      </c>
      <c r="G39" s="251" t="n">
        <v>6</v>
      </c>
      <c r="H39" s="774" t="n">
        <v>352</v>
      </c>
      <c r="I39" s="250" t="n">
        <v>3692</v>
      </c>
      <c r="J39" s="251" t="n">
        <v>55</v>
      </c>
      <c r="K39" s="774" t="n">
        <v>3747</v>
      </c>
      <c r="L39" s="250" t="n">
        <v>173854.44</v>
      </c>
      <c r="M39" s="251" t="n">
        <v>2577</v>
      </c>
      <c r="N39" s="774" t="n">
        <v>176431.44</v>
      </c>
      <c r="O39" s="775" t="n">
        <v>10.6705202312139</v>
      </c>
      <c r="P39" s="776" t="n">
        <v>9.16666666666667</v>
      </c>
      <c r="Q39" s="777" t="n">
        <v>10.6448863636364</v>
      </c>
      <c r="R39" s="775" t="n">
        <v>47.0895016251354</v>
      </c>
      <c r="S39" s="776" t="n">
        <v>46.8545454545455</v>
      </c>
      <c r="T39" s="777" t="n">
        <v>47.0860528422738</v>
      </c>
    </row>
    <row r="40" customFormat="false" ht="12.75" hidden="false" customHeight="false" outlineLevel="0" collapsed="false">
      <c r="A40" s="760"/>
      <c r="B40" s="770" t="s">
        <v>977</v>
      </c>
      <c r="C40" s="771" t="s">
        <v>978</v>
      </c>
      <c r="D40" s="772" t="s">
        <v>979</v>
      </c>
      <c r="E40" s="773" t="n">
        <v>49</v>
      </c>
      <c r="F40" s="250" t="n">
        <v>174</v>
      </c>
      <c r="G40" s="251" t="n">
        <v>3</v>
      </c>
      <c r="H40" s="774" t="n">
        <v>177</v>
      </c>
      <c r="I40" s="250" t="n">
        <v>2048</v>
      </c>
      <c r="J40" s="251" t="n">
        <v>37</v>
      </c>
      <c r="K40" s="774" t="n">
        <v>2085</v>
      </c>
      <c r="L40" s="250" t="n">
        <v>102606.99</v>
      </c>
      <c r="M40" s="251" t="n">
        <v>1934.4</v>
      </c>
      <c r="N40" s="774" t="n">
        <v>104541.39</v>
      </c>
      <c r="O40" s="775" t="n">
        <v>11.7701149425287</v>
      </c>
      <c r="P40" s="776" t="n">
        <v>12.3333333333333</v>
      </c>
      <c r="Q40" s="777" t="n">
        <v>11.7796610169492</v>
      </c>
      <c r="R40" s="775" t="n">
        <v>50.1010693359375</v>
      </c>
      <c r="S40" s="776" t="n">
        <v>52.2810810810811</v>
      </c>
      <c r="T40" s="777" t="n">
        <v>50.1397553956835</v>
      </c>
    </row>
    <row r="41" customFormat="false" ht="12.75" hidden="false" customHeight="false" outlineLevel="0" collapsed="false">
      <c r="A41" s="760"/>
      <c r="B41" s="770" t="s">
        <v>980</v>
      </c>
      <c r="C41" s="771" t="s">
        <v>981</v>
      </c>
      <c r="D41" s="772" t="s">
        <v>982</v>
      </c>
      <c r="E41" s="773" t="n">
        <v>120</v>
      </c>
      <c r="F41" s="250" t="n">
        <v>395</v>
      </c>
      <c r="G41" s="251" t="n">
        <v>4</v>
      </c>
      <c r="H41" s="774" t="n">
        <v>399</v>
      </c>
      <c r="I41" s="250" t="n">
        <v>4592</v>
      </c>
      <c r="J41" s="251" t="n">
        <v>43</v>
      </c>
      <c r="K41" s="774" t="n">
        <v>4635</v>
      </c>
      <c r="L41" s="250" t="n">
        <v>222766.81</v>
      </c>
      <c r="M41" s="251" t="n">
        <v>1919.2</v>
      </c>
      <c r="N41" s="774" t="n">
        <v>224686.01</v>
      </c>
      <c r="O41" s="775" t="n">
        <v>11.6253164556962</v>
      </c>
      <c r="P41" s="776" t="n">
        <v>10.75</v>
      </c>
      <c r="Q41" s="777" t="n">
        <v>11.6165413533835</v>
      </c>
      <c r="R41" s="775" t="n">
        <v>48.5119359756097</v>
      </c>
      <c r="S41" s="776" t="n">
        <v>44.6325581395349</v>
      </c>
      <c r="T41" s="777" t="n">
        <v>48.4759460625674</v>
      </c>
    </row>
    <row r="42" customFormat="false" ht="12.75" hidden="false" customHeight="false" outlineLevel="0" collapsed="false">
      <c r="A42" s="760"/>
      <c r="B42" s="770" t="s">
        <v>983</v>
      </c>
      <c r="C42" s="771" t="s">
        <v>984</v>
      </c>
      <c r="D42" s="782" t="s">
        <v>985</v>
      </c>
      <c r="E42" s="773" t="n">
        <v>218</v>
      </c>
      <c r="F42" s="250" t="n">
        <v>1285</v>
      </c>
      <c r="G42" s="251" t="n">
        <v>10</v>
      </c>
      <c r="H42" s="774" t="n">
        <v>1295</v>
      </c>
      <c r="I42" s="250" t="n">
        <v>15854</v>
      </c>
      <c r="J42" s="251" t="n">
        <v>167</v>
      </c>
      <c r="K42" s="774" t="n">
        <v>16021</v>
      </c>
      <c r="L42" s="250" t="n">
        <v>826886.850000001</v>
      </c>
      <c r="M42" s="251" t="n">
        <v>8084.71</v>
      </c>
      <c r="N42" s="774" t="n">
        <v>834971.560000001</v>
      </c>
      <c r="O42" s="775" t="n">
        <v>12.3377431906615</v>
      </c>
      <c r="P42" s="776" t="n">
        <v>16.7</v>
      </c>
      <c r="Q42" s="777" t="n">
        <v>12.3714285714286</v>
      </c>
      <c r="R42" s="775" t="n">
        <v>52.1563548631261</v>
      </c>
      <c r="S42" s="776" t="n">
        <v>48.4114371257485</v>
      </c>
      <c r="T42" s="777" t="n">
        <v>52.1173185194433</v>
      </c>
    </row>
    <row r="43" customFormat="false" ht="12.75" hidden="false" customHeight="false" outlineLevel="0" collapsed="false">
      <c r="A43" s="760"/>
      <c r="B43" s="770" t="s">
        <v>986</v>
      </c>
      <c r="C43" s="783" t="s">
        <v>987</v>
      </c>
      <c r="D43" s="784" t="s">
        <v>988</v>
      </c>
      <c r="E43" s="773" t="n">
        <v>0</v>
      </c>
      <c r="F43" s="250" t="n">
        <v>0</v>
      </c>
      <c r="G43" s="251" t="n">
        <v>0</v>
      </c>
      <c r="H43" s="774" t="n">
        <v>0</v>
      </c>
      <c r="I43" s="250" t="n">
        <v>0</v>
      </c>
      <c r="J43" s="251" t="n">
        <v>0</v>
      </c>
      <c r="K43" s="774" t="n">
        <v>0</v>
      </c>
      <c r="L43" s="250" t="n">
        <v>0</v>
      </c>
      <c r="M43" s="251" t="n">
        <v>0</v>
      </c>
      <c r="N43" s="774" t="n">
        <v>0</v>
      </c>
      <c r="O43" s="775" t="n">
        <v>0</v>
      </c>
      <c r="P43" s="776" t="n">
        <v>0</v>
      </c>
      <c r="Q43" s="777" t="n">
        <v>0</v>
      </c>
      <c r="R43" s="775" t="n">
        <v>0</v>
      </c>
      <c r="S43" s="776" t="n">
        <v>0</v>
      </c>
      <c r="T43" s="777" t="n">
        <v>0</v>
      </c>
    </row>
    <row r="44" customFormat="false" ht="12.75" hidden="false" customHeight="false" outlineLevel="0" collapsed="false">
      <c r="A44" s="760"/>
      <c r="B44" s="770" t="s">
        <v>989</v>
      </c>
      <c r="C44" s="771" t="s">
        <v>990</v>
      </c>
      <c r="D44" s="785" t="s">
        <v>991</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2</v>
      </c>
      <c r="C45" s="771" t="s">
        <v>993</v>
      </c>
      <c r="D45" s="785" t="s">
        <v>994</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5</v>
      </c>
      <c r="C46" s="787" t="s">
        <v>996</v>
      </c>
      <c r="D46" s="788" t="s">
        <v>997</v>
      </c>
      <c r="E46" s="789" t="n">
        <v>331</v>
      </c>
      <c r="F46" s="790" t="n">
        <v>2251</v>
      </c>
      <c r="G46" s="791" t="n">
        <v>18</v>
      </c>
      <c r="H46" s="792" t="n">
        <v>2269</v>
      </c>
      <c r="I46" s="790" t="n">
        <v>30668</v>
      </c>
      <c r="J46" s="791" t="n">
        <v>210</v>
      </c>
      <c r="K46" s="792" t="n">
        <v>30878</v>
      </c>
      <c r="L46" s="790" t="n">
        <v>1850734.78000001</v>
      </c>
      <c r="M46" s="791" t="n">
        <v>11074.98</v>
      </c>
      <c r="N46" s="792" t="n">
        <v>1861809.76000001</v>
      </c>
      <c r="O46" s="793" t="n">
        <v>13.6241670368725</v>
      </c>
      <c r="P46" s="794" t="n">
        <v>11.6666666666667</v>
      </c>
      <c r="Q46" s="795" t="n">
        <v>13.6086381665932</v>
      </c>
      <c r="R46" s="793" t="n">
        <v>60.347423372897</v>
      </c>
      <c r="S46" s="794" t="n">
        <v>52.738</v>
      </c>
      <c r="T46" s="795" t="n">
        <v>60.295671999482</v>
      </c>
    </row>
    <row r="47" customFormat="false" ht="13.5" hidden="false" customHeight="false" outlineLevel="0" collapsed="false">
      <c r="A47" s="796"/>
      <c r="B47" s="797" t="s">
        <v>998</v>
      </c>
      <c r="C47" s="798"/>
      <c r="D47" s="799" t="s">
        <v>999</v>
      </c>
      <c r="E47" s="800" t="n">
        <v>3471</v>
      </c>
      <c r="F47" s="800" t="n">
        <v>20004</v>
      </c>
      <c r="G47" s="801" t="n">
        <v>203</v>
      </c>
      <c r="H47" s="802" t="n">
        <v>20207</v>
      </c>
      <c r="I47" s="800" t="n">
        <v>249616</v>
      </c>
      <c r="J47" s="800" t="n">
        <v>2645</v>
      </c>
      <c r="K47" s="800" t="n">
        <v>252261</v>
      </c>
      <c r="L47" s="800" t="n">
        <v>13495373.46</v>
      </c>
      <c r="M47" s="800" t="n">
        <v>134384.44</v>
      </c>
      <c r="N47" s="800" t="n">
        <v>13629757.9</v>
      </c>
      <c r="O47" s="803" t="n">
        <v>12.4783043391322</v>
      </c>
      <c r="P47" s="804" t="n">
        <v>13.0295566502463</v>
      </c>
      <c r="Q47" s="805" t="n">
        <v>12.4838422328896</v>
      </c>
      <c r="R47" s="803" t="n">
        <v>54.0645369687841</v>
      </c>
      <c r="S47" s="806" t="n">
        <v>50.8069716446125</v>
      </c>
      <c r="T47" s="805" t="n">
        <v>54.0303808357218</v>
      </c>
    </row>
    <row r="48" customFormat="false" ht="12.75" hidden="false" customHeight="false" outlineLevel="0" collapsed="false">
      <c r="A48" s="760"/>
      <c r="B48" s="807" t="s">
        <v>1000</v>
      </c>
      <c r="C48" s="808" t="s">
        <v>1001</v>
      </c>
      <c r="D48" s="785" t="s">
        <v>1002</v>
      </c>
      <c r="E48" s="809" t="n">
        <v>129</v>
      </c>
      <c r="F48" s="810" t="n">
        <v>478</v>
      </c>
      <c r="G48" s="245" t="n">
        <v>6</v>
      </c>
      <c r="H48" s="811" t="n">
        <v>484</v>
      </c>
      <c r="I48" s="810" t="n">
        <v>5339</v>
      </c>
      <c r="J48" s="245" t="n">
        <v>88</v>
      </c>
      <c r="K48" s="811" t="n">
        <v>5427</v>
      </c>
      <c r="L48" s="810" t="n">
        <v>291211.72</v>
      </c>
      <c r="M48" s="245" t="n">
        <v>3420.35</v>
      </c>
      <c r="N48" s="811" t="n">
        <v>294632.07</v>
      </c>
      <c r="O48" s="812" t="n">
        <v>11.1694560669456</v>
      </c>
      <c r="P48" s="813" t="n">
        <v>14.6666666666667</v>
      </c>
      <c r="Q48" s="814" t="n">
        <v>11.2128099173554</v>
      </c>
      <c r="R48" s="812" t="n">
        <v>54.5442442404945</v>
      </c>
      <c r="S48" s="813" t="n">
        <v>38.8676136363636</v>
      </c>
      <c r="T48" s="814" t="n">
        <v>54.2900442233278</v>
      </c>
    </row>
    <row r="49" customFormat="false" ht="12.75" hidden="false" customHeight="false" outlineLevel="0" collapsed="false">
      <c r="A49" s="760"/>
      <c r="B49" s="770" t="s">
        <v>1003</v>
      </c>
      <c r="C49" s="771" t="s">
        <v>1004</v>
      </c>
      <c r="D49" s="815" t="s">
        <v>1005</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6</v>
      </c>
      <c r="C50" s="771" t="s">
        <v>1007</v>
      </c>
      <c r="D50" s="815" t="s">
        <v>1008</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9</v>
      </c>
      <c r="C51" s="771" t="s">
        <v>1010</v>
      </c>
      <c r="D51" s="815" t="s">
        <v>1011</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2</v>
      </c>
      <c r="C52" s="771" t="s">
        <v>1013</v>
      </c>
      <c r="D52" s="815" t="s">
        <v>1014</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5</v>
      </c>
      <c r="C53" s="771" t="s">
        <v>1016</v>
      </c>
      <c r="D53" s="815" t="s">
        <v>1017</v>
      </c>
      <c r="E53" s="773" t="n">
        <v>94</v>
      </c>
      <c r="F53" s="250" t="n">
        <v>428</v>
      </c>
      <c r="G53" s="251" t="n">
        <v>5</v>
      </c>
      <c r="H53" s="774" t="n">
        <v>433</v>
      </c>
      <c r="I53" s="250" t="n">
        <v>5281</v>
      </c>
      <c r="J53" s="251" t="n">
        <v>94</v>
      </c>
      <c r="K53" s="774" t="n">
        <v>5375</v>
      </c>
      <c r="L53" s="250" t="n">
        <v>275161.72</v>
      </c>
      <c r="M53" s="251" t="n">
        <v>5437.5</v>
      </c>
      <c r="N53" s="774" t="n">
        <v>280599.22</v>
      </c>
      <c r="O53" s="775" t="n">
        <v>12.338785046729</v>
      </c>
      <c r="P53" s="776" t="n">
        <v>18.8</v>
      </c>
      <c r="Q53" s="777" t="n">
        <v>12.4133949191686</v>
      </c>
      <c r="R53" s="775" t="n">
        <v>52.1040939216058</v>
      </c>
      <c r="S53" s="776" t="n">
        <v>57.8457446808511</v>
      </c>
      <c r="T53" s="777" t="n">
        <v>52.2045060465116</v>
      </c>
    </row>
    <row r="54" customFormat="false" ht="12.75" hidden="false" customHeight="false" outlineLevel="0" collapsed="false">
      <c r="A54" s="760"/>
      <c r="B54" s="770" t="s">
        <v>1018</v>
      </c>
      <c r="C54" s="771" t="s">
        <v>1019</v>
      </c>
      <c r="D54" s="815" t="s">
        <v>1020</v>
      </c>
      <c r="E54" s="773" t="n">
        <v>105</v>
      </c>
      <c r="F54" s="250" t="n">
        <v>236</v>
      </c>
      <c r="G54" s="251" t="n">
        <v>2</v>
      </c>
      <c r="H54" s="774" t="n">
        <v>238</v>
      </c>
      <c r="I54" s="250" t="n">
        <v>2677</v>
      </c>
      <c r="J54" s="251" t="n">
        <v>30</v>
      </c>
      <c r="K54" s="774" t="n">
        <v>2707</v>
      </c>
      <c r="L54" s="250" t="n">
        <v>137451.47</v>
      </c>
      <c r="M54" s="251" t="n">
        <v>1335</v>
      </c>
      <c r="N54" s="774" t="n">
        <v>138786.47</v>
      </c>
      <c r="O54" s="775" t="n">
        <v>11.3432203389831</v>
      </c>
      <c r="P54" s="776" t="n">
        <v>15</v>
      </c>
      <c r="Q54" s="777" t="n">
        <v>11.3739495798319</v>
      </c>
      <c r="R54" s="775" t="n">
        <v>51.3453380649981</v>
      </c>
      <c r="S54" s="776" t="n">
        <v>44.5</v>
      </c>
      <c r="T54" s="777" t="n">
        <v>51.2694754340598</v>
      </c>
    </row>
    <row r="55" customFormat="false" ht="12.75" hidden="false" customHeight="false" outlineLevel="0" collapsed="false">
      <c r="A55" s="760"/>
      <c r="B55" s="770" t="s">
        <v>1021</v>
      </c>
      <c r="C55" s="771" t="s">
        <v>798</v>
      </c>
      <c r="D55" s="815" t="s">
        <v>1022</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3</v>
      </c>
      <c r="C56" s="771" t="s">
        <v>1024</v>
      </c>
      <c r="D56" s="815" t="s">
        <v>1025</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6</v>
      </c>
      <c r="C57" s="771" t="s">
        <v>1027</v>
      </c>
      <c r="D57" s="815" t="s">
        <v>1028</v>
      </c>
      <c r="E57" s="773" t="n">
        <v>163</v>
      </c>
      <c r="F57" s="250" t="n">
        <v>584</v>
      </c>
      <c r="G57" s="251" t="n">
        <v>4</v>
      </c>
      <c r="H57" s="774" t="n">
        <v>588</v>
      </c>
      <c r="I57" s="250" t="n">
        <v>8326</v>
      </c>
      <c r="J57" s="251" t="n">
        <v>87</v>
      </c>
      <c r="K57" s="774" t="n">
        <v>8413</v>
      </c>
      <c r="L57" s="250" t="n">
        <v>409662.2</v>
      </c>
      <c r="M57" s="251" t="n">
        <v>4523.7</v>
      </c>
      <c r="N57" s="774" t="n">
        <v>414185.9</v>
      </c>
      <c r="O57" s="775" t="n">
        <v>14.2568493150685</v>
      </c>
      <c r="P57" s="776" t="n">
        <v>21.75</v>
      </c>
      <c r="Q57" s="777" t="n">
        <v>14.3078231292517</v>
      </c>
      <c r="R57" s="775" t="n">
        <v>49.2027624309392</v>
      </c>
      <c r="S57" s="776" t="n">
        <v>51.9965517241379</v>
      </c>
      <c r="T57" s="777" t="n">
        <v>49.2316533935576</v>
      </c>
    </row>
    <row r="58" customFormat="false" ht="12.75" hidden="false" customHeight="false" outlineLevel="0" collapsed="false">
      <c r="A58" s="760"/>
      <c r="B58" s="770" t="s">
        <v>1029</v>
      </c>
      <c r="C58" s="771" t="s">
        <v>1030</v>
      </c>
      <c r="D58" s="815" t="s">
        <v>1031</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2</v>
      </c>
      <c r="C59" s="771" t="s">
        <v>1033</v>
      </c>
      <c r="D59" s="815" t="s">
        <v>1034</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5</v>
      </c>
      <c r="C60" s="771" t="s">
        <v>1036</v>
      </c>
      <c r="D60" s="778" t="s">
        <v>1037</v>
      </c>
      <c r="E60" s="773" t="n">
        <v>94</v>
      </c>
      <c r="F60" s="250" t="n">
        <v>370</v>
      </c>
      <c r="G60" s="251" t="n">
        <v>7</v>
      </c>
      <c r="H60" s="774" t="n">
        <v>377</v>
      </c>
      <c r="I60" s="250" t="n">
        <v>4861</v>
      </c>
      <c r="J60" s="251" t="n">
        <v>117</v>
      </c>
      <c r="K60" s="774" t="n">
        <v>4978</v>
      </c>
      <c r="L60" s="250" t="n">
        <v>242886.44</v>
      </c>
      <c r="M60" s="251" t="n">
        <v>5909.01</v>
      </c>
      <c r="N60" s="774" t="n">
        <v>248795.45</v>
      </c>
      <c r="O60" s="775" t="n">
        <v>13.1378378378378</v>
      </c>
      <c r="P60" s="776" t="n">
        <v>16.7142857142857</v>
      </c>
      <c r="Q60" s="777" t="n">
        <v>13.2042440318302</v>
      </c>
      <c r="R60" s="775" t="n">
        <v>49.9663526023452</v>
      </c>
      <c r="S60" s="776" t="n">
        <v>50.504358974359</v>
      </c>
      <c r="T60" s="777" t="n">
        <v>49.9789975893933</v>
      </c>
    </row>
    <row r="61" customFormat="false" ht="12.75" hidden="false" customHeight="false" outlineLevel="0" collapsed="false">
      <c r="A61" s="760"/>
      <c r="B61" s="770" t="s">
        <v>1038</v>
      </c>
      <c r="C61" s="771" t="s">
        <v>1039</v>
      </c>
      <c r="D61" s="815" t="s">
        <v>1040</v>
      </c>
      <c r="E61" s="773" t="n">
        <v>451</v>
      </c>
      <c r="F61" s="250" t="n">
        <v>2709</v>
      </c>
      <c r="G61" s="251" t="n">
        <v>24</v>
      </c>
      <c r="H61" s="774" t="n">
        <v>2733</v>
      </c>
      <c r="I61" s="250" t="n">
        <v>32797</v>
      </c>
      <c r="J61" s="251" t="n">
        <v>243</v>
      </c>
      <c r="K61" s="774" t="n">
        <v>33040</v>
      </c>
      <c r="L61" s="250" t="n">
        <v>1748944.78</v>
      </c>
      <c r="M61" s="251" t="n">
        <v>12528.24</v>
      </c>
      <c r="N61" s="774" t="n">
        <v>1761473.02</v>
      </c>
      <c r="O61" s="775" t="n">
        <v>12.1066814322628</v>
      </c>
      <c r="P61" s="776" t="n">
        <v>10.125</v>
      </c>
      <c r="Q61" s="777" t="n">
        <v>12.0892791803879</v>
      </c>
      <c r="R61" s="775" t="n">
        <v>53.3263646065189</v>
      </c>
      <c r="S61" s="776" t="n">
        <v>51.5565432098765</v>
      </c>
      <c r="T61" s="777" t="n">
        <v>53.313348062954</v>
      </c>
    </row>
    <row r="62" customFormat="false" ht="12.75" hidden="false" customHeight="false" outlineLevel="0" collapsed="false">
      <c r="A62" s="760"/>
      <c r="B62" s="770" t="s">
        <v>1041</v>
      </c>
      <c r="C62" s="771" t="s">
        <v>1042</v>
      </c>
      <c r="D62" s="815" t="s">
        <v>1043</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4</v>
      </c>
      <c r="C63" s="771" t="s">
        <v>1045</v>
      </c>
      <c r="D63" s="815" t="s">
        <v>1046</v>
      </c>
      <c r="E63" s="773" t="n">
        <v>192</v>
      </c>
      <c r="F63" s="250" t="n">
        <v>697</v>
      </c>
      <c r="G63" s="251" t="n">
        <v>11</v>
      </c>
      <c r="H63" s="774" t="n">
        <v>708</v>
      </c>
      <c r="I63" s="250" t="n">
        <v>9295</v>
      </c>
      <c r="J63" s="251" t="n">
        <v>160</v>
      </c>
      <c r="K63" s="774" t="n">
        <v>9455</v>
      </c>
      <c r="L63" s="250" t="n">
        <v>467090.63</v>
      </c>
      <c r="M63" s="251" t="n">
        <v>6294</v>
      </c>
      <c r="N63" s="774" t="n">
        <v>473384.63</v>
      </c>
      <c r="O63" s="775" t="n">
        <v>13.3357245337159</v>
      </c>
      <c r="P63" s="776" t="n">
        <v>14.5454545454545</v>
      </c>
      <c r="Q63" s="777" t="n">
        <v>13.3545197740113</v>
      </c>
      <c r="R63" s="775" t="n">
        <v>50.2518160301237</v>
      </c>
      <c r="S63" s="776" t="n">
        <v>39.3375</v>
      </c>
      <c r="T63" s="777" t="n">
        <v>50.0671210999471</v>
      </c>
    </row>
    <row r="64" customFormat="false" ht="12.75" hidden="false" customHeight="false" outlineLevel="0" collapsed="false">
      <c r="A64" s="760"/>
      <c r="B64" s="770" t="s">
        <v>1047</v>
      </c>
      <c r="C64" s="771" t="s">
        <v>1048</v>
      </c>
      <c r="D64" s="815" t="s">
        <v>1049</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50</v>
      </c>
      <c r="C65" s="771" t="s">
        <v>1051</v>
      </c>
      <c r="D65" s="815" t="s">
        <v>1052</v>
      </c>
      <c r="E65" s="773" t="n">
        <v>65</v>
      </c>
      <c r="F65" s="250" t="n">
        <v>200</v>
      </c>
      <c r="G65" s="251" t="n">
        <v>1</v>
      </c>
      <c r="H65" s="774" t="n">
        <v>201</v>
      </c>
      <c r="I65" s="250" t="n">
        <v>2782</v>
      </c>
      <c r="J65" s="251" t="n">
        <v>21</v>
      </c>
      <c r="K65" s="774" t="n">
        <v>2803</v>
      </c>
      <c r="L65" s="250" t="n">
        <v>129682.07</v>
      </c>
      <c r="M65" s="251" t="n">
        <v>1110.42</v>
      </c>
      <c r="N65" s="774" t="n">
        <v>130792.49</v>
      </c>
      <c r="O65" s="775" t="n">
        <v>13.91</v>
      </c>
      <c r="P65" s="776" t="n">
        <v>21</v>
      </c>
      <c r="Q65" s="777" t="n">
        <v>13.9452736318408</v>
      </c>
      <c r="R65" s="775" t="n">
        <v>46.6146908698778</v>
      </c>
      <c r="S65" s="776" t="n">
        <v>52.8771428571429</v>
      </c>
      <c r="T65" s="777" t="n">
        <v>46.6616089903675</v>
      </c>
    </row>
    <row r="66" customFormat="false" ht="12.75" hidden="false" customHeight="false" outlineLevel="0" collapsed="false">
      <c r="A66" s="760"/>
      <c r="B66" s="770" t="s">
        <v>1053</v>
      </c>
      <c r="C66" s="771" t="s">
        <v>1054</v>
      </c>
      <c r="D66" s="815" t="s">
        <v>1055</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6</v>
      </c>
      <c r="C67" s="771" t="s">
        <v>1057</v>
      </c>
      <c r="D67" s="778" t="s">
        <v>1058</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9</v>
      </c>
      <c r="C68" s="771" t="s">
        <v>777</v>
      </c>
      <c r="D68" s="778" t="s">
        <v>1060</v>
      </c>
      <c r="E68" s="773" t="n">
        <v>11</v>
      </c>
      <c r="F68" s="250" t="n">
        <v>27</v>
      </c>
      <c r="G68" s="251" t="n">
        <v>0</v>
      </c>
      <c r="H68" s="774" t="n">
        <v>27</v>
      </c>
      <c r="I68" s="250" t="n">
        <v>283</v>
      </c>
      <c r="J68" s="251" t="n">
        <v>0</v>
      </c>
      <c r="K68" s="774" t="n">
        <v>283</v>
      </c>
      <c r="L68" s="250" t="n">
        <v>14494.26</v>
      </c>
      <c r="M68" s="251" t="n">
        <v>0</v>
      </c>
      <c r="N68" s="774" t="n">
        <v>14494.26</v>
      </c>
      <c r="O68" s="775" t="n">
        <v>10.4814814814815</v>
      </c>
      <c r="P68" s="776" t="n">
        <v>0</v>
      </c>
      <c r="Q68" s="777" t="n">
        <v>10.4814814814815</v>
      </c>
      <c r="R68" s="775" t="n">
        <v>51.2164664310954</v>
      </c>
      <c r="S68" s="776" t="n">
        <v>0</v>
      </c>
      <c r="T68" s="777" t="n">
        <v>51.2164664310954</v>
      </c>
    </row>
    <row r="69" customFormat="false" ht="13.5" hidden="false" customHeight="true" outlineLevel="0" collapsed="false">
      <c r="A69" s="760"/>
      <c r="B69" s="770" t="s">
        <v>1061</v>
      </c>
      <c r="C69" s="771" t="s">
        <v>816</v>
      </c>
      <c r="D69" s="778" t="s">
        <v>1062</v>
      </c>
      <c r="E69" s="773" t="n">
        <v>289</v>
      </c>
      <c r="F69" s="250" t="n">
        <v>1104</v>
      </c>
      <c r="G69" s="251" t="n">
        <v>14</v>
      </c>
      <c r="H69" s="774" t="n">
        <v>1118</v>
      </c>
      <c r="I69" s="250" t="n">
        <v>12911</v>
      </c>
      <c r="J69" s="251" t="n">
        <v>190</v>
      </c>
      <c r="K69" s="774" t="n">
        <v>13101</v>
      </c>
      <c r="L69" s="250" t="n">
        <v>626059.15</v>
      </c>
      <c r="M69" s="251" t="n">
        <v>9021.83</v>
      </c>
      <c r="N69" s="774" t="n">
        <v>635080.98</v>
      </c>
      <c r="O69" s="775" t="n">
        <v>11.6947463768116</v>
      </c>
      <c r="P69" s="776" t="n">
        <v>13.5714285714286</v>
      </c>
      <c r="Q69" s="777" t="n">
        <v>11.7182468694097</v>
      </c>
      <c r="R69" s="775" t="n">
        <v>48.4903686778716</v>
      </c>
      <c r="S69" s="776" t="n">
        <v>47.4833157894737</v>
      </c>
      <c r="T69" s="777" t="n">
        <v>48.4757636821617</v>
      </c>
    </row>
    <row r="70" customFormat="false" ht="12.75" hidden="false" customHeight="false" outlineLevel="0" collapsed="false">
      <c r="A70" s="760"/>
      <c r="B70" s="770" t="s">
        <v>1063</v>
      </c>
      <c r="C70" s="771" t="s">
        <v>1064</v>
      </c>
      <c r="D70" s="778" t="s">
        <v>1065</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6</v>
      </c>
      <c r="C71" s="787" t="s">
        <v>1067</v>
      </c>
      <c r="D71" s="816" t="s">
        <v>1068</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9</v>
      </c>
      <c r="C72" s="818"/>
      <c r="D72" s="819"/>
      <c r="E72" s="820" t="n">
        <v>5064</v>
      </c>
      <c r="F72" s="821" t="n">
        <v>26837</v>
      </c>
      <c r="G72" s="822" t="n">
        <v>277</v>
      </c>
      <c r="H72" s="823" t="n">
        <v>27114</v>
      </c>
      <c r="I72" s="821" t="n">
        <v>334168</v>
      </c>
      <c r="J72" s="822" t="n">
        <v>3675</v>
      </c>
      <c r="K72" s="823" t="n">
        <v>337843</v>
      </c>
      <c r="L72" s="821" t="n">
        <v>17838017.9</v>
      </c>
      <c r="M72" s="822" t="n">
        <v>183964.49</v>
      </c>
      <c r="N72" s="823" t="n">
        <v>18021982.39</v>
      </c>
      <c r="O72" s="824" t="n">
        <v>12.4517643551813</v>
      </c>
      <c r="P72" s="825" t="n">
        <v>13.2671480144404</v>
      </c>
      <c r="Q72" s="826" t="n">
        <v>12.4600944161688</v>
      </c>
      <c r="R72" s="824" t="n">
        <v>53.3803892054296</v>
      </c>
      <c r="S72" s="827" t="n">
        <v>50.0583646258503</v>
      </c>
      <c r="T72" s="826" t="n">
        <v>53.3442527742176</v>
      </c>
    </row>
    <row r="73" customFormat="false" ht="54.75" hidden="false" customHeight="true" outlineLevel="0" collapsed="false">
      <c r="A73" s="780"/>
      <c r="B73" s="748" t="s">
        <v>881</v>
      </c>
      <c r="C73" s="749" t="s">
        <v>882</v>
      </c>
      <c r="D73" s="749"/>
      <c r="E73" s="750" t="s">
        <v>883</v>
      </c>
      <c r="F73" s="749" t="s">
        <v>884</v>
      </c>
      <c r="G73" s="749"/>
      <c r="H73" s="749"/>
      <c r="I73" s="749" t="s">
        <v>393</v>
      </c>
      <c r="J73" s="749"/>
      <c r="K73" s="749"/>
      <c r="L73" s="749" t="s">
        <v>394</v>
      </c>
      <c r="M73" s="749"/>
      <c r="N73" s="749"/>
      <c r="O73" s="751" t="s">
        <v>885</v>
      </c>
      <c r="P73" s="751"/>
      <c r="Q73" s="751"/>
      <c r="R73" s="752" t="s">
        <v>886</v>
      </c>
      <c r="S73" s="752"/>
      <c r="T73" s="752"/>
    </row>
    <row r="74" customFormat="false" ht="53.25" hidden="false" customHeight="false" outlineLevel="0" collapsed="false">
      <c r="A74" s="781"/>
      <c r="B74" s="753" t="s">
        <v>887</v>
      </c>
      <c r="C74" s="749"/>
      <c r="D74" s="749"/>
      <c r="E74" s="754" t="s">
        <v>888</v>
      </c>
      <c r="F74" s="755" t="s">
        <v>889</v>
      </c>
      <c r="G74" s="756" t="s">
        <v>890</v>
      </c>
      <c r="H74" s="757" t="s">
        <v>362</v>
      </c>
      <c r="I74" s="758" t="s">
        <v>396</v>
      </c>
      <c r="J74" s="758" t="s">
        <v>397</v>
      </c>
      <c r="K74" s="749" t="s">
        <v>50</v>
      </c>
      <c r="L74" s="758" t="s">
        <v>396</v>
      </c>
      <c r="M74" s="758" t="s">
        <v>397</v>
      </c>
      <c r="N74" s="749" t="s">
        <v>50</v>
      </c>
      <c r="O74" s="759" t="s">
        <v>889</v>
      </c>
      <c r="P74" s="756" t="s">
        <v>890</v>
      </c>
      <c r="Q74" s="757" t="s">
        <v>362</v>
      </c>
      <c r="R74" s="759" t="s">
        <v>889</v>
      </c>
      <c r="S74" s="756" t="s">
        <v>890</v>
      </c>
      <c r="T74" s="757" t="s">
        <v>362</v>
      </c>
    </row>
    <row r="75" customFormat="false" ht="12.75" hidden="false" customHeight="false" outlineLevel="0" collapsed="false">
      <c r="A75" s="760"/>
      <c r="B75" s="807" t="s">
        <v>1070</v>
      </c>
      <c r="C75" s="808" t="s">
        <v>1071</v>
      </c>
      <c r="D75" s="828" t="s">
        <v>1072</v>
      </c>
      <c r="E75" s="773" t="n">
        <v>213</v>
      </c>
      <c r="F75" s="250" t="n">
        <v>564</v>
      </c>
      <c r="G75" s="251" t="n">
        <v>7</v>
      </c>
      <c r="H75" s="774" t="n">
        <v>571</v>
      </c>
      <c r="I75" s="250" t="n">
        <v>7334</v>
      </c>
      <c r="J75" s="251" t="n">
        <v>100</v>
      </c>
      <c r="K75" s="774" t="n">
        <v>7434</v>
      </c>
      <c r="L75" s="250" t="n">
        <v>354028.54</v>
      </c>
      <c r="M75" s="251" t="n">
        <v>4516.1</v>
      </c>
      <c r="N75" s="774" t="n">
        <v>358544.64</v>
      </c>
      <c r="O75" s="775" t="n">
        <v>13.0035460992908</v>
      </c>
      <c r="P75" s="776" t="n">
        <v>14.2857142857143</v>
      </c>
      <c r="Q75" s="777" t="n">
        <v>13.0192644483363</v>
      </c>
      <c r="R75" s="775" t="n">
        <v>48.2722307062994</v>
      </c>
      <c r="S75" s="776" t="n">
        <v>45.161</v>
      </c>
      <c r="T75" s="777" t="n">
        <v>48.230379338176</v>
      </c>
    </row>
    <row r="76" customFormat="false" ht="12.75" hidden="false" customHeight="false" outlineLevel="0" collapsed="false">
      <c r="A76" s="760"/>
      <c r="B76" s="770" t="s">
        <v>1073</v>
      </c>
      <c r="C76" s="771" t="s">
        <v>1074</v>
      </c>
      <c r="D76" s="778" t="s">
        <v>1075</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6</v>
      </c>
      <c r="C77" s="771" t="s">
        <v>1077</v>
      </c>
      <c r="D77" s="778" t="s">
        <v>1078</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9</v>
      </c>
      <c r="C78" s="771" t="s">
        <v>1080</v>
      </c>
      <c r="D78" s="778" t="s">
        <v>1081</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2</v>
      </c>
      <c r="C79" s="771" t="s">
        <v>1083</v>
      </c>
      <c r="D79" s="778" t="s">
        <v>1084</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5</v>
      </c>
      <c r="C80" s="771" t="s">
        <v>1086</v>
      </c>
      <c r="D80" s="778" t="s">
        <v>1087</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8</v>
      </c>
      <c r="C81" s="771" t="s">
        <v>969</v>
      </c>
      <c r="D81" s="778" t="s">
        <v>1089</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90</v>
      </c>
      <c r="C82" s="771" t="s">
        <v>1091</v>
      </c>
      <c r="D82" s="778" t="s">
        <v>1092</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3</v>
      </c>
      <c r="C83" s="787" t="s">
        <v>729</v>
      </c>
      <c r="D83" s="816" t="s">
        <v>1094</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5</v>
      </c>
      <c r="C84" s="798"/>
      <c r="D84" s="799"/>
      <c r="E84" s="800" t="n">
        <v>213</v>
      </c>
      <c r="F84" s="800" t="n">
        <v>564</v>
      </c>
      <c r="G84" s="801" t="n">
        <v>7</v>
      </c>
      <c r="H84" s="802" t="n">
        <v>571</v>
      </c>
      <c r="I84" s="800" t="n">
        <v>7334</v>
      </c>
      <c r="J84" s="800" t="n">
        <v>100</v>
      </c>
      <c r="K84" s="800" t="n">
        <v>7434</v>
      </c>
      <c r="L84" s="800" t="n">
        <v>354028.54</v>
      </c>
      <c r="M84" s="800" t="n">
        <v>4516.1</v>
      </c>
      <c r="N84" s="800" t="n">
        <v>358544.64</v>
      </c>
      <c r="O84" s="803" t="n">
        <v>13.0035460992908</v>
      </c>
      <c r="P84" s="804" t="n">
        <v>14.2857142857143</v>
      </c>
      <c r="Q84" s="805" t="n">
        <v>13.0192644483363</v>
      </c>
      <c r="R84" s="803" t="n">
        <v>48.2722307062994</v>
      </c>
      <c r="S84" s="806" t="n">
        <v>45.161</v>
      </c>
      <c r="T84" s="805" t="n">
        <v>48.230379338176</v>
      </c>
    </row>
    <row r="85" customFormat="false" ht="12.75" hidden="false" customHeight="false" outlineLevel="0" collapsed="false">
      <c r="A85" s="760"/>
      <c r="B85" s="807" t="s">
        <v>1096</v>
      </c>
      <c r="C85" s="808" t="s">
        <v>1097</v>
      </c>
      <c r="D85" s="829" t="s">
        <v>1098</v>
      </c>
      <c r="E85" s="773" t="n">
        <v>157</v>
      </c>
      <c r="F85" s="250" t="n">
        <v>844</v>
      </c>
      <c r="G85" s="251" t="n">
        <v>7</v>
      </c>
      <c r="H85" s="774" t="n">
        <v>851</v>
      </c>
      <c r="I85" s="250" t="n">
        <v>11674</v>
      </c>
      <c r="J85" s="251" t="n">
        <v>99</v>
      </c>
      <c r="K85" s="774" t="n">
        <v>11773</v>
      </c>
      <c r="L85" s="250" t="n">
        <v>589573.41</v>
      </c>
      <c r="M85" s="251" t="n">
        <v>5059.66</v>
      </c>
      <c r="N85" s="774" t="n">
        <v>594633.07</v>
      </c>
      <c r="O85" s="775" t="n">
        <v>13.8317535545024</v>
      </c>
      <c r="P85" s="776" t="n">
        <v>14.1428571428571</v>
      </c>
      <c r="Q85" s="777" t="n">
        <v>13.834312573443</v>
      </c>
      <c r="R85" s="775" t="n">
        <v>50.5031188966935</v>
      </c>
      <c r="S85" s="776" t="n">
        <v>51.1076767676768</v>
      </c>
      <c r="T85" s="777" t="n">
        <v>50.5082026671197</v>
      </c>
    </row>
    <row r="86" customFormat="false" ht="12.75" hidden="false" customHeight="false" outlineLevel="0" collapsed="false">
      <c r="A86" s="760"/>
      <c r="B86" s="770" t="s">
        <v>1099</v>
      </c>
      <c r="C86" s="771" t="s">
        <v>1100</v>
      </c>
      <c r="D86" s="772" t="s">
        <v>1101</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2</v>
      </c>
      <c r="C87" s="787" t="s">
        <v>820</v>
      </c>
      <c r="D87" s="830" t="s">
        <v>1103</v>
      </c>
      <c r="E87" s="773" t="n">
        <v>52</v>
      </c>
      <c r="F87" s="250" t="n">
        <v>134</v>
      </c>
      <c r="G87" s="251" t="n">
        <v>1</v>
      </c>
      <c r="H87" s="774" t="n">
        <v>135</v>
      </c>
      <c r="I87" s="250" t="n">
        <v>1556</v>
      </c>
      <c r="J87" s="251" t="n">
        <v>24</v>
      </c>
      <c r="K87" s="774" t="n">
        <v>1580</v>
      </c>
      <c r="L87" s="250" t="n">
        <v>71534.99</v>
      </c>
      <c r="M87" s="251" t="n">
        <v>840</v>
      </c>
      <c r="N87" s="774" t="n">
        <v>72374.99</v>
      </c>
      <c r="O87" s="775" t="n">
        <v>11.6119402985075</v>
      </c>
      <c r="P87" s="776" t="n">
        <v>24</v>
      </c>
      <c r="Q87" s="777" t="n">
        <v>11.7037037037037</v>
      </c>
      <c r="R87" s="775" t="n">
        <v>45.9736439588689</v>
      </c>
      <c r="S87" s="776" t="n">
        <v>35</v>
      </c>
      <c r="T87" s="777" t="n">
        <v>45.8069556962025</v>
      </c>
    </row>
    <row r="88" customFormat="false" ht="13.5" hidden="false" customHeight="false" outlineLevel="0" collapsed="false">
      <c r="A88" s="817"/>
      <c r="B88" s="797" t="s">
        <v>1104</v>
      </c>
      <c r="C88" s="798"/>
      <c r="D88" s="799"/>
      <c r="E88" s="800" t="n">
        <v>209</v>
      </c>
      <c r="F88" s="800" t="n">
        <v>978</v>
      </c>
      <c r="G88" s="801" t="n">
        <v>8</v>
      </c>
      <c r="H88" s="802" t="n">
        <v>986</v>
      </c>
      <c r="I88" s="800" t="n">
        <v>13230</v>
      </c>
      <c r="J88" s="800" t="n">
        <v>123</v>
      </c>
      <c r="K88" s="800" t="n">
        <v>13353</v>
      </c>
      <c r="L88" s="800" t="n">
        <v>661108.4</v>
      </c>
      <c r="M88" s="800" t="n">
        <v>5899.66</v>
      </c>
      <c r="N88" s="800" t="n">
        <v>667008.06</v>
      </c>
      <c r="O88" s="803" t="n">
        <v>13.5276073619632</v>
      </c>
      <c r="P88" s="804" t="n">
        <v>15.375</v>
      </c>
      <c r="Q88" s="805" t="n">
        <v>13.5425963488844</v>
      </c>
      <c r="R88" s="803" t="n">
        <v>49.9704006046863</v>
      </c>
      <c r="S88" s="806" t="n">
        <v>47.9647154471545</v>
      </c>
      <c r="T88" s="805" t="n">
        <v>49.9519254100202</v>
      </c>
    </row>
    <row r="89" customFormat="false" ht="12.75" hidden="false" customHeight="false" outlineLevel="0" collapsed="false">
      <c r="A89" s="760"/>
      <c r="B89" s="807" t="s">
        <v>1105</v>
      </c>
      <c r="C89" s="808" t="s">
        <v>1106</v>
      </c>
      <c r="D89" s="829" t="s">
        <v>1107</v>
      </c>
      <c r="E89" s="773" t="n">
        <v>272</v>
      </c>
      <c r="F89" s="250" t="n">
        <v>882</v>
      </c>
      <c r="G89" s="251" t="n">
        <v>7</v>
      </c>
      <c r="H89" s="774" t="n">
        <v>889</v>
      </c>
      <c r="I89" s="250" t="n">
        <v>10595</v>
      </c>
      <c r="J89" s="251" t="n">
        <v>74</v>
      </c>
      <c r="K89" s="774" t="n">
        <v>10669</v>
      </c>
      <c r="L89" s="250" t="n">
        <v>475416.35</v>
      </c>
      <c r="M89" s="251" t="n">
        <v>3364.6</v>
      </c>
      <c r="N89" s="774" t="n">
        <v>478780.95</v>
      </c>
      <c r="O89" s="775" t="n">
        <v>12.0124716553288</v>
      </c>
      <c r="P89" s="776" t="n">
        <v>10.5714285714286</v>
      </c>
      <c r="Q89" s="777" t="n">
        <v>12.0011248593926</v>
      </c>
      <c r="R89" s="775" t="n">
        <v>44.8717649834828</v>
      </c>
      <c r="S89" s="776" t="n">
        <v>45.4675675675676</v>
      </c>
      <c r="T89" s="777" t="n">
        <v>44.8758974599306</v>
      </c>
    </row>
    <row r="90" customFormat="false" ht="12.75" hidden="false" customHeight="false" outlineLevel="0" collapsed="false">
      <c r="A90" s="760"/>
      <c r="B90" s="770" t="s">
        <v>1108</v>
      </c>
      <c r="C90" s="771" t="s">
        <v>1109</v>
      </c>
      <c r="D90" s="778" t="s">
        <v>1110</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1</v>
      </c>
      <c r="C91" s="771" t="s">
        <v>1112</v>
      </c>
      <c r="D91" s="778" t="s">
        <v>1113</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4</v>
      </c>
      <c r="C92" s="771" t="s">
        <v>1115</v>
      </c>
      <c r="D92" s="778" t="s">
        <v>1116</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7</v>
      </c>
      <c r="C93" s="771" t="s">
        <v>1118</v>
      </c>
      <c r="D93" s="778" t="s">
        <v>1119</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20</v>
      </c>
      <c r="C94" s="771" t="s">
        <v>1121</v>
      </c>
      <c r="D94" s="778" t="s">
        <v>1122</v>
      </c>
      <c r="E94" s="773" t="n">
        <v>120</v>
      </c>
      <c r="F94" s="250" t="n">
        <v>848</v>
      </c>
      <c r="G94" s="251" t="n">
        <v>8</v>
      </c>
      <c r="H94" s="774" t="n">
        <v>856</v>
      </c>
      <c r="I94" s="250" t="n">
        <v>12397</v>
      </c>
      <c r="J94" s="251" t="n">
        <v>122</v>
      </c>
      <c r="K94" s="774" t="n">
        <v>12519</v>
      </c>
      <c r="L94" s="250" t="n">
        <v>594707.900000001</v>
      </c>
      <c r="M94" s="251" t="n">
        <v>5180</v>
      </c>
      <c r="N94" s="774" t="n">
        <v>599887.900000001</v>
      </c>
      <c r="O94" s="775" t="n">
        <v>14.6191037735849</v>
      </c>
      <c r="P94" s="776" t="n">
        <v>15.25</v>
      </c>
      <c r="Q94" s="777" t="n">
        <v>14.625</v>
      </c>
      <c r="R94" s="775" t="n">
        <v>47.971920625958</v>
      </c>
      <c r="S94" s="776" t="n">
        <v>42.4590163934426</v>
      </c>
      <c r="T94" s="777" t="n">
        <v>47.9181963415609</v>
      </c>
    </row>
    <row r="95" customFormat="false" ht="12.75" hidden="false" customHeight="false" outlineLevel="0" collapsed="false">
      <c r="A95" s="760"/>
      <c r="B95" s="770" t="s">
        <v>1123</v>
      </c>
      <c r="C95" s="771" t="s">
        <v>1124</v>
      </c>
      <c r="D95" s="778" t="s">
        <v>1125</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6</v>
      </c>
      <c r="C96" s="771" t="s">
        <v>1127</v>
      </c>
      <c r="D96" s="778" t="s">
        <v>1128</v>
      </c>
      <c r="E96" s="773" t="n">
        <v>40</v>
      </c>
      <c r="F96" s="250" t="n">
        <v>142</v>
      </c>
      <c r="G96" s="251" t="n">
        <v>2</v>
      </c>
      <c r="H96" s="774" t="n">
        <v>144</v>
      </c>
      <c r="I96" s="250" t="n">
        <v>1597</v>
      </c>
      <c r="J96" s="251" t="n">
        <v>24</v>
      </c>
      <c r="K96" s="774" t="n">
        <v>1621</v>
      </c>
      <c r="L96" s="250" t="n">
        <v>70702.18</v>
      </c>
      <c r="M96" s="251" t="n">
        <v>1147.2</v>
      </c>
      <c r="N96" s="774" t="n">
        <v>71849.38</v>
      </c>
      <c r="O96" s="775" t="n">
        <v>11.2464788732394</v>
      </c>
      <c r="P96" s="776" t="n">
        <v>12</v>
      </c>
      <c r="Q96" s="777" t="n">
        <v>11.2569444444444</v>
      </c>
      <c r="R96" s="775" t="n">
        <v>44.2718722604884</v>
      </c>
      <c r="S96" s="776" t="n">
        <v>47.8</v>
      </c>
      <c r="T96" s="777" t="n">
        <v>44.3241085749537</v>
      </c>
    </row>
    <row r="97" customFormat="false" ht="12.75" hidden="false" customHeight="false" outlineLevel="0" collapsed="false">
      <c r="A97" s="760"/>
      <c r="B97" s="770" t="s">
        <v>1129</v>
      </c>
      <c r="C97" s="771" t="s">
        <v>1130</v>
      </c>
      <c r="D97" s="778" t="s">
        <v>1131</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2</v>
      </c>
      <c r="C98" s="771" t="s">
        <v>1133</v>
      </c>
      <c r="D98" s="778" t="s">
        <v>1134</v>
      </c>
      <c r="E98" s="773" t="n">
        <v>93</v>
      </c>
      <c r="F98" s="250" t="n">
        <v>375</v>
      </c>
      <c r="G98" s="251" t="n">
        <v>8</v>
      </c>
      <c r="H98" s="774" t="n">
        <v>383</v>
      </c>
      <c r="I98" s="250" t="n">
        <v>3592</v>
      </c>
      <c r="J98" s="251" t="n">
        <v>93</v>
      </c>
      <c r="K98" s="774" t="n">
        <v>3685</v>
      </c>
      <c r="L98" s="250" t="n">
        <v>177387.75</v>
      </c>
      <c r="M98" s="251" t="n">
        <v>5739.5</v>
      </c>
      <c r="N98" s="774" t="n">
        <v>183127.25</v>
      </c>
      <c r="O98" s="775" t="n">
        <v>9.57866666666667</v>
      </c>
      <c r="P98" s="776" t="n">
        <v>11.625</v>
      </c>
      <c r="Q98" s="777" t="n">
        <v>9.62140992167102</v>
      </c>
      <c r="R98" s="775" t="n">
        <v>49.3841174832962</v>
      </c>
      <c r="S98" s="776" t="n">
        <v>61.7150537634409</v>
      </c>
      <c r="T98" s="777" t="n">
        <v>49.6953188602443</v>
      </c>
    </row>
    <row r="99" customFormat="false" ht="12.75" hidden="false" customHeight="false" outlineLevel="0" collapsed="false">
      <c r="A99" s="760"/>
      <c r="B99" s="770" t="s">
        <v>1135</v>
      </c>
      <c r="C99" s="771" t="s">
        <v>1136</v>
      </c>
      <c r="D99" s="778" t="s">
        <v>1137</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8</v>
      </c>
      <c r="C100" s="831" t="s">
        <v>1139</v>
      </c>
      <c r="D100" s="778" t="s">
        <v>1140</v>
      </c>
      <c r="E100" s="773" t="n">
        <v>328</v>
      </c>
      <c r="F100" s="250" t="n">
        <v>1962</v>
      </c>
      <c r="G100" s="251" t="n">
        <v>28</v>
      </c>
      <c r="H100" s="774" t="n">
        <v>1990</v>
      </c>
      <c r="I100" s="250" t="n">
        <v>29195</v>
      </c>
      <c r="J100" s="251" t="n">
        <v>480</v>
      </c>
      <c r="K100" s="774" t="n">
        <v>29675</v>
      </c>
      <c r="L100" s="250" t="n">
        <v>1360913.2</v>
      </c>
      <c r="M100" s="251" t="n">
        <v>21242.12</v>
      </c>
      <c r="N100" s="774" t="n">
        <v>1382155.32</v>
      </c>
      <c r="O100" s="775" t="n">
        <v>14.8802242609582</v>
      </c>
      <c r="P100" s="776" t="n">
        <v>17.1428571428571</v>
      </c>
      <c r="Q100" s="777" t="n">
        <v>14.9120603015075</v>
      </c>
      <c r="R100" s="775" t="n">
        <v>46.6145983901352</v>
      </c>
      <c r="S100" s="776" t="n">
        <v>44.2544166666667</v>
      </c>
      <c r="T100" s="777" t="n">
        <v>46.5764219039595</v>
      </c>
    </row>
    <row r="101" customFormat="false" ht="13.5" hidden="false" customHeight="false" outlineLevel="0" collapsed="false">
      <c r="A101" s="760"/>
      <c r="B101" s="786" t="s">
        <v>1141</v>
      </c>
      <c r="C101" s="832" t="s">
        <v>1142</v>
      </c>
      <c r="D101" s="816" t="s">
        <v>1143</v>
      </c>
      <c r="E101" s="773" t="n">
        <v>55</v>
      </c>
      <c r="F101" s="250" t="n">
        <v>187</v>
      </c>
      <c r="G101" s="251" t="n">
        <v>2</v>
      </c>
      <c r="H101" s="774" t="n">
        <v>189</v>
      </c>
      <c r="I101" s="250" t="n">
        <v>2385</v>
      </c>
      <c r="J101" s="251" t="n">
        <v>42</v>
      </c>
      <c r="K101" s="774" t="n">
        <v>2427</v>
      </c>
      <c r="L101" s="250" t="n">
        <v>109319.29</v>
      </c>
      <c r="M101" s="251" t="n">
        <v>1857.48</v>
      </c>
      <c r="N101" s="774" t="n">
        <v>111176.77</v>
      </c>
      <c r="O101" s="775" t="n">
        <v>12.7540106951872</v>
      </c>
      <c r="P101" s="776" t="n">
        <v>21</v>
      </c>
      <c r="Q101" s="777" t="n">
        <v>12.8412698412698</v>
      </c>
      <c r="R101" s="775" t="n">
        <v>45.8361802935011</v>
      </c>
      <c r="S101" s="776" t="n">
        <v>44.2257142857143</v>
      </c>
      <c r="T101" s="777" t="n">
        <v>45.8083106716111</v>
      </c>
    </row>
    <row r="102" customFormat="false" ht="13.5" hidden="false" customHeight="false" outlineLevel="0" collapsed="false">
      <c r="A102" s="817"/>
      <c r="B102" s="797" t="s">
        <v>1144</v>
      </c>
      <c r="C102" s="798"/>
      <c r="D102" s="799"/>
      <c r="E102" s="800" t="n">
        <v>908</v>
      </c>
      <c r="F102" s="800" t="n">
        <v>4396</v>
      </c>
      <c r="G102" s="801" t="n">
        <v>55</v>
      </c>
      <c r="H102" s="802" t="n">
        <v>4451</v>
      </c>
      <c r="I102" s="800" t="n">
        <v>59761</v>
      </c>
      <c r="J102" s="800" t="n">
        <v>835</v>
      </c>
      <c r="K102" s="800" t="n">
        <v>60596</v>
      </c>
      <c r="L102" s="800" t="n">
        <v>2788446.67</v>
      </c>
      <c r="M102" s="800" t="n">
        <v>38530.9</v>
      </c>
      <c r="N102" s="800" t="n">
        <v>2826977.57</v>
      </c>
      <c r="O102" s="803" t="n">
        <v>13.5944040036397</v>
      </c>
      <c r="P102" s="804" t="n">
        <v>15.1818181818182</v>
      </c>
      <c r="Q102" s="805" t="n">
        <v>13.6140193215008</v>
      </c>
      <c r="R102" s="803" t="n">
        <v>46.6599733940195</v>
      </c>
      <c r="S102" s="806" t="n">
        <v>46.1447904191617</v>
      </c>
      <c r="T102" s="805" t="n">
        <v>46.6528742821308</v>
      </c>
    </row>
    <row r="103" customFormat="false" ht="12.75" hidden="false" customHeight="false" outlineLevel="0" collapsed="false">
      <c r="A103" s="760"/>
      <c r="B103" s="807" t="s">
        <v>1145</v>
      </c>
      <c r="C103" s="808" t="s">
        <v>1146</v>
      </c>
      <c r="D103" s="828" t="s">
        <v>1147</v>
      </c>
      <c r="E103" s="773" t="n">
        <v>162</v>
      </c>
      <c r="F103" s="250" t="n">
        <v>412</v>
      </c>
      <c r="G103" s="251" t="n">
        <v>4</v>
      </c>
      <c r="H103" s="774" t="n">
        <v>416</v>
      </c>
      <c r="I103" s="250" t="n">
        <v>3994</v>
      </c>
      <c r="J103" s="251" t="n">
        <v>26</v>
      </c>
      <c r="K103" s="774" t="n">
        <v>4020</v>
      </c>
      <c r="L103" s="250" t="n">
        <v>195278.21</v>
      </c>
      <c r="M103" s="251" t="n">
        <v>1402.95</v>
      </c>
      <c r="N103" s="774" t="n">
        <v>196681.16</v>
      </c>
      <c r="O103" s="775" t="n">
        <v>9.69417475728155</v>
      </c>
      <c r="P103" s="776" t="n">
        <v>6.5</v>
      </c>
      <c r="Q103" s="777" t="n">
        <v>9.66346153846154</v>
      </c>
      <c r="R103" s="775" t="n">
        <v>48.8928918377567</v>
      </c>
      <c r="S103" s="776" t="n">
        <v>53.9596153846154</v>
      </c>
      <c r="T103" s="777" t="n">
        <v>48.9256616915423</v>
      </c>
    </row>
    <row r="104" customFormat="false" ht="12.75" hidden="false" customHeight="false" outlineLevel="0" collapsed="false">
      <c r="A104" s="760"/>
      <c r="B104" s="770" t="s">
        <v>1148</v>
      </c>
      <c r="C104" s="771" t="s">
        <v>1149</v>
      </c>
      <c r="D104" s="778" t="s">
        <v>1150</v>
      </c>
      <c r="E104" s="773" t="n">
        <v>357</v>
      </c>
      <c r="F104" s="250" t="n">
        <v>1428</v>
      </c>
      <c r="G104" s="251" t="n">
        <v>7</v>
      </c>
      <c r="H104" s="774" t="n">
        <v>1435</v>
      </c>
      <c r="I104" s="250" t="n">
        <v>16905</v>
      </c>
      <c r="J104" s="251" t="n">
        <v>61</v>
      </c>
      <c r="K104" s="774" t="n">
        <v>16966</v>
      </c>
      <c r="L104" s="250" t="n">
        <v>822271.4</v>
      </c>
      <c r="M104" s="251" t="n">
        <v>2673.29</v>
      </c>
      <c r="N104" s="774" t="n">
        <v>824944.69</v>
      </c>
      <c r="O104" s="775" t="n">
        <v>11.8382352941176</v>
      </c>
      <c r="P104" s="776" t="n">
        <v>8.71428571428571</v>
      </c>
      <c r="Q104" s="777" t="n">
        <v>11.8229965156794</v>
      </c>
      <c r="R104" s="775" t="n">
        <v>48.6407216799763</v>
      </c>
      <c r="S104" s="776" t="n">
        <v>43.8244262295082</v>
      </c>
      <c r="T104" s="777" t="n">
        <v>48.6234050453849</v>
      </c>
    </row>
    <row r="105" customFormat="false" ht="12.75" hidden="false" customHeight="false" outlineLevel="0" collapsed="false">
      <c r="A105" s="760"/>
      <c r="B105" s="770" t="s">
        <v>1151</v>
      </c>
      <c r="C105" s="771" t="s">
        <v>1152</v>
      </c>
      <c r="D105" s="778" t="s">
        <v>1153</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4</v>
      </c>
      <c r="C106" s="771" t="s">
        <v>1155</v>
      </c>
      <c r="D106" s="778" t="s">
        <v>1156</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7</v>
      </c>
      <c r="C107" s="771" t="s">
        <v>1158</v>
      </c>
      <c r="D107" s="778" t="s">
        <v>1159</v>
      </c>
      <c r="E107" s="773" t="n">
        <v>75</v>
      </c>
      <c r="F107" s="250" t="n">
        <v>375</v>
      </c>
      <c r="G107" s="251" t="n">
        <v>1</v>
      </c>
      <c r="H107" s="774" t="n">
        <v>376</v>
      </c>
      <c r="I107" s="250" t="n">
        <v>4120</v>
      </c>
      <c r="J107" s="251" t="n">
        <v>2</v>
      </c>
      <c r="K107" s="774" t="n">
        <v>4122</v>
      </c>
      <c r="L107" s="250" t="n">
        <v>206295.12</v>
      </c>
      <c r="M107" s="251" t="n">
        <v>160.26</v>
      </c>
      <c r="N107" s="774" t="n">
        <v>206455.38</v>
      </c>
      <c r="O107" s="775" t="n">
        <v>10.9866666666667</v>
      </c>
      <c r="P107" s="776" t="n">
        <v>2</v>
      </c>
      <c r="Q107" s="777" t="n">
        <v>10.9627659574468</v>
      </c>
      <c r="R107" s="775" t="n">
        <v>50.0716310679612</v>
      </c>
      <c r="S107" s="776" t="n">
        <v>80.13</v>
      </c>
      <c r="T107" s="777" t="n">
        <v>50.0862154294032</v>
      </c>
    </row>
    <row r="108" customFormat="false" ht="13.5" hidden="false" customHeight="false" outlineLevel="0" collapsed="false">
      <c r="A108" s="760"/>
      <c r="B108" s="770" t="s">
        <v>1160</v>
      </c>
      <c r="C108" s="771" t="s">
        <v>1161</v>
      </c>
      <c r="D108" s="778" t="s">
        <v>1162</v>
      </c>
      <c r="E108" s="773" t="n">
        <v>144</v>
      </c>
      <c r="F108" s="250" t="n">
        <v>822</v>
      </c>
      <c r="G108" s="251" t="n">
        <v>5</v>
      </c>
      <c r="H108" s="774" t="n">
        <v>827</v>
      </c>
      <c r="I108" s="250" t="n">
        <v>10176</v>
      </c>
      <c r="J108" s="251" t="n">
        <v>64</v>
      </c>
      <c r="K108" s="774" t="n">
        <v>10240</v>
      </c>
      <c r="L108" s="250" t="n">
        <v>463880.19</v>
      </c>
      <c r="M108" s="251" t="n">
        <v>2864.87</v>
      </c>
      <c r="N108" s="774" t="n">
        <v>466745.06</v>
      </c>
      <c r="O108" s="775" t="n">
        <v>12.3795620437956</v>
      </c>
      <c r="P108" s="776" t="n">
        <v>12.8</v>
      </c>
      <c r="Q108" s="777" t="n">
        <v>12.3821039903265</v>
      </c>
      <c r="R108" s="775" t="n">
        <v>45.585710495283</v>
      </c>
      <c r="S108" s="776" t="n">
        <v>44.76359375</v>
      </c>
      <c r="T108" s="777" t="n">
        <v>45.580572265625</v>
      </c>
    </row>
    <row r="109" customFormat="false" ht="53.25" hidden="false" customHeight="true" outlineLevel="0" collapsed="false">
      <c r="A109" s="780"/>
      <c r="B109" s="748" t="s">
        <v>881</v>
      </c>
      <c r="C109" s="749" t="s">
        <v>882</v>
      </c>
      <c r="D109" s="749"/>
      <c r="E109" s="750" t="s">
        <v>883</v>
      </c>
      <c r="F109" s="749" t="s">
        <v>884</v>
      </c>
      <c r="G109" s="749"/>
      <c r="H109" s="749"/>
      <c r="I109" s="749" t="s">
        <v>393</v>
      </c>
      <c r="J109" s="749"/>
      <c r="K109" s="749"/>
      <c r="L109" s="749" t="s">
        <v>394</v>
      </c>
      <c r="M109" s="749"/>
      <c r="N109" s="749"/>
      <c r="O109" s="751" t="s">
        <v>885</v>
      </c>
      <c r="P109" s="751"/>
      <c r="Q109" s="751"/>
      <c r="R109" s="752" t="s">
        <v>886</v>
      </c>
      <c r="S109" s="752"/>
      <c r="T109" s="752"/>
    </row>
    <row r="110" customFormat="false" ht="53.25" hidden="false" customHeight="false" outlineLevel="0" collapsed="false">
      <c r="A110" s="781"/>
      <c r="B110" s="753" t="s">
        <v>887</v>
      </c>
      <c r="C110" s="749"/>
      <c r="D110" s="749"/>
      <c r="E110" s="754" t="s">
        <v>888</v>
      </c>
      <c r="F110" s="755" t="s">
        <v>889</v>
      </c>
      <c r="G110" s="756" t="s">
        <v>890</v>
      </c>
      <c r="H110" s="757" t="s">
        <v>362</v>
      </c>
      <c r="I110" s="758" t="s">
        <v>396</v>
      </c>
      <c r="J110" s="758" t="s">
        <v>397</v>
      </c>
      <c r="K110" s="749" t="s">
        <v>50</v>
      </c>
      <c r="L110" s="758" t="s">
        <v>396</v>
      </c>
      <c r="M110" s="758" t="s">
        <v>397</v>
      </c>
      <c r="N110" s="749" t="s">
        <v>50</v>
      </c>
      <c r="O110" s="759" t="s">
        <v>889</v>
      </c>
      <c r="P110" s="756" t="s">
        <v>890</v>
      </c>
      <c r="Q110" s="757" t="s">
        <v>362</v>
      </c>
      <c r="R110" s="759" t="s">
        <v>889</v>
      </c>
      <c r="S110" s="756" t="s">
        <v>890</v>
      </c>
      <c r="T110" s="757" t="s">
        <v>362</v>
      </c>
    </row>
    <row r="111" customFormat="false" ht="12.75" hidden="false" customHeight="false" outlineLevel="0" collapsed="false">
      <c r="A111" s="760"/>
      <c r="B111" s="770" t="s">
        <v>1163</v>
      </c>
      <c r="C111" s="771" t="s">
        <v>1164</v>
      </c>
      <c r="D111" s="778" t="s">
        <v>1165</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6</v>
      </c>
      <c r="C112" s="771" t="s">
        <v>1167</v>
      </c>
      <c r="D112" s="778" t="s">
        <v>1168</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9</v>
      </c>
      <c r="C113" s="771" t="s">
        <v>1170</v>
      </c>
      <c r="D113" s="778" t="s">
        <v>1171</v>
      </c>
      <c r="E113" s="773" t="n">
        <v>145</v>
      </c>
      <c r="F113" s="250" t="n">
        <v>577</v>
      </c>
      <c r="G113" s="251" t="n">
        <v>6</v>
      </c>
      <c r="H113" s="774" t="n">
        <v>583</v>
      </c>
      <c r="I113" s="250" t="n">
        <v>6103</v>
      </c>
      <c r="J113" s="251" t="n">
        <v>67</v>
      </c>
      <c r="K113" s="774" t="n">
        <v>6170</v>
      </c>
      <c r="L113" s="250" t="n">
        <v>286237.7</v>
      </c>
      <c r="M113" s="251" t="n">
        <v>2800.92</v>
      </c>
      <c r="N113" s="774" t="n">
        <v>289038.62</v>
      </c>
      <c r="O113" s="775" t="n">
        <v>10.57712305026</v>
      </c>
      <c r="P113" s="776" t="n">
        <v>11.1666666666667</v>
      </c>
      <c r="Q113" s="777" t="n">
        <v>10.5831903945112</v>
      </c>
      <c r="R113" s="775" t="n">
        <v>46.9011469768966</v>
      </c>
      <c r="S113" s="776" t="n">
        <v>41.804776119403</v>
      </c>
      <c r="T113" s="777" t="n">
        <v>46.8458055105348</v>
      </c>
    </row>
    <row r="114" customFormat="false" ht="12.75" hidden="false" customHeight="false" outlineLevel="0" collapsed="false">
      <c r="A114" s="760"/>
      <c r="B114" s="770" t="s">
        <v>1172</v>
      </c>
      <c r="C114" s="771" t="s">
        <v>1173</v>
      </c>
      <c r="D114" s="778" t="s">
        <v>1174</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5</v>
      </c>
      <c r="C115" s="771" t="s">
        <v>1124</v>
      </c>
      <c r="D115" s="778" t="s">
        <v>1125</v>
      </c>
      <c r="E115" s="773" t="n">
        <v>172</v>
      </c>
      <c r="F115" s="250" t="n">
        <v>569</v>
      </c>
      <c r="G115" s="251" t="n">
        <v>6</v>
      </c>
      <c r="H115" s="774" t="n">
        <v>575</v>
      </c>
      <c r="I115" s="250" t="n">
        <v>6181</v>
      </c>
      <c r="J115" s="251" t="n">
        <v>71</v>
      </c>
      <c r="K115" s="774" t="n">
        <v>6252</v>
      </c>
      <c r="L115" s="250" t="n">
        <v>295702.83</v>
      </c>
      <c r="M115" s="251" t="n">
        <v>3131.27</v>
      </c>
      <c r="N115" s="774" t="n">
        <v>298834.1</v>
      </c>
      <c r="O115" s="775" t="n">
        <v>10.8629173989455</v>
      </c>
      <c r="P115" s="776" t="n">
        <v>11.8333333333333</v>
      </c>
      <c r="Q115" s="777" t="n">
        <v>10.8730434782609</v>
      </c>
      <c r="R115" s="775" t="n">
        <v>47.8406131693901</v>
      </c>
      <c r="S115" s="776" t="n">
        <v>44.1023943661972</v>
      </c>
      <c r="T115" s="777" t="n">
        <v>47.7981605886117</v>
      </c>
    </row>
    <row r="116" customFormat="false" ht="12.75" hidden="false" customHeight="false" outlineLevel="0" collapsed="false">
      <c r="A116" s="760"/>
      <c r="B116" s="770" t="s">
        <v>1176</v>
      </c>
      <c r="C116" s="771" t="s">
        <v>686</v>
      </c>
      <c r="D116" s="778" t="s">
        <v>1177</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8</v>
      </c>
      <c r="C117" s="771" t="s">
        <v>1179</v>
      </c>
      <c r="D117" s="778" t="s">
        <v>1180</v>
      </c>
      <c r="E117" s="773" t="n">
        <v>79</v>
      </c>
      <c r="F117" s="250" t="n">
        <v>228</v>
      </c>
      <c r="G117" s="251" t="n">
        <v>1</v>
      </c>
      <c r="H117" s="774" t="n">
        <v>229</v>
      </c>
      <c r="I117" s="250" t="n">
        <v>2269</v>
      </c>
      <c r="J117" s="251" t="n">
        <v>10</v>
      </c>
      <c r="K117" s="774" t="n">
        <v>2279</v>
      </c>
      <c r="L117" s="250" t="n">
        <v>119419.6</v>
      </c>
      <c r="M117" s="251" t="n">
        <v>553.5</v>
      </c>
      <c r="N117" s="774" t="n">
        <v>119973.1</v>
      </c>
      <c r="O117" s="775" t="n">
        <v>9.95175438596491</v>
      </c>
      <c r="P117" s="776" t="n">
        <v>10</v>
      </c>
      <c r="Q117" s="777" t="n">
        <v>9.95196506550218</v>
      </c>
      <c r="R117" s="775" t="n">
        <v>52.6309387395328</v>
      </c>
      <c r="S117" s="776" t="n">
        <v>55.35</v>
      </c>
      <c r="T117" s="777" t="n">
        <v>52.6428696796841</v>
      </c>
    </row>
    <row r="118" customFormat="false" ht="12.75" hidden="false" customHeight="false" outlineLevel="0" collapsed="false">
      <c r="A118" s="760"/>
      <c r="B118" s="770" t="s">
        <v>1181</v>
      </c>
      <c r="C118" s="771" t="s">
        <v>1182</v>
      </c>
      <c r="D118" s="778" t="s">
        <v>1183</v>
      </c>
      <c r="E118" s="773" t="n">
        <v>154</v>
      </c>
      <c r="F118" s="250" t="n">
        <v>821</v>
      </c>
      <c r="G118" s="251" t="n">
        <v>6</v>
      </c>
      <c r="H118" s="774" t="n">
        <v>827</v>
      </c>
      <c r="I118" s="250" t="n">
        <v>8536</v>
      </c>
      <c r="J118" s="251" t="n">
        <v>55</v>
      </c>
      <c r="K118" s="774" t="n">
        <v>8591</v>
      </c>
      <c r="L118" s="250" t="n">
        <v>411727.84</v>
      </c>
      <c r="M118" s="251" t="n">
        <v>2469.71</v>
      </c>
      <c r="N118" s="774" t="n">
        <v>414197.55</v>
      </c>
      <c r="O118" s="775" t="n">
        <v>10.3970767356882</v>
      </c>
      <c r="P118" s="776" t="n">
        <v>9.16666666666667</v>
      </c>
      <c r="Q118" s="777" t="n">
        <v>10.3881499395405</v>
      </c>
      <c r="R118" s="775" t="n">
        <v>48.2342830365511</v>
      </c>
      <c r="S118" s="776" t="n">
        <v>44.9038181818182</v>
      </c>
      <c r="T118" s="777" t="n">
        <v>48.2129612385054</v>
      </c>
    </row>
    <row r="119" customFormat="false" ht="13.5" hidden="false" customHeight="false" outlineLevel="0" collapsed="false">
      <c r="A119" s="760"/>
      <c r="B119" s="770" t="s">
        <v>1184</v>
      </c>
      <c r="C119" s="771" t="s">
        <v>1185</v>
      </c>
      <c r="D119" s="778" t="s">
        <v>1186</v>
      </c>
      <c r="E119" s="773" t="n">
        <v>216</v>
      </c>
      <c r="F119" s="250" t="n">
        <v>1045</v>
      </c>
      <c r="G119" s="251" t="n">
        <v>12</v>
      </c>
      <c r="H119" s="774" t="n">
        <v>1057</v>
      </c>
      <c r="I119" s="250" t="n">
        <v>12074</v>
      </c>
      <c r="J119" s="251" t="n">
        <v>171</v>
      </c>
      <c r="K119" s="774" t="n">
        <v>12245</v>
      </c>
      <c r="L119" s="250" t="n">
        <v>627389.26</v>
      </c>
      <c r="M119" s="251" t="n">
        <v>7810.19</v>
      </c>
      <c r="N119" s="774" t="n">
        <v>635199.45</v>
      </c>
      <c r="O119" s="775" t="n">
        <v>11.5540669856459</v>
      </c>
      <c r="P119" s="776" t="n">
        <v>14.25</v>
      </c>
      <c r="Q119" s="777" t="n">
        <v>11.5846736045412</v>
      </c>
      <c r="R119" s="775" t="n">
        <v>51.9620059632268</v>
      </c>
      <c r="S119" s="776" t="n">
        <v>45.6736257309942</v>
      </c>
      <c r="T119" s="777" t="n">
        <v>51.8741894650878</v>
      </c>
    </row>
    <row r="120" customFormat="false" ht="13.5" hidden="false" customHeight="false" outlineLevel="0" collapsed="false">
      <c r="A120" s="817"/>
      <c r="B120" s="797" t="s">
        <v>1187</v>
      </c>
      <c r="C120" s="798"/>
      <c r="D120" s="799"/>
      <c r="E120" s="800" t="n">
        <v>1504</v>
      </c>
      <c r="F120" s="800" t="n">
        <v>6277</v>
      </c>
      <c r="G120" s="801" t="n">
        <v>48</v>
      </c>
      <c r="H120" s="802" t="n">
        <v>6325</v>
      </c>
      <c r="I120" s="800" t="n">
        <v>70358</v>
      </c>
      <c r="J120" s="800" t="n">
        <v>527</v>
      </c>
      <c r="K120" s="800" t="n">
        <v>70885</v>
      </c>
      <c r="L120" s="800" t="n">
        <v>3428202.15</v>
      </c>
      <c r="M120" s="800" t="n">
        <v>23866.96</v>
      </c>
      <c r="N120" s="800" t="n">
        <v>3452069.11</v>
      </c>
      <c r="O120" s="803" t="n">
        <v>11.2088577345866</v>
      </c>
      <c r="P120" s="804" t="n">
        <v>10.9791666666667</v>
      </c>
      <c r="Q120" s="805" t="n">
        <v>11.2071146245059</v>
      </c>
      <c r="R120" s="803" t="n">
        <v>48.7251222320134</v>
      </c>
      <c r="S120" s="806" t="n">
        <v>45.2883491461101</v>
      </c>
      <c r="T120" s="805" t="n">
        <v>48.6995712774212</v>
      </c>
    </row>
    <row r="121" customFormat="false" ht="12.75" hidden="false" customHeight="false" outlineLevel="0" collapsed="false">
      <c r="A121" s="760"/>
      <c r="B121" s="770" t="s">
        <v>1188</v>
      </c>
      <c r="C121" s="771" t="s">
        <v>1189</v>
      </c>
      <c r="D121" s="778" t="s">
        <v>1190</v>
      </c>
      <c r="E121" s="773" t="n">
        <v>40</v>
      </c>
      <c r="F121" s="250" t="n">
        <v>84</v>
      </c>
      <c r="G121" s="251" t="n">
        <v>0</v>
      </c>
      <c r="H121" s="774" t="n">
        <v>84</v>
      </c>
      <c r="I121" s="250" t="n">
        <v>822</v>
      </c>
      <c r="J121" s="251" t="n">
        <v>0</v>
      </c>
      <c r="K121" s="774" t="n">
        <v>822</v>
      </c>
      <c r="L121" s="250" t="n">
        <v>40536.96</v>
      </c>
      <c r="M121" s="251" t="n">
        <v>0</v>
      </c>
      <c r="N121" s="774" t="n">
        <v>40536.96</v>
      </c>
      <c r="O121" s="775" t="n">
        <v>9.78571428571429</v>
      </c>
      <c r="P121" s="776" t="n">
        <v>0</v>
      </c>
      <c r="Q121" s="777" t="n">
        <v>9.78571428571429</v>
      </c>
      <c r="R121" s="775" t="n">
        <v>49.3150364963504</v>
      </c>
      <c r="S121" s="776" t="n">
        <v>0</v>
      </c>
      <c r="T121" s="777" t="n">
        <v>49.3150364963504</v>
      </c>
    </row>
    <row r="122" customFormat="false" ht="12.75" hidden="false" customHeight="false" outlineLevel="0" collapsed="false">
      <c r="A122" s="760"/>
      <c r="B122" s="770" t="s">
        <v>1191</v>
      </c>
      <c r="C122" s="771" t="s">
        <v>1192</v>
      </c>
      <c r="D122" s="778" t="s">
        <v>1193</v>
      </c>
      <c r="E122" s="773" t="n">
        <v>16</v>
      </c>
      <c r="F122" s="250" t="n">
        <v>58</v>
      </c>
      <c r="G122" s="251" t="n">
        <v>0</v>
      </c>
      <c r="H122" s="774" t="n">
        <v>58</v>
      </c>
      <c r="I122" s="250" t="n">
        <v>642</v>
      </c>
      <c r="J122" s="251" t="n">
        <v>0</v>
      </c>
      <c r="K122" s="774" t="n">
        <v>642</v>
      </c>
      <c r="L122" s="250" t="n">
        <v>31406.69</v>
      </c>
      <c r="M122" s="251" t="n">
        <v>0</v>
      </c>
      <c r="N122" s="774" t="n">
        <v>31406.69</v>
      </c>
      <c r="O122" s="775" t="n">
        <v>11.0689655172414</v>
      </c>
      <c r="P122" s="776" t="n">
        <v>0</v>
      </c>
      <c r="Q122" s="777" t="n">
        <v>11.0689655172414</v>
      </c>
      <c r="R122" s="775" t="n">
        <v>48.9200778816199</v>
      </c>
      <c r="S122" s="776" t="n">
        <v>0</v>
      </c>
      <c r="T122" s="777" t="n">
        <v>48.9200778816199</v>
      </c>
    </row>
    <row r="123" customFormat="false" ht="12.75" hidden="false" customHeight="false" outlineLevel="0" collapsed="false">
      <c r="A123" s="760"/>
      <c r="B123" s="770" t="s">
        <v>1194</v>
      </c>
      <c r="C123" s="771" t="s">
        <v>1195</v>
      </c>
      <c r="D123" s="778" t="s">
        <v>1196</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7</v>
      </c>
      <c r="C124" s="771" t="s">
        <v>1198</v>
      </c>
      <c r="D124" s="778" t="s">
        <v>1199</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200</v>
      </c>
      <c r="C125" s="771" t="s">
        <v>1201</v>
      </c>
      <c r="D125" s="778" t="s">
        <v>1202</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3</v>
      </c>
      <c r="C126" s="771" t="s">
        <v>1204</v>
      </c>
      <c r="D126" s="778" t="s">
        <v>1205</v>
      </c>
      <c r="E126" s="773" t="n">
        <v>99</v>
      </c>
      <c r="F126" s="250" t="n">
        <v>244</v>
      </c>
      <c r="G126" s="251" t="n">
        <v>3</v>
      </c>
      <c r="H126" s="774" t="n">
        <v>247</v>
      </c>
      <c r="I126" s="250" t="n">
        <v>2072</v>
      </c>
      <c r="J126" s="251" t="n">
        <v>15</v>
      </c>
      <c r="K126" s="774" t="n">
        <v>2087</v>
      </c>
      <c r="L126" s="250" t="n">
        <v>98753.76</v>
      </c>
      <c r="M126" s="251" t="n">
        <v>568.53</v>
      </c>
      <c r="N126" s="774" t="n">
        <v>99322.29</v>
      </c>
      <c r="O126" s="775" t="n">
        <v>8.49180327868852</v>
      </c>
      <c r="P126" s="776" t="n">
        <v>5</v>
      </c>
      <c r="Q126" s="777" t="n">
        <v>8.44939271255061</v>
      </c>
      <c r="R126" s="775" t="n">
        <v>47.6610810810811</v>
      </c>
      <c r="S126" s="776" t="n">
        <v>37.902</v>
      </c>
      <c r="T126" s="777" t="n">
        <v>47.5909391471011</v>
      </c>
    </row>
    <row r="127" customFormat="false" ht="12.75" hidden="false" customHeight="false" outlineLevel="0" collapsed="false">
      <c r="A127" s="760"/>
      <c r="B127" s="770" t="s">
        <v>1206</v>
      </c>
      <c r="C127" s="771" t="s">
        <v>1207</v>
      </c>
      <c r="D127" s="778" t="s">
        <v>1208</v>
      </c>
      <c r="E127" s="773" t="n">
        <v>79</v>
      </c>
      <c r="F127" s="250" t="n">
        <v>224</v>
      </c>
      <c r="G127" s="251" t="n">
        <v>0</v>
      </c>
      <c r="H127" s="774" t="n">
        <v>224</v>
      </c>
      <c r="I127" s="250" t="n">
        <v>2790</v>
      </c>
      <c r="J127" s="251" t="n">
        <v>0</v>
      </c>
      <c r="K127" s="774" t="n">
        <v>2790</v>
      </c>
      <c r="L127" s="250" t="n">
        <v>128152.83</v>
      </c>
      <c r="M127" s="251" t="n">
        <v>0</v>
      </c>
      <c r="N127" s="774" t="n">
        <v>128152.83</v>
      </c>
      <c r="O127" s="775" t="n">
        <v>12.4553571428571</v>
      </c>
      <c r="P127" s="776" t="n">
        <v>0</v>
      </c>
      <c r="Q127" s="777" t="n">
        <v>12.4553571428571</v>
      </c>
      <c r="R127" s="775" t="n">
        <v>45.9329139784946</v>
      </c>
      <c r="S127" s="776" t="n">
        <v>0</v>
      </c>
      <c r="T127" s="777" t="n">
        <v>45.9329139784946</v>
      </c>
    </row>
    <row r="128" customFormat="false" ht="12.75" hidden="false" customHeight="false" outlineLevel="0" collapsed="false">
      <c r="A128" s="760"/>
      <c r="B128" s="770" t="s">
        <v>1209</v>
      </c>
      <c r="C128" s="771" t="s">
        <v>1210</v>
      </c>
      <c r="D128" s="778" t="s">
        <v>1211</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2</v>
      </c>
      <c r="C129" s="771" t="s">
        <v>1213</v>
      </c>
      <c r="D129" s="778" t="s">
        <v>1214</v>
      </c>
      <c r="E129" s="773" t="n">
        <v>61</v>
      </c>
      <c r="F129" s="250" t="n">
        <v>115</v>
      </c>
      <c r="G129" s="251" t="n">
        <v>1</v>
      </c>
      <c r="H129" s="774" t="n">
        <v>116</v>
      </c>
      <c r="I129" s="250" t="n">
        <v>1090</v>
      </c>
      <c r="J129" s="251" t="n">
        <v>4</v>
      </c>
      <c r="K129" s="774" t="n">
        <v>1094</v>
      </c>
      <c r="L129" s="250" t="n">
        <v>49193.03</v>
      </c>
      <c r="M129" s="251" t="n">
        <v>320.52</v>
      </c>
      <c r="N129" s="774" t="n">
        <v>49513.55</v>
      </c>
      <c r="O129" s="775" t="n">
        <v>9.47826086956522</v>
      </c>
      <c r="P129" s="776" t="n">
        <v>4</v>
      </c>
      <c r="Q129" s="777" t="n">
        <v>9.43103448275862</v>
      </c>
      <c r="R129" s="775" t="n">
        <v>45.1312201834862</v>
      </c>
      <c r="S129" s="776" t="n">
        <v>80.13</v>
      </c>
      <c r="T129" s="777" t="n">
        <v>45.2591864716636</v>
      </c>
    </row>
    <row r="130" customFormat="false" ht="12.75" hidden="false" customHeight="false" outlineLevel="0" collapsed="false">
      <c r="A130" s="760"/>
      <c r="B130" s="770" t="s">
        <v>1215</v>
      </c>
      <c r="C130" s="771" t="s">
        <v>1216</v>
      </c>
      <c r="D130" s="778" t="s">
        <v>1217</v>
      </c>
      <c r="E130" s="773" t="n">
        <v>19</v>
      </c>
      <c r="F130" s="250" t="n">
        <v>31</v>
      </c>
      <c r="G130" s="251" t="n">
        <v>0</v>
      </c>
      <c r="H130" s="774" t="n">
        <v>31</v>
      </c>
      <c r="I130" s="250" t="n">
        <v>412</v>
      </c>
      <c r="J130" s="251" t="n">
        <v>0</v>
      </c>
      <c r="K130" s="774" t="n">
        <v>412</v>
      </c>
      <c r="L130" s="250" t="n">
        <v>18289.35</v>
      </c>
      <c r="M130" s="251" t="n">
        <v>0</v>
      </c>
      <c r="N130" s="774" t="n">
        <v>18289.35</v>
      </c>
      <c r="O130" s="775" t="n">
        <v>13.2903225806452</v>
      </c>
      <c r="P130" s="776" t="n">
        <v>0</v>
      </c>
      <c r="Q130" s="777" t="n">
        <v>13.2903225806452</v>
      </c>
      <c r="R130" s="775" t="n">
        <v>44.3916262135922</v>
      </c>
      <c r="S130" s="776" t="n">
        <v>0</v>
      </c>
      <c r="T130" s="777" t="n">
        <v>44.3916262135922</v>
      </c>
    </row>
    <row r="131" customFormat="false" ht="12.75" hidden="false" customHeight="false" outlineLevel="0" collapsed="false">
      <c r="A131" s="760"/>
      <c r="B131" s="770" t="s">
        <v>1218</v>
      </c>
      <c r="C131" s="771" t="s">
        <v>694</v>
      </c>
      <c r="D131" s="778" t="s">
        <v>1219</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20</v>
      </c>
      <c r="C132" s="771" t="s">
        <v>1221</v>
      </c>
      <c r="D132" s="778" t="s">
        <v>1222</v>
      </c>
      <c r="E132" s="773" t="n">
        <v>167</v>
      </c>
      <c r="F132" s="250" t="n">
        <v>475</v>
      </c>
      <c r="G132" s="251" t="n">
        <v>10</v>
      </c>
      <c r="H132" s="774" t="n">
        <v>485</v>
      </c>
      <c r="I132" s="250" t="n">
        <v>6225</v>
      </c>
      <c r="J132" s="251" t="n">
        <v>123</v>
      </c>
      <c r="K132" s="774" t="n">
        <v>6348</v>
      </c>
      <c r="L132" s="250" t="n">
        <v>277909.38</v>
      </c>
      <c r="M132" s="251" t="n">
        <v>4836.11</v>
      </c>
      <c r="N132" s="774" t="n">
        <v>282745.49</v>
      </c>
      <c r="O132" s="775" t="n">
        <v>13.1052631578947</v>
      </c>
      <c r="P132" s="776" t="n">
        <v>12.3</v>
      </c>
      <c r="Q132" s="777" t="n">
        <v>13.0886597938144</v>
      </c>
      <c r="R132" s="775" t="n">
        <v>44.6440771084337</v>
      </c>
      <c r="S132" s="776" t="n">
        <v>39.3179674796748</v>
      </c>
      <c r="T132" s="777" t="n">
        <v>44.5408774417139</v>
      </c>
    </row>
    <row r="133" customFormat="false" ht="12.75" hidden="false" customHeight="false" outlineLevel="0" collapsed="false">
      <c r="A133" s="760"/>
      <c r="B133" s="770" t="s">
        <v>1223</v>
      </c>
      <c r="C133" s="771" t="s">
        <v>1224</v>
      </c>
      <c r="D133" s="778" t="s">
        <v>1225</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6</v>
      </c>
      <c r="C134" s="771" t="s">
        <v>698</v>
      </c>
      <c r="D134" s="778" t="s">
        <v>1227</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8</v>
      </c>
      <c r="C135" s="771" t="s">
        <v>1229</v>
      </c>
      <c r="D135" s="778" t="s">
        <v>1230</v>
      </c>
      <c r="E135" s="773" t="n">
        <v>56</v>
      </c>
      <c r="F135" s="250" t="n">
        <v>110</v>
      </c>
      <c r="G135" s="251" t="n">
        <v>0</v>
      </c>
      <c r="H135" s="774" t="n">
        <v>110</v>
      </c>
      <c r="I135" s="250" t="n">
        <v>1298</v>
      </c>
      <c r="J135" s="251" t="n">
        <v>0</v>
      </c>
      <c r="K135" s="774" t="n">
        <v>1298</v>
      </c>
      <c r="L135" s="250" t="n">
        <v>59215.28</v>
      </c>
      <c r="M135" s="251" t="n">
        <v>0</v>
      </c>
      <c r="N135" s="774" t="n">
        <v>59215.28</v>
      </c>
      <c r="O135" s="775" t="n">
        <v>11.8</v>
      </c>
      <c r="P135" s="776" t="n">
        <v>0</v>
      </c>
      <c r="Q135" s="777" t="n">
        <v>11.8</v>
      </c>
      <c r="R135" s="775" t="n">
        <v>45.6204006163328</v>
      </c>
      <c r="S135" s="776" t="n">
        <v>0</v>
      </c>
      <c r="T135" s="777" t="n">
        <v>45.6204006163328</v>
      </c>
    </row>
    <row r="136" customFormat="false" ht="12.75" hidden="false" customHeight="false" outlineLevel="0" collapsed="false">
      <c r="A136" s="760"/>
      <c r="B136" s="770" t="s">
        <v>1231</v>
      </c>
      <c r="C136" s="771" t="s">
        <v>690</v>
      </c>
      <c r="D136" s="778" t="s">
        <v>1232</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3</v>
      </c>
      <c r="C137" s="771" t="s">
        <v>1234</v>
      </c>
      <c r="D137" s="778" t="s">
        <v>1235</v>
      </c>
      <c r="E137" s="773" t="n">
        <v>16</v>
      </c>
      <c r="F137" s="250" t="n">
        <v>49</v>
      </c>
      <c r="G137" s="251" t="n">
        <v>0</v>
      </c>
      <c r="H137" s="774" t="n">
        <v>49</v>
      </c>
      <c r="I137" s="250" t="n">
        <v>523</v>
      </c>
      <c r="J137" s="251" t="n">
        <v>0</v>
      </c>
      <c r="K137" s="774" t="n">
        <v>523</v>
      </c>
      <c r="L137" s="250" t="n">
        <v>26041.05</v>
      </c>
      <c r="M137" s="251" t="n">
        <v>0</v>
      </c>
      <c r="N137" s="774" t="n">
        <v>26041.05</v>
      </c>
      <c r="O137" s="775" t="n">
        <v>10.6734693877551</v>
      </c>
      <c r="P137" s="776" t="n">
        <v>0</v>
      </c>
      <c r="Q137" s="777" t="n">
        <v>10.6734693877551</v>
      </c>
      <c r="R137" s="775" t="n">
        <v>49.7916826003824</v>
      </c>
      <c r="S137" s="776" t="n">
        <v>0</v>
      </c>
      <c r="T137" s="777" t="n">
        <v>49.7916826003824</v>
      </c>
    </row>
    <row r="138" customFormat="false" ht="12.75" hidden="false" customHeight="false" outlineLevel="0" collapsed="false">
      <c r="A138" s="760"/>
      <c r="B138" s="770" t="s">
        <v>1236</v>
      </c>
      <c r="C138" s="771" t="s">
        <v>1237</v>
      </c>
      <c r="D138" s="778" t="s">
        <v>1238</v>
      </c>
      <c r="E138" s="773" t="n">
        <v>47</v>
      </c>
      <c r="F138" s="250" t="n">
        <v>309</v>
      </c>
      <c r="G138" s="251" t="n">
        <v>4</v>
      </c>
      <c r="H138" s="774" t="n">
        <v>313</v>
      </c>
      <c r="I138" s="250" t="n">
        <v>4529</v>
      </c>
      <c r="J138" s="251" t="n">
        <v>48</v>
      </c>
      <c r="K138" s="774" t="n">
        <v>4577</v>
      </c>
      <c r="L138" s="250" t="n">
        <v>232843.78</v>
      </c>
      <c r="M138" s="251" t="n">
        <v>2052</v>
      </c>
      <c r="N138" s="774" t="n">
        <v>234895.78</v>
      </c>
      <c r="O138" s="775" t="n">
        <v>14.6569579288026</v>
      </c>
      <c r="P138" s="776" t="n">
        <v>12</v>
      </c>
      <c r="Q138" s="777" t="n">
        <v>14.6230031948882</v>
      </c>
      <c r="R138" s="775" t="n">
        <v>51.4117421064252</v>
      </c>
      <c r="S138" s="776" t="n">
        <v>42.75</v>
      </c>
      <c r="T138" s="777" t="n">
        <v>51.3209045226131</v>
      </c>
    </row>
    <row r="139" customFormat="false" ht="12.75" hidden="false" customHeight="false" outlineLevel="0" collapsed="false">
      <c r="A139" s="760"/>
      <c r="B139" s="770" t="s">
        <v>1239</v>
      </c>
      <c r="C139" s="771" t="s">
        <v>1240</v>
      </c>
      <c r="D139" s="778" t="s">
        <v>1241</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2</v>
      </c>
      <c r="C140" s="771" t="s">
        <v>1243</v>
      </c>
      <c r="D140" s="778" t="s">
        <v>1244</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5</v>
      </c>
      <c r="C141" s="771" t="s">
        <v>1246</v>
      </c>
      <c r="D141" s="778" t="s">
        <v>1247</v>
      </c>
      <c r="E141" s="773" t="n">
        <v>478</v>
      </c>
      <c r="F141" s="250" t="n">
        <v>1762</v>
      </c>
      <c r="G141" s="251" t="n">
        <v>23</v>
      </c>
      <c r="H141" s="774" t="n">
        <v>1785</v>
      </c>
      <c r="I141" s="250" t="n">
        <v>26233</v>
      </c>
      <c r="J141" s="251" t="n">
        <v>334</v>
      </c>
      <c r="K141" s="774" t="n">
        <v>26567</v>
      </c>
      <c r="L141" s="250" t="n">
        <v>1190659.49</v>
      </c>
      <c r="M141" s="251" t="n">
        <v>13606.29</v>
      </c>
      <c r="N141" s="774" t="n">
        <v>1204265.78</v>
      </c>
      <c r="O141" s="775" t="n">
        <v>14.8881952326901</v>
      </c>
      <c r="P141" s="776" t="n">
        <v>14.5217391304348</v>
      </c>
      <c r="Q141" s="777" t="n">
        <v>14.8834733893557</v>
      </c>
      <c r="R141" s="775" t="n">
        <v>45.3878507986124</v>
      </c>
      <c r="S141" s="776" t="n">
        <v>40.7373952095808</v>
      </c>
      <c r="T141" s="777" t="n">
        <v>45.3293853276621</v>
      </c>
    </row>
    <row r="142" customFormat="false" ht="12.75" hidden="false" customHeight="false" outlineLevel="0" collapsed="false">
      <c r="A142" s="760"/>
      <c r="B142" s="770" t="s">
        <v>1248</v>
      </c>
      <c r="C142" s="771" t="s">
        <v>704</v>
      </c>
      <c r="D142" s="778" t="s">
        <v>1249</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50</v>
      </c>
      <c r="C143" s="771" t="s">
        <v>1251</v>
      </c>
      <c r="D143" s="778" t="s">
        <v>1252</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3</v>
      </c>
      <c r="C144" s="771" t="s">
        <v>1254</v>
      </c>
      <c r="D144" s="778" t="s">
        <v>1255</v>
      </c>
      <c r="E144" s="773" t="n">
        <v>190</v>
      </c>
      <c r="F144" s="250" t="n">
        <v>449</v>
      </c>
      <c r="G144" s="251" t="n">
        <v>3</v>
      </c>
      <c r="H144" s="774" t="n">
        <v>452</v>
      </c>
      <c r="I144" s="250" t="n">
        <v>6045</v>
      </c>
      <c r="J144" s="251" t="n">
        <v>42</v>
      </c>
      <c r="K144" s="774" t="n">
        <v>6087</v>
      </c>
      <c r="L144" s="250" t="n">
        <v>293310.34</v>
      </c>
      <c r="M144" s="251" t="n">
        <v>1716.8</v>
      </c>
      <c r="N144" s="774" t="n">
        <v>295027.14</v>
      </c>
      <c r="O144" s="775" t="n">
        <v>13.4632516703786</v>
      </c>
      <c r="P144" s="776" t="n">
        <v>14</v>
      </c>
      <c r="Q144" s="777" t="n">
        <v>13.466814159292</v>
      </c>
      <c r="R144" s="775" t="n">
        <v>48.5211480562448</v>
      </c>
      <c r="S144" s="776" t="n">
        <v>40.8761904761905</v>
      </c>
      <c r="T144" s="777" t="n">
        <v>48.4683982257269</v>
      </c>
    </row>
    <row r="145" customFormat="false" ht="12.75" hidden="false" customHeight="false" outlineLevel="0" collapsed="false">
      <c r="A145" s="760"/>
      <c r="B145" s="770" t="s">
        <v>1256</v>
      </c>
      <c r="C145" s="771" t="s">
        <v>1257</v>
      </c>
      <c r="D145" s="778" t="s">
        <v>1258</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9</v>
      </c>
      <c r="C146" s="771" t="s">
        <v>1260</v>
      </c>
      <c r="D146" s="778" t="s">
        <v>1261</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8" t="s">
        <v>881</v>
      </c>
      <c r="C147" s="749" t="s">
        <v>882</v>
      </c>
      <c r="D147" s="749"/>
      <c r="E147" s="750" t="s">
        <v>883</v>
      </c>
      <c r="F147" s="749" t="s">
        <v>884</v>
      </c>
      <c r="G147" s="749"/>
      <c r="H147" s="749"/>
      <c r="I147" s="749" t="s">
        <v>393</v>
      </c>
      <c r="J147" s="749"/>
      <c r="K147" s="749"/>
      <c r="L147" s="749" t="s">
        <v>394</v>
      </c>
      <c r="M147" s="749"/>
      <c r="N147" s="749"/>
      <c r="O147" s="751" t="s">
        <v>885</v>
      </c>
      <c r="P147" s="751"/>
      <c r="Q147" s="751"/>
      <c r="R147" s="752" t="s">
        <v>886</v>
      </c>
      <c r="S147" s="752"/>
      <c r="T147" s="752"/>
    </row>
    <row r="148" customFormat="false" ht="53.25" hidden="false" customHeight="false" outlineLevel="0" collapsed="false">
      <c r="A148" s="781"/>
      <c r="B148" s="753" t="s">
        <v>887</v>
      </c>
      <c r="C148" s="749"/>
      <c r="D148" s="749"/>
      <c r="E148" s="754" t="s">
        <v>888</v>
      </c>
      <c r="F148" s="755" t="s">
        <v>889</v>
      </c>
      <c r="G148" s="756" t="s">
        <v>890</v>
      </c>
      <c r="H148" s="757" t="s">
        <v>362</v>
      </c>
      <c r="I148" s="758" t="s">
        <v>396</v>
      </c>
      <c r="J148" s="758" t="s">
        <v>397</v>
      </c>
      <c r="K148" s="749" t="s">
        <v>50</v>
      </c>
      <c r="L148" s="758" t="s">
        <v>396</v>
      </c>
      <c r="M148" s="758" t="s">
        <v>397</v>
      </c>
      <c r="N148" s="749" t="s">
        <v>50</v>
      </c>
      <c r="O148" s="759" t="s">
        <v>889</v>
      </c>
      <c r="P148" s="756" t="s">
        <v>890</v>
      </c>
      <c r="Q148" s="757" t="s">
        <v>362</v>
      </c>
      <c r="R148" s="759" t="s">
        <v>889</v>
      </c>
      <c r="S148" s="756" t="s">
        <v>890</v>
      </c>
      <c r="T148" s="757" t="s">
        <v>362</v>
      </c>
    </row>
    <row r="149" customFormat="false" ht="12.75" hidden="false" customHeight="false" outlineLevel="0" collapsed="false">
      <c r="A149" s="760"/>
      <c r="B149" s="770" t="s">
        <v>1262</v>
      </c>
      <c r="C149" s="771" t="s">
        <v>701</v>
      </c>
      <c r="D149" s="778" t="s">
        <v>1263</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4</v>
      </c>
      <c r="C150" s="771" t="s">
        <v>1265</v>
      </c>
      <c r="D150" s="778" t="s">
        <v>1266</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7</v>
      </c>
      <c r="C151" s="787" t="s">
        <v>1268</v>
      </c>
      <c r="D151" s="816" t="s">
        <v>1269</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70</v>
      </c>
      <c r="C152" s="798"/>
      <c r="D152" s="799"/>
      <c r="E152" s="800" t="n">
        <v>2772</v>
      </c>
      <c r="F152" s="800" t="n">
        <v>10187</v>
      </c>
      <c r="G152" s="801" t="n">
        <v>92</v>
      </c>
      <c r="H152" s="802" t="n">
        <v>10279</v>
      </c>
      <c r="I152" s="800" t="n">
        <v>123039</v>
      </c>
      <c r="J152" s="800" t="n">
        <v>1093</v>
      </c>
      <c r="K152" s="800" t="n">
        <v>124132</v>
      </c>
      <c r="L152" s="800" t="n">
        <v>5874514.09</v>
      </c>
      <c r="M152" s="800" t="n">
        <v>46967.21</v>
      </c>
      <c r="N152" s="800" t="n">
        <v>5921481.3</v>
      </c>
      <c r="O152" s="803" t="n">
        <v>12.0780406400314</v>
      </c>
      <c r="P152" s="804" t="n">
        <v>11.8804347826087</v>
      </c>
      <c r="Q152" s="805" t="n">
        <v>12.076272010896</v>
      </c>
      <c r="R152" s="803" t="n">
        <v>47.7451384520355</v>
      </c>
      <c r="S152" s="806" t="n">
        <v>42.9709149130833</v>
      </c>
      <c r="T152" s="805" t="n">
        <v>47.7031007314794</v>
      </c>
    </row>
    <row r="153" customFormat="false" ht="12.75" hidden="false" customHeight="false" outlineLevel="0" collapsed="false">
      <c r="A153" s="760"/>
      <c r="B153" s="807" t="s">
        <v>1271</v>
      </c>
      <c r="C153" s="808" t="s">
        <v>1272</v>
      </c>
      <c r="D153" s="828" t="s">
        <v>1273</v>
      </c>
      <c r="E153" s="773" t="n">
        <v>150</v>
      </c>
      <c r="F153" s="250" t="n">
        <v>452</v>
      </c>
      <c r="G153" s="251" t="n">
        <v>10</v>
      </c>
      <c r="H153" s="774" t="n">
        <v>462</v>
      </c>
      <c r="I153" s="250" t="n">
        <v>6090</v>
      </c>
      <c r="J153" s="251" t="n">
        <v>151</v>
      </c>
      <c r="K153" s="774" t="n">
        <v>6241</v>
      </c>
      <c r="L153" s="250" t="n">
        <v>272163.45</v>
      </c>
      <c r="M153" s="251" t="n">
        <v>5575.19</v>
      </c>
      <c r="N153" s="774" t="n">
        <v>277738.64</v>
      </c>
      <c r="O153" s="775" t="n">
        <v>13.4734513274336</v>
      </c>
      <c r="P153" s="776" t="n">
        <v>15.1</v>
      </c>
      <c r="Q153" s="777" t="n">
        <v>13.508658008658</v>
      </c>
      <c r="R153" s="775" t="n">
        <v>44.6902216748769</v>
      </c>
      <c r="S153" s="776" t="n">
        <v>36.9217880794702</v>
      </c>
      <c r="T153" s="777" t="n">
        <v>44.5022656625541</v>
      </c>
    </row>
    <row r="154" customFormat="false" ht="12.75" hidden="false" customHeight="false" outlineLevel="0" collapsed="false">
      <c r="A154" s="760"/>
      <c r="B154" s="770" t="s">
        <v>1274</v>
      </c>
      <c r="C154" s="771" t="s">
        <v>1275</v>
      </c>
      <c r="D154" s="778" t="s">
        <v>1276</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7</v>
      </c>
      <c r="C155" s="771" t="s">
        <v>744</v>
      </c>
      <c r="D155" s="778" t="s">
        <v>1278</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9</v>
      </c>
      <c r="C156" s="771" t="s">
        <v>1280</v>
      </c>
      <c r="D156" s="778" t="s">
        <v>1281</v>
      </c>
      <c r="E156" s="773" t="n">
        <v>99</v>
      </c>
      <c r="F156" s="250" t="n">
        <v>240</v>
      </c>
      <c r="G156" s="251" t="n">
        <v>5</v>
      </c>
      <c r="H156" s="774" t="n">
        <v>245</v>
      </c>
      <c r="I156" s="250" t="n">
        <v>2839</v>
      </c>
      <c r="J156" s="251" t="n">
        <v>68</v>
      </c>
      <c r="K156" s="774" t="n">
        <v>2907</v>
      </c>
      <c r="L156" s="250" t="n">
        <v>132882.36</v>
      </c>
      <c r="M156" s="251" t="n">
        <v>2793.5</v>
      </c>
      <c r="N156" s="774" t="n">
        <v>135675.86</v>
      </c>
      <c r="O156" s="775" t="n">
        <v>11.8291666666667</v>
      </c>
      <c r="P156" s="776" t="n">
        <v>13.6</v>
      </c>
      <c r="Q156" s="777" t="n">
        <v>11.865306122449</v>
      </c>
      <c r="R156" s="775" t="n">
        <v>46.8060443818246</v>
      </c>
      <c r="S156" s="776" t="n">
        <v>41.0808823529412</v>
      </c>
      <c r="T156" s="777" t="n">
        <v>46.6721224630203</v>
      </c>
    </row>
    <row r="157" customFormat="false" ht="12.75" hidden="false" customHeight="false" outlineLevel="0" collapsed="false">
      <c r="A157" s="760"/>
      <c r="B157" s="770" t="s">
        <v>1282</v>
      </c>
      <c r="C157" s="771" t="s">
        <v>737</v>
      </c>
      <c r="D157" s="778" t="s">
        <v>1283</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4</v>
      </c>
      <c r="C158" s="771" t="s">
        <v>1285</v>
      </c>
      <c r="D158" s="778" t="s">
        <v>1286</v>
      </c>
      <c r="E158" s="773" t="n">
        <v>94</v>
      </c>
      <c r="F158" s="250" t="n">
        <v>294</v>
      </c>
      <c r="G158" s="251" t="n">
        <v>3</v>
      </c>
      <c r="H158" s="774" t="n">
        <v>297</v>
      </c>
      <c r="I158" s="250" t="n">
        <v>4086</v>
      </c>
      <c r="J158" s="251" t="n">
        <v>67</v>
      </c>
      <c r="K158" s="774" t="n">
        <v>4153</v>
      </c>
      <c r="L158" s="250" t="n">
        <v>189206.63</v>
      </c>
      <c r="M158" s="251" t="n">
        <v>2502.67</v>
      </c>
      <c r="N158" s="774" t="n">
        <v>191709.3</v>
      </c>
      <c r="O158" s="775" t="n">
        <v>13.8979591836735</v>
      </c>
      <c r="P158" s="776" t="n">
        <v>22.3333333333333</v>
      </c>
      <c r="Q158" s="777" t="n">
        <v>13.983164983165</v>
      </c>
      <c r="R158" s="775" t="n">
        <v>46.3060768477729</v>
      </c>
      <c r="S158" s="776" t="n">
        <v>37.3532835820896</v>
      </c>
      <c r="T158" s="777" t="n">
        <v>46.1616421863713</v>
      </c>
    </row>
    <row r="159" customFormat="false" ht="12.75" hidden="false" customHeight="false" outlineLevel="0" collapsed="false">
      <c r="A159" s="760"/>
      <c r="B159" s="770" t="s">
        <v>1287</v>
      </c>
      <c r="C159" s="771" t="s">
        <v>1288</v>
      </c>
      <c r="D159" s="778" t="s">
        <v>1289</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90</v>
      </c>
      <c r="C160" s="771" t="s">
        <v>740</v>
      </c>
      <c r="D160" s="778" t="s">
        <v>1291</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2</v>
      </c>
      <c r="C161" s="771" t="s">
        <v>1293</v>
      </c>
      <c r="D161" s="778" t="s">
        <v>1294</v>
      </c>
      <c r="E161" s="773" t="n">
        <v>276</v>
      </c>
      <c r="F161" s="250" t="n">
        <v>867</v>
      </c>
      <c r="G161" s="251" t="n">
        <v>10</v>
      </c>
      <c r="H161" s="774" t="n">
        <v>877</v>
      </c>
      <c r="I161" s="250" t="n">
        <v>14114</v>
      </c>
      <c r="J161" s="251" t="n">
        <v>170</v>
      </c>
      <c r="K161" s="774" t="n">
        <v>14284</v>
      </c>
      <c r="L161" s="250" t="n">
        <v>632675.88</v>
      </c>
      <c r="M161" s="251" t="n">
        <v>6732.33</v>
      </c>
      <c r="N161" s="774" t="n">
        <v>639408.21</v>
      </c>
      <c r="O161" s="775" t="n">
        <v>16.2791234140715</v>
      </c>
      <c r="P161" s="776" t="n">
        <v>17</v>
      </c>
      <c r="Q161" s="777" t="n">
        <v>16.2873432155074</v>
      </c>
      <c r="R161" s="775" t="n">
        <v>44.8261215814086</v>
      </c>
      <c r="S161" s="776" t="n">
        <v>39.6019411764706</v>
      </c>
      <c r="T161" s="777" t="n">
        <v>44.7639463735649</v>
      </c>
    </row>
    <row r="162" customFormat="false" ht="12.75" hidden="false" customHeight="false" outlineLevel="0" collapsed="false">
      <c r="A162" s="760"/>
      <c r="B162" s="770" t="s">
        <v>1295</v>
      </c>
      <c r="C162" s="771" t="s">
        <v>759</v>
      </c>
      <c r="D162" s="778" t="s">
        <v>1296</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7</v>
      </c>
      <c r="C163" s="771" t="s">
        <v>1298</v>
      </c>
      <c r="D163" s="778" t="s">
        <v>1299</v>
      </c>
      <c r="E163" s="773" t="n">
        <v>279</v>
      </c>
      <c r="F163" s="250" t="n">
        <v>732</v>
      </c>
      <c r="G163" s="251" t="n">
        <v>10</v>
      </c>
      <c r="H163" s="774" t="n">
        <v>742</v>
      </c>
      <c r="I163" s="250" t="n">
        <v>10586</v>
      </c>
      <c r="J163" s="251" t="n">
        <v>144</v>
      </c>
      <c r="K163" s="774" t="n">
        <v>10730</v>
      </c>
      <c r="L163" s="250" t="n">
        <v>468072.17</v>
      </c>
      <c r="M163" s="251" t="n">
        <v>5660.81</v>
      </c>
      <c r="N163" s="774" t="n">
        <v>473732.98</v>
      </c>
      <c r="O163" s="775" t="n">
        <v>14.4617486338798</v>
      </c>
      <c r="P163" s="776" t="n">
        <v>14.4</v>
      </c>
      <c r="Q163" s="777" t="n">
        <v>14.4609164420485</v>
      </c>
      <c r="R163" s="775" t="n">
        <v>44.2161505762328</v>
      </c>
      <c r="S163" s="776" t="n">
        <v>39.3111805555556</v>
      </c>
      <c r="T163" s="777" t="n">
        <v>44.1503243243243</v>
      </c>
    </row>
    <row r="164" customFormat="false" ht="12.75" hidden="false" customHeight="false" outlineLevel="0" collapsed="false">
      <c r="A164" s="760"/>
      <c r="B164" s="770" t="s">
        <v>1300</v>
      </c>
      <c r="C164" s="771" t="s">
        <v>762</v>
      </c>
      <c r="D164" s="778" t="s">
        <v>1301</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2</v>
      </c>
      <c r="C165" s="771" t="s">
        <v>1303</v>
      </c>
      <c r="D165" s="778" t="s">
        <v>1304</v>
      </c>
      <c r="E165" s="773" t="n">
        <v>137</v>
      </c>
      <c r="F165" s="250" t="n">
        <v>370</v>
      </c>
      <c r="G165" s="251" t="n">
        <v>7</v>
      </c>
      <c r="H165" s="774" t="n">
        <v>377</v>
      </c>
      <c r="I165" s="250" t="n">
        <v>4170</v>
      </c>
      <c r="J165" s="251" t="n">
        <v>78</v>
      </c>
      <c r="K165" s="774" t="n">
        <v>4248</v>
      </c>
      <c r="L165" s="250" t="n">
        <v>181515.54</v>
      </c>
      <c r="M165" s="251" t="n">
        <v>2994.75</v>
      </c>
      <c r="N165" s="774" t="n">
        <v>184510.29</v>
      </c>
      <c r="O165" s="775" t="n">
        <v>11.2702702702703</v>
      </c>
      <c r="P165" s="776" t="n">
        <v>11.1428571428571</v>
      </c>
      <c r="Q165" s="777" t="n">
        <v>11.2679045092838</v>
      </c>
      <c r="R165" s="775" t="n">
        <v>43.5289064748201</v>
      </c>
      <c r="S165" s="776" t="n">
        <v>38.3942307692308</v>
      </c>
      <c r="T165" s="777" t="n">
        <v>43.4346257062147</v>
      </c>
    </row>
    <row r="166" customFormat="false" ht="13.5" hidden="false" customHeight="false" outlineLevel="0" collapsed="false">
      <c r="A166" s="760"/>
      <c r="B166" s="786" t="s">
        <v>1305</v>
      </c>
      <c r="C166" s="787" t="s">
        <v>747</v>
      </c>
      <c r="D166" s="816" t="s">
        <v>1306</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7</v>
      </c>
      <c r="C167" s="798"/>
      <c r="D167" s="799"/>
      <c r="E167" s="800" t="n">
        <v>1035</v>
      </c>
      <c r="F167" s="800" t="n">
        <v>2955</v>
      </c>
      <c r="G167" s="801" t="n">
        <v>45</v>
      </c>
      <c r="H167" s="802" t="n">
        <v>3000</v>
      </c>
      <c r="I167" s="800" t="n">
        <v>41885</v>
      </c>
      <c r="J167" s="800" t="n">
        <v>678</v>
      </c>
      <c r="K167" s="800" t="n">
        <v>42563</v>
      </c>
      <c r="L167" s="800" t="n">
        <v>1876516.03</v>
      </c>
      <c r="M167" s="800" t="n">
        <v>26259.25</v>
      </c>
      <c r="N167" s="800" t="n">
        <v>1902775.28</v>
      </c>
      <c r="O167" s="803" t="n">
        <v>14.1742808798646</v>
      </c>
      <c r="P167" s="804" t="n">
        <v>15.0666666666667</v>
      </c>
      <c r="Q167" s="805" t="n">
        <v>14.1876666666667</v>
      </c>
      <c r="R167" s="803" t="n">
        <v>44.8016242091441</v>
      </c>
      <c r="S167" s="806" t="n">
        <v>38.7304572271386</v>
      </c>
      <c r="T167" s="805" t="n">
        <v>44.7049145971854</v>
      </c>
    </row>
    <row r="168" customFormat="false" ht="12.75" hidden="false" customHeight="false" outlineLevel="0" collapsed="false">
      <c r="A168" s="760"/>
      <c r="B168" s="807" t="s">
        <v>1308</v>
      </c>
      <c r="C168" s="808" t="s">
        <v>1309</v>
      </c>
      <c r="D168" s="828" t="s">
        <v>1310</v>
      </c>
      <c r="E168" s="773" t="n">
        <v>398</v>
      </c>
      <c r="F168" s="250" t="n">
        <v>1161</v>
      </c>
      <c r="G168" s="251" t="n">
        <v>8</v>
      </c>
      <c r="H168" s="774" t="n">
        <v>1169</v>
      </c>
      <c r="I168" s="250" t="n">
        <v>17193</v>
      </c>
      <c r="J168" s="251" t="n">
        <v>84</v>
      </c>
      <c r="K168" s="774" t="n">
        <v>17277</v>
      </c>
      <c r="L168" s="250" t="n">
        <v>800165.84</v>
      </c>
      <c r="M168" s="251" t="n">
        <v>3350</v>
      </c>
      <c r="N168" s="774" t="n">
        <v>803515.84</v>
      </c>
      <c r="O168" s="775" t="n">
        <v>14.8087855297158</v>
      </c>
      <c r="P168" s="776" t="n">
        <v>10.5</v>
      </c>
      <c r="Q168" s="777" t="n">
        <v>14.7792985457656</v>
      </c>
      <c r="R168" s="775" t="n">
        <v>46.5402105508056</v>
      </c>
      <c r="S168" s="776" t="n">
        <v>39.8809523809524</v>
      </c>
      <c r="T168" s="777" t="n">
        <v>46.5078335359148</v>
      </c>
    </row>
    <row r="169" customFormat="false" ht="12.75" hidden="false" customHeight="false" outlineLevel="0" collapsed="false">
      <c r="A169" s="760"/>
      <c r="B169" s="770" t="s">
        <v>1311</v>
      </c>
      <c r="C169" s="771" t="s">
        <v>1312</v>
      </c>
      <c r="D169" s="778" t="s">
        <v>1313</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4</v>
      </c>
      <c r="C170" s="771" t="s">
        <v>1315</v>
      </c>
      <c r="D170" s="778" t="s">
        <v>1316</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7</v>
      </c>
      <c r="C171" s="771" t="s">
        <v>1318</v>
      </c>
      <c r="D171" s="778" t="s">
        <v>1319</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20</v>
      </c>
      <c r="C172" s="771" t="s">
        <v>677</v>
      </c>
      <c r="D172" s="778" t="s">
        <v>1321</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2</v>
      </c>
      <c r="C173" s="771" t="s">
        <v>1323</v>
      </c>
      <c r="D173" s="778" t="s">
        <v>1324</v>
      </c>
      <c r="E173" s="773" t="n">
        <v>177</v>
      </c>
      <c r="F173" s="250" t="n">
        <v>406</v>
      </c>
      <c r="G173" s="251" t="n">
        <v>3</v>
      </c>
      <c r="H173" s="774" t="n">
        <v>409</v>
      </c>
      <c r="I173" s="250" t="n">
        <v>4867</v>
      </c>
      <c r="J173" s="251" t="n">
        <v>29</v>
      </c>
      <c r="K173" s="774" t="n">
        <v>4896</v>
      </c>
      <c r="L173" s="250" t="n">
        <v>236010.29</v>
      </c>
      <c r="M173" s="251" t="n">
        <v>1142.36</v>
      </c>
      <c r="N173" s="774" t="n">
        <v>237152.65</v>
      </c>
      <c r="O173" s="775" t="n">
        <v>11.987684729064</v>
      </c>
      <c r="P173" s="776" t="n">
        <v>9.66666666666667</v>
      </c>
      <c r="Q173" s="777" t="n">
        <v>11.9706601466993</v>
      </c>
      <c r="R173" s="775" t="n">
        <v>48.4919437024861</v>
      </c>
      <c r="S173" s="776" t="n">
        <v>39.391724137931</v>
      </c>
      <c r="T173" s="777" t="n">
        <v>48.4380412581699</v>
      </c>
    </row>
    <row r="174" customFormat="false" ht="12.75" hidden="false" customHeight="false" outlineLevel="0" collapsed="false">
      <c r="A174" s="760"/>
      <c r="B174" s="770" t="s">
        <v>1325</v>
      </c>
      <c r="C174" s="771" t="s">
        <v>673</v>
      </c>
      <c r="D174" s="778" t="s">
        <v>1326</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7</v>
      </c>
      <c r="C175" s="832" t="s">
        <v>663</v>
      </c>
      <c r="D175" s="816" t="s">
        <v>1328</v>
      </c>
      <c r="E175" s="773" t="n">
        <v>161</v>
      </c>
      <c r="F175" s="250" t="n">
        <v>437</v>
      </c>
      <c r="G175" s="251" t="n">
        <v>13</v>
      </c>
      <c r="H175" s="774" t="n">
        <v>450</v>
      </c>
      <c r="I175" s="250" t="n">
        <v>5937</v>
      </c>
      <c r="J175" s="251" t="n">
        <v>169</v>
      </c>
      <c r="K175" s="774" t="n">
        <v>6106</v>
      </c>
      <c r="L175" s="250" t="n">
        <v>289728.89</v>
      </c>
      <c r="M175" s="251" t="n">
        <v>7213.9</v>
      </c>
      <c r="N175" s="774" t="n">
        <v>296942.79</v>
      </c>
      <c r="O175" s="775" t="n">
        <v>13.5858123569794</v>
      </c>
      <c r="P175" s="776" t="n">
        <v>13</v>
      </c>
      <c r="Q175" s="777" t="n">
        <v>13.5688888888889</v>
      </c>
      <c r="R175" s="775" t="n">
        <v>48.8005541519286</v>
      </c>
      <c r="S175" s="776" t="n">
        <v>42.685798816568</v>
      </c>
      <c r="T175" s="777" t="n">
        <v>48.631311824435</v>
      </c>
    </row>
    <row r="176" customFormat="false" ht="13.5" hidden="false" customHeight="false" outlineLevel="0" collapsed="false">
      <c r="A176" s="817"/>
      <c r="B176" s="797" t="s">
        <v>1329</v>
      </c>
      <c r="C176" s="798"/>
      <c r="D176" s="799"/>
      <c r="E176" s="800" t="n">
        <v>736</v>
      </c>
      <c r="F176" s="800" t="n">
        <v>2004</v>
      </c>
      <c r="G176" s="801" t="n">
        <v>24</v>
      </c>
      <c r="H176" s="802" t="n">
        <v>2028</v>
      </c>
      <c r="I176" s="800" t="n">
        <v>27997</v>
      </c>
      <c r="J176" s="800" t="n">
        <v>282</v>
      </c>
      <c r="K176" s="800" t="n">
        <v>28279</v>
      </c>
      <c r="L176" s="800" t="n">
        <v>1325905.02</v>
      </c>
      <c r="M176" s="800" t="n">
        <v>11706.26</v>
      </c>
      <c r="N176" s="800" t="n">
        <v>1337611.28</v>
      </c>
      <c r="O176" s="803" t="n">
        <v>13.9705588822355</v>
      </c>
      <c r="P176" s="804" t="n">
        <v>11.75</v>
      </c>
      <c r="Q176" s="805" t="n">
        <v>13.9442800788955</v>
      </c>
      <c r="R176" s="803" t="n">
        <v>47.3588248740937</v>
      </c>
      <c r="S176" s="806" t="n">
        <v>41.5115602836879</v>
      </c>
      <c r="T176" s="805" t="n">
        <v>47.3005155769299</v>
      </c>
    </row>
    <row r="177" customFormat="false" ht="12.75" hidden="false" customHeight="false" outlineLevel="0" collapsed="false">
      <c r="A177" s="760"/>
      <c r="B177" s="807" t="s">
        <v>1330</v>
      </c>
      <c r="C177" s="808" t="s">
        <v>805</v>
      </c>
      <c r="D177" s="828" t="s">
        <v>1331</v>
      </c>
      <c r="E177" s="773" t="n">
        <v>317</v>
      </c>
      <c r="F177" s="250" t="n">
        <v>796</v>
      </c>
      <c r="G177" s="251" t="n">
        <v>35</v>
      </c>
      <c r="H177" s="774" t="n">
        <v>831</v>
      </c>
      <c r="I177" s="250" t="n">
        <v>11412</v>
      </c>
      <c r="J177" s="251" t="n">
        <v>534</v>
      </c>
      <c r="K177" s="774" t="n">
        <v>11946</v>
      </c>
      <c r="L177" s="250" t="n">
        <v>523227.65</v>
      </c>
      <c r="M177" s="251" t="n">
        <v>22245.82</v>
      </c>
      <c r="N177" s="774" t="n">
        <v>545473.47</v>
      </c>
      <c r="O177" s="775" t="n">
        <v>14.3366834170854</v>
      </c>
      <c r="P177" s="776" t="n">
        <v>15.2571428571429</v>
      </c>
      <c r="Q177" s="777" t="n">
        <v>14.3754512635379</v>
      </c>
      <c r="R177" s="775" t="n">
        <v>45.8489002804065</v>
      </c>
      <c r="S177" s="776" t="n">
        <v>41.6588389513109</v>
      </c>
      <c r="T177" s="777" t="n">
        <v>45.6615996986439</v>
      </c>
    </row>
    <row r="178" customFormat="false" ht="12.75" hidden="false" customHeight="false" outlineLevel="0" collapsed="false">
      <c r="A178" s="760"/>
      <c r="B178" s="770" t="s">
        <v>1332</v>
      </c>
      <c r="C178" s="771" t="s">
        <v>1333</v>
      </c>
      <c r="D178" s="778" t="s">
        <v>1334</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5</v>
      </c>
      <c r="C179" s="771" t="s">
        <v>1336</v>
      </c>
      <c r="D179" s="778" t="s">
        <v>1337</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8</v>
      </c>
      <c r="C180" s="771" t="s">
        <v>1339</v>
      </c>
      <c r="D180" s="778" t="s">
        <v>1340</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1</v>
      </c>
      <c r="C181" s="771" t="s">
        <v>1342</v>
      </c>
      <c r="D181" s="778" t="s">
        <v>1343</v>
      </c>
      <c r="E181" s="773" t="n">
        <v>79</v>
      </c>
      <c r="F181" s="250" t="n">
        <v>261</v>
      </c>
      <c r="G181" s="251" t="n">
        <v>6</v>
      </c>
      <c r="H181" s="774" t="n">
        <v>267</v>
      </c>
      <c r="I181" s="250" t="n">
        <v>3206</v>
      </c>
      <c r="J181" s="251" t="n">
        <v>75</v>
      </c>
      <c r="K181" s="774" t="n">
        <v>3281</v>
      </c>
      <c r="L181" s="250" t="n">
        <v>148348.11</v>
      </c>
      <c r="M181" s="251" t="n">
        <v>3795.88</v>
      </c>
      <c r="N181" s="774" t="n">
        <v>152143.99</v>
      </c>
      <c r="O181" s="775" t="n">
        <v>12.2835249042146</v>
      </c>
      <c r="P181" s="776" t="n">
        <v>12.5</v>
      </c>
      <c r="Q181" s="777" t="n">
        <v>12.2883895131086</v>
      </c>
      <c r="R181" s="775" t="n">
        <v>46.2720243293824</v>
      </c>
      <c r="S181" s="776" t="n">
        <v>50.6117333333333</v>
      </c>
      <c r="T181" s="777" t="n">
        <v>46.3712252362085</v>
      </c>
    </row>
    <row r="182" customFormat="false" ht="12.75" hidden="false" customHeight="false" outlineLevel="0" collapsed="false">
      <c r="A182" s="760"/>
      <c r="B182" s="770" t="s">
        <v>1344</v>
      </c>
      <c r="C182" s="771" t="s">
        <v>1345</v>
      </c>
      <c r="D182" s="778" t="s">
        <v>1346</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7</v>
      </c>
      <c r="C183" s="834" t="s">
        <v>1348</v>
      </c>
      <c r="D183" s="835" t="s">
        <v>1349</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50</v>
      </c>
      <c r="C184" s="798"/>
      <c r="D184" s="799"/>
      <c r="E184" s="800" t="n">
        <v>396</v>
      </c>
      <c r="F184" s="800" t="n">
        <v>1057</v>
      </c>
      <c r="G184" s="801" t="n">
        <v>41</v>
      </c>
      <c r="H184" s="802" t="n">
        <v>1098</v>
      </c>
      <c r="I184" s="800" t="n">
        <v>14618</v>
      </c>
      <c r="J184" s="800" t="n">
        <v>609</v>
      </c>
      <c r="K184" s="800" t="n">
        <v>15227</v>
      </c>
      <c r="L184" s="800" t="n">
        <v>671575.76</v>
      </c>
      <c r="M184" s="800" t="n">
        <v>26041.7</v>
      </c>
      <c r="N184" s="800" t="n">
        <v>697617.46</v>
      </c>
      <c r="O184" s="803" t="n">
        <v>13.8297067171239</v>
      </c>
      <c r="P184" s="804" t="n">
        <v>14.8536585365854</v>
      </c>
      <c r="Q184" s="805" t="n">
        <v>13.867941712204</v>
      </c>
      <c r="R184" s="803" t="n">
        <v>45.9416992748666</v>
      </c>
      <c r="S184" s="806" t="n">
        <v>42.7614121510673</v>
      </c>
      <c r="T184" s="805" t="n">
        <v>45.814504498588</v>
      </c>
    </row>
    <row r="185" customFormat="false" ht="53.25" hidden="false" customHeight="true" outlineLevel="0" collapsed="false">
      <c r="A185" s="780"/>
      <c r="B185" s="748" t="s">
        <v>881</v>
      </c>
      <c r="C185" s="749" t="s">
        <v>882</v>
      </c>
      <c r="D185" s="749"/>
      <c r="E185" s="750" t="s">
        <v>883</v>
      </c>
      <c r="F185" s="749" t="s">
        <v>884</v>
      </c>
      <c r="G185" s="749"/>
      <c r="H185" s="749"/>
      <c r="I185" s="749" t="s">
        <v>393</v>
      </c>
      <c r="J185" s="749"/>
      <c r="K185" s="749"/>
      <c r="L185" s="749" t="s">
        <v>394</v>
      </c>
      <c r="M185" s="749"/>
      <c r="N185" s="749"/>
      <c r="O185" s="751" t="s">
        <v>885</v>
      </c>
      <c r="P185" s="751"/>
      <c r="Q185" s="751"/>
      <c r="R185" s="752" t="s">
        <v>886</v>
      </c>
      <c r="S185" s="752"/>
      <c r="T185" s="752"/>
    </row>
    <row r="186" customFormat="false" ht="53.25" hidden="false" customHeight="false" outlineLevel="0" collapsed="false">
      <c r="A186" s="781"/>
      <c r="B186" s="753" t="s">
        <v>887</v>
      </c>
      <c r="C186" s="749"/>
      <c r="D186" s="749"/>
      <c r="E186" s="754" t="s">
        <v>888</v>
      </c>
      <c r="F186" s="755" t="s">
        <v>889</v>
      </c>
      <c r="G186" s="756" t="s">
        <v>890</v>
      </c>
      <c r="H186" s="757" t="s">
        <v>362</v>
      </c>
      <c r="I186" s="758" t="s">
        <v>396</v>
      </c>
      <c r="J186" s="758" t="s">
        <v>397</v>
      </c>
      <c r="K186" s="749" t="s">
        <v>50</v>
      </c>
      <c r="L186" s="758" t="s">
        <v>396</v>
      </c>
      <c r="M186" s="758" t="s">
        <v>397</v>
      </c>
      <c r="N186" s="749" t="s">
        <v>50</v>
      </c>
      <c r="O186" s="759" t="s">
        <v>889</v>
      </c>
      <c r="P186" s="756" t="s">
        <v>890</v>
      </c>
      <c r="Q186" s="757" t="s">
        <v>362</v>
      </c>
      <c r="R186" s="759" t="s">
        <v>889</v>
      </c>
      <c r="S186" s="756" t="s">
        <v>890</v>
      </c>
      <c r="T186" s="757" t="s">
        <v>362</v>
      </c>
    </row>
    <row r="187" customFormat="false" ht="12.75" hidden="false" customHeight="false" outlineLevel="0" collapsed="false">
      <c r="A187" s="760"/>
      <c r="B187" s="807" t="s">
        <v>1351</v>
      </c>
      <c r="C187" s="808" t="s">
        <v>1352</v>
      </c>
      <c r="D187" s="828" t="s">
        <v>1353</v>
      </c>
      <c r="E187" s="773" t="n">
        <v>152</v>
      </c>
      <c r="F187" s="250" t="n">
        <v>377</v>
      </c>
      <c r="G187" s="251" t="n">
        <v>7</v>
      </c>
      <c r="H187" s="774" t="n">
        <v>384</v>
      </c>
      <c r="I187" s="250" t="n">
        <v>5183</v>
      </c>
      <c r="J187" s="251" t="n">
        <v>65</v>
      </c>
      <c r="K187" s="774" t="n">
        <v>5248</v>
      </c>
      <c r="L187" s="250" t="n">
        <v>266822.68</v>
      </c>
      <c r="M187" s="251" t="n">
        <v>2705.3</v>
      </c>
      <c r="N187" s="774" t="n">
        <v>269527.98</v>
      </c>
      <c r="O187" s="775" t="n">
        <v>13.7480106100796</v>
      </c>
      <c r="P187" s="776" t="n">
        <v>9.28571428571429</v>
      </c>
      <c r="Q187" s="777" t="n">
        <v>13.6666666666667</v>
      </c>
      <c r="R187" s="775" t="n">
        <v>51.4803550067529</v>
      </c>
      <c r="S187" s="776" t="n">
        <v>41.62</v>
      </c>
      <c r="T187" s="777" t="n">
        <v>51.3582278963415</v>
      </c>
    </row>
    <row r="188" customFormat="false" ht="12.75" hidden="false" customHeight="false" outlineLevel="0" collapsed="false">
      <c r="A188" s="760"/>
      <c r="B188" s="770" t="s">
        <v>1354</v>
      </c>
      <c r="C188" s="771" t="s">
        <v>1355</v>
      </c>
      <c r="D188" s="778" t="s">
        <v>1356</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7</v>
      </c>
      <c r="C189" s="771" t="s">
        <v>1358</v>
      </c>
      <c r="D189" s="778" t="s">
        <v>1359</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60</v>
      </c>
      <c r="C190" s="771" t="s">
        <v>722</v>
      </c>
      <c r="D190" s="778" t="s">
        <v>1361</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2</v>
      </c>
      <c r="C191" s="771" t="s">
        <v>1363</v>
      </c>
      <c r="D191" s="778" t="s">
        <v>1364</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5</v>
      </c>
      <c r="C192" s="771" t="s">
        <v>1366</v>
      </c>
      <c r="D192" s="778" t="s">
        <v>1367</v>
      </c>
      <c r="E192" s="773" t="n">
        <v>205</v>
      </c>
      <c r="F192" s="250" t="n">
        <v>653</v>
      </c>
      <c r="G192" s="251" t="n">
        <v>8</v>
      </c>
      <c r="H192" s="774" t="n">
        <v>661</v>
      </c>
      <c r="I192" s="250" t="n">
        <v>7822</v>
      </c>
      <c r="J192" s="251" t="n">
        <v>68</v>
      </c>
      <c r="K192" s="774" t="n">
        <v>7890</v>
      </c>
      <c r="L192" s="250" t="n">
        <v>354364.86</v>
      </c>
      <c r="M192" s="251" t="n">
        <v>2549.9</v>
      </c>
      <c r="N192" s="774" t="n">
        <v>356914.76</v>
      </c>
      <c r="O192" s="775" t="n">
        <v>11.9785604900459</v>
      </c>
      <c r="P192" s="776" t="n">
        <v>8.5</v>
      </c>
      <c r="Q192" s="777" t="n">
        <v>11.9364599092284</v>
      </c>
      <c r="R192" s="775" t="n">
        <v>45.3036128867297</v>
      </c>
      <c r="S192" s="776" t="n">
        <v>37.4985294117647</v>
      </c>
      <c r="T192" s="777" t="n">
        <v>45.2363447401774</v>
      </c>
    </row>
    <row r="193" customFormat="false" ht="12.75" hidden="false" customHeight="false" outlineLevel="0" collapsed="false">
      <c r="A193" s="760"/>
      <c r="B193" s="770" t="s">
        <v>1368</v>
      </c>
      <c r="C193" s="771" t="s">
        <v>1369</v>
      </c>
      <c r="D193" s="778" t="s">
        <v>1370</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1</v>
      </c>
      <c r="C194" s="787" t="s">
        <v>1372</v>
      </c>
      <c r="D194" s="816" t="s">
        <v>1373</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4</v>
      </c>
      <c r="C195" s="798"/>
      <c r="D195" s="799"/>
      <c r="E195" s="800" t="n">
        <v>357</v>
      </c>
      <c r="F195" s="800" t="n">
        <v>1030</v>
      </c>
      <c r="G195" s="801" t="n">
        <v>15</v>
      </c>
      <c r="H195" s="802" t="n">
        <v>1045</v>
      </c>
      <c r="I195" s="800" t="n">
        <v>13005</v>
      </c>
      <c r="J195" s="800" t="n">
        <v>133</v>
      </c>
      <c r="K195" s="800" t="n">
        <v>13138</v>
      </c>
      <c r="L195" s="800" t="n">
        <v>621187.54</v>
      </c>
      <c r="M195" s="800" t="n">
        <v>5255.2</v>
      </c>
      <c r="N195" s="800" t="n">
        <v>626442.74</v>
      </c>
      <c r="O195" s="803" t="n">
        <v>12.626213592233</v>
      </c>
      <c r="P195" s="804" t="n">
        <v>8.86666666666667</v>
      </c>
      <c r="Q195" s="805" t="n">
        <v>12.5722488038278</v>
      </c>
      <c r="R195" s="803" t="n">
        <v>47.7652856593618</v>
      </c>
      <c r="S195" s="806" t="n">
        <v>39.5127819548872</v>
      </c>
      <c r="T195" s="805" t="n">
        <v>47.6817430354696</v>
      </c>
    </row>
    <row r="196" customFormat="false" ht="12.75" hidden="false" customHeight="false" outlineLevel="0" collapsed="false">
      <c r="A196" s="760"/>
      <c r="B196" s="807" t="s">
        <v>1375</v>
      </c>
      <c r="C196" s="808" t="s">
        <v>1376</v>
      </c>
      <c r="D196" s="828" t="s">
        <v>1377</v>
      </c>
      <c r="E196" s="773" t="n">
        <v>122</v>
      </c>
      <c r="F196" s="250" t="n">
        <v>300</v>
      </c>
      <c r="G196" s="251" t="n">
        <v>5</v>
      </c>
      <c r="H196" s="774" t="n">
        <v>305</v>
      </c>
      <c r="I196" s="250" t="n">
        <v>3509</v>
      </c>
      <c r="J196" s="251" t="n">
        <v>33</v>
      </c>
      <c r="K196" s="774" t="n">
        <v>3542</v>
      </c>
      <c r="L196" s="250" t="n">
        <v>182573.47</v>
      </c>
      <c r="M196" s="251" t="n">
        <v>1414.1</v>
      </c>
      <c r="N196" s="774" t="n">
        <v>183987.57</v>
      </c>
      <c r="O196" s="775" t="n">
        <v>11.6966666666667</v>
      </c>
      <c r="P196" s="776" t="n">
        <v>6.6</v>
      </c>
      <c r="Q196" s="777" t="n">
        <v>11.6131147540984</v>
      </c>
      <c r="R196" s="775" t="n">
        <v>52.0300569962952</v>
      </c>
      <c r="S196" s="776" t="n">
        <v>42.8515151515152</v>
      </c>
      <c r="T196" s="777" t="n">
        <v>51.9445426312817</v>
      </c>
    </row>
    <row r="197" customFormat="false" ht="12.75" hidden="false" customHeight="false" outlineLevel="0" collapsed="false">
      <c r="A197" s="760"/>
      <c r="B197" s="770" t="s">
        <v>1378</v>
      </c>
      <c r="C197" s="771" t="s">
        <v>1379</v>
      </c>
      <c r="D197" s="778" t="s">
        <v>1380</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1</v>
      </c>
      <c r="C198" s="837" t="s">
        <v>1382</v>
      </c>
      <c r="D198" s="838" t="s">
        <v>1383</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4</v>
      </c>
      <c r="C199" s="771" t="s">
        <v>1385</v>
      </c>
      <c r="D199" s="778" t="s">
        <v>1386</v>
      </c>
      <c r="E199" s="773" t="n">
        <v>35</v>
      </c>
      <c r="F199" s="250" t="n">
        <v>95</v>
      </c>
      <c r="G199" s="251" t="n">
        <v>2</v>
      </c>
      <c r="H199" s="774" t="n">
        <v>97</v>
      </c>
      <c r="I199" s="250" t="n">
        <v>1022</v>
      </c>
      <c r="J199" s="251" t="n">
        <v>10</v>
      </c>
      <c r="K199" s="774" t="n">
        <v>1032</v>
      </c>
      <c r="L199" s="250" t="n">
        <v>46570.89</v>
      </c>
      <c r="M199" s="251" t="n">
        <v>499</v>
      </c>
      <c r="N199" s="774" t="n">
        <v>47069.89</v>
      </c>
      <c r="O199" s="775" t="n">
        <v>10.7578947368421</v>
      </c>
      <c r="P199" s="776" t="n">
        <v>5</v>
      </c>
      <c r="Q199" s="777" t="n">
        <v>10.639175257732</v>
      </c>
      <c r="R199" s="775" t="n">
        <v>45.568385518591</v>
      </c>
      <c r="S199" s="776" t="n">
        <v>49.9</v>
      </c>
      <c r="T199" s="777" t="n">
        <v>45.6103585271318</v>
      </c>
    </row>
    <row r="200" customFormat="false" ht="12.75" hidden="false" customHeight="false" outlineLevel="0" collapsed="false">
      <c r="A200" s="760"/>
      <c r="B200" s="770" t="s">
        <v>1387</v>
      </c>
      <c r="C200" s="771" t="s">
        <v>708</v>
      </c>
      <c r="D200" s="778" t="s">
        <v>1388</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9</v>
      </c>
      <c r="C201" s="771" t="s">
        <v>1390</v>
      </c>
      <c r="D201" s="778" t="s">
        <v>1391</v>
      </c>
      <c r="E201" s="773" t="n">
        <v>59</v>
      </c>
      <c r="F201" s="250" t="n">
        <v>165</v>
      </c>
      <c r="G201" s="251" t="n">
        <v>0</v>
      </c>
      <c r="H201" s="774" t="n">
        <v>165</v>
      </c>
      <c r="I201" s="250" t="n">
        <v>2155</v>
      </c>
      <c r="J201" s="251" t="n">
        <v>0</v>
      </c>
      <c r="K201" s="774" t="n">
        <v>2155</v>
      </c>
      <c r="L201" s="250" t="n">
        <v>109671.19</v>
      </c>
      <c r="M201" s="251" t="n">
        <v>0</v>
      </c>
      <c r="N201" s="774" t="n">
        <v>109671.19</v>
      </c>
      <c r="O201" s="775" t="n">
        <v>13.0606060606061</v>
      </c>
      <c r="P201" s="776" t="n">
        <v>0</v>
      </c>
      <c r="Q201" s="777" t="n">
        <v>13.0606060606061</v>
      </c>
      <c r="R201" s="775" t="n">
        <v>50.8915034802784</v>
      </c>
      <c r="S201" s="776" t="n">
        <v>0</v>
      </c>
      <c r="T201" s="777" t="n">
        <v>50.8915034802784</v>
      </c>
    </row>
    <row r="202" customFormat="false" ht="12.75" hidden="false" customHeight="false" outlineLevel="0" collapsed="false">
      <c r="A202" s="760"/>
      <c r="B202" s="770" t="s">
        <v>1392</v>
      </c>
      <c r="C202" s="771" t="s">
        <v>711</v>
      </c>
      <c r="D202" s="778" t="s">
        <v>1393</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4</v>
      </c>
      <c r="C203" s="771" t="s">
        <v>1395</v>
      </c>
      <c r="D203" s="778" t="s">
        <v>1396</v>
      </c>
      <c r="E203" s="773" t="n">
        <v>62</v>
      </c>
      <c r="F203" s="250" t="n">
        <v>178</v>
      </c>
      <c r="G203" s="251" t="n">
        <v>0</v>
      </c>
      <c r="H203" s="774" t="n">
        <v>178</v>
      </c>
      <c r="I203" s="250" t="n">
        <v>2228</v>
      </c>
      <c r="J203" s="251" t="n">
        <v>0</v>
      </c>
      <c r="K203" s="774" t="n">
        <v>2228</v>
      </c>
      <c r="L203" s="250" t="n">
        <v>146833.11</v>
      </c>
      <c r="M203" s="251" t="n">
        <v>0</v>
      </c>
      <c r="N203" s="774" t="n">
        <v>146833.11</v>
      </c>
      <c r="O203" s="775" t="n">
        <v>12.5168539325843</v>
      </c>
      <c r="P203" s="776" t="n">
        <v>0</v>
      </c>
      <c r="Q203" s="777" t="n">
        <v>12.5168539325843</v>
      </c>
      <c r="R203" s="775" t="n">
        <v>65.9035502692998</v>
      </c>
      <c r="S203" s="776" t="n">
        <v>0</v>
      </c>
      <c r="T203" s="777" t="n">
        <v>65.9035502692998</v>
      </c>
    </row>
    <row r="204" customFormat="false" ht="12.75" hidden="false" customHeight="false" outlineLevel="0" collapsed="false">
      <c r="A204" s="760"/>
      <c r="B204" s="770" t="s">
        <v>1397</v>
      </c>
      <c r="C204" s="771" t="s">
        <v>1398</v>
      </c>
      <c r="D204" s="778" t="s">
        <v>1399</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400</v>
      </c>
      <c r="C205" s="771" t="s">
        <v>715</v>
      </c>
      <c r="D205" s="778" t="s">
        <v>1401</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2</v>
      </c>
      <c r="C206" s="787" t="s">
        <v>718</v>
      </c>
      <c r="D206" s="816" t="s">
        <v>1403</v>
      </c>
      <c r="E206" s="773" t="n">
        <v>65</v>
      </c>
      <c r="F206" s="250" t="n">
        <v>208</v>
      </c>
      <c r="G206" s="251" t="n">
        <v>2</v>
      </c>
      <c r="H206" s="774" t="n">
        <v>210</v>
      </c>
      <c r="I206" s="250" t="n">
        <v>2446</v>
      </c>
      <c r="J206" s="251" t="n">
        <v>21</v>
      </c>
      <c r="K206" s="774" t="n">
        <v>2467</v>
      </c>
      <c r="L206" s="250" t="n">
        <v>128215.82</v>
      </c>
      <c r="M206" s="251" t="n">
        <v>811.68</v>
      </c>
      <c r="N206" s="774" t="n">
        <v>129027.5</v>
      </c>
      <c r="O206" s="775" t="n">
        <v>11.7596153846154</v>
      </c>
      <c r="P206" s="776" t="n">
        <v>10.5</v>
      </c>
      <c r="Q206" s="777" t="n">
        <v>11.747619047619</v>
      </c>
      <c r="R206" s="775" t="n">
        <v>52.4185690923957</v>
      </c>
      <c r="S206" s="776" t="n">
        <v>38.6514285714286</v>
      </c>
      <c r="T206" s="777" t="n">
        <v>52.3013781921362</v>
      </c>
    </row>
    <row r="207" customFormat="false" ht="13.5" hidden="false" customHeight="false" outlineLevel="0" collapsed="false">
      <c r="A207" s="817"/>
      <c r="B207" s="797" t="s">
        <v>1404</v>
      </c>
      <c r="C207" s="798"/>
      <c r="D207" s="799"/>
      <c r="E207" s="800" t="n">
        <v>343</v>
      </c>
      <c r="F207" s="800" t="n">
        <v>946</v>
      </c>
      <c r="G207" s="839" t="n">
        <v>9</v>
      </c>
      <c r="H207" s="801" t="n">
        <v>955</v>
      </c>
      <c r="I207" s="802" t="n">
        <v>11360</v>
      </c>
      <c r="J207" s="800" t="n">
        <v>64</v>
      </c>
      <c r="K207" s="800" t="n">
        <v>11424</v>
      </c>
      <c r="L207" s="800" t="n">
        <v>613864.48</v>
      </c>
      <c r="M207" s="800" t="n">
        <v>2724.78</v>
      </c>
      <c r="N207" s="800" t="n">
        <v>616589.26</v>
      </c>
      <c r="O207" s="803" t="n">
        <v>12.0084566596195</v>
      </c>
      <c r="P207" s="804" t="n">
        <v>7.11111111111111</v>
      </c>
      <c r="Q207" s="805" t="n">
        <v>11.9623036649215</v>
      </c>
      <c r="R207" s="803" t="n">
        <v>54.0373661971831</v>
      </c>
      <c r="S207" s="806" t="n">
        <v>42.5746875</v>
      </c>
      <c r="T207" s="805" t="n">
        <v>53.9731495098039</v>
      </c>
    </row>
    <row r="208" customFormat="false" ht="12.75" hidden="false" customHeight="false" outlineLevel="0" collapsed="false">
      <c r="A208" s="760"/>
      <c r="B208" s="807" t="s">
        <v>1405</v>
      </c>
      <c r="C208" s="808" t="s">
        <v>1406</v>
      </c>
      <c r="D208" s="828" t="s">
        <v>1407</v>
      </c>
      <c r="E208" s="773" t="n">
        <v>112</v>
      </c>
      <c r="F208" s="250" t="n">
        <v>366</v>
      </c>
      <c r="G208" s="251" t="n">
        <v>8</v>
      </c>
      <c r="H208" s="774" t="n">
        <v>374</v>
      </c>
      <c r="I208" s="250" t="n">
        <v>4710</v>
      </c>
      <c r="J208" s="251" t="n">
        <v>73</v>
      </c>
      <c r="K208" s="774" t="n">
        <v>4783</v>
      </c>
      <c r="L208" s="250" t="n">
        <v>234266.3</v>
      </c>
      <c r="M208" s="251" t="n">
        <v>3129.88</v>
      </c>
      <c r="N208" s="774" t="n">
        <v>237396.18</v>
      </c>
      <c r="O208" s="775" t="n">
        <v>12.8688524590164</v>
      </c>
      <c r="P208" s="776" t="n">
        <v>9.125</v>
      </c>
      <c r="Q208" s="777" t="n">
        <v>12.7887700534759</v>
      </c>
      <c r="R208" s="775" t="n">
        <v>49.738067940552</v>
      </c>
      <c r="S208" s="776" t="n">
        <v>42.8750684931507</v>
      </c>
      <c r="T208" s="777" t="n">
        <v>49.6333221827305</v>
      </c>
    </row>
    <row r="209" customFormat="false" ht="12.75" hidden="false" customHeight="false" outlineLevel="0" collapsed="false">
      <c r="A209" s="760"/>
      <c r="B209" s="770" t="s">
        <v>1408</v>
      </c>
      <c r="C209" s="771" t="s">
        <v>668</v>
      </c>
      <c r="D209" s="778" t="s">
        <v>1409</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10</v>
      </c>
      <c r="C210" s="771" t="s">
        <v>1411</v>
      </c>
      <c r="D210" s="778" t="s">
        <v>1412</v>
      </c>
      <c r="E210" s="773" t="n">
        <v>158</v>
      </c>
      <c r="F210" s="250" t="n">
        <v>457</v>
      </c>
      <c r="G210" s="251" t="n">
        <v>7</v>
      </c>
      <c r="H210" s="774" t="n">
        <v>464</v>
      </c>
      <c r="I210" s="250" t="n">
        <v>6514</v>
      </c>
      <c r="J210" s="251" t="n">
        <v>85</v>
      </c>
      <c r="K210" s="774" t="n">
        <v>6599</v>
      </c>
      <c r="L210" s="250" t="n">
        <v>286419.63</v>
      </c>
      <c r="M210" s="251" t="n">
        <v>3489.13</v>
      </c>
      <c r="N210" s="774" t="n">
        <v>289908.76</v>
      </c>
      <c r="O210" s="775" t="n">
        <v>14.253829321663</v>
      </c>
      <c r="P210" s="776" t="n">
        <v>12.1428571428571</v>
      </c>
      <c r="Q210" s="777" t="n">
        <v>14.2219827586207</v>
      </c>
      <c r="R210" s="775" t="n">
        <v>43.9698541602702</v>
      </c>
      <c r="S210" s="776" t="n">
        <v>41.0485882352941</v>
      </c>
      <c r="T210" s="777" t="n">
        <v>43.9322260948629</v>
      </c>
    </row>
    <row r="211" customFormat="false" ht="12.75" hidden="false" customHeight="false" outlineLevel="0" collapsed="false">
      <c r="A211" s="760"/>
      <c r="B211" s="770" t="s">
        <v>1413</v>
      </c>
      <c r="C211" s="771" t="s">
        <v>659</v>
      </c>
      <c r="D211" s="778" t="s">
        <v>1414</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5</v>
      </c>
      <c r="C212" s="771" t="s">
        <v>1416</v>
      </c>
      <c r="D212" s="778" t="s">
        <v>1417</v>
      </c>
      <c r="E212" s="773" t="n">
        <v>37</v>
      </c>
      <c r="F212" s="250" t="n">
        <v>189</v>
      </c>
      <c r="G212" s="251" t="n">
        <v>4</v>
      </c>
      <c r="H212" s="774" t="n">
        <v>193</v>
      </c>
      <c r="I212" s="250" t="n">
        <v>2427</v>
      </c>
      <c r="J212" s="251" t="n">
        <v>34</v>
      </c>
      <c r="K212" s="774" t="n">
        <v>2461</v>
      </c>
      <c r="L212" s="250" t="n">
        <v>122702.81</v>
      </c>
      <c r="M212" s="251" t="n">
        <v>1755.95</v>
      </c>
      <c r="N212" s="774" t="n">
        <v>124458.76</v>
      </c>
      <c r="O212" s="775" t="n">
        <v>12.8412698412698</v>
      </c>
      <c r="P212" s="776" t="n">
        <v>8.5</v>
      </c>
      <c r="Q212" s="777" t="n">
        <v>12.7512953367876</v>
      </c>
      <c r="R212" s="775" t="n">
        <v>50.5574000824063</v>
      </c>
      <c r="S212" s="776" t="n">
        <v>51.6455882352941</v>
      </c>
      <c r="T212" s="777" t="n">
        <v>50.5724339699309</v>
      </c>
    </row>
    <row r="213" customFormat="false" ht="12.75" hidden="false" customHeight="false" outlineLevel="0" collapsed="false">
      <c r="A213" s="760"/>
      <c r="B213" s="770" t="s">
        <v>1418</v>
      </c>
      <c r="C213" s="771" t="s">
        <v>1419</v>
      </c>
      <c r="D213" s="778" t="s">
        <v>1420</v>
      </c>
      <c r="E213" s="773" t="n">
        <v>2</v>
      </c>
      <c r="F213" s="250" t="n">
        <v>14</v>
      </c>
      <c r="G213" s="251" t="n">
        <v>0</v>
      </c>
      <c r="H213" s="774" t="n">
        <v>14</v>
      </c>
      <c r="I213" s="250" t="n">
        <v>177</v>
      </c>
      <c r="J213" s="251" t="n">
        <v>0</v>
      </c>
      <c r="K213" s="774" t="n">
        <v>177</v>
      </c>
      <c r="L213" s="250" t="n">
        <v>8930.88</v>
      </c>
      <c r="M213" s="251" t="n">
        <v>0</v>
      </c>
      <c r="N213" s="774" t="n">
        <v>8930.88</v>
      </c>
      <c r="O213" s="775" t="n">
        <v>12.6428571428571</v>
      </c>
      <c r="P213" s="776" t="n">
        <v>0</v>
      </c>
      <c r="Q213" s="777" t="n">
        <v>12.6428571428571</v>
      </c>
      <c r="R213" s="775" t="n">
        <v>50.4569491525424</v>
      </c>
      <c r="S213" s="776" t="n">
        <v>0</v>
      </c>
      <c r="T213" s="777" t="n">
        <v>50.4569491525424</v>
      </c>
    </row>
    <row r="214" customFormat="false" ht="13.5" hidden="false" customHeight="false" outlineLevel="0" collapsed="false">
      <c r="A214" s="760"/>
      <c r="B214" s="786" t="s">
        <v>1421</v>
      </c>
      <c r="C214" s="787" t="s">
        <v>1422</v>
      </c>
      <c r="D214" s="816" t="s">
        <v>1423</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4</v>
      </c>
      <c r="C215" s="798"/>
      <c r="D215" s="799"/>
      <c r="E215" s="800" t="n">
        <v>309</v>
      </c>
      <c r="F215" s="800" t="n">
        <v>1026</v>
      </c>
      <c r="G215" s="839" t="n">
        <v>19</v>
      </c>
      <c r="H215" s="801" t="n">
        <v>1045</v>
      </c>
      <c r="I215" s="802" t="n">
        <v>13828</v>
      </c>
      <c r="J215" s="800" t="n">
        <v>192</v>
      </c>
      <c r="K215" s="800" t="n">
        <v>14020</v>
      </c>
      <c r="L215" s="800" t="n">
        <v>652319.62</v>
      </c>
      <c r="M215" s="800" t="n">
        <v>8374.96</v>
      </c>
      <c r="N215" s="800" t="n">
        <v>660694.58</v>
      </c>
      <c r="O215" s="803" t="n">
        <v>13.4775828460039</v>
      </c>
      <c r="P215" s="804" t="n">
        <v>10.1052631578947</v>
      </c>
      <c r="Q215" s="805" t="n">
        <v>13.4162679425837</v>
      </c>
      <c r="R215" s="803" t="n">
        <v>47.1738226786231</v>
      </c>
      <c r="S215" s="806" t="n">
        <v>43.6195833333333</v>
      </c>
      <c r="T215" s="805" t="n">
        <v>47.1251483594865</v>
      </c>
    </row>
    <row r="216" customFormat="false" ht="12.75" hidden="false" customHeight="false" outlineLevel="0" collapsed="false">
      <c r="A216" s="760"/>
      <c r="B216" s="807" t="s">
        <v>1425</v>
      </c>
      <c r="C216" s="808" t="s">
        <v>784</v>
      </c>
      <c r="D216" s="828" t="s">
        <v>1426</v>
      </c>
      <c r="E216" s="773" t="n">
        <v>126</v>
      </c>
      <c r="F216" s="250" t="n">
        <v>652</v>
      </c>
      <c r="G216" s="251" t="n">
        <v>1</v>
      </c>
      <c r="H216" s="774" t="n">
        <v>653</v>
      </c>
      <c r="I216" s="250" t="n">
        <v>9296</v>
      </c>
      <c r="J216" s="251" t="n">
        <v>21</v>
      </c>
      <c r="K216" s="774" t="n">
        <v>9317</v>
      </c>
      <c r="L216" s="250" t="n">
        <v>558871.080000001</v>
      </c>
      <c r="M216" s="251" t="n">
        <v>1700.4</v>
      </c>
      <c r="N216" s="774" t="n">
        <v>560571.480000001</v>
      </c>
      <c r="O216" s="775" t="n">
        <v>14.2576687116564</v>
      </c>
      <c r="P216" s="776" t="n">
        <v>21</v>
      </c>
      <c r="Q216" s="777" t="n">
        <v>14.2679938744257</v>
      </c>
      <c r="R216" s="775" t="n">
        <v>60.1195223752152</v>
      </c>
      <c r="S216" s="776" t="n">
        <v>80.9714285714286</v>
      </c>
      <c r="T216" s="777" t="n">
        <v>60.1665214124719</v>
      </c>
    </row>
    <row r="217" customFormat="false" ht="12.75" hidden="false" customHeight="false" outlineLevel="0" collapsed="false">
      <c r="A217" s="760"/>
      <c r="B217" s="770" t="s">
        <v>1427</v>
      </c>
      <c r="C217" s="771" t="s">
        <v>1428</v>
      </c>
      <c r="D217" s="778" t="s">
        <v>1429</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30</v>
      </c>
      <c r="C218" s="771" t="s">
        <v>1431</v>
      </c>
      <c r="D218" s="778" t="s">
        <v>1432</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3</v>
      </c>
      <c r="C219" s="771" t="s">
        <v>1434</v>
      </c>
      <c r="D219" s="778" t="s">
        <v>1435</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6</v>
      </c>
      <c r="C220" s="771" t="s">
        <v>787</v>
      </c>
      <c r="D220" s="778" t="s">
        <v>1437</v>
      </c>
      <c r="E220" s="773" t="n">
        <v>50</v>
      </c>
      <c r="F220" s="250" t="n">
        <v>119</v>
      </c>
      <c r="G220" s="251" t="n">
        <v>2</v>
      </c>
      <c r="H220" s="774" t="n">
        <v>121</v>
      </c>
      <c r="I220" s="250" t="n">
        <v>1714</v>
      </c>
      <c r="J220" s="251" t="n">
        <v>18</v>
      </c>
      <c r="K220" s="774" t="n">
        <v>1732</v>
      </c>
      <c r="L220" s="250" t="n">
        <v>96100.67</v>
      </c>
      <c r="M220" s="251" t="n">
        <v>724</v>
      </c>
      <c r="N220" s="774" t="n">
        <v>96824.67</v>
      </c>
      <c r="O220" s="775" t="n">
        <v>14.4033613445378</v>
      </c>
      <c r="P220" s="776" t="n">
        <v>9</v>
      </c>
      <c r="Q220" s="777" t="n">
        <v>14.3140495867769</v>
      </c>
      <c r="R220" s="775" t="n">
        <v>56.0680688448075</v>
      </c>
      <c r="S220" s="776" t="n">
        <v>40.2222222222222</v>
      </c>
      <c r="T220" s="777" t="n">
        <v>55.9033891454965</v>
      </c>
    </row>
    <row r="221" customFormat="false" ht="13.5" hidden="false" customHeight="false" outlineLevel="0" collapsed="false">
      <c r="A221" s="760"/>
      <c r="B221" s="770" t="s">
        <v>1438</v>
      </c>
      <c r="C221" s="771" t="s">
        <v>1439</v>
      </c>
      <c r="D221" s="778" t="s">
        <v>1440</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8" t="s">
        <v>881</v>
      </c>
      <c r="C222" s="749" t="s">
        <v>882</v>
      </c>
      <c r="D222" s="749"/>
      <c r="E222" s="750" t="s">
        <v>883</v>
      </c>
      <c r="F222" s="749" t="s">
        <v>884</v>
      </c>
      <c r="G222" s="749"/>
      <c r="H222" s="749"/>
      <c r="I222" s="749" t="s">
        <v>393</v>
      </c>
      <c r="J222" s="749"/>
      <c r="K222" s="749"/>
      <c r="L222" s="749" t="s">
        <v>394</v>
      </c>
      <c r="M222" s="749"/>
      <c r="N222" s="749"/>
      <c r="O222" s="751" t="s">
        <v>885</v>
      </c>
      <c r="P222" s="751"/>
      <c r="Q222" s="751"/>
      <c r="R222" s="752" t="s">
        <v>886</v>
      </c>
      <c r="S222" s="752"/>
      <c r="T222" s="752"/>
    </row>
    <row r="223" customFormat="false" ht="53.25" hidden="false" customHeight="false" outlineLevel="0" collapsed="false">
      <c r="A223" s="781"/>
      <c r="B223" s="753" t="s">
        <v>887</v>
      </c>
      <c r="C223" s="749"/>
      <c r="D223" s="749"/>
      <c r="E223" s="754" t="s">
        <v>888</v>
      </c>
      <c r="F223" s="755" t="s">
        <v>889</v>
      </c>
      <c r="G223" s="756" t="s">
        <v>890</v>
      </c>
      <c r="H223" s="757" t="s">
        <v>362</v>
      </c>
      <c r="I223" s="758" t="s">
        <v>396</v>
      </c>
      <c r="J223" s="758" t="s">
        <v>397</v>
      </c>
      <c r="K223" s="749" t="s">
        <v>50</v>
      </c>
      <c r="L223" s="758" t="s">
        <v>396</v>
      </c>
      <c r="M223" s="758" t="s">
        <v>397</v>
      </c>
      <c r="N223" s="749" t="s">
        <v>50</v>
      </c>
      <c r="O223" s="759" t="s">
        <v>889</v>
      </c>
      <c r="P223" s="756" t="s">
        <v>890</v>
      </c>
      <c r="Q223" s="757" t="s">
        <v>362</v>
      </c>
      <c r="R223" s="759" t="s">
        <v>889</v>
      </c>
      <c r="S223" s="756" t="s">
        <v>890</v>
      </c>
      <c r="T223" s="757" t="s">
        <v>362</v>
      </c>
    </row>
    <row r="224" customFormat="false" ht="12.75" hidden="false" customHeight="false" outlineLevel="0" collapsed="false">
      <c r="A224" s="760"/>
      <c r="B224" s="770" t="s">
        <v>1441</v>
      </c>
      <c r="C224" s="771" t="s">
        <v>1442</v>
      </c>
      <c r="D224" s="778" t="s">
        <v>1443</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4</v>
      </c>
      <c r="C225" s="771" t="s">
        <v>1445</v>
      </c>
      <c r="D225" s="778" t="s">
        <v>1446</v>
      </c>
      <c r="E225" s="773" t="n">
        <v>30</v>
      </c>
      <c r="F225" s="250" t="n">
        <v>68</v>
      </c>
      <c r="G225" s="251" t="n">
        <v>1</v>
      </c>
      <c r="H225" s="774" t="n">
        <v>69</v>
      </c>
      <c r="I225" s="250" t="n">
        <v>976</v>
      </c>
      <c r="J225" s="251" t="n">
        <v>26</v>
      </c>
      <c r="K225" s="774" t="n">
        <v>1002</v>
      </c>
      <c r="L225" s="250" t="n">
        <v>48167.21</v>
      </c>
      <c r="M225" s="251" t="n">
        <v>919.1</v>
      </c>
      <c r="N225" s="774" t="n">
        <v>49086.31</v>
      </c>
      <c r="O225" s="775" t="n">
        <v>14.3529411764706</v>
      </c>
      <c r="P225" s="776" t="n">
        <v>26</v>
      </c>
      <c r="Q225" s="777" t="n">
        <v>14.5217391304348</v>
      </c>
      <c r="R225" s="775" t="n">
        <v>49.3516495901639</v>
      </c>
      <c r="S225" s="776" t="n">
        <v>35.35</v>
      </c>
      <c r="T225" s="777" t="n">
        <v>48.9883333333333</v>
      </c>
    </row>
    <row r="226" customFormat="false" ht="12.75" hidden="false" customHeight="false" outlineLevel="0" collapsed="false">
      <c r="A226" s="760"/>
      <c r="B226" s="770" t="s">
        <v>1447</v>
      </c>
      <c r="C226" s="771" t="s">
        <v>1448</v>
      </c>
      <c r="D226" s="778" t="s">
        <v>1449</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50</v>
      </c>
      <c r="C227" s="771" t="s">
        <v>1451</v>
      </c>
      <c r="D227" s="778" t="s">
        <v>1452</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3</v>
      </c>
      <c r="C228" s="771" t="s">
        <v>1454</v>
      </c>
      <c r="D228" s="778" t="s">
        <v>1455</v>
      </c>
      <c r="E228" s="773" t="n">
        <v>27</v>
      </c>
      <c r="F228" s="250" t="n">
        <v>47</v>
      </c>
      <c r="G228" s="251" t="n">
        <v>0</v>
      </c>
      <c r="H228" s="774" t="n">
        <v>47</v>
      </c>
      <c r="I228" s="250" t="n">
        <v>487</v>
      </c>
      <c r="J228" s="251" t="n">
        <v>0</v>
      </c>
      <c r="K228" s="774" t="n">
        <v>487</v>
      </c>
      <c r="L228" s="250" t="n">
        <v>23425.75</v>
      </c>
      <c r="M228" s="251" t="n">
        <v>0</v>
      </c>
      <c r="N228" s="774" t="n">
        <v>23425.75</v>
      </c>
      <c r="O228" s="775" t="n">
        <v>10.3617021276596</v>
      </c>
      <c r="P228" s="776" t="n">
        <v>0</v>
      </c>
      <c r="Q228" s="777" t="n">
        <v>10.3617021276596</v>
      </c>
      <c r="R228" s="775" t="n">
        <v>48.1021560574949</v>
      </c>
      <c r="S228" s="776" t="n">
        <v>0</v>
      </c>
      <c r="T228" s="777" t="n">
        <v>48.1021560574949</v>
      </c>
    </row>
    <row r="229" customFormat="false" ht="13.5" hidden="false" customHeight="false" outlineLevel="0" collapsed="false">
      <c r="A229" s="760"/>
      <c r="B229" s="786" t="s">
        <v>1456</v>
      </c>
      <c r="C229" s="787" t="s">
        <v>1457</v>
      </c>
      <c r="D229" s="816" t="s">
        <v>1458</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9</v>
      </c>
      <c r="C230" s="798"/>
      <c r="D230" s="799"/>
      <c r="E230" s="800" t="n">
        <v>233</v>
      </c>
      <c r="F230" s="800" t="n">
        <v>886</v>
      </c>
      <c r="G230" s="839" t="n">
        <v>4</v>
      </c>
      <c r="H230" s="801" t="n">
        <v>890</v>
      </c>
      <c r="I230" s="802" t="n">
        <v>12473</v>
      </c>
      <c r="J230" s="800" t="n">
        <v>65</v>
      </c>
      <c r="K230" s="800" t="n">
        <v>12538</v>
      </c>
      <c r="L230" s="800" t="n">
        <v>726564.710000001</v>
      </c>
      <c r="M230" s="800" t="n">
        <v>3343.5</v>
      </c>
      <c r="N230" s="800" t="n">
        <v>729908.210000001</v>
      </c>
      <c r="O230" s="803" t="n">
        <v>14.0778781038375</v>
      </c>
      <c r="P230" s="804" t="n">
        <v>16.25</v>
      </c>
      <c r="Q230" s="805" t="n">
        <v>14.0876404494382</v>
      </c>
      <c r="R230" s="803" t="n">
        <v>58.2509989577488</v>
      </c>
      <c r="S230" s="806" t="n">
        <v>51.4384615384615</v>
      </c>
      <c r="T230" s="805" t="n">
        <v>58.2156811293668</v>
      </c>
    </row>
    <row r="231" customFormat="false" ht="12.75" hidden="false" customHeight="false" outlineLevel="0" collapsed="false">
      <c r="A231" s="760"/>
      <c r="B231" s="807" t="s">
        <v>1460</v>
      </c>
      <c r="C231" s="808" t="s">
        <v>1461</v>
      </c>
      <c r="D231" s="828" t="s">
        <v>1462</v>
      </c>
      <c r="E231" s="773" t="n">
        <v>295</v>
      </c>
      <c r="F231" s="250" t="n">
        <v>1276</v>
      </c>
      <c r="G231" s="251" t="n">
        <v>12</v>
      </c>
      <c r="H231" s="774" t="n">
        <v>1288</v>
      </c>
      <c r="I231" s="250" t="n">
        <v>17370</v>
      </c>
      <c r="J231" s="251" t="n">
        <v>154</v>
      </c>
      <c r="K231" s="774" t="n">
        <v>17524</v>
      </c>
      <c r="L231" s="250" t="n">
        <v>803904.619999999</v>
      </c>
      <c r="M231" s="251" t="n">
        <v>6661.52</v>
      </c>
      <c r="N231" s="774" t="n">
        <v>810566.139999999</v>
      </c>
      <c r="O231" s="775" t="n">
        <v>13.6128526645768</v>
      </c>
      <c r="P231" s="776" t="n">
        <v>12.8333333333333</v>
      </c>
      <c r="Q231" s="777" t="n">
        <v>13.6055900621118</v>
      </c>
      <c r="R231" s="775" t="n">
        <v>46.2812101324121</v>
      </c>
      <c r="S231" s="776" t="n">
        <v>43.2566233766234</v>
      </c>
      <c r="T231" s="777" t="n">
        <v>46.2546302214106</v>
      </c>
    </row>
    <row r="232" customFormat="false" ht="12.75" hidden="false" customHeight="false" outlineLevel="0" collapsed="false">
      <c r="A232" s="760"/>
      <c r="B232" s="770" t="s">
        <v>1463</v>
      </c>
      <c r="C232" s="771" t="s">
        <v>1464</v>
      </c>
      <c r="D232" s="778" t="s">
        <v>1465</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6</v>
      </c>
      <c r="C233" s="771" t="s">
        <v>1467</v>
      </c>
      <c r="D233" s="778" t="s">
        <v>1468</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9</v>
      </c>
      <c r="C234" s="771" t="s">
        <v>1470</v>
      </c>
      <c r="D234" s="778" t="s">
        <v>1471</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2</v>
      </c>
      <c r="C235" s="771" t="s">
        <v>725</v>
      </c>
      <c r="D235" s="778" t="s">
        <v>1473</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4</v>
      </c>
      <c r="C236" s="787" t="s">
        <v>1475</v>
      </c>
      <c r="D236" s="840" t="s">
        <v>1476</v>
      </c>
      <c r="E236" s="773" t="n">
        <v>233</v>
      </c>
      <c r="F236" s="250" t="n">
        <v>666</v>
      </c>
      <c r="G236" s="251" t="n">
        <v>10</v>
      </c>
      <c r="H236" s="774" t="n">
        <v>676</v>
      </c>
      <c r="I236" s="250" t="n">
        <v>7453</v>
      </c>
      <c r="J236" s="251" t="n">
        <v>144</v>
      </c>
      <c r="K236" s="774" t="n">
        <v>7597</v>
      </c>
      <c r="L236" s="250" t="n">
        <v>379139.95</v>
      </c>
      <c r="M236" s="251" t="n">
        <v>9473.71</v>
      </c>
      <c r="N236" s="774" t="n">
        <v>388613.66</v>
      </c>
      <c r="O236" s="775" t="n">
        <v>11.1906906906907</v>
      </c>
      <c r="P236" s="776" t="n">
        <v>14.4</v>
      </c>
      <c r="Q236" s="777" t="n">
        <v>11.2381656804734</v>
      </c>
      <c r="R236" s="775" t="n">
        <v>50.8707835770831</v>
      </c>
      <c r="S236" s="776" t="n">
        <v>65.7896527777778</v>
      </c>
      <c r="T236" s="777" t="n">
        <v>51.1535685138871</v>
      </c>
    </row>
    <row r="237" customFormat="false" ht="13.5" hidden="false" customHeight="false" outlineLevel="0" collapsed="false">
      <c r="A237" s="817"/>
      <c r="B237" s="797" t="s">
        <v>1477</v>
      </c>
      <c r="C237" s="798"/>
      <c r="D237" s="799"/>
      <c r="E237" s="800" t="n">
        <v>528</v>
      </c>
      <c r="F237" s="800" t="n">
        <v>1942</v>
      </c>
      <c r="G237" s="801" t="n">
        <v>22</v>
      </c>
      <c r="H237" s="802" t="n">
        <v>1964</v>
      </c>
      <c r="I237" s="800" t="n">
        <v>24823</v>
      </c>
      <c r="J237" s="800" t="n">
        <v>298</v>
      </c>
      <c r="K237" s="800" t="n">
        <v>25121</v>
      </c>
      <c r="L237" s="800" t="n">
        <v>1183044.57</v>
      </c>
      <c r="M237" s="800" t="n">
        <v>16135.23</v>
      </c>
      <c r="N237" s="800" t="n">
        <v>1199179.8</v>
      </c>
      <c r="O237" s="803" t="n">
        <v>12.7821833161689</v>
      </c>
      <c r="P237" s="804" t="n">
        <v>13.5454545454545</v>
      </c>
      <c r="Q237" s="805" t="n">
        <v>12.790733197556</v>
      </c>
      <c r="R237" s="803" t="n">
        <v>47.6592100068485</v>
      </c>
      <c r="S237" s="806" t="n">
        <v>54.145067114094</v>
      </c>
      <c r="T237" s="805" t="n">
        <v>47.7361490386529</v>
      </c>
    </row>
    <row r="238" customFormat="false" ht="12.75" hidden="false" customHeight="false" outlineLevel="0" collapsed="false">
      <c r="A238" s="760"/>
      <c r="B238" s="807" t="s">
        <v>1478</v>
      </c>
      <c r="C238" s="808" t="s">
        <v>1479</v>
      </c>
      <c r="D238" s="828" t="s">
        <v>1480</v>
      </c>
      <c r="E238" s="773" t="n">
        <v>120</v>
      </c>
      <c r="F238" s="250" t="n">
        <v>326</v>
      </c>
      <c r="G238" s="251" t="n">
        <v>4</v>
      </c>
      <c r="H238" s="774" t="n">
        <v>330</v>
      </c>
      <c r="I238" s="250" t="n">
        <v>4588</v>
      </c>
      <c r="J238" s="251" t="n">
        <v>41</v>
      </c>
      <c r="K238" s="774" t="n">
        <v>4629</v>
      </c>
      <c r="L238" s="250" t="n">
        <v>223249.98</v>
      </c>
      <c r="M238" s="251" t="n">
        <v>1929.18</v>
      </c>
      <c r="N238" s="774" t="n">
        <v>225179.16</v>
      </c>
      <c r="O238" s="775" t="n">
        <v>14.0736196319018</v>
      </c>
      <c r="P238" s="776" t="n">
        <v>10.25</v>
      </c>
      <c r="Q238" s="777" t="n">
        <v>14.0272727272727</v>
      </c>
      <c r="R238" s="775" t="n">
        <v>48.6595422842197</v>
      </c>
      <c r="S238" s="776" t="n">
        <v>47.0531707317073</v>
      </c>
      <c r="T238" s="777" t="n">
        <v>48.6453143227479</v>
      </c>
    </row>
    <row r="239" customFormat="false" ht="12.75" hidden="false" customHeight="false" outlineLevel="0" collapsed="false">
      <c r="A239" s="760"/>
      <c r="B239" s="770" t="s">
        <v>1481</v>
      </c>
      <c r="C239" s="771" t="s">
        <v>1482</v>
      </c>
      <c r="D239" s="778" t="s">
        <v>1483</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4</v>
      </c>
      <c r="C240" s="771" t="s">
        <v>1485</v>
      </c>
      <c r="D240" s="778" t="s">
        <v>1486</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7</v>
      </c>
      <c r="C241" s="771" t="s">
        <v>1488</v>
      </c>
      <c r="D241" s="778" t="s">
        <v>1489</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90</v>
      </c>
      <c r="C242" s="771" t="s">
        <v>1491</v>
      </c>
      <c r="D242" s="778" t="s">
        <v>1492</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3</v>
      </c>
      <c r="C243" s="771" t="s">
        <v>1494</v>
      </c>
      <c r="D243" s="778" t="s">
        <v>1495</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6</v>
      </c>
      <c r="C244" s="771" t="s">
        <v>1497</v>
      </c>
      <c r="D244" s="778" t="s">
        <v>1498</v>
      </c>
      <c r="E244" s="773" t="n">
        <v>53</v>
      </c>
      <c r="F244" s="250" t="n">
        <v>106</v>
      </c>
      <c r="G244" s="251" t="n">
        <v>0</v>
      </c>
      <c r="H244" s="774" t="n">
        <v>106</v>
      </c>
      <c r="I244" s="250" t="n">
        <v>1539</v>
      </c>
      <c r="J244" s="251" t="n">
        <v>0</v>
      </c>
      <c r="K244" s="774" t="n">
        <v>1539</v>
      </c>
      <c r="L244" s="250" t="n">
        <v>64493.16</v>
      </c>
      <c r="M244" s="251" t="n">
        <v>0</v>
      </c>
      <c r="N244" s="774" t="n">
        <v>64493.16</v>
      </c>
      <c r="O244" s="775" t="n">
        <v>14.5188679245283</v>
      </c>
      <c r="P244" s="776" t="n">
        <v>0</v>
      </c>
      <c r="Q244" s="777" t="n">
        <v>14.5188679245283</v>
      </c>
      <c r="R244" s="775" t="n">
        <v>41.9058869395712</v>
      </c>
      <c r="S244" s="776" t="n">
        <v>0</v>
      </c>
      <c r="T244" s="777" t="n">
        <v>41.9058869395712</v>
      </c>
    </row>
    <row r="245" customFormat="false" ht="13.5" hidden="false" customHeight="false" outlineLevel="0" collapsed="false">
      <c r="A245" s="760"/>
      <c r="B245" s="786" t="s">
        <v>1499</v>
      </c>
      <c r="C245" s="787" t="s">
        <v>1500</v>
      </c>
      <c r="D245" s="816" t="s">
        <v>1501</v>
      </c>
      <c r="E245" s="773" t="n">
        <v>211</v>
      </c>
      <c r="F245" s="250" t="n">
        <v>476</v>
      </c>
      <c r="G245" s="251" t="n">
        <v>4</v>
      </c>
      <c r="H245" s="774" t="n">
        <v>480</v>
      </c>
      <c r="I245" s="250" t="n">
        <v>5141</v>
      </c>
      <c r="J245" s="251" t="n">
        <v>33</v>
      </c>
      <c r="K245" s="774" t="n">
        <v>5174</v>
      </c>
      <c r="L245" s="250" t="n">
        <v>240297.42</v>
      </c>
      <c r="M245" s="251" t="n">
        <v>1527.6</v>
      </c>
      <c r="N245" s="774" t="n">
        <v>241825.02</v>
      </c>
      <c r="O245" s="775" t="n">
        <v>10.8004201680672</v>
      </c>
      <c r="P245" s="776" t="n">
        <v>8.25</v>
      </c>
      <c r="Q245" s="777" t="n">
        <v>10.7791666666667</v>
      </c>
      <c r="R245" s="775" t="n">
        <v>46.7413771639758</v>
      </c>
      <c r="S245" s="776" t="n">
        <v>46.2909090909091</v>
      </c>
      <c r="T245" s="777" t="n">
        <v>46.7385040587553</v>
      </c>
    </row>
    <row r="246" customFormat="false" ht="13.5" hidden="false" customHeight="false" outlineLevel="0" collapsed="false">
      <c r="A246" s="817"/>
      <c r="B246" s="797" t="s">
        <v>1502</v>
      </c>
      <c r="C246" s="798"/>
      <c r="D246" s="799"/>
      <c r="E246" s="800" t="n">
        <v>384</v>
      </c>
      <c r="F246" s="800" t="n">
        <v>908</v>
      </c>
      <c r="G246" s="801" t="n">
        <v>8</v>
      </c>
      <c r="H246" s="802" t="n">
        <v>916</v>
      </c>
      <c r="I246" s="800" t="n">
        <v>11268</v>
      </c>
      <c r="J246" s="800" t="n">
        <v>74</v>
      </c>
      <c r="K246" s="800" t="n">
        <v>11342</v>
      </c>
      <c r="L246" s="800" t="n">
        <v>528040.56</v>
      </c>
      <c r="M246" s="800" t="n">
        <v>3456.78</v>
      </c>
      <c r="N246" s="800" t="n">
        <v>531497.34</v>
      </c>
      <c r="O246" s="803" t="n">
        <v>12.4096916299559</v>
      </c>
      <c r="P246" s="804" t="n">
        <v>9.25</v>
      </c>
      <c r="Q246" s="805" t="n">
        <v>12.382096069869</v>
      </c>
      <c r="R246" s="803" t="n">
        <v>46.8619595314164</v>
      </c>
      <c r="S246" s="806" t="n">
        <v>46.7132432432432</v>
      </c>
      <c r="T246" s="805" t="n">
        <v>46.8609892435196</v>
      </c>
    </row>
    <row r="247" customFormat="false" ht="12.75" hidden="false" customHeight="false" outlineLevel="0" collapsed="false">
      <c r="A247" s="760"/>
      <c r="B247" s="807" t="s">
        <v>1503</v>
      </c>
      <c r="C247" s="808" t="s">
        <v>1504</v>
      </c>
      <c r="D247" s="828" t="s">
        <v>1505</v>
      </c>
      <c r="E247" s="773" t="n">
        <v>191</v>
      </c>
      <c r="F247" s="250" t="n">
        <v>563</v>
      </c>
      <c r="G247" s="251" t="n">
        <v>6</v>
      </c>
      <c r="H247" s="774" t="n">
        <v>569</v>
      </c>
      <c r="I247" s="250" t="n">
        <v>6512</v>
      </c>
      <c r="J247" s="251" t="n">
        <v>70</v>
      </c>
      <c r="K247" s="774" t="n">
        <v>6582</v>
      </c>
      <c r="L247" s="250" t="n">
        <v>295372.78</v>
      </c>
      <c r="M247" s="251" t="n">
        <v>2804.85</v>
      </c>
      <c r="N247" s="774" t="n">
        <v>298177.63</v>
      </c>
      <c r="O247" s="775" t="n">
        <v>11.5666074600355</v>
      </c>
      <c r="P247" s="776" t="n">
        <v>11.6666666666667</v>
      </c>
      <c r="Q247" s="777" t="n">
        <v>11.5676625659051</v>
      </c>
      <c r="R247" s="775" t="n">
        <v>45.3582278869779</v>
      </c>
      <c r="S247" s="776" t="n">
        <v>40.0692857142857</v>
      </c>
      <c r="T247" s="777" t="n">
        <v>45.3019796414464</v>
      </c>
    </row>
    <row r="248" customFormat="false" ht="12.75" hidden="false" customHeight="false" outlineLevel="0" collapsed="false">
      <c r="A248" s="760"/>
      <c r="B248" s="770" t="s">
        <v>1506</v>
      </c>
      <c r="C248" s="771" t="s">
        <v>1507</v>
      </c>
      <c r="D248" s="778" t="s">
        <v>1508</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9</v>
      </c>
      <c r="C249" s="771" t="s">
        <v>1510</v>
      </c>
      <c r="D249" s="778" t="s">
        <v>1511</v>
      </c>
      <c r="E249" s="773" t="n">
        <v>198</v>
      </c>
      <c r="F249" s="250" t="n">
        <v>709</v>
      </c>
      <c r="G249" s="251" t="n">
        <v>11</v>
      </c>
      <c r="H249" s="774" t="n">
        <v>720</v>
      </c>
      <c r="I249" s="250" t="n">
        <v>7616</v>
      </c>
      <c r="J249" s="251" t="n">
        <v>89</v>
      </c>
      <c r="K249" s="774" t="n">
        <v>7705</v>
      </c>
      <c r="L249" s="250" t="n">
        <v>340315.58</v>
      </c>
      <c r="M249" s="251" t="n">
        <v>3528.38</v>
      </c>
      <c r="N249" s="774" t="n">
        <v>343843.96</v>
      </c>
      <c r="O249" s="775" t="n">
        <v>10.7418899858956</v>
      </c>
      <c r="P249" s="776" t="n">
        <v>8.09090909090909</v>
      </c>
      <c r="Q249" s="777" t="n">
        <v>10.7013888888889</v>
      </c>
      <c r="R249" s="775" t="n">
        <v>44.684293592437</v>
      </c>
      <c r="S249" s="776" t="n">
        <v>39.6447191011236</v>
      </c>
      <c r="T249" s="777" t="n">
        <v>44.6260817650876</v>
      </c>
    </row>
    <row r="250" customFormat="false" ht="12.75" hidden="false" customHeight="false" outlineLevel="0" collapsed="false">
      <c r="A250" s="760"/>
      <c r="B250" s="770" t="s">
        <v>1512</v>
      </c>
      <c r="C250" s="771" t="s">
        <v>1513</v>
      </c>
      <c r="D250" s="778" t="s">
        <v>1514</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5</v>
      </c>
      <c r="C251" s="771" t="s">
        <v>1516</v>
      </c>
      <c r="D251" s="778" t="s">
        <v>1517</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8</v>
      </c>
      <c r="C252" s="798"/>
      <c r="D252" s="799" t="s">
        <v>1519</v>
      </c>
      <c r="E252" s="800" t="n">
        <v>389</v>
      </c>
      <c r="F252" s="800" t="n">
        <v>1272</v>
      </c>
      <c r="G252" s="801" t="n">
        <v>17</v>
      </c>
      <c r="H252" s="802" t="n">
        <v>1289</v>
      </c>
      <c r="I252" s="800" t="n">
        <v>14128</v>
      </c>
      <c r="J252" s="800" t="n">
        <v>159</v>
      </c>
      <c r="K252" s="800" t="n">
        <v>14287</v>
      </c>
      <c r="L252" s="800" t="n">
        <v>635688.36</v>
      </c>
      <c r="M252" s="800" t="n">
        <v>6333.23</v>
      </c>
      <c r="N252" s="800" t="n">
        <v>642021.59</v>
      </c>
      <c r="O252" s="803" t="n">
        <v>11.1069182389937</v>
      </c>
      <c r="P252" s="804" t="n">
        <v>9.35294117647059</v>
      </c>
      <c r="Q252" s="805" t="n">
        <v>11.0837858805275</v>
      </c>
      <c r="R252" s="803" t="n">
        <v>44.9949292185731</v>
      </c>
      <c r="S252" s="806" t="n">
        <v>39.8316352201258</v>
      </c>
      <c r="T252" s="805" t="n">
        <v>44.9374669279765</v>
      </c>
    </row>
    <row r="253" customFormat="false" ht="12.75" hidden="false" customHeight="false" outlineLevel="0" collapsed="false">
      <c r="A253" s="760"/>
      <c r="B253" s="770" t="s">
        <v>1520</v>
      </c>
      <c r="C253" s="771" t="s">
        <v>1521</v>
      </c>
      <c r="D253" s="778" t="s">
        <v>1522</v>
      </c>
      <c r="E253" s="773" t="n">
        <v>124</v>
      </c>
      <c r="F253" s="250" t="n">
        <v>429</v>
      </c>
      <c r="G253" s="251" t="n">
        <v>2</v>
      </c>
      <c r="H253" s="774" t="n">
        <v>431</v>
      </c>
      <c r="I253" s="250" t="n">
        <v>5846</v>
      </c>
      <c r="J253" s="251" t="n">
        <v>41</v>
      </c>
      <c r="K253" s="774" t="n">
        <v>5887</v>
      </c>
      <c r="L253" s="250" t="n">
        <v>310757.71</v>
      </c>
      <c r="M253" s="251" t="n">
        <v>1751.44</v>
      </c>
      <c r="N253" s="774" t="n">
        <v>312509.15</v>
      </c>
      <c r="O253" s="775" t="n">
        <v>13.6270396270396</v>
      </c>
      <c r="P253" s="776" t="n">
        <v>20.5</v>
      </c>
      <c r="Q253" s="777" t="n">
        <v>13.6589327146172</v>
      </c>
      <c r="R253" s="775" t="n">
        <v>53.1573229558673</v>
      </c>
      <c r="S253" s="776" t="n">
        <v>42.7180487804878</v>
      </c>
      <c r="T253" s="777" t="n">
        <v>53.0846186512655</v>
      </c>
    </row>
    <row r="254" customFormat="false" ht="12.75" hidden="false" customHeight="false" outlineLevel="0" collapsed="false">
      <c r="A254" s="760"/>
      <c r="B254" s="770" t="s">
        <v>1523</v>
      </c>
      <c r="C254" s="771" t="s">
        <v>1524</v>
      </c>
      <c r="D254" s="778" t="s">
        <v>1525</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6</v>
      </c>
      <c r="C255" s="771" t="s">
        <v>766</v>
      </c>
      <c r="D255" s="778" t="s">
        <v>1527</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8</v>
      </c>
      <c r="C256" s="771" t="s">
        <v>1529</v>
      </c>
      <c r="D256" s="778" t="s">
        <v>1530</v>
      </c>
      <c r="E256" s="773" t="n">
        <v>115</v>
      </c>
      <c r="F256" s="250" t="n">
        <v>275</v>
      </c>
      <c r="G256" s="251" t="n">
        <v>6</v>
      </c>
      <c r="H256" s="774" t="n">
        <v>281</v>
      </c>
      <c r="I256" s="250" t="n">
        <v>3371</v>
      </c>
      <c r="J256" s="251" t="n">
        <v>93</v>
      </c>
      <c r="K256" s="774" t="n">
        <v>3464</v>
      </c>
      <c r="L256" s="250" t="n">
        <v>152488.49</v>
      </c>
      <c r="M256" s="251" t="n">
        <v>4345.14</v>
      </c>
      <c r="N256" s="774" t="n">
        <v>156833.63</v>
      </c>
      <c r="O256" s="775" t="n">
        <v>12.2581818181818</v>
      </c>
      <c r="P256" s="776" t="n">
        <v>15.5</v>
      </c>
      <c r="Q256" s="777" t="n">
        <v>12.3274021352313</v>
      </c>
      <c r="R256" s="775" t="n">
        <v>45.2353871254821</v>
      </c>
      <c r="S256" s="776" t="n">
        <v>46.721935483871</v>
      </c>
      <c r="T256" s="777" t="n">
        <v>45.2752973441109</v>
      </c>
    </row>
    <row r="257" customFormat="false" ht="12.75" hidden="false" customHeight="false" outlineLevel="0" collapsed="false">
      <c r="A257" s="760"/>
      <c r="B257" s="770" t="s">
        <v>1531</v>
      </c>
      <c r="C257" s="771" t="s">
        <v>769</v>
      </c>
      <c r="D257" s="778" t="s">
        <v>1532</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3</v>
      </c>
      <c r="C258" s="771" t="s">
        <v>1534</v>
      </c>
      <c r="D258" s="778" t="s">
        <v>1535</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8" t="s">
        <v>881</v>
      </c>
      <c r="C259" s="749" t="s">
        <v>882</v>
      </c>
      <c r="D259" s="749"/>
      <c r="E259" s="750" t="s">
        <v>883</v>
      </c>
      <c r="F259" s="749" t="s">
        <v>884</v>
      </c>
      <c r="G259" s="749"/>
      <c r="H259" s="749"/>
      <c r="I259" s="749" t="s">
        <v>393</v>
      </c>
      <c r="J259" s="749"/>
      <c r="K259" s="749"/>
      <c r="L259" s="749" t="s">
        <v>394</v>
      </c>
      <c r="M259" s="749"/>
      <c r="N259" s="749"/>
      <c r="O259" s="751" t="s">
        <v>885</v>
      </c>
      <c r="P259" s="751"/>
      <c r="Q259" s="751"/>
      <c r="R259" s="752" t="s">
        <v>886</v>
      </c>
      <c r="S259" s="752"/>
      <c r="T259" s="752"/>
    </row>
    <row r="260" customFormat="false" ht="53.25" hidden="false" customHeight="false" outlineLevel="0" collapsed="false">
      <c r="A260" s="781"/>
      <c r="B260" s="753" t="s">
        <v>887</v>
      </c>
      <c r="C260" s="749"/>
      <c r="D260" s="749"/>
      <c r="E260" s="754" t="s">
        <v>888</v>
      </c>
      <c r="F260" s="755" t="s">
        <v>889</v>
      </c>
      <c r="G260" s="756" t="s">
        <v>890</v>
      </c>
      <c r="H260" s="757" t="s">
        <v>362</v>
      </c>
      <c r="I260" s="758" t="s">
        <v>396</v>
      </c>
      <c r="J260" s="758" t="s">
        <v>397</v>
      </c>
      <c r="K260" s="749" t="s">
        <v>50</v>
      </c>
      <c r="L260" s="758" t="s">
        <v>396</v>
      </c>
      <c r="M260" s="758" t="s">
        <v>397</v>
      </c>
      <c r="N260" s="749" t="s">
        <v>50</v>
      </c>
      <c r="O260" s="759" t="s">
        <v>889</v>
      </c>
      <c r="P260" s="756" t="s">
        <v>890</v>
      </c>
      <c r="Q260" s="757" t="s">
        <v>362</v>
      </c>
      <c r="R260" s="759" t="s">
        <v>889</v>
      </c>
      <c r="S260" s="756" t="s">
        <v>890</v>
      </c>
      <c r="T260" s="757" t="s">
        <v>362</v>
      </c>
    </row>
    <row r="261" customFormat="false" ht="12.75" hidden="false" customHeight="false" outlineLevel="0" collapsed="false">
      <c r="A261" s="760"/>
      <c r="B261" s="770" t="s">
        <v>1536</v>
      </c>
      <c r="C261" s="771" t="s">
        <v>1537</v>
      </c>
      <c r="D261" s="778" t="s">
        <v>1538</v>
      </c>
      <c r="E261" s="773" t="n">
        <v>74</v>
      </c>
      <c r="F261" s="250" t="n">
        <v>182</v>
      </c>
      <c r="G261" s="251" t="n">
        <v>4</v>
      </c>
      <c r="H261" s="774" t="n">
        <v>186</v>
      </c>
      <c r="I261" s="250" t="n">
        <v>2382</v>
      </c>
      <c r="J261" s="251" t="n">
        <v>72</v>
      </c>
      <c r="K261" s="774" t="n">
        <v>2454</v>
      </c>
      <c r="L261" s="250" t="n">
        <v>104204.39</v>
      </c>
      <c r="M261" s="251" t="n">
        <v>3240.05</v>
      </c>
      <c r="N261" s="774" t="n">
        <v>107444.44</v>
      </c>
      <c r="O261" s="775" t="n">
        <v>13.0879120879121</v>
      </c>
      <c r="P261" s="776" t="n">
        <v>18</v>
      </c>
      <c r="Q261" s="777" t="n">
        <v>13.1935483870968</v>
      </c>
      <c r="R261" s="775" t="n">
        <v>43.7465952980688</v>
      </c>
      <c r="S261" s="776" t="n">
        <v>45.0006944444445</v>
      </c>
      <c r="T261" s="777" t="n">
        <v>43.7833903830481</v>
      </c>
    </row>
    <row r="262" customFormat="false" ht="12.75" hidden="false" customHeight="false" outlineLevel="0" collapsed="false">
      <c r="A262" s="760"/>
      <c r="B262" s="770" t="s">
        <v>1539</v>
      </c>
      <c r="C262" s="771" t="s">
        <v>1540</v>
      </c>
      <c r="D262" s="778" t="s">
        <v>1541</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2</v>
      </c>
      <c r="C263" s="771" t="s">
        <v>1543</v>
      </c>
      <c r="D263" s="778" t="s">
        <v>1544</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5</v>
      </c>
      <c r="C264" s="771" t="s">
        <v>1546</v>
      </c>
      <c r="D264" s="778" t="s">
        <v>1547</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8</v>
      </c>
      <c r="C265" s="771" t="s">
        <v>1549</v>
      </c>
      <c r="D265" s="778" t="s">
        <v>1550</v>
      </c>
      <c r="E265" s="773" t="n">
        <v>210</v>
      </c>
      <c r="F265" s="250" t="n">
        <v>506</v>
      </c>
      <c r="G265" s="251" t="n">
        <v>2</v>
      </c>
      <c r="H265" s="774" t="n">
        <v>508</v>
      </c>
      <c r="I265" s="250" t="n">
        <v>7271</v>
      </c>
      <c r="J265" s="251" t="n">
        <v>21</v>
      </c>
      <c r="K265" s="774" t="n">
        <v>7292</v>
      </c>
      <c r="L265" s="250" t="n">
        <v>334864.15</v>
      </c>
      <c r="M265" s="251" t="n">
        <v>858.75</v>
      </c>
      <c r="N265" s="774" t="n">
        <v>335722.9</v>
      </c>
      <c r="O265" s="775" t="n">
        <v>14.3695652173913</v>
      </c>
      <c r="P265" s="776" t="n">
        <v>10.5</v>
      </c>
      <c r="Q265" s="777" t="n">
        <v>14.3543307086614</v>
      </c>
      <c r="R265" s="775" t="n">
        <v>46.0547586301747</v>
      </c>
      <c r="S265" s="776" t="n">
        <v>40.8928571428571</v>
      </c>
      <c r="T265" s="777" t="n">
        <v>46.0398930334613</v>
      </c>
    </row>
    <row r="266" customFormat="false" ht="12.75" hidden="false" customHeight="false" outlineLevel="0" collapsed="false">
      <c r="A266" s="760"/>
      <c r="B266" s="770" t="s">
        <v>1551</v>
      </c>
      <c r="C266" s="771" t="s">
        <v>1552</v>
      </c>
      <c r="D266" s="778" t="s">
        <v>1553</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4</v>
      </c>
      <c r="C267" s="771" t="s">
        <v>1555</v>
      </c>
      <c r="D267" s="778" t="s">
        <v>1556</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7</v>
      </c>
      <c r="C268" s="771" t="s">
        <v>1558</v>
      </c>
      <c r="D268" s="778" t="s">
        <v>1559</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60</v>
      </c>
      <c r="C269" s="771" t="s">
        <v>755</v>
      </c>
      <c r="D269" s="778" t="s">
        <v>1561</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2</v>
      </c>
      <c r="C270" s="771" t="s">
        <v>1563</v>
      </c>
      <c r="D270" s="778" t="s">
        <v>1564</v>
      </c>
      <c r="E270" s="773" t="n">
        <v>159</v>
      </c>
      <c r="F270" s="250" t="n">
        <v>723</v>
      </c>
      <c r="G270" s="251" t="n">
        <v>13</v>
      </c>
      <c r="H270" s="774" t="n">
        <v>736</v>
      </c>
      <c r="I270" s="250" t="n">
        <v>13016</v>
      </c>
      <c r="J270" s="251" t="n">
        <v>243</v>
      </c>
      <c r="K270" s="774" t="n">
        <v>13259</v>
      </c>
      <c r="L270" s="250" t="n">
        <v>534992.92</v>
      </c>
      <c r="M270" s="251" t="n">
        <v>9690.71</v>
      </c>
      <c r="N270" s="774" t="n">
        <v>544683.629999999</v>
      </c>
      <c r="O270" s="775" t="n">
        <v>18.0027662517289</v>
      </c>
      <c r="P270" s="776" t="n">
        <v>18.6923076923077</v>
      </c>
      <c r="Q270" s="777" t="n">
        <v>18.0149456521739</v>
      </c>
      <c r="R270" s="775" t="n">
        <v>41.1027135832821</v>
      </c>
      <c r="S270" s="776" t="n">
        <v>39.8794650205761</v>
      </c>
      <c r="T270" s="777" t="n">
        <v>41.0802948940342</v>
      </c>
    </row>
    <row r="271" customFormat="false" ht="12.75" hidden="false" customHeight="false" outlineLevel="0" collapsed="false">
      <c r="A271" s="760"/>
      <c r="B271" s="770" t="s">
        <v>1565</v>
      </c>
      <c r="C271" s="771" t="s">
        <v>1566</v>
      </c>
      <c r="D271" s="778" t="s">
        <v>1567</v>
      </c>
      <c r="E271" s="773" t="n">
        <v>44</v>
      </c>
      <c r="F271" s="250" t="n">
        <v>118</v>
      </c>
      <c r="G271" s="251" t="n">
        <v>1</v>
      </c>
      <c r="H271" s="774" t="n">
        <v>119</v>
      </c>
      <c r="I271" s="250" t="n">
        <v>1375</v>
      </c>
      <c r="J271" s="251" t="n">
        <v>10</v>
      </c>
      <c r="K271" s="774" t="n">
        <v>1385</v>
      </c>
      <c r="L271" s="250" t="n">
        <v>67563.08</v>
      </c>
      <c r="M271" s="251" t="n">
        <v>385</v>
      </c>
      <c r="N271" s="774" t="n">
        <v>67948.08</v>
      </c>
      <c r="O271" s="775" t="n">
        <v>11.6525423728814</v>
      </c>
      <c r="P271" s="776" t="n">
        <v>10</v>
      </c>
      <c r="Q271" s="777" t="n">
        <v>11.6386554621849</v>
      </c>
      <c r="R271" s="775" t="n">
        <v>49.1367854545454</v>
      </c>
      <c r="S271" s="776" t="n">
        <v>38.5</v>
      </c>
      <c r="T271" s="777" t="n">
        <v>49.0599855595668</v>
      </c>
    </row>
    <row r="272" customFormat="false" ht="12.75" hidden="false" customHeight="false" outlineLevel="0" collapsed="false">
      <c r="A272" s="760"/>
      <c r="B272" s="770" t="s">
        <v>1568</v>
      </c>
      <c r="C272" s="771" t="s">
        <v>1569</v>
      </c>
      <c r="D272" s="778" t="s">
        <v>1570</v>
      </c>
      <c r="E272" s="773" t="n">
        <v>104</v>
      </c>
      <c r="F272" s="250" t="n">
        <v>234</v>
      </c>
      <c r="G272" s="251" t="n">
        <v>1</v>
      </c>
      <c r="H272" s="774" t="n">
        <v>235</v>
      </c>
      <c r="I272" s="250" t="n">
        <v>3089</v>
      </c>
      <c r="J272" s="251" t="n">
        <v>10</v>
      </c>
      <c r="K272" s="774" t="n">
        <v>3099</v>
      </c>
      <c r="L272" s="250" t="n">
        <v>142547.31</v>
      </c>
      <c r="M272" s="251" t="n">
        <v>402.5</v>
      </c>
      <c r="N272" s="774" t="n">
        <v>142949.81</v>
      </c>
      <c r="O272" s="775" t="n">
        <v>13.2008547008547</v>
      </c>
      <c r="P272" s="776" t="n">
        <v>10</v>
      </c>
      <c r="Q272" s="777" t="n">
        <v>13.1872340425532</v>
      </c>
      <c r="R272" s="775" t="n">
        <v>46.146749757203</v>
      </c>
      <c r="S272" s="776" t="n">
        <v>40.25</v>
      </c>
      <c r="T272" s="777" t="n">
        <v>46.1277218457567</v>
      </c>
    </row>
    <row r="273" customFormat="false" ht="12.75" hidden="false" customHeight="false" outlineLevel="0" collapsed="false">
      <c r="A273" s="760"/>
      <c r="B273" s="770" t="s">
        <v>1571</v>
      </c>
      <c r="C273" s="771" t="s">
        <v>1572</v>
      </c>
      <c r="D273" s="778" t="s">
        <v>1573</v>
      </c>
      <c r="E273" s="773" t="n">
        <v>94</v>
      </c>
      <c r="F273" s="250" t="n">
        <v>235</v>
      </c>
      <c r="G273" s="251" t="n">
        <v>2</v>
      </c>
      <c r="H273" s="774" t="n">
        <v>237</v>
      </c>
      <c r="I273" s="250" t="n">
        <v>2594</v>
      </c>
      <c r="J273" s="251" t="n">
        <v>19</v>
      </c>
      <c r="K273" s="774" t="n">
        <v>2613</v>
      </c>
      <c r="L273" s="250" t="n">
        <v>116399.33</v>
      </c>
      <c r="M273" s="251" t="n">
        <v>733.44</v>
      </c>
      <c r="N273" s="774" t="n">
        <v>117132.77</v>
      </c>
      <c r="O273" s="775" t="n">
        <v>11.0382978723404</v>
      </c>
      <c r="P273" s="776" t="n">
        <v>9.5</v>
      </c>
      <c r="Q273" s="777" t="n">
        <v>11.0253164556962</v>
      </c>
      <c r="R273" s="775" t="n">
        <v>44.8725250578258</v>
      </c>
      <c r="S273" s="776" t="n">
        <v>38.6021052631579</v>
      </c>
      <c r="T273" s="777" t="n">
        <v>44.8269307309606</v>
      </c>
    </row>
    <row r="274" customFormat="false" ht="12.75" hidden="false" customHeight="false" outlineLevel="0" collapsed="false">
      <c r="A274" s="760"/>
      <c r="B274" s="770" t="s">
        <v>1574</v>
      </c>
      <c r="C274" s="771" t="s">
        <v>1575</v>
      </c>
      <c r="D274" s="778" t="s">
        <v>1576</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7</v>
      </c>
      <c r="C275" s="771" t="s">
        <v>1578</v>
      </c>
      <c r="D275" s="778" t="s">
        <v>1579</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80</v>
      </c>
      <c r="C276" s="787" t="s">
        <v>773</v>
      </c>
      <c r="D276" s="816" t="s">
        <v>1581</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2</v>
      </c>
      <c r="C277" s="798"/>
      <c r="D277" s="799"/>
      <c r="E277" s="800" t="n">
        <v>1313</v>
      </c>
      <c r="F277" s="800" t="n">
        <v>3974</v>
      </c>
      <c r="G277" s="801" t="n">
        <v>48</v>
      </c>
      <c r="H277" s="802" t="n">
        <v>4022</v>
      </c>
      <c r="I277" s="800" t="n">
        <v>53072</v>
      </c>
      <c r="J277" s="800" t="n">
        <v>668</v>
      </c>
      <c r="K277" s="800" t="n">
        <v>53740</v>
      </c>
      <c r="L277" s="800" t="n">
        <v>2399505.74</v>
      </c>
      <c r="M277" s="800" t="n">
        <v>27740.26</v>
      </c>
      <c r="N277" s="800" t="n">
        <v>2427246</v>
      </c>
      <c r="O277" s="803" t="n">
        <v>13.3548062405637</v>
      </c>
      <c r="P277" s="804" t="n">
        <v>13.9166666666667</v>
      </c>
      <c r="Q277" s="805" t="n">
        <v>13.3615116857285</v>
      </c>
      <c r="R277" s="803" t="n">
        <v>45.2122727615315</v>
      </c>
      <c r="S277" s="806" t="n">
        <v>41.5273353293413</v>
      </c>
      <c r="T277" s="805" t="n">
        <v>45.1664681801265</v>
      </c>
    </row>
    <row r="278" customFormat="false" ht="12.75" hidden="false" customHeight="false" outlineLevel="0" collapsed="false">
      <c r="A278" s="760"/>
      <c r="B278" s="807" t="s">
        <v>1583</v>
      </c>
      <c r="C278" s="808" t="s">
        <v>1584</v>
      </c>
      <c r="D278" s="828" t="s">
        <v>1585</v>
      </c>
      <c r="E278" s="773" t="n">
        <v>367</v>
      </c>
      <c r="F278" s="250" t="n">
        <v>1265</v>
      </c>
      <c r="G278" s="251" t="n">
        <v>8</v>
      </c>
      <c r="H278" s="774" t="n">
        <v>1273</v>
      </c>
      <c r="I278" s="250" t="n">
        <v>17129</v>
      </c>
      <c r="J278" s="251" t="n">
        <v>118</v>
      </c>
      <c r="K278" s="774" t="n">
        <v>17247</v>
      </c>
      <c r="L278" s="250" t="n">
        <v>883404.38</v>
      </c>
      <c r="M278" s="251" t="n">
        <v>5936.64</v>
      </c>
      <c r="N278" s="774" t="n">
        <v>889341.02</v>
      </c>
      <c r="O278" s="775" t="n">
        <v>13.5407114624506</v>
      </c>
      <c r="P278" s="776" t="n">
        <v>14.75</v>
      </c>
      <c r="Q278" s="777" t="n">
        <v>13.548311076198</v>
      </c>
      <c r="R278" s="775" t="n">
        <v>51.5736108354253</v>
      </c>
      <c r="S278" s="776" t="n">
        <v>50.3105084745763</v>
      </c>
      <c r="T278" s="777" t="n">
        <v>51.5649689801125</v>
      </c>
    </row>
    <row r="279" customFormat="false" ht="12.75" hidden="false" customHeight="false" outlineLevel="0" collapsed="false">
      <c r="A279" s="760"/>
      <c r="B279" s="770" t="s">
        <v>1586</v>
      </c>
      <c r="C279" s="771" t="s">
        <v>1587</v>
      </c>
      <c r="D279" s="778" t="s">
        <v>1588</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9</v>
      </c>
      <c r="C280" s="771" t="s">
        <v>1558</v>
      </c>
      <c r="D280" s="778" t="s">
        <v>1590</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1</v>
      </c>
      <c r="C281" s="771" t="s">
        <v>1592</v>
      </c>
      <c r="D281" s="778" t="s">
        <v>1593</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4</v>
      </c>
      <c r="C282" s="771" t="s">
        <v>1595</v>
      </c>
      <c r="D282" s="778" t="s">
        <v>1596</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7</v>
      </c>
      <c r="C283" s="771" t="s">
        <v>1598</v>
      </c>
      <c r="D283" s="778" t="s">
        <v>1599</v>
      </c>
      <c r="E283" s="773" t="n">
        <v>49</v>
      </c>
      <c r="F283" s="250" t="n">
        <v>207</v>
      </c>
      <c r="G283" s="251" t="n">
        <v>4</v>
      </c>
      <c r="H283" s="774" t="n">
        <v>211</v>
      </c>
      <c r="I283" s="250" t="n">
        <v>2381</v>
      </c>
      <c r="J283" s="251" t="n">
        <v>55</v>
      </c>
      <c r="K283" s="774" t="n">
        <v>2436</v>
      </c>
      <c r="L283" s="250" t="n">
        <v>107566.63</v>
      </c>
      <c r="M283" s="251" t="n">
        <v>2428</v>
      </c>
      <c r="N283" s="774" t="n">
        <v>109994.63</v>
      </c>
      <c r="O283" s="775" t="n">
        <v>11.5024154589372</v>
      </c>
      <c r="P283" s="776" t="n">
        <v>13.75</v>
      </c>
      <c r="Q283" s="777" t="n">
        <v>11.5450236966825</v>
      </c>
      <c r="R283" s="775" t="n">
        <v>45.1770810583788</v>
      </c>
      <c r="S283" s="776" t="n">
        <v>44.1454545454546</v>
      </c>
      <c r="T283" s="777" t="n">
        <v>45.153788998358</v>
      </c>
    </row>
    <row r="284" customFormat="false" ht="12.75" hidden="false" customHeight="false" outlineLevel="0" collapsed="false">
      <c r="A284" s="760"/>
      <c r="B284" s="770" t="s">
        <v>1600</v>
      </c>
      <c r="C284" s="771" t="s">
        <v>1601</v>
      </c>
      <c r="D284" s="778" t="s">
        <v>1602</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3</v>
      </c>
      <c r="C285" s="771" t="s">
        <v>1604</v>
      </c>
      <c r="D285" s="778" t="s">
        <v>1605</v>
      </c>
      <c r="E285" s="773" t="n">
        <v>59</v>
      </c>
      <c r="F285" s="250" t="n">
        <v>213</v>
      </c>
      <c r="G285" s="251" t="n">
        <v>2</v>
      </c>
      <c r="H285" s="774" t="n">
        <v>215</v>
      </c>
      <c r="I285" s="250" t="n">
        <v>2254</v>
      </c>
      <c r="J285" s="251" t="n">
        <v>17</v>
      </c>
      <c r="K285" s="774" t="n">
        <v>2271</v>
      </c>
      <c r="L285" s="250" t="n">
        <v>105437.65</v>
      </c>
      <c r="M285" s="251" t="n">
        <v>739.8</v>
      </c>
      <c r="N285" s="774" t="n">
        <v>106177.45</v>
      </c>
      <c r="O285" s="775" t="n">
        <v>10.5821596244131</v>
      </c>
      <c r="P285" s="776" t="n">
        <v>8.5</v>
      </c>
      <c r="Q285" s="777" t="n">
        <v>10.5627906976744</v>
      </c>
      <c r="R285" s="775" t="n">
        <v>46.7780168589175</v>
      </c>
      <c r="S285" s="776" t="n">
        <v>43.5176470588235</v>
      </c>
      <c r="T285" s="777" t="n">
        <v>46.7536107441656</v>
      </c>
    </row>
    <row r="286" customFormat="false" ht="12.75" hidden="false" customHeight="false" outlineLevel="0" collapsed="false">
      <c r="A286" s="760"/>
      <c r="B286" s="770" t="s">
        <v>1606</v>
      </c>
      <c r="C286" s="771" t="s">
        <v>1130</v>
      </c>
      <c r="D286" s="778" t="s">
        <v>1131</v>
      </c>
      <c r="E286" s="773" t="n">
        <v>1</v>
      </c>
      <c r="F286" s="250" t="n">
        <v>1</v>
      </c>
      <c r="G286" s="251" t="n">
        <v>0</v>
      </c>
      <c r="H286" s="774" t="n">
        <v>1</v>
      </c>
      <c r="I286" s="250" t="n">
        <v>10</v>
      </c>
      <c r="J286" s="251" t="n">
        <v>0</v>
      </c>
      <c r="K286" s="774" t="n">
        <v>10</v>
      </c>
      <c r="L286" s="250" t="n">
        <v>452.9</v>
      </c>
      <c r="M286" s="251" t="n">
        <v>0</v>
      </c>
      <c r="N286" s="774" t="n">
        <v>452.9</v>
      </c>
      <c r="O286" s="775" t="n">
        <v>10</v>
      </c>
      <c r="P286" s="776" t="n">
        <v>0</v>
      </c>
      <c r="Q286" s="777" t="n">
        <v>10</v>
      </c>
      <c r="R286" s="775" t="n">
        <v>45.29</v>
      </c>
      <c r="S286" s="776" t="n">
        <v>0</v>
      </c>
      <c r="T286" s="777" t="n">
        <v>45.29</v>
      </c>
    </row>
    <row r="287" customFormat="false" ht="12.75" hidden="false" customHeight="false" outlineLevel="0" collapsed="false">
      <c r="A287" s="760"/>
      <c r="B287" s="770" t="s">
        <v>1607</v>
      </c>
      <c r="C287" s="771" t="s">
        <v>1608</v>
      </c>
      <c r="D287" s="778" t="s">
        <v>1609</v>
      </c>
      <c r="E287" s="773" t="n">
        <v>47</v>
      </c>
      <c r="F287" s="250" t="n">
        <v>180</v>
      </c>
      <c r="G287" s="251" t="n">
        <v>3</v>
      </c>
      <c r="H287" s="774" t="n">
        <v>183</v>
      </c>
      <c r="I287" s="250" t="n">
        <v>1883</v>
      </c>
      <c r="J287" s="251" t="n">
        <v>33</v>
      </c>
      <c r="K287" s="774" t="n">
        <v>1916</v>
      </c>
      <c r="L287" s="250" t="n">
        <v>96610.01</v>
      </c>
      <c r="M287" s="251" t="n">
        <v>1925.84</v>
      </c>
      <c r="N287" s="774" t="n">
        <v>98535.85</v>
      </c>
      <c r="O287" s="775" t="n">
        <v>10.4611111111111</v>
      </c>
      <c r="P287" s="776" t="n">
        <v>11</v>
      </c>
      <c r="Q287" s="777" t="n">
        <v>10.4699453551913</v>
      </c>
      <c r="R287" s="775" t="n">
        <v>51.3064312267658</v>
      </c>
      <c r="S287" s="776" t="n">
        <v>58.3587878787879</v>
      </c>
      <c r="T287" s="777" t="n">
        <v>51.4278966597077</v>
      </c>
    </row>
    <row r="288" customFormat="false" ht="12.75" hidden="false" customHeight="false" outlineLevel="0" collapsed="false">
      <c r="A288" s="760"/>
      <c r="B288" s="770" t="s">
        <v>1610</v>
      </c>
      <c r="C288" s="771" t="s">
        <v>1611</v>
      </c>
      <c r="D288" s="778" t="s">
        <v>1612</v>
      </c>
      <c r="E288" s="773" t="n">
        <v>61</v>
      </c>
      <c r="F288" s="250" t="n">
        <v>232</v>
      </c>
      <c r="G288" s="251" t="n">
        <v>1</v>
      </c>
      <c r="H288" s="774" t="n">
        <v>233</v>
      </c>
      <c r="I288" s="250" t="n">
        <v>2662</v>
      </c>
      <c r="J288" s="251" t="n">
        <v>15</v>
      </c>
      <c r="K288" s="774" t="n">
        <v>2677</v>
      </c>
      <c r="L288" s="250" t="n">
        <v>130741.78</v>
      </c>
      <c r="M288" s="251" t="n">
        <v>707.25</v>
      </c>
      <c r="N288" s="774" t="n">
        <v>131449.03</v>
      </c>
      <c r="O288" s="775" t="n">
        <v>11.4741379310345</v>
      </c>
      <c r="P288" s="776" t="n">
        <v>15</v>
      </c>
      <c r="Q288" s="777" t="n">
        <v>11.4892703862661</v>
      </c>
      <c r="R288" s="775" t="n">
        <v>49.114117205109</v>
      </c>
      <c r="S288" s="776" t="n">
        <v>47.15</v>
      </c>
      <c r="T288" s="777" t="n">
        <v>49.1031116921928</v>
      </c>
    </row>
    <row r="289" customFormat="false" ht="13.5" hidden="false" customHeight="false" outlineLevel="0" collapsed="false">
      <c r="A289" s="760"/>
      <c r="B289" s="770" t="s">
        <v>1613</v>
      </c>
      <c r="C289" s="771" t="s">
        <v>859</v>
      </c>
      <c r="D289" s="778" t="s">
        <v>1614</v>
      </c>
      <c r="E289" s="773" t="n">
        <v>68</v>
      </c>
      <c r="F289" s="250" t="n">
        <v>223</v>
      </c>
      <c r="G289" s="251" t="n">
        <v>2</v>
      </c>
      <c r="H289" s="774" t="n">
        <v>225</v>
      </c>
      <c r="I289" s="250" t="n">
        <v>2584</v>
      </c>
      <c r="J289" s="251" t="n">
        <v>34</v>
      </c>
      <c r="K289" s="774" t="n">
        <v>2618</v>
      </c>
      <c r="L289" s="250" t="n">
        <v>118324.27</v>
      </c>
      <c r="M289" s="251" t="n">
        <v>1190</v>
      </c>
      <c r="N289" s="774" t="n">
        <v>119514.27</v>
      </c>
      <c r="O289" s="775" t="n">
        <v>11.5874439461883</v>
      </c>
      <c r="P289" s="776" t="n">
        <v>17</v>
      </c>
      <c r="Q289" s="777" t="n">
        <v>11.6355555555556</v>
      </c>
      <c r="R289" s="775" t="n">
        <v>45.7911261609907</v>
      </c>
      <c r="S289" s="776" t="n">
        <v>35</v>
      </c>
      <c r="T289" s="777" t="n">
        <v>45.6509816653934</v>
      </c>
    </row>
    <row r="290" customFormat="false" ht="13.5" hidden="false" customHeight="false" outlineLevel="0" collapsed="false">
      <c r="A290" s="817"/>
      <c r="B290" s="797" t="s">
        <v>1615</v>
      </c>
      <c r="C290" s="798"/>
      <c r="D290" s="799" t="s">
        <v>1616</v>
      </c>
      <c r="E290" s="800" t="n">
        <v>652</v>
      </c>
      <c r="F290" s="800" t="n">
        <v>2321</v>
      </c>
      <c r="G290" s="801" t="n">
        <v>20</v>
      </c>
      <c r="H290" s="802" t="n">
        <v>2341</v>
      </c>
      <c r="I290" s="800" t="n">
        <v>28903</v>
      </c>
      <c r="J290" s="800" t="n">
        <v>272</v>
      </c>
      <c r="K290" s="800" t="n">
        <v>29175</v>
      </c>
      <c r="L290" s="800" t="n">
        <v>1442537.62</v>
      </c>
      <c r="M290" s="800" t="n">
        <v>12927.53</v>
      </c>
      <c r="N290" s="800" t="n">
        <v>1455465.15</v>
      </c>
      <c r="O290" s="803" t="n">
        <v>12.4528220594571</v>
      </c>
      <c r="P290" s="804" t="n">
        <v>13.6</v>
      </c>
      <c r="Q290" s="805" t="n">
        <v>12.4626228107646</v>
      </c>
      <c r="R290" s="803" t="n">
        <v>49.9096156108362</v>
      </c>
      <c r="S290" s="806" t="n">
        <v>47.5276838235294</v>
      </c>
      <c r="T290" s="805" t="n">
        <v>49.8874087403599</v>
      </c>
    </row>
    <row r="291" customFormat="false" ht="12.75" hidden="false" customHeight="false" outlineLevel="0" collapsed="false">
      <c r="A291" s="760"/>
      <c r="B291" s="770" t="s">
        <v>1617</v>
      </c>
      <c r="C291" s="771" t="s">
        <v>1618</v>
      </c>
      <c r="D291" s="778" t="s">
        <v>1619</v>
      </c>
      <c r="E291" s="773" t="n">
        <v>372</v>
      </c>
      <c r="F291" s="250" t="n">
        <v>1683</v>
      </c>
      <c r="G291" s="251" t="n">
        <v>19</v>
      </c>
      <c r="H291" s="774" t="n">
        <v>1702</v>
      </c>
      <c r="I291" s="250" t="n">
        <v>26425</v>
      </c>
      <c r="J291" s="251" t="n">
        <v>312</v>
      </c>
      <c r="K291" s="774" t="n">
        <v>26737</v>
      </c>
      <c r="L291" s="250" t="n">
        <v>1301949.96</v>
      </c>
      <c r="M291" s="251" t="n">
        <v>14305.54</v>
      </c>
      <c r="N291" s="774" t="n">
        <v>1316255.5</v>
      </c>
      <c r="O291" s="775" t="n">
        <v>15.7011289364231</v>
      </c>
      <c r="P291" s="776" t="n">
        <v>16.421052631579</v>
      </c>
      <c r="Q291" s="777" t="n">
        <v>15.7091656874266</v>
      </c>
      <c r="R291" s="775" t="n">
        <v>49.2696295175024</v>
      </c>
      <c r="S291" s="776" t="n">
        <v>45.8510897435897</v>
      </c>
      <c r="T291" s="777" t="n">
        <v>49.229737816509</v>
      </c>
    </row>
    <row r="292" customFormat="false" ht="12.75" hidden="false" customHeight="false" outlineLevel="0" collapsed="false">
      <c r="A292" s="760"/>
      <c r="B292" s="770" t="s">
        <v>1620</v>
      </c>
      <c r="C292" s="771" t="s">
        <v>1621</v>
      </c>
      <c r="D292" s="778" t="s">
        <v>1622</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3</v>
      </c>
      <c r="C293" s="771" t="s">
        <v>1624</v>
      </c>
      <c r="D293" s="778" t="s">
        <v>1625</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6</v>
      </c>
      <c r="C294" s="771" t="s">
        <v>1627</v>
      </c>
      <c r="D294" s="778" t="s">
        <v>1628</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9</v>
      </c>
      <c r="C295" s="771" t="s">
        <v>1630</v>
      </c>
      <c r="D295" s="828" t="s">
        <v>1631</v>
      </c>
      <c r="E295" s="773" t="n">
        <v>205</v>
      </c>
      <c r="F295" s="250" t="n">
        <v>540</v>
      </c>
      <c r="G295" s="251" t="n">
        <v>2</v>
      </c>
      <c r="H295" s="774" t="n">
        <v>542</v>
      </c>
      <c r="I295" s="250" t="n">
        <v>8107</v>
      </c>
      <c r="J295" s="251" t="n">
        <v>45</v>
      </c>
      <c r="K295" s="774" t="n">
        <v>8152</v>
      </c>
      <c r="L295" s="250" t="n">
        <v>356466.05</v>
      </c>
      <c r="M295" s="251" t="n">
        <v>2020.2</v>
      </c>
      <c r="N295" s="774" t="n">
        <v>358486.25</v>
      </c>
      <c r="O295" s="775" t="n">
        <v>15.012962962963</v>
      </c>
      <c r="P295" s="776" t="n">
        <v>22.5</v>
      </c>
      <c r="Q295" s="777" t="n">
        <v>15.0405904059041</v>
      </c>
      <c r="R295" s="775" t="n">
        <v>43.9701554212409</v>
      </c>
      <c r="S295" s="776" t="n">
        <v>44.8933333333333</v>
      </c>
      <c r="T295" s="777" t="n">
        <v>43.9752514720314</v>
      </c>
    </row>
    <row r="296" customFormat="false" ht="54.75" hidden="false" customHeight="true" outlineLevel="0" collapsed="false">
      <c r="A296" s="780"/>
      <c r="B296" s="748" t="s">
        <v>881</v>
      </c>
      <c r="C296" s="749" t="s">
        <v>882</v>
      </c>
      <c r="D296" s="749"/>
      <c r="E296" s="750" t="s">
        <v>883</v>
      </c>
      <c r="F296" s="749" t="s">
        <v>884</v>
      </c>
      <c r="G296" s="749"/>
      <c r="H296" s="749"/>
      <c r="I296" s="749" t="s">
        <v>393</v>
      </c>
      <c r="J296" s="749"/>
      <c r="K296" s="749"/>
      <c r="L296" s="749" t="s">
        <v>394</v>
      </c>
      <c r="M296" s="749"/>
      <c r="N296" s="749"/>
      <c r="O296" s="751" t="s">
        <v>885</v>
      </c>
      <c r="P296" s="751"/>
      <c r="Q296" s="751"/>
      <c r="R296" s="752" t="s">
        <v>886</v>
      </c>
      <c r="S296" s="752"/>
      <c r="T296" s="752"/>
    </row>
    <row r="297" customFormat="false" ht="53.25" hidden="false" customHeight="false" outlineLevel="0" collapsed="false">
      <c r="A297" s="781"/>
      <c r="B297" s="753" t="s">
        <v>887</v>
      </c>
      <c r="C297" s="749"/>
      <c r="D297" s="749"/>
      <c r="E297" s="754" t="s">
        <v>888</v>
      </c>
      <c r="F297" s="755" t="s">
        <v>889</v>
      </c>
      <c r="G297" s="756" t="s">
        <v>890</v>
      </c>
      <c r="H297" s="757" t="s">
        <v>362</v>
      </c>
      <c r="I297" s="758" t="s">
        <v>396</v>
      </c>
      <c r="J297" s="758" t="s">
        <v>397</v>
      </c>
      <c r="K297" s="749" t="s">
        <v>50</v>
      </c>
      <c r="L297" s="758" t="s">
        <v>396</v>
      </c>
      <c r="M297" s="758" t="s">
        <v>397</v>
      </c>
      <c r="N297" s="749" t="s">
        <v>50</v>
      </c>
      <c r="O297" s="759" t="s">
        <v>889</v>
      </c>
      <c r="P297" s="756" t="s">
        <v>890</v>
      </c>
      <c r="Q297" s="757" t="s">
        <v>362</v>
      </c>
      <c r="R297" s="759" t="s">
        <v>889</v>
      </c>
      <c r="S297" s="756" t="s">
        <v>890</v>
      </c>
      <c r="T297" s="757" t="s">
        <v>362</v>
      </c>
    </row>
    <row r="298" customFormat="false" ht="12.75" hidden="false" customHeight="false" outlineLevel="0" collapsed="false">
      <c r="A298" s="760"/>
      <c r="B298" s="770" t="s">
        <v>1632</v>
      </c>
      <c r="C298" s="771" t="s">
        <v>1633</v>
      </c>
      <c r="D298" s="840" t="s">
        <v>1634</v>
      </c>
      <c r="E298" s="773" t="n">
        <v>232</v>
      </c>
      <c r="F298" s="250" t="n">
        <v>918</v>
      </c>
      <c r="G298" s="251" t="n">
        <v>5</v>
      </c>
      <c r="H298" s="774" t="n">
        <v>923</v>
      </c>
      <c r="I298" s="250" t="n">
        <v>14480</v>
      </c>
      <c r="J298" s="251" t="n">
        <v>89</v>
      </c>
      <c r="K298" s="774" t="n">
        <v>14569</v>
      </c>
      <c r="L298" s="250" t="n">
        <v>718309.970000001</v>
      </c>
      <c r="M298" s="251" t="n">
        <v>3769.32</v>
      </c>
      <c r="N298" s="774" t="n">
        <v>722079.290000001</v>
      </c>
      <c r="O298" s="775" t="n">
        <v>15.7734204793028</v>
      </c>
      <c r="P298" s="776" t="n">
        <v>17.8</v>
      </c>
      <c r="Q298" s="777" t="n">
        <v>15.7843986998917</v>
      </c>
      <c r="R298" s="775" t="n">
        <v>49.6070421270719</v>
      </c>
      <c r="S298" s="776" t="n">
        <v>42.3519101123596</v>
      </c>
      <c r="T298" s="777" t="n">
        <v>49.5627215320201</v>
      </c>
    </row>
    <row r="299" customFormat="false" ht="12.75" hidden="false" customHeight="false" outlineLevel="0" collapsed="false">
      <c r="A299" s="760"/>
      <c r="B299" s="770" t="s">
        <v>1635</v>
      </c>
      <c r="C299" s="771" t="s">
        <v>1636</v>
      </c>
      <c r="D299" s="840" t="s">
        <v>1637</v>
      </c>
      <c r="E299" s="773" t="n">
        <v>341</v>
      </c>
      <c r="F299" s="250" t="n">
        <v>1135</v>
      </c>
      <c r="G299" s="251" t="n">
        <v>8</v>
      </c>
      <c r="H299" s="774" t="n">
        <v>1143</v>
      </c>
      <c r="I299" s="250" t="n">
        <v>18004</v>
      </c>
      <c r="J299" s="251" t="n">
        <v>106</v>
      </c>
      <c r="K299" s="774" t="n">
        <v>18110</v>
      </c>
      <c r="L299" s="250" t="n">
        <v>851877.06</v>
      </c>
      <c r="M299" s="251" t="n">
        <v>5169.6</v>
      </c>
      <c r="N299" s="774" t="n">
        <v>857046.66</v>
      </c>
      <c r="O299" s="775" t="n">
        <v>15.8625550660793</v>
      </c>
      <c r="P299" s="776" t="n">
        <v>13.25</v>
      </c>
      <c r="Q299" s="777" t="n">
        <v>15.8442694663167</v>
      </c>
      <c r="R299" s="775" t="n">
        <v>47.3159886691846</v>
      </c>
      <c r="S299" s="776" t="n">
        <v>48.7698113207547</v>
      </c>
      <c r="T299" s="777" t="n">
        <v>47.3244980673661</v>
      </c>
    </row>
    <row r="300" customFormat="false" ht="12.75" hidden="false" customHeight="false" outlineLevel="0" collapsed="false">
      <c r="A300" s="760"/>
      <c r="B300" s="770" t="s">
        <v>1638</v>
      </c>
      <c r="C300" s="771" t="s">
        <v>823</v>
      </c>
      <c r="D300" s="840" t="s">
        <v>1639</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40</v>
      </c>
      <c r="C301" s="771" t="s">
        <v>1641</v>
      </c>
      <c r="D301" s="840" t="s">
        <v>1642</v>
      </c>
      <c r="E301" s="773" t="n">
        <v>117</v>
      </c>
      <c r="F301" s="250" t="n">
        <v>220</v>
      </c>
      <c r="G301" s="251" t="n">
        <v>1</v>
      </c>
      <c r="H301" s="774" t="n">
        <v>221</v>
      </c>
      <c r="I301" s="250" t="n">
        <v>2850</v>
      </c>
      <c r="J301" s="251" t="n">
        <v>20</v>
      </c>
      <c r="K301" s="774" t="n">
        <v>2870</v>
      </c>
      <c r="L301" s="250" t="n">
        <v>141392.94</v>
      </c>
      <c r="M301" s="251" t="n">
        <v>902</v>
      </c>
      <c r="N301" s="774" t="n">
        <v>142294.94</v>
      </c>
      <c r="O301" s="775" t="n">
        <v>12.9545454545455</v>
      </c>
      <c r="P301" s="776" t="n">
        <v>20</v>
      </c>
      <c r="Q301" s="777" t="n">
        <v>12.9864253393665</v>
      </c>
      <c r="R301" s="775" t="n">
        <v>49.6115578947369</v>
      </c>
      <c r="S301" s="776" t="n">
        <v>45.1</v>
      </c>
      <c r="T301" s="777" t="n">
        <v>49.580118466899</v>
      </c>
    </row>
    <row r="302" customFormat="false" ht="12.75" hidden="false" customHeight="false" outlineLevel="0" collapsed="false">
      <c r="A302" s="760"/>
      <c r="B302" s="770" t="s">
        <v>1643</v>
      </c>
      <c r="C302" s="771" t="s">
        <v>1644</v>
      </c>
      <c r="D302" s="840" t="s">
        <v>1645</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6</v>
      </c>
      <c r="C303" s="771" t="s">
        <v>1647</v>
      </c>
      <c r="D303" s="840" t="s">
        <v>1648</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9</v>
      </c>
      <c r="C304" s="787" t="s">
        <v>832</v>
      </c>
      <c r="D304" s="840" t="s">
        <v>1650</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1</v>
      </c>
      <c r="C305" s="798"/>
      <c r="D305" s="799"/>
      <c r="E305" s="800" t="n">
        <v>1919</v>
      </c>
      <c r="F305" s="800" t="n">
        <v>6817</v>
      </c>
      <c r="G305" s="801" t="n">
        <v>55</v>
      </c>
      <c r="H305" s="802" t="n">
        <v>6872</v>
      </c>
      <c r="I305" s="800" t="n">
        <v>98769</v>
      </c>
      <c r="J305" s="800" t="n">
        <v>844</v>
      </c>
      <c r="K305" s="800" t="n">
        <v>99613</v>
      </c>
      <c r="L305" s="800" t="n">
        <v>4812533.6</v>
      </c>
      <c r="M305" s="800" t="n">
        <v>39094.19</v>
      </c>
      <c r="N305" s="800" t="n">
        <v>4851627.79</v>
      </c>
      <c r="O305" s="803" t="n">
        <v>14.4886313627695</v>
      </c>
      <c r="P305" s="804" t="n">
        <v>15.3454545454545</v>
      </c>
      <c r="Q305" s="805" t="n">
        <v>14.4954889406286</v>
      </c>
      <c r="R305" s="803" t="n">
        <v>48.7251425042271</v>
      </c>
      <c r="S305" s="806" t="n">
        <v>46.3201303317536</v>
      </c>
      <c r="T305" s="805" t="n">
        <v>48.7047653418731</v>
      </c>
    </row>
    <row r="306" customFormat="false" ht="12.75" hidden="false" customHeight="false" outlineLevel="0" collapsed="false">
      <c r="A306" s="760"/>
      <c r="B306" s="807" t="s">
        <v>1652</v>
      </c>
      <c r="C306" s="808" t="s">
        <v>1653</v>
      </c>
      <c r="D306" s="841" t="s">
        <v>1654</v>
      </c>
      <c r="E306" s="773" t="n">
        <v>320</v>
      </c>
      <c r="F306" s="250" t="n">
        <v>1378</v>
      </c>
      <c r="G306" s="251" t="n">
        <v>9</v>
      </c>
      <c r="H306" s="774" t="n">
        <v>1387</v>
      </c>
      <c r="I306" s="250" t="n">
        <v>25899</v>
      </c>
      <c r="J306" s="251" t="n">
        <v>163</v>
      </c>
      <c r="K306" s="774" t="n">
        <v>26062</v>
      </c>
      <c r="L306" s="250" t="n">
        <v>1192356.81</v>
      </c>
      <c r="M306" s="251" t="n">
        <v>7785.97</v>
      </c>
      <c r="N306" s="774" t="n">
        <v>1200142.78</v>
      </c>
      <c r="O306" s="775" t="n">
        <v>18.7946298984035</v>
      </c>
      <c r="P306" s="776" t="n">
        <v>18.1111111111111</v>
      </c>
      <c r="Q306" s="777" t="n">
        <v>18.7901946647441</v>
      </c>
      <c r="R306" s="775" t="n">
        <v>46.0387200278003</v>
      </c>
      <c r="S306" s="776" t="n">
        <v>47.7666871165644</v>
      </c>
      <c r="T306" s="777" t="n">
        <v>46.0495272810989</v>
      </c>
    </row>
    <row r="307" customFormat="false" ht="12.75" hidden="false" customHeight="false" outlineLevel="0" collapsed="false">
      <c r="A307" s="760"/>
      <c r="B307" s="770" t="s">
        <v>1655</v>
      </c>
      <c r="C307" s="771" t="s">
        <v>1656</v>
      </c>
      <c r="D307" s="778" t="s">
        <v>1657</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8</v>
      </c>
      <c r="C308" s="771" t="s">
        <v>1659</v>
      </c>
      <c r="D308" s="778" t="s">
        <v>1660</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1</v>
      </c>
      <c r="C309" s="771" t="s">
        <v>1662</v>
      </c>
      <c r="D309" s="778" t="s">
        <v>1663</v>
      </c>
      <c r="E309" s="773" t="n">
        <v>39</v>
      </c>
      <c r="F309" s="250" t="n">
        <v>112</v>
      </c>
      <c r="G309" s="251" t="n">
        <v>0</v>
      </c>
      <c r="H309" s="774" t="n">
        <v>112</v>
      </c>
      <c r="I309" s="250" t="n">
        <v>1530</v>
      </c>
      <c r="J309" s="251" t="n">
        <v>0</v>
      </c>
      <c r="K309" s="774" t="n">
        <v>1530</v>
      </c>
      <c r="L309" s="250" t="n">
        <v>67789.94</v>
      </c>
      <c r="M309" s="251" t="n">
        <v>0</v>
      </c>
      <c r="N309" s="774" t="n">
        <v>67789.94</v>
      </c>
      <c r="O309" s="775" t="n">
        <v>13.6607142857143</v>
      </c>
      <c r="P309" s="776" t="n">
        <v>0</v>
      </c>
      <c r="Q309" s="777" t="n">
        <v>13.6607142857143</v>
      </c>
      <c r="R309" s="775" t="n">
        <v>44.3071503267974</v>
      </c>
      <c r="S309" s="776" t="n">
        <v>0</v>
      </c>
      <c r="T309" s="777" t="n">
        <v>44.3071503267974</v>
      </c>
    </row>
    <row r="310" customFormat="false" ht="12.75" hidden="false" customHeight="false" outlineLevel="0" collapsed="false">
      <c r="A310" s="760"/>
      <c r="B310" s="770" t="s">
        <v>1664</v>
      </c>
      <c r="C310" s="771" t="s">
        <v>1665</v>
      </c>
      <c r="D310" s="778" t="s">
        <v>1666</v>
      </c>
      <c r="E310" s="773" t="n">
        <v>117</v>
      </c>
      <c r="F310" s="250" t="n">
        <v>579</v>
      </c>
      <c r="G310" s="251" t="n">
        <v>1</v>
      </c>
      <c r="H310" s="774" t="n">
        <v>580</v>
      </c>
      <c r="I310" s="250" t="n">
        <v>11208</v>
      </c>
      <c r="J310" s="251" t="n">
        <v>30</v>
      </c>
      <c r="K310" s="774" t="n">
        <v>11238</v>
      </c>
      <c r="L310" s="250" t="n">
        <v>526878.87</v>
      </c>
      <c r="M310" s="251" t="n">
        <v>1389</v>
      </c>
      <c r="N310" s="774" t="n">
        <v>528267.87</v>
      </c>
      <c r="O310" s="775" t="n">
        <v>19.3575129533679</v>
      </c>
      <c r="P310" s="776" t="n">
        <v>30</v>
      </c>
      <c r="Q310" s="777" t="n">
        <v>19.3758620689655</v>
      </c>
      <c r="R310" s="775" t="n">
        <v>47.0091782655246</v>
      </c>
      <c r="S310" s="776" t="n">
        <v>46.3</v>
      </c>
      <c r="T310" s="777" t="n">
        <v>47.007285104111</v>
      </c>
    </row>
    <row r="311" customFormat="false" ht="12.75" hidden="false" customHeight="false" outlineLevel="0" collapsed="false">
      <c r="A311" s="760"/>
      <c r="B311" s="770" t="s">
        <v>1667</v>
      </c>
      <c r="C311" s="771" t="s">
        <v>1668</v>
      </c>
      <c r="D311" s="778" t="s">
        <v>1669</v>
      </c>
      <c r="E311" s="773" t="n">
        <v>46</v>
      </c>
      <c r="F311" s="250" t="n">
        <v>138</v>
      </c>
      <c r="G311" s="251" t="n">
        <v>0</v>
      </c>
      <c r="H311" s="774" t="n">
        <v>138</v>
      </c>
      <c r="I311" s="250" t="n">
        <v>1851</v>
      </c>
      <c r="J311" s="251" t="n">
        <v>0</v>
      </c>
      <c r="K311" s="774" t="n">
        <v>1851</v>
      </c>
      <c r="L311" s="250" t="n">
        <v>91770.52</v>
      </c>
      <c r="M311" s="251" t="n">
        <v>0</v>
      </c>
      <c r="N311" s="774" t="n">
        <v>91770.52</v>
      </c>
      <c r="O311" s="775" t="n">
        <v>13.4130434782609</v>
      </c>
      <c r="P311" s="776" t="n">
        <v>0</v>
      </c>
      <c r="Q311" s="777" t="n">
        <v>13.4130434782609</v>
      </c>
      <c r="R311" s="775" t="n">
        <v>49.5788870880605</v>
      </c>
      <c r="S311" s="776" t="n">
        <v>0</v>
      </c>
      <c r="T311" s="777" t="n">
        <v>49.5788870880605</v>
      </c>
    </row>
    <row r="312" customFormat="false" ht="13.5" hidden="false" customHeight="false" outlineLevel="0" collapsed="false">
      <c r="A312" s="760"/>
      <c r="B312" s="786" t="s">
        <v>1670</v>
      </c>
      <c r="C312" s="787" t="s">
        <v>1671</v>
      </c>
      <c r="D312" s="816" t="s">
        <v>1672</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3</v>
      </c>
      <c r="C313" s="798"/>
      <c r="D313" s="799"/>
      <c r="E313" s="800" t="n">
        <v>522</v>
      </c>
      <c r="F313" s="800" t="n">
        <v>2207</v>
      </c>
      <c r="G313" s="839" t="n">
        <v>10</v>
      </c>
      <c r="H313" s="801" t="n">
        <v>2217</v>
      </c>
      <c r="I313" s="802" t="n">
        <v>40488</v>
      </c>
      <c r="J313" s="800" t="n">
        <v>193</v>
      </c>
      <c r="K313" s="800" t="n">
        <v>40681</v>
      </c>
      <c r="L313" s="800" t="n">
        <v>1878796.14</v>
      </c>
      <c r="M313" s="800" t="n">
        <v>9174.97</v>
      </c>
      <c r="N313" s="800" t="n">
        <v>1887971.11</v>
      </c>
      <c r="O313" s="803" t="n">
        <v>18.3452650657</v>
      </c>
      <c r="P313" s="804" t="n">
        <v>19.3</v>
      </c>
      <c r="Q313" s="805" t="n">
        <v>18.3495714930086</v>
      </c>
      <c r="R313" s="803" t="n">
        <v>46.4037774155305</v>
      </c>
      <c r="S313" s="806" t="n">
        <v>47.5387046632124</v>
      </c>
      <c r="T313" s="805" t="n">
        <v>46.4091617708512</v>
      </c>
    </row>
    <row r="314" customFormat="false" ht="12.75" hidden="false" customHeight="false" outlineLevel="0" collapsed="false">
      <c r="A314" s="760"/>
      <c r="B314" s="807" t="s">
        <v>1674</v>
      </c>
      <c r="C314" s="808" t="s">
        <v>794</v>
      </c>
      <c r="D314" s="828" t="s">
        <v>1675</v>
      </c>
      <c r="E314" s="773" t="n">
        <v>153</v>
      </c>
      <c r="F314" s="250" t="n">
        <v>479</v>
      </c>
      <c r="G314" s="251" t="n">
        <v>3</v>
      </c>
      <c r="H314" s="774" t="n">
        <v>482</v>
      </c>
      <c r="I314" s="250" t="n">
        <v>6268</v>
      </c>
      <c r="J314" s="251" t="n">
        <v>47</v>
      </c>
      <c r="K314" s="774" t="n">
        <v>6315</v>
      </c>
      <c r="L314" s="250" t="n">
        <v>310198.22</v>
      </c>
      <c r="M314" s="251" t="n">
        <v>2025.1</v>
      </c>
      <c r="N314" s="774" t="n">
        <v>312223.32</v>
      </c>
      <c r="O314" s="775" t="n">
        <v>13.0855949895616</v>
      </c>
      <c r="P314" s="776" t="n">
        <v>15.6666666666667</v>
      </c>
      <c r="Q314" s="777" t="n">
        <v>13.1016597510373</v>
      </c>
      <c r="R314" s="775" t="n">
        <v>49.4891863433312</v>
      </c>
      <c r="S314" s="776" t="n">
        <v>43.0872340425532</v>
      </c>
      <c r="T314" s="777" t="n">
        <v>49.4415391923991</v>
      </c>
    </row>
    <row r="315" customFormat="false" ht="12.75" hidden="false" customHeight="false" outlineLevel="0" collapsed="false">
      <c r="A315" s="760"/>
      <c r="B315" s="770" t="s">
        <v>1676</v>
      </c>
      <c r="C315" s="771" t="s">
        <v>1677</v>
      </c>
      <c r="D315" s="778" t="s">
        <v>1678</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9</v>
      </c>
      <c r="C316" s="771" t="s">
        <v>1680</v>
      </c>
      <c r="D316" s="778" t="s">
        <v>1681</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2</v>
      </c>
      <c r="C317" s="771" t="s">
        <v>1683</v>
      </c>
      <c r="D317" s="778" t="s">
        <v>1684</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5</v>
      </c>
      <c r="C318" s="771" t="s">
        <v>790</v>
      </c>
      <c r="D318" s="778" t="s">
        <v>1686</v>
      </c>
      <c r="E318" s="773" t="n">
        <v>12</v>
      </c>
      <c r="F318" s="250" t="n">
        <v>42</v>
      </c>
      <c r="G318" s="251" t="n">
        <v>0</v>
      </c>
      <c r="H318" s="774" t="n">
        <v>42</v>
      </c>
      <c r="I318" s="250" t="n">
        <v>405</v>
      </c>
      <c r="J318" s="251" t="n">
        <v>0</v>
      </c>
      <c r="K318" s="774" t="n">
        <v>405</v>
      </c>
      <c r="L318" s="250" t="n">
        <v>18653.75</v>
      </c>
      <c r="M318" s="251" t="n">
        <v>0</v>
      </c>
      <c r="N318" s="774" t="n">
        <v>18653.75</v>
      </c>
      <c r="O318" s="775" t="n">
        <v>9.64285714285714</v>
      </c>
      <c r="P318" s="776" t="n">
        <v>0</v>
      </c>
      <c r="Q318" s="777" t="n">
        <v>9.64285714285714</v>
      </c>
      <c r="R318" s="775" t="n">
        <v>46.0586419753086</v>
      </c>
      <c r="S318" s="776" t="n">
        <v>0</v>
      </c>
      <c r="T318" s="777" t="n">
        <v>46.0586419753086</v>
      </c>
    </row>
    <row r="319" customFormat="false" ht="12.75" hidden="false" customHeight="false" outlineLevel="0" collapsed="false">
      <c r="A319" s="760"/>
      <c r="B319" s="770" t="s">
        <v>1687</v>
      </c>
      <c r="C319" s="771" t="s">
        <v>1688</v>
      </c>
      <c r="D319" s="778" t="s">
        <v>1689</v>
      </c>
      <c r="E319" s="773" t="n">
        <v>23</v>
      </c>
      <c r="F319" s="250" t="n">
        <v>130</v>
      </c>
      <c r="G319" s="251" t="n">
        <v>3</v>
      </c>
      <c r="H319" s="774" t="n">
        <v>133</v>
      </c>
      <c r="I319" s="250" t="n">
        <v>1692</v>
      </c>
      <c r="J319" s="251" t="n">
        <v>66</v>
      </c>
      <c r="K319" s="774" t="n">
        <v>1758</v>
      </c>
      <c r="L319" s="250" t="n">
        <v>85648.94</v>
      </c>
      <c r="M319" s="251" t="n">
        <v>3260.91</v>
      </c>
      <c r="N319" s="774" t="n">
        <v>88909.85</v>
      </c>
      <c r="O319" s="775" t="n">
        <v>13.0153846153846</v>
      </c>
      <c r="P319" s="776" t="n">
        <v>22</v>
      </c>
      <c r="Q319" s="777" t="n">
        <v>13.218045112782</v>
      </c>
      <c r="R319" s="775" t="n">
        <v>50.6199408983451</v>
      </c>
      <c r="S319" s="776" t="n">
        <v>49.4077272727273</v>
      </c>
      <c r="T319" s="777" t="n">
        <v>50.5744311717861</v>
      </c>
    </row>
    <row r="320" customFormat="false" ht="12.75" hidden="false" customHeight="false" outlineLevel="0" collapsed="false">
      <c r="A320" s="760"/>
      <c r="B320" s="770" t="s">
        <v>1690</v>
      </c>
      <c r="C320" s="771" t="s">
        <v>1691</v>
      </c>
      <c r="D320" s="778" t="s">
        <v>1692</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3</v>
      </c>
      <c r="C321" s="771" t="s">
        <v>1694</v>
      </c>
      <c r="D321" s="778" t="s">
        <v>1695</v>
      </c>
      <c r="E321" s="773" t="n">
        <v>204</v>
      </c>
      <c r="F321" s="250" t="n">
        <v>620</v>
      </c>
      <c r="G321" s="251" t="n">
        <v>6</v>
      </c>
      <c r="H321" s="774" t="n">
        <v>626</v>
      </c>
      <c r="I321" s="250" t="n">
        <v>8066</v>
      </c>
      <c r="J321" s="251" t="n">
        <v>105</v>
      </c>
      <c r="K321" s="774" t="n">
        <v>8171</v>
      </c>
      <c r="L321" s="250" t="n">
        <v>392201.59</v>
      </c>
      <c r="M321" s="251" t="n">
        <v>5838.5</v>
      </c>
      <c r="N321" s="774" t="n">
        <v>398040.09</v>
      </c>
      <c r="O321" s="775" t="n">
        <v>13.0096774193548</v>
      </c>
      <c r="P321" s="776" t="n">
        <v>17.5</v>
      </c>
      <c r="Q321" s="777" t="n">
        <v>13.0527156549521</v>
      </c>
      <c r="R321" s="775" t="n">
        <v>48.6240503347385</v>
      </c>
      <c r="S321" s="776" t="n">
        <v>55.6047619047619</v>
      </c>
      <c r="T321" s="777" t="n">
        <v>48.7137547423816</v>
      </c>
    </row>
    <row r="322" customFormat="false" ht="12.75" hidden="false" customHeight="false" outlineLevel="0" collapsed="false">
      <c r="A322" s="760"/>
      <c r="B322" s="770" t="s">
        <v>1696</v>
      </c>
      <c r="C322" s="771" t="s">
        <v>1697</v>
      </c>
      <c r="D322" s="778" t="s">
        <v>1698</v>
      </c>
      <c r="E322" s="773" t="n">
        <v>172</v>
      </c>
      <c r="F322" s="250" t="n">
        <v>386</v>
      </c>
      <c r="G322" s="251" t="n">
        <v>9</v>
      </c>
      <c r="H322" s="774" t="n">
        <v>395</v>
      </c>
      <c r="I322" s="250" t="n">
        <v>5124</v>
      </c>
      <c r="J322" s="251" t="n">
        <v>113</v>
      </c>
      <c r="K322" s="774" t="n">
        <v>5237</v>
      </c>
      <c r="L322" s="250" t="n">
        <v>242452.33</v>
      </c>
      <c r="M322" s="251" t="n">
        <v>4677.6</v>
      </c>
      <c r="N322" s="774" t="n">
        <v>247129.93</v>
      </c>
      <c r="O322" s="775" t="n">
        <v>13.2746113989637</v>
      </c>
      <c r="P322" s="776" t="n">
        <v>12.5555555555556</v>
      </c>
      <c r="Q322" s="777" t="n">
        <v>13.2582278481013</v>
      </c>
      <c r="R322" s="775" t="n">
        <v>47.3170042935207</v>
      </c>
      <c r="S322" s="776" t="n">
        <v>41.3946902654867</v>
      </c>
      <c r="T322" s="777" t="n">
        <v>47.1892171090319</v>
      </c>
    </row>
    <row r="323" customFormat="false" ht="12.75" hidden="false" customHeight="false" outlineLevel="0" collapsed="false">
      <c r="A323" s="760"/>
      <c r="B323" s="770" t="s">
        <v>1699</v>
      </c>
      <c r="C323" s="771" t="s">
        <v>1700</v>
      </c>
      <c r="D323" s="778" t="s">
        <v>1701</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2</v>
      </c>
      <c r="C324" s="771" t="s">
        <v>1703</v>
      </c>
      <c r="D324" s="778" t="s">
        <v>1704</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5</v>
      </c>
      <c r="C325" s="771" t="s">
        <v>1124</v>
      </c>
      <c r="D325" s="842" t="s">
        <v>1125</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6</v>
      </c>
      <c r="C326" s="834" t="s">
        <v>1707</v>
      </c>
      <c r="D326" s="840" t="s">
        <v>1708</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9</v>
      </c>
      <c r="C327" s="798"/>
      <c r="D327" s="799"/>
      <c r="E327" s="800" t="n">
        <v>564</v>
      </c>
      <c r="F327" s="800" t="n">
        <v>1657</v>
      </c>
      <c r="G327" s="801" t="n">
        <v>21</v>
      </c>
      <c r="H327" s="802" t="n">
        <v>1678</v>
      </c>
      <c r="I327" s="800" t="n">
        <v>21555</v>
      </c>
      <c r="J327" s="800" t="n">
        <v>331</v>
      </c>
      <c r="K327" s="800" t="n">
        <v>21886</v>
      </c>
      <c r="L327" s="800" t="n">
        <v>1049154.83</v>
      </c>
      <c r="M327" s="800" t="n">
        <v>15802.11</v>
      </c>
      <c r="N327" s="800" t="n">
        <v>1064956.94</v>
      </c>
      <c r="O327" s="803" t="n">
        <v>13.0084490042245</v>
      </c>
      <c r="P327" s="804" t="n">
        <v>15.7619047619048</v>
      </c>
      <c r="Q327" s="805" t="n">
        <v>13.0429082240763</v>
      </c>
      <c r="R327" s="803" t="n">
        <v>48.6733857573649</v>
      </c>
      <c r="S327" s="806" t="n">
        <v>47.7405135951662</v>
      </c>
      <c r="T327" s="805" t="n">
        <v>48.6592771634835</v>
      </c>
    </row>
    <row r="328" customFormat="false" ht="12.75" hidden="false" customHeight="false" outlineLevel="0" collapsed="false">
      <c r="A328" s="843"/>
      <c r="B328" s="807" t="s">
        <v>1710</v>
      </c>
      <c r="C328" s="844" t="s">
        <v>1711</v>
      </c>
      <c r="D328" s="845" t="s">
        <v>1712</v>
      </c>
      <c r="E328" s="773" t="n">
        <v>189</v>
      </c>
      <c r="F328" s="250" t="n">
        <v>620</v>
      </c>
      <c r="G328" s="251" t="n">
        <v>5</v>
      </c>
      <c r="H328" s="774" t="n">
        <v>625</v>
      </c>
      <c r="I328" s="250" t="n">
        <v>7962</v>
      </c>
      <c r="J328" s="251" t="n">
        <v>92</v>
      </c>
      <c r="K328" s="774" t="n">
        <v>8054</v>
      </c>
      <c r="L328" s="250" t="n">
        <v>374483</v>
      </c>
      <c r="M328" s="251" t="n">
        <v>3812.63</v>
      </c>
      <c r="N328" s="774" t="n">
        <v>378295.63</v>
      </c>
      <c r="O328" s="775" t="n">
        <v>12.841935483871</v>
      </c>
      <c r="P328" s="776" t="n">
        <v>18.4</v>
      </c>
      <c r="Q328" s="777" t="n">
        <v>12.8864</v>
      </c>
      <c r="R328" s="775" t="n">
        <v>47.0337854810349</v>
      </c>
      <c r="S328" s="776" t="n">
        <v>41.4416304347826</v>
      </c>
      <c r="T328" s="777" t="n">
        <v>46.9699068785697</v>
      </c>
    </row>
    <row r="329" customFormat="false" ht="12.75" hidden="false" customHeight="false" outlineLevel="0" collapsed="false">
      <c r="A329" s="760"/>
      <c r="B329" s="770" t="s">
        <v>1713</v>
      </c>
      <c r="C329" s="771" t="s">
        <v>1714</v>
      </c>
      <c r="D329" s="778" t="s">
        <v>1715</v>
      </c>
      <c r="E329" s="773" t="n">
        <v>116</v>
      </c>
      <c r="F329" s="250" t="n">
        <v>328</v>
      </c>
      <c r="G329" s="251" t="n">
        <v>6</v>
      </c>
      <c r="H329" s="774" t="n">
        <v>334</v>
      </c>
      <c r="I329" s="250" t="n">
        <v>4623</v>
      </c>
      <c r="J329" s="251" t="n">
        <v>129</v>
      </c>
      <c r="K329" s="774" t="n">
        <v>4752</v>
      </c>
      <c r="L329" s="250" t="n">
        <v>239973.26</v>
      </c>
      <c r="M329" s="251" t="n">
        <v>4939.64</v>
      </c>
      <c r="N329" s="774" t="n">
        <v>244912.9</v>
      </c>
      <c r="O329" s="775" t="n">
        <v>14.094512195122</v>
      </c>
      <c r="P329" s="776" t="n">
        <v>21.5</v>
      </c>
      <c r="Q329" s="777" t="n">
        <v>14.2275449101796</v>
      </c>
      <c r="R329" s="775" t="n">
        <v>51.9085572139303</v>
      </c>
      <c r="S329" s="776" t="n">
        <v>38.2917829457364</v>
      </c>
      <c r="T329" s="777" t="n">
        <v>51.5389099326599</v>
      </c>
    </row>
    <row r="330" customFormat="false" ht="12.75" hidden="false" customHeight="false" outlineLevel="0" collapsed="false">
      <c r="A330" s="760"/>
      <c r="B330" s="770" t="s">
        <v>1716</v>
      </c>
      <c r="C330" s="771" t="s">
        <v>1717</v>
      </c>
      <c r="D330" s="778" t="s">
        <v>1718</v>
      </c>
      <c r="E330" s="773" t="n">
        <v>67</v>
      </c>
      <c r="F330" s="250" t="n">
        <v>309</v>
      </c>
      <c r="G330" s="251" t="n">
        <v>5</v>
      </c>
      <c r="H330" s="774" t="n">
        <v>314</v>
      </c>
      <c r="I330" s="250" t="n">
        <v>4276</v>
      </c>
      <c r="J330" s="251" t="n">
        <v>67</v>
      </c>
      <c r="K330" s="774" t="n">
        <v>4343</v>
      </c>
      <c r="L330" s="250" t="n">
        <v>226699.87</v>
      </c>
      <c r="M330" s="251" t="n">
        <v>5162.88</v>
      </c>
      <c r="N330" s="774" t="n">
        <v>231862.75</v>
      </c>
      <c r="O330" s="775" t="n">
        <v>13.8381877022654</v>
      </c>
      <c r="P330" s="776" t="n">
        <v>13.4</v>
      </c>
      <c r="Q330" s="777" t="n">
        <v>13.8312101910828</v>
      </c>
      <c r="R330" s="775" t="n">
        <v>53.0168077642657</v>
      </c>
      <c r="S330" s="776" t="n">
        <v>77.0579104477612</v>
      </c>
      <c r="T330" s="777" t="n">
        <v>53.3876928390513</v>
      </c>
    </row>
    <row r="331" customFormat="false" ht="12.75" hidden="false" customHeight="false" outlineLevel="0" collapsed="false">
      <c r="A331" s="760"/>
      <c r="B331" s="770" t="s">
        <v>1719</v>
      </c>
      <c r="C331" s="771" t="s">
        <v>1720</v>
      </c>
      <c r="D331" s="778" t="s">
        <v>1721</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2</v>
      </c>
      <c r="C332" s="771" t="s">
        <v>1723</v>
      </c>
      <c r="D332" s="778" t="s">
        <v>1724</v>
      </c>
      <c r="E332" s="773" t="n">
        <v>35</v>
      </c>
      <c r="F332" s="250" t="n">
        <v>77</v>
      </c>
      <c r="G332" s="251" t="n">
        <v>1</v>
      </c>
      <c r="H332" s="774" t="n">
        <v>78</v>
      </c>
      <c r="I332" s="250" t="n">
        <v>1008</v>
      </c>
      <c r="J332" s="251" t="n">
        <v>15</v>
      </c>
      <c r="K332" s="774" t="n">
        <v>1023</v>
      </c>
      <c r="L332" s="250" t="n">
        <v>44515.55</v>
      </c>
      <c r="M332" s="251" t="n">
        <v>611.7</v>
      </c>
      <c r="N332" s="774" t="n">
        <v>45127.25</v>
      </c>
      <c r="O332" s="775" t="n">
        <v>13.0909090909091</v>
      </c>
      <c r="P332" s="776" t="n">
        <v>15</v>
      </c>
      <c r="Q332" s="777" t="n">
        <v>13.1153846153846</v>
      </c>
      <c r="R332" s="775" t="n">
        <v>44.162251984127</v>
      </c>
      <c r="S332" s="776" t="n">
        <v>40.78</v>
      </c>
      <c r="T332" s="777" t="n">
        <v>44.1126588465298</v>
      </c>
    </row>
    <row r="333" customFormat="false" ht="53.25" hidden="false" customHeight="true" outlineLevel="0" collapsed="false">
      <c r="A333" s="780"/>
      <c r="B333" s="748" t="s">
        <v>881</v>
      </c>
      <c r="C333" s="749" t="s">
        <v>882</v>
      </c>
      <c r="D333" s="749"/>
      <c r="E333" s="750" t="s">
        <v>883</v>
      </c>
      <c r="F333" s="749" t="s">
        <v>884</v>
      </c>
      <c r="G333" s="749"/>
      <c r="H333" s="749"/>
      <c r="I333" s="749" t="s">
        <v>393</v>
      </c>
      <c r="J333" s="749"/>
      <c r="K333" s="749"/>
      <c r="L333" s="749" t="s">
        <v>394</v>
      </c>
      <c r="M333" s="749"/>
      <c r="N333" s="749"/>
      <c r="O333" s="751" t="s">
        <v>885</v>
      </c>
      <c r="P333" s="751"/>
      <c r="Q333" s="751"/>
      <c r="R333" s="752" t="s">
        <v>886</v>
      </c>
      <c r="S333" s="752"/>
      <c r="T333" s="752"/>
    </row>
    <row r="334" customFormat="false" ht="53.25" hidden="false" customHeight="false" outlineLevel="0" collapsed="false">
      <c r="A334" s="781"/>
      <c r="B334" s="753" t="s">
        <v>887</v>
      </c>
      <c r="C334" s="749"/>
      <c r="D334" s="749"/>
      <c r="E334" s="754" t="s">
        <v>888</v>
      </c>
      <c r="F334" s="755" t="s">
        <v>889</v>
      </c>
      <c r="G334" s="756" t="s">
        <v>890</v>
      </c>
      <c r="H334" s="757" t="s">
        <v>362</v>
      </c>
      <c r="I334" s="758" t="s">
        <v>396</v>
      </c>
      <c r="J334" s="758" t="s">
        <v>397</v>
      </c>
      <c r="K334" s="749" t="s">
        <v>50</v>
      </c>
      <c r="L334" s="758" t="s">
        <v>396</v>
      </c>
      <c r="M334" s="758" t="s">
        <v>397</v>
      </c>
      <c r="N334" s="749" t="s">
        <v>50</v>
      </c>
      <c r="O334" s="759" t="s">
        <v>889</v>
      </c>
      <c r="P334" s="756" t="s">
        <v>890</v>
      </c>
      <c r="Q334" s="757" t="s">
        <v>362</v>
      </c>
      <c r="R334" s="759" t="s">
        <v>889</v>
      </c>
      <c r="S334" s="756" t="s">
        <v>890</v>
      </c>
      <c r="T334" s="757" t="s">
        <v>362</v>
      </c>
    </row>
    <row r="335" customFormat="false" ht="12.75" hidden="false" customHeight="false" outlineLevel="0" collapsed="false">
      <c r="A335" s="760"/>
      <c r="B335" s="770" t="s">
        <v>1725</v>
      </c>
      <c r="C335" s="771" t="s">
        <v>1726</v>
      </c>
      <c r="D335" s="778" t="s">
        <v>1727</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8</v>
      </c>
      <c r="C336" s="771" t="s">
        <v>1729</v>
      </c>
      <c r="D336" s="778" t="s">
        <v>1730</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1</v>
      </c>
      <c r="C337" s="846" t="s">
        <v>780</v>
      </c>
      <c r="D337" s="847" t="s">
        <v>1732</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3</v>
      </c>
      <c r="C338" s="798"/>
      <c r="D338" s="799"/>
      <c r="E338" s="800" t="n">
        <v>407</v>
      </c>
      <c r="F338" s="800" t="n">
        <v>1334</v>
      </c>
      <c r="G338" s="251" t="n">
        <v>17</v>
      </c>
      <c r="H338" s="802" t="n">
        <v>1351</v>
      </c>
      <c r="I338" s="800" t="n">
        <v>17869</v>
      </c>
      <c r="J338" s="800" t="n">
        <v>303</v>
      </c>
      <c r="K338" s="800" t="n">
        <v>18172</v>
      </c>
      <c r="L338" s="800" t="n">
        <v>885671.68</v>
      </c>
      <c r="M338" s="800" t="n">
        <v>14526.85</v>
      </c>
      <c r="N338" s="800" t="n">
        <v>900198.53</v>
      </c>
      <c r="O338" s="803" t="n">
        <v>13.3950524737631</v>
      </c>
      <c r="P338" s="804" t="n">
        <v>17.8235294117647</v>
      </c>
      <c r="Q338" s="805" t="n">
        <v>13.4507772020725</v>
      </c>
      <c r="R338" s="803" t="n">
        <v>49.5647031171302</v>
      </c>
      <c r="S338" s="806" t="n">
        <v>47.943399339934</v>
      </c>
      <c r="T338" s="805" t="n">
        <v>49.5376694915254</v>
      </c>
    </row>
    <row r="339" customFormat="false" ht="12.75" hidden="false" customHeight="false" outlineLevel="0" collapsed="false">
      <c r="A339" s="760"/>
      <c r="B339" s="807" t="s">
        <v>1734</v>
      </c>
      <c r="C339" s="808" t="s">
        <v>862</v>
      </c>
      <c r="D339" s="828" t="s">
        <v>1735</v>
      </c>
      <c r="E339" s="773" t="n">
        <v>420</v>
      </c>
      <c r="F339" s="250" t="n">
        <v>1582</v>
      </c>
      <c r="G339" s="251" t="n">
        <v>13</v>
      </c>
      <c r="H339" s="774" t="n">
        <v>1595</v>
      </c>
      <c r="I339" s="250" t="n">
        <v>25153</v>
      </c>
      <c r="J339" s="251" t="n">
        <v>187</v>
      </c>
      <c r="K339" s="774" t="n">
        <v>25340</v>
      </c>
      <c r="L339" s="250" t="n">
        <v>1110129.95</v>
      </c>
      <c r="M339" s="251" t="n">
        <v>7907.52</v>
      </c>
      <c r="N339" s="774" t="n">
        <v>1118037.47</v>
      </c>
      <c r="O339" s="775" t="n">
        <v>15.8994943109987</v>
      </c>
      <c r="P339" s="776" t="n">
        <v>14.3846153846154</v>
      </c>
      <c r="Q339" s="777" t="n">
        <v>15.8871473354232</v>
      </c>
      <c r="R339" s="775" t="n">
        <v>44.1350912416014</v>
      </c>
      <c r="S339" s="776" t="n">
        <v>42.2862032085561</v>
      </c>
      <c r="T339" s="777" t="n">
        <v>44.1214471191792</v>
      </c>
    </row>
    <row r="340" customFormat="false" ht="12.75" hidden="false" customHeight="false" outlineLevel="0" collapsed="false">
      <c r="A340" s="760"/>
      <c r="B340" s="770" t="s">
        <v>1736</v>
      </c>
      <c r="C340" s="771" t="s">
        <v>1737</v>
      </c>
      <c r="D340" s="778" t="s">
        <v>1738</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9</v>
      </c>
      <c r="C341" s="771" t="s">
        <v>1740</v>
      </c>
      <c r="D341" s="778" t="s">
        <v>1741</v>
      </c>
      <c r="E341" s="773" t="n">
        <v>287</v>
      </c>
      <c r="F341" s="250" t="n">
        <v>1037</v>
      </c>
      <c r="G341" s="251" t="n">
        <v>8</v>
      </c>
      <c r="H341" s="774" t="n">
        <v>1045</v>
      </c>
      <c r="I341" s="250" t="n">
        <v>15666</v>
      </c>
      <c r="J341" s="251" t="n">
        <v>98</v>
      </c>
      <c r="K341" s="774" t="n">
        <v>15764</v>
      </c>
      <c r="L341" s="250" t="n">
        <v>681058.820000001</v>
      </c>
      <c r="M341" s="251" t="n">
        <v>3948.9</v>
      </c>
      <c r="N341" s="774" t="n">
        <v>685007.720000001</v>
      </c>
      <c r="O341" s="775" t="n">
        <v>15.1070395371263</v>
      </c>
      <c r="P341" s="776" t="n">
        <v>12.25</v>
      </c>
      <c r="Q341" s="777" t="n">
        <v>15.0851674641148</v>
      </c>
      <c r="R341" s="775" t="n">
        <v>43.473689518703</v>
      </c>
      <c r="S341" s="776" t="n">
        <v>40.2948979591837</v>
      </c>
      <c r="T341" s="777" t="n">
        <v>43.4539279370718</v>
      </c>
    </row>
    <row r="342" customFormat="false" ht="13.5" hidden="false" customHeight="false" outlineLevel="0" collapsed="false">
      <c r="A342" s="760"/>
      <c r="B342" s="786" t="s">
        <v>1742</v>
      </c>
      <c r="C342" s="834" t="s">
        <v>859</v>
      </c>
      <c r="D342" s="835" t="s">
        <v>1614</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3</v>
      </c>
      <c r="C343" s="849"/>
      <c r="D343" s="850"/>
      <c r="E343" s="800" t="n">
        <v>707</v>
      </c>
      <c r="F343" s="800" t="n">
        <v>2619</v>
      </c>
      <c r="G343" s="801" t="n">
        <v>21</v>
      </c>
      <c r="H343" s="802" t="n">
        <v>2640</v>
      </c>
      <c r="I343" s="800" t="n">
        <v>40819</v>
      </c>
      <c r="J343" s="800" t="n">
        <v>285</v>
      </c>
      <c r="K343" s="800" t="n">
        <v>41104</v>
      </c>
      <c r="L343" s="800" t="n">
        <v>1791188.77</v>
      </c>
      <c r="M343" s="800" t="n">
        <v>11856.42</v>
      </c>
      <c r="N343" s="800" t="n">
        <v>1803045.19</v>
      </c>
      <c r="O343" s="803" t="n">
        <v>15.5857197403589</v>
      </c>
      <c r="P343" s="804" t="n">
        <v>13.5714285714286</v>
      </c>
      <c r="Q343" s="805" t="n">
        <v>15.569696969697</v>
      </c>
      <c r="R343" s="803" t="n">
        <v>43.8812506430829</v>
      </c>
      <c r="S343" s="806" t="n">
        <v>41.6014736842105</v>
      </c>
      <c r="T343" s="805" t="n">
        <v>43.8654435091475</v>
      </c>
    </row>
    <row r="344" customFormat="false" ht="13.5" hidden="false" customHeight="false" outlineLevel="0" collapsed="false">
      <c r="A344" s="817"/>
      <c r="B344" s="851" t="s">
        <v>1744</v>
      </c>
      <c r="C344" s="852" t="s">
        <v>863</v>
      </c>
      <c r="D344" s="853"/>
      <c r="E344" s="854" t="n">
        <v>351</v>
      </c>
      <c r="F344" s="855" t="n">
        <v>834</v>
      </c>
      <c r="G344" s="856" t="n">
        <v>9</v>
      </c>
      <c r="H344" s="774" t="n">
        <v>843</v>
      </c>
      <c r="I344" s="855" t="n">
        <v>10088</v>
      </c>
      <c r="J344" s="856" t="n">
        <v>108</v>
      </c>
      <c r="K344" s="774" t="n">
        <v>10196</v>
      </c>
      <c r="L344" s="855" t="n">
        <v>500494.549999999</v>
      </c>
      <c r="M344" s="856" t="n">
        <v>4185.45</v>
      </c>
      <c r="N344" s="774" t="n">
        <v>504679.999999999</v>
      </c>
      <c r="O344" s="775" t="n">
        <v>12.0959232613909</v>
      </c>
      <c r="P344" s="776" t="n">
        <v>12</v>
      </c>
      <c r="Q344" s="777" t="n">
        <v>12.0948991696323</v>
      </c>
      <c r="R344" s="775" t="n">
        <v>49.612861816019</v>
      </c>
      <c r="S344" s="776" t="n">
        <v>38.7541666666667</v>
      </c>
      <c r="T344" s="777" t="n">
        <v>49.4978422910945</v>
      </c>
    </row>
    <row r="345" customFormat="false" ht="13.5" hidden="false" customHeight="false" outlineLevel="0" collapsed="false">
      <c r="A345" s="817"/>
      <c r="B345" s="848" t="s">
        <v>1745</v>
      </c>
      <c r="C345" s="849"/>
      <c r="D345" s="850"/>
      <c r="E345" s="800" t="n">
        <v>19270</v>
      </c>
      <c r="F345" s="800" t="n">
        <v>75158</v>
      </c>
      <c r="G345" s="801" t="n">
        <v>807</v>
      </c>
      <c r="H345" s="802" t="n">
        <v>75965</v>
      </c>
      <c r="I345" s="800" t="n">
        <v>991449</v>
      </c>
      <c r="J345" s="800" t="n">
        <v>10953</v>
      </c>
      <c r="K345" s="800" t="n">
        <v>1002402</v>
      </c>
      <c r="L345" s="800" t="n">
        <v>49032479.2</v>
      </c>
      <c r="M345" s="800" t="n">
        <v>505556.27</v>
      </c>
      <c r="N345" s="800" t="n">
        <v>49538035.47</v>
      </c>
      <c r="O345" s="803" t="n">
        <v>13.1915298437957</v>
      </c>
      <c r="P345" s="804" t="n">
        <v>13.5724907063197</v>
      </c>
      <c r="Q345" s="805" t="n">
        <v>13.1955769104193</v>
      </c>
      <c r="R345" s="803" t="n">
        <v>49.4553720867135</v>
      </c>
      <c r="S345" s="806" t="n">
        <v>46.1568766547978</v>
      </c>
      <c r="T345" s="805" t="n">
        <v>49.4193302387665</v>
      </c>
    </row>
    <row r="347" customFormat="false" ht="13.5" hidden="false" customHeight="true" outlineLevel="0" collapsed="false">
      <c r="B347" s="857" t="s">
        <v>1746</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7</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8</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9</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50</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1</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2</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3</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4</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5</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12" colorId="64" zoomScale="100" zoomScaleNormal="100" zoomScalePageLayoutView="100" workbookViewId="0">
      <selection pane="topLeft" activeCell="B67" activeCellId="0" sqref="B67:G140"/>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6</v>
      </c>
      <c r="B3" s="72"/>
      <c r="C3" s="72"/>
      <c r="D3" s="72"/>
      <c r="E3" s="72"/>
      <c r="F3" s="72"/>
      <c r="G3" s="72"/>
      <c r="H3" s="237"/>
    </row>
    <row r="4" customFormat="false" ht="12.75" hidden="false" customHeight="true" outlineLevel="0" collapsed="false">
      <c r="A4" s="72" t="s">
        <v>1757</v>
      </c>
      <c r="B4" s="72"/>
      <c r="C4" s="72"/>
      <c r="D4" s="72"/>
      <c r="E4" s="72"/>
      <c r="F4" s="72"/>
      <c r="G4" s="72"/>
      <c r="H4" s="866"/>
    </row>
    <row r="5" customFormat="false" ht="15.75" hidden="false" customHeight="true" outlineLevel="0" collapsed="false">
      <c r="A5" s="72" t="s">
        <v>1758</v>
      </c>
      <c r="B5" s="72"/>
      <c r="C5" s="72"/>
      <c r="D5" s="72"/>
      <c r="E5" s="72"/>
      <c r="F5" s="72"/>
      <c r="G5" s="72"/>
      <c r="H5" s="77"/>
    </row>
    <row r="6" customFormat="false" ht="36.75" hidden="false" customHeight="true" outlineLevel="0" collapsed="false">
      <c r="A6" s="72" t="s">
        <v>1759</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60</v>
      </c>
      <c r="C8" s="867" t="s">
        <v>1761</v>
      </c>
      <c r="D8" s="868" t="s">
        <v>393</v>
      </c>
      <c r="E8" s="869" t="s">
        <v>394</v>
      </c>
      <c r="F8" s="870" t="s">
        <v>1762</v>
      </c>
      <c r="G8" s="870" t="s">
        <v>1763</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4</v>
      </c>
      <c r="C10" s="278" t="n">
        <v>14</v>
      </c>
      <c r="D10" s="874" t="n">
        <v>208</v>
      </c>
      <c r="E10" s="875" t="n">
        <v>9913.26</v>
      </c>
      <c r="F10" s="876" t="n">
        <v>14.8571428571429</v>
      </c>
      <c r="G10" s="877" t="n">
        <v>47.6599038461538</v>
      </c>
    </row>
    <row r="11" customFormat="false" ht="13.5" hidden="false" customHeight="false" outlineLevel="0" collapsed="false">
      <c r="A11" s="0" t="n">
        <v>13</v>
      </c>
      <c r="B11" s="878" t="s">
        <v>185</v>
      </c>
      <c r="C11" s="283" t="n">
        <v>0</v>
      </c>
      <c r="D11" s="874" t="n">
        <v>0</v>
      </c>
      <c r="E11" s="875" t="n">
        <v>0</v>
      </c>
      <c r="F11" s="879" t="n">
        <v>0</v>
      </c>
      <c r="G11" s="880" t="n">
        <v>0</v>
      </c>
      <c r="J11" s="0" t="s">
        <v>1765</v>
      </c>
      <c r="K11" s="0" t="s">
        <v>1766</v>
      </c>
    </row>
    <row r="12" customFormat="false" ht="13.5" hidden="false" customHeight="false" outlineLevel="0" collapsed="false">
      <c r="A12" s="0" t="n">
        <v>15</v>
      </c>
      <c r="B12" s="878" t="s">
        <v>188</v>
      </c>
      <c r="C12" s="283" t="n">
        <v>657</v>
      </c>
      <c r="D12" s="874" t="n">
        <v>9024</v>
      </c>
      <c r="E12" s="875" t="n">
        <v>366676.78</v>
      </c>
      <c r="F12" s="879" t="n">
        <v>13.7351598173516</v>
      </c>
      <c r="G12" s="880" t="n">
        <v>40.6335084219858</v>
      </c>
      <c r="J12" s="266" t="n">
        <v>49.4193302387665</v>
      </c>
      <c r="K12" s="266" t="n">
        <v>16.0271488871834</v>
      </c>
    </row>
    <row r="13" customFormat="false" ht="13.5" hidden="false" customHeight="false" outlineLevel="0" collapsed="false">
      <c r="A13" s="0" t="n">
        <v>20</v>
      </c>
      <c r="B13" s="878" t="s">
        <v>191</v>
      </c>
      <c r="C13" s="283" t="n">
        <v>2421</v>
      </c>
      <c r="D13" s="874" t="n">
        <v>34926</v>
      </c>
      <c r="E13" s="875" t="n">
        <v>1456515.77</v>
      </c>
      <c r="F13" s="879" t="n">
        <v>14.4262701363073</v>
      </c>
      <c r="G13" s="880" t="n">
        <v>41.7029081486572</v>
      </c>
      <c r="J13" s="266" t="n">
        <v>49.4193302387665</v>
      </c>
      <c r="K13" s="266" t="n">
        <v>16.0271488871834</v>
      </c>
    </row>
    <row r="14" customFormat="false" ht="13.5" hidden="false" customHeight="false" outlineLevel="0" collapsed="false">
      <c r="A14" s="0" t="n">
        <v>25</v>
      </c>
      <c r="B14" s="878" t="s">
        <v>194</v>
      </c>
      <c r="C14" s="283" t="n">
        <v>2643</v>
      </c>
      <c r="D14" s="874" t="n">
        <v>39988</v>
      </c>
      <c r="E14" s="875" t="n">
        <v>1735186.79</v>
      </c>
      <c r="F14" s="879" t="n">
        <v>15.1297767688233</v>
      </c>
      <c r="G14" s="880" t="n">
        <v>43.3926875562668</v>
      </c>
      <c r="J14" s="266" t="n">
        <v>49.4193302387665</v>
      </c>
      <c r="K14" s="266" t="n">
        <v>16.0271488871834</v>
      </c>
    </row>
    <row r="15" customFormat="false" ht="13.5" hidden="false" customHeight="false" outlineLevel="0" collapsed="false">
      <c r="A15" s="0" t="n">
        <v>30</v>
      </c>
      <c r="B15" s="878" t="s">
        <v>196</v>
      </c>
      <c r="C15" s="283" t="n">
        <v>3416</v>
      </c>
      <c r="D15" s="874" t="n">
        <v>52742</v>
      </c>
      <c r="E15" s="875" t="n">
        <v>2370281.8</v>
      </c>
      <c r="F15" s="879" t="n">
        <v>15.4396955503513</v>
      </c>
      <c r="G15" s="880" t="n">
        <v>44.9410678396724</v>
      </c>
      <c r="J15" s="266" t="n">
        <v>49.4193302387665</v>
      </c>
      <c r="K15" s="266" t="n">
        <v>16.0271488871834</v>
      </c>
    </row>
    <row r="16" customFormat="false" ht="13.5" hidden="false" customHeight="false" outlineLevel="0" collapsed="false">
      <c r="A16" s="0" t="n">
        <v>35</v>
      </c>
      <c r="B16" s="878" t="s">
        <v>199</v>
      </c>
      <c r="C16" s="283" t="n">
        <v>5324</v>
      </c>
      <c r="D16" s="874" t="n">
        <v>83736</v>
      </c>
      <c r="E16" s="875" t="n">
        <v>3899225.25</v>
      </c>
      <c r="F16" s="879" t="n">
        <v>15.7280240420736</v>
      </c>
      <c r="G16" s="880" t="n">
        <v>46.5656975494412</v>
      </c>
      <c r="J16" s="266" t="n">
        <v>49.4193302387665</v>
      </c>
      <c r="K16" s="266" t="n">
        <v>16.0271488871834</v>
      </c>
    </row>
    <row r="17" customFormat="false" ht="13.5" hidden="false" customHeight="false" outlineLevel="0" collapsed="false">
      <c r="A17" s="0" t="n">
        <v>40</v>
      </c>
      <c r="B17" s="878" t="s">
        <v>202</v>
      </c>
      <c r="C17" s="283" t="n">
        <v>8989</v>
      </c>
      <c r="D17" s="874" t="n">
        <v>144736</v>
      </c>
      <c r="E17" s="875" t="n">
        <v>6986218.13000001</v>
      </c>
      <c r="F17" s="879" t="n">
        <v>16.1014573367449</v>
      </c>
      <c r="G17" s="880" t="n">
        <v>48.2686970069644</v>
      </c>
      <c r="J17" s="266" t="n">
        <v>49.4193302387665</v>
      </c>
      <c r="K17" s="266" t="n">
        <v>16.0271488871834</v>
      </c>
    </row>
    <row r="18" customFormat="false" ht="13.5" hidden="false" customHeight="false" outlineLevel="0" collapsed="false">
      <c r="A18" s="0" t="n">
        <v>45</v>
      </c>
      <c r="B18" s="878" t="s">
        <v>205</v>
      </c>
      <c r="C18" s="283" t="n">
        <v>11229</v>
      </c>
      <c r="D18" s="874" t="n">
        <v>182921</v>
      </c>
      <c r="E18" s="875" t="n">
        <v>9081903.45</v>
      </c>
      <c r="F18" s="879" t="n">
        <v>16.2900525425238</v>
      </c>
      <c r="G18" s="880" t="n">
        <v>49.6493210183631</v>
      </c>
      <c r="J18" s="266" t="n">
        <v>49.4193302387665</v>
      </c>
      <c r="K18" s="266" t="n">
        <v>16.0271488871834</v>
      </c>
    </row>
    <row r="19" customFormat="false" ht="13.5" hidden="false" customHeight="false" outlineLevel="0" collapsed="false">
      <c r="A19" s="0" t="n">
        <v>50</v>
      </c>
      <c r="B19" s="878" t="s">
        <v>206</v>
      </c>
      <c r="C19" s="283" t="n">
        <v>11491</v>
      </c>
      <c r="D19" s="874" t="n">
        <v>187090</v>
      </c>
      <c r="E19" s="875" t="n">
        <v>9536748.92000002</v>
      </c>
      <c r="F19" s="879" t="n">
        <v>16.2814376468541</v>
      </c>
      <c r="G19" s="880" t="n">
        <v>50.9741243251912</v>
      </c>
      <c r="J19" s="266" t="n">
        <v>49.4193302387665</v>
      </c>
      <c r="K19" s="266" t="n">
        <v>16.0271488871834</v>
      </c>
    </row>
    <row r="20" customFormat="false" ht="13.5" hidden="false" customHeight="false" outlineLevel="0" collapsed="false">
      <c r="A20" s="0" t="n">
        <v>55</v>
      </c>
      <c r="B20" s="878" t="s">
        <v>207</v>
      </c>
      <c r="C20" s="283" t="n">
        <v>10183</v>
      </c>
      <c r="D20" s="874" t="n">
        <v>166424</v>
      </c>
      <c r="E20" s="875" t="n">
        <v>8672888.96000002</v>
      </c>
      <c r="F20" s="879" t="n">
        <v>16.3433172935284</v>
      </c>
      <c r="G20" s="880" t="n">
        <v>52.1132105946259</v>
      </c>
      <c r="J20" s="266" t="n">
        <v>49.4193302387665</v>
      </c>
      <c r="K20" s="266" t="n">
        <v>16.0271488871834</v>
      </c>
    </row>
    <row r="21" customFormat="false" ht="13.5" hidden="false" customHeight="false" outlineLevel="0" collapsed="false">
      <c r="A21" s="0" t="n">
        <v>60</v>
      </c>
      <c r="B21" s="878" t="s">
        <v>208</v>
      </c>
      <c r="C21" s="283" t="n">
        <v>4877</v>
      </c>
      <c r="D21" s="874" t="n">
        <v>79876</v>
      </c>
      <c r="E21" s="875" t="n">
        <v>4282766.84000001</v>
      </c>
      <c r="F21" s="879" t="n">
        <v>16.3781012917777</v>
      </c>
      <c r="G21" s="880" t="n">
        <v>53.6176929240324</v>
      </c>
      <c r="J21" s="266" t="n">
        <v>49.4193302387665</v>
      </c>
      <c r="K21" s="266" t="n">
        <v>16.0271488871834</v>
      </c>
    </row>
    <row r="22" customFormat="false" ht="13.5" hidden="false" customHeight="false" outlineLevel="0" collapsed="false">
      <c r="A22" s="0" t="n">
        <v>65</v>
      </c>
      <c r="B22" s="878" t="s">
        <v>209</v>
      </c>
      <c r="C22" s="283" t="n">
        <v>1168</v>
      </c>
      <c r="D22" s="874" t="n">
        <v>18759</v>
      </c>
      <c r="E22" s="875" t="n">
        <v>1018889.47</v>
      </c>
      <c r="F22" s="879" t="n">
        <v>16.0607876712329</v>
      </c>
      <c r="G22" s="880" t="n">
        <v>54.3147006770084</v>
      </c>
      <c r="J22" s="266" t="n">
        <v>49.4193302387665</v>
      </c>
      <c r="K22" s="266" t="n">
        <v>16.0271488871834</v>
      </c>
    </row>
    <row r="23" customFormat="false" ht="12.75" hidden="false" customHeight="false" outlineLevel="0" collapsed="false">
      <c r="A23" s="0" t="n">
        <v>70</v>
      </c>
      <c r="B23" s="881" t="s">
        <v>1767</v>
      </c>
      <c r="C23" s="283" t="n">
        <v>132</v>
      </c>
      <c r="D23" s="874" t="n">
        <v>1972</v>
      </c>
      <c r="E23" s="875" t="n">
        <v>120820.05</v>
      </c>
      <c r="F23" s="879" t="n">
        <v>14.9393939393939</v>
      </c>
      <c r="G23" s="880" t="n">
        <v>61.2677738336714</v>
      </c>
      <c r="J23" s="266" t="n">
        <v>49.4193302387665</v>
      </c>
      <c r="K23" s="266" t="n">
        <v>16.0271488871834</v>
      </c>
    </row>
    <row r="24" customFormat="false" ht="26.25" hidden="false" customHeight="false" outlineLevel="0" collapsed="false">
      <c r="B24" s="882" t="s">
        <v>1768</v>
      </c>
      <c r="C24" s="883" t="n">
        <v>62544</v>
      </c>
      <c r="D24" s="884" t="n">
        <v>1002402</v>
      </c>
      <c r="E24" s="885" t="n">
        <v>49538035.4700001</v>
      </c>
      <c r="F24" s="886" t="n">
        <v>16.0271488871834</v>
      </c>
      <c r="G24" s="887" t="n">
        <v>49.4193302387665</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9</v>
      </c>
      <c r="C26" s="888"/>
      <c r="D26" s="888"/>
      <c r="E26" s="888"/>
      <c r="F26" s="888"/>
      <c r="G26" s="888"/>
    </row>
    <row r="27" customFormat="false" ht="13.15" hidden="false" customHeight="true" outlineLevel="0" collapsed="false">
      <c r="B27" s="888" t="s">
        <v>1770</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1</v>
      </c>
      <c r="C30" s="420"/>
      <c r="D30" s="420"/>
      <c r="E30" s="420"/>
      <c r="F30" s="420"/>
      <c r="G30" s="420"/>
    </row>
    <row r="31" customFormat="false" ht="25.9" hidden="false" customHeight="true" outlineLevel="0" collapsed="false">
      <c r="B31" s="420" t="s">
        <v>1772</v>
      </c>
      <c r="C31" s="420"/>
      <c r="D31" s="420"/>
      <c r="E31" s="420"/>
      <c r="F31" s="420"/>
      <c r="G31" s="420"/>
    </row>
    <row r="32" customFormat="false" ht="12.75" hidden="false" customHeight="false" outlineLevel="0" collapsed="false">
      <c r="B32" s="427" t="s">
        <v>1773</v>
      </c>
      <c r="C32" s="427"/>
      <c r="D32" s="427"/>
      <c r="E32" s="427"/>
      <c r="F32" s="427"/>
      <c r="G32" s="427"/>
    </row>
    <row r="33" customFormat="false" ht="12.75" hidden="false" customHeight="false" outlineLevel="0" collapsed="false">
      <c r="A33" s="427"/>
      <c r="B33" s="427" t="s">
        <v>1774</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5</v>
      </c>
      <c r="C35" s="424"/>
      <c r="D35" s="424"/>
      <c r="E35" s="424"/>
      <c r="F35" s="424"/>
      <c r="G35" s="424"/>
    </row>
    <row r="36" customFormat="false" ht="13.15" hidden="false" customHeight="true" outlineLevel="0" collapsed="false">
      <c r="B36" s="424" t="s">
        <v>1776</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7</v>
      </c>
      <c r="C39" s="895"/>
      <c r="D39" s="895"/>
      <c r="E39" s="895"/>
      <c r="F39" s="895"/>
      <c r="G39" s="895"/>
    </row>
    <row r="40" customFormat="false" ht="33.75" hidden="false" customHeight="true" outlineLevel="0" collapsed="false">
      <c r="B40" s="895" t="s">
        <v>1778</v>
      </c>
      <c r="C40" s="895"/>
      <c r="D40" s="895"/>
      <c r="E40" s="895"/>
      <c r="F40" s="895"/>
      <c r="G40" s="895"/>
    </row>
    <row r="41" customFormat="false" ht="12.75" hidden="false" customHeight="false" outlineLevel="0" collapsed="false">
      <c r="B41" s="896" t="s">
        <v>1779</v>
      </c>
      <c r="C41" s="897"/>
      <c r="D41" s="897"/>
      <c r="E41" s="897"/>
      <c r="F41" s="897"/>
      <c r="G41" s="896"/>
    </row>
    <row r="42" customFormat="false" ht="12.75" hidden="false" customHeight="false" outlineLevel="0" collapsed="false">
      <c r="B42" s="427" t="s">
        <v>1780</v>
      </c>
      <c r="C42" s="427"/>
      <c r="D42" s="427"/>
      <c r="E42" s="427"/>
      <c r="F42" s="427"/>
      <c r="G42" s="427"/>
    </row>
    <row r="98" customFormat="false" ht="12.75" hidden="false" customHeight="false" outlineLevel="0" collapsed="false">
      <c r="J98" s="898" t="s">
        <v>1781</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2</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5"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78860</v>
      </c>
      <c r="F34" s="116" t="n">
        <v>885621</v>
      </c>
      <c r="G34" s="117" t="n">
        <v>1964481</v>
      </c>
      <c r="H34" s="105" t="s">
        <v>53</v>
      </c>
      <c r="I34" s="104" t="s">
        <v>54</v>
      </c>
      <c r="J34" s="103" t="s">
        <v>55</v>
      </c>
    </row>
    <row r="35" customFormat="false" ht="25.5" hidden="false" customHeight="false" outlineLevel="0" collapsed="false">
      <c r="B35" s="103"/>
      <c r="C35" s="104"/>
      <c r="D35" s="89" t="s">
        <v>46</v>
      </c>
      <c r="E35" s="118" t="n">
        <v>23.3440455666166</v>
      </c>
      <c r="F35" s="119" t="n">
        <v>23.3310829350253</v>
      </c>
      <c r="G35" s="120" t="n">
        <v>23.3382017947743</v>
      </c>
      <c r="H35" s="89" t="s">
        <v>56</v>
      </c>
      <c r="I35" s="104"/>
      <c r="J35" s="103"/>
    </row>
    <row r="36" customFormat="false" ht="19.5" hidden="false" customHeight="true" outlineLevel="0" collapsed="false">
      <c r="B36" s="103"/>
      <c r="C36" s="104"/>
      <c r="D36" s="93" t="s">
        <v>47</v>
      </c>
      <c r="E36" s="118" t="n">
        <v>60.5672312781732</v>
      </c>
      <c r="F36" s="119" t="n">
        <v>52.7866295216068</v>
      </c>
      <c r="G36" s="121" t="n">
        <v>57.0606753753471</v>
      </c>
      <c r="H36" s="93" t="s">
        <v>57</v>
      </c>
      <c r="I36" s="104"/>
      <c r="J36" s="103"/>
    </row>
    <row r="37" customFormat="false" ht="26.25" hidden="false" customHeight="true" outlineLevel="0" collapsed="false">
      <c r="B37" s="103"/>
      <c r="C37" s="104"/>
      <c r="D37" s="97" t="s">
        <v>48</v>
      </c>
      <c r="E37" s="122" t="n">
        <v>1413.88420680148</v>
      </c>
      <c r="F37" s="123" t="n">
        <v>1231.56923122906</v>
      </c>
      <c r="G37" s="124" t="n">
        <v>1331.69355645596</v>
      </c>
      <c r="H37" s="97" t="s">
        <v>58</v>
      </c>
      <c r="I37" s="104"/>
      <c r="J37" s="103"/>
    </row>
    <row r="38" customFormat="false" ht="39" hidden="false" customHeight="true" outlineLevel="0" collapsed="false">
      <c r="B38" s="103"/>
      <c r="C38" s="109" t="s">
        <v>49</v>
      </c>
      <c r="D38" s="85" t="s">
        <v>45</v>
      </c>
      <c r="E38" s="125" t="n">
        <v>279743</v>
      </c>
      <c r="F38" s="126" t="n">
        <v>371620</v>
      </c>
      <c r="G38" s="127" t="n">
        <v>651363</v>
      </c>
      <c r="H38" s="105" t="s">
        <v>53</v>
      </c>
      <c r="I38" s="109" t="s">
        <v>59</v>
      </c>
      <c r="J38" s="103"/>
    </row>
    <row r="39" customFormat="false" ht="25.5" hidden="false" customHeight="false" outlineLevel="0" collapsed="false">
      <c r="B39" s="103"/>
      <c r="C39" s="109"/>
      <c r="D39" s="89" t="s">
        <v>46</v>
      </c>
      <c r="E39" s="118" t="n">
        <v>15.4032665696729</v>
      </c>
      <c r="F39" s="119" t="n">
        <v>17.4388434422259</v>
      </c>
      <c r="G39" s="120" t="n">
        <v>16.5646175788309</v>
      </c>
      <c r="H39" s="89" t="s">
        <v>56</v>
      </c>
      <c r="I39" s="109"/>
      <c r="J39" s="103"/>
    </row>
    <row r="40" customFormat="false" ht="20.25" hidden="false" customHeight="true" outlineLevel="0" collapsed="false">
      <c r="B40" s="103"/>
      <c r="C40" s="109"/>
      <c r="D40" s="93" t="s">
        <v>47</v>
      </c>
      <c r="E40" s="128" t="n">
        <v>30.7576580034719</v>
      </c>
      <c r="F40" s="129" t="n">
        <v>29.3429527330951</v>
      </c>
      <c r="G40" s="121" t="n">
        <v>29.9079333280768</v>
      </c>
      <c r="H40" s="93" t="s">
        <v>60</v>
      </c>
      <c r="I40" s="109"/>
      <c r="J40" s="103"/>
    </row>
    <row r="41" customFormat="false" ht="27.75" hidden="false" customHeight="true" outlineLevel="0" collapsed="false">
      <c r="B41" s="103"/>
      <c r="C41" s="109"/>
      <c r="D41" s="97" t="s">
        <v>48</v>
      </c>
      <c r="E41" s="122" t="n">
        <v>473.76840528631</v>
      </c>
      <c r="F41" s="123" t="n">
        <v>511.707158845081</v>
      </c>
      <c r="G41" s="124" t="n">
        <v>495.413478152762</v>
      </c>
      <c r="H41" s="93" t="s">
        <v>58</v>
      </c>
      <c r="I41" s="109"/>
      <c r="J41" s="103"/>
    </row>
    <row r="42" customFormat="false" ht="38.25" hidden="false" customHeight="true" outlineLevel="0" collapsed="false">
      <c r="B42" s="103"/>
      <c r="C42" s="110" t="s">
        <v>61</v>
      </c>
      <c r="D42" s="85" t="s">
        <v>45</v>
      </c>
      <c r="E42" s="130" t="n">
        <v>1357495</v>
      </c>
      <c r="F42" s="126" t="n">
        <v>1256324</v>
      </c>
      <c r="G42" s="131" t="n">
        <v>2613819</v>
      </c>
      <c r="H42" s="85" t="s">
        <v>53</v>
      </c>
      <c r="I42" s="110" t="s">
        <v>62</v>
      </c>
      <c r="J42" s="103"/>
    </row>
    <row r="43" customFormat="false" ht="27.75" hidden="false" customHeight="true" outlineLevel="0" collapsed="false">
      <c r="B43" s="103"/>
      <c r="C43" s="110"/>
      <c r="D43" s="89" t="s">
        <v>46</v>
      </c>
      <c r="E43" s="118" t="n">
        <v>21.7273735814865</v>
      </c>
      <c r="F43" s="119" t="n">
        <v>21.6064422871807</v>
      </c>
      <c r="G43" s="132" t="n">
        <v>21.6692483297428</v>
      </c>
      <c r="H43" s="89" t="s">
        <v>56</v>
      </c>
      <c r="I43" s="110"/>
      <c r="J43" s="103"/>
    </row>
    <row r="44" customFormat="false" ht="20.25" hidden="false" customHeight="true" outlineLevel="0" collapsed="false">
      <c r="B44" s="103"/>
      <c r="C44" s="110"/>
      <c r="D44" s="93" t="s">
        <v>47</v>
      </c>
      <c r="E44" s="128" t="n">
        <v>56.2123203560468</v>
      </c>
      <c r="F44" s="129" t="n">
        <v>47.1900227698426</v>
      </c>
      <c r="G44" s="133" t="n">
        <v>51.8883499930025</v>
      </c>
      <c r="H44" s="93" t="s">
        <v>57</v>
      </c>
      <c r="I44" s="110"/>
      <c r="J44" s="103"/>
    </row>
    <row r="45" customFormat="false" ht="27" hidden="false" customHeight="true" outlineLevel="0" collapsed="false">
      <c r="B45" s="103"/>
      <c r="C45" s="110"/>
      <c r="D45" s="111" t="s">
        <v>48</v>
      </c>
      <c r="E45" s="134" t="n">
        <v>1221.34608425803</v>
      </c>
      <c r="F45" s="135" t="n">
        <v>1019.60850350735</v>
      </c>
      <c r="G45" s="136" t="n">
        <v>1124.38154141898</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4"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1.13"/>
    <col collapsed="false" customWidth="true" hidden="false" outlineLevel="0" max="4" min="4" style="143" width="9.85"/>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0.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25973</v>
      </c>
      <c r="D11" s="171" t="n">
        <v>1092437</v>
      </c>
      <c r="E11" s="171" t="n">
        <v>2218410</v>
      </c>
      <c r="F11" s="172" t="n">
        <v>90.359546607622</v>
      </c>
      <c r="G11" s="173" t="n">
        <v>29132</v>
      </c>
      <c r="H11" s="173" t="n">
        <v>432</v>
      </c>
      <c r="I11" s="174" t="n">
        <v>29564</v>
      </c>
      <c r="J11" s="175" t="n">
        <v>47.2691225377334</v>
      </c>
      <c r="K11" s="176" t="n">
        <v>1155105</v>
      </c>
      <c r="L11" s="177" t="n">
        <v>1092869</v>
      </c>
      <c r="M11" s="178" t="n">
        <v>2247974</v>
      </c>
      <c r="N11" s="179" t="n">
        <v>0.892890791202541</v>
      </c>
    </row>
    <row r="12" customFormat="false" ht="13.15" hidden="false" customHeight="true" outlineLevel="0" collapsed="false">
      <c r="A12" s="168" t="s">
        <v>92</v>
      </c>
      <c r="B12" s="180" t="s">
        <v>93</v>
      </c>
      <c r="C12" s="181" t="n">
        <v>59647</v>
      </c>
      <c r="D12" s="182" t="n">
        <v>47450</v>
      </c>
      <c r="E12" s="182" t="n">
        <v>107097</v>
      </c>
      <c r="F12" s="183" t="n">
        <v>4.36223978571882</v>
      </c>
      <c r="G12" s="184" t="n">
        <v>26027</v>
      </c>
      <c r="H12" s="185" t="n">
        <v>205</v>
      </c>
      <c r="I12" s="174" t="n">
        <v>26232</v>
      </c>
      <c r="J12" s="175" t="n">
        <v>41.9416730621642</v>
      </c>
      <c r="K12" s="176" t="n">
        <v>85674</v>
      </c>
      <c r="L12" s="177" t="n">
        <v>47655</v>
      </c>
      <c r="M12" s="178" t="n">
        <v>133329</v>
      </c>
      <c r="N12" s="179" t="n">
        <v>0.0529580129931412</v>
      </c>
      <c r="P12" s="143" t="s">
        <v>92</v>
      </c>
      <c r="Q12" s="143" t="n">
        <v>49.44</v>
      </c>
      <c r="R12" s="143" t="s">
        <v>92</v>
      </c>
      <c r="S12" s="143" t="n">
        <v>49.38</v>
      </c>
      <c r="T12" s="143" t="s">
        <v>92</v>
      </c>
      <c r="U12" s="143" t="n">
        <v>49.55</v>
      </c>
    </row>
    <row r="13" customFormat="false" ht="13.15" hidden="false" customHeight="true" outlineLevel="0" collapsed="false">
      <c r="A13" s="168" t="s">
        <v>94</v>
      </c>
      <c r="B13" s="180" t="s">
        <v>95</v>
      </c>
      <c r="C13" s="181" t="n">
        <v>19143</v>
      </c>
      <c r="D13" s="182" t="n">
        <v>169</v>
      </c>
      <c r="E13" s="182" t="n">
        <v>19312</v>
      </c>
      <c r="F13" s="183" t="n">
        <v>0.786610033351092</v>
      </c>
      <c r="G13" s="186" t="n">
        <v>803</v>
      </c>
      <c r="H13" s="187" t="n">
        <v>1</v>
      </c>
      <c r="I13" s="174" t="n">
        <v>804</v>
      </c>
      <c r="J13" s="175" t="n">
        <v>1.2854950115119</v>
      </c>
      <c r="K13" s="176" t="n">
        <v>19946</v>
      </c>
      <c r="L13" s="177" t="n">
        <v>170</v>
      </c>
      <c r="M13" s="178" t="n">
        <v>20116</v>
      </c>
      <c r="N13" s="179" t="n">
        <v>0.00799003509641584</v>
      </c>
      <c r="P13" s="143" t="s">
        <v>94</v>
      </c>
      <c r="Q13" s="143" t="n">
        <v>7.46</v>
      </c>
      <c r="R13" s="143" t="s">
        <v>94</v>
      </c>
      <c r="S13" s="143" t="n">
        <v>11.5</v>
      </c>
      <c r="T13" s="143" t="s">
        <v>94</v>
      </c>
      <c r="U13" s="143" t="n">
        <v>0.18</v>
      </c>
    </row>
    <row r="14" customFormat="false" ht="13.15" hidden="false" customHeight="true" outlineLevel="0" collapsed="false">
      <c r="A14" s="168" t="s">
        <v>96</v>
      </c>
      <c r="B14" s="180" t="s">
        <v>97</v>
      </c>
      <c r="C14" s="181" t="n">
        <v>4179</v>
      </c>
      <c r="D14" s="182" t="n">
        <v>5902</v>
      </c>
      <c r="E14" s="182" t="n">
        <v>10081</v>
      </c>
      <c r="F14" s="183" t="n">
        <v>0.410615976916547</v>
      </c>
      <c r="G14" s="186" t="n">
        <v>795</v>
      </c>
      <c r="H14" s="187" t="n">
        <v>20</v>
      </c>
      <c r="I14" s="174" t="n">
        <v>815</v>
      </c>
      <c r="J14" s="175" t="n">
        <v>1.3030826298286</v>
      </c>
      <c r="K14" s="176" t="n">
        <v>4974</v>
      </c>
      <c r="L14" s="177" t="n">
        <v>5922</v>
      </c>
      <c r="M14" s="178" t="n">
        <v>10896</v>
      </c>
      <c r="N14" s="179" t="n">
        <v>0.00432786947755752</v>
      </c>
      <c r="P14" s="143" t="s">
        <v>96</v>
      </c>
      <c r="Q14" s="143" t="n">
        <v>4.04</v>
      </c>
      <c r="R14" s="143" t="s">
        <v>96</v>
      </c>
      <c r="S14" s="143" t="n">
        <v>2.87</v>
      </c>
      <c r="T14" s="143" t="s">
        <v>96</v>
      </c>
      <c r="U14" s="143" t="n">
        <v>6.16</v>
      </c>
    </row>
    <row r="15" customFormat="false" ht="13.15" hidden="false" customHeight="true" outlineLevel="0" collapsed="false">
      <c r="A15" s="168" t="s">
        <v>98</v>
      </c>
      <c r="B15" s="180" t="s">
        <v>99</v>
      </c>
      <c r="C15" s="181" t="n">
        <v>9734</v>
      </c>
      <c r="D15" s="182" t="n">
        <v>184</v>
      </c>
      <c r="E15" s="182" t="n">
        <v>9918</v>
      </c>
      <c r="F15" s="183" t="n">
        <v>0.403976714518234</v>
      </c>
      <c r="G15" s="186" t="n">
        <v>104</v>
      </c>
      <c r="H15" s="188" t="n">
        <v>0</v>
      </c>
      <c r="I15" s="174" t="n">
        <v>104</v>
      </c>
      <c r="J15" s="175" t="n">
        <v>0.166282936812484</v>
      </c>
      <c r="K15" s="176" t="n">
        <v>9838</v>
      </c>
      <c r="L15" s="177" t="n">
        <v>184</v>
      </c>
      <c r="M15" s="178" t="n">
        <v>10022</v>
      </c>
      <c r="N15" s="179" t="n">
        <v>0.00398071841997811</v>
      </c>
      <c r="P15" s="143" t="s">
        <v>98</v>
      </c>
      <c r="Q15" s="143" t="n">
        <v>3.72</v>
      </c>
      <c r="R15" s="143" t="s">
        <v>98</v>
      </c>
      <c r="S15" s="143" t="n">
        <v>5.67</v>
      </c>
      <c r="T15" s="143" t="s">
        <v>98</v>
      </c>
      <c r="U15" s="143" t="n">
        <v>0.19</v>
      </c>
    </row>
    <row r="16" customFormat="false" ht="13.15" hidden="false" customHeight="true" outlineLevel="0" collapsed="false">
      <c r="A16" s="168" t="s">
        <v>100</v>
      </c>
      <c r="B16" s="180" t="s">
        <v>101</v>
      </c>
      <c r="C16" s="181" t="n">
        <v>3461</v>
      </c>
      <c r="D16" s="182" t="n">
        <v>5707</v>
      </c>
      <c r="E16" s="182" t="n">
        <v>9168</v>
      </c>
      <c r="F16" s="183" t="n">
        <v>0.373427961151761</v>
      </c>
      <c r="G16" s="186" t="n">
        <v>154</v>
      </c>
      <c r="H16" s="187" t="n">
        <v>1</v>
      </c>
      <c r="I16" s="174" t="n">
        <v>155</v>
      </c>
      <c r="J16" s="175" t="n">
        <v>0.247825530826298</v>
      </c>
      <c r="K16" s="176" t="n">
        <v>3615</v>
      </c>
      <c r="L16" s="177" t="n">
        <v>5708</v>
      </c>
      <c r="M16" s="178" t="n">
        <v>9323</v>
      </c>
      <c r="N16" s="179" t="n">
        <v>0.00370307701351585</v>
      </c>
      <c r="P16" s="143" t="s">
        <v>100</v>
      </c>
      <c r="Q16" s="143" t="n">
        <v>3.46</v>
      </c>
      <c r="R16" s="143" t="s">
        <v>100</v>
      </c>
      <c r="S16" s="143" t="n">
        <v>2.08</v>
      </c>
      <c r="T16" s="143" t="s">
        <v>100</v>
      </c>
      <c r="U16" s="143" t="n">
        <v>5.94</v>
      </c>
    </row>
    <row r="17" customFormat="false" ht="13.15" hidden="false" customHeight="true" outlineLevel="0" collapsed="false">
      <c r="A17" s="168" t="s">
        <v>102</v>
      </c>
      <c r="B17" s="189" t="s">
        <v>103</v>
      </c>
      <c r="C17" s="181" t="n">
        <v>6791</v>
      </c>
      <c r="D17" s="182" t="n">
        <v>903</v>
      </c>
      <c r="E17" s="182" t="n">
        <v>7694</v>
      </c>
      <c r="F17" s="183" t="n">
        <v>0.313389477868854</v>
      </c>
      <c r="G17" s="186" t="n">
        <v>112</v>
      </c>
      <c r="H17" s="187" t="n">
        <v>0</v>
      </c>
      <c r="I17" s="174" t="n">
        <v>112</v>
      </c>
      <c r="J17" s="175" t="n">
        <v>0.179073931951906</v>
      </c>
      <c r="K17" s="176" t="n">
        <v>6903</v>
      </c>
      <c r="L17" s="177" t="n">
        <v>903</v>
      </c>
      <c r="M17" s="178" t="n">
        <v>7806</v>
      </c>
      <c r="N17" s="179" t="n">
        <v>0.00310052763783168</v>
      </c>
      <c r="P17" s="143" t="s">
        <v>102</v>
      </c>
      <c r="Q17" s="143" t="n">
        <v>2.89</v>
      </c>
      <c r="R17" s="143" t="s">
        <v>102</v>
      </c>
      <c r="S17" s="143" t="n">
        <v>3.98</v>
      </c>
      <c r="T17" s="143" t="s">
        <v>102</v>
      </c>
      <c r="U17" s="143" t="n">
        <v>0.94</v>
      </c>
    </row>
    <row r="18" customFormat="false" ht="13.15" hidden="false" customHeight="true" outlineLevel="0" collapsed="false">
      <c r="A18" s="168" t="s">
        <v>104</v>
      </c>
      <c r="B18" s="189" t="s">
        <v>105</v>
      </c>
      <c r="C18" s="181" t="n">
        <v>2782</v>
      </c>
      <c r="D18" s="182" t="n">
        <v>4659</v>
      </c>
      <c r="E18" s="182" t="n">
        <v>7441</v>
      </c>
      <c r="F18" s="183" t="n">
        <v>0.303084365066564</v>
      </c>
      <c r="G18" s="186" t="n">
        <v>469</v>
      </c>
      <c r="H18" s="187" t="n">
        <v>8</v>
      </c>
      <c r="I18" s="174" t="n">
        <v>477</v>
      </c>
      <c r="J18" s="175" t="n">
        <v>0.762663085188028</v>
      </c>
      <c r="K18" s="176" t="n">
        <v>3251</v>
      </c>
      <c r="L18" s="177" t="n">
        <v>4667</v>
      </c>
      <c r="M18" s="178" t="n">
        <v>7918</v>
      </c>
      <c r="N18" s="179" t="n">
        <v>0.00314501381454666</v>
      </c>
      <c r="P18" s="143" t="s">
        <v>104</v>
      </c>
      <c r="Q18" s="143" t="n">
        <v>2.94</v>
      </c>
      <c r="R18" s="143" t="s">
        <v>104</v>
      </c>
      <c r="S18" s="143" t="n">
        <v>1.87</v>
      </c>
      <c r="T18" s="143" t="s">
        <v>104</v>
      </c>
      <c r="U18" s="143" t="n">
        <v>4.85</v>
      </c>
    </row>
    <row r="19" customFormat="false" ht="13.15" hidden="false" customHeight="true" outlineLevel="0" collapsed="false">
      <c r="A19" s="168" t="s">
        <v>106</v>
      </c>
      <c r="B19" s="189" t="s">
        <v>107</v>
      </c>
      <c r="C19" s="181" t="n">
        <v>6558</v>
      </c>
      <c r="D19" s="182" t="n">
        <v>487</v>
      </c>
      <c r="E19" s="182" t="n">
        <v>7045</v>
      </c>
      <c r="F19" s="183" t="n">
        <v>0.286954623289066</v>
      </c>
      <c r="G19" s="186" t="n">
        <v>2593</v>
      </c>
      <c r="H19" s="187" t="n">
        <v>9</v>
      </c>
      <c r="I19" s="174" t="n">
        <v>2602</v>
      </c>
      <c r="J19" s="175" t="n">
        <v>4.16027116909696</v>
      </c>
      <c r="K19" s="176" t="n">
        <v>9151</v>
      </c>
      <c r="L19" s="177" t="n">
        <v>496</v>
      </c>
      <c r="M19" s="178" t="n">
        <v>9647</v>
      </c>
      <c r="N19" s="179" t="n">
        <v>0.00383176916758419</v>
      </c>
      <c r="P19" s="143" t="s">
        <v>106</v>
      </c>
      <c r="Q19" s="143" t="n">
        <v>3.58</v>
      </c>
      <c r="R19" s="143" t="s">
        <v>106</v>
      </c>
      <c r="S19" s="143" t="n">
        <v>5.27</v>
      </c>
      <c r="T19" s="143" t="s">
        <v>106</v>
      </c>
      <c r="U19" s="143" t="n">
        <v>0.52</v>
      </c>
    </row>
    <row r="20" customFormat="false" ht="13.15" hidden="false" customHeight="true" outlineLevel="0" collapsed="false">
      <c r="A20" s="168" t="s">
        <v>108</v>
      </c>
      <c r="B20" s="189" t="s">
        <v>109</v>
      </c>
      <c r="C20" s="181" t="n">
        <v>1374</v>
      </c>
      <c r="D20" s="182" t="n">
        <v>3939</v>
      </c>
      <c r="E20" s="182" t="n">
        <v>5313</v>
      </c>
      <c r="F20" s="183" t="n">
        <v>0.216407368848092</v>
      </c>
      <c r="G20" s="186" t="n">
        <v>106</v>
      </c>
      <c r="H20" s="187" t="n">
        <v>6</v>
      </c>
      <c r="I20" s="174" t="n">
        <v>112</v>
      </c>
      <c r="J20" s="175" t="n">
        <v>0.179073931951906</v>
      </c>
      <c r="K20" s="176" t="n">
        <v>1480</v>
      </c>
      <c r="L20" s="177" t="n">
        <v>3945</v>
      </c>
      <c r="M20" s="178" t="n">
        <v>5425</v>
      </c>
      <c r="N20" s="179" t="n">
        <v>0.00215479918463193</v>
      </c>
      <c r="P20" s="143" t="s">
        <v>108</v>
      </c>
      <c r="Q20" s="143" t="n">
        <v>2.01</v>
      </c>
      <c r="R20" s="143" t="s">
        <v>108</v>
      </c>
      <c r="S20" s="143" t="n">
        <v>0.85</v>
      </c>
      <c r="T20" s="143" t="s">
        <v>108</v>
      </c>
      <c r="U20" s="143" t="n">
        <v>4.1</v>
      </c>
    </row>
    <row r="21" customFormat="false" ht="13.15" hidden="false" customHeight="true" outlineLevel="0" collapsed="false">
      <c r="A21" s="168" t="s">
        <v>110</v>
      </c>
      <c r="B21" s="189" t="s">
        <v>111</v>
      </c>
      <c r="C21" s="181" t="n">
        <v>1384</v>
      </c>
      <c r="D21" s="182" t="n">
        <v>3719</v>
      </c>
      <c r="E21" s="182" t="n">
        <v>5103</v>
      </c>
      <c r="F21" s="183" t="n">
        <v>0.20785371790548</v>
      </c>
      <c r="G21" s="186" t="n">
        <v>129</v>
      </c>
      <c r="H21" s="188" t="n">
        <v>3</v>
      </c>
      <c r="I21" s="174" t="n">
        <v>132</v>
      </c>
      <c r="J21" s="175" t="n">
        <v>0.211051419800461</v>
      </c>
      <c r="K21" s="176" t="n">
        <v>1513</v>
      </c>
      <c r="L21" s="177" t="n">
        <v>3722</v>
      </c>
      <c r="M21" s="178" t="n">
        <v>5235</v>
      </c>
      <c r="N21" s="179" t="n">
        <v>0.00207933156341902</v>
      </c>
      <c r="P21" s="143" t="s">
        <v>110</v>
      </c>
      <c r="Q21" s="143" t="n">
        <v>1.94</v>
      </c>
      <c r="R21" s="143" t="s">
        <v>110</v>
      </c>
      <c r="S21" s="143" t="n">
        <v>0.87</v>
      </c>
      <c r="T21" s="143" t="s">
        <v>110</v>
      </c>
      <c r="U21" s="143" t="n">
        <v>3.87</v>
      </c>
    </row>
    <row r="22" customFormat="false" ht="13.15" hidden="false" customHeight="true" outlineLevel="0" collapsed="false">
      <c r="A22" s="168" t="s">
        <v>112</v>
      </c>
      <c r="B22" s="189" t="s">
        <v>113</v>
      </c>
      <c r="C22" s="181" t="n">
        <v>1583</v>
      </c>
      <c r="D22" s="182" t="n">
        <v>1914</v>
      </c>
      <c r="E22" s="182" t="n">
        <v>3497</v>
      </c>
      <c r="F22" s="183" t="n">
        <v>0.142438654030073</v>
      </c>
      <c r="G22" s="186" t="n">
        <v>1</v>
      </c>
      <c r="H22" s="187" t="n">
        <v>1</v>
      </c>
      <c r="I22" s="174" t="n">
        <v>2</v>
      </c>
      <c r="J22" s="175" t="n">
        <v>0.00319774878485546</v>
      </c>
      <c r="K22" s="176" t="n">
        <v>1584</v>
      </c>
      <c r="L22" s="177" t="n">
        <v>1915</v>
      </c>
      <c r="M22" s="178" t="n">
        <v>3499</v>
      </c>
      <c r="N22" s="179" t="n">
        <v>0.0013897958243368</v>
      </c>
      <c r="P22" s="143" t="s">
        <v>112</v>
      </c>
      <c r="Q22" s="143" t="n">
        <v>1.3</v>
      </c>
      <c r="R22" s="143" t="s">
        <v>112</v>
      </c>
      <c r="S22" s="143" t="n">
        <v>0.91</v>
      </c>
      <c r="T22" s="143" t="s">
        <v>112</v>
      </c>
      <c r="U22" s="143" t="n">
        <v>1.99</v>
      </c>
    </row>
    <row r="23" customFormat="false" ht="13.15" hidden="false" customHeight="true" outlineLevel="0" collapsed="false">
      <c r="A23" s="168" t="s">
        <v>114</v>
      </c>
      <c r="B23" s="189" t="s">
        <v>115</v>
      </c>
      <c r="C23" s="181" t="n">
        <v>1658</v>
      </c>
      <c r="D23" s="182" t="n">
        <v>1677</v>
      </c>
      <c r="E23" s="182" t="n">
        <v>3335</v>
      </c>
      <c r="F23" s="183" t="n">
        <v>0.135840123302915</v>
      </c>
      <c r="G23" s="186" t="n">
        <v>4</v>
      </c>
      <c r="H23" s="187" t="n">
        <v>0</v>
      </c>
      <c r="I23" s="174" t="n">
        <v>4</v>
      </c>
      <c r="J23" s="175" t="n">
        <v>0.00639549756971092</v>
      </c>
      <c r="K23" s="176" t="n">
        <v>1662</v>
      </c>
      <c r="L23" s="177" t="n">
        <v>1677</v>
      </c>
      <c r="M23" s="178" t="n">
        <v>3339</v>
      </c>
      <c r="N23" s="179" t="n">
        <v>0.0013262441433154</v>
      </c>
      <c r="P23" s="143" t="s">
        <v>114</v>
      </c>
      <c r="Q23" s="143" t="n">
        <v>1.24</v>
      </c>
      <c r="R23" s="143" t="s">
        <v>114</v>
      </c>
      <c r="S23" s="143" t="n">
        <v>0.96</v>
      </c>
      <c r="T23" s="143" t="s">
        <v>114</v>
      </c>
      <c r="U23" s="143" t="n">
        <v>1.74</v>
      </c>
    </row>
    <row r="24" customFormat="false" ht="13.15" hidden="false" customHeight="true" outlineLevel="0" collapsed="false">
      <c r="A24" s="168" t="s">
        <v>116</v>
      </c>
      <c r="B24" s="189" t="s">
        <v>117</v>
      </c>
      <c r="C24" s="181" t="n">
        <v>1084</v>
      </c>
      <c r="D24" s="182" t="n">
        <v>2052</v>
      </c>
      <c r="E24" s="182" t="n">
        <v>3136</v>
      </c>
      <c r="F24" s="183" t="n">
        <v>0.127734520743011</v>
      </c>
      <c r="G24" s="186" t="n">
        <v>151</v>
      </c>
      <c r="H24" s="188" t="n">
        <v>2</v>
      </c>
      <c r="I24" s="174" t="n">
        <v>153</v>
      </c>
      <c r="J24" s="175" t="n">
        <v>0.244627782041443</v>
      </c>
      <c r="K24" s="176" t="n">
        <v>1235</v>
      </c>
      <c r="L24" s="177" t="n">
        <v>2054</v>
      </c>
      <c r="M24" s="178" t="n">
        <v>3289</v>
      </c>
      <c r="N24" s="179" t="n">
        <v>0.00130638424299621</v>
      </c>
      <c r="P24" s="143" t="s">
        <v>116</v>
      </c>
      <c r="Q24" s="143" t="n">
        <v>1.22</v>
      </c>
      <c r="R24" s="143" t="s">
        <v>116</v>
      </c>
      <c r="S24" s="143" t="n">
        <v>0.71</v>
      </c>
      <c r="T24" s="143" t="s">
        <v>116</v>
      </c>
      <c r="U24" s="143" t="n">
        <v>2.14</v>
      </c>
    </row>
    <row r="25" customFormat="false" ht="13.15" hidden="false" customHeight="true" outlineLevel="0" collapsed="false">
      <c r="A25" s="168" t="s">
        <v>118</v>
      </c>
      <c r="B25" s="180" t="s">
        <v>119</v>
      </c>
      <c r="C25" s="181" t="n">
        <v>1456</v>
      </c>
      <c r="D25" s="182" t="n">
        <v>1299</v>
      </c>
      <c r="E25" s="182" t="n">
        <v>2755</v>
      </c>
      <c r="F25" s="183" t="n">
        <v>0.112215754032843</v>
      </c>
      <c r="G25" s="186" t="n">
        <v>2</v>
      </c>
      <c r="H25" s="187" t="n">
        <v>0</v>
      </c>
      <c r="I25" s="174" t="n">
        <v>2</v>
      </c>
      <c r="J25" s="175" t="n">
        <v>0.00319774878485546</v>
      </c>
      <c r="K25" s="176" t="n">
        <v>1458</v>
      </c>
      <c r="L25" s="177" t="n">
        <v>1299</v>
      </c>
      <c r="M25" s="178" t="n">
        <v>2757</v>
      </c>
      <c r="N25" s="179" t="n">
        <v>0.00109507490360004</v>
      </c>
      <c r="P25" s="143" t="s">
        <v>118</v>
      </c>
      <c r="Q25" s="143" t="n">
        <v>1.02</v>
      </c>
      <c r="R25" s="143" t="s">
        <v>118</v>
      </c>
      <c r="S25" s="143" t="n">
        <v>0.84</v>
      </c>
      <c r="T25" s="143" t="s">
        <v>118</v>
      </c>
      <c r="U25" s="143" t="n">
        <v>1.35</v>
      </c>
    </row>
    <row r="26" customFormat="false" ht="13.15" hidden="false" customHeight="true" outlineLevel="0" collapsed="false">
      <c r="A26" s="168" t="s">
        <v>120</v>
      </c>
      <c r="B26" s="189" t="s">
        <v>121</v>
      </c>
      <c r="C26" s="181" t="n">
        <v>591</v>
      </c>
      <c r="D26" s="182" t="n">
        <v>1360</v>
      </c>
      <c r="E26" s="182" t="n">
        <v>1951</v>
      </c>
      <c r="F26" s="183" t="n">
        <v>0.0794674904239841</v>
      </c>
      <c r="G26" s="186" t="n">
        <v>61</v>
      </c>
      <c r="H26" s="188" t="n">
        <v>1</v>
      </c>
      <c r="I26" s="174" t="n">
        <v>62</v>
      </c>
      <c r="J26" s="175" t="n">
        <v>0.0991302123305193</v>
      </c>
      <c r="K26" s="176" t="n">
        <v>652</v>
      </c>
      <c r="L26" s="177" t="n">
        <v>1361</v>
      </c>
      <c r="M26" s="178" t="n">
        <v>2013</v>
      </c>
      <c r="N26" s="179" t="n">
        <v>0.000799559586850522</v>
      </c>
      <c r="P26" s="143" t="s">
        <v>120</v>
      </c>
      <c r="Q26" s="143" t="n">
        <v>0.75</v>
      </c>
      <c r="R26" s="143" t="s">
        <v>120</v>
      </c>
      <c r="S26" s="143" t="n">
        <v>0.38</v>
      </c>
      <c r="T26" s="143" t="s">
        <v>120</v>
      </c>
      <c r="U26" s="143" t="n">
        <v>1.42</v>
      </c>
    </row>
    <row r="27" customFormat="false" ht="13.15" hidden="false" customHeight="true" outlineLevel="0" collapsed="false">
      <c r="A27" s="168" t="s">
        <v>122</v>
      </c>
      <c r="B27" s="189" t="s">
        <v>123</v>
      </c>
      <c r="C27" s="181" t="n">
        <v>1171</v>
      </c>
      <c r="D27" s="182" t="n">
        <v>766</v>
      </c>
      <c r="E27" s="182" t="n">
        <v>1937</v>
      </c>
      <c r="F27" s="183" t="n">
        <v>0.07889724702781</v>
      </c>
      <c r="G27" s="186" t="n">
        <v>7</v>
      </c>
      <c r="H27" s="187" t="n">
        <v>0</v>
      </c>
      <c r="I27" s="174" t="n">
        <v>7</v>
      </c>
      <c r="J27" s="175" t="n">
        <v>0.0111921207469941</v>
      </c>
      <c r="K27" s="176" t="n">
        <v>1178</v>
      </c>
      <c r="L27" s="177" t="n">
        <v>766</v>
      </c>
      <c r="M27" s="178" t="n">
        <v>1944</v>
      </c>
      <c r="N27" s="179" t="n">
        <v>0.000772152924410042</v>
      </c>
      <c r="P27" s="143" t="s">
        <v>122</v>
      </c>
      <c r="Q27" s="143" t="n">
        <v>0.72</v>
      </c>
      <c r="R27" s="143" t="s">
        <v>122</v>
      </c>
      <c r="S27" s="143" t="n">
        <v>0.68</v>
      </c>
      <c r="T27" s="143" t="s">
        <v>122</v>
      </c>
      <c r="U27" s="143" t="n">
        <v>0.8</v>
      </c>
    </row>
    <row r="28" customFormat="false" ht="13.15" hidden="false" customHeight="true" outlineLevel="0" collapsed="false">
      <c r="A28" s="168" t="s">
        <v>124</v>
      </c>
      <c r="B28" s="189" t="s">
        <v>125</v>
      </c>
      <c r="C28" s="181" t="n">
        <v>789</v>
      </c>
      <c r="D28" s="182" t="n">
        <v>1023</v>
      </c>
      <c r="E28" s="182" t="n">
        <v>1812</v>
      </c>
      <c r="F28" s="183" t="n">
        <v>0.0738057881333979</v>
      </c>
      <c r="G28" s="186" t="n">
        <v>75</v>
      </c>
      <c r="H28" s="187" t="n">
        <v>0</v>
      </c>
      <c r="I28" s="174" t="n">
        <v>75</v>
      </c>
      <c r="J28" s="175" t="n">
        <v>0.11991557943208</v>
      </c>
      <c r="K28" s="176" t="n">
        <v>864</v>
      </c>
      <c r="L28" s="177" t="n">
        <v>1023</v>
      </c>
      <c r="M28" s="178" t="n">
        <v>1887</v>
      </c>
      <c r="N28" s="179" t="n">
        <v>0.000749512638046167</v>
      </c>
      <c r="P28" s="143" t="s">
        <v>124</v>
      </c>
      <c r="Q28" s="143" t="n">
        <v>0.7</v>
      </c>
      <c r="R28" s="143" t="s">
        <v>124</v>
      </c>
      <c r="S28" s="143" t="n">
        <v>0.5</v>
      </c>
      <c r="T28" s="143" t="s">
        <v>124</v>
      </c>
      <c r="U28" s="143" t="n">
        <v>1.06</v>
      </c>
    </row>
    <row r="29" customFormat="false" ht="13.15" hidden="false" customHeight="true" outlineLevel="0" collapsed="false">
      <c r="A29" s="168" t="s">
        <v>126</v>
      </c>
      <c r="B29" s="180" t="s">
        <v>127</v>
      </c>
      <c r="C29" s="181" t="n">
        <v>826</v>
      </c>
      <c r="D29" s="182" t="n">
        <v>952</v>
      </c>
      <c r="E29" s="182" t="n">
        <v>1778</v>
      </c>
      <c r="F29" s="183" t="n">
        <v>0.0724209113141178</v>
      </c>
      <c r="G29" s="186" t="n">
        <v>3</v>
      </c>
      <c r="H29" s="187" t="n">
        <v>0</v>
      </c>
      <c r="I29" s="174" t="n">
        <v>3</v>
      </c>
      <c r="J29" s="175" t="n">
        <v>0.00479662317728319</v>
      </c>
      <c r="K29" s="176" t="n">
        <v>829</v>
      </c>
      <c r="L29" s="177" t="n">
        <v>952</v>
      </c>
      <c r="M29" s="178" t="n">
        <v>1781</v>
      </c>
      <c r="N29" s="179" t="n">
        <v>0.000707409649369488</v>
      </c>
      <c r="P29" s="143" t="s">
        <v>126</v>
      </c>
      <c r="Q29" s="143" t="n">
        <v>0.66</v>
      </c>
      <c r="R29" s="143" t="s">
        <v>126</v>
      </c>
      <c r="S29" s="143" t="n">
        <v>0.48</v>
      </c>
      <c r="T29" s="143" t="s">
        <v>126</v>
      </c>
      <c r="U29" s="143" t="n">
        <v>0.99</v>
      </c>
    </row>
    <row r="30" customFormat="false" ht="13.15" hidden="false" customHeight="true" outlineLevel="0" collapsed="false">
      <c r="A30" s="168" t="s">
        <v>128</v>
      </c>
      <c r="B30" s="189" t="s">
        <v>129</v>
      </c>
      <c r="C30" s="181" t="n">
        <v>988</v>
      </c>
      <c r="D30" s="182" t="n">
        <v>774</v>
      </c>
      <c r="E30" s="182" t="n">
        <v>1762</v>
      </c>
      <c r="F30" s="183" t="n">
        <v>0.071769204575633</v>
      </c>
      <c r="G30" s="186" t="n">
        <v>11</v>
      </c>
      <c r="H30" s="187" t="n">
        <v>0</v>
      </c>
      <c r="I30" s="174" t="n">
        <v>11</v>
      </c>
      <c r="J30" s="175" t="n">
        <v>0.017587618316705</v>
      </c>
      <c r="K30" s="176" t="n">
        <v>999</v>
      </c>
      <c r="L30" s="177" t="n">
        <v>774</v>
      </c>
      <c r="M30" s="178" t="n">
        <v>1773</v>
      </c>
      <c r="N30" s="179" t="n">
        <v>0.000704232065318418</v>
      </c>
      <c r="P30" s="143" t="s">
        <v>128</v>
      </c>
      <c r="Q30" s="143" t="n">
        <v>0.66</v>
      </c>
      <c r="R30" s="143" t="s">
        <v>128</v>
      </c>
      <c r="S30" s="143" t="n">
        <v>0.58</v>
      </c>
      <c r="T30" s="143" t="s">
        <v>128</v>
      </c>
      <c r="U30" s="143" t="n">
        <v>0.8</v>
      </c>
    </row>
    <row r="31" customFormat="false" ht="13.15" hidden="false" customHeight="true" outlineLevel="0" collapsed="false">
      <c r="A31" s="168" t="s">
        <v>130</v>
      </c>
      <c r="B31" s="180" t="s">
        <v>131</v>
      </c>
      <c r="C31" s="181" t="n">
        <v>694</v>
      </c>
      <c r="D31" s="182" t="n">
        <v>994</v>
      </c>
      <c r="E31" s="182" t="n">
        <v>1688</v>
      </c>
      <c r="F31" s="183" t="n">
        <v>0.0687550609101411</v>
      </c>
      <c r="G31" s="186" t="n">
        <v>4</v>
      </c>
      <c r="H31" s="188" t="n">
        <v>0</v>
      </c>
      <c r="I31" s="174" t="n">
        <v>4</v>
      </c>
      <c r="J31" s="175" t="n">
        <v>0.00639549756971092</v>
      </c>
      <c r="K31" s="176" t="n">
        <v>698</v>
      </c>
      <c r="L31" s="177" t="n">
        <v>994</v>
      </c>
      <c r="M31" s="178" t="n">
        <v>1692</v>
      </c>
      <c r="N31" s="179" t="n">
        <v>0.000672059026801333</v>
      </c>
      <c r="P31" s="143" t="s">
        <v>130</v>
      </c>
      <c r="Q31" s="143" t="n">
        <v>0.63</v>
      </c>
      <c r="R31" s="143" t="s">
        <v>130</v>
      </c>
      <c r="S31" s="143" t="n">
        <v>0.4</v>
      </c>
      <c r="T31" s="143" t="s">
        <v>130</v>
      </c>
      <c r="U31" s="143" t="n">
        <v>1.03</v>
      </c>
    </row>
    <row r="32" customFormat="false" ht="13.15" hidden="false" customHeight="true" outlineLevel="0" collapsed="false">
      <c r="A32" s="168" t="s">
        <v>132</v>
      </c>
      <c r="B32" s="180" t="s">
        <v>133</v>
      </c>
      <c r="C32" s="181" t="n">
        <v>972</v>
      </c>
      <c r="D32" s="182" t="n">
        <v>509</v>
      </c>
      <c r="E32" s="182" t="n">
        <v>1481</v>
      </c>
      <c r="F32" s="183" t="n">
        <v>0.0603236049809946</v>
      </c>
      <c r="G32" s="186" t="n">
        <v>16</v>
      </c>
      <c r="H32" s="187" t="n">
        <v>0</v>
      </c>
      <c r="I32" s="174" t="n">
        <v>16</v>
      </c>
      <c r="J32" s="175" t="n">
        <v>0.0255819902788437</v>
      </c>
      <c r="K32" s="176" t="n">
        <v>988</v>
      </c>
      <c r="L32" s="177" t="n">
        <v>509</v>
      </c>
      <c r="M32" s="178" t="n">
        <v>1497</v>
      </c>
      <c r="N32" s="179" t="n">
        <v>0.000594605415556498</v>
      </c>
      <c r="P32" s="143" t="s">
        <v>132</v>
      </c>
      <c r="Q32" s="143" t="n">
        <v>0.56</v>
      </c>
      <c r="R32" s="143" t="s">
        <v>132</v>
      </c>
      <c r="S32" s="143" t="n">
        <v>0.57</v>
      </c>
      <c r="T32" s="143" t="s">
        <v>132</v>
      </c>
      <c r="U32" s="143" t="n">
        <v>0.53</v>
      </c>
    </row>
    <row r="33" customFormat="false" ht="13.15" hidden="false" customHeight="true" outlineLevel="0" collapsed="false">
      <c r="A33" s="168" t="s">
        <v>134</v>
      </c>
      <c r="B33" s="180" t="s">
        <v>135</v>
      </c>
      <c r="C33" s="181" t="n">
        <v>882</v>
      </c>
      <c r="D33" s="182" t="n">
        <v>355</v>
      </c>
      <c r="E33" s="182" t="n">
        <v>1237</v>
      </c>
      <c r="F33" s="183" t="n">
        <v>0.0503850772191022</v>
      </c>
      <c r="G33" s="186" t="n">
        <v>32</v>
      </c>
      <c r="H33" s="188" t="n">
        <v>1</v>
      </c>
      <c r="I33" s="174" t="n">
        <v>33</v>
      </c>
      <c r="J33" s="175" t="n">
        <v>0.0527628549501151</v>
      </c>
      <c r="K33" s="176" t="n">
        <v>914</v>
      </c>
      <c r="L33" s="177" t="n">
        <v>356</v>
      </c>
      <c r="M33" s="178" t="n">
        <v>1270</v>
      </c>
      <c r="N33" s="179" t="n">
        <v>0.000504441468107383</v>
      </c>
      <c r="P33" s="143" t="s">
        <v>134</v>
      </c>
      <c r="Q33" s="143" t="n">
        <v>0.47</v>
      </c>
      <c r="R33" s="143" t="s">
        <v>134</v>
      </c>
      <c r="S33" s="143" t="n">
        <v>0.53</v>
      </c>
      <c r="T33" s="143" t="s">
        <v>134</v>
      </c>
      <c r="U33" s="143" t="n">
        <v>0.37</v>
      </c>
    </row>
    <row r="34" customFormat="false" ht="13.15" hidden="false" customHeight="true" outlineLevel="0" collapsed="false">
      <c r="A34" s="168" t="s">
        <v>136</v>
      </c>
      <c r="B34" s="189" t="s">
        <v>137</v>
      </c>
      <c r="C34" s="181" t="n">
        <v>1000</v>
      </c>
      <c r="D34" s="182" t="n">
        <v>154</v>
      </c>
      <c r="E34" s="182" t="n">
        <v>1154</v>
      </c>
      <c r="F34" s="183" t="n">
        <v>0.0470043485132125</v>
      </c>
      <c r="G34" s="186" t="n">
        <v>352</v>
      </c>
      <c r="H34" s="187" t="n">
        <v>3</v>
      </c>
      <c r="I34" s="174" t="n">
        <v>355</v>
      </c>
      <c r="J34" s="175" t="n">
        <v>0.567600409311844</v>
      </c>
      <c r="K34" s="176" t="n">
        <v>1352</v>
      </c>
      <c r="L34" s="177" t="n">
        <v>157</v>
      </c>
      <c r="M34" s="178" t="n">
        <v>1509</v>
      </c>
      <c r="N34" s="179" t="n">
        <v>0.000599371791633104</v>
      </c>
      <c r="P34" s="143" t="s">
        <v>136</v>
      </c>
      <c r="Q34" s="143" t="n">
        <v>0.56</v>
      </c>
      <c r="R34" s="143" t="s">
        <v>136</v>
      </c>
      <c r="S34" s="143" t="n">
        <v>0.78</v>
      </c>
      <c r="T34" s="143" t="s">
        <v>136</v>
      </c>
      <c r="U34" s="143" t="n">
        <v>0.16</v>
      </c>
    </row>
    <row r="35" customFormat="false" ht="13.15" hidden="false" customHeight="true" outlineLevel="0" collapsed="false">
      <c r="A35" s="168" t="s">
        <v>138</v>
      </c>
      <c r="B35" s="189" t="s">
        <v>139</v>
      </c>
      <c r="C35" s="181" t="n">
        <v>570</v>
      </c>
      <c r="D35" s="182" t="n">
        <v>527</v>
      </c>
      <c r="E35" s="182" t="n">
        <v>1097</v>
      </c>
      <c r="F35" s="183" t="n">
        <v>0.0446826432573606</v>
      </c>
      <c r="G35" s="186" t="n">
        <v>0</v>
      </c>
      <c r="H35" s="187" t="n">
        <v>0</v>
      </c>
      <c r="I35" s="174" t="n">
        <v>0</v>
      </c>
      <c r="J35" s="175" t="n">
        <v>0</v>
      </c>
      <c r="K35" s="176" t="n">
        <v>570</v>
      </c>
      <c r="L35" s="177" t="n">
        <v>527</v>
      </c>
      <c r="M35" s="178" t="n">
        <v>1097</v>
      </c>
      <c r="N35" s="179" t="n">
        <v>0.000435726213002992</v>
      </c>
      <c r="P35" s="143" t="s">
        <v>138</v>
      </c>
      <c r="Q35" s="143" t="n">
        <v>0.41</v>
      </c>
      <c r="R35" s="143" t="s">
        <v>138</v>
      </c>
      <c r="S35" s="143" t="n">
        <v>0.33</v>
      </c>
      <c r="T35" s="143" t="s">
        <v>138</v>
      </c>
      <c r="U35" s="143" t="n">
        <v>0.55</v>
      </c>
    </row>
    <row r="36" customFormat="false" ht="13.15" hidden="false" customHeight="true" outlineLevel="0" collapsed="false">
      <c r="A36" s="168" t="s">
        <v>140</v>
      </c>
      <c r="B36" s="189" t="s">
        <v>141</v>
      </c>
      <c r="C36" s="181" t="n">
        <v>271</v>
      </c>
      <c r="D36" s="182" t="n">
        <v>533</v>
      </c>
      <c r="E36" s="182" t="n">
        <v>804</v>
      </c>
      <c r="F36" s="183" t="n">
        <v>0.0327482636088587</v>
      </c>
      <c r="G36" s="186" t="n">
        <v>8</v>
      </c>
      <c r="H36" s="188" t="n">
        <v>0</v>
      </c>
      <c r="I36" s="174" t="n">
        <v>8</v>
      </c>
      <c r="J36" s="175" t="n">
        <v>0.0127909951394218</v>
      </c>
      <c r="K36" s="176" t="n">
        <v>279</v>
      </c>
      <c r="L36" s="177" t="n">
        <v>533</v>
      </c>
      <c r="M36" s="178" t="n">
        <v>812</v>
      </c>
      <c r="N36" s="179" t="n">
        <v>0.000322524781183618</v>
      </c>
      <c r="P36" s="143" t="s">
        <v>140</v>
      </c>
      <c r="Q36" s="143" t="n">
        <v>0.3</v>
      </c>
      <c r="R36" s="143" t="s">
        <v>140</v>
      </c>
      <c r="S36" s="143" t="n">
        <v>0.16</v>
      </c>
      <c r="T36" s="143" t="s">
        <v>140</v>
      </c>
      <c r="U36" s="143" t="n">
        <v>0.55</v>
      </c>
    </row>
    <row r="37" customFormat="false" ht="13.15" hidden="false" customHeight="true" outlineLevel="0" collapsed="false">
      <c r="A37" s="168" t="s">
        <v>142</v>
      </c>
      <c r="B37" s="189" t="s">
        <v>143</v>
      </c>
      <c r="C37" s="181" t="n">
        <v>751</v>
      </c>
      <c r="D37" s="182" t="n">
        <v>32</v>
      </c>
      <c r="E37" s="182" t="n">
        <v>783</v>
      </c>
      <c r="F37" s="183" t="n">
        <v>0.0318928985145974</v>
      </c>
      <c r="G37" s="186" t="n">
        <v>155</v>
      </c>
      <c r="H37" s="188" t="n">
        <v>0</v>
      </c>
      <c r="I37" s="174" t="n">
        <v>155</v>
      </c>
      <c r="J37" s="175" t="n">
        <v>0.247825530826298</v>
      </c>
      <c r="K37" s="176" t="n">
        <v>906</v>
      </c>
      <c r="L37" s="177" t="n">
        <v>32</v>
      </c>
      <c r="M37" s="178" t="n">
        <v>938</v>
      </c>
      <c r="N37" s="179" t="n">
        <v>0.000372571729987973</v>
      </c>
      <c r="P37" s="143" t="s">
        <v>142</v>
      </c>
      <c r="Q37" s="143" t="n">
        <v>0.35</v>
      </c>
      <c r="R37" s="143" t="s">
        <v>142</v>
      </c>
      <c r="S37" s="143" t="n">
        <v>0.52</v>
      </c>
      <c r="T37" s="143" t="s">
        <v>142</v>
      </c>
      <c r="U37" s="143" t="n">
        <v>0.03</v>
      </c>
    </row>
    <row r="38" customFormat="false" ht="13.15" hidden="false" customHeight="true" outlineLevel="0" collapsed="false">
      <c r="A38" s="168" t="s">
        <v>144</v>
      </c>
      <c r="B38" s="189" t="s">
        <v>145</v>
      </c>
      <c r="C38" s="181" t="n">
        <v>324</v>
      </c>
      <c r="D38" s="182" t="n">
        <v>410</v>
      </c>
      <c r="E38" s="182" t="n">
        <v>734</v>
      </c>
      <c r="F38" s="183" t="n">
        <v>0.0298970466279879</v>
      </c>
      <c r="G38" s="186" t="n">
        <v>0</v>
      </c>
      <c r="H38" s="188" t="n">
        <v>0</v>
      </c>
      <c r="I38" s="174" t="n">
        <v>0</v>
      </c>
      <c r="J38" s="175" t="n">
        <v>0</v>
      </c>
      <c r="K38" s="176" t="n">
        <v>324</v>
      </c>
      <c r="L38" s="177" t="n">
        <v>410</v>
      </c>
      <c r="M38" s="178" t="n">
        <v>734</v>
      </c>
      <c r="N38" s="179" t="n">
        <v>0.000291543336685685</v>
      </c>
      <c r="P38" s="143" t="s">
        <v>144</v>
      </c>
      <c r="Q38" s="143" t="n">
        <v>0.27</v>
      </c>
      <c r="R38" s="143" t="s">
        <v>144</v>
      </c>
      <c r="S38" s="143" t="n">
        <v>0.19</v>
      </c>
      <c r="T38" s="143" t="s">
        <v>144</v>
      </c>
      <c r="U38" s="143" t="n">
        <v>0.43</v>
      </c>
    </row>
    <row r="39" customFormat="false" ht="13.15" hidden="false" customHeight="true" outlineLevel="0" collapsed="false">
      <c r="A39" s="190" t="s">
        <v>146</v>
      </c>
      <c r="B39" s="191"/>
      <c r="C39" s="192" t="n">
        <v>10107</v>
      </c>
      <c r="D39" s="193" t="n">
        <v>7462</v>
      </c>
      <c r="E39" s="182" t="n">
        <v>17569</v>
      </c>
      <c r="F39" s="194" t="n">
        <v>0.71561473052741</v>
      </c>
      <c r="G39" s="195" t="n">
        <v>544</v>
      </c>
      <c r="H39" s="196" t="n">
        <v>1</v>
      </c>
      <c r="I39" s="197" t="n">
        <v>545</v>
      </c>
      <c r="J39" s="198" t="n">
        <v>0.871386543873113</v>
      </c>
      <c r="K39" s="199" t="n">
        <v>10651</v>
      </c>
      <c r="L39" s="200" t="n">
        <v>7463</v>
      </c>
      <c r="M39" s="201" t="n">
        <v>18114</v>
      </c>
      <c r="N39" s="202" t="n">
        <v>0.00719484468763554</v>
      </c>
      <c r="P39" s="143" t="s">
        <v>146</v>
      </c>
      <c r="Q39" s="143" t="n">
        <v>6.72</v>
      </c>
      <c r="R39" s="143" t="s">
        <v>146</v>
      </c>
      <c r="S39" s="143" t="n">
        <v>6.14</v>
      </c>
      <c r="T39" s="143" t="s">
        <v>146</v>
      </c>
      <c r="U39" s="143" t="n">
        <v>7.76</v>
      </c>
    </row>
    <row r="40" customFormat="false" ht="13.15" hidden="false" customHeight="true" outlineLevel="0" collapsed="false">
      <c r="A40" s="203" t="s">
        <v>147</v>
      </c>
      <c r="B40" s="203"/>
      <c r="C40" s="204" t="n">
        <v>140770</v>
      </c>
      <c r="D40" s="205" t="n">
        <v>95912</v>
      </c>
      <c r="E40" s="205" t="n">
        <v>236682</v>
      </c>
      <c r="F40" s="206" t="n">
        <v>9.64045339237796</v>
      </c>
      <c r="G40" s="207" t="n">
        <v>32718</v>
      </c>
      <c r="H40" s="208" t="n">
        <v>262</v>
      </c>
      <c r="I40" s="209" t="n">
        <v>32980</v>
      </c>
      <c r="J40" s="210" t="n">
        <v>52.7308774622666</v>
      </c>
      <c r="K40" s="211" t="n">
        <v>173488</v>
      </c>
      <c r="L40" s="212" t="n">
        <v>96174</v>
      </c>
      <c r="M40" s="213" t="n">
        <v>269662</v>
      </c>
      <c r="N40" s="214" t="n">
        <v>0.107109208797459</v>
      </c>
    </row>
    <row r="41" s="224" customFormat="true" ht="13.15" hidden="false" customHeight="true" outlineLevel="0" collapsed="false">
      <c r="A41" s="215" t="s">
        <v>148</v>
      </c>
      <c r="B41" s="215"/>
      <c r="C41" s="216" t="n">
        <v>1266743</v>
      </c>
      <c r="D41" s="217" t="n">
        <v>1188349</v>
      </c>
      <c r="E41" s="217" t="n">
        <v>2455092</v>
      </c>
      <c r="F41" s="218" t="n">
        <v>100</v>
      </c>
      <c r="G41" s="219" t="n">
        <v>61850</v>
      </c>
      <c r="H41" s="220" t="n">
        <v>694</v>
      </c>
      <c r="I41" s="220" t="n">
        <v>62544</v>
      </c>
      <c r="J41" s="221" t="n">
        <v>100</v>
      </c>
      <c r="K41" s="222" t="n">
        <v>1328593</v>
      </c>
      <c r="L41" s="220" t="n">
        <v>1189043</v>
      </c>
      <c r="M41" s="223" t="n">
        <v>2517636</v>
      </c>
      <c r="N41" s="214" t="n">
        <v>1</v>
      </c>
      <c r="P41" s="143" t="s">
        <v>92</v>
      </c>
      <c r="Q41" s="143" t="n">
        <v>49.44</v>
      </c>
      <c r="R41" s="143" t="s">
        <v>92</v>
      </c>
      <c r="S41" s="143" t="n">
        <v>49.38</v>
      </c>
      <c r="T41" s="143" t="s">
        <v>92</v>
      </c>
      <c r="U41" s="143" t="n">
        <v>49.55</v>
      </c>
    </row>
    <row r="42" customFormat="false" ht="12.75" hidden="false" customHeight="false" outlineLevel="0" collapsed="false">
      <c r="A42" s="225"/>
      <c r="B42" s="226"/>
      <c r="C42" s="227"/>
      <c r="D42" s="227"/>
      <c r="E42" s="227"/>
      <c r="F42" s="228"/>
      <c r="P42" s="143" t="s">
        <v>94</v>
      </c>
      <c r="Q42" s="143" t="n">
        <v>7.46</v>
      </c>
      <c r="R42" s="143" t="s">
        <v>94</v>
      </c>
      <c r="S42" s="143" t="n">
        <v>11.5</v>
      </c>
      <c r="T42" s="224" t="s">
        <v>146</v>
      </c>
      <c r="U42" s="224" t="n">
        <v>7.76</v>
      </c>
    </row>
    <row r="43" customFormat="false" ht="12.75" hidden="false" customHeight="false" outlineLevel="0" collapsed="false">
      <c r="A43" s="229" t="s">
        <v>149</v>
      </c>
      <c r="C43" s="230"/>
      <c r="D43" s="230"/>
      <c r="E43" s="230"/>
      <c r="F43" s="230"/>
      <c r="I43" s="231"/>
      <c r="P43" s="143" t="s">
        <v>146</v>
      </c>
      <c r="Q43" s="143" t="n">
        <v>6.72</v>
      </c>
      <c r="R43" s="143" t="s">
        <v>146</v>
      </c>
      <c r="S43" s="143" t="n">
        <v>6.14</v>
      </c>
      <c r="T43" s="143" t="s">
        <v>96</v>
      </c>
      <c r="U43" s="143" t="n">
        <v>6.16</v>
      </c>
    </row>
    <row r="44" customFormat="false" ht="12.75" hidden="false" customHeight="false" outlineLevel="0" collapsed="false">
      <c r="F44" s="227"/>
      <c r="G44" s="227"/>
      <c r="H44" s="227"/>
      <c r="I44" s="146"/>
      <c r="P44" s="143" t="s">
        <v>96</v>
      </c>
      <c r="Q44" s="143" t="n">
        <v>4.04</v>
      </c>
      <c r="R44" s="143" t="s">
        <v>98</v>
      </c>
      <c r="S44" s="143" t="n">
        <v>5.67</v>
      </c>
      <c r="T44" s="143" t="s">
        <v>100</v>
      </c>
      <c r="U44" s="143" t="n">
        <v>5.94</v>
      </c>
    </row>
    <row r="45" customFormat="false" ht="12.75" hidden="false" customHeight="false" outlineLevel="0" collapsed="false">
      <c r="A45" s="231"/>
      <c r="P45" s="143" t="s">
        <v>98</v>
      </c>
      <c r="Q45" s="143" t="n">
        <v>3.72</v>
      </c>
      <c r="R45" s="143" t="s">
        <v>106</v>
      </c>
      <c r="S45" s="143" t="n">
        <v>5.27</v>
      </c>
      <c r="T45" s="143" t="s">
        <v>104</v>
      </c>
      <c r="U45" s="143" t="n">
        <v>4.85</v>
      </c>
    </row>
    <row r="46" customFormat="false" ht="12.75" hidden="false" customHeight="false" outlineLevel="0" collapsed="false">
      <c r="A46" s="231"/>
      <c r="P46" s="143" t="s">
        <v>106</v>
      </c>
      <c r="Q46" s="143" t="n">
        <v>3.58</v>
      </c>
      <c r="R46" s="143" t="s">
        <v>102</v>
      </c>
      <c r="S46" s="143" t="n">
        <v>3.98</v>
      </c>
      <c r="T46" s="143" t="s">
        <v>108</v>
      </c>
      <c r="U46" s="143" t="n">
        <v>4.1</v>
      </c>
    </row>
    <row r="47" customFormat="false" ht="12.75" hidden="false" customHeight="false" outlineLevel="0" collapsed="false">
      <c r="A47" s="146"/>
      <c r="P47" s="143" t="s">
        <v>100</v>
      </c>
      <c r="Q47" s="143" t="n">
        <v>3.46</v>
      </c>
      <c r="R47" s="143" t="s">
        <v>96</v>
      </c>
      <c r="S47" s="143" t="n">
        <v>2.87</v>
      </c>
      <c r="T47" s="143" t="s">
        <v>110</v>
      </c>
      <c r="U47" s="143" t="n">
        <v>3.87</v>
      </c>
    </row>
    <row r="48" customFormat="false" ht="12.75" hidden="false" customHeight="false" outlineLevel="0" collapsed="false">
      <c r="P48" s="143" t="s">
        <v>104</v>
      </c>
      <c r="Q48" s="143" t="n">
        <v>2.94</v>
      </c>
      <c r="R48" s="224" t="s">
        <v>100</v>
      </c>
      <c r="S48" s="224" t="n">
        <v>2.08</v>
      </c>
      <c r="T48" s="143" t="s">
        <v>116</v>
      </c>
      <c r="U48" s="143" t="n">
        <v>2.14</v>
      </c>
    </row>
    <row r="49" customFormat="false" ht="12.75" hidden="false" customHeight="false" outlineLevel="0" collapsed="false">
      <c r="P49" s="143" t="s">
        <v>102</v>
      </c>
      <c r="Q49" s="143" t="n">
        <v>2.89</v>
      </c>
      <c r="R49" s="143" t="s">
        <v>104</v>
      </c>
      <c r="S49" s="143" t="n">
        <v>1.87</v>
      </c>
      <c r="T49" s="143" t="s">
        <v>112</v>
      </c>
      <c r="U49" s="143" t="n">
        <v>1.99</v>
      </c>
    </row>
    <row r="50" customFormat="false" ht="12.75" hidden="false" customHeight="false" outlineLevel="0" collapsed="false">
      <c r="P50" s="143" t="s">
        <v>108</v>
      </c>
      <c r="Q50" s="143" t="n">
        <v>2.01</v>
      </c>
      <c r="R50" s="143" t="s">
        <v>114</v>
      </c>
      <c r="S50" s="143" t="n">
        <v>0.96</v>
      </c>
      <c r="T50" s="143" t="s">
        <v>114</v>
      </c>
      <c r="U50" s="143" t="n">
        <v>1.74</v>
      </c>
    </row>
    <row r="51" customFormat="false" ht="12.75" hidden="false" customHeight="false" outlineLevel="0" collapsed="false">
      <c r="P51" s="143" t="s">
        <v>110</v>
      </c>
      <c r="Q51" s="143" t="n">
        <v>1.94</v>
      </c>
      <c r="R51" s="143" t="s">
        <v>112</v>
      </c>
      <c r="S51" s="143" t="n">
        <v>0.91</v>
      </c>
      <c r="T51" s="143" t="s">
        <v>120</v>
      </c>
      <c r="U51" s="143" t="n">
        <v>1.42</v>
      </c>
    </row>
    <row r="52" customFormat="false" ht="12.75" hidden="false" customHeight="false" outlineLevel="0" collapsed="false">
      <c r="P52" s="143" t="s">
        <v>112</v>
      </c>
      <c r="Q52" s="143" t="n">
        <v>1.3</v>
      </c>
      <c r="R52" s="143" t="s">
        <v>110</v>
      </c>
      <c r="S52" s="143" t="n">
        <v>0.87</v>
      </c>
      <c r="T52" s="143" t="s">
        <v>118</v>
      </c>
      <c r="U52" s="143" t="n">
        <v>1.35</v>
      </c>
    </row>
    <row r="53" customFormat="false" ht="12.75" hidden="false" customHeight="false" outlineLevel="0" collapsed="false">
      <c r="P53" s="143" t="s">
        <v>114</v>
      </c>
      <c r="Q53" s="143" t="n">
        <v>1.24</v>
      </c>
      <c r="R53" s="143" t="s">
        <v>108</v>
      </c>
      <c r="S53" s="143" t="n">
        <v>0.85</v>
      </c>
      <c r="T53" s="143" t="s">
        <v>124</v>
      </c>
      <c r="U53" s="143" t="n">
        <v>1.06</v>
      </c>
    </row>
    <row r="54" customFormat="false" ht="12.75" hidden="false" customHeight="false" outlineLevel="0" collapsed="false">
      <c r="P54" s="143" t="s">
        <v>116</v>
      </c>
      <c r="Q54" s="143" t="n">
        <v>1.22</v>
      </c>
      <c r="R54" s="143" t="s">
        <v>118</v>
      </c>
      <c r="S54" s="143" t="n">
        <v>0.84</v>
      </c>
      <c r="T54" s="143" t="s">
        <v>130</v>
      </c>
      <c r="U54" s="143" t="n">
        <v>1.03</v>
      </c>
    </row>
    <row r="55" customFormat="false" ht="12.75" hidden="false" customHeight="false" outlineLevel="0" collapsed="false">
      <c r="P55" s="143" t="s">
        <v>118</v>
      </c>
      <c r="Q55" s="143" t="n">
        <v>1.02</v>
      </c>
      <c r="R55" s="143" t="s">
        <v>136</v>
      </c>
      <c r="S55" s="143" t="n">
        <v>0.78</v>
      </c>
      <c r="T55" s="143" t="s">
        <v>126</v>
      </c>
      <c r="U55" s="143" t="n">
        <v>0.99</v>
      </c>
    </row>
    <row r="56" customFormat="false" ht="12.75" hidden="false" customHeight="false" outlineLevel="0" collapsed="false">
      <c r="P56" s="143" t="s">
        <v>120</v>
      </c>
      <c r="Q56" s="143" t="n">
        <v>0.75</v>
      </c>
      <c r="R56" s="143" t="s">
        <v>116</v>
      </c>
      <c r="S56" s="143" t="n">
        <v>0.71</v>
      </c>
      <c r="T56" s="143" t="s">
        <v>102</v>
      </c>
      <c r="U56" s="143" t="n">
        <v>0.94</v>
      </c>
    </row>
    <row r="57" customFormat="false" ht="12.75" hidden="false" customHeight="false" outlineLevel="0" collapsed="false">
      <c r="P57" s="143" t="s">
        <v>122</v>
      </c>
      <c r="Q57" s="143" t="n">
        <v>0.72</v>
      </c>
      <c r="R57" s="143" t="s">
        <v>122</v>
      </c>
      <c r="S57" s="143" t="n">
        <v>0.68</v>
      </c>
      <c r="T57" s="143" t="s">
        <v>122</v>
      </c>
      <c r="U57" s="143" t="n">
        <v>0.8</v>
      </c>
    </row>
    <row r="58" customFormat="false" ht="12.75" hidden="false" customHeight="false" outlineLevel="0" collapsed="false">
      <c r="P58" s="143" t="s">
        <v>124</v>
      </c>
      <c r="Q58" s="143" t="n">
        <v>0.7</v>
      </c>
      <c r="R58" s="143" t="s">
        <v>128</v>
      </c>
      <c r="S58" s="143" t="n">
        <v>0.58</v>
      </c>
      <c r="T58" s="143" t="s">
        <v>128</v>
      </c>
      <c r="U58" s="143" t="n">
        <v>0.8</v>
      </c>
    </row>
    <row r="59" customFormat="false" ht="12.75" hidden="false" customHeight="false" outlineLevel="0" collapsed="false">
      <c r="P59" s="143" t="s">
        <v>126</v>
      </c>
      <c r="Q59" s="143" t="n">
        <v>0.66</v>
      </c>
      <c r="R59" s="143" t="s">
        <v>132</v>
      </c>
      <c r="S59" s="143" t="n">
        <v>0.57</v>
      </c>
      <c r="T59" s="143" t="s">
        <v>138</v>
      </c>
      <c r="U59" s="143" t="n">
        <v>0.55</v>
      </c>
    </row>
    <row r="60" customFormat="false" ht="12.75" hidden="false" customHeight="false" outlineLevel="0" collapsed="false">
      <c r="P60" s="224" t="s">
        <v>128</v>
      </c>
      <c r="Q60" s="224" t="n">
        <v>0.66</v>
      </c>
      <c r="R60" s="143" t="s">
        <v>134</v>
      </c>
      <c r="S60" s="143" t="n">
        <v>0.53</v>
      </c>
      <c r="T60" s="143" t="s">
        <v>140</v>
      </c>
      <c r="U60" s="143" t="n">
        <v>0.55</v>
      </c>
    </row>
    <row r="61" customFormat="false" ht="12.75" hidden="false" customHeight="false" outlineLevel="0" collapsed="false">
      <c r="P61" s="143" t="s">
        <v>130</v>
      </c>
      <c r="Q61" s="143" t="n">
        <v>0.63</v>
      </c>
      <c r="R61" s="143" t="s">
        <v>142</v>
      </c>
      <c r="S61" s="143" t="n">
        <v>0.52</v>
      </c>
      <c r="T61" s="143" t="s">
        <v>132</v>
      </c>
      <c r="U61" s="143" t="n">
        <v>0.53</v>
      </c>
    </row>
    <row r="62" customFormat="false" ht="12.75" hidden="false" customHeight="false" outlineLevel="0" collapsed="false">
      <c r="P62" s="143" t="s">
        <v>132</v>
      </c>
      <c r="Q62" s="143" t="n">
        <v>0.56</v>
      </c>
      <c r="R62" s="143" t="s">
        <v>124</v>
      </c>
      <c r="S62" s="143" t="n">
        <v>0.5</v>
      </c>
      <c r="T62" s="143" t="s">
        <v>106</v>
      </c>
      <c r="U62" s="143" t="n">
        <v>0.52</v>
      </c>
    </row>
    <row r="63" customFormat="false" ht="12.75" hidden="false" customHeight="false" outlineLevel="0" collapsed="false">
      <c r="P63" s="143" t="s">
        <v>136</v>
      </c>
      <c r="Q63" s="143" t="n">
        <v>0.56</v>
      </c>
      <c r="R63" s="143" t="s">
        <v>126</v>
      </c>
      <c r="S63" s="143" t="n">
        <v>0.48</v>
      </c>
      <c r="T63" s="143" t="s">
        <v>144</v>
      </c>
      <c r="U63" s="143" t="n">
        <v>0.43</v>
      </c>
    </row>
    <row r="64" customFormat="false" ht="12.75" hidden="false" customHeight="false" outlineLevel="0" collapsed="false">
      <c r="P64" s="143" t="s">
        <v>134</v>
      </c>
      <c r="Q64" s="143" t="n">
        <v>0.47</v>
      </c>
      <c r="R64" s="143" t="s">
        <v>130</v>
      </c>
      <c r="S64" s="143" t="n">
        <v>0.4</v>
      </c>
      <c r="T64" s="143" t="s">
        <v>134</v>
      </c>
      <c r="U64" s="143" t="n">
        <v>0.37</v>
      </c>
    </row>
    <row r="65" customFormat="false" ht="12.75" hidden="false" customHeight="false" outlineLevel="0" collapsed="false">
      <c r="P65" s="143" t="s">
        <v>138</v>
      </c>
      <c r="Q65" s="143" t="n">
        <v>0.41</v>
      </c>
      <c r="R65" s="143" t="s">
        <v>120</v>
      </c>
      <c r="S65" s="143" t="n">
        <v>0.38</v>
      </c>
      <c r="T65" s="143" t="s">
        <v>98</v>
      </c>
      <c r="U65" s="143" t="n">
        <v>0.19</v>
      </c>
    </row>
    <row r="66" customFormat="false" ht="12.75" hidden="false" customHeight="false" outlineLevel="0" collapsed="false">
      <c r="P66" s="143" t="s">
        <v>142</v>
      </c>
      <c r="Q66" s="143" t="n">
        <v>0.35</v>
      </c>
      <c r="R66" s="143" t="s">
        <v>138</v>
      </c>
      <c r="S66" s="143" t="n">
        <v>0.33</v>
      </c>
      <c r="T66" s="143" t="s">
        <v>94</v>
      </c>
      <c r="U66" s="143" t="n">
        <v>0.18</v>
      </c>
    </row>
    <row r="67" customFormat="false" ht="12.75" hidden="false" customHeight="false" outlineLevel="0" collapsed="false">
      <c r="P67" s="143" t="s">
        <v>140</v>
      </c>
      <c r="Q67" s="143" t="n">
        <v>0.3</v>
      </c>
      <c r="R67" s="143" t="s">
        <v>144</v>
      </c>
      <c r="S67" s="143" t="n">
        <v>0.19</v>
      </c>
      <c r="T67" s="143" t="s">
        <v>136</v>
      </c>
      <c r="U67" s="143" t="n">
        <v>0.16</v>
      </c>
    </row>
    <row r="68" customFormat="false" ht="12.75" hidden="false" customHeight="false" outlineLevel="0" collapsed="false">
      <c r="P68" s="143" t="s">
        <v>144</v>
      </c>
      <c r="Q68" s="143" t="n">
        <v>0.27</v>
      </c>
      <c r="R68" s="143" t="s">
        <v>140</v>
      </c>
      <c r="S68" s="143" t="n">
        <v>0.16</v>
      </c>
      <c r="T68" s="143" t="s">
        <v>142</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41</v>
      </c>
      <c r="D9" s="245" t="n">
        <v>240</v>
      </c>
      <c r="E9" s="245" t="n">
        <v>481</v>
      </c>
      <c r="F9" s="246" t="n">
        <v>0.0195919338256978</v>
      </c>
      <c r="G9" s="244" t="n">
        <v>12</v>
      </c>
      <c r="H9" s="247" t="n">
        <v>2</v>
      </c>
      <c r="I9" s="245" t="n">
        <v>14</v>
      </c>
      <c r="J9" s="248" t="n">
        <v>0.0223842414939882</v>
      </c>
      <c r="K9" s="244" t="n">
        <v>253</v>
      </c>
      <c r="L9" s="245" t="n">
        <v>242</v>
      </c>
      <c r="M9" s="245" t="n">
        <v>495</v>
      </c>
      <c r="N9" s="248" t="n">
        <v>0.0196613013159964</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4</v>
      </c>
      <c r="D10" s="251" t="n">
        <v>13</v>
      </c>
      <c r="E10" s="245" t="n">
        <v>27</v>
      </c>
      <c r="F10" s="252" t="n">
        <v>0.00109975512119301</v>
      </c>
      <c r="G10" s="253" t="n">
        <v>0</v>
      </c>
      <c r="H10" s="247" t="n">
        <v>0</v>
      </c>
      <c r="I10" s="245" t="n">
        <v>0</v>
      </c>
      <c r="J10" s="254" t="n">
        <v>0</v>
      </c>
      <c r="K10" s="250" t="n">
        <v>14</v>
      </c>
      <c r="L10" s="245" t="n">
        <v>13</v>
      </c>
      <c r="M10" s="245" t="n">
        <v>27</v>
      </c>
      <c r="N10" s="254" t="n">
        <v>0.00107243461723617</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3104</v>
      </c>
      <c r="D11" s="251" t="n">
        <v>19983</v>
      </c>
      <c r="E11" s="245" t="n">
        <v>43087</v>
      </c>
      <c r="F11" s="246" t="n">
        <v>1.75500551506827</v>
      </c>
      <c r="G11" s="253" t="n">
        <v>654</v>
      </c>
      <c r="H11" s="247" t="n">
        <v>3</v>
      </c>
      <c r="I11" s="245" t="n">
        <v>657</v>
      </c>
      <c r="J11" s="248" t="n">
        <v>1.05046047582502</v>
      </c>
      <c r="K11" s="250" t="n">
        <v>23758</v>
      </c>
      <c r="L11" s="245" t="n">
        <v>19986</v>
      </c>
      <c r="M11" s="245" t="n">
        <v>43744</v>
      </c>
      <c r="N11" s="248" t="n">
        <v>1.73750295912515</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95054</v>
      </c>
      <c r="D12" s="251" t="n">
        <v>102213</v>
      </c>
      <c r="E12" s="245" t="n">
        <v>197267</v>
      </c>
      <c r="F12" s="246" t="n">
        <v>8.03501457379194</v>
      </c>
      <c r="G12" s="253" t="n">
        <v>2389</v>
      </c>
      <c r="H12" s="247" t="n">
        <v>32</v>
      </c>
      <c r="I12" s="245" t="n">
        <v>2421</v>
      </c>
      <c r="J12" s="248" t="n">
        <v>3.87087490406754</v>
      </c>
      <c r="K12" s="250" t="n">
        <v>97443</v>
      </c>
      <c r="L12" s="245" t="n">
        <v>102245</v>
      </c>
      <c r="M12" s="245" t="n">
        <v>199688</v>
      </c>
      <c r="N12" s="248" t="n">
        <v>7.93156754987615</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9181</v>
      </c>
      <c r="D13" s="251" t="n">
        <v>143609</v>
      </c>
      <c r="E13" s="245" t="n">
        <v>282790</v>
      </c>
      <c r="F13" s="246" t="n">
        <v>11.5185092860064</v>
      </c>
      <c r="G13" s="253" t="n">
        <v>2608</v>
      </c>
      <c r="H13" s="247" t="n">
        <v>35</v>
      </c>
      <c r="I13" s="245" t="n">
        <v>2643</v>
      </c>
      <c r="J13" s="248" t="n">
        <v>4.22582501918649</v>
      </c>
      <c r="K13" s="250" t="n">
        <v>141789</v>
      </c>
      <c r="L13" s="245" t="n">
        <v>143644</v>
      </c>
      <c r="M13" s="245" t="n">
        <v>285433</v>
      </c>
      <c r="N13" s="248" t="n">
        <v>11.3373418556138</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9494</v>
      </c>
      <c r="D14" s="251" t="n">
        <v>139970</v>
      </c>
      <c r="E14" s="245" t="n">
        <v>289464</v>
      </c>
      <c r="F14" s="246" t="n">
        <v>11.7903524592968</v>
      </c>
      <c r="G14" s="253" t="n">
        <v>3362</v>
      </c>
      <c r="H14" s="247" t="n">
        <v>54</v>
      </c>
      <c r="I14" s="245" t="n">
        <v>3416</v>
      </c>
      <c r="J14" s="248" t="n">
        <v>5.46175492453313</v>
      </c>
      <c r="K14" s="250" t="n">
        <v>152856</v>
      </c>
      <c r="L14" s="245" t="n">
        <v>140024</v>
      </c>
      <c r="M14" s="245" t="n">
        <v>292880</v>
      </c>
      <c r="N14" s="248" t="n">
        <v>11.6331352109678</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54047</v>
      </c>
      <c r="D15" s="251" t="n">
        <v>144812</v>
      </c>
      <c r="E15" s="245" t="n">
        <v>298859</v>
      </c>
      <c r="F15" s="246" t="n">
        <v>12.1730265098009</v>
      </c>
      <c r="G15" s="253" t="n">
        <v>5256</v>
      </c>
      <c r="H15" s="247" t="n">
        <v>68</v>
      </c>
      <c r="I15" s="245" t="n">
        <v>5324</v>
      </c>
      <c r="J15" s="248" t="n">
        <v>8.51240726528524</v>
      </c>
      <c r="K15" s="250" t="n">
        <v>159303</v>
      </c>
      <c r="L15" s="245" t="n">
        <v>144880</v>
      </c>
      <c r="M15" s="245" t="n">
        <v>304183</v>
      </c>
      <c r="N15" s="248" t="n">
        <v>12.0820881175833</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3499</v>
      </c>
      <c r="D16" s="251" t="n">
        <v>172570</v>
      </c>
      <c r="E16" s="245" t="n">
        <v>346069</v>
      </c>
      <c r="F16" s="246" t="n">
        <v>14.0959687050424</v>
      </c>
      <c r="G16" s="253" t="n">
        <v>8882</v>
      </c>
      <c r="H16" s="247" t="n">
        <v>107</v>
      </c>
      <c r="I16" s="245" t="n">
        <v>8989</v>
      </c>
      <c r="J16" s="248" t="n">
        <v>14.3722819135329</v>
      </c>
      <c r="K16" s="250" t="n">
        <v>182381</v>
      </c>
      <c r="L16" s="245" t="n">
        <v>172677</v>
      </c>
      <c r="M16" s="245" t="n">
        <v>355058</v>
      </c>
      <c r="N16" s="248" t="n">
        <v>14.1028329750607</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66149</v>
      </c>
      <c r="D17" s="251" t="n">
        <v>168594</v>
      </c>
      <c r="E17" s="245" t="n">
        <v>334743</v>
      </c>
      <c r="F17" s="246" t="n">
        <v>13.6346417975375</v>
      </c>
      <c r="G17" s="253" t="n">
        <v>11116</v>
      </c>
      <c r="H17" s="247" t="n">
        <v>113</v>
      </c>
      <c r="I17" s="245" t="n">
        <v>11229</v>
      </c>
      <c r="J17" s="248" t="n">
        <v>17.953760552571</v>
      </c>
      <c r="K17" s="250" t="n">
        <v>177265</v>
      </c>
      <c r="L17" s="245" t="n">
        <v>168707</v>
      </c>
      <c r="M17" s="245" t="n">
        <v>345972</v>
      </c>
      <c r="N17" s="248" t="n">
        <v>13.7419388664604</v>
      </c>
    </row>
    <row r="18" s="237" customFormat="true" ht="18.75" hidden="false" customHeight="true" outlineLevel="0" collapsed="false">
      <c r="A18" s="0" t="n">
        <v>50</v>
      </c>
      <c r="B18" s="249" t="s">
        <v>206</v>
      </c>
      <c r="C18" s="250" t="n">
        <v>152532</v>
      </c>
      <c r="D18" s="251" t="n">
        <v>143118</v>
      </c>
      <c r="E18" s="245" t="n">
        <v>295650</v>
      </c>
      <c r="F18" s="246" t="n">
        <v>12.0423185770635</v>
      </c>
      <c r="G18" s="253" t="n">
        <v>11370</v>
      </c>
      <c r="H18" s="247" t="n">
        <v>121</v>
      </c>
      <c r="I18" s="245" t="n">
        <v>11491</v>
      </c>
      <c r="J18" s="248" t="n">
        <v>18.3726656433871</v>
      </c>
      <c r="K18" s="250" t="n">
        <v>163902</v>
      </c>
      <c r="L18" s="245" t="n">
        <v>143239</v>
      </c>
      <c r="M18" s="245" t="n">
        <v>307141</v>
      </c>
      <c r="N18" s="248" t="n">
        <v>12.1995792878716</v>
      </c>
    </row>
    <row r="19" s="237" customFormat="true" ht="18.75" hidden="false" customHeight="true" outlineLevel="0" collapsed="false">
      <c r="A19" s="0" t="n">
        <v>55</v>
      </c>
      <c r="B19" s="249" t="s">
        <v>207</v>
      </c>
      <c r="C19" s="250" t="n">
        <v>127574</v>
      </c>
      <c r="D19" s="251" t="n">
        <v>99219</v>
      </c>
      <c r="E19" s="245" t="n">
        <v>226793</v>
      </c>
      <c r="F19" s="246" t="n">
        <v>9.23765789632324</v>
      </c>
      <c r="G19" s="253" t="n">
        <v>10088</v>
      </c>
      <c r="H19" s="247" t="n">
        <v>95</v>
      </c>
      <c r="I19" s="245" t="n">
        <v>10183</v>
      </c>
      <c r="J19" s="248" t="n">
        <v>16.2813379380916</v>
      </c>
      <c r="K19" s="250" t="n">
        <v>137662</v>
      </c>
      <c r="L19" s="245" t="n">
        <v>99314</v>
      </c>
      <c r="M19" s="245" t="n">
        <v>236976</v>
      </c>
      <c r="N19" s="248" t="n">
        <v>9.41263947607994</v>
      </c>
    </row>
    <row r="20" s="237" customFormat="true" ht="18.75" hidden="false" customHeight="true" outlineLevel="0" collapsed="false">
      <c r="A20" s="0" t="n">
        <v>60</v>
      </c>
      <c r="B20" s="249" t="s">
        <v>208</v>
      </c>
      <c r="C20" s="250" t="n">
        <v>65460</v>
      </c>
      <c r="D20" s="251" t="n">
        <v>42595</v>
      </c>
      <c r="E20" s="245" t="n">
        <v>108055</v>
      </c>
      <c r="F20" s="246" t="n">
        <v>4.4012607266856</v>
      </c>
      <c r="G20" s="253" t="n">
        <v>4829</v>
      </c>
      <c r="H20" s="247" t="n">
        <v>48</v>
      </c>
      <c r="I20" s="245" t="n">
        <v>4877</v>
      </c>
      <c r="J20" s="248" t="n">
        <v>7.79771041187004</v>
      </c>
      <c r="K20" s="250" t="n">
        <v>70289</v>
      </c>
      <c r="L20" s="245" t="n">
        <v>42643</v>
      </c>
      <c r="M20" s="245" t="n">
        <v>112932</v>
      </c>
      <c r="N20" s="248" t="n">
        <v>4.48563652569315</v>
      </c>
    </row>
    <row r="21" s="237" customFormat="true" ht="18.75" hidden="false" customHeight="true" outlineLevel="0" collapsed="false">
      <c r="A21" s="0" t="n">
        <v>65</v>
      </c>
      <c r="B21" s="249" t="s">
        <v>209</v>
      </c>
      <c r="C21" s="250" t="n">
        <v>17107</v>
      </c>
      <c r="D21" s="251" t="n">
        <v>10003</v>
      </c>
      <c r="E21" s="245" t="n">
        <v>27110</v>
      </c>
      <c r="F21" s="246" t="n">
        <v>1.1042356050201</v>
      </c>
      <c r="G21" s="253" t="n">
        <v>1154</v>
      </c>
      <c r="H21" s="247" t="n">
        <v>14</v>
      </c>
      <c r="I21" s="245" t="n">
        <v>1168</v>
      </c>
      <c r="J21" s="248" t="n">
        <v>1.86748529035559</v>
      </c>
      <c r="K21" s="250" t="n">
        <v>18261</v>
      </c>
      <c r="L21" s="245" t="n">
        <v>10017</v>
      </c>
      <c r="M21" s="245" t="n">
        <v>28278</v>
      </c>
      <c r="N21" s="248" t="n">
        <v>1.12319652245201</v>
      </c>
    </row>
    <row r="22" s="237" customFormat="true" ht="18.75" hidden="false" customHeight="true" outlineLevel="0" collapsed="false">
      <c r="A22" s="0" t="n">
        <v>70</v>
      </c>
      <c r="B22" s="255" t="s">
        <v>210</v>
      </c>
      <c r="C22" s="250" t="n">
        <v>3287</v>
      </c>
      <c r="D22" s="251" t="n">
        <v>1410</v>
      </c>
      <c r="E22" s="245" t="n">
        <v>4697</v>
      </c>
      <c r="F22" s="246" t="n">
        <v>0.191316659416429</v>
      </c>
      <c r="G22" s="253" t="n">
        <v>130</v>
      </c>
      <c r="H22" s="247" t="n">
        <v>2</v>
      </c>
      <c r="I22" s="245" t="n">
        <v>132</v>
      </c>
      <c r="J22" s="248" t="n">
        <v>0.211051419800461</v>
      </c>
      <c r="K22" s="250" t="n">
        <v>3417</v>
      </c>
      <c r="L22" s="245" t="n">
        <v>1412</v>
      </c>
      <c r="M22" s="245" t="n">
        <v>4829</v>
      </c>
      <c r="N22" s="248" t="n">
        <v>0.191806917282721</v>
      </c>
    </row>
    <row r="23" s="237" customFormat="true" ht="26.25" hidden="false" customHeight="false" outlineLevel="0" collapsed="false">
      <c r="B23" s="97" t="s">
        <v>211</v>
      </c>
      <c r="C23" s="256" t="n">
        <v>1266743</v>
      </c>
      <c r="D23" s="257" t="n">
        <v>1188349</v>
      </c>
      <c r="E23" s="258" t="n">
        <v>2455092</v>
      </c>
      <c r="F23" s="259" t="n">
        <v>100</v>
      </c>
      <c r="G23" s="260" t="n">
        <v>61850</v>
      </c>
      <c r="H23" s="257" t="n">
        <v>694</v>
      </c>
      <c r="I23" s="258" t="n">
        <v>62544</v>
      </c>
      <c r="J23" s="261" t="n">
        <v>100</v>
      </c>
      <c r="K23" s="256" t="n">
        <v>1328593</v>
      </c>
      <c r="L23" s="257" t="n">
        <v>1189043</v>
      </c>
      <c r="M23" s="258" t="n">
        <v>2517636</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659</v>
      </c>
      <c r="D9" s="279" t="n">
        <v>0.963489791252034</v>
      </c>
      <c r="E9" s="126" t="n">
        <v>169</v>
      </c>
      <c r="F9" s="279" t="n">
        <v>0.435735464741524</v>
      </c>
      <c r="G9" s="126" t="n">
        <v>1333</v>
      </c>
      <c r="H9" s="279" t="n">
        <v>0.99978249293102</v>
      </c>
      <c r="I9" s="126" t="n">
        <v>830</v>
      </c>
      <c r="J9" s="279" t="n">
        <v>0.850863164800919</v>
      </c>
      <c r="K9" s="126" t="n">
        <v>23991</v>
      </c>
      <c r="L9" s="280" t="n">
        <v>0.952917737115294</v>
      </c>
      <c r="M9" s="278" t="s">
        <v>88</v>
      </c>
      <c r="N9" s="281" t="s">
        <v>226</v>
      </c>
    </row>
    <row r="10" customFormat="false" ht="12.75" hidden="false" customHeight="false" outlineLevel="0" collapsed="false">
      <c r="A10" s="282" t="s">
        <v>227</v>
      </c>
      <c r="B10" s="283" t="s">
        <v>228</v>
      </c>
      <c r="C10" s="125" t="n">
        <v>1907</v>
      </c>
      <c r="D10" s="284" t="n">
        <v>0.0848319420064467</v>
      </c>
      <c r="E10" s="285" t="n">
        <v>23</v>
      </c>
      <c r="F10" s="284" t="n">
        <v>0.0593012762665979</v>
      </c>
      <c r="G10" s="285" t="n">
        <v>84</v>
      </c>
      <c r="H10" s="284" t="n">
        <v>0.0630020475665459</v>
      </c>
      <c r="I10" s="285" t="n">
        <v>131</v>
      </c>
      <c r="J10" s="284" t="n">
        <v>0.134292860950506</v>
      </c>
      <c r="K10" s="285" t="n">
        <v>2145</v>
      </c>
      <c r="L10" s="286" t="n">
        <v>0.0851989723693179</v>
      </c>
      <c r="M10" s="283" t="s">
        <v>228</v>
      </c>
      <c r="N10" s="281" t="s">
        <v>229</v>
      </c>
    </row>
    <row r="11" customFormat="false" ht="12.75" hidden="false" customHeight="false" outlineLevel="0" collapsed="false">
      <c r="A11" s="282" t="s">
        <v>230</v>
      </c>
      <c r="B11" s="283" t="s">
        <v>89</v>
      </c>
      <c r="C11" s="125" t="n">
        <v>6503</v>
      </c>
      <c r="D11" s="284" t="n">
        <v>0.289282705227018</v>
      </c>
      <c r="E11" s="285" t="n">
        <v>58</v>
      </c>
      <c r="F11" s="284" t="n">
        <v>0.149542348846203</v>
      </c>
      <c r="G11" s="285" t="n">
        <v>283</v>
      </c>
      <c r="H11" s="284" t="n">
        <v>0.212256898349196</v>
      </c>
      <c r="I11" s="285" t="n">
        <v>100</v>
      </c>
      <c r="J11" s="284" t="n">
        <v>0.102513634313364</v>
      </c>
      <c r="K11" s="285" t="n">
        <v>6944</v>
      </c>
      <c r="L11" s="286" t="n">
        <v>0.275814295632887</v>
      </c>
      <c r="M11" s="283" t="s">
        <v>89</v>
      </c>
      <c r="N11" s="281" t="s">
        <v>231</v>
      </c>
    </row>
    <row r="12" customFormat="false" ht="12.75" hidden="false" customHeight="false" outlineLevel="0" collapsed="false">
      <c r="A12" s="277" t="s">
        <v>232</v>
      </c>
      <c r="B12" s="283" t="s">
        <v>233</v>
      </c>
      <c r="C12" s="125" t="n">
        <v>280167</v>
      </c>
      <c r="D12" s="284" t="n">
        <v>12.4630889859046</v>
      </c>
      <c r="E12" s="285" t="n">
        <v>4652</v>
      </c>
      <c r="F12" s="284" t="n">
        <v>11.9943277040093</v>
      </c>
      <c r="G12" s="285" t="n">
        <v>20740</v>
      </c>
      <c r="H12" s="284" t="n">
        <v>15.5555055539305</v>
      </c>
      <c r="I12" s="285" t="n">
        <v>18525</v>
      </c>
      <c r="J12" s="284" t="n">
        <v>18.9906507565506</v>
      </c>
      <c r="K12" s="285" t="n">
        <v>324084</v>
      </c>
      <c r="L12" s="286" t="n">
        <v>12.8725518700877</v>
      </c>
      <c r="M12" s="283" t="s">
        <v>233</v>
      </c>
      <c r="N12" s="281" t="s">
        <v>234</v>
      </c>
    </row>
    <row r="13" customFormat="false" ht="25.5" hidden="false" customHeight="false" outlineLevel="0" collapsed="false">
      <c r="A13" s="277" t="s">
        <v>235</v>
      </c>
      <c r="B13" s="283" t="s">
        <v>236</v>
      </c>
      <c r="C13" s="125" t="n">
        <v>16077</v>
      </c>
      <c r="D13" s="284" t="n">
        <v>0.715177310769609</v>
      </c>
      <c r="E13" s="285" t="n">
        <v>66</v>
      </c>
      <c r="F13" s="284" t="n">
        <v>0.170168879721542</v>
      </c>
      <c r="G13" s="285" t="n">
        <v>228</v>
      </c>
      <c r="H13" s="284" t="n">
        <v>0.171005557680625</v>
      </c>
      <c r="I13" s="285" t="n">
        <v>117</v>
      </c>
      <c r="J13" s="284" t="n">
        <v>0.119940952146636</v>
      </c>
      <c r="K13" s="285" t="n">
        <v>16488</v>
      </c>
      <c r="L13" s="286" t="n">
        <v>0.654900072925554</v>
      </c>
      <c r="M13" s="283" t="s">
        <v>236</v>
      </c>
      <c r="N13" s="281" t="s">
        <v>237</v>
      </c>
    </row>
    <row r="14" s="293" customFormat="true" ht="12.75" hidden="false" customHeight="false" outlineLevel="0" collapsed="false">
      <c r="A14" s="287" t="s">
        <v>238</v>
      </c>
      <c r="B14" s="288" t="s">
        <v>239</v>
      </c>
      <c r="C14" s="125" t="n">
        <v>96009</v>
      </c>
      <c r="D14" s="289" t="n">
        <v>4.27091238599735</v>
      </c>
      <c r="E14" s="290" t="n">
        <v>2671</v>
      </c>
      <c r="F14" s="289" t="n">
        <v>6.88668299600361</v>
      </c>
      <c r="G14" s="290" t="n">
        <v>36150</v>
      </c>
      <c r="H14" s="289" t="n">
        <v>27.1133811848885</v>
      </c>
      <c r="I14" s="290" t="n">
        <v>9174</v>
      </c>
      <c r="J14" s="289" t="n">
        <v>9.40460081190799</v>
      </c>
      <c r="K14" s="290" t="n">
        <v>144004</v>
      </c>
      <c r="L14" s="291" t="n">
        <v>5.71981017112879</v>
      </c>
      <c r="M14" s="288" t="s">
        <v>239</v>
      </c>
      <c r="N14" s="292" t="s">
        <v>240</v>
      </c>
    </row>
    <row r="15" customFormat="false" ht="12.75" hidden="false" customHeight="false" outlineLevel="0" collapsed="false">
      <c r="A15" s="277" t="s">
        <v>241</v>
      </c>
      <c r="B15" s="283" t="s">
        <v>242</v>
      </c>
      <c r="C15" s="125" t="n">
        <v>495862</v>
      </c>
      <c r="D15" s="284" t="n">
        <v>22.0581732706873</v>
      </c>
      <c r="E15" s="285" t="n">
        <v>5489</v>
      </c>
      <c r="F15" s="284" t="n">
        <v>14.1523784968416</v>
      </c>
      <c r="G15" s="285" t="n">
        <v>17584</v>
      </c>
      <c r="H15" s="284" t="n">
        <v>13.1884286239303</v>
      </c>
      <c r="I15" s="285" t="n">
        <v>17856</v>
      </c>
      <c r="J15" s="284" t="n">
        <v>18.3048345429942</v>
      </c>
      <c r="K15" s="285" t="n">
        <v>536791</v>
      </c>
      <c r="L15" s="286" t="n">
        <v>21.3212315044748</v>
      </c>
      <c r="M15" s="283" t="s">
        <v>242</v>
      </c>
      <c r="N15" s="281" t="s">
        <v>243</v>
      </c>
    </row>
    <row r="16" customFormat="false" ht="12.75" hidden="false" customHeight="false" outlineLevel="0" collapsed="false">
      <c r="A16" s="277" t="s">
        <v>244</v>
      </c>
      <c r="B16" s="283" t="s">
        <v>245</v>
      </c>
      <c r="C16" s="125" t="n">
        <v>272639</v>
      </c>
      <c r="D16" s="284" t="n">
        <v>12.1282096679054</v>
      </c>
      <c r="E16" s="285" t="n">
        <v>7965</v>
      </c>
      <c r="F16" s="284" t="n">
        <v>20.5362898027588</v>
      </c>
      <c r="G16" s="285" t="n">
        <v>31375</v>
      </c>
      <c r="H16" s="284" t="n">
        <v>23.5320147904807</v>
      </c>
      <c r="I16" s="285" t="n">
        <v>22604</v>
      </c>
      <c r="J16" s="284" t="n">
        <v>23.1721819001927</v>
      </c>
      <c r="K16" s="285" t="n">
        <v>334583</v>
      </c>
      <c r="L16" s="286" t="n">
        <v>13.28957005699</v>
      </c>
      <c r="M16" s="283" t="s">
        <v>245</v>
      </c>
      <c r="N16" s="281" t="s">
        <v>246</v>
      </c>
    </row>
    <row r="17" customFormat="false" ht="12.75" hidden="false" customHeight="false" outlineLevel="0" collapsed="false">
      <c r="A17" s="277" t="s">
        <v>247</v>
      </c>
      <c r="B17" s="283" t="s">
        <v>248</v>
      </c>
      <c r="C17" s="125" t="n">
        <v>156109</v>
      </c>
      <c r="D17" s="284" t="n">
        <v>6.94443085195825</v>
      </c>
      <c r="E17" s="285" t="n">
        <v>3464</v>
      </c>
      <c r="F17" s="284" t="n">
        <v>8.93128786902153</v>
      </c>
      <c r="G17" s="285" t="n">
        <v>4072</v>
      </c>
      <c r="H17" s="284" t="n">
        <v>3.05409925822589</v>
      </c>
      <c r="I17" s="285" t="n">
        <v>5025</v>
      </c>
      <c r="J17" s="284" t="n">
        <v>5.15131012424653</v>
      </c>
      <c r="K17" s="285" t="n">
        <v>168670</v>
      </c>
      <c r="L17" s="286" t="n">
        <v>6.69953877367499</v>
      </c>
      <c r="M17" s="283" t="s">
        <v>248</v>
      </c>
      <c r="N17" s="281" t="s">
        <v>249</v>
      </c>
    </row>
    <row r="18" customFormat="false" ht="12.75" hidden="false" customHeight="false" outlineLevel="0" collapsed="false">
      <c r="A18" s="277" t="s">
        <v>250</v>
      </c>
      <c r="B18" s="283" t="s">
        <v>251</v>
      </c>
      <c r="C18" s="125" t="n">
        <v>54357</v>
      </c>
      <c r="D18" s="284" t="n">
        <v>2.41804398093572</v>
      </c>
      <c r="E18" s="285" t="n">
        <v>290</v>
      </c>
      <c r="F18" s="284" t="n">
        <v>0.747711744231017</v>
      </c>
      <c r="G18" s="285" t="n">
        <v>202</v>
      </c>
      <c r="H18" s="284" t="n">
        <v>0.151504923910027</v>
      </c>
      <c r="I18" s="285" t="n">
        <v>283</v>
      </c>
      <c r="J18" s="284" t="n">
        <v>0.290113585106819</v>
      </c>
      <c r="K18" s="285" t="n">
        <v>55132</v>
      </c>
      <c r="L18" s="286" t="n">
        <v>2.18983204879498</v>
      </c>
      <c r="M18" s="283" t="s">
        <v>251</v>
      </c>
      <c r="N18" s="281" t="s">
        <v>252</v>
      </c>
    </row>
    <row r="19" customFormat="false" ht="12.75" hidden="false" customHeight="false" outlineLevel="0" collapsed="false">
      <c r="A19" s="277" t="s">
        <v>253</v>
      </c>
      <c r="B19" s="283" t="s">
        <v>254</v>
      </c>
      <c r="C19" s="125" t="n">
        <v>253393</v>
      </c>
      <c r="D19" s="284" t="n">
        <v>11.2720609757942</v>
      </c>
      <c r="E19" s="285" t="n">
        <v>7722</v>
      </c>
      <c r="F19" s="284" t="n">
        <v>19.9097589274204</v>
      </c>
      <c r="G19" s="285" t="n">
        <v>9392</v>
      </c>
      <c r="H19" s="284" t="n">
        <v>7.04422893744047</v>
      </c>
      <c r="I19" s="285" t="n">
        <v>11168</v>
      </c>
      <c r="J19" s="284" t="n">
        <v>11.4487226801165</v>
      </c>
      <c r="K19" s="285" t="n">
        <v>281675</v>
      </c>
      <c r="L19" s="286" t="n">
        <v>11.1880748448147</v>
      </c>
      <c r="M19" s="283" t="s">
        <v>254</v>
      </c>
      <c r="N19" s="281" t="s">
        <v>255</v>
      </c>
    </row>
    <row r="20" customFormat="false" ht="25.5" hidden="false" customHeight="false" outlineLevel="0" collapsed="false">
      <c r="A20" s="277" t="s">
        <v>256</v>
      </c>
      <c r="B20" s="283" t="s">
        <v>257</v>
      </c>
      <c r="C20" s="125" t="n">
        <v>70897</v>
      </c>
      <c r="D20" s="284" t="n">
        <v>3.15381761532829</v>
      </c>
      <c r="E20" s="285" t="n">
        <v>308</v>
      </c>
      <c r="F20" s="284" t="n">
        <v>0.794121438700529</v>
      </c>
      <c r="G20" s="285" t="n">
        <v>467</v>
      </c>
      <c r="H20" s="284" t="n">
        <v>0.350261383494964</v>
      </c>
      <c r="I20" s="285" t="n">
        <v>296</v>
      </c>
      <c r="J20" s="284" t="n">
        <v>0.303440357567557</v>
      </c>
      <c r="K20" s="285" t="n">
        <v>71968</v>
      </c>
      <c r="L20" s="286" t="n">
        <v>2.85855461234269</v>
      </c>
      <c r="M20" s="283" t="s">
        <v>257</v>
      </c>
      <c r="N20" s="281" t="s">
        <v>258</v>
      </c>
    </row>
    <row r="21" customFormat="false" ht="12.75" hidden="false" customHeight="false" outlineLevel="0" collapsed="false">
      <c r="A21" s="282" t="s">
        <v>259</v>
      </c>
      <c r="B21" s="283" t="s">
        <v>260</v>
      </c>
      <c r="C21" s="125" t="n">
        <v>160690</v>
      </c>
      <c r="D21" s="284" t="n">
        <v>7.14821434767484</v>
      </c>
      <c r="E21" s="285" t="n">
        <v>1510</v>
      </c>
      <c r="F21" s="284" t="n">
        <v>3.89325770272012</v>
      </c>
      <c r="G21" s="285" t="n">
        <v>1249</v>
      </c>
      <c r="H21" s="284" t="n">
        <v>0.936780445364474</v>
      </c>
      <c r="I21" s="285" t="n">
        <v>774</v>
      </c>
      <c r="J21" s="284" t="n">
        <v>0.793455529585435</v>
      </c>
      <c r="K21" s="285" t="n">
        <v>164223</v>
      </c>
      <c r="L21" s="286" t="n">
        <v>6.52290482023613</v>
      </c>
      <c r="M21" s="283" t="s">
        <v>260</v>
      </c>
      <c r="N21" s="294" t="s">
        <v>261</v>
      </c>
    </row>
    <row r="22" customFormat="false" ht="12.75" hidden="false" customHeight="false" outlineLevel="0" collapsed="false">
      <c r="A22" s="277" t="s">
        <v>262</v>
      </c>
      <c r="B22" s="283" t="s">
        <v>263</v>
      </c>
      <c r="C22" s="125" t="n">
        <v>147951</v>
      </c>
      <c r="D22" s="284" t="n">
        <v>6.58152629879171</v>
      </c>
      <c r="E22" s="285" t="n">
        <v>1230</v>
      </c>
      <c r="F22" s="284" t="n">
        <v>3.17132912208328</v>
      </c>
      <c r="G22" s="285" t="n">
        <v>2320</v>
      </c>
      <c r="H22" s="284" t="n">
        <v>1.74005655183793</v>
      </c>
      <c r="I22" s="285" t="n">
        <v>2007</v>
      </c>
      <c r="J22" s="284" t="n">
        <v>2.05744864066921</v>
      </c>
      <c r="K22" s="285" t="n">
        <v>153508</v>
      </c>
      <c r="L22" s="286" t="n">
        <v>6.09730715639592</v>
      </c>
      <c r="M22" s="283" t="s">
        <v>263</v>
      </c>
      <c r="N22" s="281" t="s">
        <v>264</v>
      </c>
    </row>
    <row r="23" customFormat="false" ht="25.5" hidden="false" customHeight="false" outlineLevel="0" collapsed="false">
      <c r="A23" s="282" t="s">
        <v>265</v>
      </c>
      <c r="B23" s="283" t="s">
        <v>266</v>
      </c>
      <c r="C23" s="125" t="n">
        <v>124178</v>
      </c>
      <c r="D23" s="284" t="n">
        <v>5.52399627397826</v>
      </c>
      <c r="E23" s="285" t="n">
        <v>1946</v>
      </c>
      <c r="F23" s="284" t="n">
        <v>5.01740363542607</v>
      </c>
      <c r="G23" s="285" t="n">
        <v>3855</v>
      </c>
      <c r="H23" s="284" t="n">
        <v>2.89134396867898</v>
      </c>
      <c r="I23" s="285" t="n">
        <v>4172</v>
      </c>
      <c r="J23" s="284" t="n">
        <v>4.27686882355353</v>
      </c>
      <c r="K23" s="285" t="n">
        <v>134151</v>
      </c>
      <c r="L23" s="286" t="n">
        <v>5.32845097543886</v>
      </c>
      <c r="M23" s="283" t="s">
        <v>266</v>
      </c>
      <c r="N23" s="281" t="s">
        <v>267</v>
      </c>
    </row>
    <row r="24" customFormat="false" ht="12.75" hidden="false" customHeight="false" outlineLevel="0" collapsed="false">
      <c r="A24" s="282" t="s">
        <v>268</v>
      </c>
      <c r="B24" s="283" t="s">
        <v>269</v>
      </c>
      <c r="C24" s="125" t="n">
        <v>1919</v>
      </c>
      <c r="D24" s="284" t="n">
        <v>0.0853657560096336</v>
      </c>
      <c r="E24" s="285" t="n">
        <v>77</v>
      </c>
      <c r="F24" s="284" t="n">
        <v>0.198530359675132</v>
      </c>
      <c r="G24" s="285" t="n">
        <v>283</v>
      </c>
      <c r="H24" s="284" t="n">
        <v>0.212256898349196</v>
      </c>
      <c r="I24" s="285" t="n">
        <v>124</v>
      </c>
      <c r="J24" s="284" t="n">
        <v>0.127116906548571</v>
      </c>
      <c r="K24" s="285" t="n">
        <v>2403</v>
      </c>
      <c r="L24" s="286" t="n">
        <v>0.0954466809340191</v>
      </c>
      <c r="M24" s="283" t="s">
        <v>269</v>
      </c>
      <c r="N24" s="281" t="s">
        <v>270</v>
      </c>
    </row>
    <row r="25" customFormat="false" ht="12.75" hidden="false" customHeight="false" outlineLevel="0" collapsed="false">
      <c r="A25" s="295" t="s">
        <v>271</v>
      </c>
      <c r="B25" s="283" t="s">
        <v>272</v>
      </c>
      <c r="C25" s="125" t="n">
        <v>1069</v>
      </c>
      <c r="D25" s="284" t="n">
        <v>0.047553930783897</v>
      </c>
      <c r="E25" s="285" t="n">
        <v>87</v>
      </c>
      <c r="F25" s="284" t="n">
        <v>0.224313523269305</v>
      </c>
      <c r="G25" s="285" t="n">
        <v>12</v>
      </c>
      <c r="H25" s="284" t="n">
        <v>0.00900029250950656</v>
      </c>
      <c r="I25" s="285" t="n">
        <v>110</v>
      </c>
      <c r="J25" s="284" t="n">
        <v>0.1127649977447</v>
      </c>
      <c r="K25" s="285" t="n">
        <v>1278</v>
      </c>
      <c r="L25" s="286" t="n">
        <v>0.0507619052158453</v>
      </c>
      <c r="M25" s="283" t="s">
        <v>272</v>
      </c>
      <c r="N25" s="281" t="s">
        <v>273</v>
      </c>
    </row>
    <row r="26" s="293" customFormat="true" ht="13.5" hidden="false" customHeight="false" outlineLevel="0" collapsed="false">
      <c r="A26" s="296" t="s">
        <v>274</v>
      </c>
      <c r="B26" s="297" t="s">
        <v>275</v>
      </c>
      <c r="C26" s="298" t="n">
        <v>86588</v>
      </c>
      <c r="D26" s="299" t="n">
        <v>3.85182390899539</v>
      </c>
      <c r="E26" s="300" t="n">
        <v>1058</v>
      </c>
      <c r="F26" s="299" t="n">
        <v>2.7278587082635</v>
      </c>
      <c r="G26" s="300" t="n">
        <v>3700</v>
      </c>
      <c r="H26" s="299" t="n">
        <v>2.77509019043119</v>
      </c>
      <c r="I26" s="300" t="n">
        <v>4252</v>
      </c>
      <c r="J26" s="299" t="n">
        <v>4.35887973100422</v>
      </c>
      <c r="K26" s="300" t="n">
        <v>95598</v>
      </c>
      <c r="L26" s="301" t="n">
        <v>3.79713350142753</v>
      </c>
      <c r="M26" s="302"/>
      <c r="N26" s="303" t="s">
        <v>276</v>
      </c>
    </row>
    <row r="27" s="293" customFormat="true" ht="13.5" hidden="false" customHeight="false" outlineLevel="0" collapsed="false">
      <c r="A27" s="304" t="s">
        <v>277</v>
      </c>
      <c r="B27" s="305"/>
      <c r="C27" s="306" t="n">
        <v>2247974</v>
      </c>
      <c r="D27" s="307" t="n">
        <v>100</v>
      </c>
      <c r="E27" s="308" t="n">
        <v>38785</v>
      </c>
      <c r="F27" s="307" t="n">
        <v>100</v>
      </c>
      <c r="G27" s="308" t="n">
        <v>133329</v>
      </c>
      <c r="H27" s="307" t="n">
        <v>100</v>
      </c>
      <c r="I27" s="308" t="n">
        <v>97548</v>
      </c>
      <c r="J27" s="307" t="n">
        <v>100</v>
      </c>
      <c r="K27" s="309" t="n">
        <v>2517636</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95862</v>
      </c>
      <c r="D60" s="323" t="n">
        <v>22.0581732706873</v>
      </c>
      <c r="E60" s="322" t="n">
        <v>5489</v>
      </c>
      <c r="F60" s="323" t="n">
        <v>14.1523784968416</v>
      </c>
      <c r="G60" s="322" t="n">
        <v>17584</v>
      </c>
      <c r="H60" s="323" t="n">
        <v>13.1884286239303</v>
      </c>
      <c r="I60" s="322" t="n">
        <v>17856</v>
      </c>
      <c r="J60" s="323" t="n">
        <v>18.3048345429942</v>
      </c>
      <c r="K60" s="322" t="n">
        <v>536791</v>
      </c>
      <c r="L60" s="323" t="n">
        <v>21.3212315044748</v>
      </c>
      <c r="M60" s="322" t="s">
        <v>242</v>
      </c>
      <c r="N60" s="321" t="s">
        <v>243</v>
      </c>
    </row>
    <row r="61" s="324" customFormat="true" ht="12.75" hidden="false" customHeight="false" outlineLevel="0" collapsed="false">
      <c r="A61" s="325" t="s">
        <v>244</v>
      </c>
      <c r="B61" s="322" t="s">
        <v>245</v>
      </c>
      <c r="C61" s="322" t="n">
        <v>272639</v>
      </c>
      <c r="D61" s="323" t="n">
        <v>12.1282096679054</v>
      </c>
      <c r="E61" s="322" t="n">
        <v>7965</v>
      </c>
      <c r="F61" s="323" t="n">
        <v>20.5362898027588</v>
      </c>
      <c r="G61" s="322" t="n">
        <v>31375</v>
      </c>
      <c r="H61" s="323" t="n">
        <v>23.5320147904807</v>
      </c>
      <c r="I61" s="322" t="n">
        <v>22604</v>
      </c>
      <c r="J61" s="323" t="n">
        <v>23.1721819001927</v>
      </c>
      <c r="K61" s="322" t="n">
        <v>334583</v>
      </c>
      <c r="L61" s="323" t="n">
        <v>13.28957005699</v>
      </c>
      <c r="M61" s="322" t="s">
        <v>245</v>
      </c>
      <c r="N61" s="325" t="s">
        <v>246</v>
      </c>
    </row>
    <row r="62" s="324" customFormat="true" ht="12.75" hidden="false" customHeight="false" outlineLevel="0" collapsed="false">
      <c r="A62" s="321" t="s">
        <v>232</v>
      </c>
      <c r="B62" s="322" t="s">
        <v>233</v>
      </c>
      <c r="C62" s="322" t="n">
        <v>280167</v>
      </c>
      <c r="D62" s="323" t="n">
        <v>12.4630889859046</v>
      </c>
      <c r="E62" s="322" t="n">
        <v>4652</v>
      </c>
      <c r="F62" s="323" t="n">
        <v>11.9943277040093</v>
      </c>
      <c r="G62" s="322" t="n">
        <v>20740</v>
      </c>
      <c r="H62" s="323" t="n">
        <v>15.5555055539305</v>
      </c>
      <c r="I62" s="322" t="n">
        <v>18525</v>
      </c>
      <c r="J62" s="323" t="n">
        <v>18.9906507565506</v>
      </c>
      <c r="K62" s="322" t="n">
        <v>324084</v>
      </c>
      <c r="L62" s="323" t="n">
        <v>12.8725518700877</v>
      </c>
      <c r="M62" s="322" t="s">
        <v>233</v>
      </c>
      <c r="N62" s="321" t="s">
        <v>234</v>
      </c>
    </row>
    <row r="63" s="324" customFormat="true" ht="12.75" hidden="false" customHeight="false" outlineLevel="0" collapsed="false">
      <c r="A63" s="321" t="s">
        <v>253</v>
      </c>
      <c r="B63" s="322" t="s">
        <v>254</v>
      </c>
      <c r="C63" s="322" t="n">
        <v>253393</v>
      </c>
      <c r="D63" s="323" t="n">
        <v>11.2720609757942</v>
      </c>
      <c r="E63" s="322" t="n">
        <v>7722</v>
      </c>
      <c r="F63" s="323" t="n">
        <v>19.9097589274204</v>
      </c>
      <c r="G63" s="322" t="n">
        <v>9392</v>
      </c>
      <c r="H63" s="323" t="n">
        <v>7.04422893744047</v>
      </c>
      <c r="I63" s="322" t="n">
        <v>11168</v>
      </c>
      <c r="J63" s="323" t="n">
        <v>11.4487226801165</v>
      </c>
      <c r="K63" s="322" t="n">
        <v>281675</v>
      </c>
      <c r="L63" s="323" t="n">
        <v>11.1880748448147</v>
      </c>
      <c r="M63" s="322" t="s">
        <v>254</v>
      </c>
      <c r="N63" s="321" t="s">
        <v>255</v>
      </c>
    </row>
    <row r="64" s="324" customFormat="true" ht="12.75" hidden="false" customHeight="false" outlineLevel="0" collapsed="false">
      <c r="A64" s="325" t="s">
        <v>247</v>
      </c>
      <c r="B64" s="322" t="s">
        <v>248</v>
      </c>
      <c r="C64" s="322" t="n">
        <v>156109</v>
      </c>
      <c r="D64" s="323" t="n">
        <v>6.94443085195825</v>
      </c>
      <c r="E64" s="322" t="n">
        <v>3464</v>
      </c>
      <c r="F64" s="323" t="n">
        <v>8.93128786902153</v>
      </c>
      <c r="G64" s="322" t="n">
        <v>4072</v>
      </c>
      <c r="H64" s="323" t="n">
        <v>3.05409925822589</v>
      </c>
      <c r="I64" s="322" t="n">
        <v>5025</v>
      </c>
      <c r="J64" s="323" t="n">
        <v>5.15131012424653</v>
      </c>
      <c r="K64" s="322" t="n">
        <v>168670</v>
      </c>
      <c r="L64" s="323" t="n">
        <v>6.69953877367499</v>
      </c>
      <c r="M64" s="322" t="s">
        <v>248</v>
      </c>
      <c r="N64" s="321" t="s">
        <v>249</v>
      </c>
    </row>
    <row r="65" s="324" customFormat="true" ht="12.75" hidden="false" customHeight="false" outlineLevel="0" collapsed="false">
      <c r="A65" s="325" t="s">
        <v>259</v>
      </c>
      <c r="B65" s="322" t="s">
        <v>260</v>
      </c>
      <c r="C65" s="322" t="n">
        <v>160690</v>
      </c>
      <c r="D65" s="323" t="n">
        <v>7.14821434767484</v>
      </c>
      <c r="E65" s="322" t="n">
        <v>1510</v>
      </c>
      <c r="F65" s="323" t="n">
        <v>3.89325770272012</v>
      </c>
      <c r="G65" s="322" t="n">
        <v>1249</v>
      </c>
      <c r="H65" s="323" t="n">
        <v>0.936780445364474</v>
      </c>
      <c r="I65" s="322" t="n">
        <v>774</v>
      </c>
      <c r="J65" s="323" t="n">
        <v>0.793455529585435</v>
      </c>
      <c r="K65" s="322" t="n">
        <v>164223</v>
      </c>
      <c r="L65" s="323" t="n">
        <v>6.52290482023613</v>
      </c>
      <c r="M65" s="322" t="s">
        <v>260</v>
      </c>
      <c r="N65" s="321" t="s">
        <v>261</v>
      </c>
    </row>
    <row r="66" s="324" customFormat="true" ht="12.75" hidden="false" customHeight="false" outlineLevel="0" collapsed="false">
      <c r="A66" s="321" t="s">
        <v>262</v>
      </c>
      <c r="B66" s="322" t="s">
        <v>263</v>
      </c>
      <c r="C66" s="322" t="n">
        <v>147951</v>
      </c>
      <c r="D66" s="323" t="n">
        <v>6.58152629879171</v>
      </c>
      <c r="E66" s="322" t="n">
        <v>1230</v>
      </c>
      <c r="F66" s="323" t="n">
        <v>3.17132912208328</v>
      </c>
      <c r="G66" s="322" t="n">
        <v>2320</v>
      </c>
      <c r="H66" s="323" t="n">
        <v>1.74005655183793</v>
      </c>
      <c r="I66" s="322" t="n">
        <v>2007</v>
      </c>
      <c r="J66" s="323" t="n">
        <v>2.05744864066921</v>
      </c>
      <c r="K66" s="322" t="n">
        <v>153508</v>
      </c>
      <c r="L66" s="323" t="n">
        <v>6.09730715639592</v>
      </c>
      <c r="M66" s="322" t="s">
        <v>263</v>
      </c>
      <c r="N66" s="321" t="s">
        <v>264</v>
      </c>
    </row>
    <row r="67" s="324" customFormat="true" ht="12.75" hidden="false" customHeight="false" outlineLevel="0" collapsed="false">
      <c r="A67" s="321" t="s">
        <v>238</v>
      </c>
      <c r="B67" s="322" t="s">
        <v>239</v>
      </c>
      <c r="C67" s="322" t="n">
        <v>96009</v>
      </c>
      <c r="D67" s="323" t="n">
        <v>4.27091238599735</v>
      </c>
      <c r="E67" s="322" t="n">
        <v>2671</v>
      </c>
      <c r="F67" s="323" t="n">
        <v>6.88668299600361</v>
      </c>
      <c r="G67" s="322" t="n">
        <v>36150</v>
      </c>
      <c r="H67" s="323" t="n">
        <v>27.1133811848885</v>
      </c>
      <c r="I67" s="322" t="n">
        <v>9174</v>
      </c>
      <c r="J67" s="323" t="n">
        <v>9.40460081190799</v>
      </c>
      <c r="K67" s="322" t="n">
        <v>144004</v>
      </c>
      <c r="L67" s="323" t="n">
        <v>5.71981017112879</v>
      </c>
      <c r="M67" s="322" t="s">
        <v>239</v>
      </c>
      <c r="N67" s="321" t="s">
        <v>240</v>
      </c>
    </row>
    <row r="68" s="324" customFormat="true" ht="25.5" hidden="false" customHeight="false" outlineLevel="0" collapsed="false">
      <c r="A68" s="321" t="s">
        <v>265</v>
      </c>
      <c r="B68" s="322" t="s">
        <v>266</v>
      </c>
      <c r="C68" s="322" t="n">
        <v>124178</v>
      </c>
      <c r="D68" s="323" t="n">
        <v>5.52399627397826</v>
      </c>
      <c r="E68" s="322" t="n">
        <v>1946</v>
      </c>
      <c r="F68" s="323" t="n">
        <v>5.01740363542607</v>
      </c>
      <c r="G68" s="322" t="n">
        <v>3855</v>
      </c>
      <c r="H68" s="323" t="n">
        <v>2.89134396867898</v>
      </c>
      <c r="I68" s="322" t="n">
        <v>4172</v>
      </c>
      <c r="J68" s="323" t="n">
        <v>4.27686882355353</v>
      </c>
      <c r="K68" s="322" t="n">
        <v>134151</v>
      </c>
      <c r="L68" s="323" t="n">
        <v>5.32845097543886</v>
      </c>
      <c r="M68" s="322" t="s">
        <v>266</v>
      </c>
      <c r="N68" s="321" t="s">
        <v>267</v>
      </c>
    </row>
    <row r="69" s="324" customFormat="true" ht="25.5" hidden="false" customHeight="false" outlineLevel="0" collapsed="false">
      <c r="A69" s="321" t="s">
        <v>256</v>
      </c>
      <c r="B69" s="322" t="s">
        <v>257</v>
      </c>
      <c r="C69" s="322" t="n">
        <v>70897</v>
      </c>
      <c r="D69" s="323" t="n">
        <v>3.15381761532829</v>
      </c>
      <c r="E69" s="322" t="n">
        <v>308</v>
      </c>
      <c r="F69" s="323" t="n">
        <v>0.794121438700529</v>
      </c>
      <c r="G69" s="322" t="n">
        <v>467</v>
      </c>
      <c r="H69" s="323" t="n">
        <v>0.350261383494964</v>
      </c>
      <c r="I69" s="322" t="n">
        <v>296</v>
      </c>
      <c r="J69" s="323" t="n">
        <v>0.303440357567557</v>
      </c>
      <c r="K69" s="322" t="n">
        <v>71968</v>
      </c>
      <c r="L69" s="323" t="n">
        <v>2.85855461234269</v>
      </c>
      <c r="M69" s="322" t="s">
        <v>257</v>
      </c>
      <c r="N69" s="321" t="s">
        <v>258</v>
      </c>
    </row>
    <row r="70" s="324" customFormat="true" ht="12.75" hidden="false" customHeight="false" outlineLevel="0" collapsed="false">
      <c r="A70" s="325" t="s">
        <v>250</v>
      </c>
      <c r="B70" s="322" t="s">
        <v>251</v>
      </c>
      <c r="C70" s="322" t="n">
        <v>54357</v>
      </c>
      <c r="D70" s="323" t="n">
        <v>2.41804398093572</v>
      </c>
      <c r="E70" s="322" t="n">
        <v>290</v>
      </c>
      <c r="F70" s="323" t="n">
        <v>0.747711744231017</v>
      </c>
      <c r="G70" s="322" t="n">
        <v>202</v>
      </c>
      <c r="H70" s="323" t="n">
        <v>0.151504923910027</v>
      </c>
      <c r="I70" s="322" t="n">
        <v>283</v>
      </c>
      <c r="J70" s="323" t="n">
        <v>0.290113585106819</v>
      </c>
      <c r="K70" s="322" t="n">
        <v>55132</v>
      </c>
      <c r="L70" s="323" t="n">
        <v>2.18983204879498</v>
      </c>
      <c r="M70" s="322" t="s">
        <v>251</v>
      </c>
      <c r="N70" s="321" t="s">
        <v>252</v>
      </c>
    </row>
    <row r="71" s="324" customFormat="true" ht="25.5" hidden="false" customHeight="false" outlineLevel="0" collapsed="false">
      <c r="A71" s="325" t="s">
        <v>225</v>
      </c>
      <c r="B71" s="322" t="s">
        <v>88</v>
      </c>
      <c r="C71" s="322" t="n">
        <v>21659</v>
      </c>
      <c r="D71" s="323" t="n">
        <v>0.963489791252034</v>
      </c>
      <c r="E71" s="322" t="n">
        <v>169</v>
      </c>
      <c r="F71" s="323" t="n">
        <v>0.435735464741524</v>
      </c>
      <c r="G71" s="322" t="n">
        <v>1333</v>
      </c>
      <c r="H71" s="323" t="n">
        <v>0.99978249293102</v>
      </c>
      <c r="I71" s="322" t="n">
        <v>830</v>
      </c>
      <c r="J71" s="323" t="n">
        <v>0.850863164800919</v>
      </c>
      <c r="K71" s="322" t="n">
        <v>23991</v>
      </c>
      <c r="L71" s="323" t="n">
        <v>0.952917737115294</v>
      </c>
      <c r="M71" s="322" t="s">
        <v>88</v>
      </c>
      <c r="N71" s="321" t="s">
        <v>226</v>
      </c>
    </row>
    <row r="72" s="324" customFormat="true" ht="25.5" hidden="false" customHeight="false" outlineLevel="0" collapsed="false">
      <c r="A72" s="321" t="s">
        <v>235</v>
      </c>
      <c r="B72" s="322" t="s">
        <v>236</v>
      </c>
      <c r="C72" s="322" t="n">
        <v>16077</v>
      </c>
      <c r="D72" s="323" t="n">
        <v>0.715177310769609</v>
      </c>
      <c r="E72" s="322" t="n">
        <v>66</v>
      </c>
      <c r="F72" s="323" t="n">
        <v>0.170168879721542</v>
      </c>
      <c r="G72" s="322" t="n">
        <v>228</v>
      </c>
      <c r="H72" s="323" t="n">
        <v>0.171005557680625</v>
      </c>
      <c r="I72" s="322" t="n">
        <v>117</v>
      </c>
      <c r="J72" s="323" t="n">
        <v>0.119940952146636</v>
      </c>
      <c r="K72" s="322" t="n">
        <v>16488</v>
      </c>
      <c r="L72" s="323" t="n">
        <v>0.654900072925554</v>
      </c>
      <c r="M72" s="322" t="s">
        <v>236</v>
      </c>
      <c r="N72" s="321" t="s">
        <v>237</v>
      </c>
    </row>
    <row r="73" s="324" customFormat="true" ht="12.75" hidden="false" customHeight="false" outlineLevel="0" collapsed="false">
      <c r="A73" s="325" t="s">
        <v>230</v>
      </c>
      <c r="B73" s="322" t="s">
        <v>89</v>
      </c>
      <c r="C73" s="322" t="n">
        <v>6503</v>
      </c>
      <c r="D73" s="323" t="n">
        <v>0.289282705227018</v>
      </c>
      <c r="E73" s="322" t="n">
        <v>58</v>
      </c>
      <c r="F73" s="323" t="n">
        <v>0.149542348846203</v>
      </c>
      <c r="G73" s="322" t="n">
        <v>283</v>
      </c>
      <c r="H73" s="323" t="n">
        <v>0.212256898349196</v>
      </c>
      <c r="I73" s="322" t="n">
        <v>100</v>
      </c>
      <c r="J73" s="323" t="n">
        <v>0.102513634313364</v>
      </c>
      <c r="K73" s="322" t="n">
        <v>6944</v>
      </c>
      <c r="L73" s="323" t="n">
        <v>0.275814295632887</v>
      </c>
      <c r="M73" s="322" t="s">
        <v>89</v>
      </c>
      <c r="N73" s="321" t="s">
        <v>231</v>
      </c>
    </row>
    <row r="74" s="324" customFormat="true" ht="12.75" hidden="false" customHeight="false" outlineLevel="0" collapsed="false">
      <c r="A74" s="321" t="s">
        <v>268</v>
      </c>
      <c r="B74" s="322" t="s">
        <v>269</v>
      </c>
      <c r="C74" s="322" t="n">
        <v>1919</v>
      </c>
      <c r="D74" s="323" t="n">
        <v>0.0853657560096336</v>
      </c>
      <c r="E74" s="322" t="n">
        <v>77</v>
      </c>
      <c r="F74" s="323" t="n">
        <v>0.198530359675132</v>
      </c>
      <c r="G74" s="322" t="n">
        <v>283</v>
      </c>
      <c r="H74" s="323" t="n">
        <v>0.212256898349196</v>
      </c>
      <c r="I74" s="322" t="n">
        <v>124</v>
      </c>
      <c r="J74" s="323" t="n">
        <v>0.127116906548571</v>
      </c>
      <c r="K74" s="322" t="n">
        <v>2403</v>
      </c>
      <c r="L74" s="323" t="n">
        <v>0.0954466809340191</v>
      </c>
      <c r="M74" s="322" t="s">
        <v>269</v>
      </c>
      <c r="N74" s="321" t="s">
        <v>270</v>
      </c>
    </row>
    <row r="75" s="324" customFormat="true" ht="12.75" hidden="false" customHeight="false" outlineLevel="0" collapsed="false">
      <c r="A75" s="321" t="s">
        <v>227</v>
      </c>
      <c r="B75" s="322" t="s">
        <v>228</v>
      </c>
      <c r="C75" s="322" t="n">
        <v>1907</v>
      </c>
      <c r="D75" s="323" t="n">
        <v>0.0848319420064467</v>
      </c>
      <c r="E75" s="322" t="n">
        <v>23</v>
      </c>
      <c r="F75" s="323" t="n">
        <v>0.0593012762665979</v>
      </c>
      <c r="G75" s="322" t="n">
        <v>84</v>
      </c>
      <c r="H75" s="323" t="n">
        <v>0.0630020475665459</v>
      </c>
      <c r="I75" s="322" t="n">
        <v>131</v>
      </c>
      <c r="J75" s="323" t="n">
        <v>0.134292860950506</v>
      </c>
      <c r="K75" s="322" t="n">
        <v>2145</v>
      </c>
      <c r="L75" s="323" t="n">
        <v>0.0851989723693179</v>
      </c>
      <c r="M75" s="322" t="s">
        <v>228</v>
      </c>
      <c r="N75" s="321" t="s">
        <v>229</v>
      </c>
    </row>
    <row r="76" s="324" customFormat="true" ht="12.75" hidden="false" customHeight="false" outlineLevel="0" collapsed="false">
      <c r="A76" s="324" t="s">
        <v>271</v>
      </c>
      <c r="B76" s="322" t="s">
        <v>272</v>
      </c>
      <c r="C76" s="322" t="n">
        <v>1069</v>
      </c>
      <c r="D76" s="323" t="n">
        <v>0.047553930783897</v>
      </c>
      <c r="E76" s="322" t="n">
        <v>87</v>
      </c>
      <c r="F76" s="323" t="n">
        <v>0.224313523269305</v>
      </c>
      <c r="G76" s="322" t="n">
        <v>12</v>
      </c>
      <c r="H76" s="323" t="n">
        <v>0.00900029250950656</v>
      </c>
      <c r="I76" s="322" t="n">
        <v>110</v>
      </c>
      <c r="J76" s="323" t="n">
        <v>0.1127649977447</v>
      </c>
      <c r="K76" s="322" t="n">
        <v>1278</v>
      </c>
      <c r="L76" s="323" t="n">
        <v>0.0507619052158453</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95862</v>
      </c>
      <c r="D80" s="323" t="n">
        <v>22.0581732706873</v>
      </c>
      <c r="E80" s="322" t="n">
        <v>5489</v>
      </c>
      <c r="F80" s="323" t="n">
        <v>14.1523784968416</v>
      </c>
      <c r="G80" s="322" t="n">
        <v>17584</v>
      </c>
      <c r="H80" s="323" t="n">
        <v>13.1884286239303</v>
      </c>
      <c r="I80" s="322" t="n">
        <v>17856</v>
      </c>
      <c r="J80" s="323" t="n">
        <v>18.3048345429942</v>
      </c>
      <c r="K80" s="322" t="n">
        <v>536791</v>
      </c>
      <c r="L80" s="323" t="n">
        <v>21.3212315044748</v>
      </c>
      <c r="M80" s="322" t="s">
        <v>242</v>
      </c>
      <c r="N80" s="321" t="s">
        <v>243</v>
      </c>
    </row>
    <row r="81" s="324" customFormat="true" ht="12.75" hidden="false" customHeight="false" outlineLevel="0" collapsed="false">
      <c r="A81" s="321" t="s">
        <v>232</v>
      </c>
      <c r="B81" s="322" t="s">
        <v>233</v>
      </c>
      <c r="C81" s="322" t="n">
        <v>280167</v>
      </c>
      <c r="D81" s="323" t="n">
        <v>12.4630889859046</v>
      </c>
      <c r="E81" s="322" t="n">
        <v>4652</v>
      </c>
      <c r="F81" s="323" t="n">
        <v>11.9943277040093</v>
      </c>
      <c r="G81" s="322" t="n">
        <v>20740</v>
      </c>
      <c r="H81" s="323" t="n">
        <v>15.5555055539305</v>
      </c>
      <c r="I81" s="322" t="n">
        <v>18525</v>
      </c>
      <c r="J81" s="323" t="n">
        <v>18.9906507565506</v>
      </c>
      <c r="K81" s="322" t="n">
        <v>324084</v>
      </c>
      <c r="L81" s="323" t="n">
        <v>12.8725518700877</v>
      </c>
      <c r="M81" s="322" t="s">
        <v>233</v>
      </c>
      <c r="N81" s="321" t="s">
        <v>234</v>
      </c>
    </row>
    <row r="82" s="324" customFormat="true" ht="12.75" hidden="false" customHeight="false" outlineLevel="0" collapsed="false">
      <c r="A82" s="325" t="s">
        <v>244</v>
      </c>
      <c r="B82" s="322" t="s">
        <v>245</v>
      </c>
      <c r="C82" s="322" t="n">
        <v>272639</v>
      </c>
      <c r="D82" s="323" t="n">
        <v>12.1282096679054</v>
      </c>
      <c r="E82" s="322" t="n">
        <v>7965</v>
      </c>
      <c r="F82" s="323" t="n">
        <v>20.5362898027588</v>
      </c>
      <c r="G82" s="322" t="n">
        <v>31375</v>
      </c>
      <c r="H82" s="323" t="n">
        <v>23.5320147904807</v>
      </c>
      <c r="I82" s="322" t="n">
        <v>22604</v>
      </c>
      <c r="J82" s="323" t="n">
        <v>23.1721819001927</v>
      </c>
      <c r="K82" s="322" t="n">
        <v>334583</v>
      </c>
      <c r="L82" s="323" t="n">
        <v>13.28957005699</v>
      </c>
      <c r="M82" s="322" t="s">
        <v>245</v>
      </c>
      <c r="N82" s="325" t="s">
        <v>246</v>
      </c>
    </row>
    <row r="83" s="324" customFormat="true" ht="12.75" hidden="false" customHeight="false" outlineLevel="0" collapsed="false">
      <c r="A83" s="321" t="s">
        <v>253</v>
      </c>
      <c r="B83" s="322" t="s">
        <v>254</v>
      </c>
      <c r="C83" s="322" t="n">
        <v>253393</v>
      </c>
      <c r="D83" s="323" t="n">
        <v>11.2720609757942</v>
      </c>
      <c r="E83" s="322" t="n">
        <v>7722</v>
      </c>
      <c r="F83" s="323" t="n">
        <v>19.9097589274204</v>
      </c>
      <c r="G83" s="322" t="n">
        <v>9392</v>
      </c>
      <c r="H83" s="323" t="n">
        <v>7.04422893744047</v>
      </c>
      <c r="I83" s="322" t="n">
        <v>11168</v>
      </c>
      <c r="J83" s="323" t="n">
        <v>11.4487226801165</v>
      </c>
      <c r="K83" s="322" t="n">
        <v>281675</v>
      </c>
      <c r="L83" s="323" t="n">
        <v>11.1880748448147</v>
      </c>
      <c r="M83" s="322" t="s">
        <v>254</v>
      </c>
      <c r="N83" s="321" t="s">
        <v>255</v>
      </c>
    </row>
    <row r="84" s="324" customFormat="true" ht="12.75" hidden="false" customHeight="false" outlineLevel="0" collapsed="false">
      <c r="A84" s="325" t="s">
        <v>259</v>
      </c>
      <c r="B84" s="322" t="s">
        <v>260</v>
      </c>
      <c r="C84" s="322" t="n">
        <v>160690</v>
      </c>
      <c r="D84" s="323" t="n">
        <v>7.14821434767484</v>
      </c>
      <c r="E84" s="322" t="n">
        <v>1510</v>
      </c>
      <c r="F84" s="323" t="n">
        <v>3.89325770272012</v>
      </c>
      <c r="G84" s="322" t="n">
        <v>1249</v>
      </c>
      <c r="H84" s="323" t="n">
        <v>0.936780445364474</v>
      </c>
      <c r="I84" s="322" t="n">
        <v>774</v>
      </c>
      <c r="J84" s="323" t="n">
        <v>0.793455529585435</v>
      </c>
      <c r="K84" s="322" t="n">
        <v>164223</v>
      </c>
      <c r="L84" s="323" t="n">
        <v>6.52290482023613</v>
      </c>
      <c r="M84" s="322" t="s">
        <v>260</v>
      </c>
      <c r="N84" s="321" t="s">
        <v>261</v>
      </c>
    </row>
    <row r="85" s="324" customFormat="true" ht="12.75" hidden="false" customHeight="false" outlineLevel="0" collapsed="false">
      <c r="A85" s="325" t="s">
        <v>247</v>
      </c>
      <c r="B85" s="322" t="s">
        <v>248</v>
      </c>
      <c r="C85" s="322" t="n">
        <v>156109</v>
      </c>
      <c r="D85" s="323" t="n">
        <v>6.94443085195825</v>
      </c>
      <c r="E85" s="322" t="n">
        <v>3464</v>
      </c>
      <c r="F85" s="323" t="n">
        <v>8.93128786902153</v>
      </c>
      <c r="G85" s="322" t="n">
        <v>4072</v>
      </c>
      <c r="H85" s="323" t="n">
        <v>3.05409925822589</v>
      </c>
      <c r="I85" s="322" t="n">
        <v>5025</v>
      </c>
      <c r="J85" s="323" t="n">
        <v>5.15131012424653</v>
      </c>
      <c r="K85" s="322" t="n">
        <v>168670</v>
      </c>
      <c r="L85" s="323" t="n">
        <v>6.69953877367499</v>
      </c>
      <c r="M85" s="322" t="s">
        <v>248</v>
      </c>
      <c r="N85" s="321" t="s">
        <v>249</v>
      </c>
    </row>
    <row r="86" s="324" customFormat="true" ht="12.75" hidden="false" customHeight="false" outlineLevel="0" collapsed="false">
      <c r="A86" s="321" t="s">
        <v>262</v>
      </c>
      <c r="B86" s="322" t="s">
        <v>263</v>
      </c>
      <c r="C86" s="322" t="n">
        <v>147951</v>
      </c>
      <c r="D86" s="323" t="n">
        <v>6.58152629879171</v>
      </c>
      <c r="E86" s="322" t="n">
        <v>1230</v>
      </c>
      <c r="F86" s="323" t="n">
        <v>3.17132912208328</v>
      </c>
      <c r="G86" s="322" t="n">
        <v>2320</v>
      </c>
      <c r="H86" s="323" t="n">
        <v>1.74005655183793</v>
      </c>
      <c r="I86" s="322" t="n">
        <v>2007</v>
      </c>
      <c r="J86" s="323" t="n">
        <v>2.05744864066921</v>
      </c>
      <c r="K86" s="322" t="n">
        <v>153508</v>
      </c>
      <c r="L86" s="323" t="n">
        <v>6.09730715639592</v>
      </c>
      <c r="M86" s="322" t="s">
        <v>263</v>
      </c>
      <c r="N86" s="321" t="s">
        <v>264</v>
      </c>
    </row>
    <row r="87" s="324" customFormat="true" ht="25.5" hidden="false" customHeight="false" outlineLevel="0" collapsed="false">
      <c r="A87" s="321" t="s">
        <v>265</v>
      </c>
      <c r="B87" s="322" t="s">
        <v>266</v>
      </c>
      <c r="C87" s="322" t="n">
        <v>124178</v>
      </c>
      <c r="D87" s="323" t="n">
        <v>5.52399627397826</v>
      </c>
      <c r="E87" s="322" t="n">
        <v>1946</v>
      </c>
      <c r="F87" s="323" t="n">
        <v>5.01740363542607</v>
      </c>
      <c r="G87" s="322" t="n">
        <v>3855</v>
      </c>
      <c r="H87" s="323" t="n">
        <v>2.89134396867898</v>
      </c>
      <c r="I87" s="322" t="n">
        <v>4172</v>
      </c>
      <c r="J87" s="323" t="n">
        <v>4.27686882355353</v>
      </c>
      <c r="K87" s="322" t="n">
        <v>134151</v>
      </c>
      <c r="L87" s="323" t="n">
        <v>5.32845097543886</v>
      </c>
      <c r="M87" s="322" t="s">
        <v>266</v>
      </c>
      <c r="N87" s="321" t="s">
        <v>267</v>
      </c>
    </row>
    <row r="88" s="324" customFormat="true" ht="12.75" hidden="false" customHeight="false" outlineLevel="0" collapsed="false">
      <c r="A88" s="321" t="s">
        <v>238</v>
      </c>
      <c r="B88" s="322" t="s">
        <v>239</v>
      </c>
      <c r="C88" s="322" t="n">
        <v>96009</v>
      </c>
      <c r="D88" s="323" t="n">
        <v>4.27091238599735</v>
      </c>
      <c r="E88" s="322" t="n">
        <v>2671</v>
      </c>
      <c r="F88" s="323" t="n">
        <v>6.88668299600361</v>
      </c>
      <c r="G88" s="322" t="n">
        <v>36150</v>
      </c>
      <c r="H88" s="323" t="n">
        <v>27.1133811848885</v>
      </c>
      <c r="I88" s="322" t="n">
        <v>9174</v>
      </c>
      <c r="J88" s="323" t="n">
        <v>9.40460081190799</v>
      </c>
      <c r="K88" s="322" t="n">
        <v>144004</v>
      </c>
      <c r="L88" s="323" t="n">
        <v>5.71981017112879</v>
      </c>
      <c r="M88" s="322" t="s">
        <v>239</v>
      </c>
      <c r="N88" s="321" t="s">
        <v>240</v>
      </c>
    </row>
    <row r="89" s="324" customFormat="true" ht="25.5" hidden="false" customHeight="false" outlineLevel="0" collapsed="false">
      <c r="A89" s="321" t="s">
        <v>256</v>
      </c>
      <c r="B89" s="322" t="s">
        <v>257</v>
      </c>
      <c r="C89" s="322" t="n">
        <v>70897</v>
      </c>
      <c r="D89" s="323" t="n">
        <v>3.15381761532829</v>
      </c>
      <c r="E89" s="322" t="n">
        <v>308</v>
      </c>
      <c r="F89" s="323" t="n">
        <v>0.794121438700529</v>
      </c>
      <c r="G89" s="322" t="n">
        <v>467</v>
      </c>
      <c r="H89" s="323" t="n">
        <v>0.350261383494964</v>
      </c>
      <c r="I89" s="322" t="n">
        <v>296</v>
      </c>
      <c r="J89" s="323" t="n">
        <v>0.303440357567557</v>
      </c>
      <c r="K89" s="322" t="n">
        <v>71968</v>
      </c>
      <c r="L89" s="323" t="n">
        <v>2.85855461234269</v>
      </c>
      <c r="M89" s="322" t="s">
        <v>257</v>
      </c>
      <c r="N89" s="321" t="s">
        <v>258</v>
      </c>
    </row>
    <row r="90" s="324" customFormat="true" ht="12.75" hidden="false" customHeight="false" outlineLevel="0" collapsed="false">
      <c r="A90" s="325" t="s">
        <v>250</v>
      </c>
      <c r="B90" s="322" t="s">
        <v>251</v>
      </c>
      <c r="C90" s="322" t="n">
        <v>54357</v>
      </c>
      <c r="D90" s="323" t="n">
        <v>2.41804398093572</v>
      </c>
      <c r="E90" s="322" t="n">
        <v>290</v>
      </c>
      <c r="F90" s="323" t="n">
        <v>0.747711744231017</v>
      </c>
      <c r="G90" s="322" t="n">
        <v>202</v>
      </c>
      <c r="H90" s="323" t="n">
        <v>0.151504923910027</v>
      </c>
      <c r="I90" s="322" t="n">
        <v>283</v>
      </c>
      <c r="J90" s="323" t="n">
        <v>0.290113585106819</v>
      </c>
      <c r="K90" s="322" t="n">
        <v>55132</v>
      </c>
      <c r="L90" s="323" t="n">
        <v>2.18983204879498</v>
      </c>
      <c r="M90" s="322" t="s">
        <v>251</v>
      </c>
      <c r="N90" s="321" t="s">
        <v>252</v>
      </c>
    </row>
    <row r="91" s="324" customFormat="true" ht="25.5" hidden="false" customHeight="false" outlineLevel="0" collapsed="false">
      <c r="A91" s="325" t="s">
        <v>225</v>
      </c>
      <c r="B91" s="322" t="s">
        <v>88</v>
      </c>
      <c r="C91" s="322" t="n">
        <v>21659</v>
      </c>
      <c r="D91" s="323" t="n">
        <v>0.963489791252034</v>
      </c>
      <c r="E91" s="322" t="n">
        <v>169</v>
      </c>
      <c r="F91" s="323" t="n">
        <v>0.435735464741524</v>
      </c>
      <c r="G91" s="322" t="n">
        <v>1333</v>
      </c>
      <c r="H91" s="323" t="n">
        <v>0.99978249293102</v>
      </c>
      <c r="I91" s="322" t="n">
        <v>830</v>
      </c>
      <c r="J91" s="323" t="n">
        <v>0.850863164800919</v>
      </c>
      <c r="K91" s="322" t="n">
        <v>23991</v>
      </c>
      <c r="L91" s="323" t="n">
        <v>0.952917737115294</v>
      </c>
      <c r="M91" s="322" t="s">
        <v>88</v>
      </c>
      <c r="N91" s="321" t="s">
        <v>226</v>
      </c>
    </row>
    <row r="92" s="324" customFormat="true" ht="25.5" hidden="false" customHeight="false" outlineLevel="0" collapsed="false">
      <c r="A92" s="321" t="s">
        <v>235</v>
      </c>
      <c r="B92" s="322" t="s">
        <v>236</v>
      </c>
      <c r="C92" s="322" t="n">
        <v>16077</v>
      </c>
      <c r="D92" s="323" t="n">
        <v>0.715177310769609</v>
      </c>
      <c r="E92" s="322" t="n">
        <v>66</v>
      </c>
      <c r="F92" s="323" t="n">
        <v>0.170168879721542</v>
      </c>
      <c r="G92" s="322" t="n">
        <v>228</v>
      </c>
      <c r="H92" s="323" t="n">
        <v>0.171005557680625</v>
      </c>
      <c r="I92" s="322" t="n">
        <v>117</v>
      </c>
      <c r="J92" s="323" t="n">
        <v>0.119940952146636</v>
      </c>
      <c r="K92" s="322" t="n">
        <v>16488</v>
      </c>
      <c r="L92" s="323" t="n">
        <v>0.654900072925554</v>
      </c>
      <c r="M92" s="322" t="s">
        <v>236</v>
      </c>
      <c r="N92" s="321" t="s">
        <v>237</v>
      </c>
    </row>
    <row r="93" s="324" customFormat="true" ht="12.75" hidden="false" customHeight="false" outlineLevel="0" collapsed="false">
      <c r="A93" s="325" t="s">
        <v>230</v>
      </c>
      <c r="B93" s="322" t="s">
        <v>89</v>
      </c>
      <c r="C93" s="322" t="n">
        <v>6503</v>
      </c>
      <c r="D93" s="323" t="n">
        <v>0.289282705227018</v>
      </c>
      <c r="E93" s="322" t="n">
        <v>58</v>
      </c>
      <c r="F93" s="323" t="n">
        <v>0.149542348846203</v>
      </c>
      <c r="G93" s="322" t="n">
        <v>283</v>
      </c>
      <c r="H93" s="323" t="n">
        <v>0.212256898349196</v>
      </c>
      <c r="I93" s="322" t="n">
        <v>100</v>
      </c>
      <c r="J93" s="323" t="n">
        <v>0.102513634313364</v>
      </c>
      <c r="K93" s="322" t="n">
        <v>6944</v>
      </c>
      <c r="L93" s="323" t="n">
        <v>0.275814295632887</v>
      </c>
      <c r="M93" s="322" t="s">
        <v>89</v>
      </c>
      <c r="N93" s="321" t="s">
        <v>231</v>
      </c>
    </row>
    <row r="94" s="324" customFormat="true" ht="12.75" hidden="false" customHeight="false" outlineLevel="0" collapsed="false">
      <c r="A94" s="321" t="s">
        <v>268</v>
      </c>
      <c r="B94" s="322" t="s">
        <v>269</v>
      </c>
      <c r="C94" s="322" t="n">
        <v>1919</v>
      </c>
      <c r="D94" s="323" t="n">
        <v>0.0853657560096336</v>
      </c>
      <c r="E94" s="322" t="n">
        <v>77</v>
      </c>
      <c r="F94" s="323" t="n">
        <v>0.198530359675132</v>
      </c>
      <c r="G94" s="322" t="n">
        <v>283</v>
      </c>
      <c r="H94" s="323" t="n">
        <v>0.212256898349196</v>
      </c>
      <c r="I94" s="322" t="n">
        <v>124</v>
      </c>
      <c r="J94" s="323" t="n">
        <v>0.127116906548571</v>
      </c>
      <c r="K94" s="322" t="n">
        <v>2403</v>
      </c>
      <c r="L94" s="323" t="n">
        <v>0.0954466809340191</v>
      </c>
      <c r="M94" s="322" t="s">
        <v>269</v>
      </c>
      <c r="N94" s="321" t="s">
        <v>270</v>
      </c>
    </row>
    <row r="95" s="324" customFormat="true" ht="12.75" hidden="false" customHeight="false" outlineLevel="0" collapsed="false">
      <c r="A95" s="321" t="s">
        <v>227</v>
      </c>
      <c r="B95" s="322" t="s">
        <v>228</v>
      </c>
      <c r="C95" s="322" t="n">
        <v>1907</v>
      </c>
      <c r="D95" s="323" t="n">
        <v>0.0848319420064467</v>
      </c>
      <c r="E95" s="322" t="n">
        <v>23</v>
      </c>
      <c r="F95" s="323" t="n">
        <v>0.0593012762665979</v>
      </c>
      <c r="G95" s="322" t="n">
        <v>84</v>
      </c>
      <c r="H95" s="323" t="n">
        <v>0.0630020475665459</v>
      </c>
      <c r="I95" s="322" t="n">
        <v>131</v>
      </c>
      <c r="J95" s="323" t="n">
        <v>0.134292860950506</v>
      </c>
      <c r="K95" s="322" t="n">
        <v>2145</v>
      </c>
      <c r="L95" s="323" t="n">
        <v>0.0851989723693179</v>
      </c>
      <c r="M95" s="322" t="s">
        <v>228</v>
      </c>
      <c r="N95" s="321" t="s">
        <v>229</v>
      </c>
    </row>
    <row r="96" s="324" customFormat="true" ht="12.75" hidden="false" customHeight="false" outlineLevel="0" collapsed="false">
      <c r="A96" s="324" t="s">
        <v>271</v>
      </c>
      <c r="B96" s="322" t="s">
        <v>272</v>
      </c>
      <c r="C96" s="322" t="n">
        <v>1069</v>
      </c>
      <c r="D96" s="323" t="n">
        <v>0.047553930783897</v>
      </c>
      <c r="E96" s="322" t="n">
        <v>87</v>
      </c>
      <c r="F96" s="323" t="n">
        <v>0.224313523269305</v>
      </c>
      <c r="G96" s="322" t="n">
        <v>12</v>
      </c>
      <c r="H96" s="323" t="n">
        <v>0.00900029250950656</v>
      </c>
      <c r="I96" s="322" t="n">
        <v>110</v>
      </c>
      <c r="J96" s="323" t="n">
        <v>0.1127649977447</v>
      </c>
      <c r="K96" s="322" t="n">
        <v>1278</v>
      </c>
      <c r="L96" s="323" t="n">
        <v>0.0507619052158453</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5" t="s">
        <v>244</v>
      </c>
      <c r="B100" s="322" t="s">
        <v>245</v>
      </c>
      <c r="C100" s="322" t="n">
        <v>272639</v>
      </c>
      <c r="D100" s="323" t="n">
        <v>12.1282096679054</v>
      </c>
      <c r="E100" s="322" t="n">
        <v>7965</v>
      </c>
      <c r="F100" s="323" t="n">
        <v>20.5362898027588</v>
      </c>
      <c r="G100" s="322" t="n">
        <v>31375</v>
      </c>
      <c r="H100" s="323" t="n">
        <v>23.5320147904807</v>
      </c>
      <c r="I100" s="322" t="n">
        <v>22604</v>
      </c>
      <c r="J100" s="323" t="n">
        <v>23.1721819001927</v>
      </c>
      <c r="K100" s="322" t="n">
        <v>334583</v>
      </c>
      <c r="L100" s="323" t="n">
        <v>13.28957005699</v>
      </c>
      <c r="M100" s="322" t="s">
        <v>245</v>
      </c>
      <c r="N100" s="325" t="s">
        <v>246</v>
      </c>
    </row>
    <row r="101" s="324" customFormat="true" ht="12.75" hidden="false" customHeight="false" outlineLevel="0" collapsed="false">
      <c r="A101" s="321" t="s">
        <v>253</v>
      </c>
      <c r="B101" s="322" t="s">
        <v>254</v>
      </c>
      <c r="C101" s="322" t="n">
        <v>253393</v>
      </c>
      <c r="D101" s="323" t="n">
        <v>11.2720609757942</v>
      </c>
      <c r="E101" s="322" t="n">
        <v>7722</v>
      </c>
      <c r="F101" s="323" t="n">
        <v>19.9097589274204</v>
      </c>
      <c r="G101" s="322" t="n">
        <v>9392</v>
      </c>
      <c r="H101" s="323" t="n">
        <v>7.04422893744047</v>
      </c>
      <c r="I101" s="322" t="n">
        <v>11168</v>
      </c>
      <c r="J101" s="323" t="n">
        <v>11.4487226801165</v>
      </c>
      <c r="K101" s="322" t="n">
        <v>281675</v>
      </c>
      <c r="L101" s="323" t="n">
        <v>11.1880748448147</v>
      </c>
      <c r="M101" s="322" t="s">
        <v>254</v>
      </c>
      <c r="N101" s="321" t="s">
        <v>255</v>
      </c>
    </row>
    <row r="102" s="324" customFormat="true" ht="12.75" hidden="false" customHeight="false" outlineLevel="0" collapsed="false">
      <c r="A102" s="321" t="s">
        <v>241</v>
      </c>
      <c r="B102" s="322" t="s">
        <v>242</v>
      </c>
      <c r="C102" s="322" t="n">
        <v>495862</v>
      </c>
      <c r="D102" s="323" t="n">
        <v>22.0581732706873</v>
      </c>
      <c r="E102" s="322" t="n">
        <v>5489</v>
      </c>
      <c r="F102" s="323" t="n">
        <v>14.1523784968416</v>
      </c>
      <c r="G102" s="322" t="n">
        <v>17584</v>
      </c>
      <c r="H102" s="323" t="n">
        <v>13.1884286239303</v>
      </c>
      <c r="I102" s="322" t="n">
        <v>17856</v>
      </c>
      <c r="J102" s="323" t="n">
        <v>18.3048345429942</v>
      </c>
      <c r="K102" s="322" t="n">
        <v>536791</v>
      </c>
      <c r="L102" s="323" t="n">
        <v>21.3212315044748</v>
      </c>
      <c r="M102" s="322" t="s">
        <v>242</v>
      </c>
      <c r="N102" s="321" t="s">
        <v>243</v>
      </c>
    </row>
    <row r="103" s="324" customFormat="true" ht="12.75" hidden="false" customHeight="false" outlineLevel="0" collapsed="false">
      <c r="A103" s="321" t="s">
        <v>232</v>
      </c>
      <c r="B103" s="322" t="s">
        <v>233</v>
      </c>
      <c r="C103" s="322" t="n">
        <v>280167</v>
      </c>
      <c r="D103" s="323" t="n">
        <v>12.4630889859046</v>
      </c>
      <c r="E103" s="322" t="n">
        <v>4652</v>
      </c>
      <c r="F103" s="323" t="n">
        <v>11.9943277040093</v>
      </c>
      <c r="G103" s="322" t="n">
        <v>20740</v>
      </c>
      <c r="H103" s="323" t="n">
        <v>15.5555055539305</v>
      </c>
      <c r="I103" s="322" t="n">
        <v>18525</v>
      </c>
      <c r="J103" s="323" t="n">
        <v>18.9906507565506</v>
      </c>
      <c r="K103" s="322" t="n">
        <v>324084</v>
      </c>
      <c r="L103" s="323" t="n">
        <v>12.8725518700877</v>
      </c>
      <c r="M103" s="322" t="s">
        <v>233</v>
      </c>
      <c r="N103" s="321" t="s">
        <v>234</v>
      </c>
    </row>
    <row r="104" s="324" customFormat="true" ht="12.75" hidden="false" customHeight="false" outlineLevel="0" collapsed="false">
      <c r="A104" s="325" t="s">
        <v>247</v>
      </c>
      <c r="B104" s="322" t="s">
        <v>248</v>
      </c>
      <c r="C104" s="322" t="n">
        <v>156109</v>
      </c>
      <c r="D104" s="323" t="n">
        <v>6.94443085195825</v>
      </c>
      <c r="E104" s="322" t="n">
        <v>3464</v>
      </c>
      <c r="F104" s="323" t="n">
        <v>8.93128786902153</v>
      </c>
      <c r="G104" s="322" t="n">
        <v>4072</v>
      </c>
      <c r="H104" s="323" t="n">
        <v>3.05409925822589</v>
      </c>
      <c r="I104" s="322" t="n">
        <v>5025</v>
      </c>
      <c r="J104" s="323" t="n">
        <v>5.15131012424653</v>
      </c>
      <c r="K104" s="322" t="n">
        <v>168670</v>
      </c>
      <c r="L104" s="323" t="n">
        <v>6.69953877367499</v>
      </c>
      <c r="M104" s="322" t="s">
        <v>248</v>
      </c>
      <c r="N104" s="321" t="s">
        <v>249</v>
      </c>
    </row>
    <row r="105" s="324" customFormat="true" ht="12.75" hidden="false" customHeight="false" outlineLevel="0" collapsed="false">
      <c r="A105" s="321" t="s">
        <v>238</v>
      </c>
      <c r="B105" s="322" t="s">
        <v>239</v>
      </c>
      <c r="C105" s="322" t="n">
        <v>96009</v>
      </c>
      <c r="D105" s="323" t="n">
        <v>4.27091238599735</v>
      </c>
      <c r="E105" s="322" t="n">
        <v>2671</v>
      </c>
      <c r="F105" s="323" t="n">
        <v>6.88668299600361</v>
      </c>
      <c r="G105" s="322" t="n">
        <v>36150</v>
      </c>
      <c r="H105" s="323" t="n">
        <v>27.1133811848885</v>
      </c>
      <c r="I105" s="322" t="n">
        <v>9174</v>
      </c>
      <c r="J105" s="323" t="n">
        <v>9.40460081190799</v>
      </c>
      <c r="K105" s="322" t="n">
        <v>144004</v>
      </c>
      <c r="L105" s="323" t="n">
        <v>5.71981017112879</v>
      </c>
      <c r="M105" s="322" t="s">
        <v>239</v>
      </c>
      <c r="N105" s="321" t="s">
        <v>240</v>
      </c>
    </row>
    <row r="106" s="324" customFormat="true" ht="25.5" hidden="false" customHeight="false" outlineLevel="0" collapsed="false">
      <c r="A106" s="321" t="s">
        <v>265</v>
      </c>
      <c r="B106" s="322" t="s">
        <v>266</v>
      </c>
      <c r="C106" s="322" t="n">
        <v>124178</v>
      </c>
      <c r="D106" s="323" t="n">
        <v>5.52399627397826</v>
      </c>
      <c r="E106" s="322" t="n">
        <v>1946</v>
      </c>
      <c r="F106" s="323" t="n">
        <v>5.01740363542607</v>
      </c>
      <c r="G106" s="322" t="n">
        <v>3855</v>
      </c>
      <c r="H106" s="323" t="n">
        <v>2.89134396867898</v>
      </c>
      <c r="I106" s="322" t="n">
        <v>4172</v>
      </c>
      <c r="J106" s="323" t="n">
        <v>4.27686882355353</v>
      </c>
      <c r="K106" s="322" t="n">
        <v>134151</v>
      </c>
      <c r="L106" s="323" t="n">
        <v>5.32845097543886</v>
      </c>
      <c r="M106" s="322" t="s">
        <v>266</v>
      </c>
      <c r="N106" s="321" t="s">
        <v>267</v>
      </c>
    </row>
    <row r="107" s="324" customFormat="true" ht="12.75" hidden="false" customHeight="false" outlineLevel="0" collapsed="false">
      <c r="A107" s="325" t="s">
        <v>259</v>
      </c>
      <c r="B107" s="322" t="s">
        <v>260</v>
      </c>
      <c r="C107" s="322" t="n">
        <v>160690</v>
      </c>
      <c r="D107" s="323" t="n">
        <v>7.14821434767484</v>
      </c>
      <c r="E107" s="322" t="n">
        <v>1510</v>
      </c>
      <c r="F107" s="323" t="n">
        <v>3.89325770272012</v>
      </c>
      <c r="G107" s="322" t="n">
        <v>1249</v>
      </c>
      <c r="H107" s="323" t="n">
        <v>0.936780445364474</v>
      </c>
      <c r="I107" s="322" t="n">
        <v>774</v>
      </c>
      <c r="J107" s="323" t="n">
        <v>0.793455529585435</v>
      </c>
      <c r="K107" s="322" t="n">
        <v>164223</v>
      </c>
      <c r="L107" s="323" t="n">
        <v>6.52290482023613</v>
      </c>
      <c r="M107" s="322" t="s">
        <v>260</v>
      </c>
      <c r="N107" s="321" t="s">
        <v>261</v>
      </c>
    </row>
    <row r="108" s="324" customFormat="true" ht="12.75" hidden="false" customHeight="false" outlineLevel="0" collapsed="false">
      <c r="A108" s="321" t="s">
        <v>262</v>
      </c>
      <c r="B108" s="322" t="s">
        <v>263</v>
      </c>
      <c r="C108" s="322" t="n">
        <v>147951</v>
      </c>
      <c r="D108" s="323" t="n">
        <v>6.58152629879171</v>
      </c>
      <c r="E108" s="322" t="n">
        <v>1230</v>
      </c>
      <c r="F108" s="323" t="n">
        <v>3.17132912208328</v>
      </c>
      <c r="G108" s="322" t="n">
        <v>2320</v>
      </c>
      <c r="H108" s="323" t="n">
        <v>1.74005655183793</v>
      </c>
      <c r="I108" s="322" t="n">
        <v>2007</v>
      </c>
      <c r="J108" s="323" t="n">
        <v>2.05744864066921</v>
      </c>
      <c r="K108" s="322" t="n">
        <v>153508</v>
      </c>
      <c r="L108" s="323" t="n">
        <v>6.09730715639592</v>
      </c>
      <c r="M108" s="322" t="s">
        <v>263</v>
      </c>
      <c r="N108" s="321" t="s">
        <v>264</v>
      </c>
    </row>
    <row r="109" s="324" customFormat="true" ht="25.5" hidden="false" customHeight="false" outlineLevel="0" collapsed="false">
      <c r="A109" s="321" t="s">
        <v>256</v>
      </c>
      <c r="B109" s="322" t="s">
        <v>257</v>
      </c>
      <c r="C109" s="322" t="n">
        <v>70897</v>
      </c>
      <c r="D109" s="323" t="n">
        <v>3.15381761532829</v>
      </c>
      <c r="E109" s="322" t="n">
        <v>308</v>
      </c>
      <c r="F109" s="323" t="n">
        <v>0.794121438700529</v>
      </c>
      <c r="G109" s="322" t="n">
        <v>467</v>
      </c>
      <c r="H109" s="323" t="n">
        <v>0.350261383494964</v>
      </c>
      <c r="I109" s="322" t="n">
        <v>296</v>
      </c>
      <c r="J109" s="323" t="n">
        <v>0.303440357567557</v>
      </c>
      <c r="K109" s="322" t="n">
        <v>71968</v>
      </c>
      <c r="L109" s="323" t="n">
        <v>2.85855461234269</v>
      </c>
      <c r="M109" s="322" t="s">
        <v>257</v>
      </c>
      <c r="N109" s="321" t="s">
        <v>258</v>
      </c>
    </row>
    <row r="110" s="324" customFormat="true" ht="12.75" hidden="false" customHeight="false" outlineLevel="0" collapsed="false">
      <c r="A110" s="325" t="s">
        <v>250</v>
      </c>
      <c r="B110" s="322" t="s">
        <v>251</v>
      </c>
      <c r="C110" s="322" t="n">
        <v>54357</v>
      </c>
      <c r="D110" s="323" t="n">
        <v>2.41804398093572</v>
      </c>
      <c r="E110" s="322" t="n">
        <v>290</v>
      </c>
      <c r="F110" s="323" t="n">
        <v>0.747711744231017</v>
      </c>
      <c r="G110" s="322" t="n">
        <v>202</v>
      </c>
      <c r="H110" s="323" t="n">
        <v>0.151504923910027</v>
      </c>
      <c r="I110" s="322" t="n">
        <v>283</v>
      </c>
      <c r="J110" s="323" t="n">
        <v>0.290113585106819</v>
      </c>
      <c r="K110" s="322" t="n">
        <v>55132</v>
      </c>
      <c r="L110" s="323" t="n">
        <v>2.18983204879498</v>
      </c>
      <c r="M110" s="322" t="s">
        <v>251</v>
      </c>
      <c r="N110" s="321" t="s">
        <v>252</v>
      </c>
    </row>
    <row r="111" s="324" customFormat="true" ht="25.5" hidden="false" customHeight="false" outlineLevel="0" collapsed="false">
      <c r="A111" s="325" t="s">
        <v>225</v>
      </c>
      <c r="B111" s="322" t="s">
        <v>88</v>
      </c>
      <c r="C111" s="322" t="n">
        <v>21659</v>
      </c>
      <c r="D111" s="323" t="n">
        <v>0.963489791252034</v>
      </c>
      <c r="E111" s="322" t="n">
        <v>169</v>
      </c>
      <c r="F111" s="323" t="n">
        <v>0.435735464741524</v>
      </c>
      <c r="G111" s="322" t="n">
        <v>1333</v>
      </c>
      <c r="H111" s="323" t="n">
        <v>0.99978249293102</v>
      </c>
      <c r="I111" s="322" t="n">
        <v>830</v>
      </c>
      <c r="J111" s="323" t="n">
        <v>0.850863164800919</v>
      </c>
      <c r="K111" s="322" t="n">
        <v>23991</v>
      </c>
      <c r="L111" s="323" t="n">
        <v>0.952917737115294</v>
      </c>
      <c r="M111" s="322" t="s">
        <v>88</v>
      </c>
      <c r="N111" s="321" t="s">
        <v>226</v>
      </c>
    </row>
    <row r="112" s="324" customFormat="true" ht="12.75" hidden="false" customHeight="false" outlineLevel="0" collapsed="false">
      <c r="A112" s="324" t="s">
        <v>271</v>
      </c>
      <c r="B112" s="322" t="s">
        <v>272</v>
      </c>
      <c r="C112" s="322" t="n">
        <v>1069</v>
      </c>
      <c r="D112" s="323" t="n">
        <v>0.047553930783897</v>
      </c>
      <c r="E112" s="322" t="n">
        <v>87</v>
      </c>
      <c r="F112" s="323" t="n">
        <v>0.224313523269305</v>
      </c>
      <c r="G112" s="322" t="n">
        <v>12</v>
      </c>
      <c r="H112" s="323" t="n">
        <v>0.00900029250950656</v>
      </c>
      <c r="I112" s="322" t="n">
        <v>110</v>
      </c>
      <c r="J112" s="323" t="n">
        <v>0.1127649977447</v>
      </c>
      <c r="K112" s="322" t="n">
        <v>1278</v>
      </c>
      <c r="L112" s="323" t="n">
        <v>0.0507619052158453</v>
      </c>
      <c r="M112" s="322" t="s">
        <v>272</v>
      </c>
      <c r="N112" s="321" t="s">
        <v>273</v>
      </c>
    </row>
    <row r="113" s="324" customFormat="true" ht="12.75" hidden="false" customHeight="false" outlineLevel="0" collapsed="false">
      <c r="A113" s="321" t="s">
        <v>268</v>
      </c>
      <c r="B113" s="322" t="s">
        <v>269</v>
      </c>
      <c r="C113" s="322" t="n">
        <v>1919</v>
      </c>
      <c r="D113" s="323" t="n">
        <v>0.0853657560096336</v>
      </c>
      <c r="E113" s="322" t="n">
        <v>77</v>
      </c>
      <c r="F113" s="323" t="n">
        <v>0.198530359675132</v>
      </c>
      <c r="G113" s="322" t="n">
        <v>283</v>
      </c>
      <c r="H113" s="323" t="n">
        <v>0.212256898349196</v>
      </c>
      <c r="I113" s="322" t="n">
        <v>124</v>
      </c>
      <c r="J113" s="323" t="n">
        <v>0.127116906548571</v>
      </c>
      <c r="K113" s="322" t="n">
        <v>2403</v>
      </c>
      <c r="L113" s="323" t="n">
        <v>0.0954466809340191</v>
      </c>
      <c r="M113" s="322" t="s">
        <v>269</v>
      </c>
      <c r="N113" s="321" t="s">
        <v>270</v>
      </c>
    </row>
    <row r="114" s="324" customFormat="true" ht="25.5" hidden="false" customHeight="false" outlineLevel="0" collapsed="false">
      <c r="A114" s="321" t="s">
        <v>235</v>
      </c>
      <c r="B114" s="322" t="s">
        <v>236</v>
      </c>
      <c r="C114" s="322" t="n">
        <v>16077</v>
      </c>
      <c r="D114" s="323" t="n">
        <v>0.715177310769609</v>
      </c>
      <c r="E114" s="322" t="n">
        <v>66</v>
      </c>
      <c r="F114" s="323" t="n">
        <v>0.170168879721542</v>
      </c>
      <c r="G114" s="322" t="n">
        <v>228</v>
      </c>
      <c r="H114" s="323" t="n">
        <v>0.171005557680625</v>
      </c>
      <c r="I114" s="322" t="n">
        <v>117</v>
      </c>
      <c r="J114" s="323" t="n">
        <v>0.119940952146636</v>
      </c>
      <c r="K114" s="322" t="n">
        <v>16488</v>
      </c>
      <c r="L114" s="323" t="n">
        <v>0.654900072925554</v>
      </c>
      <c r="M114" s="322" t="s">
        <v>236</v>
      </c>
      <c r="N114" s="321" t="s">
        <v>237</v>
      </c>
    </row>
    <row r="115" s="324" customFormat="true" ht="12.75" hidden="false" customHeight="false" outlineLevel="0" collapsed="false">
      <c r="A115" s="325" t="s">
        <v>230</v>
      </c>
      <c r="B115" s="322" t="s">
        <v>89</v>
      </c>
      <c r="C115" s="322" t="n">
        <v>6503</v>
      </c>
      <c r="D115" s="323" t="n">
        <v>0.289282705227018</v>
      </c>
      <c r="E115" s="322" t="n">
        <v>58</v>
      </c>
      <c r="F115" s="323" t="n">
        <v>0.149542348846203</v>
      </c>
      <c r="G115" s="322" t="n">
        <v>283</v>
      </c>
      <c r="H115" s="323" t="n">
        <v>0.212256898349196</v>
      </c>
      <c r="I115" s="322" t="n">
        <v>100</v>
      </c>
      <c r="J115" s="323" t="n">
        <v>0.102513634313364</v>
      </c>
      <c r="K115" s="322" t="n">
        <v>6944</v>
      </c>
      <c r="L115" s="323" t="n">
        <v>0.275814295632887</v>
      </c>
      <c r="M115" s="322" t="s">
        <v>89</v>
      </c>
      <c r="N115" s="321" t="s">
        <v>231</v>
      </c>
    </row>
    <row r="116" s="324" customFormat="true" ht="12.75" hidden="false" customHeight="false" outlineLevel="0" collapsed="false">
      <c r="A116" s="321" t="s">
        <v>227</v>
      </c>
      <c r="B116" s="322" t="s">
        <v>228</v>
      </c>
      <c r="C116" s="322" t="n">
        <v>1907</v>
      </c>
      <c r="D116" s="323" t="n">
        <v>0.0848319420064467</v>
      </c>
      <c r="E116" s="322" t="n">
        <v>23</v>
      </c>
      <c r="F116" s="323" t="n">
        <v>0.0593012762665979</v>
      </c>
      <c r="G116" s="322" t="n">
        <v>84</v>
      </c>
      <c r="H116" s="323" t="n">
        <v>0.0630020475665459</v>
      </c>
      <c r="I116" s="322" t="n">
        <v>131</v>
      </c>
      <c r="J116" s="323" t="n">
        <v>0.134292860950506</v>
      </c>
      <c r="K116" s="322" t="n">
        <v>2145</v>
      </c>
      <c r="L116" s="323" t="n">
        <v>0.0851989723693179</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38</v>
      </c>
      <c r="B120" s="322" t="s">
        <v>239</v>
      </c>
      <c r="C120" s="322" t="n">
        <v>96009</v>
      </c>
      <c r="D120" s="323" t="n">
        <v>4.27091238599735</v>
      </c>
      <c r="E120" s="322" t="n">
        <v>2671</v>
      </c>
      <c r="F120" s="323" t="n">
        <v>6.88668299600361</v>
      </c>
      <c r="G120" s="322" t="n">
        <v>36150</v>
      </c>
      <c r="H120" s="323" t="n">
        <v>27.1133811848885</v>
      </c>
      <c r="I120" s="322" t="n">
        <v>9174</v>
      </c>
      <c r="J120" s="323" t="n">
        <v>9.40460081190799</v>
      </c>
      <c r="K120" s="322" t="n">
        <v>144004</v>
      </c>
      <c r="L120" s="323" t="n">
        <v>5.71981017112879</v>
      </c>
      <c r="M120" s="322" t="s">
        <v>239</v>
      </c>
      <c r="N120" s="321" t="s">
        <v>240</v>
      </c>
    </row>
    <row r="121" s="324" customFormat="true" ht="12.75" hidden="false" customHeight="false" outlineLevel="0" collapsed="false">
      <c r="A121" s="325" t="s">
        <v>244</v>
      </c>
      <c r="B121" s="322" t="s">
        <v>245</v>
      </c>
      <c r="C121" s="322" t="n">
        <v>272639</v>
      </c>
      <c r="D121" s="323" t="n">
        <v>12.1282096679054</v>
      </c>
      <c r="E121" s="322" t="n">
        <v>7965</v>
      </c>
      <c r="F121" s="323" t="n">
        <v>20.5362898027588</v>
      </c>
      <c r="G121" s="322" t="n">
        <v>31375</v>
      </c>
      <c r="H121" s="323" t="n">
        <v>23.5320147904807</v>
      </c>
      <c r="I121" s="322" t="n">
        <v>22604</v>
      </c>
      <c r="J121" s="323" t="n">
        <v>23.1721819001927</v>
      </c>
      <c r="K121" s="322" t="n">
        <v>334583</v>
      </c>
      <c r="L121" s="323" t="n">
        <v>13.28957005699</v>
      </c>
      <c r="M121" s="322" t="s">
        <v>245</v>
      </c>
      <c r="N121" s="325" t="s">
        <v>246</v>
      </c>
    </row>
    <row r="122" s="324" customFormat="true" ht="12.75" hidden="false" customHeight="false" outlineLevel="0" collapsed="false">
      <c r="A122" s="321" t="s">
        <v>232</v>
      </c>
      <c r="B122" s="322" t="s">
        <v>233</v>
      </c>
      <c r="C122" s="322" t="n">
        <v>280167</v>
      </c>
      <c r="D122" s="323" t="n">
        <v>12.4630889859046</v>
      </c>
      <c r="E122" s="322" t="n">
        <v>4652</v>
      </c>
      <c r="F122" s="323" t="n">
        <v>11.9943277040093</v>
      </c>
      <c r="G122" s="322" t="n">
        <v>20740</v>
      </c>
      <c r="H122" s="323" t="n">
        <v>15.5555055539305</v>
      </c>
      <c r="I122" s="322" t="n">
        <v>18525</v>
      </c>
      <c r="J122" s="323" t="n">
        <v>18.9906507565506</v>
      </c>
      <c r="K122" s="322" t="n">
        <v>324084</v>
      </c>
      <c r="L122" s="323" t="n">
        <v>12.8725518700877</v>
      </c>
      <c r="M122" s="322" t="s">
        <v>233</v>
      </c>
      <c r="N122" s="321" t="s">
        <v>234</v>
      </c>
    </row>
    <row r="123" s="324" customFormat="true" ht="12.75" hidden="false" customHeight="false" outlineLevel="0" collapsed="false">
      <c r="A123" s="321" t="s">
        <v>241</v>
      </c>
      <c r="B123" s="322" t="s">
        <v>242</v>
      </c>
      <c r="C123" s="322" t="n">
        <v>495862</v>
      </c>
      <c r="D123" s="323" t="n">
        <v>22.0581732706873</v>
      </c>
      <c r="E123" s="322" t="n">
        <v>5489</v>
      </c>
      <c r="F123" s="323" t="n">
        <v>14.1523784968416</v>
      </c>
      <c r="G123" s="322" t="n">
        <v>17584</v>
      </c>
      <c r="H123" s="323" t="n">
        <v>13.1884286239303</v>
      </c>
      <c r="I123" s="322" t="n">
        <v>17856</v>
      </c>
      <c r="J123" s="323" t="n">
        <v>18.3048345429942</v>
      </c>
      <c r="K123" s="322" t="n">
        <v>536791</v>
      </c>
      <c r="L123" s="323" t="n">
        <v>21.3212315044748</v>
      </c>
      <c r="M123" s="322" t="s">
        <v>242</v>
      </c>
      <c r="N123" s="321" t="s">
        <v>243</v>
      </c>
    </row>
    <row r="124" s="324" customFormat="true" ht="12.75" hidden="false" customHeight="false" outlineLevel="0" collapsed="false">
      <c r="A124" s="321" t="s">
        <v>253</v>
      </c>
      <c r="B124" s="322" t="s">
        <v>254</v>
      </c>
      <c r="C124" s="322" t="n">
        <v>253393</v>
      </c>
      <c r="D124" s="323" t="n">
        <v>11.2720609757942</v>
      </c>
      <c r="E124" s="322" t="n">
        <v>7722</v>
      </c>
      <c r="F124" s="323" t="n">
        <v>19.9097589274204</v>
      </c>
      <c r="G124" s="322" t="n">
        <v>9392</v>
      </c>
      <c r="H124" s="323" t="n">
        <v>7.04422893744047</v>
      </c>
      <c r="I124" s="322" t="n">
        <v>11168</v>
      </c>
      <c r="J124" s="323" t="n">
        <v>11.4487226801165</v>
      </c>
      <c r="K124" s="322" t="n">
        <v>281675</v>
      </c>
      <c r="L124" s="323" t="n">
        <v>11.1880748448147</v>
      </c>
      <c r="M124" s="322" t="s">
        <v>254</v>
      </c>
      <c r="N124" s="321" t="s">
        <v>255</v>
      </c>
    </row>
    <row r="125" s="324" customFormat="true" ht="12.75" hidden="false" customHeight="false" outlineLevel="0" collapsed="false">
      <c r="A125" s="325" t="s">
        <v>247</v>
      </c>
      <c r="B125" s="322" t="s">
        <v>248</v>
      </c>
      <c r="C125" s="322" t="n">
        <v>156109</v>
      </c>
      <c r="D125" s="323" t="n">
        <v>6.94443085195825</v>
      </c>
      <c r="E125" s="322" t="n">
        <v>3464</v>
      </c>
      <c r="F125" s="323" t="n">
        <v>8.93128786902153</v>
      </c>
      <c r="G125" s="322" t="n">
        <v>4072</v>
      </c>
      <c r="H125" s="323" t="n">
        <v>3.05409925822589</v>
      </c>
      <c r="I125" s="322" t="n">
        <v>5025</v>
      </c>
      <c r="J125" s="323" t="n">
        <v>5.15131012424653</v>
      </c>
      <c r="K125" s="322" t="n">
        <v>168670</v>
      </c>
      <c r="L125" s="323" t="n">
        <v>6.69953877367499</v>
      </c>
      <c r="M125" s="322" t="s">
        <v>248</v>
      </c>
      <c r="N125" s="321" t="s">
        <v>249</v>
      </c>
    </row>
    <row r="126" s="324" customFormat="true" ht="25.5" hidden="false" customHeight="false" outlineLevel="0" collapsed="false">
      <c r="A126" s="321" t="s">
        <v>265</v>
      </c>
      <c r="B126" s="322" t="s">
        <v>266</v>
      </c>
      <c r="C126" s="322" t="n">
        <v>124178</v>
      </c>
      <c r="D126" s="323" t="n">
        <v>5.52399627397826</v>
      </c>
      <c r="E126" s="322" t="n">
        <v>1946</v>
      </c>
      <c r="F126" s="323" t="n">
        <v>5.01740363542607</v>
      </c>
      <c r="G126" s="322" t="n">
        <v>3855</v>
      </c>
      <c r="H126" s="323" t="n">
        <v>2.89134396867898</v>
      </c>
      <c r="I126" s="322" t="n">
        <v>4172</v>
      </c>
      <c r="J126" s="323" t="n">
        <v>4.27686882355353</v>
      </c>
      <c r="K126" s="322" t="n">
        <v>134151</v>
      </c>
      <c r="L126" s="323" t="n">
        <v>5.32845097543886</v>
      </c>
      <c r="M126" s="322" t="s">
        <v>266</v>
      </c>
      <c r="N126" s="321" t="s">
        <v>267</v>
      </c>
    </row>
    <row r="127" s="324" customFormat="true" ht="12.75" hidden="false" customHeight="false" outlineLevel="0" collapsed="false">
      <c r="A127" s="321" t="s">
        <v>262</v>
      </c>
      <c r="B127" s="322" t="s">
        <v>263</v>
      </c>
      <c r="C127" s="322" t="n">
        <v>147951</v>
      </c>
      <c r="D127" s="323" t="n">
        <v>6.58152629879171</v>
      </c>
      <c r="E127" s="322" t="n">
        <v>1230</v>
      </c>
      <c r="F127" s="323" t="n">
        <v>3.17132912208328</v>
      </c>
      <c r="G127" s="322" t="n">
        <v>2320</v>
      </c>
      <c r="H127" s="323" t="n">
        <v>1.74005655183793</v>
      </c>
      <c r="I127" s="322" t="n">
        <v>2007</v>
      </c>
      <c r="J127" s="323" t="n">
        <v>2.05744864066921</v>
      </c>
      <c r="K127" s="322" t="n">
        <v>153508</v>
      </c>
      <c r="L127" s="323" t="n">
        <v>6.09730715639592</v>
      </c>
      <c r="M127" s="322" t="s">
        <v>263</v>
      </c>
      <c r="N127" s="321" t="s">
        <v>264</v>
      </c>
    </row>
    <row r="128" s="324" customFormat="true" ht="25.5" hidden="false" customHeight="false" outlineLevel="0" collapsed="false">
      <c r="A128" s="325" t="s">
        <v>225</v>
      </c>
      <c r="B128" s="322" t="s">
        <v>88</v>
      </c>
      <c r="C128" s="322" t="n">
        <v>21659</v>
      </c>
      <c r="D128" s="323" t="n">
        <v>0.963489791252034</v>
      </c>
      <c r="E128" s="322" t="n">
        <v>169</v>
      </c>
      <c r="F128" s="323" t="n">
        <v>0.435735464741524</v>
      </c>
      <c r="G128" s="322" t="n">
        <v>1333</v>
      </c>
      <c r="H128" s="323" t="n">
        <v>0.99978249293102</v>
      </c>
      <c r="I128" s="322" t="n">
        <v>830</v>
      </c>
      <c r="J128" s="323" t="n">
        <v>0.850863164800919</v>
      </c>
      <c r="K128" s="322" t="n">
        <v>23991</v>
      </c>
      <c r="L128" s="323" t="n">
        <v>0.952917737115294</v>
      </c>
      <c r="M128" s="322" t="s">
        <v>88</v>
      </c>
      <c r="N128" s="321" t="s">
        <v>226</v>
      </c>
    </row>
    <row r="129" s="324" customFormat="true" ht="12.75" hidden="false" customHeight="false" outlineLevel="0" collapsed="false">
      <c r="A129" s="325" t="s">
        <v>259</v>
      </c>
      <c r="B129" s="322" t="s">
        <v>260</v>
      </c>
      <c r="C129" s="322" t="n">
        <v>160690</v>
      </c>
      <c r="D129" s="323" t="n">
        <v>7.14821434767484</v>
      </c>
      <c r="E129" s="322" t="n">
        <v>1510</v>
      </c>
      <c r="F129" s="323" t="n">
        <v>3.89325770272012</v>
      </c>
      <c r="G129" s="322" t="n">
        <v>1249</v>
      </c>
      <c r="H129" s="323" t="n">
        <v>0.936780445364474</v>
      </c>
      <c r="I129" s="322" t="n">
        <v>774</v>
      </c>
      <c r="J129" s="323" t="n">
        <v>0.793455529585435</v>
      </c>
      <c r="K129" s="322" t="n">
        <v>164223</v>
      </c>
      <c r="L129" s="323" t="n">
        <v>6.52290482023613</v>
      </c>
      <c r="M129" s="322" t="s">
        <v>260</v>
      </c>
      <c r="N129" s="321" t="s">
        <v>261</v>
      </c>
    </row>
    <row r="130" s="324" customFormat="true" ht="25.5" hidden="false" customHeight="false" outlineLevel="0" collapsed="false">
      <c r="A130" s="321" t="s">
        <v>256</v>
      </c>
      <c r="B130" s="322" t="s">
        <v>257</v>
      </c>
      <c r="C130" s="322" t="n">
        <v>70897</v>
      </c>
      <c r="D130" s="323" t="n">
        <v>3.15381761532829</v>
      </c>
      <c r="E130" s="322" t="n">
        <v>308</v>
      </c>
      <c r="F130" s="323" t="n">
        <v>0.794121438700529</v>
      </c>
      <c r="G130" s="322" t="n">
        <v>467</v>
      </c>
      <c r="H130" s="323" t="n">
        <v>0.350261383494964</v>
      </c>
      <c r="I130" s="322" t="n">
        <v>296</v>
      </c>
      <c r="J130" s="323" t="n">
        <v>0.303440357567557</v>
      </c>
      <c r="K130" s="322" t="n">
        <v>71968</v>
      </c>
      <c r="L130" s="323" t="n">
        <v>2.85855461234269</v>
      </c>
      <c r="M130" s="322" t="s">
        <v>257</v>
      </c>
      <c r="N130" s="321" t="s">
        <v>258</v>
      </c>
    </row>
    <row r="131" s="324" customFormat="true" ht="12.75" hidden="false" customHeight="false" outlineLevel="0" collapsed="false">
      <c r="A131" s="321" t="s">
        <v>268</v>
      </c>
      <c r="B131" s="322" t="s">
        <v>269</v>
      </c>
      <c r="C131" s="322" t="n">
        <v>1919</v>
      </c>
      <c r="D131" s="323" t="n">
        <v>0.0853657560096336</v>
      </c>
      <c r="E131" s="322" t="n">
        <v>77</v>
      </c>
      <c r="F131" s="323" t="n">
        <v>0.198530359675132</v>
      </c>
      <c r="G131" s="322" t="n">
        <v>283</v>
      </c>
      <c r="H131" s="323" t="n">
        <v>0.212256898349196</v>
      </c>
      <c r="I131" s="322" t="n">
        <v>124</v>
      </c>
      <c r="J131" s="323" t="n">
        <v>0.127116906548571</v>
      </c>
      <c r="K131" s="322" t="n">
        <v>2403</v>
      </c>
      <c r="L131" s="323" t="n">
        <v>0.0954466809340191</v>
      </c>
      <c r="M131" s="322" t="s">
        <v>269</v>
      </c>
      <c r="N131" s="321" t="s">
        <v>270</v>
      </c>
    </row>
    <row r="132" s="324" customFormat="true" ht="12.75" hidden="false" customHeight="false" outlineLevel="0" collapsed="false">
      <c r="A132" s="325" t="s">
        <v>230</v>
      </c>
      <c r="B132" s="322" t="s">
        <v>89</v>
      </c>
      <c r="C132" s="322" t="n">
        <v>6503</v>
      </c>
      <c r="D132" s="323" t="n">
        <v>0.289282705227018</v>
      </c>
      <c r="E132" s="322" t="n">
        <v>58</v>
      </c>
      <c r="F132" s="323" t="n">
        <v>0.149542348846203</v>
      </c>
      <c r="G132" s="322" t="n">
        <v>283</v>
      </c>
      <c r="H132" s="323" t="n">
        <v>0.212256898349196</v>
      </c>
      <c r="I132" s="322" t="n">
        <v>100</v>
      </c>
      <c r="J132" s="323" t="n">
        <v>0.102513634313364</v>
      </c>
      <c r="K132" s="322" t="n">
        <v>6944</v>
      </c>
      <c r="L132" s="323" t="n">
        <v>0.275814295632887</v>
      </c>
      <c r="M132" s="322" t="s">
        <v>89</v>
      </c>
      <c r="N132" s="321" t="s">
        <v>231</v>
      </c>
    </row>
    <row r="133" s="324" customFormat="true" ht="25.5" hidden="false" customHeight="false" outlineLevel="0" collapsed="false">
      <c r="A133" s="321" t="s">
        <v>235</v>
      </c>
      <c r="B133" s="322" t="s">
        <v>236</v>
      </c>
      <c r="C133" s="322" t="n">
        <v>16077</v>
      </c>
      <c r="D133" s="323" t="n">
        <v>0.715177310769609</v>
      </c>
      <c r="E133" s="322" t="n">
        <v>66</v>
      </c>
      <c r="F133" s="323" t="n">
        <v>0.170168879721542</v>
      </c>
      <c r="G133" s="322" t="n">
        <v>228</v>
      </c>
      <c r="H133" s="323" t="n">
        <v>0.171005557680625</v>
      </c>
      <c r="I133" s="322" t="n">
        <v>117</v>
      </c>
      <c r="J133" s="323" t="n">
        <v>0.119940952146636</v>
      </c>
      <c r="K133" s="322" t="n">
        <v>16488</v>
      </c>
      <c r="L133" s="323" t="n">
        <v>0.654900072925554</v>
      </c>
      <c r="M133" s="322" t="s">
        <v>236</v>
      </c>
      <c r="N133" s="321" t="s">
        <v>237</v>
      </c>
    </row>
    <row r="134" s="324" customFormat="true" ht="12.75" hidden="false" customHeight="false" outlineLevel="0" collapsed="false">
      <c r="A134" s="325" t="s">
        <v>250</v>
      </c>
      <c r="B134" s="322" t="s">
        <v>251</v>
      </c>
      <c r="C134" s="322" t="n">
        <v>54357</v>
      </c>
      <c r="D134" s="323" t="n">
        <v>2.41804398093572</v>
      </c>
      <c r="E134" s="322" t="n">
        <v>290</v>
      </c>
      <c r="F134" s="323" t="n">
        <v>0.747711744231017</v>
      </c>
      <c r="G134" s="322" t="n">
        <v>202</v>
      </c>
      <c r="H134" s="323" t="n">
        <v>0.151504923910027</v>
      </c>
      <c r="I134" s="322" t="n">
        <v>283</v>
      </c>
      <c r="J134" s="323" t="n">
        <v>0.290113585106819</v>
      </c>
      <c r="K134" s="322" t="n">
        <v>55132</v>
      </c>
      <c r="L134" s="323" t="n">
        <v>2.18983204879498</v>
      </c>
      <c r="M134" s="322" t="s">
        <v>251</v>
      </c>
      <c r="N134" s="321" t="s">
        <v>252</v>
      </c>
    </row>
    <row r="135" s="324" customFormat="true" ht="12.75" hidden="false" customHeight="false" outlineLevel="0" collapsed="false">
      <c r="A135" s="321" t="s">
        <v>227</v>
      </c>
      <c r="B135" s="322" t="s">
        <v>228</v>
      </c>
      <c r="C135" s="322" t="n">
        <v>1907</v>
      </c>
      <c r="D135" s="323" t="n">
        <v>0.0848319420064467</v>
      </c>
      <c r="E135" s="322" t="n">
        <v>23</v>
      </c>
      <c r="F135" s="323" t="n">
        <v>0.0593012762665979</v>
      </c>
      <c r="G135" s="322" t="n">
        <v>84</v>
      </c>
      <c r="H135" s="323" t="n">
        <v>0.0630020475665459</v>
      </c>
      <c r="I135" s="322" t="n">
        <v>131</v>
      </c>
      <c r="J135" s="323" t="n">
        <v>0.134292860950506</v>
      </c>
      <c r="K135" s="322" t="n">
        <v>2145</v>
      </c>
      <c r="L135" s="323" t="n">
        <v>0.0851989723693179</v>
      </c>
      <c r="M135" s="322" t="s">
        <v>228</v>
      </c>
      <c r="N135" s="321" t="s">
        <v>229</v>
      </c>
    </row>
    <row r="136" s="324" customFormat="true" ht="12.75" hidden="false" customHeight="false" outlineLevel="0" collapsed="false">
      <c r="A136" s="324" t="s">
        <v>271</v>
      </c>
      <c r="B136" s="322" t="s">
        <v>272</v>
      </c>
      <c r="C136" s="322" t="n">
        <v>1069</v>
      </c>
      <c r="D136" s="323" t="n">
        <v>0.047553930783897</v>
      </c>
      <c r="E136" s="322" t="n">
        <v>87</v>
      </c>
      <c r="F136" s="323" t="n">
        <v>0.224313523269305</v>
      </c>
      <c r="G136" s="322" t="n">
        <v>12</v>
      </c>
      <c r="H136" s="323" t="n">
        <v>0.00900029250950656</v>
      </c>
      <c r="I136" s="322" t="n">
        <v>110</v>
      </c>
      <c r="J136" s="323" t="n">
        <v>0.1127649977447</v>
      </c>
      <c r="K136" s="322" t="n">
        <v>1278</v>
      </c>
      <c r="L136" s="323" t="n">
        <v>0.0507619052158453</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5" t="s">
        <v>244</v>
      </c>
      <c r="B140" s="322" t="s">
        <v>245</v>
      </c>
      <c r="C140" s="322" t="n">
        <v>272639</v>
      </c>
      <c r="D140" s="323" t="n">
        <v>12.1282096679054</v>
      </c>
      <c r="E140" s="322" t="n">
        <v>7965</v>
      </c>
      <c r="F140" s="323" t="n">
        <v>20.5362898027588</v>
      </c>
      <c r="G140" s="322" t="n">
        <v>31375</v>
      </c>
      <c r="H140" s="323" t="n">
        <v>23.5320147904807</v>
      </c>
      <c r="I140" s="322" t="n">
        <v>22604</v>
      </c>
      <c r="J140" s="323" t="n">
        <v>23.1721819001927</v>
      </c>
      <c r="K140" s="322" t="n">
        <v>334583</v>
      </c>
      <c r="L140" s="323" t="n">
        <v>13.28957005699</v>
      </c>
      <c r="M140" s="322" t="s">
        <v>245</v>
      </c>
      <c r="N140" s="325" t="s">
        <v>246</v>
      </c>
    </row>
    <row r="141" s="324" customFormat="true" ht="12.75" hidden="false" customHeight="false" outlineLevel="0" collapsed="false">
      <c r="A141" s="321" t="s">
        <v>232</v>
      </c>
      <c r="B141" s="322" t="s">
        <v>233</v>
      </c>
      <c r="C141" s="322" t="n">
        <v>280167</v>
      </c>
      <c r="D141" s="323" t="n">
        <v>12.4630889859046</v>
      </c>
      <c r="E141" s="322" t="n">
        <v>4652</v>
      </c>
      <c r="F141" s="323" t="n">
        <v>11.9943277040093</v>
      </c>
      <c r="G141" s="322" t="n">
        <v>20740</v>
      </c>
      <c r="H141" s="323" t="n">
        <v>15.5555055539305</v>
      </c>
      <c r="I141" s="322" t="n">
        <v>18525</v>
      </c>
      <c r="J141" s="323" t="n">
        <v>18.9906507565506</v>
      </c>
      <c r="K141" s="322" t="n">
        <v>324084</v>
      </c>
      <c r="L141" s="323" t="n">
        <v>12.8725518700877</v>
      </c>
      <c r="M141" s="322" t="s">
        <v>233</v>
      </c>
      <c r="N141" s="321" t="s">
        <v>234</v>
      </c>
    </row>
    <row r="142" s="324" customFormat="true" ht="12.75" hidden="false" customHeight="false" outlineLevel="0" collapsed="false">
      <c r="A142" s="321" t="s">
        <v>241</v>
      </c>
      <c r="B142" s="322" t="s">
        <v>242</v>
      </c>
      <c r="C142" s="322" t="n">
        <v>495862</v>
      </c>
      <c r="D142" s="323" t="n">
        <v>22.0581732706873</v>
      </c>
      <c r="E142" s="322" t="n">
        <v>5489</v>
      </c>
      <c r="F142" s="323" t="n">
        <v>14.1523784968416</v>
      </c>
      <c r="G142" s="322" t="n">
        <v>17584</v>
      </c>
      <c r="H142" s="323" t="n">
        <v>13.1884286239303</v>
      </c>
      <c r="I142" s="322" t="n">
        <v>17856</v>
      </c>
      <c r="J142" s="323" t="n">
        <v>18.3048345429942</v>
      </c>
      <c r="K142" s="322" t="n">
        <v>536791</v>
      </c>
      <c r="L142" s="323" t="n">
        <v>21.3212315044748</v>
      </c>
      <c r="M142" s="322" t="s">
        <v>242</v>
      </c>
      <c r="N142" s="321" t="s">
        <v>243</v>
      </c>
    </row>
    <row r="143" s="324" customFormat="true" ht="12.75" hidden="false" customHeight="false" outlineLevel="0" collapsed="false">
      <c r="A143" s="321" t="s">
        <v>253</v>
      </c>
      <c r="B143" s="322" t="s">
        <v>254</v>
      </c>
      <c r="C143" s="322" t="n">
        <v>253393</v>
      </c>
      <c r="D143" s="323" t="n">
        <v>11.2720609757942</v>
      </c>
      <c r="E143" s="322" t="n">
        <v>7722</v>
      </c>
      <c r="F143" s="323" t="n">
        <v>19.9097589274204</v>
      </c>
      <c r="G143" s="322" t="n">
        <v>9392</v>
      </c>
      <c r="H143" s="323" t="n">
        <v>7.04422893744047</v>
      </c>
      <c r="I143" s="322" t="n">
        <v>11168</v>
      </c>
      <c r="J143" s="323" t="n">
        <v>11.4487226801165</v>
      </c>
      <c r="K143" s="322" t="n">
        <v>281675</v>
      </c>
      <c r="L143" s="323" t="n">
        <v>11.1880748448147</v>
      </c>
      <c r="M143" s="322" t="s">
        <v>254</v>
      </c>
      <c r="N143" s="321" t="s">
        <v>255</v>
      </c>
    </row>
    <row r="144" s="324" customFormat="true" ht="12.75" hidden="false" customHeight="false" outlineLevel="0" collapsed="false">
      <c r="A144" s="321" t="s">
        <v>238</v>
      </c>
      <c r="B144" s="322" t="s">
        <v>239</v>
      </c>
      <c r="C144" s="322" t="n">
        <v>96009</v>
      </c>
      <c r="D144" s="323" t="n">
        <v>4.27091238599735</v>
      </c>
      <c r="E144" s="322" t="n">
        <v>2671</v>
      </c>
      <c r="F144" s="323" t="n">
        <v>6.88668299600361</v>
      </c>
      <c r="G144" s="322" t="n">
        <v>36150</v>
      </c>
      <c r="H144" s="323" t="n">
        <v>27.1133811848885</v>
      </c>
      <c r="I144" s="322" t="n">
        <v>9174</v>
      </c>
      <c r="J144" s="323" t="n">
        <v>9.40460081190799</v>
      </c>
      <c r="K144" s="322" t="n">
        <v>144004</v>
      </c>
      <c r="L144" s="323" t="n">
        <v>5.71981017112879</v>
      </c>
      <c r="M144" s="322" t="s">
        <v>239</v>
      </c>
      <c r="N144" s="321" t="s">
        <v>240</v>
      </c>
    </row>
    <row r="145" s="324" customFormat="true" ht="12.75" hidden="false" customHeight="false" outlineLevel="0" collapsed="false">
      <c r="A145" s="325" t="s">
        <v>247</v>
      </c>
      <c r="B145" s="322" t="s">
        <v>248</v>
      </c>
      <c r="C145" s="322" t="n">
        <v>156109</v>
      </c>
      <c r="D145" s="323" t="n">
        <v>6.94443085195825</v>
      </c>
      <c r="E145" s="322" t="n">
        <v>3464</v>
      </c>
      <c r="F145" s="323" t="n">
        <v>8.93128786902153</v>
      </c>
      <c r="G145" s="322" t="n">
        <v>4072</v>
      </c>
      <c r="H145" s="323" t="n">
        <v>3.05409925822589</v>
      </c>
      <c r="I145" s="322" t="n">
        <v>5025</v>
      </c>
      <c r="J145" s="323" t="n">
        <v>5.15131012424653</v>
      </c>
      <c r="K145" s="322" t="n">
        <v>168670</v>
      </c>
      <c r="L145" s="323" t="n">
        <v>6.69953877367499</v>
      </c>
      <c r="M145" s="322" t="s">
        <v>248</v>
      </c>
      <c r="N145" s="321" t="s">
        <v>249</v>
      </c>
    </row>
    <row r="146" s="324" customFormat="true" ht="25.5" hidden="false" customHeight="false" outlineLevel="0" collapsed="false">
      <c r="A146" s="321" t="s">
        <v>265</v>
      </c>
      <c r="B146" s="322" t="s">
        <v>266</v>
      </c>
      <c r="C146" s="322" t="n">
        <v>124178</v>
      </c>
      <c r="D146" s="323" t="n">
        <v>5.52399627397826</v>
      </c>
      <c r="E146" s="322" t="n">
        <v>1946</v>
      </c>
      <c r="F146" s="323" t="n">
        <v>5.01740363542607</v>
      </c>
      <c r="G146" s="322" t="n">
        <v>3855</v>
      </c>
      <c r="H146" s="323" t="n">
        <v>2.89134396867898</v>
      </c>
      <c r="I146" s="322" t="n">
        <v>4172</v>
      </c>
      <c r="J146" s="323" t="n">
        <v>4.27686882355353</v>
      </c>
      <c r="K146" s="322" t="n">
        <v>134151</v>
      </c>
      <c r="L146" s="323" t="n">
        <v>5.32845097543886</v>
      </c>
      <c r="M146" s="322" t="s">
        <v>266</v>
      </c>
      <c r="N146" s="321" t="s">
        <v>267</v>
      </c>
    </row>
    <row r="147" s="324" customFormat="true" ht="12.75" hidden="false" customHeight="false" outlineLevel="0" collapsed="false">
      <c r="A147" s="321" t="s">
        <v>262</v>
      </c>
      <c r="B147" s="322" t="s">
        <v>263</v>
      </c>
      <c r="C147" s="322" t="n">
        <v>147951</v>
      </c>
      <c r="D147" s="323" t="n">
        <v>6.58152629879171</v>
      </c>
      <c r="E147" s="322" t="n">
        <v>1230</v>
      </c>
      <c r="F147" s="323" t="n">
        <v>3.17132912208328</v>
      </c>
      <c r="G147" s="322" t="n">
        <v>2320</v>
      </c>
      <c r="H147" s="323" t="n">
        <v>1.74005655183793</v>
      </c>
      <c r="I147" s="322" t="n">
        <v>2007</v>
      </c>
      <c r="J147" s="323" t="n">
        <v>2.05744864066921</v>
      </c>
      <c r="K147" s="322" t="n">
        <v>153508</v>
      </c>
      <c r="L147" s="323" t="n">
        <v>6.09730715639592</v>
      </c>
      <c r="M147" s="322" t="s">
        <v>263</v>
      </c>
      <c r="N147" s="321" t="s">
        <v>264</v>
      </c>
    </row>
    <row r="148" s="324" customFormat="true" ht="25.5" hidden="false" customHeight="false" outlineLevel="0" collapsed="false">
      <c r="A148" s="325" t="s">
        <v>225</v>
      </c>
      <c r="B148" s="322" t="s">
        <v>88</v>
      </c>
      <c r="C148" s="322" t="n">
        <v>21659</v>
      </c>
      <c r="D148" s="323" t="n">
        <v>0.963489791252034</v>
      </c>
      <c r="E148" s="322" t="n">
        <v>169</v>
      </c>
      <c r="F148" s="323" t="n">
        <v>0.435735464741524</v>
      </c>
      <c r="G148" s="322" t="n">
        <v>1333</v>
      </c>
      <c r="H148" s="323" t="n">
        <v>0.99978249293102</v>
      </c>
      <c r="I148" s="322" t="n">
        <v>830</v>
      </c>
      <c r="J148" s="323" t="n">
        <v>0.850863164800919</v>
      </c>
      <c r="K148" s="322" t="n">
        <v>23991</v>
      </c>
      <c r="L148" s="323" t="n">
        <v>0.952917737115294</v>
      </c>
      <c r="M148" s="322" t="s">
        <v>88</v>
      </c>
      <c r="N148" s="321" t="s">
        <v>226</v>
      </c>
    </row>
    <row r="149" s="324" customFormat="true" ht="12.75" hidden="false" customHeight="false" outlineLevel="0" collapsed="false">
      <c r="A149" s="325" t="s">
        <v>259</v>
      </c>
      <c r="B149" s="322" t="s">
        <v>260</v>
      </c>
      <c r="C149" s="322" t="n">
        <v>160690</v>
      </c>
      <c r="D149" s="323" t="n">
        <v>7.14821434767484</v>
      </c>
      <c r="E149" s="322" t="n">
        <v>1510</v>
      </c>
      <c r="F149" s="323" t="n">
        <v>3.89325770272012</v>
      </c>
      <c r="G149" s="322" t="n">
        <v>1249</v>
      </c>
      <c r="H149" s="323" t="n">
        <v>0.936780445364474</v>
      </c>
      <c r="I149" s="322" t="n">
        <v>774</v>
      </c>
      <c r="J149" s="323" t="n">
        <v>0.793455529585435</v>
      </c>
      <c r="K149" s="322" t="n">
        <v>164223</v>
      </c>
      <c r="L149" s="323" t="n">
        <v>6.52290482023613</v>
      </c>
      <c r="M149" s="322" t="s">
        <v>260</v>
      </c>
      <c r="N149" s="321" t="s">
        <v>261</v>
      </c>
    </row>
    <row r="150" s="324" customFormat="true" ht="25.5" hidden="false" customHeight="false" outlineLevel="0" collapsed="false">
      <c r="A150" s="321" t="s">
        <v>256</v>
      </c>
      <c r="B150" s="322" t="s">
        <v>257</v>
      </c>
      <c r="C150" s="322" t="n">
        <v>70897</v>
      </c>
      <c r="D150" s="323" t="n">
        <v>3.15381761532829</v>
      </c>
      <c r="E150" s="322" t="n">
        <v>308</v>
      </c>
      <c r="F150" s="323" t="n">
        <v>0.794121438700529</v>
      </c>
      <c r="G150" s="322" t="n">
        <v>467</v>
      </c>
      <c r="H150" s="323" t="n">
        <v>0.350261383494964</v>
      </c>
      <c r="I150" s="322" t="n">
        <v>296</v>
      </c>
      <c r="J150" s="323" t="n">
        <v>0.303440357567557</v>
      </c>
      <c r="K150" s="322" t="n">
        <v>71968</v>
      </c>
      <c r="L150" s="323" t="n">
        <v>2.85855461234269</v>
      </c>
      <c r="M150" s="322" t="s">
        <v>257</v>
      </c>
      <c r="N150" s="321" t="s">
        <v>258</v>
      </c>
    </row>
    <row r="151" s="324" customFormat="true" ht="12.75" hidden="false" customHeight="false" outlineLevel="0" collapsed="false">
      <c r="A151" s="325" t="s">
        <v>250</v>
      </c>
      <c r="B151" s="322" t="s">
        <v>251</v>
      </c>
      <c r="C151" s="322" t="n">
        <v>54357</v>
      </c>
      <c r="D151" s="323" t="n">
        <v>2.41804398093572</v>
      </c>
      <c r="E151" s="322" t="n">
        <v>290</v>
      </c>
      <c r="F151" s="323" t="n">
        <v>0.747711744231017</v>
      </c>
      <c r="G151" s="322" t="n">
        <v>202</v>
      </c>
      <c r="H151" s="323" t="n">
        <v>0.151504923910027</v>
      </c>
      <c r="I151" s="322" t="n">
        <v>283</v>
      </c>
      <c r="J151" s="323" t="n">
        <v>0.290113585106819</v>
      </c>
      <c r="K151" s="322" t="n">
        <v>55132</v>
      </c>
      <c r="L151" s="323" t="n">
        <v>2.18983204879498</v>
      </c>
      <c r="M151" s="322" t="s">
        <v>251</v>
      </c>
      <c r="N151" s="321" t="s">
        <v>252</v>
      </c>
    </row>
    <row r="152" s="324" customFormat="true" ht="12.75" hidden="false" customHeight="false" outlineLevel="0" collapsed="false">
      <c r="A152" s="321" t="s">
        <v>227</v>
      </c>
      <c r="B152" s="322" t="s">
        <v>228</v>
      </c>
      <c r="C152" s="322" t="n">
        <v>1907</v>
      </c>
      <c r="D152" s="323" t="n">
        <v>0.0848319420064467</v>
      </c>
      <c r="E152" s="322" t="n">
        <v>23</v>
      </c>
      <c r="F152" s="323" t="n">
        <v>0.0593012762665979</v>
      </c>
      <c r="G152" s="322" t="n">
        <v>84</v>
      </c>
      <c r="H152" s="323" t="n">
        <v>0.0630020475665459</v>
      </c>
      <c r="I152" s="322" t="n">
        <v>131</v>
      </c>
      <c r="J152" s="323" t="n">
        <v>0.134292860950506</v>
      </c>
      <c r="K152" s="322" t="n">
        <v>2145</v>
      </c>
      <c r="L152" s="323" t="n">
        <v>0.0851989723693179</v>
      </c>
      <c r="M152" s="322" t="s">
        <v>228</v>
      </c>
      <c r="N152" s="321" t="s">
        <v>229</v>
      </c>
    </row>
    <row r="153" s="324" customFormat="true" ht="12.75" hidden="false" customHeight="false" outlineLevel="0" collapsed="false">
      <c r="A153" s="321" t="s">
        <v>268</v>
      </c>
      <c r="B153" s="322" t="s">
        <v>269</v>
      </c>
      <c r="C153" s="322" t="n">
        <v>1919</v>
      </c>
      <c r="D153" s="323" t="n">
        <v>0.0853657560096336</v>
      </c>
      <c r="E153" s="322" t="n">
        <v>77</v>
      </c>
      <c r="F153" s="323" t="n">
        <v>0.198530359675132</v>
      </c>
      <c r="G153" s="322" t="n">
        <v>283</v>
      </c>
      <c r="H153" s="323" t="n">
        <v>0.212256898349196</v>
      </c>
      <c r="I153" s="322" t="n">
        <v>124</v>
      </c>
      <c r="J153" s="323" t="n">
        <v>0.127116906548571</v>
      </c>
      <c r="K153" s="322" t="n">
        <v>2403</v>
      </c>
      <c r="L153" s="323" t="n">
        <v>0.0954466809340191</v>
      </c>
      <c r="M153" s="322" t="s">
        <v>269</v>
      </c>
      <c r="N153" s="321" t="s">
        <v>270</v>
      </c>
    </row>
    <row r="154" s="324" customFormat="true" ht="25.5" hidden="false" customHeight="false" outlineLevel="0" collapsed="false">
      <c r="A154" s="321" t="s">
        <v>235</v>
      </c>
      <c r="B154" s="322" t="s">
        <v>236</v>
      </c>
      <c r="C154" s="322" t="n">
        <v>16077</v>
      </c>
      <c r="D154" s="323" t="n">
        <v>0.715177310769609</v>
      </c>
      <c r="E154" s="322" t="n">
        <v>66</v>
      </c>
      <c r="F154" s="323" t="n">
        <v>0.170168879721542</v>
      </c>
      <c r="G154" s="322" t="n">
        <v>228</v>
      </c>
      <c r="H154" s="323" t="n">
        <v>0.171005557680625</v>
      </c>
      <c r="I154" s="322" t="n">
        <v>117</v>
      </c>
      <c r="J154" s="323" t="n">
        <v>0.119940952146636</v>
      </c>
      <c r="K154" s="322" t="n">
        <v>16488</v>
      </c>
      <c r="L154" s="323" t="n">
        <v>0.654900072925554</v>
      </c>
      <c r="M154" s="322" t="s">
        <v>236</v>
      </c>
      <c r="N154" s="321" t="s">
        <v>237</v>
      </c>
    </row>
    <row r="155" s="324" customFormat="true" ht="12.75" hidden="false" customHeight="false" outlineLevel="0" collapsed="false">
      <c r="A155" s="324" t="s">
        <v>271</v>
      </c>
      <c r="B155" s="322" t="s">
        <v>272</v>
      </c>
      <c r="C155" s="322" t="n">
        <v>1069</v>
      </c>
      <c r="D155" s="323" t="n">
        <v>0.047553930783897</v>
      </c>
      <c r="E155" s="322" t="n">
        <v>87</v>
      </c>
      <c r="F155" s="323" t="n">
        <v>0.224313523269305</v>
      </c>
      <c r="G155" s="322" t="n">
        <v>12</v>
      </c>
      <c r="H155" s="323" t="n">
        <v>0.00900029250950656</v>
      </c>
      <c r="I155" s="322" t="n">
        <v>110</v>
      </c>
      <c r="J155" s="323" t="n">
        <v>0.1127649977447</v>
      </c>
      <c r="K155" s="322" t="n">
        <v>1278</v>
      </c>
      <c r="L155" s="323" t="n">
        <v>0.0507619052158453</v>
      </c>
      <c r="M155" s="322" t="s">
        <v>272</v>
      </c>
      <c r="N155" s="321" t="s">
        <v>273</v>
      </c>
    </row>
    <row r="156" s="324" customFormat="true" ht="12.75" hidden="false" customHeight="false" outlineLevel="0" collapsed="false">
      <c r="A156" s="325" t="s">
        <v>230</v>
      </c>
      <c r="B156" s="322" t="s">
        <v>89</v>
      </c>
      <c r="C156" s="322" t="n">
        <v>6503</v>
      </c>
      <c r="D156" s="323" t="n">
        <v>0.289282705227018</v>
      </c>
      <c r="E156" s="322" t="n">
        <v>58</v>
      </c>
      <c r="F156" s="323" t="n">
        <v>0.149542348846203</v>
      </c>
      <c r="G156" s="322" t="n">
        <v>283</v>
      </c>
      <c r="H156" s="323" t="n">
        <v>0.212256898349196</v>
      </c>
      <c r="I156" s="322" t="n">
        <v>100</v>
      </c>
      <c r="J156" s="323" t="n">
        <v>0.102513634313364</v>
      </c>
      <c r="K156" s="322" t="n">
        <v>6944</v>
      </c>
      <c r="L156" s="323" t="n">
        <v>0.275814295632887</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5"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5397</v>
      </c>
      <c r="D10" s="279" t="n">
        <v>0.684927850589019</v>
      </c>
      <c r="E10" s="332" t="n">
        <v>326</v>
      </c>
      <c r="F10" s="279" t="n">
        <v>0.84053113317004</v>
      </c>
      <c r="G10" s="332" t="n">
        <v>41</v>
      </c>
      <c r="H10" s="279" t="n">
        <v>0.0307509994074807</v>
      </c>
      <c r="I10" s="332" t="n">
        <v>222</v>
      </c>
      <c r="J10" s="279" t="n">
        <v>0.227580268175667</v>
      </c>
      <c r="K10" s="247" t="n">
        <v>15986</v>
      </c>
      <c r="L10" s="333" t="n">
        <v>0.634960733005089</v>
      </c>
      <c r="M10" s="334" t="n">
        <v>1</v>
      </c>
      <c r="N10" s="335" t="s">
        <v>301</v>
      </c>
    </row>
    <row r="11" customFormat="false" ht="33" hidden="false" customHeight="true" outlineLevel="0" collapsed="false">
      <c r="A11" s="336" t="s">
        <v>302</v>
      </c>
      <c r="B11" s="337" t="n">
        <v>2</v>
      </c>
      <c r="C11" s="338" t="n">
        <v>194512</v>
      </c>
      <c r="D11" s="284" t="n">
        <v>8.65276911565703</v>
      </c>
      <c r="E11" s="285" t="n">
        <v>1794</v>
      </c>
      <c r="F11" s="284" t="n">
        <v>4.62549954879464</v>
      </c>
      <c r="G11" s="285" t="n">
        <v>328</v>
      </c>
      <c r="H11" s="284" t="n">
        <v>0.246007995259846</v>
      </c>
      <c r="I11" s="285" t="n">
        <v>1654</v>
      </c>
      <c r="J11" s="284" t="n">
        <v>1.69557551154304</v>
      </c>
      <c r="K11" s="285" t="n">
        <v>198288</v>
      </c>
      <c r="L11" s="286" t="n">
        <v>7.87595982898243</v>
      </c>
      <c r="M11" s="339" t="n">
        <v>2</v>
      </c>
      <c r="N11" s="336" t="s">
        <v>303</v>
      </c>
    </row>
    <row r="12" customFormat="false" ht="27.75" hidden="false" customHeight="true" outlineLevel="0" collapsed="false">
      <c r="A12" s="340" t="s">
        <v>304</v>
      </c>
      <c r="B12" s="337" t="n">
        <v>3</v>
      </c>
      <c r="C12" s="338" t="n">
        <v>253062</v>
      </c>
      <c r="D12" s="284" t="n">
        <v>11.2573366062063</v>
      </c>
      <c r="E12" s="285" t="n">
        <v>2113</v>
      </c>
      <c r="F12" s="284" t="n">
        <v>5.44798246744876</v>
      </c>
      <c r="G12" s="285" t="n">
        <v>2347</v>
      </c>
      <c r="H12" s="284" t="n">
        <v>1.76030720998432</v>
      </c>
      <c r="I12" s="285" t="n">
        <v>2182</v>
      </c>
      <c r="J12" s="284" t="n">
        <v>2.2368475007176</v>
      </c>
      <c r="K12" s="285" t="n">
        <v>259704</v>
      </c>
      <c r="L12" s="286" t="n">
        <v>10.315391104989</v>
      </c>
      <c r="M12" s="339" t="n">
        <v>3</v>
      </c>
      <c r="N12" s="336" t="s">
        <v>305</v>
      </c>
    </row>
    <row r="13" customFormat="false" ht="16.5" hidden="false" customHeight="true" outlineLevel="0" collapsed="false">
      <c r="A13" s="340" t="s">
        <v>306</v>
      </c>
      <c r="B13" s="337" t="n">
        <v>4</v>
      </c>
      <c r="C13" s="338" t="n">
        <v>604071</v>
      </c>
      <c r="D13" s="284" t="n">
        <v>26.8717965599246</v>
      </c>
      <c r="E13" s="285" t="n">
        <v>11756</v>
      </c>
      <c r="F13" s="284" t="n">
        <v>30.3106871213098</v>
      </c>
      <c r="G13" s="285" t="n">
        <v>7044</v>
      </c>
      <c r="H13" s="284" t="n">
        <v>5.28317170308035</v>
      </c>
      <c r="I13" s="285" t="n">
        <v>13068</v>
      </c>
      <c r="J13" s="284" t="n">
        <v>13.3964817320704</v>
      </c>
      <c r="K13" s="285" t="n">
        <v>635939</v>
      </c>
      <c r="L13" s="286" t="n">
        <v>25.2593702981686</v>
      </c>
      <c r="M13" s="339" t="n">
        <v>4</v>
      </c>
      <c r="N13" s="336" t="s">
        <v>307</v>
      </c>
    </row>
    <row r="14" customFormat="false" ht="38.25" hidden="false" customHeight="true" outlineLevel="0" collapsed="false">
      <c r="A14" s="340" t="s">
        <v>308</v>
      </c>
      <c r="B14" s="337" t="n">
        <v>5</v>
      </c>
      <c r="C14" s="338" t="n">
        <v>468672</v>
      </c>
      <c r="D14" s="284" t="n">
        <v>20.8486397084664</v>
      </c>
      <c r="E14" s="285" t="n">
        <v>8038</v>
      </c>
      <c r="F14" s="284" t="n">
        <v>20.7245068969963</v>
      </c>
      <c r="G14" s="285" t="n">
        <v>27707</v>
      </c>
      <c r="H14" s="284" t="n">
        <v>20.7809253800749</v>
      </c>
      <c r="I14" s="285" t="n">
        <v>19218</v>
      </c>
      <c r="J14" s="284" t="n">
        <v>19.7010702423422</v>
      </c>
      <c r="K14" s="285" t="n">
        <v>523635</v>
      </c>
      <c r="L14" s="286" t="n">
        <v>20.7986778072764</v>
      </c>
      <c r="M14" s="339" t="n">
        <v>5</v>
      </c>
      <c r="N14" s="336" t="s">
        <v>309</v>
      </c>
    </row>
    <row r="15" customFormat="false" ht="31.5" hidden="false" customHeight="true" outlineLevel="0" collapsed="false">
      <c r="A15" s="340" t="s">
        <v>310</v>
      </c>
      <c r="B15" s="337" t="n">
        <v>6</v>
      </c>
      <c r="C15" s="338" t="n">
        <v>5507</v>
      </c>
      <c r="D15" s="284" t="n">
        <v>0.244976142962508</v>
      </c>
      <c r="E15" s="285" t="n">
        <v>129</v>
      </c>
      <c r="F15" s="284" t="n">
        <v>0.332602810364832</v>
      </c>
      <c r="G15" s="285" t="n">
        <v>1424</v>
      </c>
      <c r="H15" s="284" t="n">
        <v>1.06803471112811</v>
      </c>
      <c r="I15" s="285" t="n">
        <v>524</v>
      </c>
      <c r="J15" s="284" t="n">
        <v>0.537171443802026</v>
      </c>
      <c r="K15" s="285" t="n">
        <v>7584</v>
      </c>
      <c r="L15" s="286" t="n">
        <v>0.301234968041448</v>
      </c>
      <c r="M15" s="339" t="n">
        <v>6</v>
      </c>
      <c r="N15" s="336" t="s">
        <v>311</v>
      </c>
    </row>
    <row r="16" customFormat="false" ht="16.5" hidden="false" customHeight="true" outlineLevel="0" collapsed="false">
      <c r="A16" s="341" t="s">
        <v>312</v>
      </c>
      <c r="B16" s="337" t="n">
        <v>7</v>
      </c>
      <c r="C16" s="338" t="n">
        <v>129570</v>
      </c>
      <c r="D16" s="284" t="n">
        <v>5.76385669941022</v>
      </c>
      <c r="E16" s="285" t="n">
        <v>2412</v>
      </c>
      <c r="F16" s="284" t="n">
        <v>6.21889905891453</v>
      </c>
      <c r="G16" s="285" t="n">
        <v>12270</v>
      </c>
      <c r="H16" s="284" t="n">
        <v>9.20279909097046</v>
      </c>
      <c r="I16" s="285" t="n">
        <v>8491</v>
      </c>
      <c r="J16" s="284" t="n">
        <v>8.70443268954771</v>
      </c>
      <c r="K16" s="285" t="n">
        <v>152743</v>
      </c>
      <c r="L16" s="286" t="n">
        <v>6.06692150890756</v>
      </c>
      <c r="M16" s="339" t="n">
        <v>7</v>
      </c>
      <c r="N16" s="336" t="s">
        <v>313</v>
      </c>
    </row>
    <row r="17" customFormat="false" ht="44.25" hidden="false" customHeight="true" outlineLevel="0" collapsed="false">
      <c r="A17" s="341" t="s">
        <v>314</v>
      </c>
      <c r="B17" s="337" t="n">
        <v>8</v>
      </c>
      <c r="C17" s="338" t="n">
        <v>178007</v>
      </c>
      <c r="D17" s="284" t="n">
        <v>7.91855243877376</v>
      </c>
      <c r="E17" s="285" t="n">
        <v>1840</v>
      </c>
      <c r="F17" s="284" t="n">
        <v>4.74410210132783</v>
      </c>
      <c r="G17" s="285" t="n">
        <v>9142</v>
      </c>
      <c r="H17" s="284" t="n">
        <v>6.85672284349241</v>
      </c>
      <c r="I17" s="285" t="n">
        <v>4568</v>
      </c>
      <c r="J17" s="284" t="n">
        <v>4.68282281543445</v>
      </c>
      <c r="K17" s="285" t="n">
        <v>193557</v>
      </c>
      <c r="L17" s="286" t="n">
        <v>7.68804545216227</v>
      </c>
      <c r="M17" s="339" t="n">
        <v>8</v>
      </c>
      <c r="N17" s="336" t="s">
        <v>315</v>
      </c>
    </row>
    <row r="18" customFormat="false" ht="32.25" hidden="false" customHeight="true" outlineLevel="0" collapsed="false">
      <c r="A18" s="341" t="s">
        <v>316</v>
      </c>
      <c r="B18" s="337" t="n">
        <v>9</v>
      </c>
      <c r="C18" s="338" t="n">
        <v>282573</v>
      </c>
      <c r="D18" s="284" t="n">
        <v>12.5701186935436</v>
      </c>
      <c r="E18" s="285" t="n">
        <v>9120</v>
      </c>
      <c r="F18" s="284" t="n">
        <v>23.5142451978858</v>
      </c>
      <c r="G18" s="285" t="n">
        <v>67747</v>
      </c>
      <c r="H18" s="284" t="n">
        <v>50.8119013867951</v>
      </c>
      <c r="I18" s="285" t="n">
        <v>41873</v>
      </c>
      <c r="J18" s="284" t="n">
        <v>42.9255340960348</v>
      </c>
      <c r="K18" s="285" t="n">
        <v>401313</v>
      </c>
      <c r="L18" s="286" t="n">
        <v>15.9400723535888</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16603</v>
      </c>
      <c r="D20" s="284" t="n">
        <v>5.18702618446655</v>
      </c>
      <c r="E20" s="285" t="n">
        <v>1257</v>
      </c>
      <c r="F20" s="284" t="n">
        <v>3.24094366378755</v>
      </c>
      <c r="G20" s="285" t="n">
        <v>5279</v>
      </c>
      <c r="H20" s="284" t="n">
        <v>3.95937867980709</v>
      </c>
      <c r="I20" s="285" t="n">
        <v>5748</v>
      </c>
      <c r="J20" s="284" t="n">
        <v>5.89248370033214</v>
      </c>
      <c r="K20" s="285" t="n">
        <v>128887</v>
      </c>
      <c r="L20" s="286" t="n">
        <v>5.11936594487845</v>
      </c>
      <c r="M20" s="345"/>
      <c r="N20" s="346" t="s">
        <v>276</v>
      </c>
    </row>
    <row r="21" customFormat="false" ht="24" hidden="false" customHeight="true" outlineLevel="0" collapsed="false">
      <c r="A21" s="347" t="s">
        <v>277</v>
      </c>
      <c r="B21" s="329"/>
      <c r="C21" s="348" t="n">
        <v>2247974</v>
      </c>
      <c r="D21" s="349" t="n">
        <v>100</v>
      </c>
      <c r="E21" s="51" t="n">
        <v>38785</v>
      </c>
      <c r="F21" s="349" t="n">
        <v>100</v>
      </c>
      <c r="G21" s="51" t="n">
        <v>133329</v>
      </c>
      <c r="H21" s="349" t="n">
        <v>100</v>
      </c>
      <c r="I21" s="51" t="n">
        <v>97548</v>
      </c>
      <c r="J21" s="349" t="n">
        <v>100</v>
      </c>
      <c r="K21" s="350" t="n">
        <v>2517636</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604071</v>
      </c>
      <c r="D60" s="41" t="n">
        <v>26.8717965599246</v>
      </c>
      <c r="E60" s="264" t="n">
        <v>11756</v>
      </c>
      <c r="F60" s="41" t="n">
        <v>30.3106871213098</v>
      </c>
      <c r="G60" s="264" t="n">
        <v>7044</v>
      </c>
      <c r="H60" s="41" t="n">
        <v>5.28317170308035</v>
      </c>
      <c r="I60" s="264" t="n">
        <v>13068</v>
      </c>
      <c r="J60" s="41" t="n">
        <v>13.3964817320704</v>
      </c>
      <c r="K60" s="264" t="n">
        <v>635939</v>
      </c>
      <c r="L60" s="41" t="n">
        <v>25.2593702981686</v>
      </c>
      <c r="M60" s="0" t="n">
        <v>4</v>
      </c>
      <c r="N60" s="0" t="s">
        <v>307</v>
      </c>
    </row>
    <row r="61" customFormat="false" ht="12.75" hidden="false" customHeight="false" outlineLevel="0" collapsed="false">
      <c r="A61" s="0" t="s">
        <v>308</v>
      </c>
      <c r="B61" s="71" t="n">
        <v>5</v>
      </c>
      <c r="C61" s="265" t="n">
        <v>468672</v>
      </c>
      <c r="D61" s="41" t="n">
        <v>20.8486397084664</v>
      </c>
      <c r="E61" s="264" t="n">
        <v>8038</v>
      </c>
      <c r="F61" s="41" t="n">
        <v>20.7245068969963</v>
      </c>
      <c r="G61" s="264" t="n">
        <v>27707</v>
      </c>
      <c r="H61" s="41" t="n">
        <v>20.7809253800749</v>
      </c>
      <c r="I61" s="264" t="n">
        <v>19218</v>
      </c>
      <c r="J61" s="41" t="n">
        <v>19.7010702423422</v>
      </c>
      <c r="K61" s="264" t="n">
        <v>523635</v>
      </c>
      <c r="L61" s="41" t="n">
        <v>20.7986778072764</v>
      </c>
      <c r="M61" s="0" t="n">
        <v>5</v>
      </c>
      <c r="N61" s="0" t="s">
        <v>309</v>
      </c>
    </row>
    <row r="62" customFormat="false" ht="12.75" hidden="false" customHeight="false" outlineLevel="0" collapsed="false">
      <c r="A62" s="0" t="s">
        <v>316</v>
      </c>
      <c r="B62" s="71" t="n">
        <v>9</v>
      </c>
      <c r="C62" s="265" t="n">
        <v>282573</v>
      </c>
      <c r="D62" s="41" t="n">
        <v>12.5701186935436</v>
      </c>
      <c r="E62" s="264" t="n">
        <v>9120</v>
      </c>
      <c r="F62" s="41" t="n">
        <v>23.5142451978858</v>
      </c>
      <c r="G62" s="264" t="n">
        <v>67747</v>
      </c>
      <c r="H62" s="41" t="n">
        <v>50.8119013867951</v>
      </c>
      <c r="I62" s="264" t="n">
        <v>41873</v>
      </c>
      <c r="J62" s="41" t="n">
        <v>42.9255340960348</v>
      </c>
      <c r="K62" s="264" t="n">
        <v>401313</v>
      </c>
      <c r="L62" s="41" t="n">
        <v>15.9400723535888</v>
      </c>
      <c r="M62" s="0" t="n">
        <v>9</v>
      </c>
      <c r="N62" s="0" t="s">
        <v>317</v>
      </c>
    </row>
    <row r="63" customFormat="false" ht="12.75" hidden="false" customHeight="false" outlineLevel="0" collapsed="false">
      <c r="A63" s="0" t="s">
        <v>304</v>
      </c>
      <c r="B63" s="71" t="n">
        <v>3</v>
      </c>
      <c r="C63" s="265" t="n">
        <v>253062</v>
      </c>
      <c r="D63" s="41" t="n">
        <v>11.2573366062063</v>
      </c>
      <c r="E63" s="264" t="n">
        <v>2113</v>
      </c>
      <c r="F63" s="41" t="n">
        <v>5.44798246744876</v>
      </c>
      <c r="G63" s="264" t="n">
        <v>2347</v>
      </c>
      <c r="H63" s="41" t="n">
        <v>1.76030720998432</v>
      </c>
      <c r="I63" s="264" t="n">
        <v>2182</v>
      </c>
      <c r="J63" s="41" t="n">
        <v>2.2368475007176</v>
      </c>
      <c r="K63" s="264" t="n">
        <v>259704</v>
      </c>
      <c r="L63" s="41" t="n">
        <v>10.315391104989</v>
      </c>
      <c r="M63" s="0" t="n">
        <v>3</v>
      </c>
      <c r="N63" s="0" t="s">
        <v>305</v>
      </c>
    </row>
    <row r="64" customFormat="false" ht="12.75" hidden="false" customHeight="false" outlineLevel="0" collapsed="false">
      <c r="A64" s="0" t="s">
        <v>302</v>
      </c>
      <c r="B64" s="71" t="n">
        <v>2</v>
      </c>
      <c r="C64" s="265" t="n">
        <v>194512</v>
      </c>
      <c r="D64" s="41" t="n">
        <v>8.65276911565703</v>
      </c>
      <c r="E64" s="264" t="n">
        <v>1794</v>
      </c>
      <c r="F64" s="41" t="n">
        <v>4.62549954879464</v>
      </c>
      <c r="G64" s="264" t="n">
        <v>328</v>
      </c>
      <c r="H64" s="41" t="n">
        <v>0.246007995259846</v>
      </c>
      <c r="I64" s="264" t="n">
        <v>1654</v>
      </c>
      <c r="J64" s="41" t="n">
        <v>1.69557551154304</v>
      </c>
      <c r="K64" s="264" t="n">
        <v>198288</v>
      </c>
      <c r="L64" s="41" t="n">
        <v>7.87595982898243</v>
      </c>
      <c r="M64" s="0" t="n">
        <v>2</v>
      </c>
      <c r="N64" s="0" t="s">
        <v>303</v>
      </c>
    </row>
    <row r="65" customFormat="false" ht="12.75" hidden="false" customHeight="false" outlineLevel="0" collapsed="false">
      <c r="A65" s="0" t="s">
        <v>314</v>
      </c>
      <c r="B65" s="71" t="n">
        <v>8</v>
      </c>
      <c r="C65" s="265" t="n">
        <v>178007</v>
      </c>
      <c r="D65" s="41" t="n">
        <v>7.91855243877376</v>
      </c>
      <c r="E65" s="264" t="n">
        <v>1840</v>
      </c>
      <c r="F65" s="41" t="n">
        <v>4.74410210132783</v>
      </c>
      <c r="G65" s="264" t="n">
        <v>9142</v>
      </c>
      <c r="H65" s="41" t="n">
        <v>6.85672284349241</v>
      </c>
      <c r="I65" s="264" t="n">
        <v>4568</v>
      </c>
      <c r="J65" s="41" t="n">
        <v>4.68282281543445</v>
      </c>
      <c r="K65" s="264" t="n">
        <v>193557</v>
      </c>
      <c r="L65" s="41" t="n">
        <v>7.68804545216227</v>
      </c>
      <c r="M65" s="0" t="n">
        <v>8</v>
      </c>
      <c r="N65" s="0" t="s">
        <v>315</v>
      </c>
    </row>
    <row r="66" customFormat="false" ht="12.75" hidden="false" customHeight="false" outlineLevel="0" collapsed="false">
      <c r="A66" s="0" t="s">
        <v>312</v>
      </c>
      <c r="B66" s="71" t="n">
        <v>7</v>
      </c>
      <c r="C66" s="265" t="n">
        <v>129570</v>
      </c>
      <c r="D66" s="41" t="n">
        <v>5.76385669941022</v>
      </c>
      <c r="E66" s="264" t="n">
        <v>2412</v>
      </c>
      <c r="F66" s="41" t="n">
        <v>6.21889905891453</v>
      </c>
      <c r="G66" s="264" t="n">
        <v>12270</v>
      </c>
      <c r="H66" s="41" t="n">
        <v>9.20279909097046</v>
      </c>
      <c r="I66" s="264" t="n">
        <v>8491</v>
      </c>
      <c r="J66" s="41" t="n">
        <v>8.70443268954771</v>
      </c>
      <c r="K66" s="264" t="n">
        <v>152743</v>
      </c>
      <c r="L66" s="41" t="n">
        <v>6.06692150890756</v>
      </c>
      <c r="M66" s="0" t="n">
        <v>7</v>
      </c>
      <c r="N66" s="0" t="s">
        <v>313</v>
      </c>
    </row>
    <row r="67" customFormat="false" ht="12.75" hidden="false" customHeight="false" outlineLevel="0" collapsed="false">
      <c r="A67" s="0" t="s">
        <v>300</v>
      </c>
      <c r="B67" s="71" t="n">
        <v>1</v>
      </c>
      <c r="C67" s="265" t="n">
        <v>15397</v>
      </c>
      <c r="D67" s="41" t="n">
        <v>0.684927850589019</v>
      </c>
      <c r="E67" s="264" t="n">
        <v>326</v>
      </c>
      <c r="F67" s="41" t="n">
        <v>0.84053113317004</v>
      </c>
      <c r="G67" s="264" t="n">
        <v>41</v>
      </c>
      <c r="H67" s="41" t="n">
        <v>0.0307509994074807</v>
      </c>
      <c r="I67" s="264" t="n">
        <v>222</v>
      </c>
      <c r="J67" s="41" t="n">
        <v>0.227580268175667</v>
      </c>
      <c r="K67" s="264" t="n">
        <v>15986</v>
      </c>
      <c r="L67" s="41" t="n">
        <v>0.634960733005089</v>
      </c>
      <c r="M67" s="0" t="n">
        <v>1</v>
      </c>
      <c r="N67" s="0" t="s">
        <v>301</v>
      </c>
    </row>
    <row r="68" customFormat="false" ht="12.75" hidden="false" customHeight="false" outlineLevel="0" collapsed="false">
      <c r="A68" s="0" t="s">
        <v>310</v>
      </c>
      <c r="B68" s="71" t="n">
        <v>6</v>
      </c>
      <c r="C68" s="265" t="n">
        <v>5507</v>
      </c>
      <c r="D68" s="41" t="n">
        <v>0.244976142962508</v>
      </c>
      <c r="E68" s="264" t="n">
        <v>129</v>
      </c>
      <c r="F68" s="41" t="n">
        <v>0.332602810364832</v>
      </c>
      <c r="G68" s="264" t="n">
        <v>1424</v>
      </c>
      <c r="H68" s="41" t="n">
        <v>1.06803471112811</v>
      </c>
      <c r="I68" s="264" t="n">
        <v>524</v>
      </c>
      <c r="J68" s="41" t="n">
        <v>0.537171443802026</v>
      </c>
      <c r="K68" s="264" t="n">
        <v>7584</v>
      </c>
      <c r="L68" s="41" t="n">
        <v>0.301234968041448</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604071</v>
      </c>
      <c r="D80" s="41" t="n">
        <v>26.8717965599246</v>
      </c>
      <c r="E80" s="264" t="n">
        <v>11756</v>
      </c>
      <c r="F80" s="41" t="n">
        <v>30.3106871213098</v>
      </c>
      <c r="G80" s="264" t="n">
        <v>7044</v>
      </c>
      <c r="H80" s="41" t="n">
        <v>5.28317170308035</v>
      </c>
      <c r="I80" s="264" t="n">
        <v>13068</v>
      </c>
      <c r="J80" s="41" t="n">
        <v>13.3964817320704</v>
      </c>
      <c r="K80" s="264" t="n">
        <v>635939</v>
      </c>
      <c r="L80" s="41" t="n">
        <v>25.2593702981686</v>
      </c>
      <c r="M80" s="0" t="n">
        <v>4</v>
      </c>
      <c r="N80" s="0" t="s">
        <v>307</v>
      </c>
    </row>
    <row r="81" customFormat="false" ht="12.75" hidden="false" customHeight="false" outlineLevel="0" collapsed="false">
      <c r="A81" s="0" t="s">
        <v>308</v>
      </c>
      <c r="B81" s="71" t="n">
        <v>5</v>
      </c>
      <c r="C81" s="265" t="n">
        <v>468672</v>
      </c>
      <c r="D81" s="41" t="n">
        <v>20.8486397084664</v>
      </c>
      <c r="E81" s="264" t="n">
        <v>8038</v>
      </c>
      <c r="F81" s="41" t="n">
        <v>20.7245068969963</v>
      </c>
      <c r="G81" s="264" t="n">
        <v>27707</v>
      </c>
      <c r="H81" s="41" t="n">
        <v>20.7809253800749</v>
      </c>
      <c r="I81" s="264" t="n">
        <v>19218</v>
      </c>
      <c r="J81" s="41" t="n">
        <v>19.7010702423422</v>
      </c>
      <c r="K81" s="264" t="n">
        <v>523635</v>
      </c>
      <c r="L81" s="41" t="n">
        <v>20.7986778072764</v>
      </c>
      <c r="M81" s="0" t="n">
        <v>5</v>
      </c>
      <c r="N81" s="0" t="s">
        <v>309</v>
      </c>
    </row>
    <row r="82" customFormat="false" ht="12.75" hidden="false" customHeight="false" outlineLevel="0" collapsed="false">
      <c r="A82" s="0" t="s">
        <v>316</v>
      </c>
      <c r="B82" s="71" t="n">
        <v>9</v>
      </c>
      <c r="C82" s="265" t="n">
        <v>282573</v>
      </c>
      <c r="D82" s="41" t="n">
        <v>12.5701186935436</v>
      </c>
      <c r="E82" s="264" t="n">
        <v>9120</v>
      </c>
      <c r="F82" s="41" t="n">
        <v>23.5142451978858</v>
      </c>
      <c r="G82" s="264" t="n">
        <v>67747</v>
      </c>
      <c r="H82" s="41" t="n">
        <v>50.8119013867951</v>
      </c>
      <c r="I82" s="264" t="n">
        <v>41873</v>
      </c>
      <c r="J82" s="41" t="n">
        <v>42.9255340960348</v>
      </c>
      <c r="K82" s="264" t="n">
        <v>401313</v>
      </c>
      <c r="L82" s="41" t="n">
        <v>15.9400723535888</v>
      </c>
      <c r="M82" s="0" t="n">
        <v>9</v>
      </c>
      <c r="N82" s="0" t="s">
        <v>317</v>
      </c>
    </row>
    <row r="83" customFormat="false" ht="12.75" hidden="false" customHeight="false" outlineLevel="0" collapsed="false">
      <c r="A83" s="0" t="s">
        <v>304</v>
      </c>
      <c r="B83" s="71" t="n">
        <v>3</v>
      </c>
      <c r="C83" s="265" t="n">
        <v>253062</v>
      </c>
      <c r="D83" s="41" t="n">
        <v>11.2573366062063</v>
      </c>
      <c r="E83" s="264" t="n">
        <v>2113</v>
      </c>
      <c r="F83" s="41" t="n">
        <v>5.44798246744876</v>
      </c>
      <c r="G83" s="264" t="n">
        <v>2347</v>
      </c>
      <c r="H83" s="41" t="n">
        <v>1.76030720998432</v>
      </c>
      <c r="I83" s="264" t="n">
        <v>2182</v>
      </c>
      <c r="J83" s="41" t="n">
        <v>2.2368475007176</v>
      </c>
      <c r="K83" s="264" t="n">
        <v>259704</v>
      </c>
      <c r="L83" s="41" t="n">
        <v>10.315391104989</v>
      </c>
      <c r="M83" s="0" t="n">
        <v>3</v>
      </c>
      <c r="N83" s="0" t="s">
        <v>305</v>
      </c>
    </row>
    <row r="84" customFormat="false" ht="12.75" hidden="false" customHeight="false" outlineLevel="0" collapsed="false">
      <c r="A84" s="0" t="s">
        <v>302</v>
      </c>
      <c r="B84" s="71" t="n">
        <v>2</v>
      </c>
      <c r="C84" s="265" t="n">
        <v>194512</v>
      </c>
      <c r="D84" s="41" t="n">
        <v>8.65276911565703</v>
      </c>
      <c r="E84" s="264" t="n">
        <v>1794</v>
      </c>
      <c r="F84" s="41" t="n">
        <v>4.62549954879464</v>
      </c>
      <c r="G84" s="264" t="n">
        <v>328</v>
      </c>
      <c r="H84" s="41" t="n">
        <v>0.246007995259846</v>
      </c>
      <c r="I84" s="264" t="n">
        <v>1654</v>
      </c>
      <c r="J84" s="41" t="n">
        <v>1.69557551154304</v>
      </c>
      <c r="K84" s="264" t="n">
        <v>198288</v>
      </c>
      <c r="L84" s="41" t="n">
        <v>7.87595982898243</v>
      </c>
      <c r="M84" s="0" t="n">
        <v>2</v>
      </c>
      <c r="N84" s="0" t="s">
        <v>303</v>
      </c>
    </row>
    <row r="85" customFormat="false" ht="12.75" hidden="false" customHeight="false" outlineLevel="0" collapsed="false">
      <c r="A85" s="0" t="s">
        <v>314</v>
      </c>
      <c r="B85" s="71" t="n">
        <v>8</v>
      </c>
      <c r="C85" s="265" t="n">
        <v>178007</v>
      </c>
      <c r="D85" s="41" t="n">
        <v>7.91855243877376</v>
      </c>
      <c r="E85" s="264" t="n">
        <v>1840</v>
      </c>
      <c r="F85" s="41" t="n">
        <v>4.74410210132783</v>
      </c>
      <c r="G85" s="264" t="n">
        <v>9142</v>
      </c>
      <c r="H85" s="41" t="n">
        <v>6.85672284349241</v>
      </c>
      <c r="I85" s="264" t="n">
        <v>4568</v>
      </c>
      <c r="J85" s="41" t="n">
        <v>4.68282281543445</v>
      </c>
      <c r="K85" s="264" t="n">
        <v>193557</v>
      </c>
      <c r="L85" s="41" t="n">
        <v>7.68804545216227</v>
      </c>
      <c r="M85" s="0" t="n">
        <v>8</v>
      </c>
      <c r="N85" s="0" t="s">
        <v>315</v>
      </c>
    </row>
    <row r="86" customFormat="false" ht="12.75" hidden="false" customHeight="false" outlineLevel="0" collapsed="false">
      <c r="A86" s="0" t="s">
        <v>312</v>
      </c>
      <c r="B86" s="71" t="n">
        <v>7</v>
      </c>
      <c r="C86" s="265" t="n">
        <v>129570</v>
      </c>
      <c r="D86" s="41" t="n">
        <v>5.76385669941022</v>
      </c>
      <c r="E86" s="264" t="n">
        <v>2412</v>
      </c>
      <c r="F86" s="41" t="n">
        <v>6.21889905891453</v>
      </c>
      <c r="G86" s="264" t="n">
        <v>12270</v>
      </c>
      <c r="H86" s="41" t="n">
        <v>9.20279909097046</v>
      </c>
      <c r="I86" s="264" t="n">
        <v>8491</v>
      </c>
      <c r="J86" s="41" t="n">
        <v>8.70443268954771</v>
      </c>
      <c r="K86" s="264" t="n">
        <v>152743</v>
      </c>
      <c r="L86" s="41" t="n">
        <v>6.06692150890756</v>
      </c>
      <c r="M86" s="0" t="n">
        <v>7</v>
      </c>
      <c r="N86" s="0" t="s">
        <v>313</v>
      </c>
    </row>
    <row r="87" customFormat="false" ht="12.75" hidden="false" customHeight="false" outlineLevel="0" collapsed="false">
      <c r="A87" s="0" t="s">
        <v>300</v>
      </c>
      <c r="B87" s="71" t="n">
        <v>1</v>
      </c>
      <c r="C87" s="265" t="n">
        <v>15397</v>
      </c>
      <c r="D87" s="41" t="n">
        <v>0.684927850589019</v>
      </c>
      <c r="E87" s="264" t="n">
        <v>326</v>
      </c>
      <c r="F87" s="41" t="n">
        <v>0.84053113317004</v>
      </c>
      <c r="G87" s="264" t="n">
        <v>41</v>
      </c>
      <c r="H87" s="41" t="n">
        <v>0.0307509994074807</v>
      </c>
      <c r="I87" s="264" t="n">
        <v>222</v>
      </c>
      <c r="J87" s="41" t="n">
        <v>0.227580268175667</v>
      </c>
      <c r="K87" s="264" t="n">
        <v>15986</v>
      </c>
      <c r="L87" s="41" t="n">
        <v>0.634960733005089</v>
      </c>
      <c r="M87" s="0" t="n">
        <v>1</v>
      </c>
      <c r="N87" s="0" t="s">
        <v>301</v>
      </c>
    </row>
    <row r="88" customFormat="false" ht="12.75" hidden="false" customHeight="false" outlineLevel="0" collapsed="false">
      <c r="A88" s="0" t="s">
        <v>310</v>
      </c>
      <c r="B88" s="71" t="n">
        <v>6</v>
      </c>
      <c r="C88" s="265" t="n">
        <v>5507</v>
      </c>
      <c r="D88" s="41" t="n">
        <v>0.244976142962508</v>
      </c>
      <c r="E88" s="264" t="n">
        <v>129</v>
      </c>
      <c r="F88" s="41" t="n">
        <v>0.332602810364832</v>
      </c>
      <c r="G88" s="264" t="n">
        <v>1424</v>
      </c>
      <c r="H88" s="41" t="n">
        <v>1.06803471112811</v>
      </c>
      <c r="I88" s="264" t="n">
        <v>524</v>
      </c>
      <c r="J88" s="41" t="n">
        <v>0.537171443802026</v>
      </c>
      <c r="K88" s="264" t="n">
        <v>7584</v>
      </c>
      <c r="L88" s="41" t="n">
        <v>0.301234968041448</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6</v>
      </c>
      <c r="B100" s="71" t="n">
        <v>4</v>
      </c>
      <c r="C100" s="265" t="n">
        <v>604071</v>
      </c>
      <c r="D100" s="41" t="n">
        <v>26.8717965599246</v>
      </c>
      <c r="E100" s="264" t="n">
        <v>11756</v>
      </c>
      <c r="F100" s="41" t="n">
        <v>30.3106871213098</v>
      </c>
      <c r="G100" s="264" t="n">
        <v>7044</v>
      </c>
      <c r="H100" s="41" t="n">
        <v>5.28317170308035</v>
      </c>
      <c r="I100" s="264" t="n">
        <v>13068</v>
      </c>
      <c r="J100" s="41" t="n">
        <v>13.3964817320704</v>
      </c>
      <c r="K100" s="264" t="n">
        <v>635939</v>
      </c>
      <c r="L100" s="41" t="n">
        <v>25.2593702981686</v>
      </c>
      <c r="M100" s="0" t="n">
        <v>4</v>
      </c>
      <c r="N100" s="0" t="s">
        <v>307</v>
      </c>
    </row>
    <row r="101" customFormat="false" ht="12.75" hidden="false" customHeight="false" outlineLevel="0" collapsed="false">
      <c r="A101" s="0" t="s">
        <v>316</v>
      </c>
      <c r="B101" s="71" t="n">
        <v>9</v>
      </c>
      <c r="C101" s="265" t="n">
        <v>282573</v>
      </c>
      <c r="D101" s="41" t="n">
        <v>12.5701186935436</v>
      </c>
      <c r="E101" s="264" t="n">
        <v>9120</v>
      </c>
      <c r="F101" s="41" t="n">
        <v>23.5142451978858</v>
      </c>
      <c r="G101" s="264" t="n">
        <v>67747</v>
      </c>
      <c r="H101" s="41" t="n">
        <v>50.8119013867951</v>
      </c>
      <c r="I101" s="264" t="n">
        <v>41873</v>
      </c>
      <c r="J101" s="41" t="n">
        <v>42.9255340960348</v>
      </c>
      <c r="K101" s="264" t="n">
        <v>401313</v>
      </c>
      <c r="L101" s="41" t="n">
        <v>15.9400723535888</v>
      </c>
      <c r="M101" s="0" t="n">
        <v>9</v>
      </c>
      <c r="N101" s="0" t="s">
        <v>317</v>
      </c>
    </row>
    <row r="102" customFormat="false" ht="12.75" hidden="false" customHeight="false" outlineLevel="0" collapsed="false">
      <c r="A102" s="0" t="s">
        <v>308</v>
      </c>
      <c r="B102" s="71" t="n">
        <v>5</v>
      </c>
      <c r="C102" s="265" t="n">
        <v>468672</v>
      </c>
      <c r="D102" s="41" t="n">
        <v>20.8486397084664</v>
      </c>
      <c r="E102" s="264" t="n">
        <v>8038</v>
      </c>
      <c r="F102" s="41" t="n">
        <v>20.7245068969963</v>
      </c>
      <c r="G102" s="264" t="n">
        <v>27707</v>
      </c>
      <c r="H102" s="41" t="n">
        <v>20.7809253800749</v>
      </c>
      <c r="I102" s="264" t="n">
        <v>19218</v>
      </c>
      <c r="J102" s="41" t="n">
        <v>19.7010702423422</v>
      </c>
      <c r="K102" s="264" t="n">
        <v>523635</v>
      </c>
      <c r="L102" s="41" t="n">
        <v>20.7986778072764</v>
      </c>
      <c r="M102" s="0" t="n">
        <v>5</v>
      </c>
      <c r="N102" s="0" t="s">
        <v>309</v>
      </c>
    </row>
    <row r="103" customFormat="false" ht="12.75" hidden="false" customHeight="false" outlineLevel="0" collapsed="false">
      <c r="A103" s="0" t="s">
        <v>312</v>
      </c>
      <c r="B103" s="71" t="n">
        <v>7</v>
      </c>
      <c r="C103" s="265" t="n">
        <v>129570</v>
      </c>
      <c r="D103" s="41" t="n">
        <v>5.76385669941022</v>
      </c>
      <c r="E103" s="264" t="n">
        <v>2412</v>
      </c>
      <c r="F103" s="41" t="n">
        <v>6.21889905891453</v>
      </c>
      <c r="G103" s="264" t="n">
        <v>12270</v>
      </c>
      <c r="H103" s="41" t="n">
        <v>9.20279909097046</v>
      </c>
      <c r="I103" s="264" t="n">
        <v>8491</v>
      </c>
      <c r="J103" s="41" t="n">
        <v>8.70443268954771</v>
      </c>
      <c r="K103" s="264" t="n">
        <v>152743</v>
      </c>
      <c r="L103" s="41" t="n">
        <v>6.06692150890756</v>
      </c>
      <c r="M103" s="0" t="n">
        <v>7</v>
      </c>
      <c r="N103" s="0" t="s">
        <v>313</v>
      </c>
    </row>
    <row r="104" customFormat="false" ht="12.75" hidden="false" customHeight="false" outlineLevel="0" collapsed="false">
      <c r="A104" s="0" t="s">
        <v>304</v>
      </c>
      <c r="B104" s="71" t="n">
        <v>3</v>
      </c>
      <c r="C104" s="265" t="n">
        <v>253062</v>
      </c>
      <c r="D104" s="41" t="n">
        <v>11.2573366062063</v>
      </c>
      <c r="E104" s="264" t="n">
        <v>2113</v>
      </c>
      <c r="F104" s="41" t="n">
        <v>5.44798246744876</v>
      </c>
      <c r="G104" s="264" t="n">
        <v>2347</v>
      </c>
      <c r="H104" s="41" t="n">
        <v>1.76030720998432</v>
      </c>
      <c r="I104" s="264" t="n">
        <v>2182</v>
      </c>
      <c r="J104" s="41" t="n">
        <v>2.2368475007176</v>
      </c>
      <c r="K104" s="264" t="n">
        <v>259704</v>
      </c>
      <c r="L104" s="41" t="n">
        <v>10.315391104989</v>
      </c>
      <c r="M104" s="0" t="n">
        <v>3</v>
      </c>
      <c r="N104" s="0" t="s">
        <v>305</v>
      </c>
    </row>
    <row r="105" customFormat="false" ht="12.75" hidden="false" customHeight="false" outlineLevel="0" collapsed="false">
      <c r="A105" s="0" t="s">
        <v>314</v>
      </c>
      <c r="B105" s="71" t="n">
        <v>8</v>
      </c>
      <c r="C105" s="265" t="n">
        <v>178007</v>
      </c>
      <c r="D105" s="41" t="n">
        <v>7.91855243877376</v>
      </c>
      <c r="E105" s="264" t="n">
        <v>1840</v>
      </c>
      <c r="F105" s="41" t="n">
        <v>4.74410210132783</v>
      </c>
      <c r="G105" s="264" t="n">
        <v>9142</v>
      </c>
      <c r="H105" s="41" t="n">
        <v>6.85672284349241</v>
      </c>
      <c r="I105" s="264" t="n">
        <v>4568</v>
      </c>
      <c r="J105" s="41" t="n">
        <v>4.68282281543445</v>
      </c>
      <c r="K105" s="264" t="n">
        <v>193557</v>
      </c>
      <c r="L105" s="41" t="n">
        <v>7.68804545216227</v>
      </c>
      <c r="M105" s="0" t="n">
        <v>8</v>
      </c>
      <c r="N105" s="0" t="s">
        <v>315</v>
      </c>
    </row>
    <row r="106" customFormat="false" ht="12.75" hidden="false" customHeight="false" outlineLevel="0" collapsed="false">
      <c r="A106" s="0" t="s">
        <v>302</v>
      </c>
      <c r="B106" s="71" t="n">
        <v>2</v>
      </c>
      <c r="C106" s="265" t="n">
        <v>194512</v>
      </c>
      <c r="D106" s="41" t="n">
        <v>8.65276911565703</v>
      </c>
      <c r="E106" s="264" t="n">
        <v>1794</v>
      </c>
      <c r="F106" s="41" t="n">
        <v>4.62549954879464</v>
      </c>
      <c r="G106" s="264" t="n">
        <v>328</v>
      </c>
      <c r="H106" s="41" t="n">
        <v>0.246007995259846</v>
      </c>
      <c r="I106" s="264" t="n">
        <v>1654</v>
      </c>
      <c r="J106" s="41" t="n">
        <v>1.69557551154304</v>
      </c>
      <c r="K106" s="264" t="n">
        <v>198288</v>
      </c>
      <c r="L106" s="41" t="n">
        <v>7.87595982898243</v>
      </c>
      <c r="M106" s="0" t="n">
        <v>2</v>
      </c>
      <c r="N106" s="0" t="s">
        <v>303</v>
      </c>
    </row>
    <row r="107" customFormat="false" ht="12.75" hidden="false" customHeight="false" outlineLevel="0" collapsed="false">
      <c r="A107" s="0" t="s">
        <v>300</v>
      </c>
      <c r="B107" s="71" t="n">
        <v>1</v>
      </c>
      <c r="C107" s="265" t="n">
        <v>15397</v>
      </c>
      <c r="D107" s="41" t="n">
        <v>0.684927850589019</v>
      </c>
      <c r="E107" s="264" t="n">
        <v>326</v>
      </c>
      <c r="F107" s="41" t="n">
        <v>0.84053113317004</v>
      </c>
      <c r="G107" s="264" t="n">
        <v>41</v>
      </c>
      <c r="H107" s="41" t="n">
        <v>0.0307509994074807</v>
      </c>
      <c r="I107" s="264" t="n">
        <v>222</v>
      </c>
      <c r="J107" s="41" t="n">
        <v>0.227580268175667</v>
      </c>
      <c r="K107" s="264" t="n">
        <v>15986</v>
      </c>
      <c r="L107" s="41" t="n">
        <v>0.634960733005089</v>
      </c>
      <c r="M107" s="0" t="n">
        <v>1</v>
      </c>
      <c r="N107" s="0" t="s">
        <v>301</v>
      </c>
    </row>
    <row r="108" customFormat="false" ht="12.75" hidden="false" customHeight="false" outlineLevel="0" collapsed="false">
      <c r="A108" s="0" t="s">
        <v>310</v>
      </c>
      <c r="B108" s="71" t="n">
        <v>6</v>
      </c>
      <c r="C108" s="265" t="n">
        <v>5507</v>
      </c>
      <c r="D108" s="41" t="n">
        <v>0.244976142962508</v>
      </c>
      <c r="E108" s="264" t="n">
        <v>129</v>
      </c>
      <c r="F108" s="41" t="n">
        <v>0.332602810364832</v>
      </c>
      <c r="G108" s="264" t="n">
        <v>1424</v>
      </c>
      <c r="H108" s="41" t="n">
        <v>1.06803471112811</v>
      </c>
      <c r="I108" s="264" t="n">
        <v>524</v>
      </c>
      <c r="J108" s="41" t="n">
        <v>0.537171443802026</v>
      </c>
      <c r="K108" s="264" t="n">
        <v>7584</v>
      </c>
      <c r="L108" s="41" t="n">
        <v>0.301234968041448</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282573</v>
      </c>
      <c r="D120" s="41" t="n">
        <v>12.5701186935436</v>
      </c>
      <c r="E120" s="264" t="n">
        <v>9120</v>
      </c>
      <c r="F120" s="41" t="n">
        <v>23.5142451978858</v>
      </c>
      <c r="G120" s="264" t="n">
        <v>67747</v>
      </c>
      <c r="H120" s="41" t="n">
        <v>50.8119013867951</v>
      </c>
      <c r="I120" s="264" t="n">
        <v>41873</v>
      </c>
      <c r="J120" s="41" t="n">
        <v>42.9255340960348</v>
      </c>
      <c r="K120" s="264" t="n">
        <v>401313</v>
      </c>
      <c r="L120" s="41" t="n">
        <v>15.9400723535888</v>
      </c>
      <c r="M120" s="0" t="n">
        <v>9</v>
      </c>
      <c r="N120" s="0" t="s">
        <v>317</v>
      </c>
    </row>
    <row r="121" customFormat="false" ht="12.75" hidden="false" customHeight="false" outlineLevel="0" collapsed="false">
      <c r="A121" s="0" t="s">
        <v>308</v>
      </c>
      <c r="B121" s="71" t="n">
        <v>5</v>
      </c>
      <c r="C121" s="265" t="n">
        <v>468672</v>
      </c>
      <c r="D121" s="41" t="n">
        <v>20.8486397084664</v>
      </c>
      <c r="E121" s="264" t="n">
        <v>8038</v>
      </c>
      <c r="F121" s="41" t="n">
        <v>20.7245068969963</v>
      </c>
      <c r="G121" s="264" t="n">
        <v>27707</v>
      </c>
      <c r="H121" s="41" t="n">
        <v>20.7809253800749</v>
      </c>
      <c r="I121" s="264" t="n">
        <v>19218</v>
      </c>
      <c r="J121" s="41" t="n">
        <v>19.7010702423422</v>
      </c>
      <c r="K121" s="264" t="n">
        <v>523635</v>
      </c>
      <c r="L121" s="41" t="n">
        <v>20.7986778072764</v>
      </c>
      <c r="M121" s="0" t="n">
        <v>5</v>
      </c>
      <c r="N121" s="0" t="s">
        <v>309</v>
      </c>
    </row>
    <row r="122" customFormat="false" ht="12.75" hidden="false" customHeight="false" outlineLevel="0" collapsed="false">
      <c r="A122" s="0" t="s">
        <v>312</v>
      </c>
      <c r="B122" s="71" t="n">
        <v>7</v>
      </c>
      <c r="C122" s="265" t="n">
        <v>129570</v>
      </c>
      <c r="D122" s="41" t="n">
        <v>5.76385669941022</v>
      </c>
      <c r="E122" s="264" t="n">
        <v>2412</v>
      </c>
      <c r="F122" s="41" t="n">
        <v>6.21889905891453</v>
      </c>
      <c r="G122" s="264" t="n">
        <v>12270</v>
      </c>
      <c r="H122" s="41" t="n">
        <v>9.20279909097046</v>
      </c>
      <c r="I122" s="264" t="n">
        <v>8491</v>
      </c>
      <c r="J122" s="41" t="n">
        <v>8.70443268954771</v>
      </c>
      <c r="K122" s="264" t="n">
        <v>152743</v>
      </c>
      <c r="L122" s="41" t="n">
        <v>6.06692150890756</v>
      </c>
      <c r="M122" s="0" t="n">
        <v>7</v>
      </c>
      <c r="N122" s="0" t="s">
        <v>313</v>
      </c>
    </row>
    <row r="123" customFormat="false" ht="12.75" hidden="false" customHeight="false" outlineLevel="0" collapsed="false">
      <c r="A123" s="0" t="s">
        <v>314</v>
      </c>
      <c r="B123" s="71" t="n">
        <v>8</v>
      </c>
      <c r="C123" s="265" t="n">
        <v>178007</v>
      </c>
      <c r="D123" s="41" t="n">
        <v>7.91855243877376</v>
      </c>
      <c r="E123" s="264" t="n">
        <v>1840</v>
      </c>
      <c r="F123" s="41" t="n">
        <v>4.74410210132783</v>
      </c>
      <c r="G123" s="264" t="n">
        <v>9142</v>
      </c>
      <c r="H123" s="41" t="n">
        <v>6.85672284349241</v>
      </c>
      <c r="I123" s="264" t="n">
        <v>4568</v>
      </c>
      <c r="J123" s="41" t="n">
        <v>4.68282281543445</v>
      </c>
      <c r="K123" s="264" t="n">
        <v>193557</v>
      </c>
      <c r="L123" s="41" t="n">
        <v>7.68804545216227</v>
      </c>
      <c r="M123" s="0" t="n">
        <v>8</v>
      </c>
      <c r="N123" s="0" t="s">
        <v>315</v>
      </c>
    </row>
    <row r="124" customFormat="false" ht="12.75" hidden="false" customHeight="false" outlineLevel="0" collapsed="false">
      <c r="A124" s="0" t="s">
        <v>306</v>
      </c>
      <c r="B124" s="71" t="n">
        <v>4</v>
      </c>
      <c r="C124" s="265" t="n">
        <v>604071</v>
      </c>
      <c r="D124" s="41" t="n">
        <v>26.8717965599246</v>
      </c>
      <c r="E124" s="264" t="n">
        <v>11756</v>
      </c>
      <c r="F124" s="41" t="n">
        <v>30.3106871213098</v>
      </c>
      <c r="G124" s="264" t="n">
        <v>7044</v>
      </c>
      <c r="H124" s="41" t="n">
        <v>5.28317170308035</v>
      </c>
      <c r="I124" s="264" t="n">
        <v>13068</v>
      </c>
      <c r="J124" s="41" t="n">
        <v>13.3964817320704</v>
      </c>
      <c r="K124" s="264" t="n">
        <v>635939</v>
      </c>
      <c r="L124" s="41" t="n">
        <v>25.2593702981686</v>
      </c>
      <c r="M124" s="0" t="n">
        <v>4</v>
      </c>
      <c r="N124" s="0" t="s">
        <v>307</v>
      </c>
    </row>
    <row r="125" customFormat="false" ht="12.75" hidden="false" customHeight="false" outlineLevel="0" collapsed="false">
      <c r="A125" s="0" t="s">
        <v>304</v>
      </c>
      <c r="B125" s="71" t="n">
        <v>3</v>
      </c>
      <c r="C125" s="265" t="n">
        <v>253062</v>
      </c>
      <c r="D125" s="41" t="n">
        <v>11.2573366062063</v>
      </c>
      <c r="E125" s="264" t="n">
        <v>2113</v>
      </c>
      <c r="F125" s="41" t="n">
        <v>5.44798246744876</v>
      </c>
      <c r="G125" s="264" t="n">
        <v>2347</v>
      </c>
      <c r="H125" s="41" t="n">
        <v>1.76030720998432</v>
      </c>
      <c r="I125" s="264" t="n">
        <v>2182</v>
      </c>
      <c r="J125" s="41" t="n">
        <v>2.2368475007176</v>
      </c>
      <c r="K125" s="264" t="n">
        <v>259704</v>
      </c>
      <c r="L125" s="41" t="n">
        <v>10.315391104989</v>
      </c>
      <c r="M125" s="0" t="n">
        <v>3</v>
      </c>
      <c r="N125" s="0" t="s">
        <v>305</v>
      </c>
    </row>
    <row r="126" customFormat="false" ht="12.75" hidden="false" customHeight="false" outlineLevel="0" collapsed="false">
      <c r="A126" s="0" t="s">
        <v>310</v>
      </c>
      <c r="B126" s="71" t="n">
        <v>6</v>
      </c>
      <c r="C126" s="265" t="n">
        <v>5507</v>
      </c>
      <c r="D126" s="41" t="n">
        <v>0.244976142962508</v>
      </c>
      <c r="E126" s="264" t="n">
        <v>129</v>
      </c>
      <c r="F126" s="41" t="n">
        <v>0.332602810364832</v>
      </c>
      <c r="G126" s="264" t="n">
        <v>1424</v>
      </c>
      <c r="H126" s="41" t="n">
        <v>1.06803471112811</v>
      </c>
      <c r="I126" s="264" t="n">
        <v>524</v>
      </c>
      <c r="J126" s="41" t="n">
        <v>0.537171443802026</v>
      </c>
      <c r="K126" s="264" t="n">
        <v>7584</v>
      </c>
      <c r="L126" s="41" t="n">
        <v>0.301234968041448</v>
      </c>
      <c r="M126" s="0" t="n">
        <v>6</v>
      </c>
      <c r="N126" s="0" t="s">
        <v>311</v>
      </c>
    </row>
    <row r="127" customFormat="false" ht="12.75" hidden="false" customHeight="false" outlineLevel="0" collapsed="false">
      <c r="A127" s="0" t="s">
        <v>302</v>
      </c>
      <c r="B127" s="71" t="n">
        <v>2</v>
      </c>
      <c r="C127" s="265" t="n">
        <v>194512</v>
      </c>
      <c r="D127" s="41" t="n">
        <v>8.65276911565703</v>
      </c>
      <c r="E127" s="264" t="n">
        <v>1794</v>
      </c>
      <c r="F127" s="41" t="n">
        <v>4.62549954879464</v>
      </c>
      <c r="G127" s="264" t="n">
        <v>328</v>
      </c>
      <c r="H127" s="41" t="n">
        <v>0.246007995259846</v>
      </c>
      <c r="I127" s="264" t="n">
        <v>1654</v>
      </c>
      <c r="J127" s="41" t="n">
        <v>1.69557551154304</v>
      </c>
      <c r="K127" s="264" t="n">
        <v>198288</v>
      </c>
      <c r="L127" s="41" t="n">
        <v>7.87595982898243</v>
      </c>
      <c r="M127" s="0" t="n">
        <v>2</v>
      </c>
      <c r="N127" s="0" t="s">
        <v>303</v>
      </c>
    </row>
    <row r="128" customFormat="false" ht="12.75" hidden="false" customHeight="false" outlineLevel="0" collapsed="false">
      <c r="A128" s="0" t="s">
        <v>300</v>
      </c>
      <c r="B128" s="71" t="n">
        <v>1</v>
      </c>
      <c r="C128" s="265" t="n">
        <v>15397</v>
      </c>
      <c r="D128" s="41" t="n">
        <v>0.684927850589019</v>
      </c>
      <c r="E128" s="264" t="n">
        <v>326</v>
      </c>
      <c r="F128" s="41" t="n">
        <v>0.84053113317004</v>
      </c>
      <c r="G128" s="264" t="n">
        <v>41</v>
      </c>
      <c r="H128" s="41" t="n">
        <v>0.0307509994074807</v>
      </c>
      <c r="I128" s="264" t="n">
        <v>222</v>
      </c>
      <c r="J128" s="41" t="n">
        <v>0.227580268175667</v>
      </c>
      <c r="K128" s="264" t="n">
        <v>15986</v>
      </c>
      <c r="L128" s="41" t="n">
        <v>0.634960733005089</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282573</v>
      </c>
      <c r="D140" s="41" t="n">
        <v>12.5701186935436</v>
      </c>
      <c r="E140" s="264" t="n">
        <v>9120</v>
      </c>
      <c r="F140" s="41" t="n">
        <v>23.5142451978858</v>
      </c>
      <c r="G140" s="264" t="n">
        <v>67747</v>
      </c>
      <c r="H140" s="41" t="n">
        <v>50.8119013867951</v>
      </c>
      <c r="I140" s="264" t="n">
        <v>41873</v>
      </c>
      <c r="J140" s="41" t="n">
        <v>42.9255340960348</v>
      </c>
      <c r="K140" s="264" t="n">
        <v>401313</v>
      </c>
      <c r="L140" s="41" t="n">
        <v>15.9400723535888</v>
      </c>
      <c r="M140" s="0" t="n">
        <v>9</v>
      </c>
      <c r="N140" s="0" t="s">
        <v>317</v>
      </c>
    </row>
    <row r="141" customFormat="false" ht="12.75" hidden="false" customHeight="false" outlineLevel="0" collapsed="false">
      <c r="A141" s="0" t="s">
        <v>308</v>
      </c>
      <c r="B141" s="71" t="n">
        <v>5</v>
      </c>
      <c r="C141" s="265" t="n">
        <v>468672</v>
      </c>
      <c r="D141" s="41" t="n">
        <v>20.8486397084664</v>
      </c>
      <c r="E141" s="264" t="n">
        <v>8038</v>
      </c>
      <c r="F141" s="41" t="n">
        <v>20.7245068969963</v>
      </c>
      <c r="G141" s="264" t="n">
        <v>27707</v>
      </c>
      <c r="H141" s="41" t="n">
        <v>20.7809253800749</v>
      </c>
      <c r="I141" s="264" t="n">
        <v>19218</v>
      </c>
      <c r="J141" s="41" t="n">
        <v>19.7010702423422</v>
      </c>
      <c r="K141" s="264" t="n">
        <v>523635</v>
      </c>
      <c r="L141" s="41" t="n">
        <v>20.7986778072764</v>
      </c>
      <c r="M141" s="0" t="n">
        <v>5</v>
      </c>
      <c r="N141" s="0" t="s">
        <v>309</v>
      </c>
    </row>
    <row r="142" customFormat="false" ht="12.75" hidden="false" customHeight="false" outlineLevel="0" collapsed="false">
      <c r="A142" s="0" t="s">
        <v>306</v>
      </c>
      <c r="B142" s="71" t="n">
        <v>4</v>
      </c>
      <c r="C142" s="265" t="n">
        <v>604071</v>
      </c>
      <c r="D142" s="41" t="n">
        <v>26.8717965599246</v>
      </c>
      <c r="E142" s="264" t="n">
        <v>11756</v>
      </c>
      <c r="F142" s="41" t="n">
        <v>30.3106871213098</v>
      </c>
      <c r="G142" s="264" t="n">
        <v>7044</v>
      </c>
      <c r="H142" s="41" t="n">
        <v>5.28317170308035</v>
      </c>
      <c r="I142" s="264" t="n">
        <v>13068</v>
      </c>
      <c r="J142" s="41" t="n">
        <v>13.3964817320704</v>
      </c>
      <c r="K142" s="264" t="n">
        <v>635939</v>
      </c>
      <c r="L142" s="41" t="n">
        <v>25.2593702981686</v>
      </c>
      <c r="M142" s="0" t="n">
        <v>4</v>
      </c>
      <c r="N142" s="0" t="s">
        <v>307</v>
      </c>
    </row>
    <row r="143" customFormat="false" ht="12.75" hidden="false" customHeight="false" outlineLevel="0" collapsed="false">
      <c r="A143" s="0" t="s">
        <v>312</v>
      </c>
      <c r="B143" s="71" t="n">
        <v>7</v>
      </c>
      <c r="C143" s="265" t="n">
        <v>129570</v>
      </c>
      <c r="D143" s="41" t="n">
        <v>5.76385669941022</v>
      </c>
      <c r="E143" s="264" t="n">
        <v>2412</v>
      </c>
      <c r="F143" s="41" t="n">
        <v>6.21889905891453</v>
      </c>
      <c r="G143" s="264" t="n">
        <v>12270</v>
      </c>
      <c r="H143" s="41" t="n">
        <v>9.20279909097046</v>
      </c>
      <c r="I143" s="264" t="n">
        <v>8491</v>
      </c>
      <c r="J143" s="41" t="n">
        <v>8.70443268954771</v>
      </c>
      <c r="K143" s="264" t="n">
        <v>152743</v>
      </c>
      <c r="L143" s="41" t="n">
        <v>6.06692150890756</v>
      </c>
      <c r="M143" s="0" t="n">
        <v>7</v>
      </c>
      <c r="N143" s="0" t="s">
        <v>313</v>
      </c>
    </row>
    <row r="144" customFormat="false" ht="12.75" hidden="false" customHeight="false" outlineLevel="0" collapsed="false">
      <c r="A144" s="0" t="s">
        <v>314</v>
      </c>
      <c r="B144" s="71" t="n">
        <v>8</v>
      </c>
      <c r="C144" s="265" t="n">
        <v>178007</v>
      </c>
      <c r="D144" s="41" t="n">
        <v>7.91855243877376</v>
      </c>
      <c r="E144" s="264" t="n">
        <v>1840</v>
      </c>
      <c r="F144" s="41" t="n">
        <v>4.74410210132783</v>
      </c>
      <c r="G144" s="264" t="n">
        <v>9142</v>
      </c>
      <c r="H144" s="41" t="n">
        <v>6.85672284349241</v>
      </c>
      <c r="I144" s="264" t="n">
        <v>4568</v>
      </c>
      <c r="J144" s="41" t="n">
        <v>4.68282281543445</v>
      </c>
      <c r="K144" s="264" t="n">
        <v>193557</v>
      </c>
      <c r="L144" s="41" t="n">
        <v>7.68804545216227</v>
      </c>
      <c r="M144" s="0" t="n">
        <v>8</v>
      </c>
      <c r="N144" s="0" t="s">
        <v>315</v>
      </c>
    </row>
    <row r="145" customFormat="false" ht="12.75" hidden="false" customHeight="false" outlineLevel="0" collapsed="false">
      <c r="A145" s="0" t="s">
        <v>304</v>
      </c>
      <c r="B145" s="71" t="n">
        <v>3</v>
      </c>
      <c r="C145" s="265" t="n">
        <v>253062</v>
      </c>
      <c r="D145" s="41" t="n">
        <v>11.2573366062063</v>
      </c>
      <c r="E145" s="264" t="n">
        <v>2113</v>
      </c>
      <c r="F145" s="41" t="n">
        <v>5.44798246744876</v>
      </c>
      <c r="G145" s="264" t="n">
        <v>2347</v>
      </c>
      <c r="H145" s="41" t="n">
        <v>1.76030720998432</v>
      </c>
      <c r="I145" s="264" t="n">
        <v>2182</v>
      </c>
      <c r="J145" s="41" t="n">
        <v>2.2368475007176</v>
      </c>
      <c r="K145" s="264" t="n">
        <v>259704</v>
      </c>
      <c r="L145" s="41" t="n">
        <v>10.315391104989</v>
      </c>
      <c r="M145" s="0" t="n">
        <v>3</v>
      </c>
      <c r="N145" s="0" t="s">
        <v>305</v>
      </c>
    </row>
    <row r="146" customFormat="false" ht="12.75" hidden="false" customHeight="false" outlineLevel="0" collapsed="false">
      <c r="A146" s="0" t="s">
        <v>302</v>
      </c>
      <c r="B146" s="71" t="n">
        <v>2</v>
      </c>
      <c r="C146" s="265" t="n">
        <v>194512</v>
      </c>
      <c r="D146" s="41" t="n">
        <v>8.65276911565703</v>
      </c>
      <c r="E146" s="264" t="n">
        <v>1794</v>
      </c>
      <c r="F146" s="41" t="n">
        <v>4.62549954879464</v>
      </c>
      <c r="G146" s="264" t="n">
        <v>328</v>
      </c>
      <c r="H146" s="41" t="n">
        <v>0.246007995259846</v>
      </c>
      <c r="I146" s="264" t="n">
        <v>1654</v>
      </c>
      <c r="J146" s="41" t="n">
        <v>1.69557551154304</v>
      </c>
      <c r="K146" s="264" t="n">
        <v>198288</v>
      </c>
      <c r="L146" s="41" t="n">
        <v>7.87595982898243</v>
      </c>
      <c r="M146" s="0" t="n">
        <v>2</v>
      </c>
      <c r="N146" s="0" t="s">
        <v>303</v>
      </c>
    </row>
    <row r="147" customFormat="false" ht="12.75" hidden="false" customHeight="false" outlineLevel="0" collapsed="false">
      <c r="A147" s="0" t="s">
        <v>310</v>
      </c>
      <c r="B147" s="71" t="n">
        <v>6</v>
      </c>
      <c r="C147" s="265" t="n">
        <v>5507</v>
      </c>
      <c r="D147" s="41" t="n">
        <v>0.244976142962508</v>
      </c>
      <c r="E147" s="264" t="n">
        <v>129</v>
      </c>
      <c r="F147" s="41" t="n">
        <v>0.332602810364832</v>
      </c>
      <c r="G147" s="264" t="n">
        <v>1424</v>
      </c>
      <c r="H147" s="41" t="n">
        <v>1.06803471112811</v>
      </c>
      <c r="I147" s="264" t="n">
        <v>524</v>
      </c>
      <c r="J147" s="41" t="n">
        <v>0.537171443802026</v>
      </c>
      <c r="K147" s="264" t="n">
        <v>7584</v>
      </c>
      <c r="L147" s="41" t="n">
        <v>0.301234968041448</v>
      </c>
      <c r="M147" s="0" t="n">
        <v>6</v>
      </c>
      <c r="N147" s="0" t="s">
        <v>311</v>
      </c>
    </row>
    <row r="148" customFormat="false" ht="12.75" hidden="false" customHeight="false" outlineLevel="0" collapsed="false">
      <c r="A148" s="0" t="s">
        <v>300</v>
      </c>
      <c r="B148" s="71" t="n">
        <v>1</v>
      </c>
      <c r="C148" s="265" t="n">
        <v>15397</v>
      </c>
      <c r="D148" s="41" t="n">
        <v>0.684927850589019</v>
      </c>
      <c r="E148" s="264" t="n">
        <v>326</v>
      </c>
      <c r="F148" s="41" t="n">
        <v>0.84053113317004</v>
      </c>
      <c r="G148" s="264" t="n">
        <v>41</v>
      </c>
      <c r="H148" s="41" t="n">
        <v>0.0307509994074807</v>
      </c>
      <c r="I148" s="264" t="n">
        <v>222</v>
      </c>
      <c r="J148" s="41" t="n">
        <v>0.227580268175667</v>
      </c>
      <c r="K148" s="264" t="n">
        <v>15986</v>
      </c>
      <c r="L148" s="41" t="n">
        <v>0.634960733005089</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2.05</v>
      </c>
    </row>
    <row r="11" customFormat="false" ht="14.45" hidden="false" customHeight="true" outlineLevel="0" collapsed="false">
      <c r="A11" s="364"/>
      <c r="B11" s="11"/>
      <c r="C11" s="11"/>
      <c r="D11" s="11"/>
      <c r="E11" s="11"/>
      <c r="M11" s="0" t="s">
        <v>11</v>
      </c>
      <c r="N11" s="0" t="n">
        <v>47.95</v>
      </c>
    </row>
    <row r="12" customFormat="false" ht="24.75" hidden="false" customHeight="true" outlineLevel="0" collapsed="false">
      <c r="A12" s="365"/>
      <c r="B12" s="366" t="n">
        <v>43198</v>
      </c>
      <c r="C12" s="367" t="n">
        <v>969437</v>
      </c>
      <c r="D12" s="368" t="n">
        <v>893158</v>
      </c>
      <c r="E12" s="369" t="n">
        <v>1862595</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854507</v>
      </c>
      <c r="D9" s="379" t="n">
        <v>20004735</v>
      </c>
      <c r="E9" s="380" t="n">
        <v>1300615024.17983</v>
      </c>
      <c r="F9" s="381"/>
      <c r="G9" s="382" t="n">
        <v>23.4108497648352</v>
      </c>
      <c r="H9" s="382" t="n">
        <v>65.0153588227902</v>
      </c>
      <c r="I9" s="383" t="n">
        <v>0</v>
      </c>
      <c r="J9" s="384" t="n">
        <v>10327888</v>
      </c>
      <c r="K9" s="385" t="n">
        <v>1522.06479780719</v>
      </c>
    </row>
    <row r="10" customFormat="false" ht="25.5" hidden="false" customHeight="false" outlineLevel="0" collapsed="false">
      <c r="A10" s="375"/>
      <c r="B10" s="239" t="s">
        <v>11</v>
      </c>
      <c r="C10" s="386" t="n">
        <v>703803</v>
      </c>
      <c r="D10" s="387" t="n">
        <v>16483798</v>
      </c>
      <c r="E10" s="388" t="n">
        <v>920928486.09031</v>
      </c>
      <c r="F10" s="389"/>
      <c r="G10" s="390" t="n">
        <v>23.4210396943463</v>
      </c>
      <c r="H10" s="391" t="n">
        <v>55.8687073264493</v>
      </c>
      <c r="I10" s="392" t="n">
        <v>0</v>
      </c>
      <c r="J10" s="393" t="n">
        <v>6889158</v>
      </c>
      <c r="K10" s="394" t="n">
        <v>1308.50321196458</v>
      </c>
    </row>
    <row r="11" customFormat="false" ht="26.25" hidden="false" customHeight="true" outlineLevel="0" collapsed="false">
      <c r="A11" s="375"/>
      <c r="B11" s="395" t="s">
        <v>362</v>
      </c>
      <c r="C11" s="396" t="n">
        <v>1558310</v>
      </c>
      <c r="D11" s="397" t="n">
        <v>36488533</v>
      </c>
      <c r="E11" s="398" t="n">
        <v>2221543510.27014</v>
      </c>
      <c r="F11" s="399" t="n">
        <v>0</v>
      </c>
      <c r="G11" s="400" t="n">
        <v>23.4154519960727</v>
      </c>
      <c r="H11" s="401" t="n">
        <v>60.8833331356495</v>
      </c>
      <c r="I11" s="402" t="n">
        <v>0</v>
      </c>
      <c r="J11" s="403" t="n">
        <v>17217046</v>
      </c>
      <c r="K11" s="404" t="n">
        <v>1425.6107643987</v>
      </c>
    </row>
    <row r="12" customFormat="false" ht="30.75" hidden="false" customHeight="true" outlineLevel="0" collapsed="false">
      <c r="A12" s="375" t="s">
        <v>363</v>
      </c>
      <c r="B12" s="85" t="s">
        <v>10</v>
      </c>
      <c r="C12" s="378" t="n">
        <v>170897</v>
      </c>
      <c r="D12" s="379" t="n">
        <v>2468712</v>
      </c>
      <c r="E12" s="380" t="n">
        <v>85638084.4900082</v>
      </c>
      <c r="F12" s="405"/>
      <c r="G12" s="382" t="n">
        <v>14.4456134396742</v>
      </c>
      <c r="H12" s="382" t="n">
        <v>34.6893783033453</v>
      </c>
      <c r="I12" s="383" t="n">
        <v>0</v>
      </c>
      <c r="J12" s="384" t="n">
        <v>602864</v>
      </c>
      <c r="K12" s="385" t="n">
        <v>501.109349432747</v>
      </c>
    </row>
    <row r="13" customFormat="false" ht="25.5" hidden="false" customHeight="false" outlineLevel="0" collapsed="false">
      <c r="A13" s="375"/>
      <c r="B13" s="239" t="s">
        <v>11</v>
      </c>
      <c r="C13" s="406" t="n">
        <v>226323</v>
      </c>
      <c r="D13" s="387" t="n">
        <v>3977467</v>
      </c>
      <c r="E13" s="388" t="n">
        <v>126754728.500008</v>
      </c>
      <c r="F13" s="407"/>
      <c r="G13" s="390" t="n">
        <v>17.5742942608573</v>
      </c>
      <c r="H13" s="391" t="n">
        <v>31.8682036834015</v>
      </c>
      <c r="I13" s="392" t="n">
        <v>0</v>
      </c>
      <c r="J13" s="393" t="n">
        <v>1056784</v>
      </c>
      <c r="K13" s="394" t="n">
        <v>560.061189097033</v>
      </c>
    </row>
    <row r="14" customFormat="false" ht="30.75" hidden="false" customHeight="true" outlineLevel="0" collapsed="false">
      <c r="A14" s="375"/>
      <c r="B14" s="395" t="s">
        <v>362</v>
      </c>
      <c r="C14" s="396" t="n">
        <v>397220</v>
      </c>
      <c r="D14" s="397" t="n">
        <v>6446179</v>
      </c>
      <c r="E14" s="398" t="n">
        <v>212392812.990016</v>
      </c>
      <c r="F14" s="408" t="n">
        <v>0</v>
      </c>
      <c r="G14" s="400" t="n">
        <v>16.2282337243845</v>
      </c>
      <c r="H14" s="401" t="n">
        <v>32.9486371678503</v>
      </c>
      <c r="I14" s="402" t="n">
        <v>0</v>
      </c>
      <c r="J14" s="403" t="n">
        <v>1659648</v>
      </c>
      <c r="K14" s="404" t="n">
        <v>534.698184859816</v>
      </c>
    </row>
    <row r="15" customFormat="false" ht="25.5" hidden="false" customHeight="true" outlineLevel="0" collapsed="false">
      <c r="A15" s="375" t="s">
        <v>364</v>
      </c>
      <c r="B15" s="85" t="s">
        <v>10</v>
      </c>
      <c r="C15" s="409" t="n">
        <v>1024627</v>
      </c>
      <c r="D15" s="409" t="n">
        <v>22474314</v>
      </c>
      <c r="E15" s="410" t="n">
        <v>1386306892.33981</v>
      </c>
      <c r="F15" s="389" t="n">
        <v>0</v>
      </c>
      <c r="G15" s="390" t="n">
        <v>21.9341418877309</v>
      </c>
      <c r="H15" s="390" t="n">
        <v>61.684058180366</v>
      </c>
      <c r="I15" s="411" t="n">
        <v>0</v>
      </c>
      <c r="J15" s="412" t="n">
        <v>10930752</v>
      </c>
      <c r="K15" s="413" t="n">
        <v>1352.98688433919</v>
      </c>
      <c r="L15" s="264"/>
    </row>
    <row r="16" customFormat="false" ht="27.75" hidden="false" customHeight="true" outlineLevel="0" collapsed="false">
      <c r="A16" s="375"/>
      <c r="B16" s="239" t="s">
        <v>11</v>
      </c>
      <c r="C16" s="387" t="n">
        <v>929513</v>
      </c>
      <c r="D16" s="387" t="n">
        <v>20462794</v>
      </c>
      <c r="E16" s="388" t="n">
        <v>1047776590.60033</v>
      </c>
      <c r="F16" s="389" t="n">
        <v>0</v>
      </c>
      <c r="G16" s="390" t="n">
        <v>22.0145323411292</v>
      </c>
      <c r="H16" s="391" t="n">
        <v>51.2039846855875</v>
      </c>
      <c r="I16" s="392" t="n">
        <v>0</v>
      </c>
      <c r="J16" s="393" t="n">
        <v>7945942</v>
      </c>
      <c r="K16" s="394" t="n">
        <v>1127.23177685555</v>
      </c>
      <c r="L16" s="264"/>
    </row>
    <row r="17" customFormat="false" ht="26.25" hidden="false" customHeight="false" outlineLevel="0" collapsed="false">
      <c r="A17" s="375"/>
      <c r="B17" s="395" t="s">
        <v>362</v>
      </c>
      <c r="C17" s="397" t="n">
        <v>1954140</v>
      </c>
      <c r="D17" s="397" t="n">
        <v>42937108</v>
      </c>
      <c r="E17" s="398" t="n">
        <v>2434083482.94014</v>
      </c>
      <c r="F17" s="389" t="n">
        <v>0</v>
      </c>
      <c r="G17" s="400" t="n">
        <v>21.9723806892034</v>
      </c>
      <c r="H17" s="401" t="n">
        <v>56.6895069630713</v>
      </c>
      <c r="I17" s="392" t="n">
        <v>0</v>
      </c>
      <c r="J17" s="393" t="n">
        <v>18876694</v>
      </c>
      <c r="K17" s="404" t="n">
        <v>1245.60342807585</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4.84</v>
      </c>
    </row>
    <row r="23" customFormat="false" ht="27.6" hidden="false" customHeight="true" outlineLevel="0" collapsed="false">
      <c r="A23" s="420" t="s">
        <v>370</v>
      </c>
      <c r="B23" s="420"/>
      <c r="C23" s="420"/>
      <c r="D23" s="420"/>
      <c r="E23" s="420"/>
      <c r="F23" s="420"/>
      <c r="G23" s="420"/>
      <c r="H23" s="420"/>
      <c r="I23" s="420"/>
      <c r="J23" s="420"/>
      <c r="K23" s="420"/>
      <c r="O23" s="0" t="s">
        <v>371</v>
      </c>
      <c r="P23" s="41" t="n">
        <v>56.98</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5.93</v>
      </c>
    </row>
    <row r="30" customFormat="false" ht="15.6" hidden="false" customHeight="true" outlineLevel="0" collapsed="false">
      <c r="A30" s="422" t="s">
        <v>377</v>
      </c>
      <c r="B30" s="422"/>
      <c r="C30" s="422"/>
      <c r="D30" s="422"/>
      <c r="E30" s="422"/>
      <c r="F30" s="422"/>
      <c r="G30" s="422"/>
      <c r="H30" s="422"/>
      <c r="I30" s="422"/>
      <c r="J30" s="422"/>
      <c r="K30" s="422"/>
      <c r="O30" s="0" t="s">
        <v>378</v>
      </c>
      <c r="P30" s="41" t="n">
        <v>91.87</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84</v>
      </c>
    </row>
    <row r="40" customFormat="false" ht="12.75" hidden="false" customHeight="false" outlineLevel="0" collapsed="false">
      <c r="N40" s="429"/>
      <c r="O40" s="428"/>
      <c r="P40" s="0" t="s">
        <v>382</v>
      </c>
      <c r="Q40" s="0" t="n">
        <v>45.16</v>
      </c>
    </row>
    <row r="41" customFormat="false" ht="12.75" hidden="false" customHeight="false" outlineLevel="0" collapsed="false">
      <c r="N41" s="429"/>
    </row>
    <row r="42" customFormat="false" ht="12.75" hidden="false" customHeight="false" outlineLevel="0" collapsed="false">
      <c r="N42" s="429"/>
      <c r="O42" s="428" t="s">
        <v>49</v>
      </c>
      <c r="P42" s="0" t="s">
        <v>381</v>
      </c>
      <c r="Q42" s="0" t="n">
        <v>43.02</v>
      </c>
    </row>
    <row r="43" customFormat="false" ht="12.75" hidden="false" customHeight="false" outlineLevel="0" collapsed="false">
      <c r="N43" s="429"/>
      <c r="O43" s="428"/>
      <c r="P43" s="0" t="s">
        <v>382</v>
      </c>
      <c r="Q43" s="0" t="n">
        <v>56.98</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4.2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419</v>
      </c>
      <c r="D10" s="446" t="n">
        <v>3556</v>
      </c>
      <c r="E10" s="446" t="n">
        <v>1616</v>
      </c>
      <c r="F10" s="457" t="n">
        <v>5172</v>
      </c>
      <c r="G10" s="447" t="n">
        <v>0.350621247701845</v>
      </c>
      <c r="H10" s="448" t="n">
        <v>24.0773340832396</v>
      </c>
      <c r="I10" s="449" t="n">
        <v>23.7642326732673</v>
      </c>
      <c r="J10" s="450" t="n">
        <v>23.9795050270688</v>
      </c>
      <c r="K10" s="448" t="n">
        <v>53.5750894077248</v>
      </c>
      <c r="L10" s="449" t="n">
        <v>51.2822500846288</v>
      </c>
      <c r="M10" s="450" t="n">
        <v>52.8651193336665</v>
      </c>
      <c r="N10" s="446" t="n">
        <v>85619</v>
      </c>
      <c r="O10" s="446" t="n">
        <v>38403</v>
      </c>
      <c r="P10" s="452" t="n">
        <v>124022</v>
      </c>
      <c r="Q10" s="446" t="n">
        <v>4587045.57999999</v>
      </c>
      <c r="R10" s="446" t="n">
        <v>1969392.25</v>
      </c>
      <c r="S10" s="453" t="n">
        <v>6556437.82999999</v>
      </c>
      <c r="T10" s="458" t="s">
        <v>402</v>
      </c>
    </row>
    <row r="11" customFormat="false" ht="19.5" hidden="false" customHeight="false" outlineLevel="0" collapsed="false">
      <c r="A11" s="455" t="s">
        <v>403</v>
      </c>
      <c r="B11" s="444" t="s">
        <v>404</v>
      </c>
      <c r="C11" s="456" t="n">
        <v>89</v>
      </c>
      <c r="D11" s="446" t="n">
        <v>10399</v>
      </c>
      <c r="E11" s="446" t="n">
        <v>4114</v>
      </c>
      <c r="F11" s="457" t="n">
        <v>14513</v>
      </c>
      <c r="G11" s="447" t="n">
        <v>0.983868168580214</v>
      </c>
      <c r="H11" s="448" t="n">
        <v>24.9277815174536</v>
      </c>
      <c r="I11" s="449" t="n">
        <v>24.8101604278075</v>
      </c>
      <c r="J11" s="450" t="n">
        <v>24.8944394680631</v>
      </c>
      <c r="K11" s="448" t="n">
        <v>108.089609102552</v>
      </c>
      <c r="L11" s="449" t="n">
        <v>107.935003967904</v>
      </c>
      <c r="M11" s="450" t="n">
        <v>108.045931556936</v>
      </c>
      <c r="N11" s="459" t="n">
        <v>259224</v>
      </c>
      <c r="O11" s="446" t="n">
        <v>102069</v>
      </c>
      <c r="P11" s="452" t="n">
        <v>361293</v>
      </c>
      <c r="Q11" s="460" t="n">
        <v>28019420.8299999</v>
      </c>
      <c r="R11" s="460" t="n">
        <v>11016817.92</v>
      </c>
      <c r="S11" s="453" t="n">
        <v>39036238.7499999</v>
      </c>
      <c r="T11" s="458" t="s">
        <v>405</v>
      </c>
    </row>
    <row r="12" customFormat="false" ht="39" hidden="false" customHeight="false" outlineLevel="0" collapsed="false">
      <c r="A12" s="455" t="s">
        <v>406</v>
      </c>
      <c r="B12" s="444" t="s">
        <v>407</v>
      </c>
      <c r="C12" s="456" t="n">
        <v>104</v>
      </c>
      <c r="D12" s="446" t="n">
        <v>1148</v>
      </c>
      <c r="E12" s="446" t="n">
        <v>444</v>
      </c>
      <c r="F12" s="457" t="n">
        <v>1592</v>
      </c>
      <c r="G12" s="447" t="n">
        <v>0.107925179106987</v>
      </c>
      <c r="H12" s="448" t="n">
        <v>24.3066202090592</v>
      </c>
      <c r="I12" s="449" t="n">
        <v>24.0788288288288</v>
      </c>
      <c r="J12" s="450" t="n">
        <v>24.2430904522613</v>
      </c>
      <c r="K12" s="448" t="n">
        <v>71.8732253440366</v>
      </c>
      <c r="L12" s="449" t="n">
        <v>59.5586717800019</v>
      </c>
      <c r="M12" s="450" t="n">
        <v>68.4620349786241</v>
      </c>
      <c r="N12" s="459" t="n">
        <v>27904</v>
      </c>
      <c r="O12" s="446" t="n">
        <v>10691</v>
      </c>
      <c r="P12" s="452" t="n">
        <v>38595</v>
      </c>
      <c r="Q12" s="460" t="n">
        <v>2005550.48</v>
      </c>
      <c r="R12" s="460" t="n">
        <v>636741.76</v>
      </c>
      <c r="S12" s="453" t="n">
        <v>2642292.24</v>
      </c>
      <c r="T12" s="458" t="s">
        <v>408</v>
      </c>
    </row>
    <row r="13" customFormat="false" ht="19.5" hidden="false" customHeight="false" outlineLevel="0" collapsed="false">
      <c r="A13" s="455" t="s">
        <v>409</v>
      </c>
      <c r="B13" s="444" t="s">
        <v>410</v>
      </c>
      <c r="C13" s="456" t="n">
        <v>28</v>
      </c>
      <c r="D13" s="446" t="n">
        <v>465</v>
      </c>
      <c r="E13" s="446" t="n">
        <v>51</v>
      </c>
      <c r="F13" s="457" t="n">
        <v>516</v>
      </c>
      <c r="G13" s="447" t="n">
        <v>0.0349807741326666</v>
      </c>
      <c r="H13" s="448" t="n">
        <v>24.0559139784946</v>
      </c>
      <c r="I13" s="449" t="n">
        <v>23.6078431372549</v>
      </c>
      <c r="J13" s="450" t="n">
        <v>24.0116279069767</v>
      </c>
      <c r="K13" s="448" t="n">
        <v>49.191057571965</v>
      </c>
      <c r="L13" s="449" t="n">
        <v>59.4105481727575</v>
      </c>
      <c r="M13" s="450" t="n">
        <v>50.1841380145279</v>
      </c>
      <c r="N13" s="459" t="n">
        <v>11186</v>
      </c>
      <c r="O13" s="446" t="n">
        <v>1204</v>
      </c>
      <c r="P13" s="452" t="n">
        <v>12390</v>
      </c>
      <c r="Q13" s="460" t="n">
        <v>550251.17</v>
      </c>
      <c r="R13" s="460" t="n">
        <v>71530.3</v>
      </c>
      <c r="S13" s="453" t="n">
        <v>621781.47</v>
      </c>
      <c r="T13" s="458" t="s">
        <v>411</v>
      </c>
    </row>
    <row r="14" customFormat="false" ht="48.75" hidden="false" customHeight="false" outlineLevel="0" collapsed="false">
      <c r="A14" s="455" t="s">
        <v>160</v>
      </c>
      <c r="B14" s="444" t="s">
        <v>412</v>
      </c>
      <c r="C14" s="456" t="n">
        <v>11</v>
      </c>
      <c r="D14" s="446" t="n">
        <v>164</v>
      </c>
      <c r="E14" s="446" t="n">
        <v>12</v>
      </c>
      <c r="F14" s="457" t="n">
        <v>176</v>
      </c>
      <c r="G14" s="447" t="n">
        <v>0.0119314268359483</v>
      </c>
      <c r="H14" s="448" t="n">
        <v>24.719512195122</v>
      </c>
      <c r="I14" s="449" t="n">
        <v>24.9166666666667</v>
      </c>
      <c r="J14" s="450" t="n">
        <v>24.7329545454545</v>
      </c>
      <c r="K14" s="448" t="n">
        <v>98.036100148002</v>
      </c>
      <c r="L14" s="449" t="n">
        <v>62.5861872909699</v>
      </c>
      <c r="M14" s="450" t="n">
        <v>95.601107282334</v>
      </c>
      <c r="N14" s="459" t="n">
        <v>4054</v>
      </c>
      <c r="O14" s="446" t="n">
        <v>299</v>
      </c>
      <c r="P14" s="452" t="n">
        <v>4353</v>
      </c>
      <c r="Q14" s="460" t="n">
        <v>397438.35</v>
      </c>
      <c r="R14" s="460" t="n">
        <v>18713.27</v>
      </c>
      <c r="S14" s="453" t="n">
        <v>416151.62</v>
      </c>
      <c r="T14" s="458" t="s">
        <v>413</v>
      </c>
    </row>
    <row r="15" customFormat="false" ht="19.5" hidden="false" customHeight="false" outlineLevel="0" collapsed="false">
      <c r="A15" s="455" t="s">
        <v>165</v>
      </c>
      <c r="B15" s="444" t="s">
        <v>414</v>
      </c>
      <c r="C15" s="456" t="n">
        <v>2</v>
      </c>
      <c r="D15" s="446" t="n">
        <v>4</v>
      </c>
      <c r="E15" s="446" t="n">
        <v>0</v>
      </c>
      <c r="F15" s="457" t="n">
        <v>4</v>
      </c>
      <c r="G15" s="447" t="n">
        <v>0.000271168791726098</v>
      </c>
      <c r="H15" s="448" t="n">
        <v>21</v>
      </c>
      <c r="I15" s="449" t="n">
        <v>0</v>
      </c>
      <c r="J15" s="450" t="n">
        <v>21</v>
      </c>
      <c r="K15" s="448" t="n">
        <v>73.9108333333333</v>
      </c>
      <c r="L15" s="449" t="n">
        <v>0</v>
      </c>
      <c r="M15" s="450" t="n">
        <v>73.9108333333333</v>
      </c>
      <c r="N15" s="459" t="n">
        <v>84</v>
      </c>
      <c r="O15" s="446" t="n">
        <v>0</v>
      </c>
      <c r="P15" s="452" t="n">
        <v>84</v>
      </c>
      <c r="Q15" s="460" t="n">
        <v>6208.51</v>
      </c>
      <c r="R15" s="460" t="n">
        <v>0</v>
      </c>
      <c r="S15" s="453" t="n">
        <v>6208.51</v>
      </c>
      <c r="T15" s="458" t="s">
        <v>415</v>
      </c>
    </row>
    <row r="16" customFormat="false" ht="12.75" hidden="false" customHeight="false" outlineLevel="0" collapsed="false">
      <c r="A16" s="455" t="s">
        <v>171</v>
      </c>
      <c r="B16" s="444" t="s">
        <v>416</v>
      </c>
      <c r="C16" s="456" t="n">
        <v>19</v>
      </c>
      <c r="D16" s="446" t="n">
        <v>1551</v>
      </c>
      <c r="E16" s="446" t="n">
        <v>228</v>
      </c>
      <c r="F16" s="457" t="n">
        <v>1779</v>
      </c>
      <c r="G16" s="447" t="n">
        <v>0.120602320120182</v>
      </c>
      <c r="H16" s="448" t="n">
        <v>24.5944551901999</v>
      </c>
      <c r="I16" s="449" t="n">
        <v>24.4736842105263</v>
      </c>
      <c r="J16" s="450" t="n">
        <v>24.5789769533446</v>
      </c>
      <c r="K16" s="448" t="n">
        <v>95.7940242751533</v>
      </c>
      <c r="L16" s="449" t="n">
        <v>67.8920555555556</v>
      </c>
      <c r="M16" s="450" t="n">
        <v>92.2333741938434</v>
      </c>
      <c r="N16" s="459" t="n">
        <v>38146</v>
      </c>
      <c r="O16" s="446" t="n">
        <v>5580</v>
      </c>
      <c r="P16" s="452" t="n">
        <v>43726</v>
      </c>
      <c r="Q16" s="460" t="n">
        <v>3654158.85</v>
      </c>
      <c r="R16" s="460" t="n">
        <v>378837.67</v>
      </c>
      <c r="S16" s="453" t="n">
        <v>4032996.52</v>
      </c>
      <c r="T16" s="458" t="s">
        <v>417</v>
      </c>
    </row>
    <row r="17" customFormat="false" ht="19.5" hidden="false" customHeight="false" outlineLevel="0" collapsed="false">
      <c r="A17" s="455" t="s">
        <v>176</v>
      </c>
      <c r="B17" s="444" t="s">
        <v>418</v>
      </c>
      <c r="C17" s="456" t="n">
        <v>162</v>
      </c>
      <c r="D17" s="446" t="n">
        <v>3481</v>
      </c>
      <c r="E17" s="446" t="n">
        <v>302</v>
      </c>
      <c r="F17" s="457" t="n">
        <v>3783</v>
      </c>
      <c r="G17" s="447" t="n">
        <v>0.256457884774957</v>
      </c>
      <c r="H17" s="448" t="n">
        <v>24.5891985061764</v>
      </c>
      <c r="I17" s="449" t="n">
        <v>24.3807947019868</v>
      </c>
      <c r="J17" s="450" t="n">
        <v>24.5725614591594</v>
      </c>
      <c r="K17" s="448" t="n">
        <v>66.6969579998833</v>
      </c>
      <c r="L17" s="449" t="n">
        <v>67.3973489066956</v>
      </c>
      <c r="M17" s="450" t="n">
        <v>66.7524344327546</v>
      </c>
      <c r="N17" s="459" t="n">
        <v>85595</v>
      </c>
      <c r="O17" s="446" t="n">
        <v>7363</v>
      </c>
      <c r="P17" s="452" t="n">
        <v>92958</v>
      </c>
      <c r="Q17" s="460" t="n">
        <v>5708926.12000001</v>
      </c>
      <c r="R17" s="460" t="n">
        <v>496246.68</v>
      </c>
      <c r="S17" s="453" t="n">
        <v>6205172.80000001</v>
      </c>
      <c r="T17" s="458" t="s">
        <v>419</v>
      </c>
    </row>
    <row r="18" customFormat="false" ht="19.5" hidden="false" customHeight="false" outlineLevel="0" collapsed="false">
      <c r="A18" s="455" t="s">
        <v>420</v>
      </c>
      <c r="B18" s="444" t="s">
        <v>421</v>
      </c>
      <c r="C18" s="456" t="n">
        <v>2698</v>
      </c>
      <c r="D18" s="446" t="n">
        <v>49214</v>
      </c>
      <c r="E18" s="446" t="n">
        <v>35994</v>
      </c>
      <c r="F18" s="457" t="n">
        <v>85208</v>
      </c>
      <c r="G18" s="447" t="n">
        <v>5.77643760134934</v>
      </c>
      <c r="H18" s="448" t="n">
        <v>24.2275368797497</v>
      </c>
      <c r="I18" s="449" t="n">
        <v>23.6391620825693</v>
      </c>
      <c r="J18" s="450" t="n">
        <v>23.9789925828561</v>
      </c>
      <c r="K18" s="448" t="n">
        <v>54.3595902742024</v>
      </c>
      <c r="L18" s="449" t="n">
        <v>45.1061793016076</v>
      </c>
      <c r="M18" s="450" t="n">
        <v>50.5061135805471</v>
      </c>
      <c r="N18" s="459" t="n">
        <v>1192334</v>
      </c>
      <c r="O18" s="446" t="n">
        <v>850868</v>
      </c>
      <c r="P18" s="452" t="n">
        <v>2043202</v>
      </c>
      <c r="Q18" s="460" t="n">
        <v>64814787.7100008</v>
      </c>
      <c r="R18" s="460" t="n">
        <v>38379404.5700002</v>
      </c>
      <c r="S18" s="453" t="n">
        <v>103194192.280001</v>
      </c>
      <c r="T18" s="458" t="s">
        <v>422</v>
      </c>
    </row>
    <row r="19" customFormat="false" ht="19.5" hidden="false" customHeight="false" outlineLevel="0" collapsed="false">
      <c r="A19" s="455" t="s">
        <v>423</v>
      </c>
      <c r="B19" s="444" t="s">
        <v>424</v>
      </c>
      <c r="C19" s="456" t="n">
        <v>10</v>
      </c>
      <c r="D19" s="446" t="n">
        <v>1929</v>
      </c>
      <c r="E19" s="446" t="n">
        <v>854</v>
      </c>
      <c r="F19" s="457" t="n">
        <v>2783</v>
      </c>
      <c r="G19" s="447" t="n">
        <v>0.188665686843433</v>
      </c>
      <c r="H19" s="448" t="n">
        <v>24.4743390357698</v>
      </c>
      <c r="I19" s="449" t="n">
        <v>22.1744730679157</v>
      </c>
      <c r="J19" s="450" t="n">
        <v>23.7685950413223</v>
      </c>
      <c r="K19" s="448" t="n">
        <v>104.332401770774</v>
      </c>
      <c r="L19" s="449" t="n">
        <v>80.6965739029414</v>
      </c>
      <c r="M19" s="450" t="n">
        <v>97.5658831710708</v>
      </c>
      <c r="N19" s="459" t="n">
        <v>47211</v>
      </c>
      <c r="O19" s="446" t="n">
        <v>18937</v>
      </c>
      <c r="P19" s="452" t="n">
        <v>66148</v>
      </c>
      <c r="Q19" s="460" t="n">
        <v>4925637.01999999</v>
      </c>
      <c r="R19" s="460" t="n">
        <v>1528151.02</v>
      </c>
      <c r="S19" s="453" t="n">
        <v>6453788.03999999</v>
      </c>
      <c r="T19" s="458" t="s">
        <v>425</v>
      </c>
    </row>
    <row r="20" customFormat="false" ht="12.75" hidden="false" customHeight="false" outlineLevel="0" collapsed="false">
      <c r="A20" s="455" t="s">
        <v>426</v>
      </c>
      <c r="B20" s="444" t="s">
        <v>427</v>
      </c>
      <c r="C20" s="456" t="n">
        <v>178</v>
      </c>
      <c r="D20" s="446" t="n">
        <v>3128</v>
      </c>
      <c r="E20" s="446" t="n">
        <v>1383</v>
      </c>
      <c r="F20" s="457" t="n">
        <v>4511</v>
      </c>
      <c r="G20" s="447" t="n">
        <v>0.305810604869107</v>
      </c>
      <c r="H20" s="448" t="n">
        <v>24.6576086956522</v>
      </c>
      <c r="I20" s="449" t="n">
        <v>24.3586406362979</v>
      </c>
      <c r="J20" s="450" t="n">
        <v>24.5659499002438</v>
      </c>
      <c r="K20" s="448" t="n">
        <v>51.3480987695937</v>
      </c>
      <c r="L20" s="449" t="n">
        <v>44.312266088815</v>
      </c>
      <c r="M20" s="450" t="n">
        <v>49.2092289991607</v>
      </c>
      <c r="N20" s="459" t="n">
        <v>77129</v>
      </c>
      <c r="O20" s="446" t="n">
        <v>33688</v>
      </c>
      <c r="P20" s="452" t="n">
        <v>110817</v>
      </c>
      <c r="Q20" s="460" t="n">
        <v>3960427.51</v>
      </c>
      <c r="R20" s="460" t="n">
        <v>1492791.62</v>
      </c>
      <c r="S20" s="453" t="n">
        <v>5453219.13</v>
      </c>
      <c r="T20" s="458" t="s">
        <v>428</v>
      </c>
    </row>
    <row r="21" customFormat="false" ht="29.25" hidden="false" customHeight="false" outlineLevel="0" collapsed="false">
      <c r="A21" s="455" t="s">
        <v>429</v>
      </c>
      <c r="B21" s="444" t="s">
        <v>430</v>
      </c>
      <c r="C21" s="456" t="n">
        <v>392</v>
      </c>
      <c r="D21" s="446" t="n">
        <v>1621</v>
      </c>
      <c r="E21" s="446" t="n">
        <v>2820</v>
      </c>
      <c r="F21" s="457" t="n">
        <v>4441</v>
      </c>
      <c r="G21" s="447" t="n">
        <v>0.3010651510139</v>
      </c>
      <c r="H21" s="448" t="n">
        <v>23.9450956199877</v>
      </c>
      <c r="I21" s="449" t="n">
        <v>24.236170212766</v>
      </c>
      <c r="J21" s="450" t="n">
        <v>24.1299256924116</v>
      </c>
      <c r="K21" s="448" t="n">
        <v>48.9046523251323</v>
      </c>
      <c r="L21" s="449" t="n">
        <v>47.1109339244432</v>
      </c>
      <c r="M21" s="450" t="n">
        <v>47.7606402515841</v>
      </c>
      <c r="N21" s="459" t="n">
        <v>38815</v>
      </c>
      <c r="O21" s="446" t="n">
        <v>68346</v>
      </c>
      <c r="P21" s="452" t="n">
        <v>107161</v>
      </c>
      <c r="Q21" s="460" t="n">
        <v>1898234.08000001</v>
      </c>
      <c r="R21" s="460" t="n">
        <v>3219843.89</v>
      </c>
      <c r="S21" s="453" t="n">
        <v>5118077.97000001</v>
      </c>
      <c r="T21" s="458" t="s">
        <v>431</v>
      </c>
    </row>
    <row r="22" customFormat="false" ht="48.75" hidden="false" customHeight="false" outlineLevel="0" collapsed="false">
      <c r="A22" s="455" t="s">
        <v>432</v>
      </c>
      <c r="B22" s="444" t="s">
        <v>433</v>
      </c>
      <c r="C22" s="456" t="n">
        <v>59</v>
      </c>
      <c r="D22" s="446" t="n">
        <v>507</v>
      </c>
      <c r="E22" s="446" t="n">
        <v>371</v>
      </c>
      <c r="F22" s="457" t="n">
        <v>878</v>
      </c>
      <c r="G22" s="447" t="n">
        <v>0.0595215497838785</v>
      </c>
      <c r="H22" s="448" t="n">
        <v>24.3885601577909</v>
      </c>
      <c r="I22" s="449" t="n">
        <v>24.0619946091644</v>
      </c>
      <c r="J22" s="450" t="n">
        <v>24.250569476082</v>
      </c>
      <c r="K22" s="448" t="n">
        <v>47.2627682976142</v>
      </c>
      <c r="L22" s="449" t="n">
        <v>43.6012109331242</v>
      </c>
      <c r="M22" s="450" t="n">
        <v>45.7276037948525</v>
      </c>
      <c r="N22" s="459" t="n">
        <v>12365</v>
      </c>
      <c r="O22" s="446" t="n">
        <v>8927</v>
      </c>
      <c r="P22" s="452" t="n">
        <v>21292</v>
      </c>
      <c r="Q22" s="460" t="n">
        <v>584404.13</v>
      </c>
      <c r="R22" s="460" t="n">
        <v>389228.01</v>
      </c>
      <c r="S22" s="453" t="n">
        <v>973632.14</v>
      </c>
      <c r="T22" s="454" t="s">
        <v>434</v>
      </c>
    </row>
    <row r="23" customFormat="false" ht="48.75" hidden="false" customHeight="false" outlineLevel="0" collapsed="false">
      <c r="A23" s="461" t="s">
        <v>435</v>
      </c>
      <c r="B23" s="462" t="s">
        <v>436</v>
      </c>
      <c r="C23" s="456" t="n">
        <v>217</v>
      </c>
      <c r="D23" s="446" t="n">
        <v>3318</v>
      </c>
      <c r="E23" s="446" t="n">
        <v>718</v>
      </c>
      <c r="F23" s="463" t="n">
        <v>4036</v>
      </c>
      <c r="G23" s="464" t="n">
        <v>0.273609310851633</v>
      </c>
      <c r="H23" s="465" t="n">
        <v>24.4599156118143</v>
      </c>
      <c r="I23" s="466" t="n">
        <v>24.3774373259053</v>
      </c>
      <c r="J23" s="467" t="n">
        <v>24.445242814668</v>
      </c>
      <c r="K23" s="465" t="n">
        <v>46.1549397471596</v>
      </c>
      <c r="L23" s="466" t="n">
        <v>42.9359669770896</v>
      </c>
      <c r="M23" s="467" t="n">
        <v>45.5838764050636</v>
      </c>
      <c r="N23" s="459" t="n">
        <v>81158</v>
      </c>
      <c r="O23" s="446" t="n">
        <v>17503</v>
      </c>
      <c r="P23" s="468" t="n">
        <v>98661</v>
      </c>
      <c r="Q23" s="460" t="n">
        <v>3745842.59999998</v>
      </c>
      <c r="R23" s="460" t="n">
        <v>751508.23</v>
      </c>
      <c r="S23" s="469" t="n">
        <v>4497350.82999998</v>
      </c>
      <c r="T23" s="458" t="s">
        <v>437</v>
      </c>
    </row>
    <row r="24" customFormat="false" ht="20.25" hidden="false" customHeight="false" outlineLevel="0" collapsed="false">
      <c r="A24" s="455" t="s">
        <v>180</v>
      </c>
      <c r="B24" s="444" t="s">
        <v>438</v>
      </c>
      <c r="C24" s="456" t="n">
        <v>198</v>
      </c>
      <c r="D24" s="446" t="n">
        <v>6575</v>
      </c>
      <c r="E24" s="446" t="n">
        <v>2025</v>
      </c>
      <c r="F24" s="457" t="n">
        <v>8600</v>
      </c>
      <c r="G24" s="447" t="n">
        <v>0.58301290221111</v>
      </c>
      <c r="H24" s="448" t="n">
        <v>24.6930798479087</v>
      </c>
      <c r="I24" s="449" t="n">
        <v>24.3674074074074</v>
      </c>
      <c r="J24" s="450" t="n">
        <v>24.6163953488372</v>
      </c>
      <c r="K24" s="448" t="n">
        <v>58.4895966296494</v>
      </c>
      <c r="L24" s="449" t="n">
        <v>53.6703957928017</v>
      </c>
      <c r="M24" s="450" t="n">
        <v>57.3663206597984</v>
      </c>
      <c r="N24" s="459" t="n">
        <v>162357</v>
      </c>
      <c r="O24" s="446" t="n">
        <v>49344</v>
      </c>
      <c r="P24" s="452" t="n">
        <v>211701</v>
      </c>
      <c r="Q24" s="460" t="n">
        <v>9496195.43999999</v>
      </c>
      <c r="R24" s="460" t="n">
        <v>2648312.01000001</v>
      </c>
      <c r="S24" s="453" t="n">
        <v>12144507.45</v>
      </c>
      <c r="T24" s="458" t="s">
        <v>439</v>
      </c>
    </row>
    <row r="25" customFormat="false" ht="48"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77</v>
      </c>
      <c r="D27" s="251" t="n">
        <v>5372</v>
      </c>
      <c r="E27" s="251" t="n">
        <v>2865</v>
      </c>
      <c r="F27" s="470" t="n">
        <v>8237</v>
      </c>
      <c r="G27" s="471" t="n">
        <v>0.558404334361967</v>
      </c>
      <c r="H27" s="472" t="n">
        <v>24.5658972449739</v>
      </c>
      <c r="I27" s="473" t="n">
        <v>24.2802792321117</v>
      </c>
      <c r="J27" s="474" t="n">
        <v>24.4665533568047</v>
      </c>
      <c r="K27" s="472" t="n">
        <v>57.989246483996</v>
      </c>
      <c r="L27" s="473" t="n">
        <v>51.9276102238259</v>
      </c>
      <c r="M27" s="474" t="n">
        <v>55.8969351117197</v>
      </c>
      <c r="N27" s="250" t="n">
        <v>131968</v>
      </c>
      <c r="O27" s="251" t="n">
        <v>69563</v>
      </c>
      <c r="P27" s="475" t="n">
        <v>201531</v>
      </c>
      <c r="Q27" s="476" t="n">
        <v>7652724.87999998</v>
      </c>
      <c r="R27" s="476" t="n">
        <v>3612240.35</v>
      </c>
      <c r="S27" s="477" t="n">
        <v>11264965.23</v>
      </c>
      <c r="T27" s="458" t="s">
        <v>443</v>
      </c>
    </row>
    <row r="28" customFormat="false" ht="29.25" hidden="false" customHeight="false" outlineLevel="0" collapsed="false">
      <c r="A28" s="455" t="s">
        <v>186</v>
      </c>
      <c r="B28" s="444" t="s">
        <v>444</v>
      </c>
      <c r="C28" s="456" t="n">
        <v>67</v>
      </c>
      <c r="D28" s="251" t="n">
        <v>3897</v>
      </c>
      <c r="E28" s="251" t="n">
        <v>535</v>
      </c>
      <c r="F28" s="470" t="n">
        <v>4432</v>
      </c>
      <c r="G28" s="471" t="n">
        <v>0.300455021232516</v>
      </c>
      <c r="H28" s="472" t="n">
        <v>24.5778804208365</v>
      </c>
      <c r="I28" s="473" t="n">
        <v>24.5906542056075</v>
      </c>
      <c r="J28" s="474" t="n">
        <v>24.5794223826715</v>
      </c>
      <c r="K28" s="472" t="n">
        <v>120.037487262476</v>
      </c>
      <c r="L28" s="473" t="n">
        <v>111.174880662815</v>
      </c>
      <c r="M28" s="474" t="n">
        <v>118.967166593229</v>
      </c>
      <c r="N28" s="250" t="n">
        <v>95780</v>
      </c>
      <c r="O28" s="251" t="n">
        <v>13156</v>
      </c>
      <c r="P28" s="475" t="n">
        <v>108936</v>
      </c>
      <c r="Q28" s="476" t="n">
        <v>11497190.53</v>
      </c>
      <c r="R28" s="476" t="n">
        <v>1462616.73</v>
      </c>
      <c r="S28" s="477" t="n">
        <v>12959807.26</v>
      </c>
      <c r="T28" s="458" t="s">
        <v>445</v>
      </c>
    </row>
    <row r="29" customFormat="false" ht="19.5" hidden="false" customHeight="false" outlineLevel="0" collapsed="false">
      <c r="A29" s="455" t="s">
        <v>189</v>
      </c>
      <c r="B29" s="444" t="s">
        <v>446</v>
      </c>
      <c r="C29" s="456" t="n">
        <v>463</v>
      </c>
      <c r="D29" s="251" t="n">
        <v>15600</v>
      </c>
      <c r="E29" s="251" t="n">
        <v>11196</v>
      </c>
      <c r="F29" s="470" t="n">
        <v>26796</v>
      </c>
      <c r="G29" s="471" t="n">
        <v>1.81655973577313</v>
      </c>
      <c r="H29" s="472" t="n">
        <v>24.6328846153846</v>
      </c>
      <c r="I29" s="473" t="n">
        <v>24.6697034655234</v>
      </c>
      <c r="J29" s="474" t="n">
        <v>24.6482683982684</v>
      </c>
      <c r="K29" s="472" t="n">
        <v>75.2146812812767</v>
      </c>
      <c r="L29" s="473" t="n">
        <v>69.5746604658907</v>
      </c>
      <c r="M29" s="474" t="n">
        <v>72.8560983988796</v>
      </c>
      <c r="N29" s="250" t="n">
        <v>384273</v>
      </c>
      <c r="O29" s="251" t="n">
        <v>276202</v>
      </c>
      <c r="P29" s="475" t="n">
        <v>660475</v>
      </c>
      <c r="Q29" s="476" t="n">
        <v>28902971.2200001</v>
      </c>
      <c r="R29" s="476" t="n">
        <v>19216660.37</v>
      </c>
      <c r="S29" s="477" t="n">
        <v>48119631.59</v>
      </c>
      <c r="T29" s="458" t="s">
        <v>447</v>
      </c>
    </row>
    <row r="30" customFormat="false" ht="19.5" hidden="false" customHeight="false" outlineLevel="0" collapsed="false">
      <c r="A30" s="455" t="s">
        <v>192</v>
      </c>
      <c r="B30" s="444" t="s">
        <v>448</v>
      </c>
      <c r="C30" s="456" t="n">
        <v>328</v>
      </c>
      <c r="D30" s="251" t="n">
        <v>8798</v>
      </c>
      <c r="E30" s="251" t="n">
        <v>2948</v>
      </c>
      <c r="F30" s="470" t="n">
        <v>11746</v>
      </c>
      <c r="G30" s="471" t="n">
        <v>0.796287156903686</v>
      </c>
      <c r="H30" s="472" t="n">
        <v>24.5635371675381</v>
      </c>
      <c r="I30" s="473" t="n">
        <v>24.3585481682497</v>
      </c>
      <c r="J30" s="474" t="n">
        <v>24.5120892218628</v>
      </c>
      <c r="K30" s="472" t="n">
        <v>56.502495627227</v>
      </c>
      <c r="L30" s="473" t="n">
        <v>51.8202120904065</v>
      </c>
      <c r="M30" s="474" t="n">
        <v>55.3347015653709</v>
      </c>
      <c r="N30" s="250" t="n">
        <v>216110</v>
      </c>
      <c r="O30" s="251" t="n">
        <v>71809</v>
      </c>
      <c r="P30" s="475" t="n">
        <v>287919</v>
      </c>
      <c r="Q30" s="476" t="n">
        <v>12210754.33</v>
      </c>
      <c r="R30" s="476" t="n">
        <v>3721157.61</v>
      </c>
      <c r="S30" s="477" t="n">
        <v>15931911.94</v>
      </c>
      <c r="T30" s="458" t="s">
        <v>449</v>
      </c>
    </row>
    <row r="31" customFormat="false" ht="19.5" hidden="false" customHeight="false" outlineLevel="0" collapsed="false">
      <c r="A31" s="455" t="s">
        <v>450</v>
      </c>
      <c r="B31" s="444" t="s">
        <v>451</v>
      </c>
      <c r="C31" s="456" t="n">
        <v>391</v>
      </c>
      <c r="D31" s="251" t="n">
        <v>9704</v>
      </c>
      <c r="E31" s="251" t="n">
        <v>1526</v>
      </c>
      <c r="F31" s="470" t="n">
        <v>11230</v>
      </c>
      <c r="G31" s="471" t="n">
        <v>0.76130638277102</v>
      </c>
      <c r="H31" s="472" t="n">
        <v>24.4198268755153</v>
      </c>
      <c r="I31" s="473" t="n">
        <v>24.2903014416776</v>
      </c>
      <c r="J31" s="474" t="n">
        <v>24.4022261798753</v>
      </c>
      <c r="K31" s="472" t="n">
        <v>62.6782364856314</v>
      </c>
      <c r="L31" s="473" t="n">
        <v>64.2560973372542</v>
      </c>
      <c r="M31" s="474" t="n">
        <v>62.8916622937781</v>
      </c>
      <c r="N31" s="250" t="n">
        <v>236970</v>
      </c>
      <c r="O31" s="251" t="n">
        <v>37067</v>
      </c>
      <c r="P31" s="475" t="n">
        <v>274037</v>
      </c>
      <c r="Q31" s="476" t="n">
        <v>14852861.7000001</v>
      </c>
      <c r="R31" s="476" t="n">
        <v>2381780.76</v>
      </c>
      <c r="S31" s="477" t="n">
        <v>17234642.4600001</v>
      </c>
      <c r="T31" s="458" t="s">
        <v>452</v>
      </c>
    </row>
    <row r="32" customFormat="false" ht="12.75" hidden="false" customHeight="false" outlineLevel="0" collapsed="false">
      <c r="A32" s="455" t="s">
        <v>453</v>
      </c>
      <c r="B32" s="444" t="s">
        <v>454</v>
      </c>
      <c r="C32" s="456" t="n">
        <v>102</v>
      </c>
      <c r="D32" s="251" t="n">
        <v>5006</v>
      </c>
      <c r="E32" s="251" t="n">
        <v>621</v>
      </c>
      <c r="F32" s="470" t="n">
        <v>5627</v>
      </c>
      <c r="G32" s="471" t="n">
        <v>0.381466697760688</v>
      </c>
      <c r="H32" s="472" t="n">
        <v>24.8198162205354</v>
      </c>
      <c r="I32" s="473" t="n">
        <v>24.6151368760064</v>
      </c>
      <c r="J32" s="474" t="n">
        <v>24.7972276523903</v>
      </c>
      <c r="K32" s="472" t="n">
        <v>70.7156878179125</v>
      </c>
      <c r="L32" s="473" t="n">
        <v>63.8211062410048</v>
      </c>
      <c r="M32" s="474" t="n">
        <v>69.9603839207648</v>
      </c>
      <c r="N32" s="250" t="n">
        <v>124248</v>
      </c>
      <c r="O32" s="251" t="n">
        <v>15286</v>
      </c>
      <c r="P32" s="475" t="n">
        <v>139534</v>
      </c>
      <c r="Q32" s="476" t="n">
        <v>8786282.78</v>
      </c>
      <c r="R32" s="476" t="n">
        <v>975569.429999999</v>
      </c>
      <c r="S32" s="477" t="n">
        <v>9761852.21</v>
      </c>
      <c r="T32" s="458" t="s">
        <v>455</v>
      </c>
    </row>
    <row r="33" customFormat="false" ht="29.25" hidden="false" customHeight="false" outlineLevel="0" collapsed="false">
      <c r="A33" s="455" t="s">
        <v>456</v>
      </c>
      <c r="B33" s="444" t="s">
        <v>457</v>
      </c>
      <c r="C33" s="456" t="n">
        <v>914</v>
      </c>
      <c r="D33" s="251" t="n">
        <v>22131</v>
      </c>
      <c r="E33" s="251" t="n">
        <v>4055</v>
      </c>
      <c r="F33" s="470" t="n">
        <v>26186</v>
      </c>
      <c r="G33" s="471" t="n">
        <v>1.7752064950349</v>
      </c>
      <c r="H33" s="472" t="n">
        <v>24.3578690524603</v>
      </c>
      <c r="I33" s="473" t="n">
        <v>24.242663378545</v>
      </c>
      <c r="J33" s="474" t="n">
        <v>24.3400290231421</v>
      </c>
      <c r="K33" s="472" t="n">
        <v>55.9609685677397</v>
      </c>
      <c r="L33" s="473" t="n">
        <v>52.8196517944335</v>
      </c>
      <c r="M33" s="474" t="n">
        <v>55.4764698102196</v>
      </c>
      <c r="N33" s="250" t="n">
        <v>539064</v>
      </c>
      <c r="O33" s="251" t="n">
        <v>98304</v>
      </c>
      <c r="P33" s="475" t="n">
        <v>637368</v>
      </c>
      <c r="Q33" s="476" t="n">
        <v>30166543.56</v>
      </c>
      <c r="R33" s="476" t="n">
        <v>5192383.04999999</v>
      </c>
      <c r="S33" s="477" t="n">
        <v>35358926.61</v>
      </c>
      <c r="T33" s="458" t="s">
        <v>458</v>
      </c>
    </row>
    <row r="34" customFormat="false" ht="19.5" hidden="false" customHeight="false" outlineLevel="0" collapsed="false">
      <c r="A34" s="455" t="s">
        <v>459</v>
      </c>
      <c r="B34" s="444" t="s">
        <v>460</v>
      </c>
      <c r="C34" s="456" t="n">
        <v>577</v>
      </c>
      <c r="D34" s="251" t="n">
        <v>10418</v>
      </c>
      <c r="E34" s="251" t="n">
        <v>1996</v>
      </c>
      <c r="F34" s="470" t="n">
        <v>12414</v>
      </c>
      <c r="G34" s="471" t="n">
        <v>0.841572345121945</v>
      </c>
      <c r="H34" s="472" t="n">
        <v>24.4258014974083</v>
      </c>
      <c r="I34" s="473" t="n">
        <v>24.2374749498998</v>
      </c>
      <c r="J34" s="474" t="n">
        <v>24.395521185758</v>
      </c>
      <c r="K34" s="472" t="n">
        <v>57.7675082132135</v>
      </c>
      <c r="L34" s="473" t="n">
        <v>54.8866275993221</v>
      </c>
      <c r="M34" s="474" t="n">
        <v>57.3073032168165</v>
      </c>
      <c r="N34" s="250" t="n">
        <v>254468</v>
      </c>
      <c r="O34" s="251" t="n">
        <v>48378</v>
      </c>
      <c r="P34" s="475" t="n">
        <v>302846</v>
      </c>
      <c r="Q34" s="476" t="n">
        <v>14699982.28</v>
      </c>
      <c r="R34" s="476" t="n">
        <v>2655305.27</v>
      </c>
      <c r="S34" s="477" t="n">
        <v>17355287.55</v>
      </c>
      <c r="T34" s="458" t="s">
        <v>461</v>
      </c>
    </row>
    <row r="35" customFormat="false" ht="19.5" hidden="false" customHeight="false" outlineLevel="0" collapsed="false">
      <c r="A35" s="455" t="s">
        <v>462</v>
      </c>
      <c r="B35" s="444" t="s">
        <v>463</v>
      </c>
      <c r="C35" s="456" t="n">
        <v>14</v>
      </c>
      <c r="D35" s="251" t="n">
        <v>333</v>
      </c>
      <c r="E35" s="251" t="n">
        <v>132</v>
      </c>
      <c r="F35" s="470" t="n">
        <v>465</v>
      </c>
      <c r="G35" s="471" t="n">
        <v>0.0315233720381589</v>
      </c>
      <c r="H35" s="472" t="n">
        <v>23.7207207207207</v>
      </c>
      <c r="I35" s="473" t="n">
        <v>24.4015151515152</v>
      </c>
      <c r="J35" s="474" t="n">
        <v>23.9139784946237</v>
      </c>
      <c r="K35" s="472" t="n">
        <v>56.5183301683758</v>
      </c>
      <c r="L35" s="473" t="n">
        <v>47.2094815274759</v>
      </c>
      <c r="M35" s="474" t="n">
        <v>53.8219451438849</v>
      </c>
      <c r="N35" s="250" t="n">
        <v>7899</v>
      </c>
      <c r="O35" s="251" t="n">
        <v>3221</v>
      </c>
      <c r="P35" s="475" t="n">
        <v>11120</v>
      </c>
      <c r="Q35" s="476" t="n">
        <v>446438.29</v>
      </c>
      <c r="R35" s="476" t="n">
        <v>152061.74</v>
      </c>
      <c r="S35" s="477" t="n">
        <v>598500.03</v>
      </c>
      <c r="T35" s="458" t="s">
        <v>464</v>
      </c>
    </row>
    <row r="36" customFormat="false" ht="29.25" hidden="false" customHeight="false" outlineLevel="0" collapsed="false">
      <c r="A36" s="455" t="s">
        <v>195</v>
      </c>
      <c r="B36" s="444" t="s">
        <v>465</v>
      </c>
      <c r="C36" s="456" t="n">
        <v>214</v>
      </c>
      <c r="D36" s="251" t="n">
        <v>6431</v>
      </c>
      <c r="E36" s="251" t="n">
        <v>1555</v>
      </c>
      <c r="F36" s="470" t="n">
        <v>7986</v>
      </c>
      <c r="G36" s="471" t="n">
        <v>0.541388492681154</v>
      </c>
      <c r="H36" s="472" t="n">
        <v>24.4933913854766</v>
      </c>
      <c r="I36" s="473" t="n">
        <v>24.3556270096463</v>
      </c>
      <c r="J36" s="474" t="n">
        <v>24.4665664913599</v>
      </c>
      <c r="K36" s="472" t="n">
        <v>63.2868248506508</v>
      </c>
      <c r="L36" s="473" t="n">
        <v>57.1352850315529</v>
      </c>
      <c r="M36" s="474" t="n">
        <v>62.0944543733045</v>
      </c>
      <c r="N36" s="250" t="n">
        <v>157517</v>
      </c>
      <c r="O36" s="251" t="n">
        <v>37873</v>
      </c>
      <c r="P36" s="475" t="n">
        <v>195390</v>
      </c>
      <c r="Q36" s="476" t="n">
        <v>9968750.78999996</v>
      </c>
      <c r="R36" s="476" t="n">
        <v>2163884.65</v>
      </c>
      <c r="S36" s="477" t="n">
        <v>12132635.44</v>
      </c>
      <c r="T36" s="458" t="s">
        <v>466</v>
      </c>
    </row>
    <row r="37" customFormat="false" ht="39" hidden="false" customHeight="false" outlineLevel="0" collapsed="false">
      <c r="A37" s="455" t="s">
        <v>467</v>
      </c>
      <c r="B37" s="444" t="s">
        <v>468</v>
      </c>
      <c r="C37" s="456" t="n">
        <v>62</v>
      </c>
      <c r="D37" s="251" t="n">
        <v>1778</v>
      </c>
      <c r="E37" s="251" t="n">
        <v>678</v>
      </c>
      <c r="F37" s="470" t="n">
        <v>2456</v>
      </c>
      <c r="G37" s="471" t="n">
        <v>0.166497638119824</v>
      </c>
      <c r="H37" s="472" t="n">
        <v>24.5438695163105</v>
      </c>
      <c r="I37" s="473" t="n">
        <v>24.1032448377581</v>
      </c>
      <c r="J37" s="474" t="n">
        <v>24.4222312703583</v>
      </c>
      <c r="K37" s="472" t="n">
        <v>62.7819599440867</v>
      </c>
      <c r="L37" s="473" t="n">
        <v>58.0873412067066</v>
      </c>
      <c r="M37" s="474" t="n">
        <v>61.5028972507961</v>
      </c>
      <c r="N37" s="250" t="n">
        <v>43639</v>
      </c>
      <c r="O37" s="251" t="n">
        <v>16342</v>
      </c>
      <c r="P37" s="475" t="n">
        <v>59981</v>
      </c>
      <c r="Q37" s="476" t="n">
        <v>2739741.95</v>
      </c>
      <c r="R37" s="476" t="n">
        <v>949263.33</v>
      </c>
      <c r="S37" s="477" t="n">
        <v>3689005.28</v>
      </c>
      <c r="T37" s="458" t="s">
        <v>469</v>
      </c>
    </row>
    <row r="38" customFormat="false" ht="39" hidden="false" customHeight="false" outlineLevel="0" collapsed="false">
      <c r="A38" s="455" t="s">
        <v>470</v>
      </c>
      <c r="B38" s="444" t="s">
        <v>471</v>
      </c>
      <c r="C38" s="456" t="n">
        <v>149</v>
      </c>
      <c r="D38" s="251" t="n">
        <v>2016</v>
      </c>
      <c r="E38" s="251" t="n">
        <v>1343</v>
      </c>
      <c r="F38" s="470" t="n">
        <v>3359</v>
      </c>
      <c r="G38" s="471" t="n">
        <v>0.227713992851991</v>
      </c>
      <c r="H38" s="472" t="n">
        <v>24.5917658730159</v>
      </c>
      <c r="I38" s="473" t="n">
        <v>24.397617274758</v>
      </c>
      <c r="J38" s="474" t="n">
        <v>24.5141411134266</v>
      </c>
      <c r="K38" s="472" t="n">
        <v>68.3175795227627</v>
      </c>
      <c r="L38" s="473" t="n">
        <v>52.6547115912839</v>
      </c>
      <c r="M38" s="474" t="n">
        <v>62.0849971460842</v>
      </c>
      <c r="N38" s="250" t="n">
        <v>49577</v>
      </c>
      <c r="O38" s="251" t="n">
        <v>32766</v>
      </c>
      <c r="P38" s="475" t="n">
        <v>82343</v>
      </c>
      <c r="Q38" s="476" t="n">
        <v>3386980.64000001</v>
      </c>
      <c r="R38" s="476" t="n">
        <v>1725284.28000001</v>
      </c>
      <c r="S38" s="477" t="n">
        <v>5112264.92000001</v>
      </c>
      <c r="T38" s="458" t="s">
        <v>472</v>
      </c>
    </row>
    <row r="39" customFormat="false" ht="29.25" hidden="false" customHeight="false" outlineLevel="0" collapsed="false">
      <c r="A39" s="455" t="s">
        <v>473</v>
      </c>
      <c r="B39" s="444" t="s">
        <v>474</v>
      </c>
      <c r="C39" s="456" t="n">
        <v>52</v>
      </c>
      <c r="D39" s="251" t="n">
        <v>625</v>
      </c>
      <c r="E39" s="251" t="n">
        <v>108</v>
      </c>
      <c r="F39" s="470" t="n">
        <v>733</v>
      </c>
      <c r="G39" s="471" t="n">
        <v>0.0496916810838074</v>
      </c>
      <c r="H39" s="472" t="n">
        <v>24.4784</v>
      </c>
      <c r="I39" s="473" t="n">
        <v>23.7407407407407</v>
      </c>
      <c r="J39" s="474" t="n">
        <v>24.3697135061392</v>
      </c>
      <c r="K39" s="472" t="n">
        <v>63.5157395908229</v>
      </c>
      <c r="L39" s="473" t="n">
        <v>58.6984516380655</v>
      </c>
      <c r="M39" s="474" t="n">
        <v>62.8242809158595</v>
      </c>
      <c r="N39" s="250" t="n">
        <v>15299</v>
      </c>
      <c r="O39" s="251" t="n">
        <v>2564</v>
      </c>
      <c r="P39" s="475" t="n">
        <v>17863</v>
      </c>
      <c r="Q39" s="476" t="n">
        <v>971727.299999999</v>
      </c>
      <c r="R39" s="476" t="n">
        <v>150502.83</v>
      </c>
      <c r="S39" s="477" t="n">
        <v>1122230.13</v>
      </c>
      <c r="T39" s="458" t="s">
        <v>475</v>
      </c>
    </row>
    <row r="40" customFormat="false" ht="19.5" hidden="false" customHeight="false" outlineLevel="0" collapsed="false">
      <c r="A40" s="455" t="s">
        <v>476</v>
      </c>
      <c r="B40" s="444" t="s">
        <v>477</v>
      </c>
      <c r="C40" s="456" t="n">
        <v>385</v>
      </c>
      <c r="D40" s="251" t="n">
        <v>11742</v>
      </c>
      <c r="E40" s="251" t="n">
        <v>1133</v>
      </c>
      <c r="F40" s="470" t="n">
        <v>12875</v>
      </c>
      <c r="G40" s="471" t="n">
        <v>0.872824548368377</v>
      </c>
      <c r="H40" s="472" t="n">
        <v>21.8005450519503</v>
      </c>
      <c r="I40" s="473" t="n">
        <v>23.9443954104148</v>
      </c>
      <c r="J40" s="474" t="n">
        <v>21.9892038834951</v>
      </c>
      <c r="K40" s="472" t="n">
        <v>68.0498787024085</v>
      </c>
      <c r="L40" s="473" t="n">
        <v>56.9505602860407</v>
      </c>
      <c r="M40" s="474" t="n">
        <v>66.9862908894389</v>
      </c>
      <c r="N40" s="250" t="n">
        <v>255982</v>
      </c>
      <c r="O40" s="251" t="n">
        <v>27129</v>
      </c>
      <c r="P40" s="475" t="n">
        <v>283111</v>
      </c>
      <c r="Q40" s="476" t="n">
        <v>17419544.0499999</v>
      </c>
      <c r="R40" s="476" t="n">
        <v>1545011.75</v>
      </c>
      <c r="S40" s="477" t="n">
        <v>18964555.7999999</v>
      </c>
      <c r="T40" s="458" t="s">
        <v>478</v>
      </c>
    </row>
    <row r="41" customFormat="false" ht="19.5" hidden="false" customHeight="false" outlineLevel="0" collapsed="false">
      <c r="A41" s="478" t="s">
        <v>479</v>
      </c>
      <c r="B41" s="479" t="s">
        <v>480</v>
      </c>
      <c r="C41" s="456" t="n">
        <v>366</v>
      </c>
      <c r="D41" s="251" t="n">
        <v>5059</v>
      </c>
      <c r="E41" s="251" t="n">
        <v>1925</v>
      </c>
      <c r="F41" s="480" t="n">
        <v>6984</v>
      </c>
      <c r="G41" s="481" t="n">
        <v>0.473460710353767</v>
      </c>
      <c r="H41" s="482" t="n">
        <v>24.3057916584305</v>
      </c>
      <c r="I41" s="483" t="n">
        <v>24.2825974025974</v>
      </c>
      <c r="J41" s="484" t="n">
        <v>24.2993986254296</v>
      </c>
      <c r="K41" s="482" t="n">
        <v>45.7924407342043</v>
      </c>
      <c r="L41" s="483" t="n">
        <v>44.4608416053398</v>
      </c>
      <c r="M41" s="484" t="n">
        <v>45.4256658240377</v>
      </c>
      <c r="N41" s="250" t="n">
        <v>122963</v>
      </c>
      <c r="O41" s="251" t="n">
        <v>46744</v>
      </c>
      <c r="P41" s="485" t="n">
        <v>169707</v>
      </c>
      <c r="Q41" s="476" t="n">
        <v>5630775.88999996</v>
      </c>
      <c r="R41" s="476" t="n">
        <v>2078277.58000001</v>
      </c>
      <c r="S41" s="486" t="n">
        <v>7709053.46999996</v>
      </c>
      <c r="T41" s="487" t="s">
        <v>481</v>
      </c>
    </row>
    <row r="42" customFormat="false" ht="12.75" hidden="false" customHeight="false" outlineLevel="0" collapsed="false">
      <c r="A42" s="478" t="s">
        <v>482</v>
      </c>
      <c r="B42" s="479" t="s">
        <v>483</v>
      </c>
      <c r="C42" s="456" t="n">
        <v>129</v>
      </c>
      <c r="D42" s="251" t="n">
        <v>2512</v>
      </c>
      <c r="E42" s="251" t="n">
        <v>791</v>
      </c>
      <c r="F42" s="480" t="n">
        <v>3303</v>
      </c>
      <c r="G42" s="481" t="n">
        <v>0.223917629767825</v>
      </c>
      <c r="H42" s="482" t="n">
        <v>24.1978503184713</v>
      </c>
      <c r="I42" s="483" t="n">
        <v>23.8356510745891</v>
      </c>
      <c r="J42" s="484" t="n">
        <v>24.1111111111111</v>
      </c>
      <c r="K42" s="482" t="n">
        <v>50.3153931068521</v>
      </c>
      <c r="L42" s="483" t="n">
        <v>48.8698302747427</v>
      </c>
      <c r="M42" s="484" t="n">
        <v>49.9731657856076</v>
      </c>
      <c r="N42" s="250" t="n">
        <v>60785</v>
      </c>
      <c r="O42" s="251" t="n">
        <v>18854</v>
      </c>
      <c r="P42" s="485" t="n">
        <v>79639</v>
      </c>
      <c r="Q42" s="476" t="n">
        <v>3058421.17</v>
      </c>
      <c r="R42" s="476" t="n">
        <v>921391.779999999</v>
      </c>
      <c r="S42" s="486" t="n">
        <v>3979812.95</v>
      </c>
      <c r="T42" s="488" t="s">
        <v>484</v>
      </c>
    </row>
    <row r="43" customFormat="false" ht="20.25" hidden="false" customHeight="false" outlineLevel="0" collapsed="false">
      <c r="A43" s="489" t="s">
        <v>485</v>
      </c>
      <c r="B43" s="490" t="s">
        <v>486</v>
      </c>
      <c r="C43" s="491" t="n">
        <v>196</v>
      </c>
      <c r="D43" s="492" t="n">
        <v>3988</v>
      </c>
      <c r="E43" s="492" t="n">
        <v>2093</v>
      </c>
      <c r="F43" s="493" t="n">
        <v>6081</v>
      </c>
      <c r="G43" s="494" t="n">
        <v>0.4122443556216</v>
      </c>
      <c r="H43" s="495" t="n">
        <v>23.0265797392177</v>
      </c>
      <c r="I43" s="496" t="n">
        <v>23.2479694218825</v>
      </c>
      <c r="J43" s="497" t="n">
        <v>23.1027791481664</v>
      </c>
      <c r="K43" s="495" t="n">
        <v>64.3577517151258</v>
      </c>
      <c r="L43" s="496" t="n">
        <v>62.3701058407662</v>
      </c>
      <c r="M43" s="497" t="n">
        <v>63.6693308325266</v>
      </c>
      <c r="N43" s="498" t="n">
        <v>91830</v>
      </c>
      <c r="O43" s="492" t="n">
        <v>48658</v>
      </c>
      <c r="P43" s="499" t="n">
        <v>140488</v>
      </c>
      <c r="Q43" s="500" t="n">
        <v>5909972.34</v>
      </c>
      <c r="R43" s="500" t="n">
        <v>3034804.61</v>
      </c>
      <c r="S43" s="501" t="n">
        <v>8944776.95</v>
      </c>
      <c r="T43" s="502" t="s">
        <v>487</v>
      </c>
    </row>
    <row r="44" customFormat="false" ht="42"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79</v>
      </c>
      <c r="D46" s="251" t="n">
        <v>5521</v>
      </c>
      <c r="E46" s="251" t="n">
        <v>1882</v>
      </c>
      <c r="F46" s="470" t="n">
        <v>7403</v>
      </c>
      <c r="G46" s="471" t="n">
        <v>0.501865641287076</v>
      </c>
      <c r="H46" s="472" t="n">
        <v>23.5815975366781</v>
      </c>
      <c r="I46" s="473" t="n">
        <v>24.3990435706695</v>
      </c>
      <c r="J46" s="474" t="n">
        <v>23.7894096987708</v>
      </c>
      <c r="K46" s="472" t="n">
        <v>77.0491776886799</v>
      </c>
      <c r="L46" s="473" t="n">
        <v>78.3375232474576</v>
      </c>
      <c r="M46" s="474" t="n">
        <v>77.3850957623798</v>
      </c>
      <c r="N46" s="250" t="n">
        <v>130194</v>
      </c>
      <c r="O46" s="251" t="n">
        <v>45919</v>
      </c>
      <c r="P46" s="475" t="n">
        <v>176113</v>
      </c>
      <c r="Q46" s="476" t="n">
        <v>10031340.64</v>
      </c>
      <c r="R46" s="476" t="n">
        <v>3597180.73</v>
      </c>
      <c r="S46" s="477" t="n">
        <v>13628521.37</v>
      </c>
      <c r="T46" s="454" t="s">
        <v>490</v>
      </c>
    </row>
    <row r="47" customFormat="false" ht="12.75" hidden="false" customHeight="false" outlineLevel="0" collapsed="false">
      <c r="A47" s="455" t="s">
        <v>491</v>
      </c>
      <c r="B47" s="444" t="s">
        <v>492</v>
      </c>
      <c r="C47" s="456" t="n">
        <v>2338</v>
      </c>
      <c r="D47" s="251" t="n">
        <v>38778</v>
      </c>
      <c r="E47" s="251" t="n">
        <v>7049</v>
      </c>
      <c r="F47" s="470" t="n">
        <v>45827</v>
      </c>
      <c r="G47" s="471" t="n">
        <v>3.10671305460797</v>
      </c>
      <c r="H47" s="472" t="n">
        <v>23.8714219402754</v>
      </c>
      <c r="I47" s="473" t="n">
        <v>24.0458221024259</v>
      </c>
      <c r="J47" s="474" t="n">
        <v>23.898247757872</v>
      </c>
      <c r="K47" s="472" t="n">
        <v>54.0040427207512</v>
      </c>
      <c r="L47" s="473" t="n">
        <v>55.4367400397641</v>
      </c>
      <c r="M47" s="474" t="n">
        <v>54.225777644874</v>
      </c>
      <c r="N47" s="250" t="n">
        <v>925686</v>
      </c>
      <c r="O47" s="251" t="n">
        <v>169499</v>
      </c>
      <c r="P47" s="475" t="n">
        <v>1095185</v>
      </c>
      <c r="Q47" s="476" t="n">
        <v>49990786.2900013</v>
      </c>
      <c r="R47" s="476" t="n">
        <v>9396471.99999998</v>
      </c>
      <c r="S47" s="477" t="n">
        <v>59387258.2900013</v>
      </c>
      <c r="T47" s="458" t="s">
        <v>493</v>
      </c>
    </row>
    <row r="48" customFormat="false" ht="39" hidden="false" customHeight="false" outlineLevel="0" collapsed="false">
      <c r="A48" s="478" t="s">
        <v>494</v>
      </c>
      <c r="B48" s="479" t="s">
        <v>495</v>
      </c>
      <c r="C48" s="456" t="n">
        <v>1427</v>
      </c>
      <c r="D48" s="251" t="n">
        <v>21250</v>
      </c>
      <c r="E48" s="251" t="n">
        <v>4601</v>
      </c>
      <c r="F48" s="480" t="n">
        <v>25851</v>
      </c>
      <c r="G48" s="481" t="n">
        <v>1.75249610872784</v>
      </c>
      <c r="H48" s="482" t="n">
        <v>24.4220235294118</v>
      </c>
      <c r="I48" s="483" t="n">
        <v>24.097804825038</v>
      </c>
      <c r="J48" s="484" t="n">
        <v>24.3643185950253</v>
      </c>
      <c r="K48" s="482" t="n">
        <v>52.199612924111</v>
      </c>
      <c r="L48" s="483" t="n">
        <v>51.2832683947544</v>
      </c>
      <c r="M48" s="484" t="n">
        <v>52.0383045589212</v>
      </c>
      <c r="N48" s="250" t="n">
        <v>518968</v>
      </c>
      <c r="O48" s="251" t="n">
        <v>110874</v>
      </c>
      <c r="P48" s="485" t="n">
        <v>629842</v>
      </c>
      <c r="Q48" s="476" t="n">
        <v>27089928.7200001</v>
      </c>
      <c r="R48" s="476" t="n">
        <v>5685981.1</v>
      </c>
      <c r="S48" s="486" t="n">
        <v>32775909.8200001</v>
      </c>
      <c r="T48" s="487" t="s">
        <v>496</v>
      </c>
    </row>
    <row r="49" customFormat="false" ht="39" hidden="false" customHeight="false" outlineLevel="0" collapsed="false">
      <c r="A49" s="455" t="s">
        <v>497</v>
      </c>
      <c r="B49" s="444" t="s">
        <v>498</v>
      </c>
      <c r="C49" s="456" t="n">
        <v>6253</v>
      </c>
      <c r="D49" s="251" t="n">
        <v>85625</v>
      </c>
      <c r="E49" s="251" t="n">
        <v>49085</v>
      </c>
      <c r="F49" s="470" t="n">
        <v>134710</v>
      </c>
      <c r="G49" s="471" t="n">
        <v>9.13228698335566</v>
      </c>
      <c r="H49" s="472" t="n">
        <v>24.2777226277372</v>
      </c>
      <c r="I49" s="473" t="n">
        <v>23.9347254762147</v>
      </c>
      <c r="J49" s="474" t="n">
        <v>24.1527429292554</v>
      </c>
      <c r="K49" s="472" t="n">
        <v>61.8746774021296</v>
      </c>
      <c r="L49" s="473" t="n">
        <v>58.1989121800825</v>
      </c>
      <c r="M49" s="474" t="n">
        <v>60.5474091226495</v>
      </c>
      <c r="N49" s="250" t="n">
        <v>2078780</v>
      </c>
      <c r="O49" s="251" t="n">
        <v>1174836</v>
      </c>
      <c r="P49" s="475" t="n">
        <v>3253616</v>
      </c>
      <c r="Q49" s="476" t="n">
        <v>128623841.889999</v>
      </c>
      <c r="R49" s="476" t="n">
        <v>68374177.1899995</v>
      </c>
      <c r="S49" s="477" t="n">
        <v>196998019.079998</v>
      </c>
      <c r="T49" s="454" t="s">
        <v>499</v>
      </c>
    </row>
    <row r="50" customFormat="false" ht="48.75" hidden="false" customHeight="false" outlineLevel="0" collapsed="false">
      <c r="A50" s="455" t="s">
        <v>500</v>
      </c>
      <c r="B50" s="444" t="s">
        <v>501</v>
      </c>
      <c r="C50" s="456" t="n">
        <v>4404</v>
      </c>
      <c r="D50" s="251" t="n">
        <v>52759</v>
      </c>
      <c r="E50" s="251" t="n">
        <v>80246</v>
      </c>
      <c r="F50" s="470" t="n">
        <v>133005</v>
      </c>
      <c r="G50" s="471" t="n">
        <v>9.01670128588241</v>
      </c>
      <c r="H50" s="472" t="n">
        <v>24.2109592676131</v>
      </c>
      <c r="I50" s="473" t="n">
        <v>23.9721107594148</v>
      </c>
      <c r="J50" s="474" t="n">
        <v>24.0668546295252</v>
      </c>
      <c r="K50" s="472" t="n">
        <v>49.7334266674814</v>
      </c>
      <c r="L50" s="473" t="n">
        <v>44.44170011322</v>
      </c>
      <c r="M50" s="474" t="n">
        <v>46.5533341049638</v>
      </c>
      <c r="N50" s="250" t="n">
        <v>1277346</v>
      </c>
      <c r="O50" s="251" t="n">
        <v>1923666</v>
      </c>
      <c r="P50" s="475" t="n">
        <v>3201012</v>
      </c>
      <c r="Q50" s="476" t="n">
        <v>63526793.6200008</v>
      </c>
      <c r="R50" s="476" t="n">
        <v>85490987.4899975</v>
      </c>
      <c r="S50" s="477" t="n">
        <v>149017781.109998</v>
      </c>
      <c r="T50" s="454" t="s">
        <v>502</v>
      </c>
    </row>
    <row r="51" customFormat="false" ht="12.75" hidden="false" customHeight="false" outlineLevel="0" collapsed="false">
      <c r="A51" s="461" t="s">
        <v>503</v>
      </c>
      <c r="B51" s="462" t="s">
        <v>504</v>
      </c>
      <c r="C51" s="456" t="n">
        <v>11945</v>
      </c>
      <c r="D51" s="251" t="n">
        <v>79044</v>
      </c>
      <c r="E51" s="251" t="n">
        <v>60559</v>
      </c>
      <c r="F51" s="503" t="n">
        <v>139603</v>
      </c>
      <c r="G51" s="504" t="n">
        <v>9.46399420783461</v>
      </c>
      <c r="H51" s="505" t="n">
        <v>18.7333004402611</v>
      </c>
      <c r="I51" s="506" t="n">
        <v>19.2660215657458</v>
      </c>
      <c r="J51" s="507" t="n">
        <v>18.9643918826959</v>
      </c>
      <c r="K51" s="505" t="n">
        <v>53.3625861401788</v>
      </c>
      <c r="L51" s="506" t="n">
        <v>49.1081970737036</v>
      </c>
      <c r="M51" s="507" t="n">
        <v>51.48770271873</v>
      </c>
      <c r="N51" s="250" t="n">
        <v>1480755</v>
      </c>
      <c r="O51" s="251" t="n">
        <v>1166731</v>
      </c>
      <c r="P51" s="508" t="n">
        <v>2647486</v>
      </c>
      <c r="Q51" s="476" t="n">
        <v>79016916.2400004</v>
      </c>
      <c r="R51" s="476" t="n">
        <v>57296055.8799993</v>
      </c>
      <c r="S51" s="509" t="n">
        <v>136312972.12</v>
      </c>
      <c r="T51" s="458" t="s">
        <v>505</v>
      </c>
    </row>
    <row r="52" customFormat="false" ht="19.5" hidden="false" customHeight="false" outlineLevel="0" collapsed="false">
      <c r="A52" s="455" t="s">
        <v>506</v>
      </c>
      <c r="B52" s="444" t="s">
        <v>507</v>
      </c>
      <c r="C52" s="456" t="n">
        <v>1281</v>
      </c>
      <c r="D52" s="251" t="n">
        <v>29831</v>
      </c>
      <c r="E52" s="251" t="n">
        <v>4993</v>
      </c>
      <c r="F52" s="470" t="n">
        <v>34824</v>
      </c>
      <c r="G52" s="471" t="n">
        <v>2.36079550076741</v>
      </c>
      <c r="H52" s="472" t="n">
        <v>24.2202406892159</v>
      </c>
      <c r="I52" s="473" t="n">
        <v>24.1301822551572</v>
      </c>
      <c r="J52" s="474" t="n">
        <v>24.2073282793476</v>
      </c>
      <c r="K52" s="472" t="n">
        <v>54.6187761067604</v>
      </c>
      <c r="L52" s="473" t="n">
        <v>51.8848590660847</v>
      </c>
      <c r="M52" s="474" t="n">
        <v>54.2280414023316</v>
      </c>
      <c r="N52" s="250" t="n">
        <v>722514</v>
      </c>
      <c r="O52" s="251" t="n">
        <v>120482</v>
      </c>
      <c r="P52" s="475" t="n">
        <v>842996</v>
      </c>
      <c r="Q52" s="476" t="n">
        <v>39462830.3999999</v>
      </c>
      <c r="R52" s="476" t="n">
        <v>6251191.59000002</v>
      </c>
      <c r="S52" s="477" t="n">
        <v>45714021.9899999</v>
      </c>
      <c r="T52" s="458" t="s">
        <v>508</v>
      </c>
    </row>
    <row r="53" customFormat="false" ht="12.75" hidden="false" customHeight="false" outlineLevel="0" collapsed="false">
      <c r="A53" s="455" t="s">
        <v>509</v>
      </c>
      <c r="B53" s="444" t="s">
        <v>510</v>
      </c>
      <c r="C53" s="456" t="n">
        <v>323</v>
      </c>
      <c r="D53" s="251" t="n">
        <v>4623</v>
      </c>
      <c r="E53" s="251" t="n">
        <v>3628</v>
      </c>
      <c r="F53" s="470" t="n">
        <v>8251</v>
      </c>
      <c r="G53" s="471" t="n">
        <v>0.559353425133008</v>
      </c>
      <c r="H53" s="472" t="n">
        <v>24.5489941596366</v>
      </c>
      <c r="I53" s="473" t="n">
        <v>24.5261852260198</v>
      </c>
      <c r="J53" s="474" t="n">
        <v>24.5389649739426</v>
      </c>
      <c r="K53" s="472" t="n">
        <v>125.758927835052</v>
      </c>
      <c r="L53" s="473" t="n">
        <v>96.8913916454073</v>
      </c>
      <c r="M53" s="474" t="n">
        <v>113.072359202059</v>
      </c>
      <c r="N53" s="250" t="n">
        <v>113490</v>
      </c>
      <c r="O53" s="251" t="n">
        <v>88981</v>
      </c>
      <c r="P53" s="475" t="n">
        <v>202471</v>
      </c>
      <c r="Q53" s="476" t="n">
        <v>14272380.72</v>
      </c>
      <c r="R53" s="476" t="n">
        <v>8621492.91999999</v>
      </c>
      <c r="S53" s="477" t="n">
        <v>22893873.64</v>
      </c>
      <c r="T53" s="458" t="s">
        <v>511</v>
      </c>
    </row>
    <row r="54" customFormat="false" ht="12.75" hidden="false" customHeight="false" outlineLevel="0" collapsed="false">
      <c r="A54" s="455" t="s">
        <v>512</v>
      </c>
      <c r="B54" s="444" t="s">
        <v>513</v>
      </c>
      <c r="C54" s="456" t="n">
        <v>37</v>
      </c>
      <c r="D54" s="251" t="n">
        <v>2353</v>
      </c>
      <c r="E54" s="251" t="n">
        <v>2483</v>
      </c>
      <c r="F54" s="470" t="n">
        <v>4836</v>
      </c>
      <c r="G54" s="471" t="n">
        <v>0.327843069196852</v>
      </c>
      <c r="H54" s="472" t="n">
        <v>24.3370165745856</v>
      </c>
      <c r="I54" s="473" t="n">
        <v>23.6000805477245</v>
      </c>
      <c r="J54" s="474" t="n">
        <v>23.9586435070306</v>
      </c>
      <c r="K54" s="472" t="n">
        <v>112.008864053086</v>
      </c>
      <c r="L54" s="473" t="n">
        <v>58.4616623150567</v>
      </c>
      <c r="M54" s="474" t="n">
        <v>84.9270053683629</v>
      </c>
      <c r="N54" s="250" t="n">
        <v>57265</v>
      </c>
      <c r="O54" s="251" t="n">
        <v>58599</v>
      </c>
      <c r="P54" s="475" t="n">
        <v>115864</v>
      </c>
      <c r="Q54" s="476" t="n">
        <v>6414187.6</v>
      </c>
      <c r="R54" s="476" t="n">
        <v>3425794.95000001</v>
      </c>
      <c r="S54" s="477" t="n">
        <v>9839982.55</v>
      </c>
      <c r="T54" s="458" t="s">
        <v>514</v>
      </c>
    </row>
    <row r="55" customFormat="false" ht="39" hidden="false" customHeight="false" outlineLevel="0" collapsed="false">
      <c r="A55" s="455" t="s">
        <v>515</v>
      </c>
      <c r="B55" s="444" t="s">
        <v>516</v>
      </c>
      <c r="C55" s="456" t="n">
        <v>1354</v>
      </c>
      <c r="D55" s="251" t="n">
        <v>27082</v>
      </c>
      <c r="E55" s="251" t="n">
        <v>17214</v>
      </c>
      <c r="F55" s="470" t="n">
        <v>44296</v>
      </c>
      <c r="G55" s="471" t="n">
        <v>3.00292319957481</v>
      </c>
      <c r="H55" s="472" t="n">
        <v>23.350084927258</v>
      </c>
      <c r="I55" s="473" t="n">
        <v>23.5124317416057</v>
      </c>
      <c r="J55" s="474" t="n">
        <v>23.4131750045151</v>
      </c>
      <c r="K55" s="472" t="n">
        <v>74.5220854503787</v>
      </c>
      <c r="L55" s="473" t="n">
        <v>65.8725542628288</v>
      </c>
      <c r="M55" s="474" t="n">
        <v>71.1465156444347</v>
      </c>
      <c r="N55" s="250" t="n">
        <v>632367</v>
      </c>
      <c r="O55" s="251" t="n">
        <v>404743</v>
      </c>
      <c r="P55" s="475" t="n">
        <v>1037110</v>
      </c>
      <c r="Q55" s="476" t="n">
        <v>47125307.6099996</v>
      </c>
      <c r="R55" s="476" t="n">
        <v>26661455.2300001</v>
      </c>
      <c r="S55" s="477" t="n">
        <v>73786762.8399997</v>
      </c>
      <c r="T55" s="458" t="s">
        <v>517</v>
      </c>
    </row>
    <row r="56" customFormat="false" ht="19.5" hidden="false" customHeight="false" outlineLevel="0" collapsed="false">
      <c r="A56" s="455" t="s">
        <v>518</v>
      </c>
      <c r="B56" s="444" t="s">
        <v>519</v>
      </c>
      <c r="C56" s="456" t="n">
        <v>555</v>
      </c>
      <c r="D56" s="251" t="n">
        <v>21324</v>
      </c>
      <c r="E56" s="251" t="n">
        <v>12668</v>
      </c>
      <c r="F56" s="470" t="n">
        <v>33992</v>
      </c>
      <c r="G56" s="471" t="n">
        <v>2.30439239208838</v>
      </c>
      <c r="H56" s="472" t="n">
        <v>24.1340273869818</v>
      </c>
      <c r="I56" s="473" t="n">
        <v>23.9665298389643</v>
      </c>
      <c r="J56" s="474" t="n">
        <v>24.0716050835491</v>
      </c>
      <c r="K56" s="472" t="n">
        <v>62.8669223953332</v>
      </c>
      <c r="L56" s="473" t="n">
        <v>58.7593467892812</v>
      </c>
      <c r="M56" s="474" t="n">
        <v>61.3428099510903</v>
      </c>
      <c r="N56" s="250" t="n">
        <v>514634</v>
      </c>
      <c r="O56" s="251" t="n">
        <v>303608</v>
      </c>
      <c r="P56" s="475" t="n">
        <v>818242</v>
      </c>
      <c r="Q56" s="476" t="n">
        <v>32353455.7399999</v>
      </c>
      <c r="R56" s="476" t="n">
        <v>17839807.7600001</v>
      </c>
      <c r="S56" s="477" t="n">
        <v>50193263.5</v>
      </c>
      <c r="T56" s="458" t="s">
        <v>520</v>
      </c>
    </row>
    <row r="57" customFormat="false" ht="39" hidden="false" customHeight="false" outlineLevel="0" collapsed="false">
      <c r="A57" s="455" t="s">
        <v>521</v>
      </c>
      <c r="B57" s="444" t="s">
        <v>522</v>
      </c>
      <c r="C57" s="456" t="n">
        <v>126</v>
      </c>
      <c r="D57" s="251" t="n">
        <v>17329</v>
      </c>
      <c r="E57" s="251" t="n">
        <v>21843</v>
      </c>
      <c r="F57" s="470" t="n">
        <v>39172</v>
      </c>
      <c r="G57" s="471" t="n">
        <v>2.65555597737368</v>
      </c>
      <c r="H57" s="472" t="n">
        <v>24.752380402793</v>
      </c>
      <c r="I57" s="473" t="n">
        <v>24.6634161974088</v>
      </c>
      <c r="J57" s="474" t="n">
        <v>24.7027723884407</v>
      </c>
      <c r="K57" s="472" t="n">
        <v>113.043286356409</v>
      </c>
      <c r="L57" s="473" t="n">
        <v>93.0046627301978</v>
      </c>
      <c r="M57" s="474" t="n">
        <v>101.887197540038</v>
      </c>
      <c r="N57" s="250" t="n">
        <v>428934</v>
      </c>
      <c r="O57" s="251" t="n">
        <v>538723</v>
      </c>
      <c r="P57" s="475" t="n">
        <v>967657</v>
      </c>
      <c r="Q57" s="476" t="n">
        <v>48488108.9899998</v>
      </c>
      <c r="R57" s="476" t="n">
        <v>50103750.9200004</v>
      </c>
      <c r="S57" s="477" t="n">
        <v>98591859.9100001</v>
      </c>
      <c r="T57" s="458" t="s">
        <v>523</v>
      </c>
    </row>
    <row r="58" customFormat="false" ht="29.25" hidden="false" customHeight="false" outlineLevel="0" collapsed="false">
      <c r="A58" s="455" t="s">
        <v>524</v>
      </c>
      <c r="B58" s="444" t="s">
        <v>525</v>
      </c>
      <c r="C58" s="456" t="n">
        <v>72</v>
      </c>
      <c r="D58" s="251" t="n">
        <v>2566</v>
      </c>
      <c r="E58" s="251" t="n">
        <v>3280</v>
      </c>
      <c r="F58" s="470" t="n">
        <v>5846</v>
      </c>
      <c r="G58" s="471" t="n">
        <v>0.396313189107692</v>
      </c>
      <c r="H58" s="472" t="n">
        <v>24.7190179267342</v>
      </c>
      <c r="I58" s="473" t="n">
        <v>24.6164634146341</v>
      </c>
      <c r="J58" s="474" t="n">
        <v>24.6614779336298</v>
      </c>
      <c r="K58" s="472" t="n">
        <v>103.673646124013</v>
      </c>
      <c r="L58" s="473" t="n">
        <v>82.3624489113474</v>
      </c>
      <c r="M58" s="474" t="n">
        <v>91.7384532950455</v>
      </c>
      <c r="N58" s="250" t="n">
        <v>63429</v>
      </c>
      <c r="O58" s="251" t="n">
        <v>80742</v>
      </c>
      <c r="P58" s="475" t="n">
        <v>144171</v>
      </c>
      <c r="Q58" s="476" t="n">
        <v>6575915.7</v>
      </c>
      <c r="R58" s="476" t="n">
        <v>6650108.85000001</v>
      </c>
      <c r="S58" s="477" t="n">
        <v>13226024.55</v>
      </c>
      <c r="T58" s="458" t="s">
        <v>526</v>
      </c>
    </row>
    <row r="59" customFormat="false" ht="29.25" hidden="false" customHeight="false" outlineLevel="0" collapsed="false">
      <c r="A59" s="455" t="s">
        <v>527</v>
      </c>
      <c r="B59" s="444" t="s">
        <v>528</v>
      </c>
      <c r="C59" s="456" t="n">
        <v>156</v>
      </c>
      <c r="D59" s="251" t="n">
        <v>1510</v>
      </c>
      <c r="E59" s="251" t="n">
        <v>1885</v>
      </c>
      <c r="F59" s="470" t="n">
        <v>3395</v>
      </c>
      <c r="G59" s="471" t="n">
        <v>0.230154511977526</v>
      </c>
      <c r="H59" s="472" t="n">
        <v>24.5993377483444</v>
      </c>
      <c r="I59" s="473" t="n">
        <v>24.4997347480106</v>
      </c>
      <c r="J59" s="474" t="n">
        <v>24.5440353460972</v>
      </c>
      <c r="K59" s="472" t="n">
        <v>103.887675864854</v>
      </c>
      <c r="L59" s="473" t="n">
        <v>75.3016534580573</v>
      </c>
      <c r="M59" s="474" t="n">
        <v>88.0445555462215</v>
      </c>
      <c r="N59" s="250" t="n">
        <v>37145</v>
      </c>
      <c r="O59" s="251" t="n">
        <v>46182</v>
      </c>
      <c r="P59" s="475" t="n">
        <v>83327</v>
      </c>
      <c r="Q59" s="476" t="n">
        <v>3858907.72</v>
      </c>
      <c r="R59" s="476" t="n">
        <v>3477580.96</v>
      </c>
      <c r="S59" s="477" t="n">
        <v>7336488.68</v>
      </c>
      <c r="T59" s="458" t="s">
        <v>529</v>
      </c>
    </row>
    <row r="60" customFormat="false" ht="19.5" hidden="false" customHeight="false" outlineLevel="0" collapsed="false">
      <c r="A60" s="455" t="s">
        <v>530</v>
      </c>
      <c r="B60" s="444" t="s">
        <v>531</v>
      </c>
      <c r="C60" s="456" t="n">
        <v>341</v>
      </c>
      <c r="D60" s="251" t="n">
        <v>2361</v>
      </c>
      <c r="E60" s="251" t="n">
        <v>2131</v>
      </c>
      <c r="F60" s="470" t="n">
        <v>4492</v>
      </c>
      <c r="G60" s="471" t="n">
        <v>0.304522553108408</v>
      </c>
      <c r="H60" s="472" t="n">
        <v>24.3066497246929</v>
      </c>
      <c r="I60" s="473" t="n">
        <v>24.0821210699202</v>
      </c>
      <c r="J60" s="474" t="n">
        <v>24.2001335707925</v>
      </c>
      <c r="K60" s="472" t="n">
        <v>87.7940651355685</v>
      </c>
      <c r="L60" s="473" t="n">
        <v>71.0573045071026</v>
      </c>
      <c r="M60" s="474" t="n">
        <v>79.8928828870266</v>
      </c>
      <c r="N60" s="250" t="n">
        <v>57388</v>
      </c>
      <c r="O60" s="251" t="n">
        <v>51319</v>
      </c>
      <c r="P60" s="475" t="n">
        <v>108707</v>
      </c>
      <c r="Q60" s="476" t="n">
        <v>5038325.81000001</v>
      </c>
      <c r="R60" s="476" t="n">
        <v>3646589.81</v>
      </c>
      <c r="S60" s="477" t="n">
        <v>8684915.62</v>
      </c>
      <c r="T60" s="458" t="s">
        <v>532</v>
      </c>
    </row>
    <row r="61" customFormat="false" ht="39.75" hidden="false" customHeight="false" outlineLevel="0" collapsed="false">
      <c r="A61" s="489" t="s">
        <v>533</v>
      </c>
      <c r="B61" s="490" t="s">
        <v>534</v>
      </c>
      <c r="C61" s="491" t="n">
        <v>202</v>
      </c>
      <c r="D61" s="492" t="n">
        <v>2581</v>
      </c>
      <c r="E61" s="492" t="n">
        <v>1375</v>
      </c>
      <c r="F61" s="493" t="n">
        <v>3956</v>
      </c>
      <c r="G61" s="494" t="n">
        <v>0.268185935017111</v>
      </c>
      <c r="H61" s="495" t="n">
        <v>23.4850833010461</v>
      </c>
      <c r="I61" s="496" t="n">
        <v>23.592</v>
      </c>
      <c r="J61" s="497" t="n">
        <v>23.5222446916077</v>
      </c>
      <c r="K61" s="495" t="n">
        <v>62.5479544667161</v>
      </c>
      <c r="L61" s="496" t="n">
        <v>61.8909491661272</v>
      </c>
      <c r="M61" s="497" t="n">
        <v>62.318919767017</v>
      </c>
      <c r="N61" s="498" t="n">
        <v>60615</v>
      </c>
      <c r="O61" s="492" t="n">
        <v>32439</v>
      </c>
      <c r="P61" s="499" t="n">
        <v>93054</v>
      </c>
      <c r="Q61" s="500" t="n">
        <v>3791344.26</v>
      </c>
      <c r="R61" s="500" t="n">
        <v>2007680.5</v>
      </c>
      <c r="S61" s="501" t="n">
        <v>5799024.76</v>
      </c>
      <c r="T61" s="502" t="s">
        <v>535</v>
      </c>
    </row>
    <row r="62" customFormat="false" ht="42"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346</v>
      </c>
      <c r="D64" s="251" t="n">
        <v>31357</v>
      </c>
      <c r="E64" s="251" t="n">
        <v>16611</v>
      </c>
      <c r="F64" s="470" t="n">
        <v>47968</v>
      </c>
      <c r="G64" s="471" t="n">
        <v>3.25185615037937</v>
      </c>
      <c r="H64" s="472" t="n">
        <v>24.5138565551551</v>
      </c>
      <c r="I64" s="473" t="n">
        <v>24.1996869544278</v>
      </c>
      <c r="J64" s="474" t="n">
        <v>24.4050617078052</v>
      </c>
      <c r="K64" s="472" t="n">
        <v>91.3714676179064</v>
      </c>
      <c r="L64" s="473" t="n">
        <v>74.3062568628866</v>
      </c>
      <c r="M64" s="474" t="n">
        <v>85.5116289244888</v>
      </c>
      <c r="N64" s="250" t="n">
        <v>768681</v>
      </c>
      <c r="O64" s="251" t="n">
        <v>401981</v>
      </c>
      <c r="P64" s="475" t="n">
        <v>1170662</v>
      </c>
      <c r="Q64" s="476" t="n">
        <v>70235511.0999999</v>
      </c>
      <c r="R64" s="476" t="n">
        <v>29869703.44</v>
      </c>
      <c r="S64" s="477" t="n">
        <v>100105214.54</v>
      </c>
      <c r="T64" s="454" t="s">
        <v>539</v>
      </c>
    </row>
    <row r="65" customFormat="false" ht="12.75" hidden="false" customHeight="false" outlineLevel="0" collapsed="false">
      <c r="A65" s="455" t="s">
        <v>540</v>
      </c>
      <c r="B65" s="444" t="s">
        <v>541</v>
      </c>
      <c r="C65" s="456" t="n">
        <v>279</v>
      </c>
      <c r="D65" s="251" t="n">
        <v>3648</v>
      </c>
      <c r="E65" s="251" t="n">
        <v>4925</v>
      </c>
      <c r="F65" s="470" t="n">
        <v>8573</v>
      </c>
      <c r="G65" s="471" t="n">
        <v>0.581182512866959</v>
      </c>
      <c r="H65" s="472" t="n">
        <v>23.9202302631579</v>
      </c>
      <c r="I65" s="473" t="n">
        <v>23.8093401015228</v>
      </c>
      <c r="J65" s="474" t="n">
        <v>23.856526303511</v>
      </c>
      <c r="K65" s="472" t="n">
        <v>83.1986767284354</v>
      </c>
      <c r="L65" s="473" t="n">
        <v>75.1949730089291</v>
      </c>
      <c r="M65" s="474" t="n">
        <v>78.609819285945</v>
      </c>
      <c r="N65" s="250" t="n">
        <v>87261</v>
      </c>
      <c r="O65" s="251" t="n">
        <v>117261</v>
      </c>
      <c r="P65" s="475" t="n">
        <v>204522</v>
      </c>
      <c r="Q65" s="476" t="n">
        <v>7259999.73</v>
      </c>
      <c r="R65" s="476" t="n">
        <v>8817437.73000003</v>
      </c>
      <c r="S65" s="477" t="n">
        <v>16077437.46</v>
      </c>
      <c r="T65" s="458" t="s">
        <v>542</v>
      </c>
    </row>
    <row r="66" customFormat="false" ht="12.75" hidden="false" customHeight="false" outlineLevel="0" collapsed="false">
      <c r="A66" s="455" t="s">
        <v>543</v>
      </c>
      <c r="B66" s="444" t="s">
        <v>544</v>
      </c>
      <c r="C66" s="456" t="n">
        <v>3583</v>
      </c>
      <c r="D66" s="251" t="n">
        <v>65206</v>
      </c>
      <c r="E66" s="251" t="n">
        <v>58500</v>
      </c>
      <c r="F66" s="470" t="n">
        <v>123706</v>
      </c>
      <c r="G66" s="471" t="n">
        <v>8.38630163731716</v>
      </c>
      <c r="H66" s="472" t="n">
        <v>23.5500414072325</v>
      </c>
      <c r="I66" s="473" t="n">
        <v>23.6531623931624</v>
      </c>
      <c r="J66" s="474" t="n">
        <v>23.5988068484956</v>
      </c>
      <c r="K66" s="472" t="n">
        <v>59.5563805121629</v>
      </c>
      <c r="L66" s="473" t="n">
        <v>55.0912947655218</v>
      </c>
      <c r="M66" s="474" t="n">
        <v>57.43999844484</v>
      </c>
      <c r="N66" s="250" t="n">
        <v>1535604</v>
      </c>
      <c r="O66" s="251" t="n">
        <v>1383710</v>
      </c>
      <c r="P66" s="475" t="n">
        <v>2919314</v>
      </c>
      <c r="Q66" s="476" t="n">
        <v>91455016.1399995</v>
      </c>
      <c r="R66" s="476" t="n">
        <v>76230375.4800001</v>
      </c>
      <c r="S66" s="477" t="n">
        <v>167685391.62</v>
      </c>
      <c r="T66" s="510" t="s">
        <v>545</v>
      </c>
    </row>
    <row r="67" customFormat="false" ht="29.25" hidden="false" customHeight="false" outlineLevel="0" collapsed="false">
      <c r="A67" s="461" t="s">
        <v>546</v>
      </c>
      <c r="B67" s="462" t="s">
        <v>547</v>
      </c>
      <c r="C67" s="456" t="n">
        <v>731</v>
      </c>
      <c r="D67" s="251" t="n">
        <v>23503</v>
      </c>
      <c r="E67" s="251" t="n">
        <v>48200</v>
      </c>
      <c r="F67" s="503" t="n">
        <v>71703</v>
      </c>
      <c r="G67" s="504" t="n">
        <v>4.8609039682841</v>
      </c>
      <c r="H67" s="505" t="n">
        <v>24.1540654384547</v>
      </c>
      <c r="I67" s="506" t="n">
        <v>23.6289834024896</v>
      </c>
      <c r="J67" s="507" t="n">
        <v>23.801096188444</v>
      </c>
      <c r="K67" s="505" t="n">
        <v>52.7119254597114</v>
      </c>
      <c r="L67" s="506" t="n">
        <v>42.9787085099265</v>
      </c>
      <c r="M67" s="507" t="n">
        <v>46.2164014391102</v>
      </c>
      <c r="N67" s="250" t="n">
        <v>567693</v>
      </c>
      <c r="O67" s="251" t="n">
        <v>1138917</v>
      </c>
      <c r="P67" s="508" t="n">
        <v>1706610</v>
      </c>
      <c r="Q67" s="476" t="n">
        <v>29924191.0999999</v>
      </c>
      <c r="R67" s="476" t="n">
        <v>48949181.76</v>
      </c>
      <c r="S67" s="509" t="n">
        <v>78873372.8599999</v>
      </c>
      <c r="T67" s="511" t="s">
        <v>548</v>
      </c>
    </row>
    <row r="68" customFormat="false" ht="12.75" hidden="false" customHeight="false" outlineLevel="0" collapsed="false">
      <c r="A68" s="455" t="s">
        <v>549</v>
      </c>
      <c r="B68" s="444" t="s">
        <v>550</v>
      </c>
      <c r="C68" s="456" t="n">
        <v>4681</v>
      </c>
      <c r="D68" s="251" t="n">
        <v>20999</v>
      </c>
      <c r="E68" s="251" t="n">
        <v>71368</v>
      </c>
      <c r="F68" s="470" t="n">
        <v>92367</v>
      </c>
      <c r="G68" s="471" t="n">
        <v>6.26176194634112</v>
      </c>
      <c r="H68" s="472" t="n">
        <v>22.7019381875327</v>
      </c>
      <c r="I68" s="473" t="n">
        <v>23.6702723909876</v>
      </c>
      <c r="J68" s="474" t="n">
        <v>23.450128292572</v>
      </c>
      <c r="K68" s="472" t="n">
        <v>55.1371293511048</v>
      </c>
      <c r="L68" s="473" t="n">
        <v>52.3734795477413</v>
      </c>
      <c r="M68" s="474" t="n">
        <v>52.9817300825752</v>
      </c>
      <c r="N68" s="250" t="n">
        <v>476718</v>
      </c>
      <c r="O68" s="251" t="n">
        <v>1689300</v>
      </c>
      <c r="P68" s="475" t="n">
        <v>2166018</v>
      </c>
      <c r="Q68" s="476" t="n">
        <v>26284862.03</v>
      </c>
      <c r="R68" s="476" t="n">
        <v>88474518.9999993</v>
      </c>
      <c r="S68" s="477" t="n">
        <v>114759381.029999</v>
      </c>
      <c r="T68" s="511" t="s">
        <v>551</v>
      </c>
    </row>
    <row r="69" customFormat="false" ht="12.75" hidden="false" customHeight="false" outlineLevel="0" collapsed="false">
      <c r="A69" s="455" t="s">
        <v>552</v>
      </c>
      <c r="B69" s="444" t="s">
        <v>553</v>
      </c>
      <c r="C69" s="456" t="n">
        <v>3017</v>
      </c>
      <c r="D69" s="251" t="n">
        <v>24869</v>
      </c>
      <c r="E69" s="251" t="n">
        <v>80687</v>
      </c>
      <c r="F69" s="470" t="n">
        <v>105556</v>
      </c>
      <c r="G69" s="471" t="n">
        <v>7.15587324486</v>
      </c>
      <c r="H69" s="472" t="n">
        <v>24.3530901926093</v>
      </c>
      <c r="I69" s="473" t="n">
        <v>24.2124133999281</v>
      </c>
      <c r="J69" s="474" t="n">
        <v>24.2455568608132</v>
      </c>
      <c r="K69" s="472" t="n">
        <v>52.2016043438561</v>
      </c>
      <c r="L69" s="473" t="n">
        <v>48.8483384392204</v>
      </c>
      <c r="M69" s="474" t="n">
        <v>49.6418720108589</v>
      </c>
      <c r="N69" s="250" t="n">
        <v>605637</v>
      </c>
      <c r="O69" s="251" t="n">
        <v>1953627</v>
      </c>
      <c r="P69" s="475" t="n">
        <v>2559264</v>
      </c>
      <c r="Q69" s="476" t="n">
        <v>31615223.05</v>
      </c>
      <c r="R69" s="476" t="n">
        <v>95431432.8799988</v>
      </c>
      <c r="S69" s="477" t="n">
        <v>127046655.929999</v>
      </c>
      <c r="T69" s="511" t="s">
        <v>554</v>
      </c>
    </row>
    <row r="70" customFormat="false" ht="29.25" hidden="false" customHeight="false" outlineLevel="0" collapsed="false">
      <c r="A70" s="455" t="s">
        <v>555</v>
      </c>
      <c r="B70" s="444" t="s">
        <v>556</v>
      </c>
      <c r="C70" s="456" t="n">
        <v>476</v>
      </c>
      <c r="D70" s="251" t="n">
        <v>12894</v>
      </c>
      <c r="E70" s="251" t="n">
        <v>5006</v>
      </c>
      <c r="F70" s="470" t="n">
        <v>17900</v>
      </c>
      <c r="G70" s="471" t="n">
        <v>1.21348034297429</v>
      </c>
      <c r="H70" s="472" t="n">
        <v>23.789204281061</v>
      </c>
      <c r="I70" s="473" t="n">
        <v>23.4111066719936</v>
      </c>
      <c r="J70" s="474" t="n">
        <v>23.6834636871508</v>
      </c>
      <c r="K70" s="472" t="n">
        <v>48.9925415501176</v>
      </c>
      <c r="L70" s="473" t="n">
        <v>43.8399726099867</v>
      </c>
      <c r="M70" s="474" t="n">
        <v>47.5681206036788</v>
      </c>
      <c r="N70" s="250" t="n">
        <v>306738</v>
      </c>
      <c r="O70" s="251" t="n">
        <v>117196</v>
      </c>
      <c r="P70" s="475" t="n">
        <v>423934</v>
      </c>
      <c r="Q70" s="476" t="n">
        <v>15027874.21</v>
      </c>
      <c r="R70" s="476" t="n">
        <v>5137869.43</v>
      </c>
      <c r="S70" s="477" t="n">
        <v>20165743.64</v>
      </c>
      <c r="T70" s="511" t="s">
        <v>557</v>
      </c>
    </row>
    <row r="71" customFormat="false" ht="19.5" hidden="false" customHeight="false" outlineLevel="0" collapsed="false">
      <c r="A71" s="455" t="s">
        <v>558</v>
      </c>
      <c r="B71" s="444" t="s">
        <v>559</v>
      </c>
      <c r="C71" s="456" t="n">
        <v>484</v>
      </c>
      <c r="D71" s="251" t="n">
        <v>4811</v>
      </c>
      <c r="E71" s="251" t="n">
        <v>3689</v>
      </c>
      <c r="F71" s="470" t="n">
        <v>8500</v>
      </c>
      <c r="G71" s="471" t="n">
        <v>0.576233682417958</v>
      </c>
      <c r="H71" s="472" t="n">
        <v>23.8962793598005</v>
      </c>
      <c r="I71" s="473" t="n">
        <v>23.1263214963405</v>
      </c>
      <c r="J71" s="474" t="n">
        <v>23.5621176470588</v>
      </c>
      <c r="K71" s="472" t="n">
        <v>59.8138144652721</v>
      </c>
      <c r="L71" s="473" t="n">
        <v>58.896894494391</v>
      </c>
      <c r="M71" s="474" t="n">
        <v>59.4232314083423</v>
      </c>
      <c r="N71" s="250" t="n">
        <v>114965</v>
      </c>
      <c r="O71" s="251" t="n">
        <v>85313</v>
      </c>
      <c r="P71" s="475" t="n">
        <v>200278</v>
      </c>
      <c r="Q71" s="476" t="n">
        <v>6876495.18000001</v>
      </c>
      <c r="R71" s="476" t="n">
        <v>5024670.75999998</v>
      </c>
      <c r="S71" s="477" t="n">
        <v>11901165.94</v>
      </c>
      <c r="T71" s="511" t="s">
        <v>560</v>
      </c>
    </row>
    <row r="72" customFormat="false" ht="19.5" hidden="false" customHeight="false" outlineLevel="0" collapsed="false">
      <c r="A72" s="455" t="s">
        <v>561</v>
      </c>
      <c r="B72" s="444" t="s">
        <v>562</v>
      </c>
      <c r="C72" s="456" t="n">
        <v>2022</v>
      </c>
      <c r="D72" s="251" t="n">
        <v>16802</v>
      </c>
      <c r="E72" s="251" t="n">
        <v>12823</v>
      </c>
      <c r="F72" s="470" t="n">
        <v>29625</v>
      </c>
      <c r="G72" s="471" t="n">
        <v>2.00834386372141</v>
      </c>
      <c r="H72" s="472" t="n">
        <v>22.6827163432925</v>
      </c>
      <c r="I72" s="473" t="n">
        <v>23.0021055915152</v>
      </c>
      <c r="J72" s="474" t="n">
        <v>22.8209620253165</v>
      </c>
      <c r="K72" s="472" t="n">
        <v>61.9748768744345</v>
      </c>
      <c r="L72" s="473" t="n">
        <v>59.3186047071428</v>
      </c>
      <c r="M72" s="474" t="n">
        <v>60.8159994586369</v>
      </c>
      <c r="N72" s="250" t="n">
        <v>381115</v>
      </c>
      <c r="O72" s="251" t="n">
        <v>294956</v>
      </c>
      <c r="P72" s="475" t="n">
        <v>676071</v>
      </c>
      <c r="Q72" s="476" t="n">
        <v>23619555.2000001</v>
      </c>
      <c r="R72" s="476" t="n">
        <v>17496378.37</v>
      </c>
      <c r="S72" s="477" t="n">
        <v>41115933.5700001</v>
      </c>
      <c r="T72" s="511" t="s">
        <v>563</v>
      </c>
    </row>
    <row r="73" customFormat="false" ht="19.5" hidden="false" customHeight="false" outlineLevel="0" collapsed="false">
      <c r="A73" s="455" t="s">
        <v>564</v>
      </c>
      <c r="B73" s="444" t="s">
        <v>565</v>
      </c>
      <c r="C73" s="456" t="n">
        <v>964</v>
      </c>
      <c r="D73" s="251" t="n">
        <v>2874</v>
      </c>
      <c r="E73" s="251" t="n">
        <v>6582</v>
      </c>
      <c r="F73" s="470" t="n">
        <v>9456</v>
      </c>
      <c r="G73" s="471" t="n">
        <v>0.641043023640495</v>
      </c>
      <c r="H73" s="472" t="n">
        <v>22.5288796102992</v>
      </c>
      <c r="I73" s="473" t="n">
        <v>22.9917958067457</v>
      </c>
      <c r="J73" s="474" t="n">
        <v>22.8510998307953</v>
      </c>
      <c r="K73" s="472" t="n">
        <v>43.3249022363625</v>
      </c>
      <c r="L73" s="473" t="n">
        <v>39.1631524066291</v>
      </c>
      <c r="M73" s="474" t="n">
        <v>40.4102135783043</v>
      </c>
      <c r="N73" s="250" t="n">
        <v>64748</v>
      </c>
      <c r="O73" s="251" t="n">
        <v>151332</v>
      </c>
      <c r="P73" s="475" t="n">
        <v>216080</v>
      </c>
      <c r="Q73" s="476" t="n">
        <v>2805200.77</v>
      </c>
      <c r="R73" s="476" t="n">
        <v>5926638.17999999</v>
      </c>
      <c r="S73" s="477" t="n">
        <v>8731838.94999999</v>
      </c>
      <c r="T73" s="511" t="s">
        <v>566</v>
      </c>
    </row>
    <row r="74" customFormat="false" ht="19.5" hidden="false" customHeight="false" outlineLevel="0" collapsed="false">
      <c r="A74" s="455" t="s">
        <v>567</v>
      </c>
      <c r="B74" s="444" t="s">
        <v>568</v>
      </c>
      <c r="C74" s="456" t="n">
        <v>78</v>
      </c>
      <c r="D74" s="251" t="n">
        <v>316</v>
      </c>
      <c r="E74" s="251" t="n">
        <v>193</v>
      </c>
      <c r="F74" s="470" t="n">
        <v>509</v>
      </c>
      <c r="G74" s="471" t="n">
        <v>0.034506228747146</v>
      </c>
      <c r="H74" s="472" t="n">
        <v>23.5791139240506</v>
      </c>
      <c r="I74" s="473" t="n">
        <v>24.3471502590674</v>
      </c>
      <c r="J74" s="474" t="n">
        <v>23.8703339882122</v>
      </c>
      <c r="K74" s="472" t="n">
        <v>66.5924332304388</v>
      </c>
      <c r="L74" s="473" t="n">
        <v>42.9033049585018</v>
      </c>
      <c r="M74" s="474" t="n">
        <v>57.4306872427983</v>
      </c>
      <c r="N74" s="250" t="n">
        <v>7451</v>
      </c>
      <c r="O74" s="251" t="n">
        <v>4699</v>
      </c>
      <c r="P74" s="475" t="n">
        <v>12150</v>
      </c>
      <c r="Q74" s="476" t="n">
        <v>496180.22</v>
      </c>
      <c r="R74" s="476" t="n">
        <v>201602.63</v>
      </c>
      <c r="S74" s="477" t="n">
        <v>697782.85</v>
      </c>
      <c r="T74" s="511" t="s">
        <v>569</v>
      </c>
    </row>
    <row r="75" customFormat="false" ht="20.25" hidden="false" customHeight="false" outlineLevel="0" collapsed="false">
      <c r="A75" s="489" t="s">
        <v>570</v>
      </c>
      <c r="B75" s="444" t="s">
        <v>571</v>
      </c>
      <c r="C75" s="456" t="n">
        <v>40</v>
      </c>
      <c r="D75" s="251" t="n">
        <v>419</v>
      </c>
      <c r="E75" s="251" t="n">
        <v>453</v>
      </c>
      <c r="F75" s="493" t="n">
        <v>872</v>
      </c>
      <c r="G75" s="494" t="n">
        <v>0.0591147965962893</v>
      </c>
      <c r="H75" s="495" t="n">
        <v>24.727923627685</v>
      </c>
      <c r="I75" s="496" t="n">
        <v>24.3509933774834</v>
      </c>
      <c r="J75" s="497" t="n">
        <v>24.5321100917431</v>
      </c>
      <c r="K75" s="495" t="n">
        <v>89.9117604478332</v>
      </c>
      <c r="L75" s="496" t="n">
        <v>94.825390263802</v>
      </c>
      <c r="M75" s="497" t="n">
        <v>92.4455230927449</v>
      </c>
      <c r="N75" s="250" t="n">
        <v>10361</v>
      </c>
      <c r="O75" s="251" t="n">
        <v>11031</v>
      </c>
      <c r="P75" s="475" t="n">
        <v>21392</v>
      </c>
      <c r="Q75" s="476" t="n">
        <v>931575.75</v>
      </c>
      <c r="R75" s="476" t="n">
        <v>1046018.88</v>
      </c>
      <c r="S75" s="477" t="n">
        <v>1977594.63</v>
      </c>
      <c r="T75" s="511" t="s">
        <v>572</v>
      </c>
    </row>
    <row r="76" customFormat="false" ht="13.5" hidden="false" customHeight="false" outlineLevel="0" collapsed="false">
      <c r="A76" s="512"/>
      <c r="B76" s="513" t="s">
        <v>50</v>
      </c>
      <c r="C76" s="49" t="n">
        <v>58166</v>
      </c>
      <c r="D76" s="514" t="n">
        <v>804705</v>
      </c>
      <c r="E76" s="51" t="n">
        <v>670391</v>
      </c>
      <c r="F76" s="515" t="n">
        <v>1475096</v>
      </c>
      <c r="G76" s="516" t="n">
        <v>100</v>
      </c>
      <c r="H76" s="517" t="n">
        <v>23.5341336266085</v>
      </c>
      <c r="I76" s="518" t="n">
        <v>23.4845097860801</v>
      </c>
      <c r="J76" s="519" t="n">
        <v>23.5115809411726</v>
      </c>
      <c r="K76" s="517" t="n">
        <v>62.5644766476565</v>
      </c>
      <c r="L76" s="518" t="n">
        <v>54.3749053113209</v>
      </c>
      <c r="M76" s="519" t="n">
        <v>58.8468247099006</v>
      </c>
      <c r="N76" s="520" t="n">
        <v>18938035</v>
      </c>
      <c r="O76" s="499" t="n">
        <v>15743804</v>
      </c>
      <c r="P76" s="499" t="n">
        <v>34681839</v>
      </c>
      <c r="Q76" s="521" t="n">
        <v>1184848248.51</v>
      </c>
      <c r="R76" s="521" t="n">
        <v>856067851.739995</v>
      </c>
      <c r="S76" s="501" t="n">
        <v>2040916100.25</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6.91</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09:43:50Z</dcterms:created>
  <dc:creator>pkarousou</dc:creator>
  <dc:description/>
  <dc:language>en-US</dc:language>
  <cp:lastModifiedBy>pkarousou</cp:lastModifiedBy>
  <dcterms:modified xsi:type="dcterms:W3CDTF">2024-11-28T12:55:40Z</dcterms:modified>
  <cp:revision>0</cp:revision>
  <dc:subject/>
  <dc:title/>
</cp:coreProperties>
</file>