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5" uniqueCount="1782">
  <si>
    <t xml:space="preserve">ΑΥΓΟΥΣΤΟΣ 2023 / AUGUST 2023</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e-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Βουλγαρική-Bulgaria</t>
  </si>
  <si>
    <t xml:space="preserve">BG</t>
  </si>
  <si>
    <t xml:space="preserve">Μπανγκλαντές-Bangladesh</t>
  </si>
  <si>
    <t xml:space="preserve">BD</t>
  </si>
  <si>
    <t xml:space="preserve">Ρουμανική-Romania</t>
  </si>
  <si>
    <t xml:space="preserve">RO</t>
  </si>
  <si>
    <t xml:space="preserve">Γεωργία-Georgia</t>
  </si>
  <si>
    <t xml:space="preserve">GE</t>
  </si>
  <si>
    <t xml:space="preserve">Ουκρανική-Ukraine</t>
  </si>
  <si>
    <t xml:space="preserve">UA</t>
  </si>
  <si>
    <t xml:space="preserve">Ινδική-India</t>
  </si>
  <si>
    <t xml:space="preserve">IN</t>
  </si>
  <si>
    <t xml:space="preserve">Αιγυπτιακή-Egypt</t>
  </si>
  <si>
    <t xml:space="preserve">EG</t>
  </si>
  <si>
    <t xml:space="preserve">Ρωσική-Russian Federation</t>
  </si>
  <si>
    <t xml:space="preserve">RU</t>
  </si>
  <si>
    <t xml:space="preserve">Πολωνική-Poland</t>
  </si>
  <si>
    <t xml:space="preserve">PL</t>
  </si>
  <si>
    <t xml:space="preserve">Φιλιππινεζικη-Philippines</t>
  </si>
  <si>
    <t xml:space="preserve">PH</t>
  </si>
  <si>
    <t xml:space="preserve">Βρετανική-United Kingdom</t>
  </si>
  <si>
    <t xml:space="preserve">GB</t>
  </si>
  <si>
    <t xml:space="preserve">Κυπριακή-Cyprus</t>
  </si>
  <si>
    <t xml:space="preserve">CY</t>
  </si>
  <si>
    <t xml:space="preserve">Ιταλική-Italy</t>
  </si>
  <si>
    <t xml:space="preserve">IT</t>
  </si>
  <si>
    <t xml:space="preserve">Κινέζικη-China</t>
  </si>
  <si>
    <t xml:space="preserve">CN</t>
  </si>
  <si>
    <t xml:space="preserve">Γερμανική-Germany</t>
  </si>
  <si>
    <t xml:space="preserve">DE</t>
  </si>
  <si>
    <t xml:space="preserve">Μολδαβία-Moldova, republic of</t>
  </si>
  <si>
    <t xml:space="preserve">MD</t>
  </si>
  <si>
    <t xml:space="preserve">Αρμενική-Armenia</t>
  </si>
  <si>
    <t xml:space="preserve">AM</t>
  </si>
  <si>
    <t xml:space="preserve">Τυνησιακή-Tunisia</t>
  </si>
  <si>
    <t xml:space="preserve">TN</t>
  </si>
  <si>
    <t xml:space="preserve">Νιγηριανή-Nigeria</t>
  </si>
  <si>
    <t xml:space="preserve">NG</t>
  </si>
  <si>
    <t xml:space="preserve">Γαλλική-France</t>
  </si>
  <si>
    <t xml:space="preserve">FR</t>
  </si>
  <si>
    <t xml:space="preserve">Τουρκική-Turkey</t>
  </si>
  <si>
    <t xml:space="preserve">TR</t>
  </si>
  <si>
    <t xml:space="preserve">Ολλανδική-Netherlands</t>
  </si>
  <si>
    <t xml:space="preserve">NL</t>
  </si>
  <si>
    <t xml:space="preserve">Συριακή-Syrian arab republic</t>
  </si>
  <si>
    <t xml:space="preserve">SY</t>
  </si>
  <si>
    <t xml:space="preserve">Σερβική-Serbia</t>
  </si>
  <si>
    <t xml:space="preserve">RS</t>
  </si>
  <si>
    <t xml:space="preserve">Αφγανική-Afghanistan</t>
  </si>
  <si>
    <t xml:space="preserve">AF</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2,04%, απασχολείται : Ξενοδοχεία και Εστιατόρια και 20,74% : Χονδρικό και Λιανικό εμπόριο</t>
  </si>
  <si>
    <t xml:space="preserve">2. Στους Έλληνες, ποσοστό 21,82% απασχολείται  : Χονδρικό και Λιανικό εμπόριο και 19,71% : Ξενοδοχεία και Εστιατόρια</t>
  </si>
  <si>
    <t xml:space="preserve">3. Στους  υπηκόους των άλλων χωρών της Ε.Ε, ποσοστό  39,66% απασχολείται :  Ξενοδοχεία και Εστιατόρια και 15,16% : Διαχείριση ακίνητης περιουσίας</t>
  </si>
  <si>
    <t xml:space="preserve">4. Στους Αλβανούς, ποσοστό 40,11% απασχολείται : Ξενοδοχεία και Εστιατόρια και 17,98% : Κατασκευές</t>
  </si>
  <si>
    <t xml:space="preserve">5. Στους υπόλοιπους αλλοδαπούς εργαζόμενους, ποσοστό  35,53% απασχολείται : Ξενοδοχεία και Εστιατόρια και 16,39% :Χονδρικό και Λιανικό εμπόριο</t>
  </si>
  <si>
    <t xml:space="preserve">COMMENTS ON EMPLOYER´S ECONOMIC ACTIVITY</t>
  </si>
  <si>
    <t xml:space="preserve">1) 22,04% of Insured Population is employed in ´Hotels &amp; restaurants´ and 20,74% in ´Wholesale &amp; retail trade´ </t>
  </si>
  <si>
    <t xml:space="preserve">2) 21,82%  of Insured Greeks is employed in  ´Wholesale &amp; retail trade´, 19,71% in ´Hotels &amp; restaurants´ </t>
  </si>
  <si>
    <t xml:space="preserve">3) 39,66% of insured  EU citizens is employed in ´Hotels &amp; restaurants´, 15,16% in ´Real estate, renting and business activities´</t>
  </si>
  <si>
    <t xml:space="preserve">4) 40,11% of insured Albanians is employed in ´Hotels &amp; restaurants´and  17,98% in ´Constructions´</t>
  </si>
  <si>
    <t xml:space="preserve">5) 35,53% of the insured  foreigner  workers is employed in ´Hotels &amp; restaurants´ and 16,39%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Απασχολούμενοι στην παροχή υπηρεσιών και πωλητές σε καταστήματα και υπαίθριες αγορές 27,19% &amp; οι Υπάλληλοι γραφείου είναι 24,82% . </t>
  </si>
  <si>
    <t xml:space="preserve">2. Στους Έλληνες ασφαλισμένους, οι Υπάλληλοι γραφείου είναι 26,77% και οι Απασχολούμενοι στην παροχή υπηρεσιών και πωλητές σε καταστήματα και υπαίθριες αγορές είναι 26,77%.</t>
  </si>
  <si>
    <t xml:space="preserve">3. Στους Υπηκόους των άλλων χωρών της Ε.Ε,  οι Απασχολούμενοι στην παροχή υπηρεσιών και πωλητές σε καταστήματα και υπαίθριες αγορές είναι 33,21% και οι Υπάλληλοι γραφείου είναι  26,76%.</t>
  </si>
  <si>
    <t xml:space="preserve">4. Στους Αλβανούς, οι Ανειδίκευτοι εργάτες, χειρώνακτες και μικροεπαγγελματίες είναι 43,83% και οι Απασχολούμενοι στην παροχή υπηρεσιών και πωλητές σε καταστήματα και υπαίθριες αγορές είναι 31,75%.</t>
  </si>
  <si>
    <t xml:space="preserve">5. Στους Υπόλοιπους αλλοδαπούς, οι Ανειδίκευτοι εργάτες, χειρώνακτες και μικροεπαγγελματίες είναι  41,45% &amp; οι Απασχολούμενοι στην παροχή υπηρεσιών και πωλητές σε καταστήματα και υπαίθριες αγορές είναι 26,47%.</t>
  </si>
  <si>
    <t xml:space="preserve">COMMENTS ON OCCUPATION DISTRIBUTION</t>
  </si>
  <si>
    <t xml:space="preserve">1) 27,19% of Insured Population is employed as ´Provision of services, and Salespersons in stores and outdoor markets´and 24,82% as ´Office clerks´  .</t>
  </si>
  <si>
    <t xml:space="preserve">2) 26,77% of insured Greeks is  employed as ´Office clerks´ and 26,77% as ´Provision of services, and Salespersons in stores and outdoor markets´</t>
  </si>
  <si>
    <t xml:space="preserve">3) 33,21% of insured  EU citizens  is employed  as ´Provision of services, and Salespersons in stores and outdoor markets´ and  26,76% as ´Office clerks´.</t>
  </si>
  <si>
    <t xml:space="preserve">4) 43,83% of insured Albanians individuals is employed as ´Unskilled laborers, manual laborers and small professionals´ and 31,75% as ´Provision of services, and Salespersons in stores and outdoor markets´</t>
  </si>
  <si>
    <t xml:space="preserve">5) 41,45% of insured Foreigner workers is employed as  ´Unskilled laborers, manual laborers and small professionals´ and 26,47%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6,12% είναι άνδρες, ενώ από τους εργαζόμενους με μειωμένο ωράριο το 53,77%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7,54% του αντίστοιχου ημερομισθίου των ανδρών, ενώ για την απασχόληση με μειωμένο ωράριο είναι το  95,54%.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6,12% of the employees  with full-time employment  are mles and from those  with part-time employment 53,77%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7,54% of the average wage per day earned by men, while in part-time employment this comes to 95,54%.</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8,48%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8,48%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5,91% του γενικού μέσου ημερομισθίου των ανδρών.</t>
  </si>
  <si>
    <t xml:space="preserve">Παρ1:</t>
  </si>
  <si>
    <t xml:space="preserve">2.  Το μεγαλύτερο μέσο ημερομίσθιο 124,54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1,72 έως 25,13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5,91% of the  average wage per day for males.</t>
  </si>
  <si>
    <t xml:space="preserve">2. The highest average wage per day 124,54 € appears in  the economic activity: MANUFACTURE OF COKE, REFINED PETROLEUM PRODUCTS AND NUCLEAR FUEL...</t>
  </si>
  <si>
    <t xml:space="preserve">3. The average days of employment per month varies between 21,72 and  25,13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3,63% είναι άνδρες, ενώ από τους εργαζόμενους με μειωμένο ωράριο το 55,97%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4,74% του αντίστοιχου ημερομισθίου των ανδρών, ενώ για την απασχόληση με μειωμένο ωράριο είναι το  99,72%. </t>
  </si>
  <si>
    <t xml:space="preserve">1. From the  above table we conclude that 53,63% of the employees  with full-time employment  are mles and from those  with part-time employment 55,97% are females </t>
  </si>
  <si>
    <t xml:space="preserve">2. The average wage per day (excluding bonuses/overtimes/leave benefits) earned by women employed full time is 94,74% of the average wage per day earned by men, while in part-time employment this comes to 99,72%.</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4,94% του γενικού μέσου ημερομισθίου των ανδρών.</t>
  </si>
  <si>
    <t xml:space="preserve">2. The average wage per day for females is  94,94%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90,91% του γενικού μέσου ημερομισθίου των ανδρών.</t>
  </si>
  <si>
    <t xml:space="preserve">2.  Το μεγαλύτερο μέσο ημερομίσθιο 52,83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2,32 έως 25,15 ημέρες χωρίς να παρατηρούνται μεγάλες αποκλίσεις ως προς το φύλο.</t>
  </si>
  <si>
    <t xml:space="preserve">1. Average wage per day for females is 90,91% of the  average wage per day for males.</t>
  </si>
  <si>
    <t xml:space="preserve">2. The highest average wage per day 52,83 € appears in  the economic activity: MANUFACTURE OF COKE, REFINED PETROLEUM PRODUCTS AND NUCLEAR FUEL...</t>
  </si>
  <si>
    <t xml:space="preserve">3. The average days of employment per month varies between 22,32 and  25,15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9"/>
        <rFont val="Arial Greek"/>
        <family val="2"/>
        <charset val="161"/>
      </rPr>
      <t xml:space="preserve">Μέση Πραγματοποιηθείσα Απασχόληση </t>
    </r>
    <r>
      <rPr>
        <b val="true"/>
        <vertAlign val="superscript"/>
        <sz val="9"/>
        <rFont val="Arial Greek"/>
        <family val="2"/>
        <charset val="161"/>
      </rPr>
      <t xml:space="preserve">(3)</t>
    </r>
    <r>
      <rPr>
        <b val="true"/>
        <sz val="9"/>
        <rFont val="Arial Greek"/>
        <family val="2"/>
        <charset val="161"/>
      </rPr>
      <t xml:space="preserve">               Average Accomplished Employment (days) </t>
    </r>
    <r>
      <rPr>
        <b val="true"/>
        <vertAlign val="superscript"/>
        <sz val="9"/>
        <rFont val="Arial Greek"/>
        <family val="2"/>
        <charset val="161"/>
      </rPr>
      <t xml:space="preserve">(3)</t>
    </r>
    <r>
      <rPr>
        <b val="true"/>
        <sz val="9"/>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49403, με γενική μέση απασχόληση ίση με 14,21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49403 and the average employment is 14,21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4,06 ημέρες) παρατηρείται στις ηλικίες 65-69 ετών και η μεγαλύτερη (14,45 ημέρες) παρατηρείται στις ηλικίες 55-59 ετών.</t>
  </si>
  <si>
    <t xml:space="preserve">   Η μικρότερη μέση τιμή ημερομισθίου (49,03€) παρατηρείται στις ηλικίες 65-69 ετών και η μεγαλύτερη (49,99€) παρατηρείται στις ηλικίες 55-59 ετών.</t>
  </si>
  <si>
    <t xml:space="preserve">2. Το μεγαλύτερο ποσοστό οικοδόμων (16,9%) παρουσιάζεται στις ηλικίες 55-59 ετών.</t>
  </si>
  <si>
    <t xml:space="preserve">3. Η μέση απασχόληση ανέρχεται σε 14,21 ημέρες και το μέσο ημερομίσθιο σε 47,52€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4,06 days) appears for ages between 65 and 69 years old, while the highest average employment (14,45 days) appears for ages between 55 and 59 years old.</t>
  </si>
  <si>
    <t xml:space="preserve">    The lowest average wage (49,03€) appears for ages between 65 and 69 years old, while the highest average wage (49,99€) appears for ages between 55 and 59 years old.</t>
  </si>
  <si>
    <t xml:space="preserve">2. The highest percentage of the construction workers (16,9%) is aged between 55 and 59.</t>
  </si>
  <si>
    <t xml:space="preserve">3.  The average employment is 14,21 days and the average wage is 47,52€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2"/>
      <charset val="161"/>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45"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080025608195"/>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600931</c:v>
                </c:pt>
                <c:pt idx="1">
                  <c:v>49403</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3555478321314"/>
          <c:w val="0.929689521345408"/>
          <c:h val="0.76331566600052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42.1949962397268</c:v>
                </c:pt>
                <c:pt idx="1">
                  <c:v>39.9755949051982</c:v>
                </c:pt>
                <c:pt idx="2">
                  <c:v>41.1679755016792</c:v>
                </c:pt>
                <c:pt idx="3">
                  <c:v>25.2328892253035</c:v>
                </c:pt>
                <c:pt idx="4">
                  <c:v>25.16195745576</c:v>
                </c:pt>
                <c:pt idx="5">
                  <c:v>25.1925758193468</c:v>
                </c:pt>
                <c:pt idx="6">
                  <c:v>37.5069849346382</c:v>
                </c:pt>
                <c:pt idx="7">
                  <c:v>34.5148683603846</c:v>
                </c:pt>
                <c:pt idx="8">
                  <c:v>36.020592862196</c:v>
                </c:pt>
              </c:numCache>
            </c:numRef>
          </c:val>
        </c:ser>
        <c:gapWidth val="150"/>
        <c:overlap val="0"/>
        <c:axId val="81055948"/>
        <c:axId val="12392329"/>
      </c:barChart>
      <c:catAx>
        <c:axId val="81055948"/>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311842905552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12392329"/>
        <c:crossesAt val="0"/>
        <c:auto val="1"/>
        <c:lblAlgn val="ctr"/>
        <c:lblOffset val="100"/>
        <c:noMultiLvlLbl val="0"/>
      </c:catAx>
      <c:valAx>
        <c:axId val="12392329"/>
        <c:scaling>
          <c:orientation val="minMax"/>
        </c:scaling>
        <c:delete val="0"/>
        <c:axPos val="l"/>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864165588616"/>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81055948"/>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4.03</c:v>
                </c:pt>
                <c:pt idx="1">
                  <c:v>55.97</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3.63</c:v>
                </c:pt>
                <c:pt idx="1">
                  <c:v>46.37</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4476</c:v>
                </c:pt>
                <c:pt idx="1">
                  <c:v>3948</c:v>
                </c:pt>
                <c:pt idx="2">
                  <c:v>4116</c:v>
                </c:pt>
                <c:pt idx="3">
                  <c:v>2790</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5205</c:v>
                </c:pt>
                <c:pt idx="1">
                  <c:v>11812</c:v>
                </c:pt>
                <c:pt idx="2">
                  <c:v>20794</c:v>
                </c:pt>
                <c:pt idx="3">
                  <c:v>9523</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06583205135006"/>
          <c:y val="0.220715630885122"/>
          <c:w val="0.892048167205984"/>
          <c:h val="0.66076585059635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436</c:v>
                </c:pt>
                <c:pt idx="1">
                  <c:v>1606</c:v>
                </c:pt>
                <c:pt idx="2">
                  <c:v>1793</c:v>
                </c:pt>
                <c:pt idx="3">
                  <c:v>2429</c:v>
                </c:pt>
                <c:pt idx="4">
                  <c:v>4186</c:v>
                </c:pt>
                <c:pt idx="5">
                  <c:v>7337</c:v>
                </c:pt>
                <c:pt idx="6">
                  <c:v>9253</c:v>
                </c:pt>
                <c:pt idx="7">
                  <c:v>9554</c:v>
                </c:pt>
                <c:pt idx="8">
                  <c:v>8348</c:v>
                </c:pt>
                <c:pt idx="9">
                  <c:v>3605</c:v>
                </c:pt>
                <c:pt idx="10">
                  <c:v>772</c:v>
                </c:pt>
                <c:pt idx="11">
                  <c:v>82</c:v>
                </c:pt>
              </c:numCache>
            </c:numRef>
          </c:val>
        </c:ser>
        <c:gapWidth val="150"/>
        <c:overlap val="0"/>
        <c:axId val="8821691"/>
        <c:axId val="92133997"/>
      </c:barChart>
      <c:catAx>
        <c:axId val="8821691"/>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9491525423728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92133997"/>
        <c:crossesAt val="0"/>
        <c:auto val="1"/>
        <c:lblAlgn val="ctr"/>
        <c:lblOffset val="100"/>
        <c:noMultiLvlLbl val="0"/>
      </c:catAx>
      <c:valAx>
        <c:axId val="92133997"/>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8821691"/>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2.401376146789</c:v>
                </c:pt>
                <c:pt idx="1">
                  <c:v>12.8443337484433</c:v>
                </c:pt>
                <c:pt idx="2">
                  <c:v>13.5281650864473</c:v>
                </c:pt>
                <c:pt idx="3">
                  <c:v>13.7826265953067</c:v>
                </c:pt>
                <c:pt idx="4">
                  <c:v>14.1571906354515</c:v>
                </c:pt>
                <c:pt idx="5">
                  <c:v>14.2555540411612</c:v>
                </c:pt>
                <c:pt idx="6">
                  <c:v>14.3816059656328</c:v>
                </c:pt>
                <c:pt idx="7">
                  <c:v>14.3254134393971</c:v>
                </c:pt>
                <c:pt idx="8">
                  <c:v>14.4505270723527</c:v>
                </c:pt>
                <c:pt idx="9">
                  <c:v>14.4460471567268</c:v>
                </c:pt>
                <c:pt idx="10">
                  <c:v>14.0608808290155</c:v>
                </c:pt>
                <c:pt idx="11">
                  <c:v>13.6219512195122</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4.214966702427</c:v>
                </c:pt>
                <c:pt idx="1">
                  <c:v>14.214966702427</c:v>
                </c:pt>
                <c:pt idx="2">
                  <c:v>14.214966702427</c:v>
                </c:pt>
                <c:pt idx="3">
                  <c:v>14.214966702427</c:v>
                </c:pt>
                <c:pt idx="4">
                  <c:v>14.214966702427</c:v>
                </c:pt>
                <c:pt idx="5">
                  <c:v>14.214966702427</c:v>
                </c:pt>
                <c:pt idx="6">
                  <c:v>14.214966702427</c:v>
                </c:pt>
                <c:pt idx="7">
                  <c:v>14.214966702427</c:v>
                </c:pt>
                <c:pt idx="8">
                  <c:v>14.214966702427</c:v>
                </c:pt>
                <c:pt idx="9">
                  <c:v>14.214966702427</c:v>
                </c:pt>
                <c:pt idx="10">
                  <c:v>14.214966702427</c:v>
                </c:pt>
                <c:pt idx="11">
                  <c:v>14.214966702427</c:v>
                </c:pt>
              </c:numCache>
            </c:numRef>
          </c:val>
          <c:smooth val="0"/>
        </c:ser>
        <c:hiLowLines>
          <c:spPr>
            <a:ln w="0">
              <a:noFill/>
            </a:ln>
          </c:spPr>
        </c:hiLowLines>
        <c:marker val="1"/>
        <c:axId val="33073607"/>
        <c:axId val="89311068"/>
      </c:lineChart>
      <c:catAx>
        <c:axId val="33073607"/>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919956069513535"/>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89311068"/>
        <c:crossesAt val="0"/>
        <c:auto val="1"/>
        <c:lblAlgn val="ctr"/>
        <c:lblOffset val="100"/>
        <c:noMultiLvlLbl val="0"/>
      </c:catAx>
      <c:valAx>
        <c:axId val="89311068"/>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395077378122854"/>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33073607"/>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773446290291"/>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9.4348529683743</c:v>
                </c:pt>
                <c:pt idx="1">
                  <c:v>40.3881525111499</c:v>
                </c:pt>
                <c:pt idx="2">
                  <c:v>42.0983797823219</c:v>
                </c:pt>
                <c:pt idx="3">
                  <c:v>43.445315729733</c:v>
                </c:pt>
                <c:pt idx="4">
                  <c:v>45.2452485572542</c:v>
                </c:pt>
                <c:pt idx="5">
                  <c:v>46.7301106192576</c:v>
                </c:pt>
                <c:pt idx="6">
                  <c:v>47.9948780744405</c:v>
                </c:pt>
                <c:pt idx="7">
                  <c:v>49.1374483615242</c:v>
                </c:pt>
                <c:pt idx="8">
                  <c:v>49.9895501231007</c:v>
                </c:pt>
                <c:pt idx="9">
                  <c:v>49.0576615845463</c:v>
                </c:pt>
                <c:pt idx="10">
                  <c:v>49.0328456932289</c:v>
                </c:pt>
                <c:pt idx="11">
                  <c:v>46.8765443151298</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47.5226649598014</c:v>
                </c:pt>
                <c:pt idx="1">
                  <c:v>47.5226649598014</c:v>
                </c:pt>
                <c:pt idx="2">
                  <c:v>47.5226649598014</c:v>
                </c:pt>
                <c:pt idx="3">
                  <c:v>47.5226649598014</c:v>
                </c:pt>
                <c:pt idx="4">
                  <c:v>47.5226649598014</c:v>
                </c:pt>
                <c:pt idx="5">
                  <c:v>47.5226649598014</c:v>
                </c:pt>
                <c:pt idx="6">
                  <c:v>47.5226649598014</c:v>
                </c:pt>
                <c:pt idx="7">
                  <c:v>47.5226649598014</c:v>
                </c:pt>
                <c:pt idx="8">
                  <c:v>47.5226649598014</c:v>
                </c:pt>
                <c:pt idx="9">
                  <c:v>47.5226649598014</c:v>
                </c:pt>
                <c:pt idx="10">
                  <c:v>47.5226649598014</c:v>
                </c:pt>
                <c:pt idx="11">
                  <c:v>47.5226649598014</c:v>
                </c:pt>
              </c:numCache>
            </c:numRef>
          </c:val>
          <c:smooth val="1"/>
        </c:ser>
        <c:hiLowLines>
          <c:spPr>
            <a:ln w="0">
              <a:noFill/>
            </a:ln>
          </c:spPr>
        </c:hiLowLines>
        <c:marker val="1"/>
        <c:axId val="36174074"/>
        <c:axId val="57525936"/>
      </c:lineChart>
      <c:catAx>
        <c:axId val="36174074"/>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91289959626712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57525936"/>
        <c:crossesAt val="0"/>
        <c:auto val="1"/>
        <c:lblAlgn val="ctr"/>
        <c:lblOffset val="100"/>
        <c:noMultiLvlLbl val="0"/>
      </c:catAx>
      <c:valAx>
        <c:axId val="57525936"/>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26377118644067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36174074"/>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45125090085452"/>
          <c:w val="0.789929441949968"/>
          <c:h val="0.746628230206939"/>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2.1061429952639</c:v>
                </c:pt>
                <c:pt idx="1">
                  <c:v>22.3657170651984</c:v>
                </c:pt>
                <c:pt idx="2">
                  <c:v>22.2255640066898</c:v>
                </c:pt>
              </c:numCache>
            </c:numRef>
          </c:val>
        </c:ser>
        <c:gapWidth val="150"/>
        <c:shape val="cylinder"/>
        <c:axId val="27109139"/>
        <c:axId val="94705300"/>
        <c:axId val="0"/>
      </c:bar3DChart>
      <c:catAx>
        <c:axId val="2710913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94705300"/>
        <c:crossesAt val="0"/>
        <c:auto val="1"/>
        <c:lblAlgn val="ctr"/>
        <c:lblOffset val="100"/>
        <c:noMultiLvlLbl val="0"/>
      </c:catAx>
      <c:valAx>
        <c:axId val="94705300"/>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27109139"/>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7438745508"/>
          <c:w val="0.697760629444697"/>
          <c:h val="0.69334640095829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53.3004486000306</c:v>
                </c:pt>
                <c:pt idx="1">
                  <c:v>45.7497459599997</c:v>
                </c:pt>
                <c:pt idx="2">
                  <c:v>49.8047269699779</c:v>
                </c:pt>
              </c:numCache>
            </c:numRef>
          </c:val>
        </c:ser>
        <c:gapWidth val="150"/>
        <c:shape val="cylinder"/>
        <c:axId val="72860202"/>
        <c:axId val="57604928"/>
        <c:axId val="0"/>
      </c:bar3DChart>
      <c:catAx>
        <c:axId val="7286020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57604928"/>
        <c:crossesAt val="0"/>
        <c:auto val="1"/>
        <c:lblAlgn val="ctr"/>
        <c:lblOffset val="100"/>
        <c:noMultiLvlLbl val="0"/>
      </c:catAx>
      <c:valAx>
        <c:axId val="57604928"/>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72860202"/>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319073083779"/>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418826</c:v>
                </c:pt>
                <c:pt idx="1">
                  <c:v>1231508</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3.83</c:v>
                </c:pt>
                <c:pt idx="1">
                  <c:v>46.17</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3555478321314"/>
          <c:w val="0.928493309315492"/>
          <c:h val="0.76331566600052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61.5454429961506</c:v>
                </c:pt>
                <c:pt idx="1">
                  <c:v>53.8779214116326</c:v>
                </c:pt>
                <c:pt idx="2">
                  <c:v>58.1845132641007</c:v>
                </c:pt>
                <c:pt idx="3">
                  <c:v>32.8607827170046</c:v>
                </c:pt>
                <c:pt idx="4">
                  <c:v>31.3951249598321</c:v>
                </c:pt>
                <c:pt idx="5">
                  <c:v>32.0074080584004</c:v>
                </c:pt>
                <c:pt idx="6">
                  <c:v>58.4654669510521</c:v>
                </c:pt>
                <c:pt idx="7">
                  <c:v>49.9021456474987</c:v>
                </c:pt>
                <c:pt idx="8">
                  <c:v>54.540312346056</c:v>
                </c:pt>
              </c:numCache>
            </c:numRef>
          </c:val>
        </c:ser>
        <c:gapWidth val="150"/>
        <c:overlap val="0"/>
        <c:axId val="55154533"/>
        <c:axId val="49261248"/>
      </c:barChart>
      <c:catAx>
        <c:axId val="55154533"/>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9311842905552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49261248"/>
        <c:crossesAt val="0"/>
        <c:auto val="1"/>
        <c:lblAlgn val="ctr"/>
        <c:lblOffset val="100"/>
        <c:noMultiLvlLbl val="0"/>
      </c:catAx>
      <c:valAx>
        <c:axId val="49261248"/>
        <c:scaling>
          <c:orientation val="minMax"/>
        </c:scaling>
        <c:delete val="0"/>
        <c:axPos val="l"/>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457025218734"/>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55154533"/>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6.23</c:v>
                </c:pt>
                <c:pt idx="1">
                  <c:v>53.77</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6.12</c:v>
                </c:pt>
                <c:pt idx="1">
                  <c:v>43.88</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49.94</c:v>
                </c:pt>
                <c:pt idx="1">
                  <c:v>50.06</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22"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23"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982300884956</cdr:x>
      <cdr:y>0.0419743968488429</cdr:y>
    </cdr:from>
    <cdr:to>
      <cdr:x>0.796976401179941</cdr:x>
      <cdr:y>0.130231413096997</cdr:y>
    </cdr:to>
    <cdr:sp>
      <cdr:nvSpPr>
        <cdr:cNvPr id="28" name="1 - TextBox"/>
        <cdr:cNvSpPr/>
      </cdr:nvSpPr>
      <cdr:spPr>
        <a:xfrm>
          <a:off x="995760" y="122760"/>
          <a:ext cx="2894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4985250737463</cdr:x>
      <cdr:y>0.106474643032989</cdr:y>
    </cdr:from>
    <cdr:to>
      <cdr:x>0.766002949852507</cdr:x>
      <cdr:y>0.234736582964057</cdr:y>
    </cdr:to>
    <cdr:sp>
      <cdr:nvSpPr>
        <cdr:cNvPr id="29" name="2 - TextBox"/>
        <cdr:cNvSpPr/>
      </cdr:nvSpPr>
      <cdr:spPr>
        <a:xfrm>
          <a:off x="1195920" y="311400"/>
          <a:ext cx="254340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31"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32"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33"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34"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35"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36"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080</xdr:rowOff>
    </xdr:from>
    <xdr:to>
      <xdr:col>5</xdr:col>
      <xdr:colOff>282240</xdr:colOff>
      <xdr:row>78</xdr:row>
      <xdr:rowOff>47520</xdr:rowOff>
    </xdr:to>
    <xdr:sp>
      <xdr:nvSpPr>
        <xdr:cNvPr id="37" name="Text Box 2"/>
        <xdr:cNvSpPr/>
      </xdr:nvSpPr>
      <xdr:spPr>
        <a:xfrm>
          <a:off x="5292360" y="2379312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5"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6"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05826656956</cdr:x>
      <cdr:y>0.0419743968488429</cdr:y>
    </cdr:from>
    <cdr:to>
      <cdr:x>0.796722505462491</cdr:x>
      <cdr:y>0.130231413096997</cdr:y>
    </cdr:to>
    <cdr:sp>
      <cdr:nvSpPr>
        <cdr:cNvPr id="11" name="1 - TextBox"/>
        <cdr:cNvSpPr/>
      </cdr:nvSpPr>
      <cdr:spPr>
        <a:xfrm>
          <a:off x="1008360" y="122760"/>
          <a:ext cx="292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5010924981792</cdr:x>
      <cdr:y>0.106474643032989</cdr:y>
    </cdr:from>
    <cdr:to>
      <cdr:x>0.76598689002185</cdr:x>
      <cdr:y>0.234736582964057</cdr:y>
    </cdr:to>
    <cdr:sp>
      <cdr:nvSpPr>
        <cdr:cNvPr id="12" name="2 - TextBox"/>
        <cdr:cNvSpPr/>
      </cdr:nvSpPr>
      <cdr:spPr>
        <a:xfrm>
          <a:off x="1211040" y="311400"/>
          <a:ext cx="257508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14"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15"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16"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17"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18"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19"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20" name="Text Box 2"/>
        <xdr:cNvSpPr/>
      </xdr:nvSpPr>
      <xdr:spPr>
        <a:xfrm>
          <a:off x="5292360" y="2381220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K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320734</v>
      </c>
      <c r="C10" s="19" t="n">
        <v>1369964</v>
      </c>
      <c r="D10" s="20" t="n">
        <v>1230967</v>
      </c>
      <c r="E10" s="21" t="n">
        <v>2600931</v>
      </c>
      <c r="F10" s="22" t="n">
        <v>22.3706141733579</v>
      </c>
      <c r="G10" s="23" t="n">
        <v>22.3689013566036</v>
      </c>
      <c r="H10" s="24" t="n">
        <v>22.3698123138338</v>
      </c>
      <c r="I10" s="25" t="n">
        <v>53.4227797497692</v>
      </c>
      <c r="J10" s="23" t="n">
        <v>45.7498831897107</v>
      </c>
      <c r="K10" s="24" t="n">
        <v>49.8308399702125</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5604</v>
      </c>
      <c r="C12" s="34" t="n">
        <v>48862</v>
      </c>
      <c r="D12" s="35" t="n">
        <v>541</v>
      </c>
      <c r="E12" s="36" t="n">
        <v>49403</v>
      </c>
      <c r="F12" s="37" t="n">
        <v>14.2084237239573</v>
      </c>
      <c r="G12" s="38" t="n">
        <v>14.8059149722736</v>
      </c>
      <c r="H12" s="39" t="n">
        <v>14.214966702427</v>
      </c>
      <c r="I12" s="40" t="n">
        <v>47.5487991680255</v>
      </c>
      <c r="J12" s="38" t="n">
        <v>45.2575305867665</v>
      </c>
      <c r="K12" s="39" t="n">
        <v>47.5226649598014</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336338</v>
      </c>
      <c r="C14" s="50" t="n">
        <v>1418826</v>
      </c>
      <c r="D14" s="51" t="n">
        <v>1231508</v>
      </c>
      <c r="E14" s="52" t="n">
        <v>2650334</v>
      </c>
      <c r="F14" s="53" t="n">
        <v>22.1061429952639</v>
      </c>
      <c r="G14" s="54" t="n">
        <v>22.3657170651984</v>
      </c>
      <c r="H14" s="55" t="n">
        <v>22.2255640066898</v>
      </c>
      <c r="I14" s="56" t="n">
        <v>53.3004486000306</v>
      </c>
      <c r="J14" s="54" t="n">
        <v>45.7497459599997</v>
      </c>
      <c r="K14" s="55" t="n">
        <v>49.8047269699779</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418826</v>
      </c>
    </row>
    <row r="35" customFormat="false" ht="12.75" hidden="false" customHeight="false" outlineLevel="0" collapsed="false">
      <c r="Q35" s="0" t="s">
        <v>11</v>
      </c>
      <c r="R35" s="65" t="n">
        <v>1231508</v>
      </c>
    </row>
    <row r="37" customFormat="false" ht="12.75" hidden="false" customHeight="false" outlineLevel="0" collapsed="false">
      <c r="Q37" s="64" t="s">
        <v>26</v>
      </c>
    </row>
    <row r="38" customFormat="false" ht="12.75" hidden="false" customHeight="false" outlineLevel="0" collapsed="false">
      <c r="Q38" s="0" t="s">
        <v>27</v>
      </c>
      <c r="R38" s="41" t="n">
        <v>22.1061429952639</v>
      </c>
    </row>
    <row r="39" customFormat="false" ht="12.75" hidden="false" customHeight="false" outlineLevel="0" collapsed="false">
      <c r="Q39" s="0" t="s">
        <v>28</v>
      </c>
      <c r="R39" s="41" t="n">
        <v>22.3657170651984</v>
      </c>
    </row>
    <row r="40" customFormat="false" ht="12.75" hidden="false" customHeight="false" outlineLevel="0" collapsed="false">
      <c r="Q40" s="0" t="s">
        <v>29</v>
      </c>
      <c r="R40" s="41" t="n">
        <v>22.2255640066898</v>
      </c>
    </row>
    <row r="43" customFormat="false" ht="12.75" hidden="false" customHeight="false" outlineLevel="0" collapsed="false">
      <c r="Q43" s="64" t="s">
        <v>30</v>
      </c>
    </row>
    <row r="44" customFormat="false" ht="12.75" hidden="false" customHeight="false" outlineLevel="0" collapsed="false">
      <c r="Q44" s="0" t="s">
        <v>27</v>
      </c>
      <c r="R44" s="66" t="n">
        <v>53.3004486000306</v>
      </c>
    </row>
    <row r="45" customFormat="false" ht="12.75" hidden="false" customHeight="false" outlineLevel="0" collapsed="false">
      <c r="Q45" s="0" t="s">
        <v>28</v>
      </c>
      <c r="R45" s="66" t="n">
        <v>45.7497459599997</v>
      </c>
    </row>
    <row r="46" customFormat="false" ht="12.75" hidden="false" customHeight="false" outlineLevel="0" collapsed="false">
      <c r="Q46" s="0" t="s">
        <v>29</v>
      </c>
      <c r="R46" s="66" t="n">
        <v>49.8047269699779</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28"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589</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2753</v>
      </c>
      <c r="D9" s="553" t="n">
        <v>50915</v>
      </c>
      <c r="E9" s="554" t="n">
        <v>38581</v>
      </c>
      <c r="F9" s="503" t="n">
        <v>89496</v>
      </c>
      <c r="G9" s="504" t="n">
        <v>5.69795418385414</v>
      </c>
      <c r="H9" s="505" t="n">
        <v>24.7163311401355</v>
      </c>
      <c r="I9" s="506" t="n">
        <v>24.0199839299137</v>
      </c>
      <c r="J9" s="507" t="n">
        <v>24.4161415035309</v>
      </c>
      <c r="K9" s="505" t="n">
        <v>52.7989539204337</v>
      </c>
      <c r="L9" s="506" t="n">
        <v>44.092616014632</v>
      </c>
      <c r="M9" s="507" t="n">
        <v>49.1066192938045</v>
      </c>
      <c r="N9" s="555" t="n">
        <v>1258432</v>
      </c>
      <c r="O9" s="556" t="n">
        <v>926715</v>
      </c>
      <c r="P9" s="556" t="n">
        <v>2185147</v>
      </c>
      <c r="Q9" s="556" t="n">
        <v>66443893.1799993</v>
      </c>
      <c r="R9" s="556" t="n">
        <v>40861288.6499997</v>
      </c>
      <c r="S9" s="557" t="n">
        <v>107305181.829999</v>
      </c>
      <c r="T9" s="558" t="s">
        <v>422</v>
      </c>
      <c r="AB9" s="41" t="n">
        <v>49.1066192938045</v>
      </c>
      <c r="AC9" s="0" t="s">
        <v>421</v>
      </c>
      <c r="AD9" s="0" t="s">
        <v>422</v>
      </c>
    </row>
    <row r="10" customFormat="false" ht="19.5" hidden="false" customHeight="false" outlineLevel="0" collapsed="false">
      <c r="A10" s="89" t="s">
        <v>423</v>
      </c>
      <c r="B10" s="551" t="s">
        <v>424</v>
      </c>
      <c r="C10" s="456" t="n">
        <v>10</v>
      </c>
      <c r="D10" s="559" t="n">
        <v>1863</v>
      </c>
      <c r="E10" s="560" t="n">
        <v>719</v>
      </c>
      <c r="F10" s="470" t="n">
        <v>2582</v>
      </c>
      <c r="G10" s="471" t="n">
        <v>0.164388550356568</v>
      </c>
      <c r="H10" s="472" t="n">
        <v>24.2495974235105</v>
      </c>
      <c r="I10" s="473" t="n">
        <v>19.4895688456189</v>
      </c>
      <c r="J10" s="474" t="n">
        <v>22.9240898528273</v>
      </c>
      <c r="K10" s="472" t="n">
        <v>90.7211122916529</v>
      </c>
      <c r="L10" s="473" t="n">
        <v>87.3736109327053</v>
      </c>
      <c r="M10" s="474" t="n">
        <v>89.9286044940024</v>
      </c>
      <c r="N10" s="561" t="n">
        <v>45177</v>
      </c>
      <c r="O10" s="562" t="n">
        <v>14013</v>
      </c>
      <c r="P10" s="562" t="n">
        <v>59190</v>
      </c>
      <c r="Q10" s="562" t="n">
        <v>4098507.69</v>
      </c>
      <c r="R10" s="562" t="n">
        <v>1224366.41</v>
      </c>
      <c r="S10" s="563" t="n">
        <v>5322874.1</v>
      </c>
      <c r="T10" s="558" t="s">
        <v>425</v>
      </c>
      <c r="AB10" s="41" t="n">
        <v>89.9286044940024</v>
      </c>
      <c r="AC10" s="0" t="s">
        <v>424</v>
      </c>
      <c r="AD10" s="0" t="s">
        <v>425</v>
      </c>
    </row>
    <row r="11" customFormat="false" ht="29.25" hidden="false" customHeight="false" outlineLevel="0" collapsed="false">
      <c r="A11" s="89" t="s">
        <v>426</v>
      </c>
      <c r="B11" s="551" t="s">
        <v>427</v>
      </c>
      <c r="C11" s="456" t="n">
        <v>180</v>
      </c>
      <c r="D11" s="559" t="n">
        <v>3163</v>
      </c>
      <c r="E11" s="560" t="n">
        <v>1363</v>
      </c>
      <c r="F11" s="470" t="n">
        <v>4526</v>
      </c>
      <c r="G11" s="471" t="n">
        <v>0.288157466659111</v>
      </c>
      <c r="H11" s="472" t="n">
        <v>24.9244388239014</v>
      </c>
      <c r="I11" s="473" t="n">
        <v>24.1797505502568</v>
      </c>
      <c r="J11" s="474" t="n">
        <v>24.7001767565179</v>
      </c>
      <c r="K11" s="472" t="n">
        <v>49.7515457405247</v>
      </c>
      <c r="L11" s="473" t="n">
        <v>44.177927299208</v>
      </c>
      <c r="M11" s="474" t="n">
        <v>48.1084219047705</v>
      </c>
      <c r="N11" s="561" t="n">
        <v>78836</v>
      </c>
      <c r="O11" s="562" t="n">
        <v>32957</v>
      </c>
      <c r="P11" s="562" t="n">
        <v>111793</v>
      </c>
      <c r="Q11" s="562" t="n">
        <v>3922212.86000001</v>
      </c>
      <c r="R11" s="562" t="n">
        <v>1455971.95</v>
      </c>
      <c r="S11" s="563" t="n">
        <v>5378184.81000001</v>
      </c>
      <c r="T11" s="558" t="s">
        <v>428</v>
      </c>
      <c r="AB11" s="41" t="n">
        <v>48.1084219047705</v>
      </c>
      <c r="AC11" s="0" t="s">
        <v>427</v>
      </c>
      <c r="AD11" s="0" t="s">
        <v>428</v>
      </c>
    </row>
    <row r="12" customFormat="false" ht="39" hidden="false" customHeight="false" outlineLevel="0" collapsed="false">
      <c r="A12" s="89" t="s">
        <v>429</v>
      </c>
      <c r="B12" s="551" t="s">
        <v>430</v>
      </c>
      <c r="C12" s="456" t="n">
        <v>399</v>
      </c>
      <c r="D12" s="559" t="n">
        <v>1591</v>
      </c>
      <c r="E12" s="560" t="n">
        <v>2847</v>
      </c>
      <c r="F12" s="470" t="n">
        <v>4438</v>
      </c>
      <c r="G12" s="471" t="n">
        <v>0.282554758513729</v>
      </c>
      <c r="H12" s="472" t="n">
        <v>24.5625392834695</v>
      </c>
      <c r="I12" s="473" t="n">
        <v>24.7358623112048</v>
      </c>
      <c r="J12" s="474" t="n">
        <v>24.6737269040108</v>
      </c>
      <c r="K12" s="472" t="n">
        <v>48.3478776324879</v>
      </c>
      <c r="L12" s="473" t="n">
        <v>46.0877104071114</v>
      </c>
      <c r="M12" s="474" t="n">
        <v>46.8943173640664</v>
      </c>
      <c r="N12" s="561" t="n">
        <v>39079</v>
      </c>
      <c r="O12" s="562" t="n">
        <v>70423</v>
      </c>
      <c r="P12" s="562" t="n">
        <v>109502</v>
      </c>
      <c r="Q12" s="562" t="n">
        <v>1889386.71</v>
      </c>
      <c r="R12" s="562" t="n">
        <v>3245634.83000001</v>
      </c>
      <c r="S12" s="563" t="n">
        <v>5135021.54</v>
      </c>
      <c r="T12" s="558" t="s">
        <v>431</v>
      </c>
      <c r="AB12" s="41" t="n">
        <v>46.8943173640664</v>
      </c>
      <c r="AC12" s="0" t="s">
        <v>430</v>
      </c>
      <c r="AD12" s="0" t="s">
        <v>431</v>
      </c>
    </row>
    <row r="13" customFormat="false" ht="78" hidden="false" customHeight="false" outlineLevel="0" collapsed="false">
      <c r="A13" s="89" t="s">
        <v>432</v>
      </c>
      <c r="B13" s="551" t="s">
        <v>433</v>
      </c>
      <c r="C13" s="456" t="n">
        <v>53</v>
      </c>
      <c r="D13" s="559" t="n">
        <v>502</v>
      </c>
      <c r="E13" s="560" t="n">
        <v>356</v>
      </c>
      <c r="F13" s="470" t="n">
        <v>858</v>
      </c>
      <c r="G13" s="471" t="n">
        <v>0.0546264044174807</v>
      </c>
      <c r="H13" s="472" t="n">
        <v>24.9780876494024</v>
      </c>
      <c r="I13" s="473" t="n">
        <v>24.4269662921348</v>
      </c>
      <c r="J13" s="474" t="n">
        <v>24.7494172494173</v>
      </c>
      <c r="K13" s="472" t="n">
        <v>47.2808565276338</v>
      </c>
      <c r="L13" s="473" t="n">
        <v>43.4078495860166</v>
      </c>
      <c r="M13" s="474" t="n">
        <v>45.6948113962798</v>
      </c>
      <c r="N13" s="561" t="n">
        <v>12539</v>
      </c>
      <c r="O13" s="562" t="n">
        <v>8696</v>
      </c>
      <c r="P13" s="562" t="n">
        <v>21235</v>
      </c>
      <c r="Q13" s="562" t="n">
        <v>592854.660000001</v>
      </c>
      <c r="R13" s="562" t="n">
        <v>377474.66</v>
      </c>
      <c r="S13" s="563" t="n">
        <v>970329.320000001</v>
      </c>
      <c r="T13" s="558" t="s">
        <v>434</v>
      </c>
      <c r="AB13" s="41" t="n">
        <v>45.6948113962798</v>
      </c>
      <c r="AC13" s="0" t="s">
        <v>433</v>
      </c>
      <c r="AD13" s="0" t="s">
        <v>434</v>
      </c>
    </row>
    <row r="14" customFormat="false" ht="87.75" hidden="false" customHeight="false" outlineLevel="0" collapsed="false">
      <c r="A14" s="89" t="s">
        <v>435</v>
      </c>
      <c r="B14" s="564" t="s">
        <v>436</v>
      </c>
      <c r="C14" s="456" t="n">
        <v>204</v>
      </c>
      <c r="D14" s="559" t="n">
        <v>2987</v>
      </c>
      <c r="E14" s="560" t="n">
        <v>636</v>
      </c>
      <c r="F14" s="470" t="n">
        <v>3623</v>
      </c>
      <c r="G14" s="471" t="n">
        <v>0.230666041030924</v>
      </c>
      <c r="H14" s="472" t="n">
        <v>24.6116504854369</v>
      </c>
      <c r="I14" s="473" t="n">
        <v>24.0157232704403</v>
      </c>
      <c r="J14" s="474" t="n">
        <v>24.507038365995</v>
      </c>
      <c r="K14" s="472" t="n">
        <v>45.1792450520305</v>
      </c>
      <c r="L14" s="473" t="n">
        <v>42.771342150059</v>
      </c>
      <c r="M14" s="474" t="n">
        <v>44.7650235952654</v>
      </c>
      <c r="N14" s="561" t="n">
        <v>73515</v>
      </c>
      <c r="O14" s="562" t="n">
        <v>15274</v>
      </c>
      <c r="P14" s="562" t="n">
        <v>88789</v>
      </c>
      <c r="Q14" s="562" t="n">
        <v>3321352.20000002</v>
      </c>
      <c r="R14" s="562" t="n">
        <v>653289.48</v>
      </c>
      <c r="S14" s="563" t="n">
        <v>3974641.68000002</v>
      </c>
      <c r="T14" s="565" t="s">
        <v>437</v>
      </c>
      <c r="AB14" s="41" t="n">
        <v>44.7650235952654</v>
      </c>
      <c r="AC14" s="0" t="s">
        <v>436</v>
      </c>
      <c r="AD14" s="0" t="s">
        <v>437</v>
      </c>
    </row>
    <row r="15" customFormat="false" ht="30" hidden="false" customHeight="false" outlineLevel="0" collapsed="false">
      <c r="A15" s="89" t="s">
        <v>180</v>
      </c>
      <c r="B15" s="564" t="s">
        <v>438</v>
      </c>
      <c r="C15" s="456" t="n">
        <v>184</v>
      </c>
      <c r="D15" s="559" t="n">
        <v>6372</v>
      </c>
      <c r="E15" s="560" t="n">
        <v>1945</v>
      </c>
      <c r="F15" s="470" t="n">
        <v>8317</v>
      </c>
      <c r="G15" s="471" t="n">
        <v>0.529519586876675</v>
      </c>
      <c r="H15" s="472" t="n">
        <v>25.140458254865</v>
      </c>
      <c r="I15" s="473" t="n">
        <v>24.4678663239075</v>
      </c>
      <c r="J15" s="474" t="n">
        <v>24.9831670073344</v>
      </c>
      <c r="K15" s="472" t="n">
        <v>57.0166774243888</v>
      </c>
      <c r="L15" s="473" t="n">
        <v>52.5527350283674</v>
      </c>
      <c r="M15" s="474" t="n">
        <v>55.994279182809</v>
      </c>
      <c r="N15" s="561" t="n">
        <v>160195</v>
      </c>
      <c r="O15" s="562" t="n">
        <v>47590</v>
      </c>
      <c r="P15" s="562" t="n">
        <v>207785</v>
      </c>
      <c r="Q15" s="562" t="n">
        <v>9133786.63999997</v>
      </c>
      <c r="R15" s="562" t="n">
        <v>2500984.66000001</v>
      </c>
      <c r="S15" s="563" t="n">
        <v>11634771.3</v>
      </c>
      <c r="T15" s="565" t="s">
        <v>439</v>
      </c>
      <c r="AB15" s="41" t="n">
        <v>55.994279182809</v>
      </c>
      <c r="AC15" s="0" t="s">
        <v>438</v>
      </c>
      <c r="AD15" s="0" t="s">
        <v>439</v>
      </c>
    </row>
    <row r="16" s="365" customFormat="true" ht="40.5" hidden="false" customHeight="true" outlineLevel="0" collapsed="false">
      <c r="A16" s="11" t="s">
        <v>387</v>
      </c>
      <c r="B16" s="11" t="s">
        <v>388</v>
      </c>
      <c r="C16" s="11" t="s">
        <v>591</v>
      </c>
      <c r="D16" s="11" t="s">
        <v>592</v>
      </c>
      <c r="E16" s="11"/>
      <c r="F16" s="11"/>
      <c r="G16" s="11"/>
      <c r="H16" s="11" t="s">
        <v>593</v>
      </c>
      <c r="I16" s="11"/>
      <c r="J16" s="11"/>
      <c r="K16" s="11" t="s">
        <v>392</v>
      </c>
      <c r="L16" s="11"/>
      <c r="M16" s="11"/>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440</v>
      </c>
      <c r="D18" s="568" t="n">
        <v>5280</v>
      </c>
      <c r="E18" s="569" t="n">
        <v>2721</v>
      </c>
      <c r="F18" s="480" t="n">
        <v>8001</v>
      </c>
      <c r="G18" s="481" t="n">
        <v>0.50940077126371</v>
      </c>
      <c r="H18" s="482" t="n">
        <v>25.1570075757576</v>
      </c>
      <c r="I18" s="483" t="n">
        <v>24.3895626607865</v>
      </c>
      <c r="J18" s="484" t="n">
        <v>24.8960129983752</v>
      </c>
      <c r="K18" s="482" t="n">
        <v>56.0287926582296</v>
      </c>
      <c r="L18" s="483" t="n">
        <v>50.7178554638058</v>
      </c>
      <c r="M18" s="484" t="n">
        <v>54.2593778897852</v>
      </c>
      <c r="N18" s="570" t="n">
        <v>132829</v>
      </c>
      <c r="O18" s="571" t="n">
        <v>66364</v>
      </c>
      <c r="P18" s="571" t="n">
        <v>199193</v>
      </c>
      <c r="Q18" s="571" t="n">
        <v>7442248.49999998</v>
      </c>
      <c r="R18" s="571" t="n">
        <v>3365839.76000001</v>
      </c>
      <c r="S18" s="572" t="n">
        <v>10808088.26</v>
      </c>
      <c r="T18" s="573" t="s">
        <v>443</v>
      </c>
      <c r="AB18" s="41" t="n">
        <v>54.2593778897852</v>
      </c>
      <c r="AC18" s="0" t="s">
        <v>442</v>
      </c>
      <c r="AD18" s="0" t="s">
        <v>443</v>
      </c>
    </row>
    <row r="19" customFormat="false" ht="48.75" hidden="false" customHeight="false" outlineLevel="0" collapsed="false">
      <c r="A19" s="89" t="s">
        <v>186</v>
      </c>
      <c r="B19" s="564" t="s">
        <v>444</v>
      </c>
      <c r="C19" s="456" t="n">
        <v>68</v>
      </c>
      <c r="D19" s="559" t="n">
        <v>3958</v>
      </c>
      <c r="E19" s="560" t="n">
        <v>577</v>
      </c>
      <c r="F19" s="470" t="n">
        <v>4535</v>
      </c>
      <c r="G19" s="471" t="n">
        <v>0.288730470901253</v>
      </c>
      <c r="H19" s="472" t="n">
        <v>24.6212733703891</v>
      </c>
      <c r="I19" s="473" t="n">
        <v>24.2131715771231</v>
      </c>
      <c r="J19" s="474" t="n">
        <v>24.5693495038589</v>
      </c>
      <c r="K19" s="472" t="n">
        <v>126.778189141209</v>
      </c>
      <c r="L19" s="473" t="n">
        <v>108.889078806098</v>
      </c>
      <c r="M19" s="474" t="n">
        <v>124.535106442175</v>
      </c>
      <c r="N19" s="561" t="n">
        <v>97451</v>
      </c>
      <c r="O19" s="562" t="n">
        <v>13971</v>
      </c>
      <c r="P19" s="562" t="n">
        <v>111422</v>
      </c>
      <c r="Q19" s="562" t="n">
        <v>12354661.31</v>
      </c>
      <c r="R19" s="562" t="n">
        <v>1521289.32</v>
      </c>
      <c r="S19" s="563" t="n">
        <v>13875950.63</v>
      </c>
      <c r="T19" s="565" t="s">
        <v>445</v>
      </c>
      <c r="AB19" s="41" t="n">
        <v>124.535106442175</v>
      </c>
      <c r="AC19" s="0" t="s">
        <v>444</v>
      </c>
      <c r="AD19" s="0" t="s">
        <v>445</v>
      </c>
    </row>
    <row r="20" customFormat="false" ht="29.25" hidden="false" customHeight="false" outlineLevel="0" collapsed="false">
      <c r="A20" s="89" t="s">
        <v>189</v>
      </c>
      <c r="B20" s="551" t="s">
        <v>446</v>
      </c>
      <c r="C20" s="456" t="n">
        <v>443</v>
      </c>
      <c r="D20" s="559" t="n">
        <v>14984</v>
      </c>
      <c r="E20" s="560" t="n">
        <v>10420</v>
      </c>
      <c r="F20" s="470" t="n">
        <v>25404</v>
      </c>
      <c r="G20" s="471" t="n">
        <v>1.61739997415114</v>
      </c>
      <c r="H20" s="472" t="n">
        <v>24.9712359850507</v>
      </c>
      <c r="I20" s="473" t="n">
        <v>24.8046065259117</v>
      </c>
      <c r="J20" s="474" t="n">
        <v>24.9028893087703</v>
      </c>
      <c r="K20" s="472" t="n">
        <v>73.2946376370036</v>
      </c>
      <c r="L20" s="473" t="n">
        <v>68.2885131004703</v>
      </c>
      <c r="M20" s="474" t="n">
        <v>71.2493713100644</v>
      </c>
      <c r="N20" s="561" t="n">
        <v>374169</v>
      </c>
      <c r="O20" s="562" t="n">
        <v>258464</v>
      </c>
      <c r="P20" s="562" t="n">
        <v>632633</v>
      </c>
      <c r="Q20" s="562" t="n">
        <v>27424581.27</v>
      </c>
      <c r="R20" s="562" t="n">
        <v>17650122.25</v>
      </c>
      <c r="S20" s="563" t="n">
        <v>45074703.52</v>
      </c>
      <c r="T20" s="558" t="s">
        <v>447</v>
      </c>
      <c r="AB20" s="41" t="n">
        <v>71.2493713100644</v>
      </c>
      <c r="AC20" s="0" t="s">
        <v>446</v>
      </c>
      <c r="AD20" s="0" t="s">
        <v>447</v>
      </c>
    </row>
    <row r="21" customFormat="false" ht="39" hidden="false" customHeight="false" outlineLevel="0" collapsed="false">
      <c r="A21" s="89" t="s">
        <v>192</v>
      </c>
      <c r="B21" s="551" t="s">
        <v>448</v>
      </c>
      <c r="C21" s="456" t="n">
        <v>313</v>
      </c>
      <c r="D21" s="559" t="n">
        <v>8489</v>
      </c>
      <c r="E21" s="560" t="n">
        <v>2787</v>
      </c>
      <c r="F21" s="470" t="n">
        <v>11276</v>
      </c>
      <c r="G21" s="471" t="n">
        <v>0.717910648265166</v>
      </c>
      <c r="H21" s="472" t="n">
        <v>25.0644363293674</v>
      </c>
      <c r="I21" s="473" t="n">
        <v>24.6350914962325</v>
      </c>
      <c r="J21" s="474" t="n">
        <v>24.9583185526783</v>
      </c>
      <c r="K21" s="472" t="n">
        <v>53.617647152821</v>
      </c>
      <c r="L21" s="473" t="n">
        <v>49.829216988552</v>
      </c>
      <c r="M21" s="474" t="n">
        <v>52.6934171907758</v>
      </c>
      <c r="N21" s="561" t="n">
        <v>212772</v>
      </c>
      <c r="O21" s="562" t="n">
        <v>68658</v>
      </c>
      <c r="P21" s="562" t="n">
        <v>281430</v>
      </c>
      <c r="Q21" s="562" t="n">
        <v>11408334.02</v>
      </c>
      <c r="R21" s="562" t="n">
        <v>3421174.38</v>
      </c>
      <c r="S21" s="563" t="n">
        <v>14829508.4</v>
      </c>
      <c r="T21" s="558" t="s">
        <v>449</v>
      </c>
      <c r="AB21" s="41" t="n">
        <v>52.6934171907758</v>
      </c>
      <c r="AC21" s="0" t="s">
        <v>448</v>
      </c>
      <c r="AD21" s="0" t="s">
        <v>449</v>
      </c>
    </row>
    <row r="22" customFormat="false" ht="29.25" hidden="false" customHeight="false" outlineLevel="0" collapsed="false">
      <c r="A22" s="89" t="s">
        <v>450</v>
      </c>
      <c r="B22" s="551" t="s">
        <v>451</v>
      </c>
      <c r="C22" s="456" t="n">
        <v>390</v>
      </c>
      <c r="D22" s="559" t="n">
        <v>9276</v>
      </c>
      <c r="E22" s="560" t="n">
        <v>1438</v>
      </c>
      <c r="F22" s="470" t="n">
        <v>10714</v>
      </c>
      <c r="G22" s="471" t="n">
        <v>0.682129716700336</v>
      </c>
      <c r="H22" s="472" t="n">
        <v>24.7065545493747</v>
      </c>
      <c r="I22" s="473" t="n">
        <v>24.2579972183588</v>
      </c>
      <c r="J22" s="474" t="n">
        <v>24.6463505693485</v>
      </c>
      <c r="K22" s="472" t="n">
        <v>60.7248910890223</v>
      </c>
      <c r="L22" s="473" t="n">
        <v>62.6825490926813</v>
      </c>
      <c r="M22" s="474" t="n">
        <v>60.983501728767</v>
      </c>
      <c r="N22" s="561" t="n">
        <v>229178</v>
      </c>
      <c r="O22" s="562" t="n">
        <v>34883</v>
      </c>
      <c r="P22" s="562" t="n">
        <v>264061</v>
      </c>
      <c r="Q22" s="562" t="n">
        <v>13916809.09</v>
      </c>
      <c r="R22" s="562" t="n">
        <v>2186555.36</v>
      </c>
      <c r="S22" s="563" t="n">
        <v>16103364.45</v>
      </c>
      <c r="T22" s="558" t="s">
        <v>452</v>
      </c>
      <c r="AB22" s="41" t="n">
        <v>60.983501728767</v>
      </c>
      <c r="AC22" s="0" t="s">
        <v>451</v>
      </c>
      <c r="AD22" s="0" t="s">
        <v>452</v>
      </c>
    </row>
    <row r="23" customFormat="false" ht="19.5" hidden="false" customHeight="false" outlineLevel="0" collapsed="false">
      <c r="A23" s="89" t="s">
        <v>453</v>
      </c>
      <c r="B23" s="551" t="s">
        <v>454</v>
      </c>
      <c r="C23" s="456" t="n">
        <v>98</v>
      </c>
      <c r="D23" s="559" t="n">
        <v>5000</v>
      </c>
      <c r="E23" s="560" t="n">
        <v>627</v>
      </c>
      <c r="F23" s="470" t="n">
        <v>5627</v>
      </c>
      <c r="G23" s="471" t="n">
        <v>0.35825498561441</v>
      </c>
      <c r="H23" s="472" t="n">
        <v>25.1596</v>
      </c>
      <c r="I23" s="473" t="n">
        <v>24.6076555023923</v>
      </c>
      <c r="J23" s="474" t="n">
        <v>25.0980984538831</v>
      </c>
      <c r="K23" s="472" t="n">
        <v>67.2214113101957</v>
      </c>
      <c r="L23" s="473" t="n">
        <v>61.7254008684944</v>
      </c>
      <c r="M23" s="474" t="n">
        <v>66.6209741055181</v>
      </c>
      <c r="N23" s="561" t="n">
        <v>125798</v>
      </c>
      <c r="O23" s="562" t="n">
        <v>15429</v>
      </c>
      <c r="P23" s="562" t="n">
        <v>141227</v>
      </c>
      <c r="Q23" s="562" t="n">
        <v>8456319.1</v>
      </c>
      <c r="R23" s="562" t="n">
        <v>952361.21</v>
      </c>
      <c r="S23" s="563" t="n">
        <v>9408680.31</v>
      </c>
      <c r="T23" s="558" t="s">
        <v>455</v>
      </c>
      <c r="AB23" s="41" t="n">
        <v>66.6209741055181</v>
      </c>
      <c r="AC23" s="0" t="s">
        <v>454</v>
      </c>
      <c r="AD23" s="0" t="s">
        <v>455</v>
      </c>
    </row>
    <row r="24" customFormat="false" ht="48.75" hidden="false" customHeight="false" outlineLevel="0" collapsed="false">
      <c r="A24" s="89" t="s">
        <v>456</v>
      </c>
      <c r="B24" s="551" t="s">
        <v>457</v>
      </c>
      <c r="C24" s="456" t="n">
        <v>860</v>
      </c>
      <c r="D24" s="559" t="n">
        <v>21184</v>
      </c>
      <c r="E24" s="560" t="n">
        <v>3767</v>
      </c>
      <c r="F24" s="470" t="n">
        <v>24951</v>
      </c>
      <c r="G24" s="471" t="n">
        <v>1.58855876063002</v>
      </c>
      <c r="H24" s="472" t="n">
        <v>24.9016710725076</v>
      </c>
      <c r="I24" s="473" t="n">
        <v>24.7215290682241</v>
      </c>
      <c r="J24" s="474" t="n">
        <v>24.8744739689792</v>
      </c>
      <c r="K24" s="472" t="n">
        <v>54.1946137660019</v>
      </c>
      <c r="L24" s="473" t="n">
        <v>51.7849935571162</v>
      </c>
      <c r="M24" s="474" t="n">
        <v>53.8330560080433</v>
      </c>
      <c r="N24" s="561" t="n">
        <v>527517</v>
      </c>
      <c r="O24" s="562" t="n">
        <v>93126</v>
      </c>
      <c r="P24" s="562" t="n">
        <v>620643</v>
      </c>
      <c r="Q24" s="562" t="n">
        <v>28588580.07</v>
      </c>
      <c r="R24" s="562" t="n">
        <v>4822529.31</v>
      </c>
      <c r="S24" s="563" t="n">
        <v>33411109.38</v>
      </c>
      <c r="T24" s="558" t="s">
        <v>458</v>
      </c>
      <c r="AB24" s="41" t="n">
        <v>53.8330560080433</v>
      </c>
      <c r="AC24" s="0" t="s">
        <v>457</v>
      </c>
      <c r="AD24" s="0" t="s">
        <v>458</v>
      </c>
    </row>
    <row r="25" customFormat="false" ht="29.25" hidden="false" customHeight="false" outlineLevel="0" collapsed="false">
      <c r="A25" s="89" t="s">
        <v>459</v>
      </c>
      <c r="B25" s="551" t="s">
        <v>460</v>
      </c>
      <c r="C25" s="456" t="n">
        <v>560</v>
      </c>
      <c r="D25" s="559" t="n">
        <v>10044</v>
      </c>
      <c r="E25" s="560" t="n">
        <v>1865</v>
      </c>
      <c r="F25" s="470" t="n">
        <v>11909</v>
      </c>
      <c r="G25" s="471" t="n">
        <v>0.758211946629112</v>
      </c>
      <c r="H25" s="472" t="n">
        <v>24.784149741139</v>
      </c>
      <c r="I25" s="473" t="n">
        <v>24.2123324396783</v>
      </c>
      <c r="J25" s="474" t="n">
        <v>24.6946007221429</v>
      </c>
      <c r="K25" s="472" t="n">
        <v>56.4779500425821</v>
      </c>
      <c r="L25" s="473" t="n">
        <v>53.7188575161661</v>
      </c>
      <c r="M25" s="474" t="n">
        <v>56.0543027597184</v>
      </c>
      <c r="N25" s="561" t="n">
        <v>248932</v>
      </c>
      <c r="O25" s="562" t="n">
        <v>45156</v>
      </c>
      <c r="P25" s="562" t="n">
        <v>294088</v>
      </c>
      <c r="Q25" s="562" t="n">
        <v>14059169.0600001</v>
      </c>
      <c r="R25" s="562" t="n">
        <v>2425728.73</v>
      </c>
      <c r="S25" s="563" t="n">
        <v>16484897.7900001</v>
      </c>
      <c r="T25" s="558" t="s">
        <v>461</v>
      </c>
      <c r="AB25" s="41" t="n">
        <v>56.0543027597184</v>
      </c>
      <c r="AC25" s="0" t="s">
        <v>460</v>
      </c>
      <c r="AD25" s="0" t="s">
        <v>461</v>
      </c>
    </row>
    <row r="26" customFormat="false" ht="39" hidden="false" customHeight="false" outlineLevel="0" collapsed="false">
      <c r="A26" s="89" t="s">
        <v>462</v>
      </c>
      <c r="B26" s="551" t="s">
        <v>463</v>
      </c>
      <c r="C26" s="456" t="n">
        <v>14</v>
      </c>
      <c r="D26" s="559" t="n">
        <v>307</v>
      </c>
      <c r="E26" s="560" t="n">
        <v>105</v>
      </c>
      <c r="F26" s="470" t="n">
        <v>412</v>
      </c>
      <c r="G26" s="471" t="n">
        <v>0.0262308608624733</v>
      </c>
      <c r="H26" s="472" t="n">
        <v>24.3387622149837</v>
      </c>
      <c r="I26" s="473" t="n">
        <v>24.6476190476191</v>
      </c>
      <c r="J26" s="474" t="n">
        <v>24.4174757281553</v>
      </c>
      <c r="K26" s="472" t="n">
        <v>55.1193562633833</v>
      </c>
      <c r="L26" s="473" t="n">
        <v>47.0319088098918</v>
      </c>
      <c r="M26" s="474" t="n">
        <v>53.0388081510935</v>
      </c>
      <c r="N26" s="561" t="n">
        <v>7472</v>
      </c>
      <c r="O26" s="562" t="n">
        <v>2588</v>
      </c>
      <c r="P26" s="562" t="n">
        <v>10060</v>
      </c>
      <c r="Q26" s="562" t="n">
        <v>411851.83</v>
      </c>
      <c r="R26" s="562" t="n">
        <v>121718.58</v>
      </c>
      <c r="S26" s="563" t="n">
        <v>533570.41</v>
      </c>
      <c r="T26" s="558" t="s">
        <v>464</v>
      </c>
      <c r="AB26" s="41" t="n">
        <v>53.0388081510935</v>
      </c>
      <c r="AC26" s="0" t="s">
        <v>463</v>
      </c>
      <c r="AD26" s="0" t="s">
        <v>464</v>
      </c>
    </row>
    <row r="27" s="10" customFormat="true" ht="39.75" hidden="false" customHeight="false" outlineLevel="0" collapsed="false">
      <c r="A27" s="97" t="s">
        <v>195</v>
      </c>
      <c r="B27" s="574" t="s">
        <v>465</v>
      </c>
      <c r="C27" s="491" t="n">
        <v>191</v>
      </c>
      <c r="D27" s="575" t="n">
        <v>5980</v>
      </c>
      <c r="E27" s="576" t="n">
        <v>1503</v>
      </c>
      <c r="F27" s="493" t="n">
        <v>7483</v>
      </c>
      <c r="G27" s="494" t="n">
        <v>0.476421193771571</v>
      </c>
      <c r="H27" s="495" t="n">
        <v>25.183110367893</v>
      </c>
      <c r="I27" s="496" t="n">
        <v>24.7025948103792</v>
      </c>
      <c r="J27" s="497" t="n">
        <v>25.0865962849125</v>
      </c>
      <c r="K27" s="495" t="n">
        <v>60.8914078820675</v>
      </c>
      <c r="L27" s="496" t="n">
        <v>55.8214194139194</v>
      </c>
      <c r="M27" s="497" t="n">
        <v>59.8886616450832</v>
      </c>
      <c r="N27" s="577" t="n">
        <v>150595</v>
      </c>
      <c r="O27" s="578" t="n">
        <v>37128</v>
      </c>
      <c r="P27" s="578" t="n">
        <v>187723</v>
      </c>
      <c r="Q27" s="578" t="n">
        <v>9169941.56999995</v>
      </c>
      <c r="R27" s="578" t="n">
        <v>2072537.66</v>
      </c>
      <c r="S27" s="579" t="n">
        <v>11242479.2299999</v>
      </c>
      <c r="T27" s="580" t="s">
        <v>466</v>
      </c>
      <c r="AA27" s="365"/>
      <c r="AB27" s="41" t="n">
        <v>59.8886616450832</v>
      </c>
      <c r="AC27" s="0" t="s">
        <v>465</v>
      </c>
      <c r="AD27" s="0" t="s">
        <v>466</v>
      </c>
    </row>
    <row r="28" customFormat="false" ht="49.5" hidden="false" customHeight="false" outlineLevel="0" collapsed="false">
      <c r="A28" s="239" t="s">
        <v>467</v>
      </c>
      <c r="B28" s="551" t="s">
        <v>468</v>
      </c>
      <c r="C28" s="552" t="n">
        <v>65</v>
      </c>
      <c r="D28" s="553" t="n">
        <v>1761</v>
      </c>
      <c r="E28" s="554" t="n">
        <v>594</v>
      </c>
      <c r="F28" s="503" t="n">
        <v>2355</v>
      </c>
      <c r="G28" s="504" t="n">
        <v>0.149936110027001</v>
      </c>
      <c r="H28" s="505" t="n">
        <v>24.7961385576377</v>
      </c>
      <c r="I28" s="506" t="n">
        <v>24.9579124579125</v>
      </c>
      <c r="J28" s="507" t="n">
        <v>24.8369426751592</v>
      </c>
      <c r="K28" s="505" t="n">
        <v>61.7153627536299</v>
      </c>
      <c r="L28" s="506" t="n">
        <v>57.6485099494098</v>
      </c>
      <c r="M28" s="507" t="n">
        <v>60.6845872014499</v>
      </c>
      <c r="N28" s="555" t="n">
        <v>43666</v>
      </c>
      <c r="O28" s="556" t="n">
        <v>14825</v>
      </c>
      <c r="P28" s="556" t="n">
        <v>58491</v>
      </c>
      <c r="Q28" s="556" t="n">
        <v>2694863.03</v>
      </c>
      <c r="R28" s="556" t="n">
        <v>854639.160000001</v>
      </c>
      <c r="S28" s="557" t="n">
        <v>3549502.19</v>
      </c>
      <c r="T28" s="558" t="s">
        <v>594</v>
      </c>
      <c r="AB28" s="41" t="n">
        <v>60.6845872014499</v>
      </c>
      <c r="AC28" s="0" t="s">
        <v>468</v>
      </c>
      <c r="AD28" s="0" t="s">
        <v>594</v>
      </c>
    </row>
    <row r="29" s="365" customFormat="true" ht="53.25" hidden="false" customHeight="true" outlineLevel="0" collapsed="false">
      <c r="A29" s="11" t="s">
        <v>387</v>
      </c>
      <c r="B29" s="11" t="s">
        <v>388</v>
      </c>
      <c r="C29" s="11" t="s">
        <v>591</v>
      </c>
      <c r="D29" s="11" t="s">
        <v>592</v>
      </c>
      <c r="E29" s="11"/>
      <c r="F29" s="11"/>
      <c r="G29" s="11"/>
      <c r="H29" s="11" t="s">
        <v>593</v>
      </c>
      <c r="I29" s="11"/>
      <c r="J29" s="11"/>
      <c r="K29" s="11" t="s">
        <v>392</v>
      </c>
      <c r="L29" s="11"/>
      <c r="M29" s="11"/>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6" t="n">
        <v>138</v>
      </c>
      <c r="D31" s="559" t="n">
        <v>2003</v>
      </c>
      <c r="E31" s="560" t="n">
        <v>1369</v>
      </c>
      <c r="F31" s="470" t="n">
        <v>3372</v>
      </c>
      <c r="G31" s="471" t="n">
        <v>0.21468558938898</v>
      </c>
      <c r="H31" s="472" t="n">
        <v>24.4178731902147</v>
      </c>
      <c r="I31" s="473" t="n">
        <v>23.0007304601899</v>
      </c>
      <c r="J31" s="474" t="n">
        <v>23.8425266903915</v>
      </c>
      <c r="K31" s="472" t="n">
        <v>65.1197070068904</v>
      </c>
      <c r="L31" s="473" t="n">
        <v>50.5979932037601</v>
      </c>
      <c r="M31" s="474" t="n">
        <v>59.4321847830143</v>
      </c>
      <c r="N31" s="561" t="n">
        <v>48909</v>
      </c>
      <c r="O31" s="562" t="n">
        <v>31488</v>
      </c>
      <c r="P31" s="562" t="n">
        <v>80397</v>
      </c>
      <c r="Q31" s="562" t="n">
        <v>3184939.75</v>
      </c>
      <c r="R31" s="562" t="n">
        <v>1593229.61</v>
      </c>
      <c r="S31" s="563" t="n">
        <v>4778169.36</v>
      </c>
      <c r="T31" s="580" t="s">
        <v>472</v>
      </c>
      <c r="AB31" s="41" t="n">
        <v>59.4321847830143</v>
      </c>
      <c r="AC31" s="0" t="s">
        <v>471</v>
      </c>
      <c r="AD31" s="0" t="s">
        <v>472</v>
      </c>
    </row>
    <row r="32" customFormat="false" ht="48.75" hidden="false" customHeight="false" outlineLevel="0" collapsed="false">
      <c r="A32" s="89" t="s">
        <v>473</v>
      </c>
      <c r="B32" s="551" t="s">
        <v>474</v>
      </c>
      <c r="C32" s="456" t="n">
        <v>46</v>
      </c>
      <c r="D32" s="559" t="n">
        <v>594</v>
      </c>
      <c r="E32" s="560" t="n">
        <v>95</v>
      </c>
      <c r="F32" s="470" t="n">
        <v>689</v>
      </c>
      <c r="G32" s="471" t="n">
        <v>0.0438666580928254</v>
      </c>
      <c r="H32" s="472" t="n">
        <v>25.1212121212121</v>
      </c>
      <c r="I32" s="473" t="n">
        <v>25.2210526315789</v>
      </c>
      <c r="J32" s="474" t="n">
        <v>25.1349782293179</v>
      </c>
      <c r="K32" s="472" t="n">
        <v>64.930182951347</v>
      </c>
      <c r="L32" s="473" t="n">
        <v>58.0246994991653</v>
      </c>
      <c r="M32" s="474" t="n">
        <v>63.9747875043308</v>
      </c>
      <c r="N32" s="561" t="n">
        <v>14922</v>
      </c>
      <c r="O32" s="562" t="n">
        <v>2396</v>
      </c>
      <c r="P32" s="562" t="n">
        <v>17318</v>
      </c>
      <c r="Q32" s="562" t="n">
        <v>968888.190000001</v>
      </c>
      <c r="R32" s="562" t="n">
        <v>139027.18</v>
      </c>
      <c r="S32" s="563" t="n">
        <v>1107915.37</v>
      </c>
      <c r="T32" s="558" t="s">
        <v>475</v>
      </c>
      <c r="AB32" s="41" t="n">
        <v>63.9747875043308</v>
      </c>
      <c r="AC32" s="0" t="s">
        <v>474</v>
      </c>
      <c r="AD32" s="0" t="s">
        <v>475</v>
      </c>
    </row>
    <row r="33" customFormat="false" ht="29.25" hidden="false" customHeight="false" outlineLevel="0" collapsed="false">
      <c r="A33" s="89" t="s">
        <v>476</v>
      </c>
      <c r="B33" s="551" t="s">
        <v>477</v>
      </c>
      <c r="C33" s="456" t="n">
        <v>330</v>
      </c>
      <c r="D33" s="559" t="n">
        <v>10151</v>
      </c>
      <c r="E33" s="560" t="n">
        <v>1126</v>
      </c>
      <c r="F33" s="470" t="n">
        <v>11277</v>
      </c>
      <c r="G33" s="471" t="n">
        <v>0.717974315403182</v>
      </c>
      <c r="H33" s="472" t="n">
        <v>21.5123633139592</v>
      </c>
      <c r="I33" s="473" t="n">
        <v>23.5515097690941</v>
      </c>
      <c r="J33" s="474" t="n">
        <v>21.715970559546</v>
      </c>
      <c r="K33" s="472" t="n">
        <v>66.041086540399</v>
      </c>
      <c r="L33" s="473" t="n">
        <v>54.2136241939741</v>
      </c>
      <c r="M33" s="474" t="n">
        <v>64.760302542764</v>
      </c>
      <c r="N33" s="561" t="n">
        <v>218372</v>
      </c>
      <c r="O33" s="562" t="n">
        <v>26519</v>
      </c>
      <c r="P33" s="562" t="n">
        <v>244891</v>
      </c>
      <c r="Q33" s="562" t="n">
        <v>14421524.15</v>
      </c>
      <c r="R33" s="562" t="n">
        <v>1437691.1</v>
      </c>
      <c r="S33" s="563" t="n">
        <v>15859215.25</v>
      </c>
      <c r="T33" s="558" t="s">
        <v>478</v>
      </c>
      <c r="AB33" s="41" t="n">
        <v>64.760302542764</v>
      </c>
      <c r="AC33" s="0" t="s">
        <v>477</v>
      </c>
      <c r="AD33" s="0" t="s">
        <v>478</v>
      </c>
    </row>
    <row r="34" customFormat="false" ht="32.25" hidden="false" customHeight="true" outlineLevel="0" collapsed="false">
      <c r="A34" s="89" t="s">
        <v>479</v>
      </c>
      <c r="B34" s="581" t="s">
        <v>480</v>
      </c>
      <c r="C34" s="456" t="n">
        <v>344</v>
      </c>
      <c r="D34" s="559" t="n">
        <v>4687</v>
      </c>
      <c r="E34" s="560" t="n">
        <v>1769</v>
      </c>
      <c r="F34" s="470" t="n">
        <v>6456</v>
      </c>
      <c r="G34" s="471" t="n">
        <v>0.411035043029435</v>
      </c>
      <c r="H34" s="472" t="n">
        <v>24.7452528269682</v>
      </c>
      <c r="I34" s="473" t="n">
        <v>24.3154324477106</v>
      </c>
      <c r="J34" s="474" t="n">
        <v>24.627478314746</v>
      </c>
      <c r="K34" s="472" t="n">
        <v>45.4221163811315</v>
      </c>
      <c r="L34" s="473" t="n">
        <v>44.0314588273586</v>
      </c>
      <c r="M34" s="474" t="n">
        <v>45.0458923236581</v>
      </c>
      <c r="N34" s="561" t="n">
        <v>115981</v>
      </c>
      <c r="O34" s="562" t="n">
        <v>43014</v>
      </c>
      <c r="P34" s="562" t="n">
        <v>158995</v>
      </c>
      <c r="Q34" s="562" t="n">
        <v>5268102.48000001</v>
      </c>
      <c r="R34" s="562" t="n">
        <v>1893969.17</v>
      </c>
      <c r="S34" s="563" t="n">
        <v>7162071.65000001</v>
      </c>
      <c r="T34" s="558" t="s">
        <v>481</v>
      </c>
      <c r="AB34" s="41" t="n">
        <v>45.0458923236581</v>
      </c>
      <c r="AC34" s="0" t="s">
        <v>480</v>
      </c>
      <c r="AD34" s="0" t="s">
        <v>481</v>
      </c>
    </row>
    <row r="35" customFormat="false" ht="13.5" hidden="false" customHeight="false" outlineLevel="0" collapsed="false">
      <c r="A35" s="395" t="s">
        <v>482</v>
      </c>
      <c r="B35" s="582" t="s">
        <v>483</v>
      </c>
      <c r="C35" s="491" t="n">
        <v>127</v>
      </c>
      <c r="D35" s="575" t="n">
        <v>2484</v>
      </c>
      <c r="E35" s="576" t="n">
        <v>729</v>
      </c>
      <c r="F35" s="583" t="n">
        <v>3213</v>
      </c>
      <c r="G35" s="481" t="n">
        <v>0.204562514444482</v>
      </c>
      <c r="H35" s="495" t="n">
        <v>24.8393719806763</v>
      </c>
      <c r="I35" s="496" t="n">
        <v>24.6241426611797</v>
      </c>
      <c r="J35" s="497" t="n">
        <v>24.7905384375973</v>
      </c>
      <c r="K35" s="495" t="n">
        <v>49.7624166545113</v>
      </c>
      <c r="L35" s="496" t="n">
        <v>46.9005893822072</v>
      </c>
      <c r="M35" s="497" t="n">
        <v>49.1174527946568</v>
      </c>
      <c r="N35" s="561" t="n">
        <v>61701</v>
      </c>
      <c r="O35" s="562" t="n">
        <v>17951</v>
      </c>
      <c r="P35" s="562" t="n">
        <v>79652</v>
      </c>
      <c r="Q35" s="562" t="n">
        <v>3070390.87</v>
      </c>
      <c r="R35" s="562" t="n">
        <v>841912.480000001</v>
      </c>
      <c r="S35" s="563" t="n">
        <v>3912303.35</v>
      </c>
      <c r="T35" s="584" t="s">
        <v>484</v>
      </c>
      <c r="AB35" s="41" t="n">
        <v>49.1174527946568</v>
      </c>
      <c r="AC35" s="0" t="s">
        <v>483</v>
      </c>
      <c r="AD35" s="0" t="s">
        <v>484</v>
      </c>
    </row>
    <row r="36" customFormat="false" ht="13.5" hidden="false" customHeight="false" outlineLevel="0" collapsed="false">
      <c r="A36" s="585"/>
      <c r="B36" s="395" t="s">
        <v>50</v>
      </c>
      <c r="C36" s="586" t="n">
        <v>8210</v>
      </c>
      <c r="D36" s="587" t="n">
        <v>173575</v>
      </c>
      <c r="E36" s="588" t="n">
        <v>77939</v>
      </c>
      <c r="F36" s="588" t="n">
        <v>251514</v>
      </c>
      <c r="G36" s="589" t="n">
        <v>100</v>
      </c>
      <c r="H36" s="517" t="n">
        <v>24.6466196168803</v>
      </c>
      <c r="I36" s="518" t="n">
        <v>24.2192997087466</v>
      </c>
      <c r="J36" s="519" t="n">
        <v>24.514201992732</v>
      </c>
      <c r="K36" s="517" t="n">
        <v>58.9623694769352</v>
      </c>
      <c r="L36" s="518" t="n">
        <v>50.655815605617</v>
      </c>
      <c r="M36" s="519" t="n">
        <v>56.419304994676</v>
      </c>
      <c r="N36" s="590" t="n">
        <v>4278037</v>
      </c>
      <c r="O36" s="591" t="n">
        <v>1887628</v>
      </c>
      <c r="P36" s="591" t="n">
        <v>6165665</v>
      </c>
      <c r="Q36" s="591" t="n">
        <v>252243198.229999</v>
      </c>
      <c r="R36" s="591" t="n">
        <v>95619335.8999997</v>
      </c>
      <c r="S36" s="592" t="n">
        <v>347862534.129999</v>
      </c>
      <c r="T36" s="11" t="s">
        <v>595</v>
      </c>
      <c r="AB36" s="41" t="n">
        <v>56.419304994676</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859121097998487</v>
      </c>
    </row>
    <row r="43" customFormat="false" ht="12.75" hidden="false" customHeight="false" outlineLevel="0" collapsed="false">
      <c r="A43" s="596" t="s">
        <v>600</v>
      </c>
      <c r="B43" s="427"/>
      <c r="C43" s="427"/>
      <c r="D43" s="427"/>
      <c r="E43" s="427"/>
      <c r="F43" s="427"/>
      <c r="G43" s="427"/>
      <c r="H43" s="427"/>
      <c r="I43" s="427"/>
      <c r="J43" s="427"/>
      <c r="K43" s="427"/>
      <c r="L43" s="427"/>
      <c r="M43" s="427"/>
      <c r="N43" s="427"/>
      <c r="O43" s="597"/>
      <c r="P43" s="427"/>
      <c r="Q43" s="427"/>
      <c r="R43" s="427"/>
      <c r="S43" s="427"/>
      <c r="T43" s="427"/>
      <c r="U43" s="0" t="s">
        <v>601</v>
      </c>
      <c r="Y43" s="598" t="n">
        <v>85.91</v>
      </c>
    </row>
    <row r="44" customFormat="false" ht="12.75" hidden="false" customHeight="false" outlineLevel="0" collapsed="false">
      <c r="A44" s="427" t="s">
        <v>602</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1.72</v>
      </c>
      <c r="Y44" s="41" t="n">
        <v>124.54</v>
      </c>
      <c r="Z44" s="41" t="n">
        <v>124.535106442175</v>
      </c>
      <c r="AA44" s="0" t="s">
        <v>444</v>
      </c>
      <c r="AB44" s="0" t="s">
        <v>445</v>
      </c>
    </row>
    <row r="45" customFormat="false" ht="12.75" hidden="false" customHeight="false" outlineLevel="0" collapsed="false">
      <c r="A45" s="427" t="s">
        <v>606</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5.13</v>
      </c>
      <c r="Y45" s="41" t="n">
        <v>21.72</v>
      </c>
      <c r="Z45" s="41" t="n">
        <v>25.13</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12</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13</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14</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615</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1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49.94</v>
      </c>
    </row>
    <row r="11" customFormat="false" ht="14.45" hidden="false" customHeight="true" outlineLevel="0" collapsed="false">
      <c r="A11" s="364"/>
      <c r="B11" s="11"/>
      <c r="C11" s="11"/>
      <c r="D11" s="11"/>
      <c r="E11" s="11"/>
      <c r="M11" s="0" t="s">
        <v>11</v>
      </c>
      <c r="N11" s="0" t="n">
        <v>50.06</v>
      </c>
    </row>
    <row r="12" customFormat="false" ht="24.75" hidden="false" customHeight="true" outlineLevel="0" collapsed="false">
      <c r="A12" s="365"/>
      <c r="B12" s="366" t="n">
        <v>273815</v>
      </c>
      <c r="C12" s="367" t="n">
        <v>350915</v>
      </c>
      <c r="D12" s="368" t="n">
        <v>351825</v>
      </c>
      <c r="E12" s="369" t="n">
        <v>702740</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59" colorId="64" zoomScale="100" zoomScaleNormal="100" zoomScalePageLayoutView="100" workbookViewId="0">
      <selection pane="topLeft" activeCell="A34" activeCellId="0" sqref="A34:K80"/>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617</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61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241045</v>
      </c>
      <c r="D9" s="379" t="n">
        <v>5683080</v>
      </c>
      <c r="E9" s="380" t="n">
        <v>239797539.230067</v>
      </c>
      <c r="F9" s="381"/>
      <c r="G9" s="382" t="n">
        <v>23.5768424982887</v>
      </c>
      <c r="H9" s="382" t="n">
        <v>42.1949962397268</v>
      </c>
      <c r="I9" s="383" t="n">
        <v>0</v>
      </c>
      <c r="J9" s="384" t="n">
        <v>10327888</v>
      </c>
      <c r="K9" s="385" t="n">
        <v>994.824780559924</v>
      </c>
    </row>
    <row r="10" customFormat="false" ht="25.5" hidden="false" customHeight="false" outlineLevel="0" collapsed="false">
      <c r="A10" s="375"/>
      <c r="B10" s="239" t="s">
        <v>11</v>
      </c>
      <c r="C10" s="386" t="n">
        <v>208426</v>
      </c>
      <c r="D10" s="387" t="n">
        <v>4894948</v>
      </c>
      <c r="E10" s="388" t="n">
        <v>195678458.33001</v>
      </c>
      <c r="F10" s="389"/>
      <c r="G10" s="390" t="n">
        <v>23.48530413672</v>
      </c>
      <c r="H10" s="391" t="n">
        <v>39.9755949051982</v>
      </c>
      <c r="I10" s="392" t="n">
        <v>0</v>
      </c>
      <c r="J10" s="393" t="n">
        <v>6889158</v>
      </c>
      <c r="K10" s="394" t="n">
        <v>938.839004394894</v>
      </c>
    </row>
    <row r="11" customFormat="false" ht="26.25" hidden="false" customHeight="true" outlineLevel="0" collapsed="false">
      <c r="A11" s="375"/>
      <c r="B11" s="395" t="s">
        <v>362</v>
      </c>
      <c r="C11" s="396" t="n">
        <v>449471</v>
      </c>
      <c r="D11" s="397" t="n">
        <v>10578028</v>
      </c>
      <c r="E11" s="398" t="n">
        <v>435475997.560077</v>
      </c>
      <c r="F11" s="399" t="n">
        <v>0</v>
      </c>
      <c r="G11" s="400" t="n">
        <v>23.5343948775338</v>
      </c>
      <c r="H11" s="401" t="n">
        <v>41.1679755016792</v>
      </c>
      <c r="I11" s="402" t="n">
        <v>0</v>
      </c>
      <c r="J11" s="403" t="n">
        <v>17217046</v>
      </c>
      <c r="K11" s="404" t="n">
        <v>968.863391765157</v>
      </c>
    </row>
    <row r="12" customFormat="false" ht="30.75" hidden="false" customHeight="true" outlineLevel="0" collapsed="false">
      <c r="A12" s="375" t="s">
        <v>363</v>
      </c>
      <c r="B12" s="85" t="s">
        <v>10</v>
      </c>
      <c r="C12" s="378" t="n">
        <v>120329</v>
      </c>
      <c r="D12" s="379" t="n">
        <v>2170613</v>
      </c>
      <c r="E12" s="380" t="n">
        <v>54770837.3800036</v>
      </c>
      <c r="F12" s="405"/>
      <c r="G12" s="382" t="n">
        <v>18.0389847833856</v>
      </c>
      <c r="H12" s="382" t="n">
        <v>25.2328892253035</v>
      </c>
      <c r="I12" s="383" t="n">
        <v>0</v>
      </c>
      <c r="J12" s="384" t="n">
        <v>602864</v>
      </c>
      <c r="K12" s="385" t="n">
        <v>455.175704776102</v>
      </c>
    </row>
    <row r="13" customFormat="false" ht="25.5" hidden="false" customHeight="false" outlineLevel="0" collapsed="false">
      <c r="A13" s="375"/>
      <c r="B13" s="239" t="s">
        <v>11</v>
      </c>
      <c r="C13" s="406" t="n">
        <v>152943</v>
      </c>
      <c r="D13" s="387" t="n">
        <v>2857919</v>
      </c>
      <c r="E13" s="388" t="n">
        <v>71910836.2900081</v>
      </c>
      <c r="F13" s="407"/>
      <c r="G13" s="390" t="n">
        <v>18.6861706648882</v>
      </c>
      <c r="H13" s="391" t="n">
        <v>25.16195745576</v>
      </c>
      <c r="I13" s="392" t="n">
        <v>0</v>
      </c>
      <c r="J13" s="393" t="n">
        <v>1056784</v>
      </c>
      <c r="K13" s="394" t="n">
        <v>470.180631280988</v>
      </c>
    </row>
    <row r="14" customFormat="false" ht="30.75" hidden="false" customHeight="true" outlineLevel="0" collapsed="false">
      <c r="A14" s="375"/>
      <c r="B14" s="395" t="s">
        <v>362</v>
      </c>
      <c r="C14" s="396" t="n">
        <v>273272</v>
      </c>
      <c r="D14" s="397" t="n">
        <v>5028532</v>
      </c>
      <c r="E14" s="398" t="n">
        <v>126681673.670012</v>
      </c>
      <c r="F14" s="408" t="n">
        <v>0</v>
      </c>
      <c r="G14" s="400" t="n">
        <v>18.4011973418426</v>
      </c>
      <c r="H14" s="401" t="n">
        <v>25.1925758193468</v>
      </c>
      <c r="I14" s="402" t="n">
        <v>0</v>
      </c>
      <c r="J14" s="403" t="n">
        <v>1659648</v>
      </c>
      <c r="K14" s="404" t="n">
        <v>463.573559201132</v>
      </c>
    </row>
    <row r="15" customFormat="false" ht="25.5" hidden="false" customHeight="true" outlineLevel="0" collapsed="false">
      <c r="A15" s="375" t="s">
        <v>619</v>
      </c>
      <c r="B15" s="85" t="s">
        <v>10</v>
      </c>
      <c r="C15" s="409" t="n">
        <v>360999</v>
      </c>
      <c r="D15" s="409" t="n">
        <v>7853707</v>
      </c>
      <c r="E15" s="410" t="n">
        <v>294568870.130062</v>
      </c>
      <c r="F15" s="389" t="n">
        <v>0</v>
      </c>
      <c r="G15" s="390" t="n">
        <v>21.7554813171228</v>
      </c>
      <c r="H15" s="390" t="n">
        <v>37.5069849346382</v>
      </c>
      <c r="I15" s="411" t="n">
        <v>0</v>
      </c>
      <c r="J15" s="412" t="n">
        <v>10930752</v>
      </c>
      <c r="K15" s="413" t="n">
        <v>815.982510007126</v>
      </c>
      <c r="L15" s="264"/>
    </row>
    <row r="16" customFormat="false" ht="27.75" hidden="false" customHeight="true" outlineLevel="0" collapsed="false">
      <c r="A16" s="375"/>
      <c r="B16" s="239" t="s">
        <v>11</v>
      </c>
      <c r="C16" s="387" t="n">
        <v>360885</v>
      </c>
      <c r="D16" s="387" t="n">
        <v>7752871</v>
      </c>
      <c r="E16" s="388" t="n">
        <v>267589321.980043</v>
      </c>
      <c r="F16" s="389" t="n">
        <v>0</v>
      </c>
      <c r="G16" s="390" t="n">
        <v>21.4829405489283</v>
      </c>
      <c r="H16" s="391" t="n">
        <v>34.5148683603846</v>
      </c>
      <c r="I16" s="392" t="n">
        <v>0</v>
      </c>
      <c r="J16" s="393" t="n">
        <v>7945942</v>
      </c>
      <c r="K16" s="394" t="n">
        <v>741.48086504023</v>
      </c>
      <c r="L16" s="264"/>
    </row>
    <row r="17" customFormat="false" ht="26.25" hidden="false" customHeight="false" outlineLevel="0" collapsed="false">
      <c r="A17" s="375"/>
      <c r="B17" s="395" t="s">
        <v>362</v>
      </c>
      <c r="C17" s="397" t="n">
        <v>721884</v>
      </c>
      <c r="D17" s="397" t="n">
        <v>15606578</v>
      </c>
      <c r="E17" s="398" t="n">
        <v>562158192.110106</v>
      </c>
      <c r="F17" s="389" t="n">
        <v>0</v>
      </c>
      <c r="G17" s="400" t="n">
        <v>21.6192324528595</v>
      </c>
      <c r="H17" s="401" t="n">
        <v>36.020592862196</v>
      </c>
      <c r="I17" s="392" t="n">
        <v>0</v>
      </c>
      <c r="J17" s="393" t="n">
        <v>18876694</v>
      </c>
      <c r="K17" s="404" t="n">
        <v>778.737570177627</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620</v>
      </c>
      <c r="B22" s="420"/>
      <c r="C22" s="420"/>
      <c r="D22" s="420"/>
      <c r="E22" s="420"/>
      <c r="F22" s="420"/>
      <c r="G22" s="420"/>
      <c r="H22" s="420"/>
      <c r="I22" s="420"/>
      <c r="J22" s="420"/>
      <c r="K22" s="420"/>
      <c r="O22" s="139" t="s">
        <v>369</v>
      </c>
      <c r="P22" s="421" t="n">
        <v>53.63</v>
      </c>
    </row>
    <row r="23" customFormat="false" ht="27.6" hidden="false" customHeight="true" outlineLevel="0" collapsed="false">
      <c r="A23" s="420" t="s">
        <v>621</v>
      </c>
      <c r="B23" s="420"/>
      <c r="C23" s="420"/>
      <c r="D23" s="420"/>
      <c r="E23" s="420"/>
      <c r="F23" s="420"/>
      <c r="G23" s="420"/>
      <c r="H23" s="420"/>
      <c r="I23" s="420"/>
      <c r="J23" s="420"/>
      <c r="K23" s="420"/>
      <c r="O23" s="0" t="s">
        <v>371</v>
      </c>
      <c r="P23" s="41" t="n">
        <v>55.97</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94.74</v>
      </c>
    </row>
    <row r="30" customFormat="false" ht="15.6" hidden="false" customHeight="true" outlineLevel="0" collapsed="false">
      <c r="A30" s="422" t="s">
        <v>622</v>
      </c>
      <c r="B30" s="422"/>
      <c r="C30" s="422"/>
      <c r="D30" s="422"/>
      <c r="E30" s="422"/>
      <c r="F30" s="422"/>
      <c r="G30" s="422"/>
      <c r="H30" s="422"/>
      <c r="I30" s="422"/>
      <c r="J30" s="422"/>
      <c r="K30" s="422"/>
      <c r="O30" s="0" t="s">
        <v>378</v>
      </c>
      <c r="P30" s="41" t="n">
        <v>99.72</v>
      </c>
    </row>
    <row r="31" customFormat="false" ht="26.45" hidden="false" customHeight="true" outlineLevel="0" collapsed="false">
      <c r="A31" s="422" t="s">
        <v>623</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3.63</v>
      </c>
    </row>
    <row r="40" customFormat="false" ht="12.75" hidden="false" customHeight="false" outlineLevel="0" collapsed="false">
      <c r="O40" s="428"/>
      <c r="P40" s="0" t="s">
        <v>382</v>
      </c>
      <c r="Q40" s="0" t="n">
        <v>46.37</v>
      </c>
    </row>
    <row r="42" customFormat="false" ht="12.75" hidden="false" customHeight="false" outlineLevel="0" collapsed="false">
      <c r="O42" s="428" t="s">
        <v>49</v>
      </c>
      <c r="P42" s="0" t="s">
        <v>381</v>
      </c>
      <c r="Q42" s="0" t="n">
        <v>44.03</v>
      </c>
    </row>
    <row r="43" customFormat="false" ht="12.75" hidden="false" customHeight="false" outlineLevel="0" collapsed="false">
      <c r="O43" s="428"/>
      <c r="P43" s="0" t="s">
        <v>382</v>
      </c>
      <c r="Q43" s="0" t="n">
        <v>55.97</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98"/>
  <sheetViews>
    <sheetView showFormulas="false" showGridLines="false" showRowColHeaders="true" showZeros="true" rightToLeft="false" tabSelected="false" showOutlineSymbols="true" defaultGridColor="true" view="normal" topLeftCell="A58"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624</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62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41.25" hidden="false" customHeight="true" outlineLevel="0" collapsed="false">
      <c r="A7" s="436" t="s">
        <v>387</v>
      </c>
      <c r="B7" s="11" t="s">
        <v>388</v>
      </c>
      <c r="C7" s="11" t="s">
        <v>389</v>
      </c>
      <c r="D7" s="11" t="s">
        <v>390</v>
      </c>
      <c r="E7" s="11"/>
      <c r="F7" s="11"/>
      <c r="G7" s="11"/>
      <c r="H7" s="11" t="s">
        <v>391</v>
      </c>
      <c r="I7" s="11"/>
      <c r="J7" s="11"/>
      <c r="K7" s="11" t="s">
        <v>392</v>
      </c>
      <c r="L7" s="11"/>
      <c r="M7" s="11"/>
      <c r="N7" s="545" t="s">
        <v>393</v>
      </c>
      <c r="O7" s="545"/>
      <c r="P7" s="545"/>
      <c r="Q7" s="606" t="s">
        <v>394</v>
      </c>
      <c r="R7" s="606"/>
      <c r="S7" s="606"/>
      <c r="T7" s="11" t="s">
        <v>395</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607" t="n">
        <v>0</v>
      </c>
      <c r="E9" s="607" t="n">
        <v>0</v>
      </c>
      <c r="F9" s="251" t="n">
        <v>0</v>
      </c>
      <c r="G9" s="471" t="n">
        <v>0</v>
      </c>
      <c r="H9" s="472" t="n">
        <v>0</v>
      </c>
      <c r="I9" s="473" t="n">
        <v>0</v>
      </c>
      <c r="J9" s="474" t="n">
        <v>0</v>
      </c>
      <c r="K9" s="472" t="n">
        <v>0</v>
      </c>
      <c r="L9" s="473" t="n">
        <v>0</v>
      </c>
      <c r="M9" s="474" t="n">
        <v>0</v>
      </c>
      <c r="N9" s="608" t="n">
        <v>0</v>
      </c>
      <c r="O9" s="608" t="n">
        <v>0</v>
      </c>
      <c r="P9" s="475" t="n">
        <v>0</v>
      </c>
      <c r="Q9" s="284" t="n">
        <v>0</v>
      </c>
      <c r="R9" s="284" t="n">
        <v>0</v>
      </c>
      <c r="S9" s="477" t="n">
        <v>0</v>
      </c>
      <c r="T9" s="454" t="s">
        <v>399</v>
      </c>
    </row>
    <row r="10" customFormat="false" ht="19.5" hidden="false" customHeight="false" outlineLevel="0" collapsed="false">
      <c r="A10" s="455" t="s">
        <v>400</v>
      </c>
      <c r="B10" s="444" t="s">
        <v>401</v>
      </c>
      <c r="C10" s="456" t="n">
        <v>2117</v>
      </c>
      <c r="D10" s="251" t="n">
        <v>1932</v>
      </c>
      <c r="E10" s="251" t="n">
        <v>860</v>
      </c>
      <c r="F10" s="470" t="n">
        <v>2792</v>
      </c>
      <c r="G10" s="471" t="n">
        <v>0.642284988658793</v>
      </c>
      <c r="H10" s="472" t="n">
        <v>23.6547619047619</v>
      </c>
      <c r="I10" s="473" t="n">
        <v>23.8313953488372</v>
      </c>
      <c r="J10" s="474" t="n">
        <v>23.7091690544413</v>
      </c>
      <c r="K10" s="472" t="n">
        <v>38.7236863525962</v>
      </c>
      <c r="L10" s="473" t="n">
        <v>37.2895389119298</v>
      </c>
      <c r="M10" s="474" t="n">
        <v>38.2796587407094</v>
      </c>
      <c r="N10" s="250" t="n">
        <v>45701</v>
      </c>
      <c r="O10" s="251" t="n">
        <v>20495</v>
      </c>
      <c r="P10" s="475" t="n">
        <v>66196</v>
      </c>
      <c r="Q10" s="476" t="n">
        <v>1769711.19</v>
      </c>
      <c r="R10" s="476" t="n">
        <v>764249.100000001</v>
      </c>
      <c r="S10" s="477" t="n">
        <v>2533960.29</v>
      </c>
      <c r="T10" s="458" t="s">
        <v>402</v>
      </c>
    </row>
    <row r="11" customFormat="false" ht="19.5" hidden="false" customHeight="false" outlineLevel="0" collapsed="false">
      <c r="A11" s="455" t="s">
        <v>403</v>
      </c>
      <c r="B11" s="444" t="s">
        <v>404</v>
      </c>
      <c r="C11" s="456" t="n">
        <v>233</v>
      </c>
      <c r="D11" s="251" t="n">
        <v>369</v>
      </c>
      <c r="E11" s="251" t="n">
        <v>97</v>
      </c>
      <c r="F11" s="470" t="n">
        <v>466</v>
      </c>
      <c r="G11" s="471" t="n">
        <v>0.107200861287607</v>
      </c>
      <c r="H11" s="472" t="n">
        <v>22.7262872628726</v>
      </c>
      <c r="I11" s="473" t="n">
        <v>22.7319587628866</v>
      </c>
      <c r="J11" s="474" t="n">
        <v>22.7274678111588</v>
      </c>
      <c r="K11" s="472" t="n">
        <v>37.4871595516337</v>
      </c>
      <c r="L11" s="473" t="n">
        <v>38.4328390022676</v>
      </c>
      <c r="M11" s="474" t="n">
        <v>37.6840458880181</v>
      </c>
      <c r="N11" s="250" t="n">
        <v>8386</v>
      </c>
      <c r="O11" s="251" t="n">
        <v>2205</v>
      </c>
      <c r="P11" s="475" t="n">
        <v>10591</v>
      </c>
      <c r="Q11" s="476" t="n">
        <v>314367.32</v>
      </c>
      <c r="R11" s="476" t="n">
        <v>84744.41</v>
      </c>
      <c r="S11" s="477" t="n">
        <v>399111.73</v>
      </c>
      <c r="T11" s="458" t="s">
        <v>405</v>
      </c>
    </row>
    <row r="12" customFormat="false" ht="39" hidden="false" customHeight="false" outlineLevel="0" collapsed="false">
      <c r="A12" s="455" t="s">
        <v>406</v>
      </c>
      <c r="B12" s="444" t="s">
        <v>407</v>
      </c>
      <c r="C12" s="456" t="n">
        <v>171</v>
      </c>
      <c r="D12" s="251" t="n">
        <v>159</v>
      </c>
      <c r="E12" s="251" t="n">
        <v>55</v>
      </c>
      <c r="F12" s="470" t="n">
        <v>214</v>
      </c>
      <c r="G12" s="471" t="n">
        <v>0.0492295800762828</v>
      </c>
      <c r="H12" s="472" t="n">
        <v>21.7232704402516</v>
      </c>
      <c r="I12" s="473" t="n">
        <v>23</v>
      </c>
      <c r="J12" s="474" t="n">
        <v>22.0514018691589</v>
      </c>
      <c r="K12" s="472" t="n">
        <v>44.6358425014476</v>
      </c>
      <c r="L12" s="473" t="n">
        <v>38.9727984189723</v>
      </c>
      <c r="M12" s="474" t="n">
        <v>43.1177770714134</v>
      </c>
      <c r="N12" s="250" t="n">
        <v>3454</v>
      </c>
      <c r="O12" s="251" t="n">
        <v>1265</v>
      </c>
      <c r="P12" s="475" t="n">
        <v>4719</v>
      </c>
      <c r="Q12" s="476" t="n">
        <v>154172.2</v>
      </c>
      <c r="R12" s="476" t="n">
        <v>49300.59</v>
      </c>
      <c r="S12" s="477" t="n">
        <v>203472.79</v>
      </c>
      <c r="T12" s="458" t="s">
        <v>408</v>
      </c>
    </row>
    <row r="13" customFormat="false" ht="19.5" hidden="false" customHeight="false" outlineLevel="0" collapsed="false">
      <c r="A13" s="455" t="s">
        <v>409</v>
      </c>
      <c r="B13" s="444" t="s">
        <v>410</v>
      </c>
      <c r="C13" s="456" t="n">
        <v>18</v>
      </c>
      <c r="D13" s="251" t="n">
        <v>20</v>
      </c>
      <c r="E13" s="251" t="n">
        <v>3</v>
      </c>
      <c r="F13" s="470" t="n">
        <v>23</v>
      </c>
      <c r="G13" s="471" t="n">
        <v>0.00529102963436685</v>
      </c>
      <c r="H13" s="472" t="n">
        <v>24.2</v>
      </c>
      <c r="I13" s="473" t="n">
        <v>25</v>
      </c>
      <c r="J13" s="474" t="n">
        <v>24.304347826087</v>
      </c>
      <c r="K13" s="472" t="n">
        <v>50.3103099173554</v>
      </c>
      <c r="L13" s="473" t="n">
        <v>50.3572</v>
      </c>
      <c r="M13" s="474" t="n">
        <v>50.3166010733453</v>
      </c>
      <c r="N13" s="250" t="n">
        <v>484</v>
      </c>
      <c r="O13" s="251" t="n">
        <v>75</v>
      </c>
      <c r="P13" s="475" t="n">
        <v>559</v>
      </c>
      <c r="Q13" s="476" t="n">
        <v>24350.19</v>
      </c>
      <c r="R13" s="476" t="n">
        <v>3776.79</v>
      </c>
      <c r="S13" s="477" t="n">
        <v>28126.98</v>
      </c>
      <c r="T13" s="458" t="s">
        <v>411</v>
      </c>
    </row>
    <row r="14" customFormat="false" ht="48.75" hidden="false" customHeight="false" outlineLevel="0" collapsed="false">
      <c r="A14" s="455" t="s">
        <v>160</v>
      </c>
      <c r="B14" s="444" t="s">
        <v>412</v>
      </c>
      <c r="C14" s="456" t="n">
        <v>7</v>
      </c>
      <c r="D14" s="251" t="n">
        <v>6</v>
      </c>
      <c r="E14" s="251" t="n">
        <v>2</v>
      </c>
      <c r="F14" s="470" t="n">
        <v>8</v>
      </c>
      <c r="G14" s="471" t="n">
        <v>0.00184035813369282</v>
      </c>
      <c r="H14" s="472" t="n">
        <v>23.8333333333333</v>
      </c>
      <c r="I14" s="473" t="n">
        <v>25</v>
      </c>
      <c r="J14" s="474" t="n">
        <v>24.125</v>
      </c>
      <c r="K14" s="472" t="n">
        <v>56.9688111888112</v>
      </c>
      <c r="L14" s="473" t="n">
        <v>37.28</v>
      </c>
      <c r="M14" s="474" t="n">
        <v>51.8680829015544</v>
      </c>
      <c r="N14" s="250" t="n">
        <v>143</v>
      </c>
      <c r="O14" s="251" t="n">
        <v>50</v>
      </c>
      <c r="P14" s="475" t="n">
        <v>193</v>
      </c>
      <c r="Q14" s="476" t="n">
        <v>8146.54</v>
      </c>
      <c r="R14" s="476" t="n">
        <v>1864</v>
      </c>
      <c r="S14" s="477" t="n">
        <v>10010.54</v>
      </c>
      <c r="T14" s="458" t="s">
        <v>413</v>
      </c>
    </row>
    <row r="15" customFormat="false" ht="19.5" hidden="false" customHeight="false" outlineLevel="0" collapsed="false">
      <c r="A15" s="455" t="s">
        <v>165</v>
      </c>
      <c r="B15" s="444" t="s">
        <v>414</v>
      </c>
      <c r="C15" s="456" t="n">
        <v>2</v>
      </c>
      <c r="D15" s="251" t="n">
        <v>0</v>
      </c>
      <c r="E15" s="251" t="n">
        <v>1</v>
      </c>
      <c r="F15" s="470" t="n">
        <v>1</v>
      </c>
      <c r="G15" s="471" t="n">
        <v>0.000230044766711602</v>
      </c>
      <c r="H15" s="472" t="n">
        <v>0</v>
      </c>
      <c r="I15" s="473" t="n">
        <v>25</v>
      </c>
      <c r="J15" s="474" t="n">
        <v>25</v>
      </c>
      <c r="K15" s="472" t="n">
        <v>0</v>
      </c>
      <c r="L15" s="473" t="n">
        <v>33</v>
      </c>
      <c r="M15" s="474" t="n">
        <v>33</v>
      </c>
      <c r="N15" s="250" t="n">
        <v>0</v>
      </c>
      <c r="O15" s="251" t="n">
        <v>25</v>
      </c>
      <c r="P15" s="475" t="n">
        <v>25</v>
      </c>
      <c r="Q15" s="476" t="n">
        <v>0</v>
      </c>
      <c r="R15" s="476" t="n">
        <v>825</v>
      </c>
      <c r="S15" s="477" t="n">
        <v>825</v>
      </c>
      <c r="T15" s="458" t="s">
        <v>415</v>
      </c>
    </row>
    <row r="16" customFormat="false" ht="12.75" hidden="false" customHeight="false" outlineLevel="0" collapsed="false">
      <c r="A16" s="455" t="s">
        <v>171</v>
      </c>
      <c r="B16" s="444" t="s">
        <v>416</v>
      </c>
      <c r="C16" s="456" t="n">
        <v>14</v>
      </c>
      <c r="D16" s="251" t="n">
        <v>36</v>
      </c>
      <c r="E16" s="251" t="n">
        <v>4</v>
      </c>
      <c r="F16" s="470" t="n">
        <v>40</v>
      </c>
      <c r="G16" s="471" t="n">
        <v>0.00920179066846408</v>
      </c>
      <c r="H16" s="472" t="n">
        <v>24.9722222222222</v>
      </c>
      <c r="I16" s="473" t="n">
        <v>25</v>
      </c>
      <c r="J16" s="474" t="n">
        <v>24.975</v>
      </c>
      <c r="K16" s="472" t="n">
        <v>49.5390656284761</v>
      </c>
      <c r="L16" s="473" t="n">
        <v>49.22</v>
      </c>
      <c r="M16" s="474" t="n">
        <v>49.5071271271271</v>
      </c>
      <c r="N16" s="250" t="n">
        <v>899</v>
      </c>
      <c r="O16" s="251" t="n">
        <v>100</v>
      </c>
      <c r="P16" s="475" t="n">
        <v>999</v>
      </c>
      <c r="Q16" s="476" t="n">
        <v>44535.62</v>
      </c>
      <c r="R16" s="476" t="n">
        <v>4922</v>
      </c>
      <c r="S16" s="477" t="n">
        <v>49457.62</v>
      </c>
      <c r="T16" s="458" t="s">
        <v>417</v>
      </c>
    </row>
    <row r="17" customFormat="false" ht="19.5" hidden="false" customHeight="false" outlineLevel="0" collapsed="false">
      <c r="A17" s="455" t="s">
        <v>176</v>
      </c>
      <c r="B17" s="444" t="s">
        <v>418</v>
      </c>
      <c r="C17" s="456" t="n">
        <v>209</v>
      </c>
      <c r="D17" s="251" t="n">
        <v>462</v>
      </c>
      <c r="E17" s="251" t="n">
        <v>54</v>
      </c>
      <c r="F17" s="470" t="n">
        <v>516</v>
      </c>
      <c r="G17" s="471" t="n">
        <v>0.118703099623187</v>
      </c>
      <c r="H17" s="472" t="n">
        <v>23.8030303030303</v>
      </c>
      <c r="I17" s="473" t="n">
        <v>24.0555555555556</v>
      </c>
      <c r="J17" s="474" t="n">
        <v>23.8294573643411</v>
      </c>
      <c r="K17" s="472" t="n">
        <v>50.2909839047013</v>
      </c>
      <c r="L17" s="473" t="n">
        <v>42.3761123941494</v>
      </c>
      <c r="M17" s="474" t="n">
        <v>49.4548243331165</v>
      </c>
      <c r="N17" s="250" t="n">
        <v>10997</v>
      </c>
      <c r="O17" s="251" t="n">
        <v>1299</v>
      </c>
      <c r="P17" s="475" t="n">
        <v>12296</v>
      </c>
      <c r="Q17" s="476" t="n">
        <v>553049.95</v>
      </c>
      <c r="R17" s="476" t="n">
        <v>55046.57</v>
      </c>
      <c r="S17" s="477" t="n">
        <v>608096.52</v>
      </c>
      <c r="T17" s="458" t="s">
        <v>419</v>
      </c>
    </row>
    <row r="18" customFormat="false" ht="19.5" hidden="false" customHeight="false" outlineLevel="0" collapsed="false">
      <c r="A18" s="455" t="s">
        <v>420</v>
      </c>
      <c r="B18" s="444" t="s">
        <v>421</v>
      </c>
      <c r="C18" s="456" t="n">
        <v>6818</v>
      </c>
      <c r="D18" s="251" t="n">
        <v>6067</v>
      </c>
      <c r="E18" s="251" t="n">
        <v>5642</v>
      </c>
      <c r="F18" s="470" t="n">
        <v>11709</v>
      </c>
      <c r="G18" s="471" t="n">
        <v>2.69359417342615</v>
      </c>
      <c r="H18" s="472" t="n">
        <v>24.3985495302456</v>
      </c>
      <c r="I18" s="473" t="n">
        <v>23.7073732718894</v>
      </c>
      <c r="J18" s="474" t="n">
        <v>24.0655051669656</v>
      </c>
      <c r="K18" s="472" t="n">
        <v>40.0109652358367</v>
      </c>
      <c r="L18" s="473" t="n">
        <v>36.3627634441563</v>
      </c>
      <c r="M18" s="474" t="n">
        <v>38.2792336301338</v>
      </c>
      <c r="N18" s="250" t="n">
        <v>148026</v>
      </c>
      <c r="O18" s="251" t="n">
        <v>133757</v>
      </c>
      <c r="P18" s="475" t="n">
        <v>281783</v>
      </c>
      <c r="Q18" s="476" t="n">
        <v>5922663.13999997</v>
      </c>
      <c r="R18" s="476" t="n">
        <v>4863774.15000002</v>
      </c>
      <c r="S18" s="477" t="n">
        <v>10786437.29</v>
      </c>
      <c r="T18" s="458" t="s">
        <v>422</v>
      </c>
    </row>
    <row r="19" customFormat="false" ht="19.5" hidden="false" customHeight="false" outlineLevel="0" collapsed="false">
      <c r="A19" s="455" t="s">
        <v>423</v>
      </c>
      <c r="B19" s="444" t="s">
        <v>424</v>
      </c>
      <c r="C19" s="456" t="n">
        <v>8</v>
      </c>
      <c r="D19" s="251" t="n">
        <v>6</v>
      </c>
      <c r="E19" s="251" t="n">
        <v>6</v>
      </c>
      <c r="F19" s="470" t="n">
        <v>12</v>
      </c>
      <c r="G19" s="471" t="n">
        <v>0.00276053720053923</v>
      </c>
      <c r="H19" s="472" t="n">
        <v>25</v>
      </c>
      <c r="I19" s="473" t="n">
        <v>23.6666666666667</v>
      </c>
      <c r="J19" s="474" t="n">
        <v>24.3333333333333</v>
      </c>
      <c r="K19" s="472" t="n">
        <v>49.0325333333333</v>
      </c>
      <c r="L19" s="473" t="n">
        <v>41.7797887323944</v>
      </c>
      <c r="M19" s="474" t="n">
        <v>45.5055136986301</v>
      </c>
      <c r="N19" s="250" t="n">
        <v>150</v>
      </c>
      <c r="O19" s="251" t="n">
        <v>142</v>
      </c>
      <c r="P19" s="475" t="n">
        <v>292</v>
      </c>
      <c r="Q19" s="476" t="n">
        <v>7354.88</v>
      </c>
      <c r="R19" s="476" t="n">
        <v>5932.73</v>
      </c>
      <c r="S19" s="477" t="n">
        <v>13287.61</v>
      </c>
      <c r="T19" s="458" t="s">
        <v>425</v>
      </c>
    </row>
    <row r="20" customFormat="false" ht="12.75" hidden="false" customHeight="false" outlineLevel="0" collapsed="false">
      <c r="A20" s="455" t="s">
        <v>426</v>
      </c>
      <c r="B20" s="444" t="s">
        <v>427</v>
      </c>
      <c r="C20" s="456" t="n">
        <v>588</v>
      </c>
      <c r="D20" s="251" t="n">
        <v>770</v>
      </c>
      <c r="E20" s="251" t="n">
        <v>493</v>
      </c>
      <c r="F20" s="470" t="n">
        <v>1263</v>
      </c>
      <c r="G20" s="471" t="n">
        <v>0.290546540356753</v>
      </c>
      <c r="H20" s="472" t="n">
        <v>24.8415584415584</v>
      </c>
      <c r="I20" s="473" t="n">
        <v>24.4442190669371</v>
      </c>
      <c r="J20" s="474" t="n">
        <v>24.686460807601</v>
      </c>
      <c r="K20" s="472" t="n">
        <v>40.9385424508574</v>
      </c>
      <c r="L20" s="473" t="n">
        <v>39.5664708322961</v>
      </c>
      <c r="M20" s="474" t="n">
        <v>40.4082228422978</v>
      </c>
      <c r="N20" s="250" t="n">
        <v>19128</v>
      </c>
      <c r="O20" s="251" t="n">
        <v>12051</v>
      </c>
      <c r="P20" s="475" t="n">
        <v>31179</v>
      </c>
      <c r="Q20" s="476" t="n">
        <v>783072.440000001</v>
      </c>
      <c r="R20" s="476" t="n">
        <v>476815.54</v>
      </c>
      <c r="S20" s="477" t="n">
        <v>1259887.98</v>
      </c>
      <c r="T20" s="458" t="s">
        <v>428</v>
      </c>
    </row>
    <row r="21" customFormat="false" ht="29.25" hidden="false" customHeight="false" outlineLevel="0" collapsed="false">
      <c r="A21" s="455" t="s">
        <v>429</v>
      </c>
      <c r="B21" s="444" t="s">
        <v>430</v>
      </c>
      <c r="C21" s="456" t="n">
        <v>1107</v>
      </c>
      <c r="D21" s="251" t="n">
        <v>643</v>
      </c>
      <c r="E21" s="251" t="n">
        <v>1106</v>
      </c>
      <c r="F21" s="470" t="n">
        <v>1749</v>
      </c>
      <c r="G21" s="471" t="n">
        <v>0.402348296978592</v>
      </c>
      <c r="H21" s="472" t="n">
        <v>24.3545878693624</v>
      </c>
      <c r="I21" s="473" t="n">
        <v>24.0370705244123</v>
      </c>
      <c r="J21" s="474" t="n">
        <v>24.1538021726701</v>
      </c>
      <c r="K21" s="472" t="n">
        <v>40.289969348659</v>
      </c>
      <c r="L21" s="473" t="n">
        <v>39.3049945457965</v>
      </c>
      <c r="M21" s="474" t="n">
        <v>39.6701195407741</v>
      </c>
      <c r="N21" s="250" t="n">
        <v>15660</v>
      </c>
      <c r="O21" s="251" t="n">
        <v>26585</v>
      </c>
      <c r="P21" s="475" t="n">
        <v>42245</v>
      </c>
      <c r="Q21" s="476" t="n">
        <v>630940.92</v>
      </c>
      <c r="R21" s="476" t="n">
        <v>1044923.28</v>
      </c>
      <c r="S21" s="477" t="n">
        <v>1675864.2</v>
      </c>
      <c r="T21" s="458" t="s">
        <v>431</v>
      </c>
    </row>
    <row r="22" customFormat="false" ht="48.75" hidden="false" customHeight="false" outlineLevel="0" collapsed="false">
      <c r="A22" s="455" t="s">
        <v>432</v>
      </c>
      <c r="B22" s="444" t="s">
        <v>433</v>
      </c>
      <c r="C22" s="456" t="n">
        <v>238</v>
      </c>
      <c r="D22" s="251" t="n">
        <v>290</v>
      </c>
      <c r="E22" s="251" t="n">
        <v>197</v>
      </c>
      <c r="F22" s="470" t="n">
        <v>487</v>
      </c>
      <c r="G22" s="471" t="n">
        <v>0.11203180138855</v>
      </c>
      <c r="H22" s="472" t="n">
        <v>24.651724137931</v>
      </c>
      <c r="I22" s="473" t="n">
        <v>23.5786802030457</v>
      </c>
      <c r="J22" s="474" t="n">
        <v>24.217659137577</v>
      </c>
      <c r="K22" s="472" t="n">
        <v>39.8020758147992</v>
      </c>
      <c r="L22" s="473" t="n">
        <v>38.9463681377825</v>
      </c>
      <c r="M22" s="474" t="n">
        <v>39.4650602001017</v>
      </c>
      <c r="N22" s="250" t="n">
        <v>7149</v>
      </c>
      <c r="O22" s="251" t="n">
        <v>4645</v>
      </c>
      <c r="P22" s="475" t="n">
        <v>11794</v>
      </c>
      <c r="Q22" s="476" t="n">
        <v>284545.04</v>
      </c>
      <c r="R22" s="476" t="n">
        <v>180905.88</v>
      </c>
      <c r="S22" s="477" t="n">
        <v>465450.92</v>
      </c>
      <c r="T22" s="454" t="s">
        <v>434</v>
      </c>
    </row>
    <row r="23" customFormat="false" ht="48.75" hidden="false" customHeight="false" outlineLevel="0" collapsed="false">
      <c r="A23" s="461" t="s">
        <v>435</v>
      </c>
      <c r="B23" s="462" t="s">
        <v>436</v>
      </c>
      <c r="C23" s="456" t="n">
        <v>867</v>
      </c>
      <c r="D23" s="251" t="n">
        <v>1395</v>
      </c>
      <c r="E23" s="251" t="n">
        <v>209</v>
      </c>
      <c r="F23" s="503" t="n">
        <v>1604</v>
      </c>
      <c r="G23" s="504" t="n">
        <v>0.36899180580541</v>
      </c>
      <c r="H23" s="505" t="n">
        <v>24.6365591397849</v>
      </c>
      <c r="I23" s="506" t="n">
        <v>23.5167464114833</v>
      </c>
      <c r="J23" s="507" t="n">
        <v>24.4906483790524</v>
      </c>
      <c r="K23" s="505" t="n">
        <v>39.1538512569834</v>
      </c>
      <c r="L23" s="506" t="n">
        <v>36.6884577822991</v>
      </c>
      <c r="M23" s="507" t="n">
        <v>38.8453868085432</v>
      </c>
      <c r="N23" s="250" t="n">
        <v>34368</v>
      </c>
      <c r="O23" s="251" t="n">
        <v>4915</v>
      </c>
      <c r="P23" s="508" t="n">
        <v>39283</v>
      </c>
      <c r="Q23" s="476" t="n">
        <v>1345639.56</v>
      </c>
      <c r="R23" s="476" t="n">
        <v>180323.77</v>
      </c>
      <c r="S23" s="509" t="n">
        <v>1525963.33</v>
      </c>
      <c r="T23" s="458" t="s">
        <v>437</v>
      </c>
    </row>
    <row r="24" customFormat="false" ht="20.25" hidden="false" customHeight="false" outlineLevel="0" collapsed="false">
      <c r="A24" s="455" t="s">
        <v>180</v>
      </c>
      <c r="B24" s="444" t="s">
        <v>438</v>
      </c>
      <c r="C24" s="456" t="n">
        <v>236</v>
      </c>
      <c r="D24" s="251" t="n">
        <v>498</v>
      </c>
      <c r="E24" s="251" t="n">
        <v>200</v>
      </c>
      <c r="F24" s="470" t="n">
        <v>698</v>
      </c>
      <c r="G24" s="471" t="n">
        <v>0.160571247164698</v>
      </c>
      <c r="H24" s="472" t="n">
        <v>24.9196787148594</v>
      </c>
      <c r="I24" s="473" t="n">
        <v>24.105</v>
      </c>
      <c r="J24" s="474" t="n">
        <v>24.6862464183381</v>
      </c>
      <c r="K24" s="472" t="n">
        <v>43.9519379532635</v>
      </c>
      <c r="L24" s="473" t="n">
        <v>39.0267807508816</v>
      </c>
      <c r="M24" s="474" t="n">
        <v>42.5739457953688</v>
      </c>
      <c r="N24" s="250" t="n">
        <v>12410</v>
      </c>
      <c r="O24" s="251" t="n">
        <v>4821</v>
      </c>
      <c r="P24" s="475" t="n">
        <v>17231</v>
      </c>
      <c r="Q24" s="476" t="n">
        <v>545443.55</v>
      </c>
      <c r="R24" s="476" t="n">
        <v>188148.11</v>
      </c>
      <c r="S24" s="477" t="n">
        <v>733591.66</v>
      </c>
      <c r="T24" s="458" t="s">
        <v>439</v>
      </c>
    </row>
    <row r="25" customFormat="false" ht="45" hidden="false" customHeight="true" outlineLevel="0" collapsed="false">
      <c r="A25" s="436" t="s">
        <v>387</v>
      </c>
      <c r="B25" s="11" t="s">
        <v>388</v>
      </c>
      <c r="C25" s="11" t="s">
        <v>626</v>
      </c>
      <c r="D25" s="11" t="s">
        <v>627</v>
      </c>
      <c r="E25" s="11"/>
      <c r="F25" s="11"/>
      <c r="G25" s="11"/>
      <c r="H25" s="11" t="s">
        <v>628</v>
      </c>
      <c r="I25" s="11"/>
      <c r="J25" s="11"/>
      <c r="K25" s="11" t="s">
        <v>629</v>
      </c>
      <c r="L25" s="11"/>
      <c r="M25" s="11"/>
      <c r="N25" s="545" t="s">
        <v>393</v>
      </c>
      <c r="O25" s="545"/>
      <c r="P25" s="545"/>
      <c r="Q25" s="606" t="s">
        <v>394</v>
      </c>
      <c r="R25" s="606"/>
      <c r="S25" s="606"/>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1397</v>
      </c>
      <c r="D27" s="251" t="n">
        <v>1541</v>
      </c>
      <c r="E27" s="251" t="n">
        <v>1133</v>
      </c>
      <c r="F27" s="470" t="n">
        <v>2674</v>
      </c>
      <c r="G27" s="471" t="n">
        <v>0.615139706186824</v>
      </c>
      <c r="H27" s="472" t="n">
        <v>24.6119402985075</v>
      </c>
      <c r="I27" s="473" t="n">
        <v>24.1120917917034</v>
      </c>
      <c r="J27" s="474" t="n">
        <v>24.4001495886313</v>
      </c>
      <c r="K27" s="472" t="n">
        <v>43.4292488201018</v>
      </c>
      <c r="L27" s="473" t="n">
        <v>41.523446685457</v>
      </c>
      <c r="M27" s="474" t="n">
        <v>42.6312748674249</v>
      </c>
      <c r="N27" s="250" t="n">
        <v>37927</v>
      </c>
      <c r="O27" s="251" t="n">
        <v>27319</v>
      </c>
      <c r="P27" s="475" t="n">
        <v>65246</v>
      </c>
      <c r="Q27" s="476" t="n">
        <v>1647141.12</v>
      </c>
      <c r="R27" s="476" t="n">
        <v>1134379.04</v>
      </c>
      <c r="S27" s="477" t="n">
        <v>2781520.16</v>
      </c>
      <c r="T27" s="458" t="s">
        <v>443</v>
      </c>
    </row>
    <row r="28" customFormat="false" ht="29.25" hidden="false" customHeight="false" outlineLevel="0" collapsed="false">
      <c r="A28" s="455" t="s">
        <v>186</v>
      </c>
      <c r="B28" s="444" t="s">
        <v>444</v>
      </c>
      <c r="C28" s="456" t="n">
        <v>18</v>
      </c>
      <c r="D28" s="251" t="n">
        <v>41</v>
      </c>
      <c r="E28" s="251" t="n">
        <v>10</v>
      </c>
      <c r="F28" s="470" t="n">
        <v>51</v>
      </c>
      <c r="G28" s="471" t="n">
        <v>0.0117322831022917</v>
      </c>
      <c r="H28" s="472" t="n">
        <v>24.9024390243902</v>
      </c>
      <c r="I28" s="473" t="n">
        <v>24</v>
      </c>
      <c r="J28" s="474" t="n">
        <v>24.7254901960784</v>
      </c>
      <c r="K28" s="472" t="n">
        <v>54.3998628795299</v>
      </c>
      <c r="L28" s="473" t="n">
        <v>46.1554166666667</v>
      </c>
      <c r="M28" s="474" t="n">
        <v>52.8307375099128</v>
      </c>
      <c r="N28" s="250" t="n">
        <v>1021</v>
      </c>
      <c r="O28" s="251" t="n">
        <v>240</v>
      </c>
      <c r="P28" s="475" t="n">
        <v>1261</v>
      </c>
      <c r="Q28" s="476" t="n">
        <v>55542.26</v>
      </c>
      <c r="R28" s="476" t="n">
        <v>11077.3</v>
      </c>
      <c r="S28" s="477" t="n">
        <v>66619.56</v>
      </c>
      <c r="T28" s="458" t="s">
        <v>445</v>
      </c>
    </row>
    <row r="29" customFormat="false" ht="19.5" hidden="false" customHeight="false" outlineLevel="0" collapsed="false">
      <c r="A29" s="455" t="s">
        <v>189</v>
      </c>
      <c r="B29" s="444" t="s">
        <v>446</v>
      </c>
      <c r="C29" s="456" t="n">
        <v>485</v>
      </c>
      <c r="D29" s="251" t="n">
        <v>665</v>
      </c>
      <c r="E29" s="251" t="n">
        <v>390</v>
      </c>
      <c r="F29" s="470" t="n">
        <v>1055</v>
      </c>
      <c r="G29" s="471" t="n">
        <v>0.24269722888074</v>
      </c>
      <c r="H29" s="472" t="n">
        <v>24.5443609022556</v>
      </c>
      <c r="I29" s="473" t="n">
        <v>24.3717948717949</v>
      </c>
      <c r="J29" s="474" t="n">
        <v>24.4805687203791</v>
      </c>
      <c r="K29" s="472" t="n">
        <v>48.6287581178778</v>
      </c>
      <c r="L29" s="473" t="n">
        <v>45.4674297738033</v>
      </c>
      <c r="M29" s="474" t="n">
        <v>47.4653080109963</v>
      </c>
      <c r="N29" s="250" t="n">
        <v>16322</v>
      </c>
      <c r="O29" s="251" t="n">
        <v>9505</v>
      </c>
      <c r="P29" s="475" t="n">
        <v>25827</v>
      </c>
      <c r="Q29" s="476" t="n">
        <v>793718.590000001</v>
      </c>
      <c r="R29" s="476" t="n">
        <v>432167.92</v>
      </c>
      <c r="S29" s="477" t="n">
        <v>1225886.51</v>
      </c>
      <c r="T29" s="458" t="s">
        <v>447</v>
      </c>
    </row>
    <row r="30" customFormat="false" ht="19.5" hidden="false" customHeight="false" outlineLevel="0" collapsed="false">
      <c r="A30" s="455" t="s">
        <v>192</v>
      </c>
      <c r="B30" s="444" t="s">
        <v>448</v>
      </c>
      <c r="C30" s="456" t="n">
        <v>486</v>
      </c>
      <c r="D30" s="251" t="n">
        <v>973</v>
      </c>
      <c r="E30" s="251" t="n">
        <v>304</v>
      </c>
      <c r="F30" s="470" t="n">
        <v>1277</v>
      </c>
      <c r="G30" s="471" t="n">
        <v>0.293767167090716</v>
      </c>
      <c r="H30" s="472" t="n">
        <v>24.8283658787256</v>
      </c>
      <c r="I30" s="473" t="n">
        <v>24.5855263157895</v>
      </c>
      <c r="J30" s="474" t="n">
        <v>24.770555990603</v>
      </c>
      <c r="K30" s="472" t="n">
        <v>42.3953038330989</v>
      </c>
      <c r="L30" s="473" t="n">
        <v>39.9262603692802</v>
      </c>
      <c r="M30" s="474" t="n">
        <v>41.8119189428428</v>
      </c>
      <c r="N30" s="250" t="n">
        <v>24158</v>
      </c>
      <c r="O30" s="251" t="n">
        <v>7474</v>
      </c>
      <c r="P30" s="475" t="n">
        <v>31632</v>
      </c>
      <c r="Q30" s="476" t="n">
        <v>1024185.75</v>
      </c>
      <c r="R30" s="476" t="n">
        <v>298408.87</v>
      </c>
      <c r="S30" s="477" t="n">
        <v>1322594.62</v>
      </c>
      <c r="T30" s="458" t="s">
        <v>449</v>
      </c>
    </row>
    <row r="31" customFormat="false" ht="19.5" hidden="false" customHeight="false" outlineLevel="0" collapsed="false">
      <c r="A31" s="455" t="s">
        <v>450</v>
      </c>
      <c r="B31" s="444" t="s">
        <v>451</v>
      </c>
      <c r="C31" s="456" t="n">
        <v>1172</v>
      </c>
      <c r="D31" s="251" t="n">
        <v>1964</v>
      </c>
      <c r="E31" s="251" t="n">
        <v>336</v>
      </c>
      <c r="F31" s="470" t="n">
        <v>2300</v>
      </c>
      <c r="G31" s="471" t="n">
        <v>0.529102963436685</v>
      </c>
      <c r="H31" s="472" t="n">
        <v>24.2820773930754</v>
      </c>
      <c r="I31" s="473" t="n">
        <v>24.0267857142857</v>
      </c>
      <c r="J31" s="474" t="n">
        <v>24.2447826086957</v>
      </c>
      <c r="K31" s="472" t="n">
        <v>41.3940293562592</v>
      </c>
      <c r="L31" s="473" t="n">
        <v>37.9163012510839</v>
      </c>
      <c r="M31" s="474" t="n">
        <v>40.8905467783297</v>
      </c>
      <c r="N31" s="250" t="n">
        <v>47690</v>
      </c>
      <c r="O31" s="251" t="n">
        <v>8073</v>
      </c>
      <c r="P31" s="475" t="n">
        <v>55763</v>
      </c>
      <c r="Q31" s="476" t="n">
        <v>1974081.26</v>
      </c>
      <c r="R31" s="476" t="n">
        <v>306098.3</v>
      </c>
      <c r="S31" s="477" t="n">
        <v>2280179.56</v>
      </c>
      <c r="T31" s="458" t="s">
        <v>452</v>
      </c>
    </row>
    <row r="32" customFormat="false" ht="12.75" hidden="false" customHeight="false" outlineLevel="0" collapsed="false">
      <c r="A32" s="455" t="s">
        <v>453</v>
      </c>
      <c r="B32" s="444" t="s">
        <v>454</v>
      </c>
      <c r="C32" s="456" t="n">
        <v>154</v>
      </c>
      <c r="D32" s="251" t="n">
        <v>311</v>
      </c>
      <c r="E32" s="251" t="n">
        <v>51</v>
      </c>
      <c r="F32" s="470" t="n">
        <v>362</v>
      </c>
      <c r="G32" s="471" t="n">
        <v>0.0832762055496</v>
      </c>
      <c r="H32" s="472" t="n">
        <v>25.0289389067524</v>
      </c>
      <c r="I32" s="473" t="n">
        <v>24.4117647058824</v>
      </c>
      <c r="J32" s="474" t="n">
        <v>24.9419889502762</v>
      </c>
      <c r="K32" s="472" t="n">
        <v>43.7024755909558</v>
      </c>
      <c r="L32" s="473" t="n">
        <v>39.7012289156627</v>
      </c>
      <c r="M32" s="474" t="n">
        <v>43.1507475910954</v>
      </c>
      <c r="N32" s="250" t="n">
        <v>7784</v>
      </c>
      <c r="O32" s="251" t="n">
        <v>1245</v>
      </c>
      <c r="P32" s="475" t="n">
        <v>9029</v>
      </c>
      <c r="Q32" s="476" t="n">
        <v>340180.07</v>
      </c>
      <c r="R32" s="476" t="n">
        <v>49428.03</v>
      </c>
      <c r="S32" s="477" t="n">
        <v>389608.1</v>
      </c>
      <c r="T32" s="458" t="s">
        <v>455</v>
      </c>
    </row>
    <row r="33" customFormat="false" ht="29.25" hidden="false" customHeight="false" outlineLevel="0" collapsed="false">
      <c r="A33" s="455" t="s">
        <v>456</v>
      </c>
      <c r="B33" s="444" t="s">
        <v>457</v>
      </c>
      <c r="C33" s="456" t="n">
        <v>3169</v>
      </c>
      <c r="D33" s="251" t="n">
        <v>5383</v>
      </c>
      <c r="E33" s="251" t="n">
        <v>785</v>
      </c>
      <c r="F33" s="470" t="n">
        <v>6168</v>
      </c>
      <c r="G33" s="471" t="n">
        <v>1.41891612107716</v>
      </c>
      <c r="H33" s="472" t="n">
        <v>24.8498978264908</v>
      </c>
      <c r="I33" s="473" t="n">
        <v>24.0853503184713</v>
      </c>
      <c r="J33" s="474" t="n">
        <v>24.7525940337224</v>
      </c>
      <c r="K33" s="472" t="n">
        <v>40.8480722450229</v>
      </c>
      <c r="L33" s="473" t="n">
        <v>38.0039408684614</v>
      </c>
      <c r="M33" s="474" t="n">
        <v>40.4958577753905</v>
      </c>
      <c r="N33" s="250" t="n">
        <v>133767</v>
      </c>
      <c r="O33" s="251" t="n">
        <v>18907</v>
      </c>
      <c r="P33" s="475" t="n">
        <v>152674</v>
      </c>
      <c r="Q33" s="476" t="n">
        <v>5464124.07999997</v>
      </c>
      <c r="R33" s="476" t="n">
        <v>718540.51</v>
      </c>
      <c r="S33" s="477" t="n">
        <v>6182664.58999997</v>
      </c>
      <c r="T33" s="458" t="s">
        <v>458</v>
      </c>
    </row>
    <row r="34" customFormat="false" ht="19.5" hidden="false" customHeight="false" outlineLevel="0" collapsed="false">
      <c r="A34" s="455" t="s">
        <v>459</v>
      </c>
      <c r="B34" s="444" t="s">
        <v>460</v>
      </c>
      <c r="C34" s="456" t="n">
        <v>2061</v>
      </c>
      <c r="D34" s="251" t="n">
        <v>3724</v>
      </c>
      <c r="E34" s="251" t="n">
        <v>659</v>
      </c>
      <c r="F34" s="470" t="n">
        <v>4383</v>
      </c>
      <c r="G34" s="471" t="n">
        <v>1.00828621249695</v>
      </c>
      <c r="H34" s="472" t="n">
        <v>24.7631578947368</v>
      </c>
      <c r="I34" s="473" t="n">
        <v>24.1016691957511</v>
      </c>
      <c r="J34" s="474" t="n">
        <v>24.6637006616473</v>
      </c>
      <c r="K34" s="472" t="n">
        <v>44.3027849226835</v>
      </c>
      <c r="L34" s="473" t="n">
        <v>39.6472228168482</v>
      </c>
      <c r="M34" s="474" t="n">
        <v>43.6187552381571</v>
      </c>
      <c r="N34" s="250" t="n">
        <v>92218</v>
      </c>
      <c r="O34" s="251" t="n">
        <v>15883</v>
      </c>
      <c r="P34" s="475" t="n">
        <v>108101</v>
      </c>
      <c r="Q34" s="476" t="n">
        <v>4085514.22000002</v>
      </c>
      <c r="R34" s="476" t="n">
        <v>629716.84</v>
      </c>
      <c r="S34" s="477" t="n">
        <v>4715231.06000002</v>
      </c>
      <c r="T34" s="458" t="s">
        <v>461</v>
      </c>
    </row>
    <row r="35" customFormat="false" ht="19.5" hidden="false" customHeight="false" outlineLevel="0" collapsed="false">
      <c r="A35" s="455" t="s">
        <v>462</v>
      </c>
      <c r="B35" s="444" t="s">
        <v>463</v>
      </c>
      <c r="C35" s="456" t="n">
        <v>44</v>
      </c>
      <c r="D35" s="251" t="n">
        <v>65</v>
      </c>
      <c r="E35" s="251" t="n">
        <v>25</v>
      </c>
      <c r="F35" s="470" t="n">
        <v>90</v>
      </c>
      <c r="G35" s="471" t="n">
        <v>0.0207040290040442</v>
      </c>
      <c r="H35" s="472" t="n">
        <v>24.7846153846154</v>
      </c>
      <c r="I35" s="473" t="n">
        <v>24.56</v>
      </c>
      <c r="J35" s="474" t="n">
        <v>24.7222222222222</v>
      </c>
      <c r="K35" s="472" t="n">
        <v>40.3391061452514</v>
      </c>
      <c r="L35" s="473" t="n">
        <v>47.8719706840391</v>
      </c>
      <c r="M35" s="474" t="n">
        <v>42.4178382022472</v>
      </c>
      <c r="N35" s="250" t="n">
        <v>1611</v>
      </c>
      <c r="O35" s="251" t="n">
        <v>614</v>
      </c>
      <c r="P35" s="475" t="n">
        <v>2225</v>
      </c>
      <c r="Q35" s="476" t="n">
        <v>64986.3</v>
      </c>
      <c r="R35" s="476" t="n">
        <v>29393.39</v>
      </c>
      <c r="S35" s="477" t="n">
        <v>94379.69</v>
      </c>
      <c r="T35" s="458" t="s">
        <v>464</v>
      </c>
    </row>
    <row r="36" customFormat="false" ht="29.25" hidden="false" customHeight="false" outlineLevel="0" collapsed="false">
      <c r="A36" s="455" t="s">
        <v>195</v>
      </c>
      <c r="B36" s="444" t="s">
        <v>465</v>
      </c>
      <c r="C36" s="456" t="n">
        <v>485</v>
      </c>
      <c r="D36" s="251" t="n">
        <v>840</v>
      </c>
      <c r="E36" s="251" t="n">
        <v>183</v>
      </c>
      <c r="F36" s="470" t="n">
        <v>1023</v>
      </c>
      <c r="G36" s="471" t="n">
        <v>0.235335796345969</v>
      </c>
      <c r="H36" s="472" t="n">
        <v>24.9202380952381</v>
      </c>
      <c r="I36" s="473" t="n">
        <v>24.4207650273224</v>
      </c>
      <c r="J36" s="474" t="n">
        <v>24.830889540567</v>
      </c>
      <c r="K36" s="472" t="n">
        <v>43.6558878326089</v>
      </c>
      <c r="L36" s="473" t="n">
        <v>39.7420563884538</v>
      </c>
      <c r="M36" s="474" t="n">
        <v>42.9673234390993</v>
      </c>
      <c r="N36" s="250" t="n">
        <v>20933</v>
      </c>
      <c r="O36" s="251" t="n">
        <v>4469</v>
      </c>
      <c r="P36" s="475" t="n">
        <v>25402</v>
      </c>
      <c r="Q36" s="476" t="n">
        <v>913848.700000002</v>
      </c>
      <c r="R36" s="476" t="n">
        <v>177607.25</v>
      </c>
      <c r="S36" s="477" t="n">
        <v>1091455.95</v>
      </c>
      <c r="T36" s="458" t="s">
        <v>466</v>
      </c>
    </row>
    <row r="37" customFormat="false" ht="39" hidden="false" customHeight="false" outlineLevel="0" collapsed="false">
      <c r="A37" s="455" t="s">
        <v>467</v>
      </c>
      <c r="B37" s="444" t="s">
        <v>468</v>
      </c>
      <c r="C37" s="456" t="n">
        <v>149</v>
      </c>
      <c r="D37" s="251" t="n">
        <v>242</v>
      </c>
      <c r="E37" s="251" t="n">
        <v>59</v>
      </c>
      <c r="F37" s="470" t="n">
        <v>301</v>
      </c>
      <c r="G37" s="471" t="n">
        <v>0.0692434747801922</v>
      </c>
      <c r="H37" s="472" t="n">
        <v>24.2851239669421</v>
      </c>
      <c r="I37" s="473" t="n">
        <v>23.7457627118644</v>
      </c>
      <c r="J37" s="474" t="n">
        <v>24.1794019933555</v>
      </c>
      <c r="K37" s="472" t="n">
        <v>41.4871737280926</v>
      </c>
      <c r="L37" s="473" t="n">
        <v>38.8217987152034</v>
      </c>
      <c r="M37" s="474" t="n">
        <v>40.9740945314647</v>
      </c>
      <c r="N37" s="250" t="n">
        <v>5877</v>
      </c>
      <c r="O37" s="251" t="n">
        <v>1401</v>
      </c>
      <c r="P37" s="475" t="n">
        <v>7278</v>
      </c>
      <c r="Q37" s="476" t="n">
        <v>243820.12</v>
      </c>
      <c r="R37" s="476" t="n">
        <v>54389.34</v>
      </c>
      <c r="S37" s="477" t="n">
        <v>298209.46</v>
      </c>
      <c r="T37" s="458" t="s">
        <v>469</v>
      </c>
    </row>
    <row r="38" customFormat="false" ht="39" hidden="false" customHeight="false" outlineLevel="0" collapsed="false">
      <c r="A38" s="455" t="s">
        <v>470</v>
      </c>
      <c r="B38" s="444" t="s">
        <v>471</v>
      </c>
      <c r="C38" s="456" t="n">
        <v>563</v>
      </c>
      <c r="D38" s="251" t="n">
        <v>637</v>
      </c>
      <c r="E38" s="251" t="n">
        <v>374</v>
      </c>
      <c r="F38" s="470" t="n">
        <v>1011</v>
      </c>
      <c r="G38" s="471" t="n">
        <v>0.23257525914543</v>
      </c>
      <c r="H38" s="472" t="n">
        <v>24.7582417582418</v>
      </c>
      <c r="I38" s="473" t="n">
        <v>24.2620320855615</v>
      </c>
      <c r="J38" s="474" t="n">
        <v>24.5746785361029</v>
      </c>
      <c r="K38" s="472" t="n">
        <v>44.2258816815674</v>
      </c>
      <c r="L38" s="473" t="n">
        <v>38.6104826978179</v>
      </c>
      <c r="M38" s="474" t="n">
        <v>42.1750010062387</v>
      </c>
      <c r="N38" s="250" t="n">
        <v>15771</v>
      </c>
      <c r="O38" s="251" t="n">
        <v>9074</v>
      </c>
      <c r="P38" s="475" t="n">
        <v>24845</v>
      </c>
      <c r="Q38" s="476" t="n">
        <v>697486.38</v>
      </c>
      <c r="R38" s="476" t="n">
        <v>350351.52</v>
      </c>
      <c r="S38" s="477" t="n">
        <v>1047837.9</v>
      </c>
      <c r="T38" s="458" t="s">
        <v>472</v>
      </c>
    </row>
    <row r="39" customFormat="false" ht="29.25" hidden="false" customHeight="false" outlineLevel="0" collapsed="false">
      <c r="A39" s="455" t="s">
        <v>473</v>
      </c>
      <c r="B39" s="444" t="s">
        <v>474</v>
      </c>
      <c r="C39" s="456" t="n">
        <v>146</v>
      </c>
      <c r="D39" s="251" t="n">
        <v>269</v>
      </c>
      <c r="E39" s="251" t="n">
        <v>33</v>
      </c>
      <c r="F39" s="470" t="n">
        <v>302</v>
      </c>
      <c r="G39" s="471" t="n">
        <v>0.0694735195469038</v>
      </c>
      <c r="H39" s="472" t="n">
        <v>25.3308550185874</v>
      </c>
      <c r="I39" s="473" t="n">
        <v>23.6969696969697</v>
      </c>
      <c r="J39" s="474" t="n">
        <v>25.1523178807947</v>
      </c>
      <c r="K39" s="472" t="n">
        <v>40.7223290284708</v>
      </c>
      <c r="L39" s="473" t="n">
        <v>40.857378516624</v>
      </c>
      <c r="M39" s="474" t="n">
        <v>40.7362322274882</v>
      </c>
      <c r="N39" s="250" t="n">
        <v>6814</v>
      </c>
      <c r="O39" s="251" t="n">
        <v>782</v>
      </c>
      <c r="P39" s="475" t="n">
        <v>7596</v>
      </c>
      <c r="Q39" s="476" t="n">
        <v>277481.95</v>
      </c>
      <c r="R39" s="476" t="n">
        <v>31950.47</v>
      </c>
      <c r="S39" s="477" t="n">
        <v>309432.42</v>
      </c>
      <c r="T39" s="458" t="s">
        <v>475</v>
      </c>
    </row>
    <row r="40" customFormat="false" ht="19.5" hidden="false" customHeight="false" outlineLevel="0" collapsed="false">
      <c r="A40" s="455" t="s">
        <v>476</v>
      </c>
      <c r="B40" s="444" t="s">
        <v>477</v>
      </c>
      <c r="C40" s="456" t="n">
        <v>670</v>
      </c>
      <c r="D40" s="251" t="n">
        <v>1351</v>
      </c>
      <c r="E40" s="251" t="n">
        <v>269</v>
      </c>
      <c r="F40" s="470" t="n">
        <v>1620</v>
      </c>
      <c r="G40" s="471" t="n">
        <v>0.372672522072795</v>
      </c>
      <c r="H40" s="472" t="n">
        <v>21.9133974833457</v>
      </c>
      <c r="I40" s="473" t="n">
        <v>24.3717472118959</v>
      </c>
      <c r="J40" s="474" t="n">
        <v>22.3216049382716</v>
      </c>
      <c r="K40" s="472" t="n">
        <v>54.4886806282723</v>
      </c>
      <c r="L40" s="473" t="n">
        <v>42.1457184258694</v>
      </c>
      <c r="M40" s="474" t="n">
        <v>52.2508979287077</v>
      </c>
      <c r="N40" s="250" t="n">
        <v>29605</v>
      </c>
      <c r="O40" s="251" t="n">
        <v>6556</v>
      </c>
      <c r="P40" s="475" t="n">
        <v>36161</v>
      </c>
      <c r="Q40" s="476" t="n">
        <v>1613137.39</v>
      </c>
      <c r="R40" s="476" t="n">
        <v>276307.33</v>
      </c>
      <c r="S40" s="477" t="n">
        <v>1889444.72</v>
      </c>
      <c r="T40" s="458" t="s">
        <v>478</v>
      </c>
    </row>
    <row r="41" customFormat="false" ht="19.5" hidden="false" customHeight="false" outlineLevel="0" collapsed="false">
      <c r="A41" s="478" t="s">
        <v>479</v>
      </c>
      <c r="B41" s="479" t="s">
        <v>480</v>
      </c>
      <c r="C41" s="456" t="n">
        <v>1708</v>
      </c>
      <c r="D41" s="251" t="n">
        <v>2296</v>
      </c>
      <c r="E41" s="251" t="n">
        <v>804</v>
      </c>
      <c r="F41" s="480" t="n">
        <v>3100</v>
      </c>
      <c r="G41" s="481" t="n">
        <v>0.713138776805967</v>
      </c>
      <c r="H41" s="482" t="n">
        <v>24.7012195121951</v>
      </c>
      <c r="I41" s="483" t="n">
        <v>24.1629353233831</v>
      </c>
      <c r="J41" s="484" t="n">
        <v>24.5616129032258</v>
      </c>
      <c r="K41" s="482" t="n">
        <v>39.5421560813909</v>
      </c>
      <c r="L41" s="483" t="n">
        <v>37.340615123282</v>
      </c>
      <c r="M41" s="484" t="n">
        <v>38.9804437819309</v>
      </c>
      <c r="N41" s="250" t="n">
        <v>56714</v>
      </c>
      <c r="O41" s="251" t="n">
        <v>19427</v>
      </c>
      <c r="P41" s="485" t="n">
        <v>76141</v>
      </c>
      <c r="Q41" s="476" t="n">
        <v>2242593.84</v>
      </c>
      <c r="R41" s="476" t="n">
        <v>725416.13</v>
      </c>
      <c r="S41" s="486" t="n">
        <v>2968009.97</v>
      </c>
      <c r="T41" s="487" t="s">
        <v>481</v>
      </c>
    </row>
    <row r="42" customFormat="false" ht="12.75" hidden="false" customHeight="false" outlineLevel="0" collapsed="false">
      <c r="A42" s="478" t="s">
        <v>482</v>
      </c>
      <c r="B42" s="479" t="s">
        <v>483</v>
      </c>
      <c r="C42" s="456" t="n">
        <v>203</v>
      </c>
      <c r="D42" s="251" t="n">
        <v>405</v>
      </c>
      <c r="E42" s="251" t="n">
        <v>111</v>
      </c>
      <c r="F42" s="480" t="n">
        <v>516</v>
      </c>
      <c r="G42" s="481" t="n">
        <v>0.118703099623187</v>
      </c>
      <c r="H42" s="482" t="n">
        <v>24.1975308641975</v>
      </c>
      <c r="I42" s="483" t="n">
        <v>24.3333333333333</v>
      </c>
      <c r="J42" s="484" t="n">
        <v>24.2267441860465</v>
      </c>
      <c r="K42" s="482" t="n">
        <v>39.8975704081633</v>
      </c>
      <c r="L42" s="483" t="n">
        <v>36.6641281007034</v>
      </c>
      <c r="M42" s="484" t="n">
        <v>39.1989440844733</v>
      </c>
      <c r="N42" s="250" t="n">
        <v>9800</v>
      </c>
      <c r="O42" s="251" t="n">
        <v>2701</v>
      </c>
      <c r="P42" s="485" t="n">
        <v>12501</v>
      </c>
      <c r="Q42" s="476" t="n">
        <v>390996.19</v>
      </c>
      <c r="R42" s="476" t="n">
        <v>99029.81</v>
      </c>
      <c r="S42" s="486" t="n">
        <v>490026</v>
      </c>
      <c r="T42" s="488" t="s">
        <v>484</v>
      </c>
    </row>
    <row r="43" customFormat="false" ht="20.25" hidden="false" customHeight="false" outlineLevel="0" collapsed="false">
      <c r="A43" s="489" t="s">
        <v>485</v>
      </c>
      <c r="B43" s="490" t="s">
        <v>486</v>
      </c>
      <c r="C43" s="491" t="n">
        <v>1063</v>
      </c>
      <c r="D43" s="492" t="n">
        <v>1100</v>
      </c>
      <c r="E43" s="492" t="n">
        <v>582</v>
      </c>
      <c r="F43" s="493" t="n">
        <v>1682</v>
      </c>
      <c r="G43" s="494" t="n">
        <v>0.386935297608915</v>
      </c>
      <c r="H43" s="495" t="n">
        <v>24.3354545454545</v>
      </c>
      <c r="I43" s="496" t="n">
        <v>23.9931271477663</v>
      </c>
      <c r="J43" s="497" t="n">
        <v>24.2170035671819</v>
      </c>
      <c r="K43" s="495" t="n">
        <v>55.7217400724719</v>
      </c>
      <c r="L43" s="496" t="n">
        <v>49.8171376396448</v>
      </c>
      <c r="M43" s="497" t="n">
        <v>53.6975368865539</v>
      </c>
      <c r="N43" s="498" t="n">
        <v>26769</v>
      </c>
      <c r="O43" s="492" t="n">
        <v>13964</v>
      </c>
      <c r="P43" s="499" t="n">
        <v>40733</v>
      </c>
      <c r="Q43" s="500" t="n">
        <v>1491615.26</v>
      </c>
      <c r="R43" s="500" t="n">
        <v>695646.51</v>
      </c>
      <c r="S43" s="501" t="n">
        <v>2187261.77</v>
      </c>
      <c r="T43" s="502" t="s">
        <v>487</v>
      </c>
    </row>
    <row r="44" customFormat="false" ht="39" hidden="false" customHeight="true" outlineLevel="0" collapsed="false">
      <c r="A44" s="436" t="s">
        <v>387</v>
      </c>
      <c r="B44" s="11" t="s">
        <v>388</v>
      </c>
      <c r="C44" s="11" t="s">
        <v>626</v>
      </c>
      <c r="D44" s="11" t="s">
        <v>630</v>
      </c>
      <c r="E44" s="11"/>
      <c r="F44" s="11"/>
      <c r="G44" s="11"/>
      <c r="H44" s="11" t="s">
        <v>628</v>
      </c>
      <c r="I44" s="11"/>
      <c r="J44" s="11"/>
      <c r="K44" s="11" t="s">
        <v>629</v>
      </c>
      <c r="L44" s="11"/>
      <c r="M44" s="11"/>
      <c r="N44" s="545" t="s">
        <v>393</v>
      </c>
      <c r="O44" s="545"/>
      <c r="P44" s="545"/>
      <c r="Q44" s="606" t="s">
        <v>394</v>
      </c>
      <c r="R44" s="606"/>
      <c r="S44" s="606"/>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260</v>
      </c>
      <c r="D46" s="251" t="n">
        <v>501</v>
      </c>
      <c r="E46" s="251" t="n">
        <v>87</v>
      </c>
      <c r="F46" s="470" t="n">
        <v>588</v>
      </c>
      <c r="G46" s="471" t="n">
        <v>0.135266322826422</v>
      </c>
      <c r="H46" s="472" t="n">
        <v>25.1137724550898</v>
      </c>
      <c r="I46" s="473" t="n">
        <v>24.6206896551724</v>
      </c>
      <c r="J46" s="474" t="n">
        <v>25.0408163265306</v>
      </c>
      <c r="K46" s="472" t="n">
        <v>41.5164759179781</v>
      </c>
      <c r="L46" s="473" t="n">
        <v>47.4253781512605</v>
      </c>
      <c r="M46" s="474" t="n">
        <v>42.3760839445803</v>
      </c>
      <c r="N46" s="250" t="n">
        <v>12582</v>
      </c>
      <c r="O46" s="251" t="n">
        <v>2142</v>
      </c>
      <c r="P46" s="475" t="n">
        <v>14724</v>
      </c>
      <c r="Q46" s="476" t="n">
        <v>522360.3</v>
      </c>
      <c r="R46" s="476" t="n">
        <v>101585.16</v>
      </c>
      <c r="S46" s="477" t="n">
        <v>623945.46</v>
      </c>
      <c r="T46" s="454" t="s">
        <v>490</v>
      </c>
    </row>
    <row r="47" customFormat="false" ht="12.75" hidden="false" customHeight="false" outlineLevel="0" collapsed="false">
      <c r="A47" s="455" t="s">
        <v>491</v>
      </c>
      <c r="B47" s="444" t="s">
        <v>492</v>
      </c>
      <c r="C47" s="456" t="n">
        <v>14037</v>
      </c>
      <c r="D47" s="251" t="n">
        <v>20496</v>
      </c>
      <c r="E47" s="251" t="n">
        <v>4069</v>
      </c>
      <c r="F47" s="470" t="n">
        <v>24565</v>
      </c>
      <c r="G47" s="471" t="n">
        <v>5.65104969427051</v>
      </c>
      <c r="H47" s="472" t="n">
        <v>23.9965846994536</v>
      </c>
      <c r="I47" s="473" t="n">
        <v>23.8417301548292</v>
      </c>
      <c r="J47" s="474" t="n">
        <v>23.9709342560554</v>
      </c>
      <c r="K47" s="472" t="n">
        <v>40.1157605411572</v>
      </c>
      <c r="L47" s="473" t="n">
        <v>40.338502865625</v>
      </c>
      <c r="M47" s="474" t="n">
        <v>40.1524571959384</v>
      </c>
      <c r="N47" s="250" t="n">
        <v>491834</v>
      </c>
      <c r="O47" s="251" t="n">
        <v>97012</v>
      </c>
      <c r="P47" s="475" t="n">
        <v>588846</v>
      </c>
      <c r="Q47" s="476" t="n">
        <v>19730294.9699995</v>
      </c>
      <c r="R47" s="476" t="n">
        <v>3913318.84000001</v>
      </c>
      <c r="S47" s="477" t="n">
        <v>23643613.8099995</v>
      </c>
      <c r="T47" s="458" t="s">
        <v>493</v>
      </c>
    </row>
    <row r="48" customFormat="false" ht="39" hidden="false" customHeight="false" outlineLevel="0" collapsed="false">
      <c r="A48" s="478" t="s">
        <v>494</v>
      </c>
      <c r="B48" s="479" t="s">
        <v>495</v>
      </c>
      <c r="C48" s="456" t="n">
        <v>13170</v>
      </c>
      <c r="D48" s="251" t="n">
        <v>18681</v>
      </c>
      <c r="E48" s="251" t="n">
        <v>3478</v>
      </c>
      <c r="F48" s="480" t="n">
        <v>22159</v>
      </c>
      <c r="G48" s="481" t="n">
        <v>5.09756198556239</v>
      </c>
      <c r="H48" s="482" t="n">
        <v>24.767517798833</v>
      </c>
      <c r="I48" s="483" t="n">
        <v>23.8729154686602</v>
      </c>
      <c r="J48" s="484" t="n">
        <v>24.6271041111964</v>
      </c>
      <c r="K48" s="482" t="n">
        <v>38.3164462849208</v>
      </c>
      <c r="L48" s="483" t="n">
        <v>36.2394246657834</v>
      </c>
      <c r="M48" s="484" t="n">
        <v>38.0004277531001</v>
      </c>
      <c r="N48" s="250" t="n">
        <v>462682</v>
      </c>
      <c r="O48" s="251" t="n">
        <v>83030</v>
      </c>
      <c r="P48" s="485" t="n">
        <v>545712</v>
      </c>
      <c r="Q48" s="476" t="n">
        <v>17728329.9999997</v>
      </c>
      <c r="R48" s="476" t="n">
        <v>3008959.43</v>
      </c>
      <c r="S48" s="486" t="n">
        <v>20737289.4299997</v>
      </c>
      <c r="T48" s="487" t="s">
        <v>496</v>
      </c>
    </row>
    <row r="49" customFormat="false" ht="39" hidden="false" customHeight="false" outlineLevel="0" collapsed="false">
      <c r="A49" s="455" t="s">
        <v>497</v>
      </c>
      <c r="B49" s="444" t="s">
        <v>498</v>
      </c>
      <c r="C49" s="456" t="n">
        <v>22515</v>
      </c>
      <c r="D49" s="251" t="n">
        <v>32595</v>
      </c>
      <c r="E49" s="251" t="n">
        <v>15178</v>
      </c>
      <c r="F49" s="470" t="n">
        <v>47773</v>
      </c>
      <c r="G49" s="471" t="n">
        <v>10.9899286401134</v>
      </c>
      <c r="H49" s="472" t="n">
        <v>24.441386715754</v>
      </c>
      <c r="I49" s="473" t="n">
        <v>24.0984978258005</v>
      </c>
      <c r="J49" s="474" t="n">
        <v>24.3324471982082</v>
      </c>
      <c r="K49" s="472" t="n">
        <v>42.7934807767861</v>
      </c>
      <c r="L49" s="473" t="n">
        <v>41.4508034896532</v>
      </c>
      <c r="M49" s="474" t="n">
        <v>42.3709991190896</v>
      </c>
      <c r="N49" s="250" t="n">
        <v>796667</v>
      </c>
      <c r="O49" s="251" t="n">
        <v>365767</v>
      </c>
      <c r="P49" s="475" t="n">
        <v>1162434</v>
      </c>
      <c r="Q49" s="476" t="n">
        <v>34092153.9499998</v>
      </c>
      <c r="R49" s="476" t="n">
        <v>15161336.04</v>
      </c>
      <c r="S49" s="477" t="n">
        <v>49253489.9899998</v>
      </c>
      <c r="T49" s="454" t="s">
        <v>499</v>
      </c>
    </row>
    <row r="50" customFormat="false" ht="48.75" hidden="false" customHeight="false" outlineLevel="0" collapsed="false">
      <c r="A50" s="455" t="s">
        <v>500</v>
      </c>
      <c r="B50" s="444" t="s">
        <v>501</v>
      </c>
      <c r="C50" s="456" t="n">
        <v>48700</v>
      </c>
      <c r="D50" s="251" t="n">
        <v>23842</v>
      </c>
      <c r="E50" s="251" t="n">
        <v>44497</v>
      </c>
      <c r="F50" s="470" t="n">
        <v>68339</v>
      </c>
      <c r="G50" s="471" t="n">
        <v>15.7210293123042</v>
      </c>
      <c r="H50" s="472" t="n">
        <v>24.1726784665716</v>
      </c>
      <c r="I50" s="473" t="n">
        <v>23.9107130817808</v>
      </c>
      <c r="J50" s="474" t="n">
        <v>24.0021071423345</v>
      </c>
      <c r="K50" s="472" t="n">
        <v>36.8137814080595</v>
      </c>
      <c r="L50" s="473" t="n">
        <v>36.0727369014665</v>
      </c>
      <c r="M50" s="474" t="n">
        <v>36.3331085912159</v>
      </c>
      <c r="N50" s="250" t="n">
        <v>576325</v>
      </c>
      <c r="O50" s="251" t="n">
        <v>1063955</v>
      </c>
      <c r="P50" s="475" t="n">
        <v>1640280</v>
      </c>
      <c r="Q50" s="476" t="n">
        <v>21216702.5699999</v>
      </c>
      <c r="R50" s="476" t="n">
        <v>38379768.7899998</v>
      </c>
      <c r="S50" s="477" t="n">
        <v>59596471.3599997</v>
      </c>
      <c r="T50" s="454" t="s">
        <v>502</v>
      </c>
    </row>
    <row r="51" customFormat="false" ht="12.75" hidden="false" customHeight="false" outlineLevel="0" collapsed="false">
      <c r="A51" s="461" t="s">
        <v>503</v>
      </c>
      <c r="B51" s="462" t="s">
        <v>504</v>
      </c>
      <c r="C51" s="456" t="n">
        <v>52826</v>
      </c>
      <c r="D51" s="251" t="n">
        <v>31328</v>
      </c>
      <c r="E51" s="251" t="n">
        <v>43282</v>
      </c>
      <c r="F51" s="503" t="n">
        <v>74610</v>
      </c>
      <c r="G51" s="504" t="n">
        <v>17.1636400443526</v>
      </c>
      <c r="H51" s="505" t="n">
        <v>21.5038304392237</v>
      </c>
      <c r="I51" s="506" t="n">
        <v>22.7905133773855</v>
      </c>
      <c r="J51" s="507" t="n">
        <v>22.2502479560381</v>
      </c>
      <c r="K51" s="505" t="n">
        <v>41.3900531712755</v>
      </c>
      <c r="L51" s="506" t="n">
        <v>41.2817504326243</v>
      </c>
      <c r="M51" s="507" t="n">
        <v>41.3257001453525</v>
      </c>
      <c r="N51" s="250" t="n">
        <v>673672</v>
      </c>
      <c r="O51" s="251" t="n">
        <v>986419</v>
      </c>
      <c r="P51" s="508" t="n">
        <v>1660091</v>
      </c>
      <c r="Q51" s="476" t="n">
        <v>27883319.8999995</v>
      </c>
      <c r="R51" s="476" t="n">
        <v>40721102.9799988</v>
      </c>
      <c r="S51" s="509" t="n">
        <v>68604422.8799983</v>
      </c>
      <c r="T51" s="458" t="s">
        <v>505</v>
      </c>
    </row>
    <row r="52" customFormat="false" ht="19.5" hidden="false" customHeight="false" outlineLevel="0" collapsed="false">
      <c r="A52" s="455" t="s">
        <v>506</v>
      </c>
      <c r="B52" s="444" t="s">
        <v>507</v>
      </c>
      <c r="C52" s="456" t="n">
        <v>11337</v>
      </c>
      <c r="D52" s="251" t="n">
        <v>17052</v>
      </c>
      <c r="E52" s="251" t="n">
        <v>1690</v>
      </c>
      <c r="F52" s="470" t="n">
        <v>18742</v>
      </c>
      <c r="G52" s="471" t="n">
        <v>4.31149901770885</v>
      </c>
      <c r="H52" s="472" t="n">
        <v>23.3437719915552</v>
      </c>
      <c r="I52" s="473" t="n">
        <v>23.6840236686391</v>
      </c>
      <c r="J52" s="474" t="n">
        <v>23.3744530999893</v>
      </c>
      <c r="K52" s="472" t="n">
        <v>37.9667434142762</v>
      </c>
      <c r="L52" s="473" t="n">
        <v>36.5238702343477</v>
      </c>
      <c r="M52" s="474" t="n">
        <v>37.8349138064845</v>
      </c>
      <c r="N52" s="250" t="n">
        <v>398058</v>
      </c>
      <c r="O52" s="251" t="n">
        <v>40026</v>
      </c>
      <c r="P52" s="475" t="n">
        <v>438084</v>
      </c>
      <c r="Q52" s="476" t="n">
        <v>15112965.95</v>
      </c>
      <c r="R52" s="476" t="n">
        <v>1461904.43</v>
      </c>
      <c r="S52" s="477" t="n">
        <v>16574870.38</v>
      </c>
      <c r="T52" s="458" t="s">
        <v>508</v>
      </c>
    </row>
    <row r="53" customFormat="false" ht="12.75" hidden="false" customHeight="false" outlineLevel="0" collapsed="false">
      <c r="A53" s="455" t="s">
        <v>509</v>
      </c>
      <c r="B53" s="444" t="s">
        <v>510</v>
      </c>
      <c r="C53" s="456" t="n">
        <v>1603</v>
      </c>
      <c r="D53" s="251" t="n">
        <v>1996</v>
      </c>
      <c r="E53" s="251" t="n">
        <v>1432</v>
      </c>
      <c r="F53" s="470" t="n">
        <v>3428</v>
      </c>
      <c r="G53" s="471" t="n">
        <v>0.788593460287372</v>
      </c>
      <c r="H53" s="472" t="n">
        <v>23.7865731462926</v>
      </c>
      <c r="I53" s="473" t="n">
        <v>23.9413407821229</v>
      </c>
      <c r="J53" s="474" t="n">
        <v>23.8512252042007</v>
      </c>
      <c r="K53" s="472" t="n">
        <v>63.6072216605587</v>
      </c>
      <c r="L53" s="473" t="n">
        <v>55.079970831875</v>
      </c>
      <c r="M53" s="474" t="n">
        <v>60.0316209241458</v>
      </c>
      <c r="N53" s="250" t="n">
        <v>47478</v>
      </c>
      <c r="O53" s="251" t="n">
        <v>34284</v>
      </c>
      <c r="P53" s="475" t="n">
        <v>81762</v>
      </c>
      <c r="Q53" s="476" t="n">
        <v>3019943.67</v>
      </c>
      <c r="R53" s="476" t="n">
        <v>1888361.72</v>
      </c>
      <c r="S53" s="477" t="n">
        <v>4908305.39000001</v>
      </c>
      <c r="T53" s="458" t="s">
        <v>511</v>
      </c>
    </row>
    <row r="54" customFormat="false" ht="12.75" hidden="false" customHeight="false" outlineLevel="0" collapsed="false">
      <c r="A54" s="455" t="s">
        <v>512</v>
      </c>
      <c r="B54" s="444" t="s">
        <v>513</v>
      </c>
      <c r="C54" s="456" t="n">
        <v>51</v>
      </c>
      <c r="D54" s="251" t="n">
        <v>78</v>
      </c>
      <c r="E54" s="251" t="n">
        <v>51</v>
      </c>
      <c r="F54" s="470" t="n">
        <v>129</v>
      </c>
      <c r="G54" s="471" t="n">
        <v>0.0296757749057967</v>
      </c>
      <c r="H54" s="472" t="n">
        <v>24.974358974359</v>
      </c>
      <c r="I54" s="473" t="n">
        <v>24.3137254901961</v>
      </c>
      <c r="J54" s="474" t="n">
        <v>24.7131782945736</v>
      </c>
      <c r="K54" s="472" t="n">
        <v>93.1413141683778</v>
      </c>
      <c r="L54" s="473" t="n">
        <v>121.704282258065</v>
      </c>
      <c r="M54" s="474" t="n">
        <v>104.251126097867</v>
      </c>
      <c r="N54" s="250" t="n">
        <v>1948</v>
      </c>
      <c r="O54" s="251" t="n">
        <v>1240</v>
      </c>
      <c r="P54" s="475" t="n">
        <v>3188</v>
      </c>
      <c r="Q54" s="476" t="n">
        <v>181439.28</v>
      </c>
      <c r="R54" s="476" t="n">
        <v>150913.31</v>
      </c>
      <c r="S54" s="477" t="n">
        <v>332352.59</v>
      </c>
      <c r="T54" s="458" t="s">
        <v>514</v>
      </c>
    </row>
    <row r="55" customFormat="false" ht="39" hidden="false" customHeight="false" outlineLevel="0" collapsed="false">
      <c r="A55" s="455" t="s">
        <v>515</v>
      </c>
      <c r="B55" s="444" t="s">
        <v>516</v>
      </c>
      <c r="C55" s="456" t="n">
        <v>4690</v>
      </c>
      <c r="D55" s="251" t="n">
        <v>5784</v>
      </c>
      <c r="E55" s="251" t="n">
        <v>4230</v>
      </c>
      <c r="F55" s="470" t="n">
        <v>10014</v>
      </c>
      <c r="G55" s="471" t="n">
        <v>2.30366829384998</v>
      </c>
      <c r="H55" s="472" t="n">
        <v>23.6751383125864</v>
      </c>
      <c r="I55" s="473" t="n">
        <v>24.1591016548463</v>
      </c>
      <c r="J55" s="474" t="n">
        <v>23.8795686039545</v>
      </c>
      <c r="K55" s="472" t="n">
        <v>50.0170871276573</v>
      </c>
      <c r="L55" s="473" t="n">
        <v>48.5009854882428</v>
      </c>
      <c r="M55" s="474" t="n">
        <v>49.3691760548656</v>
      </c>
      <c r="N55" s="250" t="n">
        <v>136937</v>
      </c>
      <c r="O55" s="251" t="n">
        <v>102193</v>
      </c>
      <c r="P55" s="475" t="n">
        <v>239130</v>
      </c>
      <c r="Q55" s="476" t="n">
        <v>6849189.86000001</v>
      </c>
      <c r="R55" s="476" t="n">
        <v>4956461.21</v>
      </c>
      <c r="S55" s="477" t="n">
        <v>11805651.07</v>
      </c>
      <c r="T55" s="458" t="s">
        <v>517</v>
      </c>
    </row>
    <row r="56" customFormat="false" ht="19.5" hidden="false" customHeight="false" outlineLevel="0" collapsed="false">
      <c r="A56" s="455" t="s">
        <v>518</v>
      </c>
      <c r="B56" s="444" t="s">
        <v>519</v>
      </c>
      <c r="C56" s="456" t="n">
        <v>1040</v>
      </c>
      <c r="D56" s="251" t="n">
        <v>1525</v>
      </c>
      <c r="E56" s="251" t="n">
        <v>789</v>
      </c>
      <c r="F56" s="470" t="n">
        <v>2314</v>
      </c>
      <c r="G56" s="471" t="n">
        <v>0.532323590170647</v>
      </c>
      <c r="H56" s="472" t="n">
        <v>23.9140983606557</v>
      </c>
      <c r="I56" s="473" t="n">
        <v>23.7427122940431</v>
      </c>
      <c r="J56" s="474" t="n">
        <v>23.8556611927398</v>
      </c>
      <c r="K56" s="472" t="n">
        <v>39.7868718637748</v>
      </c>
      <c r="L56" s="473" t="n">
        <v>38.7178278972936</v>
      </c>
      <c r="M56" s="474" t="n">
        <v>39.4240878953661</v>
      </c>
      <c r="N56" s="250" t="n">
        <v>36469</v>
      </c>
      <c r="O56" s="251" t="n">
        <v>18733</v>
      </c>
      <c r="P56" s="475" t="n">
        <v>55202</v>
      </c>
      <c r="Q56" s="476" t="n">
        <v>1450987.43</v>
      </c>
      <c r="R56" s="476" t="n">
        <v>725301.07</v>
      </c>
      <c r="S56" s="477" t="n">
        <v>2176288.5</v>
      </c>
      <c r="T56" s="458" t="s">
        <v>520</v>
      </c>
    </row>
    <row r="57" customFormat="false" ht="39" hidden="false" customHeight="false" outlineLevel="0" collapsed="false">
      <c r="A57" s="455" t="s">
        <v>521</v>
      </c>
      <c r="B57" s="444" t="s">
        <v>522</v>
      </c>
      <c r="C57" s="456" t="n">
        <v>169</v>
      </c>
      <c r="D57" s="251" t="n">
        <v>140</v>
      </c>
      <c r="E57" s="251" t="n">
        <v>159</v>
      </c>
      <c r="F57" s="470" t="n">
        <v>299</v>
      </c>
      <c r="G57" s="471" t="n">
        <v>0.068783385246769</v>
      </c>
      <c r="H57" s="472" t="n">
        <v>24.2785714285714</v>
      </c>
      <c r="I57" s="473" t="n">
        <v>23.7169811320755</v>
      </c>
      <c r="J57" s="474" t="n">
        <v>23.9799331103679</v>
      </c>
      <c r="K57" s="472" t="n">
        <v>114.520167696381</v>
      </c>
      <c r="L57" s="473" t="n">
        <v>70.0910103420843</v>
      </c>
      <c r="M57" s="474" t="n">
        <v>91.1530334728033</v>
      </c>
      <c r="N57" s="250" t="n">
        <v>3399</v>
      </c>
      <c r="O57" s="251" t="n">
        <v>3771</v>
      </c>
      <c r="P57" s="475" t="n">
        <v>7170</v>
      </c>
      <c r="Q57" s="476" t="n">
        <v>389254.05</v>
      </c>
      <c r="R57" s="476" t="n">
        <v>264313.2</v>
      </c>
      <c r="S57" s="477" t="n">
        <v>653567.25</v>
      </c>
      <c r="T57" s="458" t="s">
        <v>523</v>
      </c>
    </row>
    <row r="58" customFormat="false" ht="29.25" hidden="false" customHeight="false" outlineLevel="0" collapsed="false">
      <c r="A58" s="455" t="s">
        <v>524</v>
      </c>
      <c r="B58" s="444" t="s">
        <v>525</v>
      </c>
      <c r="C58" s="456" t="n">
        <v>686</v>
      </c>
      <c r="D58" s="251" t="n">
        <v>244</v>
      </c>
      <c r="E58" s="251" t="n">
        <v>628</v>
      </c>
      <c r="F58" s="470" t="n">
        <v>872</v>
      </c>
      <c r="G58" s="471" t="n">
        <v>0.200599036572517</v>
      </c>
      <c r="H58" s="472" t="n">
        <v>24.2745901639344</v>
      </c>
      <c r="I58" s="473" t="n">
        <v>24.4171974522293</v>
      </c>
      <c r="J58" s="474" t="n">
        <v>24.3772935779817</v>
      </c>
      <c r="K58" s="472" t="n">
        <v>47.3405149417525</v>
      </c>
      <c r="L58" s="473" t="n">
        <v>42.2549413068997</v>
      </c>
      <c r="M58" s="474" t="n">
        <v>43.6719734675636</v>
      </c>
      <c r="N58" s="250" t="n">
        <v>5923</v>
      </c>
      <c r="O58" s="251" t="n">
        <v>15334</v>
      </c>
      <c r="P58" s="475" t="n">
        <v>21257</v>
      </c>
      <c r="Q58" s="476" t="n">
        <v>280397.87</v>
      </c>
      <c r="R58" s="476" t="n">
        <v>647937.27</v>
      </c>
      <c r="S58" s="477" t="n">
        <v>928335.14</v>
      </c>
      <c r="T58" s="458" t="s">
        <v>526</v>
      </c>
    </row>
    <row r="59" customFormat="false" ht="29.25" hidden="false" customHeight="false" outlineLevel="0" collapsed="false">
      <c r="A59" s="455" t="s">
        <v>527</v>
      </c>
      <c r="B59" s="444" t="s">
        <v>528</v>
      </c>
      <c r="C59" s="456" t="n">
        <v>1367</v>
      </c>
      <c r="D59" s="251" t="n">
        <v>638</v>
      </c>
      <c r="E59" s="251" t="n">
        <v>1453</v>
      </c>
      <c r="F59" s="470" t="n">
        <v>2091</v>
      </c>
      <c r="G59" s="471" t="n">
        <v>0.48102360719396</v>
      </c>
      <c r="H59" s="472" t="n">
        <v>24.2257053291536</v>
      </c>
      <c r="I59" s="473" t="n">
        <v>24.3916035788025</v>
      </c>
      <c r="J59" s="474" t="n">
        <v>24.3409851745576</v>
      </c>
      <c r="K59" s="472" t="n">
        <v>64.3097722567288</v>
      </c>
      <c r="L59" s="473" t="n">
        <v>46.0317572867583</v>
      </c>
      <c r="M59" s="474" t="n">
        <v>51.5822808809949</v>
      </c>
      <c r="N59" s="250" t="n">
        <v>15456</v>
      </c>
      <c r="O59" s="251" t="n">
        <v>35441</v>
      </c>
      <c r="P59" s="475" t="n">
        <v>50897</v>
      </c>
      <c r="Q59" s="476" t="n">
        <v>993971.84</v>
      </c>
      <c r="R59" s="476" t="n">
        <v>1631411.51</v>
      </c>
      <c r="S59" s="477" t="n">
        <v>2625383.35</v>
      </c>
      <c r="T59" s="458" t="s">
        <v>529</v>
      </c>
    </row>
    <row r="60" customFormat="false" ht="19.5" hidden="false" customHeight="false" outlineLevel="0" collapsed="false">
      <c r="A60" s="455" t="s">
        <v>530</v>
      </c>
      <c r="B60" s="444" t="s">
        <v>531</v>
      </c>
      <c r="C60" s="456" t="n">
        <v>2987</v>
      </c>
      <c r="D60" s="251" t="n">
        <v>1777</v>
      </c>
      <c r="E60" s="251" t="n">
        <v>2291</v>
      </c>
      <c r="F60" s="470" t="n">
        <v>4068</v>
      </c>
      <c r="G60" s="471" t="n">
        <v>0.935822110982797</v>
      </c>
      <c r="H60" s="472" t="n">
        <v>24.41924592009</v>
      </c>
      <c r="I60" s="473" t="n">
        <v>24.2575294631165</v>
      </c>
      <c r="J60" s="474" t="n">
        <v>24.3281710914454</v>
      </c>
      <c r="K60" s="472" t="n">
        <v>55.7726778512664</v>
      </c>
      <c r="L60" s="473" t="n">
        <v>46.0429738726744</v>
      </c>
      <c r="M60" s="474" t="n">
        <v>50.3090529166289</v>
      </c>
      <c r="N60" s="250" t="n">
        <v>43393</v>
      </c>
      <c r="O60" s="251" t="n">
        <v>55574</v>
      </c>
      <c r="P60" s="475" t="n">
        <v>98967</v>
      </c>
      <c r="Q60" s="476" t="n">
        <v>2420143.81</v>
      </c>
      <c r="R60" s="476" t="n">
        <v>2558792.23000001</v>
      </c>
      <c r="S60" s="477" t="n">
        <v>4978936.04000001</v>
      </c>
      <c r="T60" s="458" t="s">
        <v>532</v>
      </c>
    </row>
    <row r="61" customFormat="false" ht="39.75" hidden="false" customHeight="false" outlineLevel="0" collapsed="false">
      <c r="A61" s="489" t="s">
        <v>533</v>
      </c>
      <c r="B61" s="490" t="s">
        <v>534</v>
      </c>
      <c r="C61" s="491" t="n">
        <v>2534</v>
      </c>
      <c r="D61" s="492" t="n">
        <v>3130</v>
      </c>
      <c r="E61" s="492" t="n">
        <v>1283</v>
      </c>
      <c r="F61" s="493" t="n">
        <v>4413</v>
      </c>
      <c r="G61" s="494" t="n">
        <v>1.0151875554983</v>
      </c>
      <c r="H61" s="495" t="n">
        <v>23.7447284345048</v>
      </c>
      <c r="I61" s="496" t="n">
        <v>24.0802805923617</v>
      </c>
      <c r="J61" s="497" t="n">
        <v>23.8422841604351</v>
      </c>
      <c r="K61" s="495" t="n">
        <v>37.5145374793127</v>
      </c>
      <c r="L61" s="496" t="n">
        <v>36.6378915682149</v>
      </c>
      <c r="M61" s="497" t="n">
        <v>37.2571243917275</v>
      </c>
      <c r="N61" s="498" t="n">
        <v>74321</v>
      </c>
      <c r="O61" s="492" t="n">
        <v>30895</v>
      </c>
      <c r="P61" s="499" t="n">
        <v>105216</v>
      </c>
      <c r="Q61" s="500" t="n">
        <v>2788117.94</v>
      </c>
      <c r="R61" s="500" t="n">
        <v>1131927.66</v>
      </c>
      <c r="S61" s="501" t="n">
        <v>3920045.6</v>
      </c>
      <c r="T61" s="502" t="s">
        <v>535</v>
      </c>
    </row>
    <row r="62" customFormat="false" ht="41.25" hidden="false" customHeight="true" outlineLevel="0" collapsed="false">
      <c r="A62" s="436" t="s">
        <v>387</v>
      </c>
      <c r="B62" s="11" t="s">
        <v>388</v>
      </c>
      <c r="C62" s="11" t="s">
        <v>626</v>
      </c>
      <c r="D62" s="11" t="s">
        <v>631</v>
      </c>
      <c r="E62" s="11"/>
      <c r="F62" s="11"/>
      <c r="G62" s="11"/>
      <c r="H62" s="11" t="s">
        <v>628</v>
      </c>
      <c r="I62" s="11"/>
      <c r="J62" s="11"/>
      <c r="K62" s="11" t="s">
        <v>629</v>
      </c>
      <c r="L62" s="11"/>
      <c r="M62" s="11"/>
      <c r="N62" s="545" t="s">
        <v>393</v>
      </c>
      <c r="O62" s="545"/>
      <c r="P62" s="545"/>
      <c r="Q62" s="606" t="s">
        <v>394</v>
      </c>
      <c r="R62" s="606"/>
      <c r="S62" s="606"/>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3517</v>
      </c>
      <c r="D64" s="251" t="n">
        <v>4641</v>
      </c>
      <c r="E64" s="251" t="n">
        <v>2719</v>
      </c>
      <c r="F64" s="470" t="n">
        <v>7360</v>
      </c>
      <c r="G64" s="471" t="n">
        <v>1.69312948299739</v>
      </c>
      <c r="H64" s="472" t="n">
        <v>24.273432449903</v>
      </c>
      <c r="I64" s="473" t="n">
        <v>24.045237219566</v>
      </c>
      <c r="J64" s="474" t="n">
        <v>24.1891304347826</v>
      </c>
      <c r="K64" s="472" t="n">
        <v>59.6999099003132</v>
      </c>
      <c r="L64" s="473" t="n">
        <v>47.6142558007924</v>
      </c>
      <c r="M64" s="474" t="n">
        <v>55.2616741934034</v>
      </c>
      <c r="N64" s="250" t="n">
        <v>112653</v>
      </c>
      <c r="O64" s="251" t="n">
        <v>65379</v>
      </c>
      <c r="P64" s="475" t="n">
        <v>178032</v>
      </c>
      <c r="Q64" s="476" t="n">
        <v>6725373.94999998</v>
      </c>
      <c r="R64" s="476" t="n">
        <v>3112972.43000001</v>
      </c>
      <c r="S64" s="477" t="n">
        <v>9838346.37999999</v>
      </c>
      <c r="T64" s="454" t="s">
        <v>539</v>
      </c>
    </row>
    <row r="65" customFormat="false" ht="12.75" hidden="false" customHeight="false" outlineLevel="0" collapsed="false">
      <c r="A65" s="455" t="s">
        <v>540</v>
      </c>
      <c r="B65" s="444" t="s">
        <v>541</v>
      </c>
      <c r="C65" s="456" t="n">
        <v>514</v>
      </c>
      <c r="D65" s="251" t="n">
        <v>399</v>
      </c>
      <c r="E65" s="251" t="n">
        <v>562</v>
      </c>
      <c r="F65" s="470" t="n">
        <v>961</v>
      </c>
      <c r="G65" s="471" t="n">
        <v>0.22107302080985</v>
      </c>
      <c r="H65" s="472" t="n">
        <v>23.9799498746867</v>
      </c>
      <c r="I65" s="473" t="n">
        <v>23.9768683274021</v>
      </c>
      <c r="J65" s="474" t="n">
        <v>23.9781477627471</v>
      </c>
      <c r="K65" s="472" t="n">
        <v>70.1028835702341</v>
      </c>
      <c r="L65" s="473" t="n">
        <v>56.4992682745826</v>
      </c>
      <c r="M65" s="474" t="n">
        <v>62.1478119168511</v>
      </c>
      <c r="N65" s="250" t="n">
        <v>9568</v>
      </c>
      <c r="O65" s="251" t="n">
        <v>13475</v>
      </c>
      <c r="P65" s="475" t="n">
        <v>23043</v>
      </c>
      <c r="Q65" s="476" t="n">
        <v>670744.39</v>
      </c>
      <c r="R65" s="476" t="n">
        <v>761327.64</v>
      </c>
      <c r="S65" s="477" t="n">
        <v>1432072.03</v>
      </c>
      <c r="T65" s="458" t="s">
        <v>542</v>
      </c>
    </row>
    <row r="66" customFormat="false" ht="12.75" hidden="false" customHeight="false" outlineLevel="0" collapsed="false">
      <c r="A66" s="455" t="s">
        <v>543</v>
      </c>
      <c r="B66" s="444" t="s">
        <v>544</v>
      </c>
      <c r="C66" s="456" t="n">
        <v>23577</v>
      </c>
      <c r="D66" s="251" t="n">
        <v>13346</v>
      </c>
      <c r="E66" s="251" t="n">
        <v>20844</v>
      </c>
      <c r="F66" s="470" t="n">
        <v>34190</v>
      </c>
      <c r="G66" s="471" t="n">
        <v>7.86523057386968</v>
      </c>
      <c r="H66" s="472" t="n">
        <v>23.9439532444178</v>
      </c>
      <c r="I66" s="473" t="n">
        <v>24.0121377854539</v>
      </c>
      <c r="J66" s="474" t="n">
        <v>23.9855220824803</v>
      </c>
      <c r="K66" s="472" t="n">
        <v>46.1772524690507</v>
      </c>
      <c r="L66" s="473" t="n">
        <v>41.3563418040436</v>
      </c>
      <c r="M66" s="474" t="n">
        <v>43.2349135373416</v>
      </c>
      <c r="N66" s="250" t="n">
        <v>319556</v>
      </c>
      <c r="O66" s="251" t="n">
        <v>500509</v>
      </c>
      <c r="P66" s="475" t="n">
        <v>820065</v>
      </c>
      <c r="Q66" s="476" t="n">
        <v>14756218.09</v>
      </c>
      <c r="R66" s="476" t="n">
        <v>20699221.2800001</v>
      </c>
      <c r="S66" s="477" t="n">
        <v>35455439.37</v>
      </c>
      <c r="T66" s="510" t="s">
        <v>545</v>
      </c>
    </row>
    <row r="67" customFormat="false" ht="29.25" hidden="false" customHeight="false" outlineLevel="0" collapsed="false">
      <c r="A67" s="461" t="s">
        <v>546</v>
      </c>
      <c r="B67" s="462" t="s">
        <v>547</v>
      </c>
      <c r="C67" s="456" t="n">
        <v>249</v>
      </c>
      <c r="D67" s="251" t="n">
        <v>200</v>
      </c>
      <c r="E67" s="251" t="n">
        <v>308</v>
      </c>
      <c r="F67" s="503" t="n">
        <v>508</v>
      </c>
      <c r="G67" s="504" t="n">
        <v>0.116862741489494</v>
      </c>
      <c r="H67" s="505" t="n">
        <v>24.28</v>
      </c>
      <c r="I67" s="506" t="n">
        <v>24.5162337662338</v>
      </c>
      <c r="J67" s="507" t="n">
        <v>24.4232283464567</v>
      </c>
      <c r="K67" s="505" t="n">
        <v>53.8936408566722</v>
      </c>
      <c r="L67" s="506" t="n">
        <v>58.3093828631969</v>
      </c>
      <c r="M67" s="507" t="n">
        <v>56.5810969613927</v>
      </c>
      <c r="N67" s="250" t="n">
        <v>4856</v>
      </c>
      <c r="O67" s="251" t="n">
        <v>7551</v>
      </c>
      <c r="P67" s="508" t="n">
        <v>12407</v>
      </c>
      <c r="Q67" s="476" t="n">
        <v>261707.52</v>
      </c>
      <c r="R67" s="476" t="n">
        <v>440294.15</v>
      </c>
      <c r="S67" s="509" t="n">
        <v>702001.67</v>
      </c>
      <c r="T67" s="511" t="s">
        <v>548</v>
      </c>
    </row>
    <row r="68" customFormat="false" ht="12.75" hidden="false" customHeight="false" outlineLevel="0" collapsed="false">
      <c r="A68" s="455" t="s">
        <v>549</v>
      </c>
      <c r="B68" s="444" t="s">
        <v>550</v>
      </c>
      <c r="C68" s="456" t="n">
        <v>6319</v>
      </c>
      <c r="D68" s="251" t="n">
        <v>1864</v>
      </c>
      <c r="E68" s="251" t="n">
        <v>3594</v>
      </c>
      <c r="F68" s="470" t="n">
        <v>5458</v>
      </c>
      <c r="G68" s="471" t="n">
        <v>1.25558433671192</v>
      </c>
      <c r="H68" s="472" t="n">
        <v>18.075643776824</v>
      </c>
      <c r="I68" s="473" t="n">
        <v>21.1054535336672</v>
      </c>
      <c r="J68" s="474" t="n">
        <v>20.0707218761451</v>
      </c>
      <c r="K68" s="472" t="n">
        <v>34.5268266405485</v>
      </c>
      <c r="L68" s="473" t="n">
        <v>38.6079130686987</v>
      </c>
      <c r="M68" s="474" t="n">
        <v>37.3526956712249</v>
      </c>
      <c r="N68" s="250" t="n">
        <v>33693</v>
      </c>
      <c r="O68" s="251" t="n">
        <v>75853</v>
      </c>
      <c r="P68" s="475" t="n">
        <v>109546</v>
      </c>
      <c r="Q68" s="476" t="n">
        <v>1163312.37</v>
      </c>
      <c r="R68" s="476" t="n">
        <v>2928526.03</v>
      </c>
      <c r="S68" s="477" t="n">
        <v>4091838.4</v>
      </c>
      <c r="T68" s="511" t="s">
        <v>551</v>
      </c>
    </row>
    <row r="69" customFormat="false" ht="12.75" hidden="false" customHeight="false" outlineLevel="0" collapsed="false">
      <c r="A69" s="455" t="s">
        <v>552</v>
      </c>
      <c r="B69" s="444" t="s">
        <v>553</v>
      </c>
      <c r="C69" s="456" t="n">
        <v>17286</v>
      </c>
      <c r="D69" s="251" t="n">
        <v>2979</v>
      </c>
      <c r="E69" s="251" t="n">
        <v>15375</v>
      </c>
      <c r="F69" s="470" t="n">
        <v>18354</v>
      </c>
      <c r="G69" s="471" t="n">
        <v>4.22224164822474</v>
      </c>
      <c r="H69" s="472" t="n">
        <v>24.0745216515609</v>
      </c>
      <c r="I69" s="473" t="n">
        <v>23.7733983739837</v>
      </c>
      <c r="J69" s="474" t="n">
        <v>23.8222730739893</v>
      </c>
      <c r="K69" s="472" t="n">
        <v>40.2061504782621</v>
      </c>
      <c r="L69" s="473" t="n">
        <v>38.1087653892033</v>
      </c>
      <c r="M69" s="474" t="n">
        <v>38.4527923034349</v>
      </c>
      <c r="N69" s="250" t="n">
        <v>71718</v>
      </c>
      <c r="O69" s="251" t="n">
        <v>365516</v>
      </c>
      <c r="P69" s="475" t="n">
        <v>437234</v>
      </c>
      <c r="Q69" s="476" t="n">
        <v>2883504.7</v>
      </c>
      <c r="R69" s="476" t="n">
        <v>13929363.49</v>
      </c>
      <c r="S69" s="477" t="n">
        <v>16812868.19</v>
      </c>
      <c r="T69" s="511" t="s">
        <v>554</v>
      </c>
    </row>
    <row r="70" customFormat="false" ht="29.25" hidden="false" customHeight="false" outlineLevel="0" collapsed="false">
      <c r="A70" s="455" t="s">
        <v>555</v>
      </c>
      <c r="B70" s="444" t="s">
        <v>556</v>
      </c>
      <c r="C70" s="456" t="n">
        <v>355</v>
      </c>
      <c r="D70" s="251" t="n">
        <v>507</v>
      </c>
      <c r="E70" s="251" t="n">
        <v>134</v>
      </c>
      <c r="F70" s="470" t="n">
        <v>641</v>
      </c>
      <c r="G70" s="471" t="n">
        <v>0.147458695462137</v>
      </c>
      <c r="H70" s="472" t="n">
        <v>23.9921104536489</v>
      </c>
      <c r="I70" s="473" t="n">
        <v>24.134328358209</v>
      </c>
      <c r="J70" s="474" t="n">
        <v>24.0218408736349</v>
      </c>
      <c r="K70" s="472" t="n">
        <v>42.9666820124959</v>
      </c>
      <c r="L70" s="473" t="n">
        <v>44.5396784168213</v>
      </c>
      <c r="M70" s="474" t="n">
        <v>43.2970541628783</v>
      </c>
      <c r="N70" s="250" t="n">
        <v>12164</v>
      </c>
      <c r="O70" s="251" t="n">
        <v>3234</v>
      </c>
      <c r="P70" s="475" t="n">
        <v>15398</v>
      </c>
      <c r="Q70" s="476" t="n">
        <v>522646.72</v>
      </c>
      <c r="R70" s="476" t="n">
        <v>144041.32</v>
      </c>
      <c r="S70" s="477" t="n">
        <v>666688.04</v>
      </c>
      <c r="T70" s="511" t="s">
        <v>557</v>
      </c>
    </row>
    <row r="71" customFormat="false" ht="19.5" hidden="false" customHeight="false" outlineLevel="0" collapsed="false">
      <c r="A71" s="455" t="s">
        <v>558</v>
      </c>
      <c r="B71" s="444" t="s">
        <v>559</v>
      </c>
      <c r="C71" s="456" t="n">
        <v>3036</v>
      </c>
      <c r="D71" s="251" t="n">
        <v>1748</v>
      </c>
      <c r="E71" s="251" t="n">
        <v>1982</v>
      </c>
      <c r="F71" s="470" t="n">
        <v>3730</v>
      </c>
      <c r="G71" s="471" t="n">
        <v>0.858066979834276</v>
      </c>
      <c r="H71" s="472" t="n">
        <v>22.921052631579</v>
      </c>
      <c r="I71" s="473" t="n">
        <v>24.0338042381433</v>
      </c>
      <c r="J71" s="474" t="n">
        <v>23.5123324396783</v>
      </c>
      <c r="K71" s="472" t="n">
        <v>50.9655985124544</v>
      </c>
      <c r="L71" s="473" t="n">
        <v>50.2869423743046</v>
      </c>
      <c r="M71" s="474" t="n">
        <v>50.5969848690437</v>
      </c>
      <c r="N71" s="250" t="n">
        <v>40066</v>
      </c>
      <c r="O71" s="251" t="n">
        <v>47635</v>
      </c>
      <c r="P71" s="475" t="n">
        <v>87701</v>
      </c>
      <c r="Q71" s="476" t="n">
        <v>2041987.67</v>
      </c>
      <c r="R71" s="476" t="n">
        <v>2395418.5</v>
      </c>
      <c r="S71" s="477" t="n">
        <v>4437406.17</v>
      </c>
      <c r="T71" s="511" t="s">
        <v>560</v>
      </c>
    </row>
    <row r="72" customFormat="false" ht="19.5" hidden="false" customHeight="false" outlineLevel="0" collapsed="false">
      <c r="A72" s="455" t="s">
        <v>561</v>
      </c>
      <c r="B72" s="444" t="s">
        <v>562</v>
      </c>
      <c r="C72" s="456" t="n">
        <v>9228</v>
      </c>
      <c r="D72" s="251" t="n">
        <v>6118</v>
      </c>
      <c r="E72" s="251" t="n">
        <v>4221</v>
      </c>
      <c r="F72" s="470" t="n">
        <v>10339</v>
      </c>
      <c r="G72" s="471" t="n">
        <v>2.37843284303125</v>
      </c>
      <c r="H72" s="472" t="n">
        <v>20.3327884929716</v>
      </c>
      <c r="I72" s="473" t="n">
        <v>22.3612887941246</v>
      </c>
      <c r="J72" s="474" t="n">
        <v>21.1609439984525</v>
      </c>
      <c r="K72" s="472" t="n">
        <v>39.4304455127177</v>
      </c>
      <c r="L72" s="473" t="n">
        <v>39.400372508926</v>
      </c>
      <c r="M72" s="474" t="n">
        <v>39.4174714671617</v>
      </c>
      <c r="N72" s="250" t="n">
        <v>124396</v>
      </c>
      <c r="O72" s="251" t="n">
        <v>94387</v>
      </c>
      <c r="P72" s="475" t="n">
        <v>218783</v>
      </c>
      <c r="Q72" s="476" t="n">
        <v>4904989.70000003</v>
      </c>
      <c r="R72" s="476" t="n">
        <v>3718882.96</v>
      </c>
      <c r="S72" s="477" t="n">
        <v>8623872.66000003</v>
      </c>
      <c r="T72" s="511" t="s">
        <v>563</v>
      </c>
    </row>
    <row r="73" customFormat="false" ht="19.5" hidden="false" customHeight="false" outlineLevel="0" collapsed="false">
      <c r="A73" s="455" t="s">
        <v>564</v>
      </c>
      <c r="B73" s="444" t="s">
        <v>565</v>
      </c>
      <c r="C73" s="456" t="n">
        <v>12196</v>
      </c>
      <c r="D73" s="251" t="n">
        <v>4742</v>
      </c>
      <c r="E73" s="251" t="n">
        <v>12971</v>
      </c>
      <c r="F73" s="470" t="n">
        <v>17713</v>
      </c>
      <c r="G73" s="471" t="n">
        <v>4.07478295276261</v>
      </c>
      <c r="H73" s="472" t="n">
        <v>23.104808097849</v>
      </c>
      <c r="I73" s="473" t="n">
        <v>22.4833860149564</v>
      </c>
      <c r="J73" s="474" t="n">
        <v>22.6497487720883</v>
      </c>
      <c r="K73" s="472" t="n">
        <v>36.5204676761316</v>
      </c>
      <c r="L73" s="473" t="n">
        <v>35.6886802202773</v>
      </c>
      <c r="M73" s="474" t="n">
        <v>35.915834419671</v>
      </c>
      <c r="N73" s="250" t="n">
        <v>109563</v>
      </c>
      <c r="O73" s="251" t="n">
        <v>291632</v>
      </c>
      <c r="P73" s="475" t="n">
        <v>401195</v>
      </c>
      <c r="Q73" s="476" t="n">
        <v>4001292.00000001</v>
      </c>
      <c r="R73" s="476" t="n">
        <v>10407961.1899999</v>
      </c>
      <c r="S73" s="477" t="n">
        <v>14409253.1899999</v>
      </c>
      <c r="T73" s="511" t="s">
        <v>566</v>
      </c>
    </row>
    <row r="74" customFormat="false" ht="19.5" hidden="false" customHeight="false" outlineLevel="0" collapsed="false">
      <c r="A74" s="455" t="s">
        <v>567</v>
      </c>
      <c r="B74" s="444" t="s">
        <v>568</v>
      </c>
      <c r="C74" s="456" t="n">
        <v>1149</v>
      </c>
      <c r="D74" s="251" t="n">
        <v>815</v>
      </c>
      <c r="E74" s="251" t="n">
        <v>407</v>
      </c>
      <c r="F74" s="470" t="n">
        <v>1222</v>
      </c>
      <c r="G74" s="471" t="n">
        <v>0.281114704921578</v>
      </c>
      <c r="H74" s="472" t="n">
        <v>24.4957055214724</v>
      </c>
      <c r="I74" s="473" t="n">
        <v>24.1203931203931</v>
      </c>
      <c r="J74" s="474" t="n">
        <v>24.3707037643208</v>
      </c>
      <c r="K74" s="472" t="n">
        <v>49.1976728110599</v>
      </c>
      <c r="L74" s="473" t="n">
        <v>42.1875022919426</v>
      </c>
      <c r="M74" s="474" t="n">
        <v>46.8868422819919</v>
      </c>
      <c r="N74" s="250" t="n">
        <v>19964</v>
      </c>
      <c r="O74" s="251" t="n">
        <v>9817</v>
      </c>
      <c r="P74" s="475" t="n">
        <v>29781</v>
      </c>
      <c r="Q74" s="476" t="n">
        <v>982182.34</v>
      </c>
      <c r="R74" s="476" t="n">
        <v>414154.71</v>
      </c>
      <c r="S74" s="477" t="n">
        <v>1396337.05</v>
      </c>
      <c r="T74" s="511" t="s">
        <v>569</v>
      </c>
    </row>
    <row r="75" customFormat="false" ht="20.25" hidden="false" customHeight="false" outlineLevel="0" collapsed="false">
      <c r="A75" s="489" t="s">
        <v>570</v>
      </c>
      <c r="B75" s="444" t="s">
        <v>571</v>
      </c>
      <c r="C75" s="456" t="n">
        <v>105</v>
      </c>
      <c r="D75" s="251" t="n">
        <v>151</v>
      </c>
      <c r="E75" s="251" t="n">
        <v>170</v>
      </c>
      <c r="F75" s="493" t="n">
        <v>321</v>
      </c>
      <c r="G75" s="494" t="n">
        <v>0.0738443701144243</v>
      </c>
      <c r="H75" s="495" t="n">
        <v>24.9602649006623</v>
      </c>
      <c r="I75" s="496" t="n">
        <v>23.9588235294118</v>
      </c>
      <c r="J75" s="497" t="n">
        <v>24.4299065420561</v>
      </c>
      <c r="K75" s="495" t="n">
        <v>73.3845263995755</v>
      </c>
      <c r="L75" s="496" t="n">
        <v>72.506511171127</v>
      </c>
      <c r="M75" s="497" t="n">
        <v>72.9285003825555</v>
      </c>
      <c r="N75" s="250" t="n">
        <v>3769</v>
      </c>
      <c r="O75" s="251" t="n">
        <v>4073</v>
      </c>
      <c r="P75" s="475" t="n">
        <v>7842</v>
      </c>
      <c r="Q75" s="476" t="n">
        <v>276586.28</v>
      </c>
      <c r="R75" s="476" t="n">
        <v>295319.02</v>
      </c>
      <c r="S75" s="477" t="n">
        <v>571905.3</v>
      </c>
      <c r="T75" s="511" t="s">
        <v>572</v>
      </c>
    </row>
    <row r="76" customFormat="false" ht="13.5" hidden="false" customHeight="false" outlineLevel="0" collapsed="false">
      <c r="A76" s="512"/>
      <c r="B76" s="513" t="s">
        <v>50</v>
      </c>
      <c r="C76" s="49" t="n">
        <v>282109</v>
      </c>
      <c r="D76" s="514" t="n">
        <v>231777</v>
      </c>
      <c r="E76" s="51" t="n">
        <v>202921</v>
      </c>
      <c r="F76" s="515" t="n">
        <v>434698</v>
      </c>
      <c r="G76" s="516" t="n">
        <v>100</v>
      </c>
      <c r="H76" s="517" t="n">
        <v>23.6470659297514</v>
      </c>
      <c r="I76" s="518" t="n">
        <v>23.5310342448539</v>
      </c>
      <c r="J76" s="519" t="n">
        <v>23.5929012785888</v>
      </c>
      <c r="K76" s="517" t="n">
        <v>41.8837831130447</v>
      </c>
      <c r="L76" s="518" t="n">
        <v>39.7651694649209</v>
      </c>
      <c r="M76" s="519" t="n">
        <v>40.8973882930678</v>
      </c>
      <c r="N76" s="520" t="n">
        <v>5480846</v>
      </c>
      <c r="O76" s="499" t="n">
        <v>4774941</v>
      </c>
      <c r="P76" s="499" t="n">
        <v>10255787</v>
      </c>
      <c r="Q76" s="521" t="n">
        <v>229558565.139998</v>
      </c>
      <c r="R76" s="521" t="n">
        <v>189876338.049999</v>
      </c>
      <c r="S76" s="501" t="n">
        <v>419434903.189997</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632</v>
      </c>
      <c r="B86" s="538"/>
      <c r="C86" s="538"/>
      <c r="D86" s="538"/>
      <c r="E86" s="538"/>
      <c r="F86" s="538"/>
      <c r="G86" s="538"/>
      <c r="H86" s="538"/>
      <c r="I86" s="538"/>
      <c r="J86" s="538"/>
      <c r="K86" s="538"/>
      <c r="L86" s="538"/>
      <c r="M86" s="539"/>
      <c r="N86" s="540" t="n">
        <v>94.94</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633</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23"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4</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635</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6818</v>
      </c>
      <c r="D9" s="553" t="n">
        <v>6067</v>
      </c>
      <c r="E9" s="554" t="n">
        <v>5642</v>
      </c>
      <c r="F9" s="503" t="n">
        <v>11709</v>
      </c>
      <c r="G9" s="504" t="n">
        <v>2.69359417342615</v>
      </c>
      <c r="H9" s="505" t="n">
        <v>24.3985495302456</v>
      </c>
      <c r="I9" s="506" t="n">
        <v>23.7073732718894</v>
      </c>
      <c r="J9" s="507" t="n">
        <v>24.0655051669656</v>
      </c>
      <c r="K9" s="505" t="n">
        <v>40.0109652358367</v>
      </c>
      <c r="L9" s="506" t="n">
        <v>36.3627634441563</v>
      </c>
      <c r="M9" s="507" t="n">
        <v>38.2792336301338</v>
      </c>
      <c r="N9" s="555" t="n">
        <v>148026</v>
      </c>
      <c r="O9" s="556" t="n">
        <v>133757</v>
      </c>
      <c r="P9" s="556" t="n">
        <v>281783</v>
      </c>
      <c r="Q9" s="556" t="n">
        <v>5922663.13999997</v>
      </c>
      <c r="R9" s="556" t="n">
        <v>4863774.15000002</v>
      </c>
      <c r="S9" s="557" t="n">
        <v>10786437.29</v>
      </c>
      <c r="T9" s="558" t="s">
        <v>422</v>
      </c>
      <c r="AB9" s="41" t="n">
        <v>38.2792336301338</v>
      </c>
      <c r="AC9" s="0" t="s">
        <v>421</v>
      </c>
      <c r="AD9" s="0" t="s">
        <v>422</v>
      </c>
    </row>
    <row r="10" customFormat="false" ht="19.5" hidden="false" customHeight="false" outlineLevel="0" collapsed="false">
      <c r="A10" s="89" t="s">
        <v>423</v>
      </c>
      <c r="B10" s="551" t="s">
        <v>424</v>
      </c>
      <c r="C10" s="456" t="n">
        <v>8</v>
      </c>
      <c r="D10" s="559" t="n">
        <v>6</v>
      </c>
      <c r="E10" s="560" t="n">
        <v>6</v>
      </c>
      <c r="F10" s="470" t="n">
        <v>12</v>
      </c>
      <c r="G10" s="471" t="n">
        <v>0.00276053720053923</v>
      </c>
      <c r="H10" s="472" t="n">
        <v>25</v>
      </c>
      <c r="I10" s="473" t="n">
        <v>23.6666666666667</v>
      </c>
      <c r="J10" s="474" t="n">
        <v>24.3333333333333</v>
      </c>
      <c r="K10" s="472" t="n">
        <v>49.0325333333333</v>
      </c>
      <c r="L10" s="473" t="n">
        <v>41.7797887323944</v>
      </c>
      <c r="M10" s="474" t="n">
        <v>45.5055136986301</v>
      </c>
      <c r="N10" s="561" t="n">
        <v>150</v>
      </c>
      <c r="O10" s="562" t="n">
        <v>142</v>
      </c>
      <c r="P10" s="562" t="n">
        <v>292</v>
      </c>
      <c r="Q10" s="562" t="n">
        <v>7354.88</v>
      </c>
      <c r="R10" s="562" t="n">
        <v>5932.73</v>
      </c>
      <c r="S10" s="563" t="n">
        <v>13287.61</v>
      </c>
      <c r="T10" s="558" t="s">
        <v>425</v>
      </c>
      <c r="AB10" s="41" t="n">
        <v>45.5055136986301</v>
      </c>
      <c r="AC10" s="0" t="s">
        <v>424</v>
      </c>
      <c r="AD10" s="0" t="s">
        <v>425</v>
      </c>
    </row>
    <row r="11" customFormat="false" ht="29.25" hidden="false" customHeight="false" outlineLevel="0" collapsed="false">
      <c r="A11" s="89" t="s">
        <v>426</v>
      </c>
      <c r="B11" s="551" t="s">
        <v>427</v>
      </c>
      <c r="C11" s="456" t="n">
        <v>588</v>
      </c>
      <c r="D11" s="559" t="n">
        <v>770</v>
      </c>
      <c r="E11" s="560" t="n">
        <v>493</v>
      </c>
      <c r="F11" s="470" t="n">
        <v>1263</v>
      </c>
      <c r="G11" s="471" t="n">
        <v>0.290546540356753</v>
      </c>
      <c r="H11" s="472" t="n">
        <v>24.8415584415584</v>
      </c>
      <c r="I11" s="473" t="n">
        <v>24.4442190669371</v>
      </c>
      <c r="J11" s="474" t="n">
        <v>24.686460807601</v>
      </c>
      <c r="K11" s="472" t="n">
        <v>40.9385424508574</v>
      </c>
      <c r="L11" s="473" t="n">
        <v>39.5664708322961</v>
      </c>
      <c r="M11" s="474" t="n">
        <v>40.4082228422978</v>
      </c>
      <c r="N11" s="561" t="n">
        <v>19128</v>
      </c>
      <c r="O11" s="562" t="n">
        <v>12051</v>
      </c>
      <c r="P11" s="562" t="n">
        <v>31179</v>
      </c>
      <c r="Q11" s="562" t="n">
        <v>783072.440000001</v>
      </c>
      <c r="R11" s="562" t="n">
        <v>476815.54</v>
      </c>
      <c r="S11" s="563" t="n">
        <v>1259887.98</v>
      </c>
      <c r="T11" s="558" t="s">
        <v>428</v>
      </c>
      <c r="AB11" s="41" t="n">
        <v>40.4082228422978</v>
      </c>
      <c r="AC11" s="0" t="s">
        <v>427</v>
      </c>
      <c r="AD11" s="0" t="s">
        <v>428</v>
      </c>
    </row>
    <row r="12" customFormat="false" ht="39" hidden="false" customHeight="false" outlineLevel="0" collapsed="false">
      <c r="A12" s="89" t="s">
        <v>429</v>
      </c>
      <c r="B12" s="551" t="s">
        <v>430</v>
      </c>
      <c r="C12" s="456" t="n">
        <v>1107</v>
      </c>
      <c r="D12" s="559" t="n">
        <v>643</v>
      </c>
      <c r="E12" s="560" t="n">
        <v>1106</v>
      </c>
      <c r="F12" s="470" t="n">
        <v>1749</v>
      </c>
      <c r="G12" s="471" t="n">
        <v>0.402348296978592</v>
      </c>
      <c r="H12" s="472" t="n">
        <v>24.3545878693624</v>
      </c>
      <c r="I12" s="473" t="n">
        <v>24.0370705244123</v>
      </c>
      <c r="J12" s="474" t="n">
        <v>24.1538021726701</v>
      </c>
      <c r="K12" s="472" t="n">
        <v>40.289969348659</v>
      </c>
      <c r="L12" s="473" t="n">
        <v>39.3049945457965</v>
      </c>
      <c r="M12" s="474" t="n">
        <v>39.6701195407741</v>
      </c>
      <c r="N12" s="561" t="n">
        <v>15660</v>
      </c>
      <c r="O12" s="562" t="n">
        <v>26585</v>
      </c>
      <c r="P12" s="562" t="n">
        <v>42245</v>
      </c>
      <c r="Q12" s="562" t="n">
        <v>630940.92</v>
      </c>
      <c r="R12" s="562" t="n">
        <v>1044923.28</v>
      </c>
      <c r="S12" s="563" t="n">
        <v>1675864.2</v>
      </c>
      <c r="T12" s="558" t="s">
        <v>431</v>
      </c>
      <c r="AB12" s="41" t="n">
        <v>39.6701195407741</v>
      </c>
      <c r="AC12" s="0" t="s">
        <v>430</v>
      </c>
      <c r="AD12" s="0" t="s">
        <v>431</v>
      </c>
    </row>
    <row r="13" customFormat="false" ht="78" hidden="false" customHeight="false" outlineLevel="0" collapsed="false">
      <c r="A13" s="89" t="s">
        <v>432</v>
      </c>
      <c r="B13" s="551" t="s">
        <v>433</v>
      </c>
      <c r="C13" s="456" t="n">
        <v>238</v>
      </c>
      <c r="D13" s="559" t="n">
        <v>290</v>
      </c>
      <c r="E13" s="560" t="n">
        <v>197</v>
      </c>
      <c r="F13" s="470" t="n">
        <v>487</v>
      </c>
      <c r="G13" s="471" t="n">
        <v>0.11203180138855</v>
      </c>
      <c r="H13" s="472" t="n">
        <v>24.651724137931</v>
      </c>
      <c r="I13" s="473" t="n">
        <v>23.5786802030457</v>
      </c>
      <c r="J13" s="474" t="n">
        <v>24.217659137577</v>
      </c>
      <c r="K13" s="472" t="n">
        <v>39.8020758147992</v>
      </c>
      <c r="L13" s="473" t="n">
        <v>38.9463681377825</v>
      </c>
      <c r="M13" s="474" t="n">
        <v>39.4650602001017</v>
      </c>
      <c r="N13" s="561" t="n">
        <v>7149</v>
      </c>
      <c r="O13" s="562" t="n">
        <v>4645</v>
      </c>
      <c r="P13" s="562" t="n">
        <v>11794</v>
      </c>
      <c r="Q13" s="562" t="n">
        <v>284545.04</v>
      </c>
      <c r="R13" s="562" t="n">
        <v>180905.88</v>
      </c>
      <c r="S13" s="563" t="n">
        <v>465450.92</v>
      </c>
      <c r="T13" s="558" t="s">
        <v>434</v>
      </c>
      <c r="AB13" s="41" t="n">
        <v>39.4650602001017</v>
      </c>
      <c r="AC13" s="0" t="s">
        <v>433</v>
      </c>
      <c r="AD13" s="0" t="s">
        <v>434</v>
      </c>
    </row>
    <row r="14" customFormat="false" ht="87.75" hidden="false" customHeight="false" outlineLevel="0" collapsed="false">
      <c r="A14" s="89" t="s">
        <v>435</v>
      </c>
      <c r="B14" s="564" t="s">
        <v>436</v>
      </c>
      <c r="C14" s="456" t="n">
        <v>867</v>
      </c>
      <c r="D14" s="559" t="n">
        <v>1395</v>
      </c>
      <c r="E14" s="560" t="n">
        <v>209</v>
      </c>
      <c r="F14" s="470" t="n">
        <v>1604</v>
      </c>
      <c r="G14" s="471" t="n">
        <v>0.36899180580541</v>
      </c>
      <c r="H14" s="472" t="n">
        <v>24.6365591397849</v>
      </c>
      <c r="I14" s="473" t="n">
        <v>23.5167464114833</v>
      </c>
      <c r="J14" s="474" t="n">
        <v>24.4906483790524</v>
      </c>
      <c r="K14" s="472" t="n">
        <v>39.1538512569834</v>
      </c>
      <c r="L14" s="473" t="n">
        <v>36.6884577822991</v>
      </c>
      <c r="M14" s="474" t="n">
        <v>38.8453868085432</v>
      </c>
      <c r="N14" s="561" t="n">
        <v>34368</v>
      </c>
      <c r="O14" s="562" t="n">
        <v>4915</v>
      </c>
      <c r="P14" s="562" t="n">
        <v>39283</v>
      </c>
      <c r="Q14" s="562" t="n">
        <v>1345639.56</v>
      </c>
      <c r="R14" s="562" t="n">
        <v>180323.77</v>
      </c>
      <c r="S14" s="563" t="n">
        <v>1525963.33</v>
      </c>
      <c r="T14" s="565" t="s">
        <v>437</v>
      </c>
      <c r="AB14" s="41" t="n">
        <v>38.8453868085432</v>
      </c>
      <c r="AC14" s="0" t="s">
        <v>436</v>
      </c>
      <c r="AD14" s="0" t="s">
        <v>437</v>
      </c>
    </row>
    <row r="15" customFormat="false" ht="30" hidden="false" customHeight="false" outlineLevel="0" collapsed="false">
      <c r="A15" s="89" t="s">
        <v>180</v>
      </c>
      <c r="B15" s="564" t="s">
        <v>438</v>
      </c>
      <c r="C15" s="456" t="n">
        <v>236</v>
      </c>
      <c r="D15" s="559" t="n">
        <v>498</v>
      </c>
      <c r="E15" s="560" t="n">
        <v>200</v>
      </c>
      <c r="F15" s="470" t="n">
        <v>698</v>
      </c>
      <c r="G15" s="471" t="n">
        <v>0.160571247164698</v>
      </c>
      <c r="H15" s="472" t="n">
        <v>24.9196787148594</v>
      </c>
      <c r="I15" s="473" t="n">
        <v>24.105</v>
      </c>
      <c r="J15" s="474" t="n">
        <v>24.6862464183381</v>
      </c>
      <c r="K15" s="472" t="n">
        <v>43.9519379532635</v>
      </c>
      <c r="L15" s="473" t="n">
        <v>39.0267807508816</v>
      </c>
      <c r="M15" s="474" t="n">
        <v>42.5739457953688</v>
      </c>
      <c r="N15" s="561" t="n">
        <v>12410</v>
      </c>
      <c r="O15" s="562" t="n">
        <v>4821</v>
      </c>
      <c r="P15" s="562" t="n">
        <v>17231</v>
      </c>
      <c r="Q15" s="562" t="n">
        <v>545443.55</v>
      </c>
      <c r="R15" s="562" t="n">
        <v>188148.11</v>
      </c>
      <c r="S15" s="563" t="n">
        <v>733591.66</v>
      </c>
      <c r="T15" s="565" t="s">
        <v>439</v>
      </c>
      <c r="AB15" s="41" t="n">
        <v>42.5739457953688</v>
      </c>
      <c r="AC15" s="0" t="s">
        <v>438</v>
      </c>
      <c r="AD15" s="0" t="s">
        <v>439</v>
      </c>
    </row>
    <row r="16" s="365" customFormat="true" ht="40.5" hidden="false" customHeight="true" outlineLevel="0" collapsed="false">
      <c r="A16" s="11" t="s">
        <v>387</v>
      </c>
      <c r="B16" s="11" t="s">
        <v>388</v>
      </c>
      <c r="C16" s="11" t="s">
        <v>591</v>
      </c>
      <c r="D16" s="11" t="s">
        <v>592</v>
      </c>
      <c r="E16" s="11"/>
      <c r="F16" s="11"/>
      <c r="G16" s="11"/>
      <c r="H16" s="11" t="s">
        <v>593</v>
      </c>
      <c r="I16" s="11"/>
      <c r="J16" s="11"/>
      <c r="K16" s="11" t="s">
        <v>392</v>
      </c>
      <c r="L16" s="11"/>
      <c r="M16" s="11"/>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1397</v>
      </c>
      <c r="D18" s="568" t="n">
        <v>1541</v>
      </c>
      <c r="E18" s="569" t="n">
        <v>1133</v>
      </c>
      <c r="F18" s="480" t="n">
        <v>2674</v>
      </c>
      <c r="G18" s="481" t="n">
        <v>0.615139706186824</v>
      </c>
      <c r="H18" s="482" t="n">
        <v>24.6119402985075</v>
      </c>
      <c r="I18" s="483" t="n">
        <v>24.1120917917034</v>
      </c>
      <c r="J18" s="484" t="n">
        <v>24.4001495886313</v>
      </c>
      <c r="K18" s="482" t="n">
        <v>43.4292488201018</v>
      </c>
      <c r="L18" s="483" t="n">
        <v>41.523446685457</v>
      </c>
      <c r="M18" s="484" t="n">
        <v>42.6312748674249</v>
      </c>
      <c r="N18" s="570" t="n">
        <v>37927</v>
      </c>
      <c r="O18" s="571" t="n">
        <v>27319</v>
      </c>
      <c r="P18" s="571" t="n">
        <v>65246</v>
      </c>
      <c r="Q18" s="571" t="n">
        <v>1647141.12</v>
      </c>
      <c r="R18" s="571" t="n">
        <v>1134379.04</v>
      </c>
      <c r="S18" s="572" t="n">
        <v>2781520.16</v>
      </c>
      <c r="T18" s="573" t="s">
        <v>443</v>
      </c>
      <c r="AB18" s="41" t="n">
        <v>42.6312748674249</v>
      </c>
      <c r="AC18" s="0" t="s">
        <v>442</v>
      </c>
      <c r="AD18" s="0" t="s">
        <v>443</v>
      </c>
    </row>
    <row r="19" customFormat="false" ht="48.75" hidden="false" customHeight="false" outlineLevel="0" collapsed="false">
      <c r="A19" s="89" t="s">
        <v>186</v>
      </c>
      <c r="B19" s="564" t="s">
        <v>444</v>
      </c>
      <c r="C19" s="456" t="n">
        <v>18</v>
      </c>
      <c r="D19" s="559" t="n">
        <v>41</v>
      </c>
      <c r="E19" s="560" t="n">
        <v>10</v>
      </c>
      <c r="F19" s="470" t="n">
        <v>51</v>
      </c>
      <c r="G19" s="471" t="n">
        <v>0.0117322831022917</v>
      </c>
      <c r="H19" s="472" t="n">
        <v>24.9024390243902</v>
      </c>
      <c r="I19" s="473" t="n">
        <v>24</v>
      </c>
      <c r="J19" s="474" t="n">
        <v>24.7254901960784</v>
      </c>
      <c r="K19" s="472" t="n">
        <v>54.3998628795299</v>
      </c>
      <c r="L19" s="473" t="n">
        <v>46.1554166666667</v>
      </c>
      <c r="M19" s="474" t="n">
        <v>52.8307375099128</v>
      </c>
      <c r="N19" s="561" t="n">
        <v>1021</v>
      </c>
      <c r="O19" s="562" t="n">
        <v>240</v>
      </c>
      <c r="P19" s="562" t="n">
        <v>1261</v>
      </c>
      <c r="Q19" s="562" t="n">
        <v>55542.26</v>
      </c>
      <c r="R19" s="562" t="n">
        <v>11077.3</v>
      </c>
      <c r="S19" s="563" t="n">
        <v>66619.56</v>
      </c>
      <c r="T19" s="565" t="s">
        <v>445</v>
      </c>
      <c r="AB19" s="41" t="n">
        <v>52.8307375099128</v>
      </c>
      <c r="AC19" s="0" t="s">
        <v>444</v>
      </c>
      <c r="AD19" s="0" t="s">
        <v>445</v>
      </c>
    </row>
    <row r="20" customFormat="false" ht="29.25" hidden="false" customHeight="false" outlineLevel="0" collapsed="false">
      <c r="A20" s="89" t="s">
        <v>189</v>
      </c>
      <c r="B20" s="551" t="s">
        <v>446</v>
      </c>
      <c r="C20" s="456" t="n">
        <v>485</v>
      </c>
      <c r="D20" s="559" t="n">
        <v>665</v>
      </c>
      <c r="E20" s="560" t="n">
        <v>390</v>
      </c>
      <c r="F20" s="470" t="n">
        <v>1055</v>
      </c>
      <c r="G20" s="471" t="n">
        <v>0.24269722888074</v>
      </c>
      <c r="H20" s="472" t="n">
        <v>24.5443609022556</v>
      </c>
      <c r="I20" s="473" t="n">
        <v>24.3717948717949</v>
      </c>
      <c r="J20" s="474" t="n">
        <v>24.4805687203791</v>
      </c>
      <c r="K20" s="472" t="n">
        <v>48.6287581178778</v>
      </c>
      <c r="L20" s="473" t="n">
        <v>45.4674297738033</v>
      </c>
      <c r="M20" s="474" t="n">
        <v>47.4653080109963</v>
      </c>
      <c r="N20" s="561" t="n">
        <v>16322</v>
      </c>
      <c r="O20" s="562" t="n">
        <v>9505</v>
      </c>
      <c r="P20" s="562" t="n">
        <v>25827</v>
      </c>
      <c r="Q20" s="562" t="n">
        <v>793718.590000001</v>
      </c>
      <c r="R20" s="562" t="n">
        <v>432167.92</v>
      </c>
      <c r="S20" s="563" t="n">
        <v>1225886.51</v>
      </c>
      <c r="T20" s="558" t="s">
        <v>447</v>
      </c>
      <c r="AB20" s="41" t="n">
        <v>47.4653080109963</v>
      </c>
      <c r="AC20" s="0" t="s">
        <v>446</v>
      </c>
      <c r="AD20" s="0" t="s">
        <v>447</v>
      </c>
    </row>
    <row r="21" customFormat="false" ht="39" hidden="false" customHeight="false" outlineLevel="0" collapsed="false">
      <c r="A21" s="89" t="s">
        <v>192</v>
      </c>
      <c r="B21" s="551" t="s">
        <v>448</v>
      </c>
      <c r="C21" s="456" t="n">
        <v>486</v>
      </c>
      <c r="D21" s="559" t="n">
        <v>973</v>
      </c>
      <c r="E21" s="560" t="n">
        <v>304</v>
      </c>
      <c r="F21" s="470" t="n">
        <v>1277</v>
      </c>
      <c r="G21" s="471" t="n">
        <v>0.293767167090716</v>
      </c>
      <c r="H21" s="472" t="n">
        <v>24.8283658787256</v>
      </c>
      <c r="I21" s="473" t="n">
        <v>24.5855263157895</v>
      </c>
      <c r="J21" s="474" t="n">
        <v>24.770555990603</v>
      </c>
      <c r="K21" s="472" t="n">
        <v>42.3953038330989</v>
      </c>
      <c r="L21" s="473" t="n">
        <v>39.9262603692802</v>
      </c>
      <c r="M21" s="474" t="n">
        <v>41.8119189428428</v>
      </c>
      <c r="N21" s="561" t="n">
        <v>24158</v>
      </c>
      <c r="O21" s="562" t="n">
        <v>7474</v>
      </c>
      <c r="P21" s="562" t="n">
        <v>31632</v>
      </c>
      <c r="Q21" s="562" t="n">
        <v>1024185.75</v>
      </c>
      <c r="R21" s="562" t="n">
        <v>298408.87</v>
      </c>
      <c r="S21" s="563" t="n">
        <v>1322594.62</v>
      </c>
      <c r="T21" s="558" t="s">
        <v>449</v>
      </c>
      <c r="AB21" s="41" t="n">
        <v>41.8119189428428</v>
      </c>
      <c r="AC21" s="0" t="s">
        <v>448</v>
      </c>
      <c r="AD21" s="0" t="s">
        <v>449</v>
      </c>
    </row>
    <row r="22" customFormat="false" ht="29.25" hidden="false" customHeight="false" outlineLevel="0" collapsed="false">
      <c r="A22" s="89" t="s">
        <v>450</v>
      </c>
      <c r="B22" s="551" t="s">
        <v>451</v>
      </c>
      <c r="C22" s="456" t="n">
        <v>1172</v>
      </c>
      <c r="D22" s="559" t="n">
        <v>1964</v>
      </c>
      <c r="E22" s="560" t="n">
        <v>336</v>
      </c>
      <c r="F22" s="470" t="n">
        <v>2300</v>
      </c>
      <c r="G22" s="471" t="n">
        <v>0.529102963436685</v>
      </c>
      <c r="H22" s="472" t="n">
        <v>24.2820773930754</v>
      </c>
      <c r="I22" s="473" t="n">
        <v>24.0267857142857</v>
      </c>
      <c r="J22" s="474" t="n">
        <v>24.2447826086957</v>
      </c>
      <c r="K22" s="472" t="n">
        <v>41.3940293562592</v>
      </c>
      <c r="L22" s="473" t="n">
        <v>37.9163012510839</v>
      </c>
      <c r="M22" s="474" t="n">
        <v>40.8905467783297</v>
      </c>
      <c r="N22" s="561" t="n">
        <v>47690</v>
      </c>
      <c r="O22" s="562" t="n">
        <v>8073</v>
      </c>
      <c r="P22" s="562" t="n">
        <v>55763</v>
      </c>
      <c r="Q22" s="562" t="n">
        <v>1974081.26</v>
      </c>
      <c r="R22" s="562" t="n">
        <v>306098.3</v>
      </c>
      <c r="S22" s="563" t="n">
        <v>2280179.56</v>
      </c>
      <c r="T22" s="558" t="s">
        <v>452</v>
      </c>
      <c r="AB22" s="41" t="n">
        <v>40.8905467783297</v>
      </c>
      <c r="AC22" s="0" t="s">
        <v>451</v>
      </c>
      <c r="AD22" s="0" t="s">
        <v>452</v>
      </c>
    </row>
    <row r="23" customFormat="false" ht="19.5" hidden="false" customHeight="false" outlineLevel="0" collapsed="false">
      <c r="A23" s="89" t="s">
        <v>453</v>
      </c>
      <c r="B23" s="551" t="s">
        <v>454</v>
      </c>
      <c r="C23" s="456" t="n">
        <v>154</v>
      </c>
      <c r="D23" s="559" t="n">
        <v>311</v>
      </c>
      <c r="E23" s="560" t="n">
        <v>51</v>
      </c>
      <c r="F23" s="470" t="n">
        <v>362</v>
      </c>
      <c r="G23" s="471" t="n">
        <v>0.0832762055496</v>
      </c>
      <c r="H23" s="472" t="n">
        <v>25.0289389067524</v>
      </c>
      <c r="I23" s="473" t="n">
        <v>24.4117647058824</v>
      </c>
      <c r="J23" s="474" t="n">
        <v>24.9419889502762</v>
      </c>
      <c r="K23" s="472" t="n">
        <v>43.7024755909558</v>
      </c>
      <c r="L23" s="473" t="n">
        <v>39.7012289156627</v>
      </c>
      <c r="M23" s="474" t="n">
        <v>43.1507475910954</v>
      </c>
      <c r="N23" s="561" t="n">
        <v>7784</v>
      </c>
      <c r="O23" s="562" t="n">
        <v>1245</v>
      </c>
      <c r="P23" s="562" t="n">
        <v>9029</v>
      </c>
      <c r="Q23" s="562" t="n">
        <v>340180.07</v>
      </c>
      <c r="R23" s="562" t="n">
        <v>49428.03</v>
      </c>
      <c r="S23" s="563" t="n">
        <v>389608.1</v>
      </c>
      <c r="T23" s="558" t="s">
        <v>455</v>
      </c>
      <c r="AB23" s="41" t="n">
        <v>43.1507475910954</v>
      </c>
      <c r="AC23" s="0" t="s">
        <v>454</v>
      </c>
      <c r="AD23" s="0" t="s">
        <v>455</v>
      </c>
    </row>
    <row r="24" customFormat="false" ht="48.75" hidden="false" customHeight="false" outlineLevel="0" collapsed="false">
      <c r="A24" s="89" t="s">
        <v>456</v>
      </c>
      <c r="B24" s="551" t="s">
        <v>457</v>
      </c>
      <c r="C24" s="456" t="n">
        <v>3169</v>
      </c>
      <c r="D24" s="559" t="n">
        <v>5383</v>
      </c>
      <c r="E24" s="560" t="n">
        <v>785</v>
      </c>
      <c r="F24" s="470" t="n">
        <v>6168</v>
      </c>
      <c r="G24" s="471" t="n">
        <v>1.41891612107716</v>
      </c>
      <c r="H24" s="472" t="n">
        <v>24.8498978264908</v>
      </c>
      <c r="I24" s="473" t="n">
        <v>24.0853503184713</v>
      </c>
      <c r="J24" s="474" t="n">
        <v>24.7525940337224</v>
      </c>
      <c r="K24" s="472" t="n">
        <v>40.8480722450229</v>
      </c>
      <c r="L24" s="473" t="n">
        <v>38.0039408684614</v>
      </c>
      <c r="M24" s="474" t="n">
        <v>40.4958577753905</v>
      </c>
      <c r="N24" s="561" t="n">
        <v>133767</v>
      </c>
      <c r="O24" s="562" t="n">
        <v>18907</v>
      </c>
      <c r="P24" s="562" t="n">
        <v>152674</v>
      </c>
      <c r="Q24" s="562" t="n">
        <v>5464124.07999997</v>
      </c>
      <c r="R24" s="562" t="n">
        <v>718540.51</v>
      </c>
      <c r="S24" s="563" t="n">
        <v>6182664.58999997</v>
      </c>
      <c r="T24" s="558" t="s">
        <v>458</v>
      </c>
      <c r="AB24" s="41" t="n">
        <v>40.4958577753905</v>
      </c>
      <c r="AC24" s="0" t="s">
        <v>457</v>
      </c>
      <c r="AD24" s="0" t="s">
        <v>458</v>
      </c>
    </row>
    <row r="25" customFormat="false" ht="29.25" hidden="false" customHeight="false" outlineLevel="0" collapsed="false">
      <c r="A25" s="89" t="s">
        <v>459</v>
      </c>
      <c r="B25" s="551" t="s">
        <v>460</v>
      </c>
      <c r="C25" s="456" t="n">
        <v>2061</v>
      </c>
      <c r="D25" s="559" t="n">
        <v>3724</v>
      </c>
      <c r="E25" s="560" t="n">
        <v>659</v>
      </c>
      <c r="F25" s="470" t="n">
        <v>4383</v>
      </c>
      <c r="G25" s="471" t="n">
        <v>1.00828621249695</v>
      </c>
      <c r="H25" s="472" t="n">
        <v>24.7631578947368</v>
      </c>
      <c r="I25" s="473" t="n">
        <v>24.1016691957511</v>
      </c>
      <c r="J25" s="474" t="n">
        <v>24.6637006616473</v>
      </c>
      <c r="K25" s="472" t="n">
        <v>44.3027849226835</v>
      </c>
      <c r="L25" s="473" t="n">
        <v>39.6472228168482</v>
      </c>
      <c r="M25" s="474" t="n">
        <v>43.6187552381571</v>
      </c>
      <c r="N25" s="561" t="n">
        <v>92218</v>
      </c>
      <c r="O25" s="562" t="n">
        <v>15883</v>
      </c>
      <c r="P25" s="562" t="n">
        <v>108101</v>
      </c>
      <c r="Q25" s="562" t="n">
        <v>4085514.22000002</v>
      </c>
      <c r="R25" s="562" t="n">
        <v>629716.84</v>
      </c>
      <c r="S25" s="563" t="n">
        <v>4715231.06000002</v>
      </c>
      <c r="T25" s="558" t="s">
        <v>461</v>
      </c>
      <c r="AB25" s="41" t="n">
        <v>43.6187552381571</v>
      </c>
      <c r="AC25" s="0" t="s">
        <v>460</v>
      </c>
      <c r="AD25" s="0" t="s">
        <v>461</v>
      </c>
    </row>
    <row r="26" customFormat="false" ht="39" hidden="false" customHeight="false" outlineLevel="0" collapsed="false">
      <c r="A26" s="89" t="s">
        <v>462</v>
      </c>
      <c r="B26" s="551" t="s">
        <v>463</v>
      </c>
      <c r="C26" s="456" t="n">
        <v>44</v>
      </c>
      <c r="D26" s="559" t="n">
        <v>65</v>
      </c>
      <c r="E26" s="560" t="n">
        <v>25</v>
      </c>
      <c r="F26" s="470" t="n">
        <v>90</v>
      </c>
      <c r="G26" s="471" t="n">
        <v>0.0207040290040442</v>
      </c>
      <c r="H26" s="472" t="n">
        <v>24.7846153846154</v>
      </c>
      <c r="I26" s="473" t="n">
        <v>24.56</v>
      </c>
      <c r="J26" s="474" t="n">
        <v>24.7222222222222</v>
      </c>
      <c r="K26" s="472" t="n">
        <v>40.3391061452514</v>
      </c>
      <c r="L26" s="473" t="n">
        <v>47.8719706840391</v>
      </c>
      <c r="M26" s="474" t="n">
        <v>42.4178382022472</v>
      </c>
      <c r="N26" s="561" t="n">
        <v>1611</v>
      </c>
      <c r="O26" s="562" t="n">
        <v>614</v>
      </c>
      <c r="P26" s="562" t="n">
        <v>2225</v>
      </c>
      <c r="Q26" s="562" t="n">
        <v>64986.3</v>
      </c>
      <c r="R26" s="562" t="n">
        <v>29393.39</v>
      </c>
      <c r="S26" s="563" t="n">
        <v>94379.69</v>
      </c>
      <c r="T26" s="558" t="s">
        <v>464</v>
      </c>
      <c r="AB26" s="41" t="n">
        <v>42.4178382022472</v>
      </c>
      <c r="AC26" s="0" t="s">
        <v>463</v>
      </c>
      <c r="AD26" s="0" t="s">
        <v>464</v>
      </c>
    </row>
    <row r="27" s="10" customFormat="true" ht="39.75" hidden="false" customHeight="false" outlineLevel="0" collapsed="false">
      <c r="A27" s="97" t="s">
        <v>195</v>
      </c>
      <c r="B27" s="574" t="s">
        <v>465</v>
      </c>
      <c r="C27" s="491" t="n">
        <v>485</v>
      </c>
      <c r="D27" s="575" t="n">
        <v>840</v>
      </c>
      <c r="E27" s="576" t="n">
        <v>183</v>
      </c>
      <c r="F27" s="493" t="n">
        <v>1023</v>
      </c>
      <c r="G27" s="494" t="n">
        <v>0.235335796345969</v>
      </c>
      <c r="H27" s="495" t="n">
        <v>24.9202380952381</v>
      </c>
      <c r="I27" s="496" t="n">
        <v>24.4207650273224</v>
      </c>
      <c r="J27" s="497" t="n">
        <v>24.830889540567</v>
      </c>
      <c r="K27" s="495" t="n">
        <v>43.6558878326089</v>
      </c>
      <c r="L27" s="496" t="n">
        <v>39.7420563884538</v>
      </c>
      <c r="M27" s="497" t="n">
        <v>42.9673234390993</v>
      </c>
      <c r="N27" s="577" t="n">
        <v>20933</v>
      </c>
      <c r="O27" s="578" t="n">
        <v>4469</v>
      </c>
      <c r="P27" s="578" t="n">
        <v>25402</v>
      </c>
      <c r="Q27" s="578" t="n">
        <v>913848.700000002</v>
      </c>
      <c r="R27" s="578" t="n">
        <v>177607.25</v>
      </c>
      <c r="S27" s="579" t="n">
        <v>1091455.95</v>
      </c>
      <c r="T27" s="580" t="s">
        <v>466</v>
      </c>
      <c r="AA27" s="365"/>
      <c r="AB27" s="41" t="n">
        <v>42.9673234390993</v>
      </c>
      <c r="AC27" s="0" t="s">
        <v>465</v>
      </c>
      <c r="AD27" s="0" t="s">
        <v>466</v>
      </c>
    </row>
    <row r="28" customFormat="false" ht="49.5" hidden="false" customHeight="false" outlineLevel="0" collapsed="false">
      <c r="A28" s="239" t="s">
        <v>467</v>
      </c>
      <c r="B28" s="551" t="s">
        <v>468</v>
      </c>
      <c r="C28" s="552" t="n">
        <v>149</v>
      </c>
      <c r="D28" s="553" t="n">
        <v>242</v>
      </c>
      <c r="E28" s="554" t="n">
        <v>59</v>
      </c>
      <c r="F28" s="503" t="n">
        <v>301</v>
      </c>
      <c r="G28" s="504" t="n">
        <v>0.0692434747801922</v>
      </c>
      <c r="H28" s="505" t="n">
        <v>24.2851239669421</v>
      </c>
      <c r="I28" s="506" t="n">
        <v>23.7457627118644</v>
      </c>
      <c r="J28" s="507" t="n">
        <v>24.1794019933555</v>
      </c>
      <c r="K28" s="505" t="n">
        <v>41.4871737280926</v>
      </c>
      <c r="L28" s="506" t="n">
        <v>38.8217987152034</v>
      </c>
      <c r="M28" s="507" t="n">
        <v>40.9740945314647</v>
      </c>
      <c r="N28" s="555" t="n">
        <v>5877</v>
      </c>
      <c r="O28" s="556" t="n">
        <v>1401</v>
      </c>
      <c r="P28" s="556" t="n">
        <v>7278</v>
      </c>
      <c r="Q28" s="556" t="n">
        <v>243820.12</v>
      </c>
      <c r="R28" s="556" t="n">
        <v>54389.34</v>
      </c>
      <c r="S28" s="557" t="n">
        <v>298209.46</v>
      </c>
      <c r="T28" s="558" t="s">
        <v>594</v>
      </c>
      <c r="AB28" s="41" t="n">
        <v>40.9740945314647</v>
      </c>
      <c r="AC28" s="0" t="s">
        <v>468</v>
      </c>
      <c r="AD28" s="0" t="s">
        <v>594</v>
      </c>
    </row>
    <row r="29" s="365" customFormat="true" ht="46.5" hidden="false" customHeight="true" outlineLevel="0" collapsed="false">
      <c r="A29" s="11" t="s">
        <v>387</v>
      </c>
      <c r="B29" s="11" t="s">
        <v>388</v>
      </c>
      <c r="C29" s="11" t="s">
        <v>591</v>
      </c>
      <c r="D29" s="11" t="s">
        <v>592</v>
      </c>
      <c r="E29" s="11"/>
      <c r="F29" s="11"/>
      <c r="G29" s="11"/>
      <c r="H29" s="11" t="s">
        <v>593</v>
      </c>
      <c r="I29" s="11"/>
      <c r="J29" s="11"/>
      <c r="K29" s="11" t="s">
        <v>392</v>
      </c>
      <c r="L29" s="11"/>
      <c r="M29" s="11"/>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6" t="n">
        <v>563</v>
      </c>
      <c r="D31" s="559" t="n">
        <v>637</v>
      </c>
      <c r="E31" s="560" t="n">
        <v>374</v>
      </c>
      <c r="F31" s="470" t="n">
        <v>1011</v>
      </c>
      <c r="G31" s="471" t="n">
        <v>0.23257525914543</v>
      </c>
      <c r="H31" s="472" t="n">
        <v>24.7582417582418</v>
      </c>
      <c r="I31" s="473" t="n">
        <v>24.2620320855615</v>
      </c>
      <c r="J31" s="474" t="n">
        <v>24.5746785361029</v>
      </c>
      <c r="K31" s="472" t="n">
        <v>44.2258816815674</v>
      </c>
      <c r="L31" s="473" t="n">
        <v>38.6104826978179</v>
      </c>
      <c r="M31" s="474" t="n">
        <v>42.1750010062387</v>
      </c>
      <c r="N31" s="561" t="n">
        <v>15771</v>
      </c>
      <c r="O31" s="562" t="n">
        <v>9074</v>
      </c>
      <c r="P31" s="562" t="n">
        <v>24845</v>
      </c>
      <c r="Q31" s="562" t="n">
        <v>697486.38</v>
      </c>
      <c r="R31" s="562" t="n">
        <v>350351.52</v>
      </c>
      <c r="S31" s="563" t="n">
        <v>1047837.9</v>
      </c>
      <c r="T31" s="580" t="s">
        <v>472</v>
      </c>
      <c r="AB31" s="41" t="n">
        <v>42.1750010062387</v>
      </c>
      <c r="AC31" s="0" t="s">
        <v>471</v>
      </c>
      <c r="AD31" s="0" t="s">
        <v>472</v>
      </c>
    </row>
    <row r="32" customFormat="false" ht="48.75" hidden="false" customHeight="false" outlineLevel="0" collapsed="false">
      <c r="A32" s="89" t="s">
        <v>473</v>
      </c>
      <c r="B32" s="551" t="s">
        <v>474</v>
      </c>
      <c r="C32" s="456" t="n">
        <v>146</v>
      </c>
      <c r="D32" s="559" t="n">
        <v>269</v>
      </c>
      <c r="E32" s="560" t="n">
        <v>33</v>
      </c>
      <c r="F32" s="470" t="n">
        <v>302</v>
      </c>
      <c r="G32" s="471" t="n">
        <v>0.0694735195469038</v>
      </c>
      <c r="H32" s="472" t="n">
        <v>25.3308550185874</v>
      </c>
      <c r="I32" s="473" t="n">
        <v>23.6969696969697</v>
      </c>
      <c r="J32" s="474" t="n">
        <v>25.1523178807947</v>
      </c>
      <c r="K32" s="472" t="n">
        <v>40.7223290284708</v>
      </c>
      <c r="L32" s="473" t="n">
        <v>40.857378516624</v>
      </c>
      <c r="M32" s="474" t="n">
        <v>40.7362322274882</v>
      </c>
      <c r="N32" s="561" t="n">
        <v>6814</v>
      </c>
      <c r="O32" s="562" t="n">
        <v>782</v>
      </c>
      <c r="P32" s="562" t="n">
        <v>7596</v>
      </c>
      <c r="Q32" s="562" t="n">
        <v>277481.95</v>
      </c>
      <c r="R32" s="562" t="n">
        <v>31950.47</v>
      </c>
      <c r="S32" s="563" t="n">
        <v>309432.42</v>
      </c>
      <c r="T32" s="558" t="s">
        <v>475</v>
      </c>
      <c r="AB32" s="41" t="n">
        <v>40.7362322274882</v>
      </c>
      <c r="AC32" s="0" t="s">
        <v>474</v>
      </c>
      <c r="AD32" s="0" t="s">
        <v>475</v>
      </c>
    </row>
    <row r="33" customFormat="false" ht="29.25" hidden="false" customHeight="false" outlineLevel="0" collapsed="false">
      <c r="A33" s="89" t="s">
        <v>476</v>
      </c>
      <c r="B33" s="551" t="s">
        <v>477</v>
      </c>
      <c r="C33" s="456" t="n">
        <v>670</v>
      </c>
      <c r="D33" s="559" t="n">
        <v>1351</v>
      </c>
      <c r="E33" s="560" t="n">
        <v>269</v>
      </c>
      <c r="F33" s="470" t="n">
        <v>1620</v>
      </c>
      <c r="G33" s="471" t="n">
        <v>0.372672522072795</v>
      </c>
      <c r="H33" s="472" t="n">
        <v>21.9133974833457</v>
      </c>
      <c r="I33" s="473" t="n">
        <v>24.3717472118959</v>
      </c>
      <c r="J33" s="474" t="n">
        <v>22.3216049382716</v>
      </c>
      <c r="K33" s="472" t="n">
        <v>54.4886806282723</v>
      </c>
      <c r="L33" s="473" t="n">
        <v>42.1457184258694</v>
      </c>
      <c r="M33" s="474" t="n">
        <v>52.2508979287077</v>
      </c>
      <c r="N33" s="561" t="n">
        <v>29605</v>
      </c>
      <c r="O33" s="562" t="n">
        <v>6556</v>
      </c>
      <c r="P33" s="562" t="n">
        <v>36161</v>
      </c>
      <c r="Q33" s="562" t="n">
        <v>1613137.39</v>
      </c>
      <c r="R33" s="562" t="n">
        <v>276307.33</v>
      </c>
      <c r="S33" s="563" t="n">
        <v>1889444.72</v>
      </c>
      <c r="T33" s="558" t="s">
        <v>478</v>
      </c>
      <c r="AB33" s="41" t="n">
        <v>52.2508979287077</v>
      </c>
      <c r="AC33" s="0" t="s">
        <v>477</v>
      </c>
      <c r="AD33" s="0" t="s">
        <v>478</v>
      </c>
    </row>
    <row r="34" customFormat="false" ht="39" hidden="false" customHeight="false" outlineLevel="0" collapsed="false">
      <c r="A34" s="89" t="s">
        <v>479</v>
      </c>
      <c r="B34" s="581" t="s">
        <v>480</v>
      </c>
      <c r="C34" s="456" t="n">
        <v>1708</v>
      </c>
      <c r="D34" s="559" t="n">
        <v>2296</v>
      </c>
      <c r="E34" s="560" t="n">
        <v>804</v>
      </c>
      <c r="F34" s="470" t="n">
        <v>3100</v>
      </c>
      <c r="G34" s="471" t="n">
        <v>0.713138776805967</v>
      </c>
      <c r="H34" s="472" t="n">
        <v>24.7012195121951</v>
      </c>
      <c r="I34" s="473" t="n">
        <v>24.1629353233831</v>
      </c>
      <c r="J34" s="474" t="n">
        <v>24.5616129032258</v>
      </c>
      <c r="K34" s="472" t="n">
        <v>39.5421560813909</v>
      </c>
      <c r="L34" s="473" t="n">
        <v>37.340615123282</v>
      </c>
      <c r="M34" s="474" t="n">
        <v>38.9804437819309</v>
      </c>
      <c r="N34" s="561" t="n">
        <v>56714</v>
      </c>
      <c r="O34" s="562" t="n">
        <v>19427</v>
      </c>
      <c r="P34" s="562" t="n">
        <v>76141</v>
      </c>
      <c r="Q34" s="562" t="n">
        <v>2242593.84</v>
      </c>
      <c r="R34" s="562" t="n">
        <v>725416.13</v>
      </c>
      <c r="S34" s="563" t="n">
        <v>2968009.97</v>
      </c>
      <c r="T34" s="558" t="s">
        <v>481</v>
      </c>
      <c r="AB34" s="41" t="n">
        <v>38.9804437819309</v>
      </c>
      <c r="AC34" s="0" t="s">
        <v>480</v>
      </c>
      <c r="AD34" s="0" t="s">
        <v>481</v>
      </c>
    </row>
    <row r="35" customFormat="false" ht="13.5" hidden="false" customHeight="false" outlineLevel="0" collapsed="false">
      <c r="A35" s="395" t="s">
        <v>482</v>
      </c>
      <c r="B35" s="582" t="s">
        <v>483</v>
      </c>
      <c r="C35" s="491" t="n">
        <v>203</v>
      </c>
      <c r="D35" s="575" t="n">
        <v>405</v>
      </c>
      <c r="E35" s="576" t="n">
        <v>111</v>
      </c>
      <c r="F35" s="583" t="n">
        <v>516</v>
      </c>
      <c r="G35" s="481" t="n">
        <v>0.118703099623187</v>
      </c>
      <c r="H35" s="495" t="n">
        <v>24.1975308641975</v>
      </c>
      <c r="I35" s="496" t="n">
        <v>24.3333333333333</v>
      </c>
      <c r="J35" s="497" t="n">
        <v>24.2267441860465</v>
      </c>
      <c r="K35" s="495" t="n">
        <v>39.8975704081633</v>
      </c>
      <c r="L35" s="496" t="n">
        <v>36.6641281007034</v>
      </c>
      <c r="M35" s="497" t="n">
        <v>39.1989440844733</v>
      </c>
      <c r="N35" s="577" t="n">
        <v>9800</v>
      </c>
      <c r="O35" s="578" t="n">
        <v>2701</v>
      </c>
      <c r="P35" s="578" t="n">
        <v>12501</v>
      </c>
      <c r="Q35" s="578" t="n">
        <v>390996.19</v>
      </c>
      <c r="R35" s="578" t="n">
        <v>99029.81</v>
      </c>
      <c r="S35" s="579" t="n">
        <v>490026</v>
      </c>
      <c r="T35" s="584" t="s">
        <v>484</v>
      </c>
      <c r="AB35" s="41" t="n">
        <v>39.1989440844733</v>
      </c>
      <c r="AC35" s="0" t="s">
        <v>483</v>
      </c>
      <c r="AD35" s="0" t="s">
        <v>484</v>
      </c>
    </row>
    <row r="36" customFormat="false" ht="13.5" hidden="false" customHeight="false" outlineLevel="0" collapsed="false">
      <c r="A36" s="585"/>
      <c r="B36" s="395" t="s">
        <v>50</v>
      </c>
      <c r="C36" s="586" t="n">
        <v>22772</v>
      </c>
      <c r="D36" s="587" t="n">
        <v>30376</v>
      </c>
      <c r="E36" s="588" t="n">
        <v>13379</v>
      </c>
      <c r="F36" s="588" t="n">
        <v>43755</v>
      </c>
      <c r="G36" s="589" t="n">
        <v>100</v>
      </c>
      <c r="H36" s="517" t="n">
        <v>24.5227482222807</v>
      </c>
      <c r="I36" s="518" t="n">
        <v>23.9618805590851</v>
      </c>
      <c r="J36" s="519" t="n">
        <v>24.3512512855674</v>
      </c>
      <c r="K36" s="517" t="n">
        <v>42.0839998630694</v>
      </c>
      <c r="L36" s="518" t="n">
        <v>38.258331648918</v>
      </c>
      <c r="M36" s="519" t="n">
        <v>40.9329268157625</v>
      </c>
      <c r="N36" s="590" t="n">
        <v>744903</v>
      </c>
      <c r="O36" s="591" t="n">
        <v>320586</v>
      </c>
      <c r="P36" s="591" t="n">
        <v>1065489</v>
      </c>
      <c r="Q36" s="591" t="n">
        <v>31348497.75</v>
      </c>
      <c r="R36" s="591" t="n">
        <v>12265085.51</v>
      </c>
      <c r="S36" s="592" t="n">
        <v>43613583.26</v>
      </c>
      <c r="T36" s="11" t="s">
        <v>595</v>
      </c>
      <c r="AB36" s="41" t="n">
        <v>40.9329268157625</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909094472326795</v>
      </c>
    </row>
    <row r="43" customFormat="false" ht="12.75" hidden="false" customHeight="false" outlineLevel="0" collapsed="false">
      <c r="A43" s="596" t="s">
        <v>636</v>
      </c>
      <c r="B43" s="427"/>
      <c r="C43" s="427"/>
      <c r="D43" s="427"/>
      <c r="E43" s="427"/>
      <c r="F43" s="427"/>
      <c r="G43" s="427"/>
      <c r="H43" s="427"/>
      <c r="I43" s="427"/>
      <c r="J43" s="427"/>
      <c r="K43" s="427"/>
      <c r="L43" s="427"/>
      <c r="M43" s="427"/>
      <c r="N43" s="427"/>
      <c r="O43" s="597"/>
      <c r="P43" s="427"/>
      <c r="Q43" s="427"/>
      <c r="R43" s="427"/>
      <c r="S43" s="427"/>
      <c r="T43" s="427"/>
      <c r="U43" s="0" t="s">
        <v>601</v>
      </c>
      <c r="Y43" s="598" t="n">
        <v>90.91</v>
      </c>
    </row>
    <row r="44" customFormat="false" ht="12.75" hidden="false" customHeight="false" outlineLevel="0" collapsed="false">
      <c r="A44" s="427" t="s">
        <v>637</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2.32</v>
      </c>
      <c r="Y44" s="41" t="n">
        <v>52.83</v>
      </c>
      <c r="Z44" s="41" t="n">
        <v>52.8307375099128</v>
      </c>
      <c r="AA44" s="0" t="s">
        <v>444</v>
      </c>
      <c r="AB44" s="0" t="s">
        <v>445</v>
      </c>
    </row>
    <row r="45" customFormat="false" ht="12.75" hidden="false" customHeight="false" outlineLevel="0" collapsed="false">
      <c r="A45" s="427" t="s">
        <v>638</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5.15</v>
      </c>
      <c r="Y45" s="41" t="n">
        <v>22.32</v>
      </c>
      <c r="Z45" s="41" t="n">
        <v>25.15</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39</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40</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41</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26" colorId="64" zoomScale="100" zoomScaleNormal="100" zoomScalePageLayoutView="100" workbookViewId="0">
      <selection pane="topLeft" activeCell="B78" activeCellId="0" sqref="B78:K149"/>
    </sheetView>
  </sheetViews>
  <sheetFormatPr defaultColWidth="14.28125" defaultRowHeight="12.75" zeroHeight="false" outlineLevelRow="0" outlineLevelCol="0"/>
  <cols>
    <col collapsed="false" customWidth="true" hidden="true" outlineLevel="0" max="1" min="1" style="609" width="6.41"/>
    <col collapsed="false" customWidth="true" hidden="false" outlineLevel="0" max="2" min="2" style="609" width="14.41"/>
    <col collapsed="false" customWidth="true" hidden="false" outlineLevel="0" max="3" min="3" style="609" width="8.28"/>
    <col collapsed="false" customWidth="true" hidden="false" outlineLevel="0" max="4" min="4" style="609" width="11.56"/>
    <col collapsed="false" customWidth="true" hidden="false" outlineLevel="0" max="5" min="5" style="609" width="19.7"/>
    <col collapsed="false" customWidth="true" hidden="false" outlineLevel="0" max="6" min="6" style="609" width="8.56"/>
    <col collapsed="false" customWidth="true" hidden="false" outlineLevel="0" max="7" min="7" style="609" width="11.42"/>
    <col collapsed="false" customWidth="true" hidden="false" outlineLevel="0" max="8" min="8" style="610" width="5.85"/>
    <col collapsed="false" customWidth="true" hidden="false" outlineLevel="0" max="9" min="9" style="609" width="19.99"/>
    <col collapsed="false" customWidth="true" hidden="false" outlineLevel="0" max="10" min="10" style="611" width="8.99"/>
    <col collapsed="false" customWidth="true" hidden="false" outlineLevel="0" max="11" min="11" style="609" width="11.99"/>
    <col collapsed="false" customWidth="true" hidden="true" outlineLevel="0" max="12" min="12" style="612" width="8.7"/>
    <col collapsed="false" customWidth="true" hidden="true" outlineLevel="0" max="13" min="13" style="613" width="17.85"/>
    <col collapsed="false" customWidth="true" hidden="true" outlineLevel="0" max="14" min="14" style="611" width="8.7"/>
    <col collapsed="false" customWidth="true" hidden="true" outlineLevel="0" max="15" min="15" style="611" width="11.85"/>
    <col collapsed="false" customWidth="true" hidden="true" outlineLevel="0" max="17" min="16" style="609" width="8.7"/>
    <col collapsed="false" customWidth="false" hidden="false" outlineLevel="0" max="20" min="18" style="609" width="14.28"/>
    <col collapsed="false" customWidth="true" hidden="false" outlineLevel="0" max="21" min="21" style="609" width="5.85"/>
    <col collapsed="false" customWidth="true" hidden="false" outlineLevel="0" max="22" min="22" style="609" width="11.7"/>
    <col collapsed="false" customWidth="false" hidden="false" outlineLevel="0" max="257" min="23" style="609" width="14.28"/>
  </cols>
  <sheetData>
    <row r="1" customFormat="false" ht="15.75" hidden="false" customHeight="false" outlineLevel="0" collapsed="false">
      <c r="B1" s="614" t="s">
        <v>0</v>
      </c>
      <c r="C1" s="614"/>
      <c r="D1" s="614"/>
      <c r="E1" s="614"/>
      <c r="F1" s="614"/>
      <c r="G1" s="614"/>
      <c r="H1" s="614"/>
      <c r="I1" s="614"/>
      <c r="J1" s="614"/>
      <c r="K1" s="614"/>
      <c r="N1" s="615"/>
      <c r="O1" s="616"/>
      <c r="Q1" s="609" t="n">
        <v>1</v>
      </c>
    </row>
    <row r="2" customFormat="false" ht="15" hidden="false" customHeight="false" outlineLevel="0" collapsed="false">
      <c r="B2" s="617" t="s">
        <v>642</v>
      </c>
      <c r="C2" s="617"/>
      <c r="D2" s="617"/>
      <c r="E2" s="617"/>
      <c r="F2" s="617"/>
      <c r="G2" s="617"/>
      <c r="H2" s="617"/>
      <c r="I2" s="617"/>
      <c r="J2" s="617"/>
      <c r="K2" s="617"/>
      <c r="N2" s="615"/>
      <c r="O2" s="616"/>
      <c r="Q2" s="609" t="n">
        <v>3</v>
      </c>
    </row>
    <row r="3" s="618" customFormat="true" ht="15" hidden="false" customHeight="true" outlineLevel="0" collapsed="false">
      <c r="B3" s="72" t="s">
        <v>643</v>
      </c>
      <c r="C3" s="72"/>
      <c r="D3" s="72"/>
      <c r="E3" s="72"/>
      <c r="F3" s="72"/>
      <c r="G3" s="72"/>
      <c r="H3" s="72"/>
      <c r="I3" s="72"/>
      <c r="J3" s="72"/>
      <c r="K3" s="72"/>
      <c r="L3" s="619"/>
      <c r="M3" s="620"/>
      <c r="N3" s="621"/>
      <c r="O3" s="622"/>
      <c r="Q3" s="609" t="n">
        <v>5</v>
      </c>
    </row>
    <row r="4" s="618" customFormat="true" ht="15" hidden="false" customHeight="false" outlineLevel="0" collapsed="false">
      <c r="B4" s="617" t="s">
        <v>644</v>
      </c>
      <c r="C4" s="617"/>
      <c r="D4" s="617"/>
      <c r="E4" s="617"/>
      <c r="F4" s="617"/>
      <c r="G4" s="617"/>
      <c r="H4" s="617"/>
      <c r="I4" s="617"/>
      <c r="J4" s="617"/>
      <c r="K4" s="617"/>
      <c r="L4" s="619"/>
      <c r="M4" s="620"/>
      <c r="N4" s="621"/>
      <c r="O4" s="622"/>
      <c r="Q4" s="609"/>
    </row>
    <row r="5" s="618" customFormat="true" ht="15" hidden="false" customHeight="false" outlineLevel="0" collapsed="false">
      <c r="B5" s="617" t="s">
        <v>645</v>
      </c>
      <c r="C5" s="617"/>
      <c r="D5" s="617"/>
      <c r="E5" s="617"/>
      <c r="F5" s="617"/>
      <c r="G5" s="617"/>
      <c r="H5" s="617"/>
      <c r="I5" s="617"/>
      <c r="J5" s="617"/>
      <c r="K5" s="617"/>
      <c r="L5" s="619"/>
      <c r="M5" s="620"/>
      <c r="N5" s="621"/>
      <c r="O5" s="622"/>
      <c r="Q5" s="609"/>
    </row>
    <row r="6" s="618" customFormat="true" ht="15" hidden="false" customHeight="true" outlineLevel="0" collapsed="false">
      <c r="B6" s="72"/>
      <c r="C6" s="623"/>
      <c r="D6" s="623"/>
      <c r="E6" s="623"/>
      <c r="F6" s="623"/>
      <c r="G6" s="623"/>
      <c r="H6" s="624"/>
      <c r="I6" s="623"/>
      <c r="J6" s="625"/>
      <c r="K6" s="623"/>
      <c r="L6" s="619"/>
      <c r="M6" s="620"/>
      <c r="N6" s="626"/>
      <c r="O6" s="627"/>
      <c r="Q6" s="609" t="n">
        <v>6</v>
      </c>
    </row>
    <row r="7" customFormat="false" ht="60" hidden="false" customHeight="true" outlineLevel="0" collapsed="false">
      <c r="A7" s="628" t="s">
        <v>646</v>
      </c>
      <c r="B7" s="629" t="s">
        <v>647</v>
      </c>
      <c r="C7" s="630" t="s">
        <v>648</v>
      </c>
      <c r="D7" s="631" t="s">
        <v>649</v>
      </c>
      <c r="E7" s="632" t="s">
        <v>650</v>
      </c>
      <c r="F7" s="630" t="s">
        <v>648</v>
      </c>
      <c r="G7" s="631" t="s">
        <v>649</v>
      </c>
      <c r="H7" s="629"/>
      <c r="I7" s="633" t="s">
        <v>651</v>
      </c>
      <c r="J7" s="630" t="s">
        <v>648</v>
      </c>
      <c r="K7" s="631" t="s">
        <v>649</v>
      </c>
      <c r="L7" s="634"/>
      <c r="M7" s="628"/>
      <c r="N7" s="635" t="s">
        <v>652</v>
      </c>
      <c r="O7" s="636" t="s">
        <v>653</v>
      </c>
      <c r="Q7" s="609" t="n">
        <v>7</v>
      </c>
    </row>
    <row r="8" customFormat="false" ht="14.25" hidden="false" customHeight="false" outlineLevel="0" collapsed="false">
      <c r="A8" s="613" t="n">
        <v>178</v>
      </c>
      <c r="B8" s="637" t="s">
        <v>654</v>
      </c>
      <c r="C8" s="638"/>
      <c r="D8" s="639"/>
      <c r="E8" s="640" t="s">
        <v>655</v>
      </c>
      <c r="F8" s="638"/>
      <c r="G8" s="641"/>
      <c r="H8" s="642" t="s">
        <v>656</v>
      </c>
      <c r="I8" s="643" t="s">
        <v>657</v>
      </c>
      <c r="J8" s="644" t="n">
        <v>184</v>
      </c>
      <c r="K8" s="645" t="n">
        <v>567</v>
      </c>
      <c r="L8" s="646" t="n">
        <v>708</v>
      </c>
      <c r="M8" s="647" t="s">
        <v>658</v>
      </c>
      <c r="N8" s="648" t="e">
        <f aca="false"/>
        <v>#REF!</v>
      </c>
      <c r="O8" s="649" t="e">
        <f aca="false"/>
        <v>#REF!</v>
      </c>
      <c r="Q8" s="609" t="n">
        <v>12</v>
      </c>
    </row>
    <row r="9" customFormat="false" ht="14.25" hidden="false" customHeight="false" outlineLevel="0" collapsed="false">
      <c r="A9" s="613" t="n">
        <v>8</v>
      </c>
      <c r="B9" s="650"/>
      <c r="C9" s="651"/>
      <c r="D9" s="652"/>
      <c r="E9" s="653" t="s">
        <v>659</v>
      </c>
      <c r="F9" s="651"/>
      <c r="G9" s="654"/>
      <c r="H9" s="655" t="s">
        <v>660</v>
      </c>
      <c r="I9" s="656" t="s">
        <v>661</v>
      </c>
      <c r="J9" s="657" t="n">
        <v>174</v>
      </c>
      <c r="K9" s="658" t="n">
        <v>446</v>
      </c>
      <c r="L9" s="646" t="n">
        <v>703</v>
      </c>
      <c r="M9" s="659" t="s">
        <v>662</v>
      </c>
      <c r="N9" s="648" t="e">
        <f aca="false"/>
        <v>#REF!</v>
      </c>
      <c r="O9" s="649" t="e">
        <f aca="false"/>
        <v>#REF!</v>
      </c>
      <c r="Q9" s="609" t="n">
        <v>13</v>
      </c>
    </row>
    <row r="10" customFormat="false" ht="14.25" hidden="false" customHeight="false" outlineLevel="0" collapsed="false">
      <c r="A10" s="613" t="n">
        <v>176</v>
      </c>
      <c r="B10" s="660" t="s">
        <v>663</v>
      </c>
      <c r="C10" s="651"/>
      <c r="D10" s="652"/>
      <c r="E10" s="661" t="s">
        <v>664</v>
      </c>
      <c r="F10" s="651"/>
      <c r="G10" s="654"/>
      <c r="H10" s="655" t="s">
        <v>665</v>
      </c>
      <c r="I10" s="662" t="s">
        <v>666</v>
      </c>
      <c r="J10" s="657" t="n">
        <v>107</v>
      </c>
      <c r="K10" s="658" t="n">
        <v>348</v>
      </c>
      <c r="L10" s="646" t="n">
        <v>707</v>
      </c>
      <c r="M10" s="647" t="s">
        <v>667</v>
      </c>
      <c r="N10" s="648" t="e">
        <f aca="false"/>
        <v>#REF!</v>
      </c>
      <c r="O10" s="649" t="e">
        <f aca="false"/>
        <v>#REF!</v>
      </c>
      <c r="Q10" s="609" t="n">
        <v>15</v>
      </c>
    </row>
    <row r="11" customFormat="false" ht="13.9" hidden="false" customHeight="true" outlineLevel="0" collapsed="false">
      <c r="A11" s="609" t="n">
        <v>147</v>
      </c>
      <c r="B11" s="663" t="s">
        <v>668</v>
      </c>
      <c r="C11" s="664"/>
      <c r="D11" s="665"/>
      <c r="E11" s="666" t="s">
        <v>669</v>
      </c>
      <c r="F11" s="664"/>
      <c r="G11" s="667"/>
      <c r="H11" s="655" t="s">
        <v>670</v>
      </c>
      <c r="I11" s="662" t="s">
        <v>671</v>
      </c>
      <c r="J11" s="657" t="n">
        <v>163</v>
      </c>
      <c r="K11" s="658" t="n">
        <v>350</v>
      </c>
      <c r="L11" s="646" t="n">
        <v>709</v>
      </c>
      <c r="M11" s="647" t="s">
        <v>672</v>
      </c>
      <c r="N11" s="648" t="e">
        <f aca="false"/>
        <v>#REF!</v>
      </c>
      <c r="O11" s="649" t="e">
        <f aca="false"/>
        <v>#REF!</v>
      </c>
      <c r="Q11" s="609" t="n">
        <v>17</v>
      </c>
    </row>
    <row r="12" customFormat="false" ht="15" hidden="false" customHeight="false" outlineLevel="0" collapsed="false">
      <c r="A12" s="613" t="n">
        <v>145</v>
      </c>
      <c r="B12" s="668" t="s">
        <v>673</v>
      </c>
      <c r="C12" s="651"/>
      <c r="D12" s="652"/>
      <c r="E12" s="669"/>
      <c r="F12" s="670" t="n">
        <v>986</v>
      </c>
      <c r="G12" s="671" t="n">
        <v>2764</v>
      </c>
      <c r="H12" s="672" t="s">
        <v>674</v>
      </c>
      <c r="I12" s="673" t="s">
        <v>675</v>
      </c>
      <c r="J12" s="674" t="n">
        <v>358</v>
      </c>
      <c r="K12" s="675" t="n">
        <v>1053</v>
      </c>
      <c r="L12" s="646" t="n">
        <v>524</v>
      </c>
      <c r="M12" s="647" t="s">
        <v>676</v>
      </c>
      <c r="N12" s="648" t="e">
        <f aca="false"/>
        <v>#REF!</v>
      </c>
      <c r="O12" s="649" t="e">
        <f aca="false"/>
        <v>#REF!</v>
      </c>
      <c r="Q12" s="609" t="n">
        <v>22</v>
      </c>
    </row>
    <row r="13" customFormat="false" ht="14.25" hidden="false" customHeight="false" outlineLevel="0" collapsed="false">
      <c r="A13" s="613" t="n">
        <v>13</v>
      </c>
      <c r="B13" s="676" t="s">
        <v>677</v>
      </c>
      <c r="C13" s="651"/>
      <c r="D13" s="652"/>
      <c r="E13" s="640" t="s">
        <v>678</v>
      </c>
      <c r="F13" s="638"/>
      <c r="G13" s="641"/>
      <c r="H13" s="642" t="s">
        <v>679</v>
      </c>
      <c r="I13" s="643" t="s">
        <v>680</v>
      </c>
      <c r="J13" s="644" t="n">
        <v>123</v>
      </c>
      <c r="K13" s="645" t="n">
        <v>393</v>
      </c>
      <c r="L13" s="646" t="n">
        <v>512</v>
      </c>
      <c r="M13" s="659" t="s">
        <v>681</v>
      </c>
      <c r="N13" s="648" t="e">
        <f aca="false"/>
        <v>#REF!</v>
      </c>
      <c r="O13" s="649" t="e">
        <f aca="false"/>
        <v>#REF!</v>
      </c>
      <c r="Q13" s="609" t="n">
        <v>24</v>
      </c>
    </row>
    <row r="14" customFormat="false" ht="14.25" hidden="false" customHeight="false" outlineLevel="0" collapsed="false">
      <c r="A14" s="613" t="n">
        <v>95</v>
      </c>
      <c r="B14" s="653"/>
      <c r="C14" s="651"/>
      <c r="D14" s="652"/>
      <c r="E14" s="653" t="s">
        <v>682</v>
      </c>
      <c r="F14" s="651"/>
      <c r="G14" s="654"/>
      <c r="H14" s="655" t="s">
        <v>683</v>
      </c>
      <c r="I14" s="677" t="s">
        <v>684</v>
      </c>
      <c r="J14" s="657" t="n">
        <v>1142</v>
      </c>
      <c r="K14" s="658" t="n">
        <v>5040</v>
      </c>
      <c r="L14" s="646" t="n">
        <v>560</v>
      </c>
      <c r="M14" s="647" t="s">
        <v>685</v>
      </c>
      <c r="N14" s="648" t="e">
        <f aca="false"/>
        <v>#REF!</v>
      </c>
      <c r="O14" s="649" t="e">
        <f aca="false"/>
        <v>#REF!</v>
      </c>
      <c r="Q14" s="609" t="n">
        <v>38</v>
      </c>
    </row>
    <row r="15" customFormat="false" ht="14.25" hidden="false" customHeight="false" outlineLevel="0" collapsed="false">
      <c r="A15" s="609" t="n">
        <v>114</v>
      </c>
      <c r="B15" s="676"/>
      <c r="C15" s="664"/>
      <c r="D15" s="665"/>
      <c r="E15" s="661" t="s">
        <v>686</v>
      </c>
      <c r="F15" s="664"/>
      <c r="G15" s="667"/>
      <c r="H15" s="655" t="s">
        <v>687</v>
      </c>
      <c r="I15" s="662" t="s">
        <v>688</v>
      </c>
      <c r="J15" s="657" t="n">
        <v>63</v>
      </c>
      <c r="K15" s="658" t="n">
        <v>165</v>
      </c>
      <c r="L15" s="646" t="n">
        <v>564</v>
      </c>
      <c r="M15" s="647" t="s">
        <v>689</v>
      </c>
      <c r="N15" s="648" t="e">
        <f aca="false"/>
        <v>#REF!</v>
      </c>
      <c r="O15" s="649" t="e">
        <f aca="false"/>
        <v>#REF!</v>
      </c>
      <c r="Q15" s="609" t="n">
        <v>43</v>
      </c>
    </row>
    <row r="16" customFormat="false" ht="14.25" hidden="false" customHeight="false" outlineLevel="0" collapsed="false">
      <c r="A16" s="609" t="n">
        <v>108</v>
      </c>
      <c r="B16" s="676"/>
      <c r="C16" s="664"/>
      <c r="D16" s="665"/>
      <c r="E16" s="653" t="s">
        <v>690</v>
      </c>
      <c r="F16" s="664"/>
      <c r="G16" s="667"/>
      <c r="H16" s="655" t="s">
        <v>691</v>
      </c>
      <c r="I16" s="662" t="s">
        <v>692</v>
      </c>
      <c r="J16" s="657" t="n">
        <v>138</v>
      </c>
      <c r="K16" s="658" t="n">
        <v>354</v>
      </c>
      <c r="L16" s="646" t="n">
        <v>553</v>
      </c>
      <c r="M16" s="647" t="s">
        <v>693</v>
      </c>
      <c r="N16" s="648" t="e">
        <f aca="false"/>
        <v>#REF!</v>
      </c>
      <c r="O16" s="649" t="e">
        <f aca="false"/>
        <v>#REF!</v>
      </c>
      <c r="Q16" s="609" t="n">
        <v>49</v>
      </c>
    </row>
    <row r="17" customFormat="false" ht="14.25" hidden="false" customHeight="false" outlineLevel="0" collapsed="false">
      <c r="A17" s="613" t="n">
        <v>112</v>
      </c>
      <c r="B17" s="653"/>
      <c r="C17" s="651"/>
      <c r="D17" s="652"/>
      <c r="E17" s="653" t="s">
        <v>694</v>
      </c>
      <c r="F17" s="651"/>
      <c r="G17" s="654"/>
      <c r="H17" s="655" t="s">
        <v>695</v>
      </c>
      <c r="I17" s="662" t="s">
        <v>696</v>
      </c>
      <c r="J17" s="657" t="n">
        <v>158</v>
      </c>
      <c r="K17" s="658" t="n">
        <v>483</v>
      </c>
      <c r="L17" s="646" t="n">
        <v>542</v>
      </c>
      <c r="M17" s="647" t="s">
        <v>697</v>
      </c>
      <c r="N17" s="648" t="e">
        <f aca="false"/>
        <v>#REF!</v>
      </c>
      <c r="O17" s="649" t="e">
        <f aca="false"/>
        <v>#REF!</v>
      </c>
      <c r="Q17" s="609" t="n">
        <v>52</v>
      </c>
    </row>
    <row r="18" customFormat="false" ht="14.25" hidden="false" customHeight="false" outlineLevel="0" collapsed="false">
      <c r="A18" s="613" t="n">
        <v>124</v>
      </c>
      <c r="B18" s="653"/>
      <c r="C18" s="651"/>
      <c r="D18" s="652"/>
      <c r="E18" s="653"/>
      <c r="F18" s="651"/>
      <c r="G18" s="654"/>
      <c r="H18" s="655" t="s">
        <v>698</v>
      </c>
      <c r="I18" s="662" t="s">
        <v>699</v>
      </c>
      <c r="J18" s="657" t="n">
        <v>175</v>
      </c>
      <c r="K18" s="658" t="n">
        <v>471</v>
      </c>
      <c r="L18" s="646" t="n">
        <v>539</v>
      </c>
      <c r="M18" s="647" t="s">
        <v>700</v>
      </c>
      <c r="N18" s="648" t="e">
        <f aca="false"/>
        <v>#REF!</v>
      </c>
      <c r="O18" s="649" t="e">
        <f aca="false"/>
        <v>#REF!</v>
      </c>
      <c r="Q18" s="609" t="n">
        <v>57</v>
      </c>
    </row>
    <row r="19" customFormat="false" ht="15" hidden="false" customHeight="false" outlineLevel="0" collapsed="false">
      <c r="A19" s="613" t="n">
        <v>119</v>
      </c>
      <c r="B19" s="653"/>
      <c r="C19" s="651"/>
      <c r="D19" s="652"/>
      <c r="E19" s="678"/>
      <c r="F19" s="670" t="n">
        <v>2207</v>
      </c>
      <c r="G19" s="671" t="n">
        <v>8241</v>
      </c>
      <c r="H19" s="672" t="s">
        <v>701</v>
      </c>
      <c r="I19" s="673" t="s">
        <v>702</v>
      </c>
      <c r="J19" s="674" t="n">
        <v>408</v>
      </c>
      <c r="K19" s="675" t="n">
        <v>1335</v>
      </c>
      <c r="L19" s="646" t="n">
        <v>537</v>
      </c>
      <c r="M19" s="647" t="s">
        <v>703</v>
      </c>
      <c r="N19" s="648" t="e">
        <f aca="false"/>
        <v>#REF!</v>
      </c>
      <c r="O19" s="649" t="e">
        <f aca="false"/>
        <v>#REF!</v>
      </c>
      <c r="Q19" s="609" t="n">
        <v>65</v>
      </c>
    </row>
    <row r="20" s="613" customFormat="true" ht="14.25" hidden="false" customHeight="false" outlineLevel="0" collapsed="false">
      <c r="A20" s="609" t="n">
        <v>168</v>
      </c>
      <c r="B20" s="676"/>
      <c r="C20" s="664"/>
      <c r="D20" s="665"/>
      <c r="E20" s="640" t="s">
        <v>704</v>
      </c>
      <c r="F20" s="679"/>
      <c r="G20" s="680"/>
      <c r="H20" s="642" t="s">
        <v>705</v>
      </c>
      <c r="I20" s="643" t="s">
        <v>706</v>
      </c>
      <c r="J20" s="644" t="n">
        <v>38</v>
      </c>
      <c r="K20" s="645" t="n">
        <v>110</v>
      </c>
      <c r="L20" s="646" t="n">
        <v>562</v>
      </c>
      <c r="M20" s="647" t="s">
        <v>707</v>
      </c>
      <c r="N20" s="648" t="e">
        <f aca="false"/>
        <v>#REF!</v>
      </c>
      <c r="O20" s="649" t="e">
        <f aca="false"/>
        <v>#REF!</v>
      </c>
      <c r="Q20" s="609" t="n">
        <v>67</v>
      </c>
    </row>
    <row r="21" customFormat="false" ht="14.25" hidden="false" customHeight="false" outlineLevel="0" collapsed="false">
      <c r="A21" s="613" t="n">
        <v>170</v>
      </c>
      <c r="B21" s="653"/>
      <c r="C21" s="651"/>
      <c r="D21" s="652"/>
      <c r="E21" s="661" t="s">
        <v>172</v>
      </c>
      <c r="F21" s="651"/>
      <c r="G21" s="654"/>
      <c r="H21" s="655" t="s">
        <v>708</v>
      </c>
      <c r="I21" s="662" t="s">
        <v>709</v>
      </c>
      <c r="J21" s="657" t="n">
        <v>89</v>
      </c>
      <c r="K21" s="658" t="n">
        <v>264</v>
      </c>
      <c r="L21" s="646" t="n">
        <v>565</v>
      </c>
      <c r="M21" s="647" t="s">
        <v>710</v>
      </c>
      <c r="N21" s="648" t="e">
        <f aca="false"/>
        <v>#REF!</v>
      </c>
      <c r="O21" s="649" t="e">
        <f aca="false"/>
        <v>#REF!</v>
      </c>
      <c r="Q21" s="609" t="n">
        <v>69</v>
      </c>
    </row>
    <row r="22" customFormat="false" ht="14.25" hidden="false" customHeight="false" outlineLevel="0" collapsed="false">
      <c r="A22" s="613" t="n">
        <v>173</v>
      </c>
      <c r="B22" s="653"/>
      <c r="C22" s="651"/>
      <c r="D22" s="652"/>
      <c r="E22" s="653" t="s">
        <v>711</v>
      </c>
      <c r="F22" s="651"/>
      <c r="G22" s="654"/>
      <c r="H22" s="655" t="s">
        <v>712</v>
      </c>
      <c r="I22" s="662" t="s">
        <v>713</v>
      </c>
      <c r="J22" s="657" t="n">
        <v>230</v>
      </c>
      <c r="K22" s="658" t="n">
        <v>707</v>
      </c>
      <c r="L22" s="646" t="n">
        <v>555</v>
      </c>
      <c r="M22" s="647" t="s">
        <v>714</v>
      </c>
      <c r="N22" s="648" t="e">
        <f aca="false"/>
        <v>#REF!</v>
      </c>
      <c r="O22" s="649" t="e">
        <f aca="false"/>
        <v>#REF!</v>
      </c>
      <c r="Q22" s="609" t="n">
        <v>74</v>
      </c>
    </row>
    <row r="23" customFormat="false" ht="15" hidden="false" customHeight="false" outlineLevel="0" collapsed="false">
      <c r="A23" s="613" t="n">
        <v>49</v>
      </c>
      <c r="B23" s="653"/>
      <c r="C23" s="681"/>
      <c r="D23" s="682"/>
      <c r="E23" s="678"/>
      <c r="F23" s="670" t="n">
        <v>441</v>
      </c>
      <c r="G23" s="671" t="n">
        <v>1323</v>
      </c>
      <c r="H23" s="672" t="s">
        <v>715</v>
      </c>
      <c r="I23" s="673" t="s">
        <v>716</v>
      </c>
      <c r="J23" s="674" t="n">
        <v>84</v>
      </c>
      <c r="K23" s="675" t="n">
        <v>242</v>
      </c>
      <c r="L23" s="646" t="n">
        <v>516</v>
      </c>
      <c r="M23" s="659" t="s">
        <v>717</v>
      </c>
      <c r="N23" s="648" t="e">
        <f aca="false"/>
        <v>#REF!</v>
      </c>
      <c r="O23" s="649" t="e">
        <f aca="false"/>
        <v>#REF!</v>
      </c>
      <c r="Q23" s="609" t="n">
        <v>76</v>
      </c>
    </row>
    <row r="24" customFormat="false" ht="14.25" hidden="false" customHeight="false" outlineLevel="0" collapsed="false">
      <c r="A24" s="609" t="n">
        <v>159</v>
      </c>
      <c r="B24" s="676"/>
      <c r="C24" s="664"/>
      <c r="D24" s="665"/>
      <c r="E24" s="640" t="s">
        <v>718</v>
      </c>
      <c r="F24" s="679"/>
      <c r="G24" s="680"/>
      <c r="H24" s="655" t="s">
        <v>719</v>
      </c>
      <c r="I24" s="662" t="s">
        <v>720</v>
      </c>
      <c r="J24" s="657" t="n">
        <v>158</v>
      </c>
      <c r="K24" s="658" t="n">
        <v>414</v>
      </c>
      <c r="L24" s="646" t="n">
        <v>612</v>
      </c>
      <c r="M24" s="647" t="s">
        <v>721</v>
      </c>
      <c r="N24" s="648" t="e">
        <f aca="false"/>
        <v>#REF!</v>
      </c>
      <c r="O24" s="649" t="e">
        <f aca="false"/>
        <v>#REF!</v>
      </c>
      <c r="Q24" s="609" t="n">
        <v>80</v>
      </c>
    </row>
    <row r="25" customFormat="false" ht="14.25" hidden="false" customHeight="false" outlineLevel="0" collapsed="false">
      <c r="A25" s="613" t="n">
        <v>199</v>
      </c>
      <c r="B25" s="653"/>
      <c r="C25" s="651"/>
      <c r="D25" s="652"/>
      <c r="E25" s="661" t="s">
        <v>177</v>
      </c>
      <c r="F25" s="651"/>
      <c r="G25" s="654"/>
      <c r="H25" s="655" t="s">
        <v>722</v>
      </c>
      <c r="I25" s="662" t="s">
        <v>723</v>
      </c>
      <c r="J25" s="657" t="n">
        <v>351</v>
      </c>
      <c r="K25" s="658" t="n">
        <v>1402</v>
      </c>
      <c r="L25" s="646" t="n">
        <v>611</v>
      </c>
      <c r="M25" s="647" t="s">
        <v>724</v>
      </c>
      <c r="N25" s="648" t="e">
        <f aca="false"/>
        <v>#REF!</v>
      </c>
      <c r="O25" s="649" t="e">
        <f aca="false"/>
        <v>#REF!</v>
      </c>
      <c r="Q25" s="609" t="n">
        <v>86</v>
      </c>
    </row>
    <row r="26" s="613" customFormat="true" ht="14.25" hidden="false" customHeight="false" outlineLevel="0" collapsed="false">
      <c r="A26" s="613" t="n">
        <v>67</v>
      </c>
      <c r="B26" s="653"/>
      <c r="C26" s="651"/>
      <c r="D26" s="652"/>
      <c r="E26" s="683" t="s">
        <v>725</v>
      </c>
      <c r="F26" s="651"/>
      <c r="G26" s="654"/>
      <c r="H26" s="655" t="s">
        <v>726</v>
      </c>
      <c r="I26" s="662" t="s">
        <v>727</v>
      </c>
      <c r="J26" s="657" t="n">
        <v>134</v>
      </c>
      <c r="K26" s="658" t="n">
        <v>407</v>
      </c>
      <c r="L26" s="646" t="n">
        <v>617</v>
      </c>
      <c r="M26" s="684" t="s">
        <v>728</v>
      </c>
      <c r="N26" s="648" t="e">
        <f aca="false"/>
        <v>#REF!</v>
      </c>
      <c r="O26" s="649" t="e">
        <f aca="false"/>
        <v>#REF!</v>
      </c>
      <c r="Q26" s="609" t="n">
        <v>95</v>
      </c>
    </row>
    <row r="27" customFormat="false" ht="15" hidden="false" customHeight="false" outlineLevel="0" collapsed="false">
      <c r="A27" s="613" t="n">
        <v>163</v>
      </c>
      <c r="B27" s="678"/>
      <c r="C27" s="670" t="n">
        <v>4476</v>
      </c>
      <c r="D27" s="685" t="n">
        <v>15205</v>
      </c>
      <c r="E27" s="678"/>
      <c r="F27" s="670" t="n">
        <v>842</v>
      </c>
      <c r="G27" s="671" t="n">
        <v>2877</v>
      </c>
      <c r="H27" s="672" t="s">
        <v>729</v>
      </c>
      <c r="I27" s="673" t="s">
        <v>730</v>
      </c>
      <c r="J27" s="674" t="n">
        <v>199</v>
      </c>
      <c r="K27" s="675" t="n">
        <v>654</v>
      </c>
      <c r="L27" s="646" t="n">
        <v>622</v>
      </c>
      <c r="M27" s="647" t="s">
        <v>731</v>
      </c>
      <c r="N27" s="648" t="e">
        <f aca="false"/>
        <v>#REF!</v>
      </c>
      <c r="O27" s="649" t="e">
        <f aca="false"/>
        <v>#REF!</v>
      </c>
      <c r="Q27" s="609" t="n">
        <v>99</v>
      </c>
    </row>
    <row r="28" customFormat="false" ht="14.25" hidden="false" customHeight="false" outlineLevel="0" collapsed="false">
      <c r="A28" s="613" t="n">
        <v>131</v>
      </c>
      <c r="B28" s="660" t="s">
        <v>732</v>
      </c>
      <c r="C28" s="638"/>
      <c r="D28" s="639"/>
      <c r="E28" s="640" t="s">
        <v>733</v>
      </c>
      <c r="F28" s="638"/>
      <c r="G28" s="641"/>
      <c r="H28" s="642" t="s">
        <v>734</v>
      </c>
      <c r="I28" s="643" t="s">
        <v>735</v>
      </c>
      <c r="J28" s="644" t="n">
        <v>88</v>
      </c>
      <c r="K28" s="645" t="n">
        <v>238</v>
      </c>
      <c r="L28" s="646" t="n">
        <v>808</v>
      </c>
      <c r="M28" s="647" t="s">
        <v>736</v>
      </c>
      <c r="N28" s="648" t="e">
        <f aca="false"/>
        <v>#REF!</v>
      </c>
      <c r="O28" s="649" t="e">
        <f aca="false"/>
        <v>#REF!</v>
      </c>
      <c r="Q28" s="609" t="n">
        <v>101</v>
      </c>
    </row>
    <row r="29" customFormat="false" ht="14.25" hidden="false" customHeight="false" outlineLevel="0" collapsed="false">
      <c r="A29" s="613" t="n">
        <v>134</v>
      </c>
      <c r="B29" s="653"/>
      <c r="C29" s="651"/>
      <c r="D29" s="652"/>
      <c r="E29" s="661" t="s">
        <v>181</v>
      </c>
      <c r="F29" s="651"/>
      <c r="G29" s="654"/>
      <c r="H29" s="655" t="s">
        <v>737</v>
      </c>
      <c r="I29" s="662" t="s">
        <v>738</v>
      </c>
      <c r="J29" s="657" t="n">
        <v>84</v>
      </c>
      <c r="K29" s="658" t="n">
        <v>214</v>
      </c>
      <c r="L29" s="646" t="n">
        <v>806</v>
      </c>
      <c r="M29" s="647" t="s">
        <v>739</v>
      </c>
      <c r="N29" s="648" t="e">
        <f aca="false"/>
        <v>#REF!</v>
      </c>
      <c r="O29" s="649" t="e">
        <f aca="false"/>
        <v>#REF!</v>
      </c>
      <c r="Q29" s="609" t="n">
        <v>104</v>
      </c>
    </row>
    <row r="30" customFormat="false" ht="14.25" hidden="false" customHeight="false" outlineLevel="0" collapsed="false">
      <c r="A30" s="609" t="n">
        <v>129</v>
      </c>
      <c r="B30" s="660" t="s">
        <v>682</v>
      </c>
      <c r="C30" s="664"/>
      <c r="D30" s="665"/>
      <c r="E30" s="676" t="s">
        <v>740</v>
      </c>
      <c r="F30" s="664"/>
      <c r="G30" s="667"/>
      <c r="H30" s="655" t="s">
        <v>741</v>
      </c>
      <c r="I30" s="662" t="s">
        <v>742</v>
      </c>
      <c r="J30" s="657" t="n">
        <v>201</v>
      </c>
      <c r="K30" s="658" t="n">
        <v>600</v>
      </c>
      <c r="L30" s="646" t="n">
        <v>809</v>
      </c>
      <c r="M30" s="647" t="s">
        <v>743</v>
      </c>
      <c r="N30" s="648" t="e">
        <f aca="false"/>
        <v>#REF!</v>
      </c>
      <c r="O30" s="649" t="e">
        <f aca="false"/>
        <v>#REF!</v>
      </c>
      <c r="Q30" s="609" t="n">
        <v>107</v>
      </c>
    </row>
    <row r="31" customFormat="false" ht="15" hidden="false" customHeight="false" outlineLevel="0" collapsed="false">
      <c r="A31" s="613" t="n">
        <v>140</v>
      </c>
      <c r="B31" s="663" t="s">
        <v>668</v>
      </c>
      <c r="C31" s="651"/>
      <c r="D31" s="652"/>
      <c r="E31" s="678"/>
      <c r="F31" s="670" t="n">
        <v>501</v>
      </c>
      <c r="G31" s="671" t="n">
        <v>1395</v>
      </c>
      <c r="H31" s="672" t="s">
        <v>744</v>
      </c>
      <c r="I31" s="673" t="s">
        <v>745</v>
      </c>
      <c r="J31" s="674" t="n">
        <v>128</v>
      </c>
      <c r="K31" s="675" t="n">
        <v>343</v>
      </c>
      <c r="L31" s="646" t="n">
        <v>807</v>
      </c>
      <c r="M31" s="647" t="s">
        <v>746</v>
      </c>
      <c r="N31" s="648" t="e">
        <f aca="false"/>
        <v>#REF!</v>
      </c>
      <c r="O31" s="649" t="e">
        <f aca="false"/>
        <v>#REF!</v>
      </c>
      <c r="Q31" s="609" t="n">
        <v>109</v>
      </c>
    </row>
    <row r="32" s="613" customFormat="true" ht="14.25" hidden="false" customHeight="false" outlineLevel="0" collapsed="false">
      <c r="A32" s="613" t="n">
        <v>79</v>
      </c>
      <c r="B32" s="676" t="s">
        <v>690</v>
      </c>
      <c r="C32" s="651"/>
      <c r="D32" s="652"/>
      <c r="E32" s="640" t="s">
        <v>747</v>
      </c>
      <c r="F32" s="638"/>
      <c r="G32" s="641"/>
      <c r="H32" s="642" t="s">
        <v>748</v>
      </c>
      <c r="I32" s="643" t="s">
        <v>749</v>
      </c>
      <c r="J32" s="644" t="n">
        <v>152</v>
      </c>
      <c r="K32" s="645" t="n">
        <v>500</v>
      </c>
      <c r="L32" s="646" t="n">
        <v>902</v>
      </c>
      <c r="M32" s="659" t="s">
        <v>750</v>
      </c>
      <c r="N32" s="648" t="e">
        <f aca="false"/>
        <v>#REF!</v>
      </c>
      <c r="O32" s="649" t="e">
        <f aca="false"/>
        <v>#REF!</v>
      </c>
      <c r="Q32" s="609" t="n">
        <v>110</v>
      </c>
    </row>
    <row r="33" customFormat="false" ht="14.25" hidden="false" customHeight="false" outlineLevel="0" collapsed="false">
      <c r="A33" s="609" t="n">
        <v>228</v>
      </c>
      <c r="B33" s="676" t="s">
        <v>677</v>
      </c>
      <c r="C33" s="664"/>
      <c r="D33" s="665"/>
      <c r="E33" s="661" t="s">
        <v>751</v>
      </c>
      <c r="F33" s="664"/>
      <c r="G33" s="667"/>
      <c r="H33" s="655" t="s">
        <v>752</v>
      </c>
      <c r="I33" s="662" t="s">
        <v>753</v>
      </c>
      <c r="J33" s="657" t="n">
        <v>168</v>
      </c>
      <c r="K33" s="658" t="n">
        <v>438</v>
      </c>
      <c r="L33" s="646" t="n">
        <v>912</v>
      </c>
      <c r="M33" s="647" t="s">
        <v>754</v>
      </c>
      <c r="N33" s="648" t="e">
        <f aca="false"/>
        <v>#REF!</v>
      </c>
      <c r="O33" s="649" t="e">
        <f aca="false"/>
        <v>#REF!</v>
      </c>
      <c r="Q33" s="609" t="n">
        <v>115</v>
      </c>
    </row>
    <row r="34" customFormat="false" ht="14.25" hidden="false" customHeight="false" outlineLevel="0" collapsed="false">
      <c r="A34" s="613" t="n">
        <v>136</v>
      </c>
      <c r="B34" s="676"/>
      <c r="C34" s="651"/>
      <c r="D34" s="652"/>
      <c r="E34" s="653" t="s">
        <v>755</v>
      </c>
      <c r="F34" s="651"/>
      <c r="G34" s="654"/>
      <c r="H34" s="655" t="s">
        <v>756</v>
      </c>
      <c r="I34" s="662" t="s">
        <v>757</v>
      </c>
      <c r="J34" s="657" t="n">
        <v>247</v>
      </c>
      <c r="K34" s="658" t="n">
        <v>657</v>
      </c>
      <c r="L34" s="646" t="n">
        <v>909</v>
      </c>
      <c r="M34" s="647" t="s">
        <v>758</v>
      </c>
      <c r="N34" s="648" t="e">
        <f aca="false"/>
        <v>#REF!</v>
      </c>
      <c r="O34" s="649" t="e">
        <f aca="false"/>
        <v>#REF!</v>
      </c>
      <c r="Q34" s="609" t="n">
        <v>117</v>
      </c>
    </row>
    <row r="35" customFormat="false" ht="15" hidden="false" customHeight="false" outlineLevel="0" collapsed="false">
      <c r="A35" s="609" t="n">
        <v>138</v>
      </c>
      <c r="B35" s="653"/>
      <c r="C35" s="664"/>
      <c r="D35" s="665"/>
      <c r="E35" s="686"/>
      <c r="F35" s="687" t="n">
        <v>810</v>
      </c>
      <c r="G35" s="688" t="n">
        <v>2273</v>
      </c>
      <c r="H35" s="672" t="s">
        <v>759</v>
      </c>
      <c r="I35" s="673" t="s">
        <v>760</v>
      </c>
      <c r="J35" s="674" t="n">
        <v>243</v>
      </c>
      <c r="K35" s="675" t="n">
        <v>678</v>
      </c>
      <c r="L35" s="646" t="n">
        <v>907</v>
      </c>
      <c r="M35" s="647" t="s">
        <v>761</v>
      </c>
      <c r="N35" s="648" t="e">
        <f aca="false"/>
        <v>#REF!</v>
      </c>
      <c r="O35" s="649" t="e">
        <f aca="false"/>
        <v>#REF!</v>
      </c>
      <c r="Q35" s="609" t="n">
        <v>119</v>
      </c>
    </row>
    <row r="36" customFormat="false" ht="22.5" hidden="false" customHeight="false" outlineLevel="0" collapsed="false">
      <c r="A36" s="609" t="n">
        <v>216</v>
      </c>
      <c r="B36" s="676"/>
      <c r="C36" s="664"/>
      <c r="D36" s="665"/>
      <c r="E36" s="640" t="s">
        <v>762</v>
      </c>
      <c r="F36" s="679"/>
      <c r="G36" s="680"/>
      <c r="H36" s="642" t="s">
        <v>763</v>
      </c>
      <c r="I36" s="689" t="s">
        <v>764</v>
      </c>
      <c r="J36" s="644" t="n">
        <v>245</v>
      </c>
      <c r="K36" s="645" t="n">
        <v>732</v>
      </c>
      <c r="L36" s="646" t="n">
        <v>28</v>
      </c>
      <c r="M36" s="647" t="s">
        <v>765</v>
      </c>
      <c r="N36" s="648" t="e">
        <f aca="false"/>
        <v>#REF!</v>
      </c>
      <c r="O36" s="649" t="e">
        <f aca="false"/>
        <v>#REF!</v>
      </c>
      <c r="Q36" s="609" t="n">
        <v>124</v>
      </c>
    </row>
    <row r="37" customFormat="false" ht="14.25" hidden="false" customHeight="false" outlineLevel="0" collapsed="false">
      <c r="A37" s="613" t="n">
        <v>218</v>
      </c>
      <c r="B37" s="653"/>
      <c r="C37" s="651"/>
      <c r="D37" s="652"/>
      <c r="E37" s="661" t="s">
        <v>187</v>
      </c>
      <c r="F37" s="651"/>
      <c r="G37" s="654"/>
      <c r="H37" s="655" t="s">
        <v>766</v>
      </c>
      <c r="I37" s="662" t="s">
        <v>767</v>
      </c>
      <c r="J37" s="657" t="n">
        <v>394</v>
      </c>
      <c r="K37" s="658" t="n">
        <v>1190</v>
      </c>
      <c r="L37" s="646" t="n">
        <v>146</v>
      </c>
      <c r="M37" s="647" t="s">
        <v>768</v>
      </c>
      <c r="N37" s="648" t="e">
        <f aca="false"/>
        <v>#REF!</v>
      </c>
      <c r="O37" s="649" t="e">
        <f aca="false"/>
        <v>#REF!</v>
      </c>
      <c r="Q37" s="609" t="n">
        <v>132</v>
      </c>
    </row>
    <row r="38" s="613" customFormat="true" ht="15" hidden="false" customHeight="false" outlineLevel="0" collapsed="false">
      <c r="A38" s="613" t="n">
        <v>235</v>
      </c>
      <c r="B38" s="653"/>
      <c r="C38" s="651"/>
      <c r="D38" s="652"/>
      <c r="E38" s="678" t="s">
        <v>769</v>
      </c>
      <c r="F38" s="670" t="n">
        <v>821</v>
      </c>
      <c r="G38" s="671" t="n">
        <v>2432</v>
      </c>
      <c r="H38" s="672" t="s">
        <v>770</v>
      </c>
      <c r="I38" s="673" t="s">
        <v>771</v>
      </c>
      <c r="J38" s="674" t="n">
        <v>182</v>
      </c>
      <c r="K38" s="675" t="n">
        <v>510</v>
      </c>
      <c r="L38" s="646" t="n">
        <v>123</v>
      </c>
      <c r="M38" s="647" t="s">
        <v>772</v>
      </c>
      <c r="N38" s="648" t="e">
        <f aca="false"/>
        <v>#REF!</v>
      </c>
      <c r="O38" s="649" t="e">
        <f aca="false"/>
        <v>#REF!</v>
      </c>
      <c r="Q38" s="609" t="n">
        <v>140</v>
      </c>
    </row>
    <row r="39" customFormat="false" ht="14.25" hidden="false" customHeight="false" outlineLevel="0" collapsed="false">
      <c r="A39" s="613" t="n">
        <v>103</v>
      </c>
      <c r="B39" s="653"/>
      <c r="C39" s="651"/>
      <c r="D39" s="652"/>
      <c r="E39" s="640" t="s">
        <v>773</v>
      </c>
      <c r="F39" s="638"/>
      <c r="G39" s="641"/>
      <c r="H39" s="655" t="s">
        <v>774</v>
      </c>
      <c r="I39" s="662" t="s">
        <v>775</v>
      </c>
      <c r="J39" s="657" t="n">
        <v>124</v>
      </c>
      <c r="K39" s="658" t="n">
        <v>614</v>
      </c>
      <c r="L39" s="646" t="n">
        <v>85</v>
      </c>
      <c r="M39" s="659" t="s">
        <v>776</v>
      </c>
      <c r="N39" s="648" t="e">
        <f aca="false"/>
        <v>#REF!</v>
      </c>
      <c r="O39" s="649" t="e">
        <f aca="false"/>
        <v>#REF!</v>
      </c>
      <c r="Q39" s="609" t="n">
        <v>148</v>
      </c>
    </row>
    <row r="40" customFormat="false" ht="14.25" hidden="false" customHeight="false" outlineLevel="0" collapsed="false">
      <c r="A40" s="613" t="n">
        <v>286</v>
      </c>
      <c r="B40" s="653"/>
      <c r="C40" s="651"/>
      <c r="D40" s="652"/>
      <c r="E40" s="661" t="s">
        <v>190</v>
      </c>
      <c r="F40" s="651"/>
      <c r="G40" s="654"/>
      <c r="H40" s="655" t="s">
        <v>777</v>
      </c>
      <c r="I40" s="662" t="s">
        <v>778</v>
      </c>
      <c r="J40" s="657" t="n">
        <v>362</v>
      </c>
      <c r="K40" s="658" t="n">
        <v>1055</v>
      </c>
      <c r="L40" s="646" t="n">
        <v>31</v>
      </c>
      <c r="M40" s="647" t="s">
        <v>779</v>
      </c>
      <c r="N40" s="648" t="e">
        <f aca="false"/>
        <v>#REF!</v>
      </c>
      <c r="O40" s="649" t="e">
        <f aca="false"/>
        <v>#REF!</v>
      </c>
      <c r="Q40" s="609" t="n">
        <v>156</v>
      </c>
    </row>
    <row r="41" customFormat="false" ht="14.25" hidden="false" customHeight="false" outlineLevel="0" collapsed="false">
      <c r="A41" s="613" t="n">
        <v>193</v>
      </c>
      <c r="B41" s="653"/>
      <c r="C41" s="651"/>
      <c r="D41" s="652"/>
      <c r="E41" s="653" t="s">
        <v>780</v>
      </c>
      <c r="F41" s="651"/>
      <c r="G41" s="654"/>
      <c r="H41" s="655" t="s">
        <v>781</v>
      </c>
      <c r="I41" s="662" t="s">
        <v>782</v>
      </c>
      <c r="J41" s="657" t="n">
        <v>67</v>
      </c>
      <c r="K41" s="658" t="n">
        <v>103</v>
      </c>
      <c r="L41" s="646" t="n">
        <v>23</v>
      </c>
      <c r="M41" s="659" t="s">
        <v>783</v>
      </c>
      <c r="N41" s="648" t="e">
        <f aca="false"/>
        <v>#REF!</v>
      </c>
      <c r="O41" s="649" t="e">
        <f aca="false"/>
        <v>#REF!</v>
      </c>
      <c r="Q41" s="609" t="n">
        <v>158</v>
      </c>
    </row>
    <row r="42" customFormat="false" ht="14.25" hidden="false" customHeight="false" outlineLevel="0" collapsed="false">
      <c r="A42" s="613" t="n">
        <v>191</v>
      </c>
      <c r="B42" s="653"/>
      <c r="C42" s="651"/>
      <c r="D42" s="652"/>
      <c r="E42" s="653"/>
      <c r="F42" s="651"/>
      <c r="G42" s="654"/>
      <c r="H42" s="655" t="s">
        <v>784</v>
      </c>
      <c r="I42" s="662" t="s">
        <v>785</v>
      </c>
      <c r="J42" s="657" t="n">
        <v>138</v>
      </c>
      <c r="K42" s="658" t="n">
        <v>778</v>
      </c>
      <c r="L42" s="646" t="n">
        <v>43</v>
      </c>
      <c r="M42" s="659" t="s">
        <v>786</v>
      </c>
      <c r="N42" s="648" t="e">
        <f aca="false"/>
        <v>#REF!</v>
      </c>
      <c r="O42" s="649" t="e">
        <f aca="false"/>
        <v>#REF!</v>
      </c>
      <c r="Q42" s="609" t="n">
        <v>166</v>
      </c>
    </row>
    <row r="43" customFormat="false" ht="15" hidden="false" customHeight="false" outlineLevel="0" collapsed="false">
      <c r="A43" s="613" t="n">
        <v>188</v>
      </c>
      <c r="B43" s="653"/>
      <c r="C43" s="690"/>
      <c r="D43" s="691"/>
      <c r="E43" s="678"/>
      <c r="F43" s="670" t="n">
        <v>736</v>
      </c>
      <c r="G43" s="671" t="n">
        <v>2647</v>
      </c>
      <c r="H43" s="672" t="s">
        <v>787</v>
      </c>
      <c r="I43" s="673" t="s">
        <v>788</v>
      </c>
      <c r="J43" s="674" t="n">
        <v>45</v>
      </c>
      <c r="K43" s="675" t="n">
        <v>97</v>
      </c>
      <c r="L43" s="646" t="n">
        <v>106</v>
      </c>
      <c r="M43" s="659" t="s">
        <v>789</v>
      </c>
      <c r="N43" s="648" t="e">
        <f aca="false"/>
        <v>#REF!</v>
      </c>
      <c r="O43" s="649" t="e">
        <f aca="false"/>
        <v>#REF!</v>
      </c>
      <c r="Q43" s="609" t="n">
        <v>169</v>
      </c>
    </row>
    <row r="44" s="613" customFormat="true" ht="14.25" hidden="false" customHeight="false" outlineLevel="0" collapsed="false">
      <c r="A44" s="613" t="n">
        <v>130</v>
      </c>
      <c r="B44" s="653"/>
      <c r="C44" s="690"/>
      <c r="D44" s="691"/>
      <c r="E44" s="640" t="s">
        <v>790</v>
      </c>
      <c r="F44" s="638"/>
      <c r="G44" s="641"/>
      <c r="H44" s="642" t="s">
        <v>791</v>
      </c>
      <c r="I44" s="643" t="s">
        <v>792</v>
      </c>
      <c r="J44" s="644" t="n">
        <v>219</v>
      </c>
      <c r="K44" s="645" t="n">
        <v>684</v>
      </c>
      <c r="L44" s="646" t="n">
        <v>105</v>
      </c>
      <c r="M44" s="659" t="s">
        <v>793</v>
      </c>
      <c r="N44" s="648" t="e">
        <f aca="false"/>
        <v>#REF!</v>
      </c>
      <c r="O44" s="649" t="e">
        <f aca="false"/>
        <v>#REF!</v>
      </c>
      <c r="P44" s="609"/>
      <c r="Q44" s="609" t="n">
        <v>172</v>
      </c>
    </row>
    <row r="45" customFormat="false" ht="14.25" hidden="false" customHeight="false" outlineLevel="0" collapsed="false">
      <c r="A45" s="613" t="n">
        <v>269</v>
      </c>
      <c r="B45" s="653"/>
      <c r="C45" s="690"/>
      <c r="D45" s="691"/>
      <c r="E45" s="661" t="s">
        <v>794</v>
      </c>
      <c r="F45" s="651"/>
      <c r="G45" s="654"/>
      <c r="H45" s="655" t="s">
        <v>795</v>
      </c>
      <c r="I45" s="656" t="s">
        <v>796</v>
      </c>
      <c r="J45" s="657" t="n">
        <v>163</v>
      </c>
      <c r="K45" s="658" t="n">
        <v>435</v>
      </c>
      <c r="L45" s="646" t="n">
        <v>134</v>
      </c>
      <c r="M45" s="647" t="s">
        <v>797</v>
      </c>
      <c r="N45" s="648" t="e">
        <f aca="false"/>
        <v>#REF!</v>
      </c>
      <c r="O45" s="649" t="e">
        <f aca="false"/>
        <v>#REF!</v>
      </c>
      <c r="Q45" s="609" t="n">
        <v>177</v>
      </c>
    </row>
    <row r="46" customFormat="false" ht="14.25" hidden="false" customHeight="false" outlineLevel="0" collapsed="false">
      <c r="A46" s="613" t="n">
        <v>139</v>
      </c>
      <c r="B46" s="653"/>
      <c r="C46" s="690"/>
      <c r="D46" s="691"/>
      <c r="E46" s="653" t="s">
        <v>798</v>
      </c>
      <c r="F46" s="651"/>
      <c r="G46" s="654"/>
      <c r="H46" s="655" t="s">
        <v>799</v>
      </c>
      <c r="I46" s="662" t="s">
        <v>800</v>
      </c>
      <c r="J46" s="657" t="n">
        <v>186</v>
      </c>
      <c r="K46" s="658" t="n">
        <v>605</v>
      </c>
      <c r="L46" s="646" t="n">
        <v>108</v>
      </c>
      <c r="M46" s="659" t="s">
        <v>801</v>
      </c>
      <c r="N46" s="648" t="e">
        <f aca="false"/>
        <v>#REF!</v>
      </c>
      <c r="O46" s="649" t="e">
        <f aca="false"/>
        <v>#REF!</v>
      </c>
      <c r="Q46" s="609" t="n">
        <v>183</v>
      </c>
    </row>
    <row r="47" customFormat="false" ht="14.25" hidden="false" customHeight="false" outlineLevel="0" collapsed="false">
      <c r="A47" s="613" t="n">
        <v>278</v>
      </c>
      <c r="B47" s="653"/>
      <c r="C47" s="690"/>
      <c r="D47" s="691"/>
      <c r="E47" s="653"/>
      <c r="F47" s="651"/>
      <c r="G47" s="654"/>
      <c r="H47" s="655" t="s">
        <v>802</v>
      </c>
      <c r="I47" s="662" t="s">
        <v>803</v>
      </c>
      <c r="J47" s="657" t="n">
        <v>147</v>
      </c>
      <c r="K47" s="658" t="n">
        <v>325</v>
      </c>
      <c r="L47" s="646" t="n">
        <v>102</v>
      </c>
      <c r="M47" s="659" t="s">
        <v>804</v>
      </c>
      <c r="N47" s="648" t="e">
        <f aca="false"/>
        <v>#REF!</v>
      </c>
      <c r="O47" s="649" t="e">
        <f aca="false"/>
        <v>#REF!</v>
      </c>
      <c r="Q47" s="609" t="n">
        <v>188</v>
      </c>
    </row>
    <row r="48" customFormat="false" ht="15" hidden="false" customHeight="false" outlineLevel="0" collapsed="false">
      <c r="A48" s="613" t="n">
        <v>155</v>
      </c>
      <c r="B48" s="653"/>
      <c r="C48" s="692" t="n">
        <v>3948</v>
      </c>
      <c r="D48" s="693" t="n">
        <v>11812</v>
      </c>
      <c r="E48" s="678"/>
      <c r="F48" s="670" t="n">
        <v>1080</v>
      </c>
      <c r="G48" s="671" t="n">
        <v>3065</v>
      </c>
      <c r="H48" s="672" t="s">
        <v>805</v>
      </c>
      <c r="I48" s="673" t="s">
        <v>806</v>
      </c>
      <c r="J48" s="674" t="n">
        <v>365</v>
      </c>
      <c r="K48" s="675" t="n">
        <v>1016</v>
      </c>
      <c r="L48" s="646" t="n">
        <v>1</v>
      </c>
      <c r="M48" s="659" t="s">
        <v>807</v>
      </c>
      <c r="N48" s="648" t="e">
        <f aca="false"/>
        <v>#REF!</v>
      </c>
      <c r="O48" s="649" t="e">
        <f aca="false"/>
        <v>#REF!</v>
      </c>
      <c r="Q48" s="609" t="n">
        <v>195</v>
      </c>
    </row>
    <row r="49" customFormat="false" ht="15" hidden="false" customHeight="true" outlineLevel="0" collapsed="false">
      <c r="A49" s="609" t="n">
        <v>180</v>
      </c>
      <c r="B49" s="637" t="s">
        <v>808</v>
      </c>
      <c r="C49" s="679"/>
      <c r="D49" s="694"/>
      <c r="E49" s="640" t="s">
        <v>809</v>
      </c>
      <c r="F49" s="679"/>
      <c r="G49" s="680"/>
      <c r="H49" s="642" t="s">
        <v>810</v>
      </c>
      <c r="I49" s="643" t="s">
        <v>811</v>
      </c>
      <c r="J49" s="644" t="n">
        <v>2556</v>
      </c>
      <c r="K49" s="645" t="n">
        <v>14378</v>
      </c>
      <c r="L49" s="695" t="n">
        <v>8</v>
      </c>
      <c r="M49" s="696" t="s">
        <v>812</v>
      </c>
      <c r="N49" s="648" t="e">
        <f aca="false"/>
        <v>#REF!</v>
      </c>
      <c r="O49" s="649" t="e">
        <f aca="false"/>
        <v>#REF!</v>
      </c>
      <c r="P49" s="696"/>
      <c r="Q49" s="609" t="n">
        <v>211</v>
      </c>
    </row>
    <row r="50" customFormat="false" ht="22.5" hidden="false" customHeight="false" outlineLevel="0" collapsed="false">
      <c r="A50" s="609" t="n">
        <v>201</v>
      </c>
      <c r="B50" s="661" t="s">
        <v>174</v>
      </c>
      <c r="C50" s="664"/>
      <c r="D50" s="665"/>
      <c r="E50" s="661" t="s">
        <v>174</v>
      </c>
      <c r="F50" s="664"/>
      <c r="G50" s="667"/>
      <c r="H50" s="655" t="s">
        <v>813</v>
      </c>
      <c r="I50" s="677" t="s">
        <v>814</v>
      </c>
      <c r="J50" s="657" t="n">
        <v>929</v>
      </c>
      <c r="K50" s="658" t="n">
        <v>3920</v>
      </c>
      <c r="L50" s="646" t="n">
        <v>82</v>
      </c>
      <c r="M50" s="659" t="s">
        <v>815</v>
      </c>
      <c r="N50" s="648" t="e">
        <f aca="false"/>
        <v>#REF!</v>
      </c>
      <c r="O50" s="649" t="e">
        <f aca="false"/>
        <v>#REF!</v>
      </c>
      <c r="Q50" s="609" t="n">
        <v>226</v>
      </c>
    </row>
    <row r="51" customFormat="false" ht="22.5" hidden="false" customHeight="false" outlineLevel="0" collapsed="false">
      <c r="A51" s="613" t="n">
        <v>229</v>
      </c>
      <c r="B51" s="683" t="s">
        <v>816</v>
      </c>
      <c r="C51" s="651"/>
      <c r="D51" s="652"/>
      <c r="E51" s="653" t="s">
        <v>816</v>
      </c>
      <c r="F51" s="651"/>
      <c r="G51" s="654"/>
      <c r="H51" s="655" t="s">
        <v>817</v>
      </c>
      <c r="I51" s="677" t="s">
        <v>818</v>
      </c>
      <c r="J51" s="657" t="n">
        <v>159</v>
      </c>
      <c r="K51" s="658" t="n">
        <v>842</v>
      </c>
      <c r="L51" s="646" t="n">
        <v>35</v>
      </c>
      <c r="M51" s="659" t="s">
        <v>819</v>
      </c>
      <c r="N51" s="648" t="e">
        <f aca="false"/>
        <v>#REF!</v>
      </c>
      <c r="O51" s="649" t="e">
        <f aca="false"/>
        <v>#REF!</v>
      </c>
      <c r="Q51" s="609" t="n">
        <v>236</v>
      </c>
    </row>
    <row r="52" customFormat="false" ht="15" hidden="false" customHeight="false" outlineLevel="0" collapsed="false">
      <c r="A52" s="613" t="n">
        <v>250</v>
      </c>
      <c r="B52" s="678"/>
      <c r="C52" s="670" t="n">
        <v>4116</v>
      </c>
      <c r="D52" s="685" t="n">
        <v>20794</v>
      </c>
      <c r="E52" s="678"/>
      <c r="F52" s="670" t="n">
        <v>4116</v>
      </c>
      <c r="G52" s="671" t="n">
        <v>20794</v>
      </c>
      <c r="H52" s="655" t="s">
        <v>820</v>
      </c>
      <c r="I52" s="697" t="s">
        <v>821</v>
      </c>
      <c r="J52" s="674" t="n">
        <v>472</v>
      </c>
      <c r="K52" s="675" t="n">
        <v>1654</v>
      </c>
      <c r="L52" s="646" t="n">
        <v>55</v>
      </c>
      <c r="M52" s="659" t="s">
        <v>822</v>
      </c>
      <c r="N52" s="648" t="e">
        <f aca="false"/>
        <v>#REF!</v>
      </c>
      <c r="O52" s="649" t="e">
        <f aca="false"/>
        <v>#REF!</v>
      </c>
      <c r="Q52" s="609" t="n">
        <v>254</v>
      </c>
    </row>
    <row r="53" customFormat="false" ht="14.25" hidden="false" customHeight="false" outlineLevel="0" collapsed="false">
      <c r="A53" s="613" t="n">
        <v>254</v>
      </c>
      <c r="B53" s="660" t="s">
        <v>823</v>
      </c>
      <c r="C53" s="638"/>
      <c r="D53" s="639"/>
      <c r="E53" s="640" t="s">
        <v>824</v>
      </c>
      <c r="F53" s="638"/>
      <c r="G53" s="641"/>
      <c r="H53" s="642" t="s">
        <v>825</v>
      </c>
      <c r="I53" s="698" t="s">
        <v>826</v>
      </c>
      <c r="J53" s="644" t="n">
        <v>145</v>
      </c>
      <c r="K53" s="645" t="n">
        <v>364</v>
      </c>
      <c r="L53" s="646" t="n">
        <v>207</v>
      </c>
      <c r="M53" s="659" t="s">
        <v>827</v>
      </c>
      <c r="N53" s="648" t="e">
        <f aca="false"/>
        <v>#REF!</v>
      </c>
      <c r="O53" s="649" t="e">
        <f aca="false"/>
        <v>#REF!</v>
      </c>
      <c r="Q53" s="609" t="n">
        <v>261</v>
      </c>
    </row>
    <row r="54" customFormat="false" ht="15" hidden="false" customHeight="true" outlineLevel="0" collapsed="false">
      <c r="A54" s="609" t="n">
        <v>258</v>
      </c>
      <c r="B54" s="676"/>
      <c r="C54" s="664"/>
      <c r="D54" s="665"/>
      <c r="E54" s="699" t="s">
        <v>828</v>
      </c>
      <c r="F54" s="664"/>
      <c r="G54" s="667"/>
      <c r="H54" s="655" t="s">
        <v>829</v>
      </c>
      <c r="I54" s="662" t="s">
        <v>830</v>
      </c>
      <c r="J54" s="657" t="n">
        <v>106</v>
      </c>
      <c r="K54" s="658" t="n">
        <v>212</v>
      </c>
      <c r="L54" s="646" t="n">
        <v>206</v>
      </c>
      <c r="M54" s="647" t="s">
        <v>831</v>
      </c>
      <c r="N54" s="648" t="e">
        <f aca="false"/>
        <v>#REF!</v>
      </c>
      <c r="O54" s="649" t="e">
        <f aca="false"/>
        <v>#REF!</v>
      </c>
      <c r="Q54" s="609" t="n">
        <v>265</v>
      </c>
    </row>
    <row r="55" customFormat="false" ht="15.6" hidden="false" customHeight="true" outlineLevel="0" collapsed="false">
      <c r="A55" s="613" t="n">
        <v>259</v>
      </c>
      <c r="B55" s="660" t="s">
        <v>832</v>
      </c>
      <c r="C55" s="681"/>
      <c r="D55" s="682"/>
      <c r="E55" s="699"/>
      <c r="F55" s="670" t="n">
        <v>388</v>
      </c>
      <c r="G55" s="671" t="n">
        <v>886</v>
      </c>
      <c r="H55" s="672" t="s">
        <v>833</v>
      </c>
      <c r="I55" s="697" t="s">
        <v>834</v>
      </c>
      <c r="J55" s="674" t="n">
        <v>137</v>
      </c>
      <c r="K55" s="675" t="n">
        <v>310</v>
      </c>
      <c r="L55" s="646" t="n">
        <v>202</v>
      </c>
      <c r="M55" s="659" t="s">
        <v>835</v>
      </c>
      <c r="N55" s="648" t="e">
        <f aca="false"/>
        <v>#REF!</v>
      </c>
      <c r="O55" s="649" t="e">
        <f aca="false"/>
        <v>#REF!</v>
      </c>
      <c r="Q55" s="609" t="n">
        <v>266</v>
      </c>
    </row>
    <row r="56" customFormat="false" ht="13.9" hidden="false" customHeight="true" outlineLevel="0" collapsed="false">
      <c r="A56" s="613" t="n">
        <v>266</v>
      </c>
      <c r="B56" s="660" t="s">
        <v>836</v>
      </c>
      <c r="C56" s="651"/>
      <c r="D56" s="652"/>
      <c r="E56" s="640" t="s">
        <v>837</v>
      </c>
      <c r="F56" s="638"/>
      <c r="G56" s="641"/>
      <c r="H56" s="642" t="s">
        <v>838</v>
      </c>
      <c r="I56" s="643" t="s">
        <v>839</v>
      </c>
      <c r="J56" s="644" t="n">
        <v>357</v>
      </c>
      <c r="K56" s="645" t="n">
        <v>1157</v>
      </c>
      <c r="L56" s="646" t="n">
        <v>404</v>
      </c>
      <c r="M56" s="659" t="s">
        <v>840</v>
      </c>
      <c r="N56" s="648" t="e">
        <f aca="false"/>
        <v>#REF!</v>
      </c>
      <c r="O56" s="649" t="e">
        <f aca="false"/>
        <v>#REF!</v>
      </c>
      <c r="Q56" s="609" t="n">
        <v>273</v>
      </c>
    </row>
    <row r="57" customFormat="false" ht="22.9" hidden="false" customHeight="true" outlineLevel="0" collapsed="false">
      <c r="A57" s="613" t="n">
        <v>272</v>
      </c>
      <c r="B57" s="663" t="s">
        <v>204</v>
      </c>
      <c r="C57" s="681"/>
      <c r="D57" s="682"/>
      <c r="E57" s="700" t="s">
        <v>841</v>
      </c>
      <c r="F57" s="670" t="n">
        <v>1102</v>
      </c>
      <c r="G57" s="671" t="n">
        <v>3881</v>
      </c>
      <c r="H57" s="672" t="s">
        <v>842</v>
      </c>
      <c r="I57" s="673" t="s">
        <v>843</v>
      </c>
      <c r="J57" s="674" t="n">
        <v>745</v>
      </c>
      <c r="K57" s="675" t="n">
        <v>2724</v>
      </c>
      <c r="L57" s="646" t="n">
        <v>209</v>
      </c>
      <c r="M57" s="659" t="s">
        <v>844</v>
      </c>
      <c r="N57" s="648" t="e">
        <f aca="false"/>
        <v>#REF!</v>
      </c>
      <c r="O57" s="649" t="e">
        <f aca="false"/>
        <v>#REF!</v>
      </c>
      <c r="Q57" s="609" t="n">
        <v>280</v>
      </c>
    </row>
    <row r="58" customFormat="false" ht="14.25" hidden="false" customHeight="false" outlineLevel="0" collapsed="false">
      <c r="A58" s="613" t="n">
        <v>280</v>
      </c>
      <c r="B58" s="653" t="s">
        <v>845</v>
      </c>
      <c r="C58" s="651"/>
      <c r="D58" s="652"/>
      <c r="E58" s="701" t="s">
        <v>846</v>
      </c>
      <c r="F58" s="702"/>
      <c r="G58" s="703"/>
      <c r="H58" s="655" t="s">
        <v>847</v>
      </c>
      <c r="I58" s="704" t="s">
        <v>848</v>
      </c>
      <c r="J58" s="657" t="n">
        <v>562</v>
      </c>
      <c r="K58" s="658" t="n">
        <v>2145</v>
      </c>
      <c r="L58" s="646" t="n">
        <v>314</v>
      </c>
      <c r="M58" s="659" t="s">
        <v>849</v>
      </c>
      <c r="N58" s="648" t="e">
        <f aca="false"/>
        <v>#REF!</v>
      </c>
      <c r="O58" s="649" t="e">
        <f aca="false"/>
        <v>#REF!</v>
      </c>
      <c r="Q58" s="609" t="n">
        <v>288</v>
      </c>
    </row>
    <row r="59" customFormat="false" ht="14.25" hidden="false" customHeight="false" outlineLevel="0" collapsed="false">
      <c r="A59" s="613" t="n">
        <v>284</v>
      </c>
      <c r="B59" s="653" t="s">
        <v>850</v>
      </c>
      <c r="C59" s="651"/>
      <c r="D59" s="652"/>
      <c r="E59" s="661" t="s">
        <v>204</v>
      </c>
      <c r="F59" s="651"/>
      <c r="G59" s="654"/>
      <c r="H59" s="655" t="s">
        <v>851</v>
      </c>
      <c r="I59" s="662" t="s">
        <v>852</v>
      </c>
      <c r="J59" s="657" t="n">
        <v>139</v>
      </c>
      <c r="K59" s="658" t="n">
        <v>527</v>
      </c>
      <c r="L59" s="646" t="n">
        <v>306</v>
      </c>
      <c r="M59" s="659" t="s">
        <v>853</v>
      </c>
      <c r="N59" s="648" t="e">
        <f aca="false"/>
        <v>#REF!</v>
      </c>
      <c r="O59" s="649" t="e">
        <f aca="false"/>
        <v>#REF!</v>
      </c>
      <c r="Q59" s="609" t="n">
        <v>292</v>
      </c>
    </row>
    <row r="60" s="613" customFormat="true" ht="14.25" hidden="false" customHeight="false" outlineLevel="0" collapsed="false">
      <c r="A60" s="613" t="n">
        <v>290</v>
      </c>
      <c r="B60" s="653" t="s">
        <v>854</v>
      </c>
      <c r="C60" s="651"/>
      <c r="D60" s="652"/>
      <c r="E60" s="653" t="s">
        <v>855</v>
      </c>
      <c r="F60" s="651"/>
      <c r="G60" s="654"/>
      <c r="H60" s="655" t="s">
        <v>856</v>
      </c>
      <c r="I60" s="662" t="s">
        <v>857</v>
      </c>
      <c r="J60" s="657" t="n">
        <v>224</v>
      </c>
      <c r="K60" s="658" t="n">
        <v>840</v>
      </c>
      <c r="L60" s="646" t="n">
        <v>313</v>
      </c>
      <c r="M60" s="647" t="s">
        <v>858</v>
      </c>
      <c r="N60" s="648" t="e">
        <f aca="false"/>
        <v>#REF!</v>
      </c>
      <c r="O60" s="649" t="e">
        <f aca="false"/>
        <v>#REF!</v>
      </c>
      <c r="Q60" s="609" t="n">
        <v>294</v>
      </c>
    </row>
    <row r="61" customFormat="false" ht="14.25" hidden="false" customHeight="false" outlineLevel="0" collapsed="false">
      <c r="A61" s="613" t="n">
        <v>289</v>
      </c>
      <c r="B61" s="653"/>
      <c r="C61" s="681" t="n">
        <v>2790</v>
      </c>
      <c r="D61" s="682" t="n">
        <v>9523</v>
      </c>
      <c r="E61" s="653"/>
      <c r="F61" s="681" t="n">
        <v>1300</v>
      </c>
      <c r="G61" s="705" t="n">
        <v>4756</v>
      </c>
      <c r="H61" s="706" t="s">
        <v>859</v>
      </c>
      <c r="I61" s="707" t="s">
        <v>860</v>
      </c>
      <c r="J61" s="708" t="n">
        <v>375</v>
      </c>
      <c r="K61" s="709" t="n">
        <v>1244</v>
      </c>
      <c r="L61" s="646" t="n">
        <v>301</v>
      </c>
      <c r="M61" s="659" t="s">
        <v>861</v>
      </c>
      <c r="N61" s="648" t="e">
        <f aca="false"/>
        <v>#REF!</v>
      </c>
      <c r="O61" s="649" t="e">
        <f aca="false"/>
        <v>#REF!</v>
      </c>
      <c r="Q61" s="609" t="n">
        <v>296</v>
      </c>
    </row>
    <row r="62" s="721" customFormat="true" ht="24.6" hidden="false" customHeight="true" outlineLevel="0" collapsed="false">
      <c r="A62" s="710"/>
      <c r="B62" s="711" t="s">
        <v>862</v>
      </c>
      <c r="C62" s="712" t="n">
        <v>274</v>
      </c>
      <c r="D62" s="713" t="n">
        <v>741</v>
      </c>
      <c r="E62" s="714" t="s">
        <v>862</v>
      </c>
      <c r="F62" s="712" t="n">
        <v>274</v>
      </c>
      <c r="G62" s="715" t="n">
        <v>741</v>
      </c>
      <c r="H62" s="716" t="n">
        <v>0</v>
      </c>
      <c r="I62" s="717" t="s">
        <v>862</v>
      </c>
      <c r="J62" s="708" t="n">
        <v>274</v>
      </c>
      <c r="K62" s="709" t="n">
        <v>741</v>
      </c>
      <c r="L62" s="718"/>
      <c r="M62" s="719"/>
      <c r="N62" s="720" t="e">
        <f aca="false"/>
        <v>#REF!</v>
      </c>
      <c r="O62" s="720" t="e">
        <f aca="false"/>
        <v>#REF!</v>
      </c>
      <c r="Q62" s="609" t="n">
        <v>297</v>
      </c>
    </row>
    <row r="63" s="721" customFormat="true" ht="25.5" hidden="false" customHeight="false" outlineLevel="0" collapsed="false">
      <c r="A63" s="609"/>
      <c r="B63" s="722" t="s">
        <v>148</v>
      </c>
      <c r="C63" s="723" t="n">
        <v>15604</v>
      </c>
      <c r="D63" s="724" t="n">
        <v>58075</v>
      </c>
      <c r="E63" s="725" t="s">
        <v>863</v>
      </c>
      <c r="F63" s="723" t="n">
        <v>15604</v>
      </c>
      <c r="G63" s="724" t="n">
        <v>58075</v>
      </c>
      <c r="H63" s="726" t="s">
        <v>864</v>
      </c>
      <c r="I63" s="727"/>
      <c r="J63" s="723" t="n">
        <v>15604</v>
      </c>
      <c r="K63" s="724" t="n">
        <v>58075</v>
      </c>
      <c r="L63" s="718"/>
      <c r="M63" s="719"/>
      <c r="N63" s="720" t="e">
        <f aca="false"/>
        <v>#REF!</v>
      </c>
      <c r="O63" s="720" t="e">
        <f aca="false"/>
        <v>#REF!</v>
      </c>
      <c r="Q63" s="609" t="n">
        <v>298</v>
      </c>
    </row>
    <row r="64" customFormat="false" ht="13.5" hidden="false" customHeight="false" outlineLevel="0" collapsed="false">
      <c r="B64" s="728" t="s">
        <v>865</v>
      </c>
      <c r="C64" s="729"/>
      <c r="D64" s="730"/>
      <c r="E64" s="676"/>
      <c r="F64" s="729"/>
      <c r="G64" s="730"/>
      <c r="H64" s="653"/>
      <c r="I64" s="730"/>
      <c r="J64" s="731"/>
      <c r="K64" s="732"/>
      <c r="N64" s="693" t="n">
        <v>227376</v>
      </c>
      <c r="O64" s="693" t="n">
        <v>27636394</v>
      </c>
      <c r="Q64" s="609" t="n">
        <v>299</v>
      </c>
    </row>
    <row r="65" customFormat="false" ht="13.5" hidden="false" customHeight="false" outlineLevel="0" collapsed="false">
      <c r="B65" s="733" t="s">
        <v>866</v>
      </c>
      <c r="C65" s="732"/>
      <c r="D65" s="732"/>
      <c r="E65" s="732"/>
      <c r="F65" s="732"/>
      <c r="G65" s="732"/>
      <c r="H65" s="734"/>
      <c r="I65" s="732"/>
      <c r="J65" s="731"/>
      <c r="K65" s="732"/>
      <c r="N65" s="693" t="e">
        <f aca="false"/>
        <v>#REF!</v>
      </c>
      <c r="O65" s="693" t="e">
        <f aca="false"/>
        <v>#REF!</v>
      </c>
      <c r="Q65" s="609" t="n">
        <v>300</v>
      </c>
    </row>
    <row r="66" customFormat="false" ht="12.75" hidden="false" customHeight="false" outlineLevel="0" collapsed="false">
      <c r="A66" s="613"/>
      <c r="B66" s="732" t="s">
        <v>867</v>
      </c>
      <c r="C66" s="732"/>
      <c r="D66" s="732"/>
      <c r="E66" s="732"/>
      <c r="F66" s="732"/>
      <c r="G66" s="732"/>
      <c r="H66" s="734"/>
      <c r="I66" s="732"/>
      <c r="J66" s="731"/>
      <c r="K66" s="732"/>
      <c r="L66" s="646"/>
      <c r="M66" s="659"/>
      <c r="N66" s="735"/>
      <c r="O66" s="735"/>
    </row>
    <row r="67" customFormat="false" ht="12.75" hidden="false" customHeight="false" outlineLevel="0" collapsed="false">
      <c r="B67" s="732" t="s">
        <v>868</v>
      </c>
      <c r="C67" s="732"/>
      <c r="D67" s="732"/>
      <c r="E67" s="732"/>
      <c r="F67" s="732"/>
      <c r="G67" s="732"/>
      <c r="H67" s="734"/>
      <c r="I67" s="732"/>
      <c r="J67" s="731"/>
      <c r="K67" s="732"/>
    </row>
    <row r="68" customFormat="false" ht="12.75" hidden="false" customHeight="false" outlineLevel="0" collapsed="false">
      <c r="B68" s="732"/>
      <c r="C68" s="732"/>
      <c r="D68" s="732"/>
      <c r="E68" s="732"/>
      <c r="F68" s="732"/>
      <c r="G68" s="732"/>
      <c r="H68" s="734"/>
      <c r="I68" s="732"/>
      <c r="J68" s="731"/>
      <c r="K68" s="732"/>
    </row>
    <row r="69" customFormat="false" ht="13.5" hidden="false" customHeight="false" outlineLevel="0" collapsed="false">
      <c r="B69" s="736" t="s">
        <v>869</v>
      </c>
      <c r="C69" s="737"/>
      <c r="D69" s="737"/>
      <c r="E69" s="737"/>
      <c r="F69" s="737"/>
      <c r="G69" s="737"/>
      <c r="H69" s="737"/>
      <c r="I69" s="737"/>
      <c r="J69" s="737"/>
      <c r="K69" s="737"/>
      <c r="L69" s="738"/>
      <c r="M69" s="739"/>
      <c r="N69" s="739"/>
      <c r="O69" s="739"/>
      <c r="P69" s="739"/>
      <c r="Q69" s="739"/>
      <c r="R69" s="739"/>
      <c r="S69" s="739"/>
      <c r="T69" s="739"/>
    </row>
    <row r="70" customFormat="false" ht="12.75" hidden="false" customHeight="false" outlineLevel="0" collapsed="false">
      <c r="B70" s="736" t="s">
        <v>870</v>
      </c>
      <c r="C70" s="737"/>
      <c r="D70" s="737"/>
      <c r="E70" s="737"/>
      <c r="F70" s="737"/>
      <c r="G70" s="737"/>
      <c r="H70" s="737"/>
      <c r="I70" s="737"/>
      <c r="J70" s="737"/>
      <c r="K70" s="737"/>
      <c r="L70" s="737"/>
      <c r="M70" s="737"/>
      <c r="N70" s="737"/>
      <c r="O70" s="737"/>
      <c r="P70" s="737"/>
      <c r="Q70" s="737"/>
      <c r="R70" s="737"/>
      <c r="S70" s="737"/>
      <c r="T70" s="739"/>
    </row>
    <row r="71" customFormat="false" ht="12.75" hidden="false" customHeight="false" outlineLevel="0" collapsed="false">
      <c r="B71" s="740" t="s">
        <v>871</v>
      </c>
    </row>
    <row r="91" customFormat="false" ht="12.75" hidden="false" customHeight="false" outlineLevel="0" collapsed="false">
      <c r="T91" s="91"/>
      <c r="U91" s="91" t="s">
        <v>652</v>
      </c>
      <c r="V91" s="91" t="s">
        <v>653</v>
      </c>
    </row>
    <row r="92" customFormat="false" ht="12.75" hidden="false" customHeight="false" outlineLevel="0" collapsed="false">
      <c r="T92" s="741" t="s">
        <v>872</v>
      </c>
      <c r="U92" s="742" t="n">
        <v>4476</v>
      </c>
      <c r="V92" s="742" t="n">
        <v>15205</v>
      </c>
    </row>
    <row r="93" customFormat="false" ht="12.75" hidden="false" customHeight="false" outlineLevel="0" collapsed="false">
      <c r="T93" s="741" t="s">
        <v>873</v>
      </c>
      <c r="U93" s="742" t="n">
        <v>3948</v>
      </c>
      <c r="V93" s="742" t="n">
        <v>11812</v>
      </c>
    </row>
    <row r="94" customFormat="false" ht="12.75" hidden="false" customHeight="false" outlineLevel="0" collapsed="false">
      <c r="T94" s="741" t="s">
        <v>874</v>
      </c>
      <c r="U94" s="742" t="n">
        <v>4116</v>
      </c>
      <c r="V94" s="742" t="n">
        <v>20794</v>
      </c>
    </row>
    <row r="95" customFormat="false" ht="12.75" hidden="false" customHeight="false" outlineLevel="0" collapsed="false">
      <c r="T95" s="741" t="s">
        <v>875</v>
      </c>
      <c r="U95" s="742" t="n">
        <v>2790</v>
      </c>
      <c r="V95" s="742" t="n">
        <v>9523</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343" colorId="64" zoomScale="100" zoomScaleNormal="100" zoomScalePageLayoutView="100" workbookViewId="0">
      <selection pane="topLeft" activeCell="B333" activeCellId="0" sqref="B333:T361"/>
    </sheetView>
  </sheetViews>
  <sheetFormatPr defaultColWidth="9.70703125" defaultRowHeight="12.75" zeroHeight="false" outlineLevelRow="0" outlineLevelCol="0"/>
  <cols>
    <col collapsed="false" customWidth="true" hidden="false" outlineLevel="0" max="1" min="1" style="743" width="7.7"/>
    <col collapsed="false" customWidth="true" hidden="false" outlineLevel="0" max="2" min="2" style="744" width="7.28"/>
    <col collapsed="false" customWidth="true" hidden="false" outlineLevel="0" max="3" min="3" style="743" width="17.85"/>
    <col collapsed="false" customWidth="true" hidden="false" outlineLevel="0" max="4" min="4" style="743" width="21.7"/>
    <col collapsed="false" customWidth="false" hidden="false" outlineLevel="0" max="5" min="5" style="743" width="9.7"/>
    <col collapsed="false" customWidth="true" hidden="false" outlineLevel="0" max="6" min="6" style="743" width="7.42"/>
    <col collapsed="false" customWidth="true" hidden="false" outlineLevel="0" max="7" min="7" style="743" width="8.85"/>
    <col collapsed="false" customWidth="false" hidden="false" outlineLevel="0" max="8" min="8" style="743" width="9.7"/>
    <col collapsed="false" customWidth="false" hidden="true" outlineLevel="0" max="11" min="9" style="743" width="9.7"/>
    <col collapsed="false" customWidth="true" hidden="true" outlineLevel="0" max="12" min="12" style="743" width="12.28"/>
    <col collapsed="false" customWidth="false" hidden="true" outlineLevel="0" max="13" min="13" style="743" width="9.7"/>
    <col collapsed="false" customWidth="true" hidden="true" outlineLevel="0" max="14" min="14" style="743" width="10.13"/>
    <col collapsed="false" customWidth="true" hidden="false" outlineLevel="0" max="15" min="15" style="743" width="7.42"/>
    <col collapsed="false" customWidth="true" hidden="false" outlineLevel="0" max="16" min="16" style="743" width="8.85"/>
    <col collapsed="false" customWidth="true" hidden="false" outlineLevel="0" max="17" min="17" style="743" width="7.7"/>
    <col collapsed="false" customWidth="true" hidden="false" outlineLevel="0" max="18" min="18" style="743" width="7.42"/>
    <col collapsed="false" customWidth="true" hidden="false" outlineLevel="0" max="19" min="19" style="743" width="8.85"/>
    <col collapsed="false" customWidth="true" hidden="false" outlineLevel="0" max="20" min="20" style="743" width="7.7"/>
    <col collapsed="false" customWidth="false" hidden="false" outlineLevel="0" max="257" min="21" style="743"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745"/>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6"/>
      <c r="B3" s="3" t="s">
        <v>876</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7</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8</v>
      </c>
      <c r="C5" s="3"/>
      <c r="D5" s="3"/>
      <c r="E5" s="3"/>
      <c r="F5" s="3"/>
      <c r="G5" s="3"/>
      <c r="H5" s="3"/>
      <c r="I5" s="3"/>
      <c r="J5" s="3"/>
      <c r="K5" s="3"/>
      <c r="L5" s="3"/>
      <c r="M5" s="3"/>
      <c r="N5" s="3"/>
      <c r="O5" s="3"/>
      <c r="P5" s="3"/>
      <c r="Q5" s="3"/>
      <c r="R5" s="3"/>
      <c r="S5" s="3"/>
      <c r="T5" s="3"/>
    </row>
    <row r="6" customFormat="false" ht="32.25" hidden="false" customHeight="true" outlineLevel="0" collapsed="false">
      <c r="A6" s="3"/>
      <c r="B6" s="747" t="s">
        <v>879</v>
      </c>
      <c r="C6" s="747"/>
      <c r="D6" s="747"/>
      <c r="E6" s="747"/>
      <c r="F6" s="747"/>
      <c r="G6" s="747"/>
      <c r="H6" s="747"/>
      <c r="I6" s="747"/>
      <c r="J6" s="747"/>
      <c r="K6" s="747"/>
      <c r="L6" s="747"/>
      <c r="M6" s="747"/>
      <c r="N6" s="747"/>
      <c r="O6" s="747"/>
      <c r="P6" s="747"/>
      <c r="Q6" s="747"/>
      <c r="R6" s="747"/>
      <c r="S6" s="747"/>
      <c r="T6" s="747"/>
    </row>
    <row r="7" customFormat="false" ht="52.5" hidden="false" customHeight="true" outlineLevel="0" collapsed="false">
      <c r="B7" s="748" t="s">
        <v>880</v>
      </c>
      <c r="C7" s="749" t="s">
        <v>881</v>
      </c>
      <c r="D7" s="749"/>
      <c r="E7" s="750" t="s">
        <v>882</v>
      </c>
      <c r="F7" s="749" t="s">
        <v>883</v>
      </c>
      <c r="G7" s="749"/>
      <c r="H7" s="749"/>
      <c r="I7" s="749" t="s">
        <v>393</v>
      </c>
      <c r="J7" s="749"/>
      <c r="K7" s="749"/>
      <c r="L7" s="749" t="s">
        <v>394</v>
      </c>
      <c r="M7" s="749"/>
      <c r="N7" s="749"/>
      <c r="O7" s="751" t="s">
        <v>884</v>
      </c>
      <c r="P7" s="751"/>
      <c r="Q7" s="751"/>
      <c r="R7" s="752" t="s">
        <v>885</v>
      </c>
      <c r="S7" s="752"/>
      <c r="T7" s="752"/>
    </row>
    <row r="8" customFormat="false" ht="55.15" hidden="false" customHeight="true" outlineLevel="0" collapsed="false">
      <c r="B8" s="753" t="s">
        <v>886</v>
      </c>
      <c r="C8" s="749"/>
      <c r="D8" s="749"/>
      <c r="E8" s="754" t="s">
        <v>887</v>
      </c>
      <c r="F8" s="755" t="s">
        <v>888</v>
      </c>
      <c r="G8" s="756" t="s">
        <v>889</v>
      </c>
      <c r="H8" s="757" t="s">
        <v>362</v>
      </c>
      <c r="I8" s="758" t="s">
        <v>396</v>
      </c>
      <c r="J8" s="758" t="s">
        <v>397</v>
      </c>
      <c r="K8" s="749" t="s">
        <v>50</v>
      </c>
      <c r="L8" s="758" t="s">
        <v>396</v>
      </c>
      <c r="M8" s="758" t="s">
        <v>397</v>
      </c>
      <c r="N8" s="749" t="s">
        <v>50</v>
      </c>
      <c r="O8" s="759" t="s">
        <v>888</v>
      </c>
      <c r="P8" s="756" t="s">
        <v>889</v>
      </c>
      <c r="Q8" s="757" t="s">
        <v>362</v>
      </c>
      <c r="R8" s="759" t="s">
        <v>888</v>
      </c>
      <c r="S8" s="756" t="s">
        <v>889</v>
      </c>
      <c r="T8" s="757" t="s">
        <v>362</v>
      </c>
    </row>
    <row r="9" customFormat="false" ht="12.75" hidden="false" customHeight="false" outlineLevel="0" collapsed="false">
      <c r="A9" s="760"/>
      <c r="B9" s="761" t="s">
        <v>890</v>
      </c>
      <c r="C9" s="762" t="s">
        <v>807</v>
      </c>
      <c r="D9" s="763" t="s">
        <v>891</v>
      </c>
      <c r="E9" s="764" t="n">
        <v>7</v>
      </c>
      <c r="F9" s="244" t="n">
        <v>42</v>
      </c>
      <c r="G9" s="765" t="n">
        <v>0</v>
      </c>
      <c r="H9" s="766" t="n">
        <v>42</v>
      </c>
      <c r="I9" s="244" t="n">
        <v>409</v>
      </c>
      <c r="J9" s="765" t="n">
        <v>0</v>
      </c>
      <c r="K9" s="766" t="n">
        <v>409</v>
      </c>
      <c r="L9" s="244" t="n">
        <v>20709.1</v>
      </c>
      <c r="M9" s="765" t="n">
        <v>0</v>
      </c>
      <c r="N9" s="766" t="n">
        <v>20709.1</v>
      </c>
      <c r="O9" s="767" t="n">
        <v>9.73809523809524</v>
      </c>
      <c r="P9" s="768" t="n">
        <v>0</v>
      </c>
      <c r="Q9" s="769" t="n">
        <v>9.73809523809524</v>
      </c>
      <c r="R9" s="767" t="n">
        <v>50.6334963325183</v>
      </c>
      <c r="S9" s="768" t="n">
        <v>0</v>
      </c>
      <c r="T9" s="769" t="n">
        <v>50.6334963325183</v>
      </c>
    </row>
    <row r="10" customFormat="false" ht="12.75" hidden="false" customHeight="false" outlineLevel="0" collapsed="false">
      <c r="A10" s="760"/>
      <c r="B10" s="770" t="s">
        <v>892</v>
      </c>
      <c r="C10" s="771" t="s">
        <v>893</v>
      </c>
      <c r="D10" s="772" t="s">
        <v>894</v>
      </c>
      <c r="E10" s="773" t="n">
        <v>94</v>
      </c>
      <c r="F10" s="250" t="n">
        <v>295</v>
      </c>
      <c r="G10" s="251" t="n">
        <v>1</v>
      </c>
      <c r="H10" s="774" t="n">
        <v>296</v>
      </c>
      <c r="I10" s="250" t="n">
        <v>2863</v>
      </c>
      <c r="J10" s="251" t="n">
        <v>15</v>
      </c>
      <c r="K10" s="774" t="n">
        <v>2878</v>
      </c>
      <c r="L10" s="250" t="n">
        <v>141587.61</v>
      </c>
      <c r="M10" s="251" t="n">
        <v>525</v>
      </c>
      <c r="N10" s="774" t="n">
        <v>142112.61</v>
      </c>
      <c r="O10" s="775" t="n">
        <v>9.70508474576271</v>
      </c>
      <c r="P10" s="776" t="n">
        <v>15</v>
      </c>
      <c r="Q10" s="777" t="n">
        <v>9.72297297297297</v>
      </c>
      <c r="R10" s="775" t="n">
        <v>49.454282221446</v>
      </c>
      <c r="S10" s="776" t="n">
        <v>35</v>
      </c>
      <c r="T10" s="777" t="n">
        <v>49.3789471855455</v>
      </c>
    </row>
    <row r="11" customFormat="false" ht="12.75" hidden="false" customHeight="false" outlineLevel="0" collapsed="false">
      <c r="A11" s="760"/>
      <c r="B11" s="770" t="s">
        <v>895</v>
      </c>
      <c r="C11" s="771" t="s">
        <v>896</v>
      </c>
      <c r="D11" s="772" t="s">
        <v>897</v>
      </c>
      <c r="E11" s="773" t="n">
        <v>0</v>
      </c>
      <c r="F11" s="250" t="n">
        <v>0</v>
      </c>
      <c r="G11" s="251" t="n">
        <v>0</v>
      </c>
      <c r="H11" s="774" t="n">
        <v>0</v>
      </c>
      <c r="I11" s="250" t="n">
        <v>0</v>
      </c>
      <c r="J11" s="251" t="n">
        <v>0</v>
      </c>
      <c r="K11" s="774" t="n">
        <v>0</v>
      </c>
      <c r="L11" s="250" t="n">
        <v>0</v>
      </c>
      <c r="M11" s="251" t="n">
        <v>0</v>
      </c>
      <c r="N11" s="774" t="n">
        <v>0</v>
      </c>
      <c r="O11" s="775" t="n">
        <v>0</v>
      </c>
      <c r="P11" s="776" t="n">
        <v>0</v>
      </c>
      <c r="Q11" s="777" t="n">
        <v>0</v>
      </c>
      <c r="R11" s="775" t="n">
        <v>0</v>
      </c>
      <c r="S11" s="776" t="n">
        <v>0</v>
      </c>
      <c r="T11" s="777" t="n">
        <v>0</v>
      </c>
    </row>
    <row r="12" customFormat="false" ht="12.75" hidden="false" customHeight="true" outlineLevel="0" collapsed="false">
      <c r="A12" s="760"/>
      <c r="B12" s="770" t="s">
        <v>898</v>
      </c>
      <c r="C12" s="771" t="s">
        <v>899</v>
      </c>
      <c r="D12" s="772" t="s">
        <v>900</v>
      </c>
      <c r="E12" s="773" t="n">
        <v>153</v>
      </c>
      <c r="F12" s="250" t="n">
        <v>750</v>
      </c>
      <c r="G12" s="251" t="n">
        <v>6</v>
      </c>
      <c r="H12" s="774" t="n">
        <v>756</v>
      </c>
      <c r="I12" s="250" t="n">
        <v>7164</v>
      </c>
      <c r="J12" s="251" t="n">
        <v>74</v>
      </c>
      <c r="K12" s="774" t="n">
        <v>7238</v>
      </c>
      <c r="L12" s="250" t="n">
        <v>339739.87</v>
      </c>
      <c r="M12" s="251" t="n">
        <v>3274.23</v>
      </c>
      <c r="N12" s="774" t="n">
        <v>343014.1</v>
      </c>
      <c r="O12" s="775" t="n">
        <v>9.552</v>
      </c>
      <c r="P12" s="776" t="n">
        <v>12.3333333333333</v>
      </c>
      <c r="Q12" s="777" t="n">
        <v>9.57407407407407</v>
      </c>
      <c r="R12" s="775" t="n">
        <v>47.4232091010608</v>
      </c>
      <c r="S12" s="776" t="n">
        <v>44.2463513513514</v>
      </c>
      <c r="T12" s="777" t="n">
        <v>47.3907294832826</v>
      </c>
    </row>
    <row r="13" customFormat="false" ht="12.75" hidden="false" customHeight="true" outlineLevel="0" collapsed="false">
      <c r="A13" s="760"/>
      <c r="B13" s="770" t="s">
        <v>901</v>
      </c>
      <c r="C13" s="771" t="s">
        <v>902</v>
      </c>
      <c r="D13" s="772" t="s">
        <v>903</v>
      </c>
      <c r="E13" s="773" t="n">
        <v>0</v>
      </c>
      <c r="F13" s="250" t="n">
        <v>0</v>
      </c>
      <c r="G13" s="251" t="n">
        <v>0</v>
      </c>
      <c r="H13" s="774" t="n">
        <v>0</v>
      </c>
      <c r="I13" s="250" t="n">
        <v>0</v>
      </c>
      <c r="J13" s="251" t="n">
        <v>0</v>
      </c>
      <c r="K13" s="774" t="n">
        <v>0</v>
      </c>
      <c r="L13" s="250" t="n">
        <v>0</v>
      </c>
      <c r="M13" s="251" t="n">
        <v>0</v>
      </c>
      <c r="N13" s="774" t="n">
        <v>0</v>
      </c>
      <c r="O13" s="775" t="n">
        <v>0</v>
      </c>
      <c r="P13" s="776" t="n">
        <v>0</v>
      </c>
      <c r="Q13" s="777" t="n">
        <v>0</v>
      </c>
      <c r="R13" s="775" t="n">
        <v>0</v>
      </c>
      <c r="S13" s="776" t="n">
        <v>0</v>
      </c>
      <c r="T13" s="777" t="n">
        <v>0</v>
      </c>
    </row>
    <row r="14" customFormat="false" ht="12.75" hidden="false" customHeight="false" outlineLevel="0" collapsed="false">
      <c r="A14" s="760"/>
      <c r="B14" s="770" t="s">
        <v>904</v>
      </c>
      <c r="C14" s="771" t="s">
        <v>905</v>
      </c>
      <c r="D14" s="772" t="s">
        <v>906</v>
      </c>
      <c r="E14" s="773" t="n">
        <v>85</v>
      </c>
      <c r="F14" s="250" t="n">
        <v>370</v>
      </c>
      <c r="G14" s="251" t="n">
        <v>3</v>
      </c>
      <c r="H14" s="774" t="n">
        <v>373</v>
      </c>
      <c r="I14" s="250" t="n">
        <v>3531</v>
      </c>
      <c r="J14" s="251" t="n">
        <v>28</v>
      </c>
      <c r="K14" s="774" t="n">
        <v>3559</v>
      </c>
      <c r="L14" s="250" t="n">
        <v>171111.81</v>
      </c>
      <c r="M14" s="251" t="n">
        <v>1156.38</v>
      </c>
      <c r="N14" s="774" t="n">
        <v>172268.19</v>
      </c>
      <c r="O14" s="775" t="n">
        <v>9.54324324324324</v>
      </c>
      <c r="P14" s="776" t="n">
        <v>9.33333333333333</v>
      </c>
      <c r="Q14" s="777" t="n">
        <v>9.54155495978552</v>
      </c>
      <c r="R14" s="775" t="n">
        <v>48.4598725573492</v>
      </c>
      <c r="S14" s="776" t="n">
        <v>41.2992857142857</v>
      </c>
      <c r="T14" s="777" t="n">
        <v>48.4035375105367</v>
      </c>
    </row>
    <row r="15" customFormat="false" ht="12.75" hidden="false" customHeight="false" outlineLevel="0" collapsed="false">
      <c r="A15" s="760"/>
      <c r="B15" s="770" t="s">
        <v>907</v>
      </c>
      <c r="C15" s="771" t="s">
        <v>908</v>
      </c>
      <c r="D15" s="772" t="s">
        <v>909</v>
      </c>
      <c r="E15" s="773" t="n">
        <v>99</v>
      </c>
      <c r="F15" s="250" t="n">
        <v>831</v>
      </c>
      <c r="G15" s="251" t="n">
        <v>10</v>
      </c>
      <c r="H15" s="774" t="n">
        <v>841</v>
      </c>
      <c r="I15" s="250" t="n">
        <v>9729</v>
      </c>
      <c r="J15" s="251" t="n">
        <v>137</v>
      </c>
      <c r="K15" s="774" t="n">
        <v>9866</v>
      </c>
      <c r="L15" s="250" t="n">
        <v>530563.79</v>
      </c>
      <c r="M15" s="251" t="n">
        <v>7273.7</v>
      </c>
      <c r="N15" s="774" t="n">
        <v>537837.49</v>
      </c>
      <c r="O15" s="775" t="n">
        <v>11.7075812274368</v>
      </c>
      <c r="P15" s="776" t="n">
        <v>13.7</v>
      </c>
      <c r="Q15" s="777" t="n">
        <v>11.731272294887</v>
      </c>
      <c r="R15" s="775" t="n">
        <v>54.5342573748586</v>
      </c>
      <c r="S15" s="776" t="n">
        <v>53.092700729927</v>
      </c>
      <c r="T15" s="777" t="n">
        <v>54.5142398135009</v>
      </c>
    </row>
    <row r="16" customFormat="false" ht="12.75" hidden="false" customHeight="false" outlineLevel="0" collapsed="false">
      <c r="A16" s="760"/>
      <c r="B16" s="770" t="s">
        <v>910</v>
      </c>
      <c r="C16" s="771" t="s">
        <v>911</v>
      </c>
      <c r="D16" s="772" t="s">
        <v>912</v>
      </c>
      <c r="E16" s="773" t="n">
        <v>169</v>
      </c>
      <c r="F16" s="250" t="n">
        <v>1305</v>
      </c>
      <c r="G16" s="251" t="n">
        <v>15</v>
      </c>
      <c r="H16" s="774" t="n">
        <v>1320</v>
      </c>
      <c r="I16" s="250" t="n">
        <v>16395</v>
      </c>
      <c r="J16" s="251" t="n">
        <v>256</v>
      </c>
      <c r="K16" s="774" t="n">
        <v>16651</v>
      </c>
      <c r="L16" s="250" t="n">
        <v>928832.24</v>
      </c>
      <c r="M16" s="251" t="n">
        <v>13338.86</v>
      </c>
      <c r="N16" s="774" t="n">
        <v>942171.1</v>
      </c>
      <c r="O16" s="775" t="n">
        <v>12.5632183908046</v>
      </c>
      <c r="P16" s="776" t="n">
        <v>17.0666666666667</v>
      </c>
      <c r="Q16" s="777" t="n">
        <v>12.6143939393939</v>
      </c>
      <c r="R16" s="775" t="n">
        <v>56.653384568466</v>
      </c>
      <c r="S16" s="776" t="n">
        <v>52.104921875</v>
      </c>
      <c r="T16" s="777" t="n">
        <v>56.5834544471803</v>
      </c>
    </row>
    <row r="17" customFormat="false" ht="12.75" hidden="false" customHeight="false" outlineLevel="0" collapsed="false">
      <c r="A17" s="760"/>
      <c r="B17" s="770" t="s">
        <v>913</v>
      </c>
      <c r="C17" s="771" t="s">
        <v>914</v>
      </c>
      <c r="D17" s="772" t="s">
        <v>915</v>
      </c>
      <c r="E17" s="773" t="n">
        <v>0</v>
      </c>
      <c r="F17" s="250" t="n">
        <v>0</v>
      </c>
      <c r="G17" s="251" t="n">
        <v>0</v>
      </c>
      <c r="H17" s="774" t="n">
        <v>0</v>
      </c>
      <c r="I17" s="250" t="n">
        <v>0</v>
      </c>
      <c r="J17" s="251" t="n">
        <v>0</v>
      </c>
      <c r="K17" s="774" t="n">
        <v>0</v>
      </c>
      <c r="L17" s="250" t="n">
        <v>0</v>
      </c>
      <c r="M17" s="251" t="n">
        <v>0</v>
      </c>
      <c r="N17" s="774" t="n">
        <v>0</v>
      </c>
      <c r="O17" s="775" t="n">
        <v>0</v>
      </c>
      <c r="P17" s="776" t="n">
        <v>0</v>
      </c>
      <c r="Q17" s="777" t="n">
        <v>0</v>
      </c>
      <c r="R17" s="775" t="n">
        <v>0</v>
      </c>
      <c r="S17" s="776" t="n">
        <v>0</v>
      </c>
      <c r="T17" s="777" t="n">
        <v>0</v>
      </c>
    </row>
    <row r="18" customFormat="false" ht="12.75" hidden="false" customHeight="false" outlineLevel="0" collapsed="false">
      <c r="A18" s="760"/>
      <c r="B18" s="770" t="s">
        <v>916</v>
      </c>
      <c r="C18" s="771" t="s">
        <v>917</v>
      </c>
      <c r="D18" s="772" t="s">
        <v>918</v>
      </c>
      <c r="E18" s="773" t="n">
        <v>88</v>
      </c>
      <c r="F18" s="250" t="n">
        <v>321</v>
      </c>
      <c r="G18" s="251" t="n">
        <v>2</v>
      </c>
      <c r="H18" s="774" t="n">
        <v>323</v>
      </c>
      <c r="I18" s="250" t="n">
        <v>2775</v>
      </c>
      <c r="J18" s="251" t="n">
        <v>24</v>
      </c>
      <c r="K18" s="774" t="n">
        <v>2799</v>
      </c>
      <c r="L18" s="250" t="n">
        <v>140686.84</v>
      </c>
      <c r="M18" s="251" t="n">
        <v>981.75</v>
      </c>
      <c r="N18" s="774" t="n">
        <v>141668.59</v>
      </c>
      <c r="O18" s="775" t="n">
        <v>8.64485981308411</v>
      </c>
      <c r="P18" s="776" t="n">
        <v>12</v>
      </c>
      <c r="Q18" s="777" t="n">
        <v>8.6656346749226</v>
      </c>
      <c r="R18" s="775" t="n">
        <v>50.6979603603604</v>
      </c>
      <c r="S18" s="776" t="n">
        <v>40.90625</v>
      </c>
      <c r="T18" s="777" t="n">
        <v>50.6140014290818</v>
      </c>
    </row>
    <row r="19" customFormat="false" ht="12.75" hidden="false" customHeight="false" outlineLevel="0" collapsed="false">
      <c r="A19" s="760"/>
      <c r="B19" s="770" t="s">
        <v>919</v>
      </c>
      <c r="C19" s="771" t="s">
        <v>920</v>
      </c>
      <c r="D19" s="772" t="s">
        <v>921</v>
      </c>
      <c r="E19" s="773" t="n">
        <v>0</v>
      </c>
      <c r="F19" s="250" t="n">
        <v>0</v>
      </c>
      <c r="G19" s="251" t="n">
        <v>0</v>
      </c>
      <c r="H19" s="774" t="n">
        <v>0</v>
      </c>
      <c r="I19" s="250" t="n">
        <v>0</v>
      </c>
      <c r="J19" s="251" t="n">
        <v>0</v>
      </c>
      <c r="K19" s="774" t="n">
        <v>0</v>
      </c>
      <c r="L19" s="250" t="n">
        <v>0</v>
      </c>
      <c r="M19" s="251" t="n">
        <v>0</v>
      </c>
      <c r="N19" s="774" t="n">
        <v>0</v>
      </c>
      <c r="O19" s="775" t="n">
        <v>0</v>
      </c>
      <c r="P19" s="776" t="n">
        <v>0</v>
      </c>
      <c r="Q19" s="777" t="n">
        <v>0</v>
      </c>
      <c r="R19" s="775" t="n">
        <v>0</v>
      </c>
      <c r="S19" s="776" t="n">
        <v>0</v>
      </c>
      <c r="T19" s="777" t="n">
        <v>0</v>
      </c>
    </row>
    <row r="20" customFormat="false" ht="12.75" hidden="false" customHeight="false" outlineLevel="0" collapsed="false">
      <c r="A20" s="760"/>
      <c r="B20" s="770" t="s">
        <v>922</v>
      </c>
      <c r="C20" s="771" t="s">
        <v>923</v>
      </c>
      <c r="D20" s="772" t="s">
        <v>924</v>
      </c>
      <c r="E20" s="773" t="n">
        <v>19</v>
      </c>
      <c r="F20" s="250" t="n">
        <v>88</v>
      </c>
      <c r="G20" s="251" t="n">
        <v>1</v>
      </c>
      <c r="H20" s="774" t="n">
        <v>89</v>
      </c>
      <c r="I20" s="250" t="n">
        <v>768</v>
      </c>
      <c r="J20" s="251" t="n">
        <v>2</v>
      </c>
      <c r="K20" s="774" t="n">
        <v>770</v>
      </c>
      <c r="L20" s="250" t="n">
        <v>36615.27</v>
      </c>
      <c r="M20" s="251" t="n">
        <v>123</v>
      </c>
      <c r="N20" s="774" t="n">
        <v>36738.27</v>
      </c>
      <c r="O20" s="775" t="n">
        <v>8.72727272727273</v>
      </c>
      <c r="P20" s="776" t="n">
        <v>2</v>
      </c>
      <c r="Q20" s="777" t="n">
        <v>8.65168539325843</v>
      </c>
      <c r="R20" s="775" t="n">
        <v>47.6761328125</v>
      </c>
      <c r="S20" s="776" t="n">
        <v>61.5</v>
      </c>
      <c r="T20" s="777" t="n">
        <v>47.712038961039</v>
      </c>
    </row>
    <row r="21" customFormat="false" ht="12.75" hidden="false" customHeight="false" outlineLevel="0" collapsed="false">
      <c r="A21" s="760"/>
      <c r="B21" s="770" t="s">
        <v>925</v>
      </c>
      <c r="C21" s="771" t="s">
        <v>926</v>
      </c>
      <c r="D21" s="772" t="s">
        <v>927</v>
      </c>
      <c r="E21" s="773" t="n">
        <v>269</v>
      </c>
      <c r="F21" s="250" t="n">
        <v>1978</v>
      </c>
      <c r="G21" s="251" t="n">
        <v>19</v>
      </c>
      <c r="H21" s="774" t="n">
        <v>1997</v>
      </c>
      <c r="I21" s="250" t="n">
        <v>22699</v>
      </c>
      <c r="J21" s="251" t="n">
        <v>236</v>
      </c>
      <c r="K21" s="774" t="n">
        <v>22935</v>
      </c>
      <c r="L21" s="250" t="n">
        <v>1175791</v>
      </c>
      <c r="M21" s="251" t="n">
        <v>11833.9</v>
      </c>
      <c r="N21" s="774" t="n">
        <v>1187624.9</v>
      </c>
      <c r="O21" s="775" t="n">
        <v>11.4757330637007</v>
      </c>
      <c r="P21" s="776" t="n">
        <v>12.4210526315789</v>
      </c>
      <c r="Q21" s="777" t="n">
        <v>11.484727090636</v>
      </c>
      <c r="R21" s="775" t="n">
        <v>51.7992422573682</v>
      </c>
      <c r="S21" s="776" t="n">
        <v>50.1436440677966</v>
      </c>
      <c r="T21" s="777" t="n">
        <v>51.782206235012</v>
      </c>
    </row>
    <row r="22" customFormat="false" ht="12.75" hidden="false" customHeight="false" outlineLevel="0" collapsed="false">
      <c r="A22" s="760"/>
      <c r="B22" s="770" t="s">
        <v>928</v>
      </c>
      <c r="C22" s="771" t="s">
        <v>929</v>
      </c>
      <c r="D22" s="778" t="s">
        <v>930</v>
      </c>
      <c r="E22" s="773" t="n">
        <v>0</v>
      </c>
      <c r="F22" s="250" t="n">
        <v>0</v>
      </c>
      <c r="G22" s="251" t="n">
        <v>0</v>
      </c>
      <c r="H22" s="774" t="n">
        <v>0</v>
      </c>
      <c r="I22" s="250" t="n">
        <v>0</v>
      </c>
      <c r="J22" s="251" t="n">
        <v>0</v>
      </c>
      <c r="K22" s="774" t="n">
        <v>0</v>
      </c>
      <c r="L22" s="250" t="n">
        <v>0</v>
      </c>
      <c r="M22" s="251" t="n">
        <v>0</v>
      </c>
      <c r="N22" s="774" t="n">
        <v>0</v>
      </c>
      <c r="O22" s="775" t="n">
        <v>0</v>
      </c>
      <c r="P22" s="776" t="n">
        <v>0</v>
      </c>
      <c r="Q22" s="777" t="n">
        <v>0</v>
      </c>
      <c r="R22" s="775" t="n">
        <v>0</v>
      </c>
      <c r="S22" s="776" t="n">
        <v>0</v>
      </c>
      <c r="T22" s="777" t="n">
        <v>0</v>
      </c>
    </row>
    <row r="23" customFormat="false" ht="12.75" hidden="false" customHeight="false" outlineLevel="0" collapsed="false">
      <c r="A23" s="760"/>
      <c r="B23" s="770" t="s">
        <v>931</v>
      </c>
      <c r="C23" s="771" t="s">
        <v>932</v>
      </c>
      <c r="D23" s="772" t="s">
        <v>933</v>
      </c>
      <c r="E23" s="773" t="n">
        <v>164</v>
      </c>
      <c r="F23" s="250" t="n">
        <v>848</v>
      </c>
      <c r="G23" s="251" t="n">
        <v>7</v>
      </c>
      <c r="H23" s="774" t="n">
        <v>855</v>
      </c>
      <c r="I23" s="250" t="n">
        <v>8693</v>
      </c>
      <c r="J23" s="251" t="n">
        <v>105</v>
      </c>
      <c r="K23" s="774" t="n">
        <v>8798</v>
      </c>
      <c r="L23" s="250" t="n">
        <v>397507.79</v>
      </c>
      <c r="M23" s="251" t="n">
        <v>4229.58</v>
      </c>
      <c r="N23" s="774" t="n">
        <v>401737.37</v>
      </c>
      <c r="O23" s="775" t="n">
        <v>10.251179245283</v>
      </c>
      <c r="P23" s="776" t="n">
        <v>15</v>
      </c>
      <c r="Q23" s="777" t="n">
        <v>10.2900584795322</v>
      </c>
      <c r="R23" s="775" t="n">
        <v>45.7273426895203</v>
      </c>
      <c r="S23" s="776" t="n">
        <v>40.2817142857143</v>
      </c>
      <c r="T23" s="777" t="n">
        <v>45.6623516708343</v>
      </c>
    </row>
    <row r="24" customFormat="false" ht="12.75" hidden="false" customHeight="false" outlineLevel="0" collapsed="false">
      <c r="A24" s="760"/>
      <c r="B24" s="770" t="s">
        <v>934</v>
      </c>
      <c r="C24" s="771" t="s">
        <v>935</v>
      </c>
      <c r="D24" s="772" t="s">
        <v>936</v>
      </c>
      <c r="E24" s="773" t="n">
        <v>37</v>
      </c>
      <c r="F24" s="250" t="n">
        <v>110</v>
      </c>
      <c r="G24" s="251" t="n">
        <v>1</v>
      </c>
      <c r="H24" s="774" t="n">
        <v>111</v>
      </c>
      <c r="I24" s="250" t="n">
        <v>1221</v>
      </c>
      <c r="J24" s="251" t="n">
        <v>10</v>
      </c>
      <c r="K24" s="774" t="n">
        <v>1231</v>
      </c>
      <c r="L24" s="250" t="n">
        <v>54932.47</v>
      </c>
      <c r="M24" s="251" t="n">
        <v>348.4</v>
      </c>
      <c r="N24" s="774" t="n">
        <v>55280.87</v>
      </c>
      <c r="O24" s="775" t="n">
        <v>11.1</v>
      </c>
      <c r="P24" s="776" t="n">
        <v>10</v>
      </c>
      <c r="Q24" s="777" t="n">
        <v>11.0900900900901</v>
      </c>
      <c r="R24" s="775" t="n">
        <v>44.9897379197379</v>
      </c>
      <c r="S24" s="776" t="n">
        <v>34.84</v>
      </c>
      <c r="T24" s="777" t="n">
        <v>44.9072867587327</v>
      </c>
    </row>
    <row r="25" customFormat="false" ht="12.75" hidden="false" customHeight="false" outlineLevel="0" collapsed="false">
      <c r="A25" s="760"/>
      <c r="B25" s="770" t="s">
        <v>937</v>
      </c>
      <c r="C25" s="771" t="s">
        <v>938</v>
      </c>
      <c r="D25" s="772" t="s">
        <v>939</v>
      </c>
      <c r="E25" s="773" t="n">
        <v>32</v>
      </c>
      <c r="F25" s="250" t="n">
        <v>115</v>
      </c>
      <c r="G25" s="251" t="n">
        <v>2</v>
      </c>
      <c r="H25" s="774" t="n">
        <v>117</v>
      </c>
      <c r="I25" s="250" t="n">
        <v>941</v>
      </c>
      <c r="J25" s="251" t="n">
        <v>10</v>
      </c>
      <c r="K25" s="774" t="n">
        <v>951</v>
      </c>
      <c r="L25" s="250" t="n">
        <v>44488.8</v>
      </c>
      <c r="M25" s="251" t="n">
        <v>443.15</v>
      </c>
      <c r="N25" s="774" t="n">
        <v>44931.95</v>
      </c>
      <c r="O25" s="775" t="n">
        <v>8.18260869565217</v>
      </c>
      <c r="P25" s="776" t="n">
        <v>5</v>
      </c>
      <c r="Q25" s="777" t="n">
        <v>8.12820512820513</v>
      </c>
      <c r="R25" s="775" t="n">
        <v>47.2782146652497</v>
      </c>
      <c r="S25" s="776" t="n">
        <v>44.315</v>
      </c>
      <c r="T25" s="777" t="n">
        <v>47.2470557308097</v>
      </c>
    </row>
    <row r="26" customFormat="false" ht="12.75" hidden="false" customHeight="false" outlineLevel="0" collapsed="false">
      <c r="A26" s="760"/>
      <c r="B26" s="770" t="s">
        <v>940</v>
      </c>
      <c r="C26" s="771" t="s">
        <v>941</v>
      </c>
      <c r="D26" s="772" t="s">
        <v>942</v>
      </c>
      <c r="E26" s="773" t="n">
        <v>0</v>
      </c>
      <c r="F26" s="250" t="n">
        <v>0</v>
      </c>
      <c r="G26" s="251" t="n">
        <v>0</v>
      </c>
      <c r="H26" s="774" t="n">
        <v>0</v>
      </c>
      <c r="I26" s="250" t="n">
        <v>0</v>
      </c>
      <c r="J26" s="251" t="n">
        <v>0</v>
      </c>
      <c r="K26" s="774" t="n">
        <v>0</v>
      </c>
      <c r="L26" s="250" t="n">
        <v>0</v>
      </c>
      <c r="M26" s="251" t="n">
        <v>0</v>
      </c>
      <c r="N26" s="774" t="n">
        <v>0</v>
      </c>
      <c r="O26" s="775" t="n">
        <v>0</v>
      </c>
      <c r="P26" s="776" t="n">
        <v>0</v>
      </c>
      <c r="Q26" s="777" t="n">
        <v>0</v>
      </c>
      <c r="R26" s="775" t="n">
        <v>0</v>
      </c>
      <c r="S26" s="776" t="n">
        <v>0</v>
      </c>
      <c r="T26" s="777" t="n">
        <v>0</v>
      </c>
    </row>
    <row r="27" customFormat="false" ht="12.75" hidden="false" customHeight="false" outlineLevel="0" collapsed="false">
      <c r="A27" s="760"/>
      <c r="B27" s="770" t="s">
        <v>943</v>
      </c>
      <c r="C27" s="779" t="s">
        <v>944</v>
      </c>
      <c r="D27" s="772" t="s">
        <v>945</v>
      </c>
      <c r="E27" s="773" t="n">
        <v>33</v>
      </c>
      <c r="F27" s="250" t="n">
        <v>92</v>
      </c>
      <c r="G27" s="251" t="n">
        <v>1</v>
      </c>
      <c r="H27" s="774" t="n">
        <v>93</v>
      </c>
      <c r="I27" s="250" t="n">
        <v>847</v>
      </c>
      <c r="J27" s="251" t="n">
        <v>6</v>
      </c>
      <c r="K27" s="774" t="n">
        <v>853</v>
      </c>
      <c r="L27" s="250" t="n">
        <v>39701.34</v>
      </c>
      <c r="M27" s="251" t="n">
        <v>231</v>
      </c>
      <c r="N27" s="774" t="n">
        <v>39932.34</v>
      </c>
      <c r="O27" s="775" t="n">
        <v>9.20652173913044</v>
      </c>
      <c r="P27" s="776" t="n">
        <v>6</v>
      </c>
      <c r="Q27" s="777" t="n">
        <v>9.17204301075269</v>
      </c>
      <c r="R27" s="775" t="n">
        <v>46.8728925619835</v>
      </c>
      <c r="S27" s="776" t="n">
        <v>38.5</v>
      </c>
      <c r="T27" s="777" t="n">
        <v>46.8139976553341</v>
      </c>
    </row>
    <row r="28" customFormat="false" ht="12.75" hidden="false" customHeight="false" outlineLevel="0" collapsed="false">
      <c r="A28" s="760"/>
      <c r="B28" s="770" t="s">
        <v>946</v>
      </c>
      <c r="C28" s="771" t="s">
        <v>947</v>
      </c>
      <c r="D28" s="772" t="s">
        <v>948</v>
      </c>
      <c r="E28" s="773" t="n">
        <v>0</v>
      </c>
      <c r="F28" s="250" t="n">
        <v>0</v>
      </c>
      <c r="G28" s="251" t="n">
        <v>0</v>
      </c>
      <c r="H28" s="774" t="n">
        <v>0</v>
      </c>
      <c r="I28" s="250" t="n">
        <v>0</v>
      </c>
      <c r="J28" s="251" t="n">
        <v>0</v>
      </c>
      <c r="K28" s="774" t="n">
        <v>0</v>
      </c>
      <c r="L28" s="250" t="n">
        <v>0</v>
      </c>
      <c r="M28" s="251" t="n">
        <v>0</v>
      </c>
      <c r="N28" s="774" t="n">
        <v>0</v>
      </c>
      <c r="O28" s="775" t="n">
        <v>0</v>
      </c>
      <c r="P28" s="776" t="n">
        <v>0</v>
      </c>
      <c r="Q28" s="777" t="n">
        <v>0</v>
      </c>
      <c r="R28" s="775" t="n">
        <v>0</v>
      </c>
      <c r="S28" s="776" t="n">
        <v>0</v>
      </c>
      <c r="T28" s="777" t="n">
        <v>0</v>
      </c>
    </row>
    <row r="29" customFormat="false" ht="12.75" hidden="false" customHeight="false" outlineLevel="0" collapsed="false">
      <c r="A29" s="760"/>
      <c r="B29" s="770" t="s">
        <v>949</v>
      </c>
      <c r="C29" s="771" t="s">
        <v>950</v>
      </c>
      <c r="D29" s="772" t="s">
        <v>951</v>
      </c>
      <c r="E29" s="773" t="n">
        <v>100</v>
      </c>
      <c r="F29" s="250" t="n">
        <v>524</v>
      </c>
      <c r="G29" s="251" t="n">
        <v>5</v>
      </c>
      <c r="H29" s="774" t="n">
        <v>529</v>
      </c>
      <c r="I29" s="250" t="n">
        <v>5617</v>
      </c>
      <c r="J29" s="251" t="n">
        <v>78</v>
      </c>
      <c r="K29" s="774" t="n">
        <v>5695</v>
      </c>
      <c r="L29" s="250" t="n">
        <v>266863.95</v>
      </c>
      <c r="M29" s="251" t="n">
        <v>3679.25</v>
      </c>
      <c r="N29" s="774" t="n">
        <v>270543.2</v>
      </c>
      <c r="O29" s="775" t="n">
        <v>10.719465648855</v>
      </c>
      <c r="P29" s="776" t="n">
        <v>15.6</v>
      </c>
      <c r="Q29" s="777" t="n">
        <v>10.765595463138</v>
      </c>
      <c r="R29" s="775" t="n">
        <v>47.5100498486737</v>
      </c>
      <c r="S29" s="776" t="n">
        <v>47.1698717948718</v>
      </c>
      <c r="T29" s="777" t="n">
        <v>47.5053906935909</v>
      </c>
    </row>
    <row r="30" customFormat="false" ht="12.75" hidden="false" customHeight="false" outlineLevel="0" collapsed="false">
      <c r="A30" s="760"/>
      <c r="B30" s="770" t="s">
        <v>952</v>
      </c>
      <c r="C30" s="771" t="s">
        <v>953</v>
      </c>
      <c r="D30" s="772" t="s">
        <v>954</v>
      </c>
      <c r="E30" s="773" t="n">
        <v>36</v>
      </c>
      <c r="F30" s="250" t="n">
        <v>157</v>
      </c>
      <c r="G30" s="251" t="n">
        <v>0</v>
      </c>
      <c r="H30" s="774" t="n">
        <v>157</v>
      </c>
      <c r="I30" s="250" t="n">
        <v>1459</v>
      </c>
      <c r="J30" s="251" t="n">
        <v>0</v>
      </c>
      <c r="K30" s="774" t="n">
        <v>1459</v>
      </c>
      <c r="L30" s="250" t="n">
        <v>79643.35</v>
      </c>
      <c r="M30" s="251" t="n">
        <v>0</v>
      </c>
      <c r="N30" s="774" t="n">
        <v>79643.35</v>
      </c>
      <c r="O30" s="775" t="n">
        <v>9.29299363057325</v>
      </c>
      <c r="P30" s="776" t="n">
        <v>0</v>
      </c>
      <c r="Q30" s="777" t="n">
        <v>9.29299363057325</v>
      </c>
      <c r="R30" s="775" t="n">
        <v>54.5876285126799</v>
      </c>
      <c r="S30" s="776" t="n">
        <v>0</v>
      </c>
      <c r="T30" s="777" t="n">
        <v>54.5876285126799</v>
      </c>
    </row>
    <row r="31" customFormat="false" ht="12.75" hidden="false" customHeight="false" outlineLevel="0" collapsed="false">
      <c r="A31" s="760"/>
      <c r="B31" s="770" t="s">
        <v>955</v>
      </c>
      <c r="C31" s="771" t="s">
        <v>956</v>
      </c>
      <c r="D31" s="772" t="s">
        <v>957</v>
      </c>
      <c r="E31" s="773" t="n">
        <v>62</v>
      </c>
      <c r="F31" s="250" t="n">
        <v>295</v>
      </c>
      <c r="G31" s="251" t="n">
        <v>0</v>
      </c>
      <c r="H31" s="774" t="n">
        <v>295</v>
      </c>
      <c r="I31" s="250" t="n">
        <v>2635</v>
      </c>
      <c r="J31" s="251" t="n">
        <v>0</v>
      </c>
      <c r="K31" s="774" t="n">
        <v>2635</v>
      </c>
      <c r="L31" s="250" t="n">
        <v>124801.75</v>
      </c>
      <c r="M31" s="251" t="n">
        <v>0</v>
      </c>
      <c r="N31" s="774" t="n">
        <v>124801.75</v>
      </c>
      <c r="O31" s="775" t="n">
        <v>8.93220338983051</v>
      </c>
      <c r="P31" s="776" t="n">
        <v>0</v>
      </c>
      <c r="Q31" s="777" t="n">
        <v>8.93220338983051</v>
      </c>
      <c r="R31" s="775" t="n">
        <v>47.3630929791271</v>
      </c>
      <c r="S31" s="776" t="n">
        <v>0</v>
      </c>
      <c r="T31" s="777" t="n">
        <v>47.3630929791271</v>
      </c>
    </row>
    <row r="32" customFormat="false" ht="12.75" hidden="false" customHeight="false" outlineLevel="0" collapsed="false">
      <c r="A32" s="760"/>
      <c r="B32" s="770" t="s">
        <v>958</v>
      </c>
      <c r="C32" s="771" t="s">
        <v>959</v>
      </c>
      <c r="D32" s="772" t="s">
        <v>960</v>
      </c>
      <c r="E32" s="773" t="n">
        <v>249</v>
      </c>
      <c r="F32" s="250" t="n">
        <v>1483</v>
      </c>
      <c r="G32" s="251" t="n">
        <v>13</v>
      </c>
      <c r="H32" s="774" t="n">
        <v>1496</v>
      </c>
      <c r="I32" s="250" t="n">
        <v>15482</v>
      </c>
      <c r="J32" s="251" t="n">
        <v>228</v>
      </c>
      <c r="K32" s="774" t="n">
        <v>15710</v>
      </c>
      <c r="L32" s="250" t="n">
        <v>836178.45</v>
      </c>
      <c r="M32" s="251" t="n">
        <v>12297.84</v>
      </c>
      <c r="N32" s="774" t="n">
        <v>848476.29</v>
      </c>
      <c r="O32" s="775" t="n">
        <v>10.4396493594066</v>
      </c>
      <c r="P32" s="776" t="n">
        <v>17.5384615384615</v>
      </c>
      <c r="Q32" s="777" t="n">
        <v>10.5013368983957</v>
      </c>
      <c r="R32" s="775" t="n">
        <v>54.0097177367265</v>
      </c>
      <c r="S32" s="776" t="n">
        <v>53.9378947368421</v>
      </c>
      <c r="T32" s="777" t="n">
        <v>54.0086753660089</v>
      </c>
    </row>
    <row r="33" customFormat="false" ht="12.75" hidden="false" customHeight="false" outlineLevel="0" collapsed="false">
      <c r="A33" s="760"/>
      <c r="B33" s="770" t="s">
        <v>961</v>
      </c>
      <c r="C33" s="771" t="s">
        <v>962</v>
      </c>
      <c r="D33" s="772" t="s">
        <v>963</v>
      </c>
      <c r="E33" s="773" t="n">
        <v>0</v>
      </c>
      <c r="F33" s="250" t="n">
        <v>0</v>
      </c>
      <c r="G33" s="251" t="n">
        <v>0</v>
      </c>
      <c r="H33" s="774" t="n">
        <v>0</v>
      </c>
      <c r="I33" s="250" t="n">
        <v>0</v>
      </c>
      <c r="J33" s="251" t="n">
        <v>0</v>
      </c>
      <c r="K33" s="774" t="n">
        <v>0</v>
      </c>
      <c r="L33" s="250" t="n">
        <v>0</v>
      </c>
      <c r="M33" s="251" t="n">
        <v>0</v>
      </c>
      <c r="N33" s="774" t="n">
        <v>0</v>
      </c>
      <c r="O33" s="775" t="n">
        <v>0</v>
      </c>
      <c r="P33" s="776" t="n">
        <v>0</v>
      </c>
      <c r="Q33" s="777" t="n">
        <v>0</v>
      </c>
      <c r="R33" s="775" t="n">
        <v>0</v>
      </c>
      <c r="S33" s="776" t="n">
        <v>0</v>
      </c>
      <c r="T33" s="777" t="n">
        <v>0</v>
      </c>
    </row>
    <row r="34" customFormat="false" ht="12.75" hidden="false" customHeight="false" outlineLevel="0" collapsed="false">
      <c r="A34" s="760"/>
      <c r="B34" s="770" t="s">
        <v>964</v>
      </c>
      <c r="C34" s="771" t="s">
        <v>965</v>
      </c>
      <c r="D34" s="772" t="s">
        <v>966</v>
      </c>
      <c r="E34" s="773" t="n">
        <v>43</v>
      </c>
      <c r="F34" s="250" t="n">
        <v>128</v>
      </c>
      <c r="G34" s="251" t="n">
        <v>0</v>
      </c>
      <c r="H34" s="774" t="n">
        <v>128</v>
      </c>
      <c r="I34" s="250" t="n">
        <v>1481</v>
      </c>
      <c r="J34" s="251" t="n">
        <v>0</v>
      </c>
      <c r="K34" s="774" t="n">
        <v>1481</v>
      </c>
      <c r="L34" s="250" t="n">
        <v>69887.69</v>
      </c>
      <c r="M34" s="251" t="n">
        <v>0</v>
      </c>
      <c r="N34" s="774" t="n">
        <v>69887.69</v>
      </c>
      <c r="O34" s="775" t="n">
        <v>11.5703125</v>
      </c>
      <c r="P34" s="776" t="n">
        <v>0</v>
      </c>
      <c r="Q34" s="777" t="n">
        <v>11.5703125</v>
      </c>
      <c r="R34" s="775" t="n">
        <v>47.1895273463876</v>
      </c>
      <c r="S34" s="776" t="n">
        <v>0</v>
      </c>
      <c r="T34" s="777" t="n">
        <v>47.1895273463876</v>
      </c>
    </row>
    <row r="35" customFormat="false" ht="12.75" hidden="false" customHeight="false" outlineLevel="0" collapsed="false">
      <c r="A35" s="760"/>
      <c r="B35" s="770" t="s">
        <v>967</v>
      </c>
      <c r="C35" s="771" t="s">
        <v>968</v>
      </c>
      <c r="D35" s="772" t="s">
        <v>969</v>
      </c>
      <c r="E35" s="773" t="n">
        <v>94</v>
      </c>
      <c r="F35" s="250" t="n">
        <v>562</v>
      </c>
      <c r="G35" s="251" t="n">
        <v>7</v>
      </c>
      <c r="H35" s="774" t="n">
        <v>569</v>
      </c>
      <c r="I35" s="250" t="n">
        <v>6288</v>
      </c>
      <c r="J35" s="251" t="n">
        <v>69</v>
      </c>
      <c r="K35" s="774" t="n">
        <v>6357</v>
      </c>
      <c r="L35" s="250" t="n">
        <v>323644.71</v>
      </c>
      <c r="M35" s="251" t="n">
        <v>3079.68</v>
      </c>
      <c r="N35" s="774" t="n">
        <v>326724.39</v>
      </c>
      <c r="O35" s="775" t="n">
        <v>11.1886120996441</v>
      </c>
      <c r="P35" s="776" t="n">
        <v>9.85714285714286</v>
      </c>
      <c r="Q35" s="777" t="n">
        <v>11.1722319859402</v>
      </c>
      <c r="R35" s="775" t="n">
        <v>51.4702146946565</v>
      </c>
      <c r="S35" s="776" t="n">
        <v>44.6330434782609</v>
      </c>
      <c r="T35" s="777" t="n">
        <v>51.3960028315243</v>
      </c>
    </row>
    <row r="36" customFormat="false" ht="13.5" hidden="false" customHeight="false" outlineLevel="0" collapsed="false">
      <c r="A36" s="760"/>
      <c r="B36" s="770" t="s">
        <v>970</v>
      </c>
      <c r="C36" s="771" t="s">
        <v>971</v>
      </c>
      <c r="D36" s="772" t="s">
        <v>972</v>
      </c>
      <c r="E36" s="773" t="n">
        <v>135</v>
      </c>
      <c r="F36" s="250" t="n">
        <v>672</v>
      </c>
      <c r="G36" s="251" t="n">
        <v>3</v>
      </c>
      <c r="H36" s="774" t="n">
        <v>675</v>
      </c>
      <c r="I36" s="250" t="n">
        <v>6612</v>
      </c>
      <c r="J36" s="251" t="n">
        <v>14</v>
      </c>
      <c r="K36" s="774" t="n">
        <v>6626</v>
      </c>
      <c r="L36" s="250" t="n">
        <v>309236.35</v>
      </c>
      <c r="M36" s="251" t="n">
        <v>564.52</v>
      </c>
      <c r="N36" s="774" t="n">
        <v>309800.87</v>
      </c>
      <c r="O36" s="775" t="n">
        <v>9.83928571428571</v>
      </c>
      <c r="P36" s="776" t="n">
        <v>4.66666666666667</v>
      </c>
      <c r="Q36" s="777" t="n">
        <v>9.8162962962963</v>
      </c>
      <c r="R36" s="775" t="n">
        <v>46.7689579552329</v>
      </c>
      <c r="S36" s="776" t="n">
        <v>40.3228571428571</v>
      </c>
      <c r="T36" s="777" t="n">
        <v>46.7553380621793</v>
      </c>
    </row>
    <row r="37" customFormat="false" ht="53.25" hidden="false" customHeight="true" outlineLevel="0" collapsed="false">
      <c r="A37" s="780"/>
      <c r="B37" s="748" t="s">
        <v>880</v>
      </c>
      <c r="C37" s="749" t="s">
        <v>881</v>
      </c>
      <c r="D37" s="749"/>
      <c r="E37" s="750" t="s">
        <v>882</v>
      </c>
      <c r="F37" s="749" t="s">
        <v>883</v>
      </c>
      <c r="G37" s="749"/>
      <c r="H37" s="749"/>
      <c r="I37" s="749" t="s">
        <v>393</v>
      </c>
      <c r="J37" s="749"/>
      <c r="K37" s="749"/>
      <c r="L37" s="749" t="s">
        <v>394</v>
      </c>
      <c r="M37" s="749"/>
      <c r="N37" s="749"/>
      <c r="O37" s="751" t="s">
        <v>884</v>
      </c>
      <c r="P37" s="751"/>
      <c r="Q37" s="751"/>
      <c r="R37" s="752" t="s">
        <v>885</v>
      </c>
      <c r="S37" s="752"/>
      <c r="T37" s="752"/>
    </row>
    <row r="38" customFormat="false" ht="53.25" hidden="false" customHeight="false" outlineLevel="0" collapsed="false">
      <c r="A38" s="781"/>
      <c r="B38" s="753" t="s">
        <v>886</v>
      </c>
      <c r="C38" s="749"/>
      <c r="D38" s="749"/>
      <c r="E38" s="754" t="s">
        <v>887</v>
      </c>
      <c r="F38" s="755" t="s">
        <v>888</v>
      </c>
      <c r="G38" s="756" t="s">
        <v>889</v>
      </c>
      <c r="H38" s="757" t="s">
        <v>362</v>
      </c>
      <c r="I38" s="758" t="s">
        <v>396</v>
      </c>
      <c r="J38" s="758" t="s">
        <v>397</v>
      </c>
      <c r="K38" s="749" t="s">
        <v>50</v>
      </c>
      <c r="L38" s="758" t="s">
        <v>396</v>
      </c>
      <c r="M38" s="758" t="s">
        <v>397</v>
      </c>
      <c r="N38" s="749" t="s">
        <v>50</v>
      </c>
      <c r="O38" s="759" t="s">
        <v>888</v>
      </c>
      <c r="P38" s="756" t="s">
        <v>889</v>
      </c>
      <c r="Q38" s="757" t="s">
        <v>362</v>
      </c>
      <c r="R38" s="759" t="s">
        <v>888</v>
      </c>
      <c r="S38" s="756" t="s">
        <v>889</v>
      </c>
      <c r="T38" s="757" t="s">
        <v>362</v>
      </c>
    </row>
    <row r="39" customFormat="false" ht="12.75" hidden="false" customHeight="false" outlineLevel="0" collapsed="false">
      <c r="A39" s="760"/>
      <c r="B39" s="770" t="s">
        <v>973</v>
      </c>
      <c r="C39" s="771" t="s">
        <v>974</v>
      </c>
      <c r="D39" s="772" t="s">
        <v>975</v>
      </c>
      <c r="E39" s="773" t="n">
        <v>73</v>
      </c>
      <c r="F39" s="250" t="n">
        <v>324</v>
      </c>
      <c r="G39" s="251" t="n">
        <v>3</v>
      </c>
      <c r="H39" s="774" t="n">
        <v>327</v>
      </c>
      <c r="I39" s="250" t="n">
        <v>3316</v>
      </c>
      <c r="J39" s="251" t="n">
        <v>44</v>
      </c>
      <c r="K39" s="774" t="n">
        <v>3360</v>
      </c>
      <c r="L39" s="250" t="n">
        <v>166567.5</v>
      </c>
      <c r="M39" s="251" t="n">
        <v>3448.53</v>
      </c>
      <c r="N39" s="774" t="n">
        <v>170016.03</v>
      </c>
      <c r="O39" s="775" t="n">
        <v>10.2345679012346</v>
      </c>
      <c r="P39" s="776" t="n">
        <v>14.6666666666667</v>
      </c>
      <c r="Q39" s="777" t="n">
        <v>10.2752293577982</v>
      </c>
      <c r="R39" s="775" t="n">
        <v>50.2314535585042</v>
      </c>
      <c r="S39" s="776" t="n">
        <v>78.3756818181818</v>
      </c>
      <c r="T39" s="777" t="n">
        <v>50.6000089285714</v>
      </c>
    </row>
    <row r="40" customFormat="false" ht="12.75" hidden="false" customHeight="false" outlineLevel="0" collapsed="false">
      <c r="A40" s="760"/>
      <c r="B40" s="770" t="s">
        <v>976</v>
      </c>
      <c r="C40" s="771" t="s">
        <v>977</v>
      </c>
      <c r="D40" s="772" t="s">
        <v>978</v>
      </c>
      <c r="E40" s="773" t="n">
        <v>28</v>
      </c>
      <c r="F40" s="250" t="n">
        <v>108</v>
      </c>
      <c r="G40" s="251" t="n">
        <v>0</v>
      </c>
      <c r="H40" s="774" t="n">
        <v>108</v>
      </c>
      <c r="I40" s="250" t="n">
        <v>980</v>
      </c>
      <c r="J40" s="251" t="n">
        <v>0</v>
      </c>
      <c r="K40" s="774" t="n">
        <v>980</v>
      </c>
      <c r="L40" s="250" t="n">
        <v>44957.69</v>
      </c>
      <c r="M40" s="251" t="n">
        <v>0</v>
      </c>
      <c r="N40" s="774" t="n">
        <v>44957.69</v>
      </c>
      <c r="O40" s="775" t="n">
        <v>9.07407407407407</v>
      </c>
      <c r="P40" s="776" t="n">
        <v>0</v>
      </c>
      <c r="Q40" s="777" t="n">
        <v>9.07407407407407</v>
      </c>
      <c r="R40" s="775" t="n">
        <v>45.875193877551</v>
      </c>
      <c r="S40" s="776" t="n">
        <v>0</v>
      </c>
      <c r="T40" s="777" t="n">
        <v>45.875193877551</v>
      </c>
    </row>
    <row r="41" customFormat="false" ht="12.75" hidden="false" customHeight="false" outlineLevel="0" collapsed="false">
      <c r="A41" s="760"/>
      <c r="B41" s="770" t="s">
        <v>979</v>
      </c>
      <c r="C41" s="771" t="s">
        <v>980</v>
      </c>
      <c r="D41" s="772" t="s">
        <v>981</v>
      </c>
      <c r="E41" s="773" t="n">
        <v>89</v>
      </c>
      <c r="F41" s="250" t="n">
        <v>266</v>
      </c>
      <c r="G41" s="251" t="n">
        <v>5</v>
      </c>
      <c r="H41" s="774" t="n">
        <v>271</v>
      </c>
      <c r="I41" s="250" t="n">
        <v>2714</v>
      </c>
      <c r="J41" s="251" t="n">
        <v>76</v>
      </c>
      <c r="K41" s="774" t="n">
        <v>2790</v>
      </c>
      <c r="L41" s="250" t="n">
        <v>129912.12</v>
      </c>
      <c r="M41" s="251" t="n">
        <v>3314.86</v>
      </c>
      <c r="N41" s="774" t="n">
        <v>133226.98</v>
      </c>
      <c r="O41" s="775" t="n">
        <v>10.203007518797</v>
      </c>
      <c r="P41" s="776" t="n">
        <v>15.2</v>
      </c>
      <c r="Q41" s="777" t="n">
        <v>10.2952029520295</v>
      </c>
      <c r="R41" s="775" t="n">
        <v>47.8673986735446</v>
      </c>
      <c r="S41" s="776" t="n">
        <v>43.6165789473684</v>
      </c>
      <c r="T41" s="777" t="n">
        <v>47.751605734767</v>
      </c>
    </row>
    <row r="42" customFormat="false" ht="12.75" hidden="false" customHeight="false" outlineLevel="0" collapsed="false">
      <c r="A42" s="760"/>
      <c r="B42" s="770" t="s">
        <v>982</v>
      </c>
      <c r="C42" s="771" t="s">
        <v>983</v>
      </c>
      <c r="D42" s="782" t="s">
        <v>984</v>
      </c>
      <c r="E42" s="773" t="n">
        <v>188</v>
      </c>
      <c r="F42" s="250" t="n">
        <v>985</v>
      </c>
      <c r="G42" s="251" t="n">
        <v>8</v>
      </c>
      <c r="H42" s="774" t="n">
        <v>993</v>
      </c>
      <c r="I42" s="250" t="n">
        <v>11318</v>
      </c>
      <c r="J42" s="251" t="n">
        <v>116</v>
      </c>
      <c r="K42" s="774" t="n">
        <v>11434</v>
      </c>
      <c r="L42" s="250" t="n">
        <v>566441.56</v>
      </c>
      <c r="M42" s="251" t="n">
        <v>4957.45</v>
      </c>
      <c r="N42" s="774" t="n">
        <v>571399.01</v>
      </c>
      <c r="O42" s="775" t="n">
        <v>11.4903553299492</v>
      </c>
      <c r="P42" s="776" t="n">
        <v>14.5</v>
      </c>
      <c r="Q42" s="777" t="n">
        <v>11.5146022155086</v>
      </c>
      <c r="R42" s="775" t="n">
        <v>50.0478494433646</v>
      </c>
      <c r="S42" s="776" t="n">
        <v>42.7366379310345</v>
      </c>
      <c r="T42" s="777" t="n">
        <v>49.9736758789575</v>
      </c>
    </row>
    <row r="43" customFormat="false" ht="12.75" hidden="false" customHeight="false" outlineLevel="0" collapsed="false">
      <c r="A43" s="760"/>
      <c r="B43" s="770" t="s">
        <v>985</v>
      </c>
      <c r="C43" s="783" t="s">
        <v>986</v>
      </c>
      <c r="D43" s="784" t="s">
        <v>987</v>
      </c>
      <c r="E43" s="773" t="n">
        <v>1</v>
      </c>
      <c r="F43" s="250" t="n">
        <v>3</v>
      </c>
      <c r="G43" s="251" t="n">
        <v>0</v>
      </c>
      <c r="H43" s="774" t="n">
        <v>3</v>
      </c>
      <c r="I43" s="250" t="n">
        <v>30</v>
      </c>
      <c r="J43" s="251" t="n">
        <v>0</v>
      </c>
      <c r="K43" s="774" t="n">
        <v>30</v>
      </c>
      <c r="L43" s="250" t="n">
        <v>1498.5</v>
      </c>
      <c r="M43" s="251" t="n">
        <v>0</v>
      </c>
      <c r="N43" s="774" t="n">
        <v>1498.5</v>
      </c>
      <c r="O43" s="775" t="n">
        <v>10</v>
      </c>
      <c r="P43" s="776" t="n">
        <v>0</v>
      </c>
      <c r="Q43" s="777" t="n">
        <v>10</v>
      </c>
      <c r="R43" s="775" t="n">
        <v>49.95</v>
      </c>
      <c r="S43" s="776" t="n">
        <v>0</v>
      </c>
      <c r="T43" s="777" t="n">
        <v>49.95</v>
      </c>
    </row>
    <row r="44" customFormat="false" ht="12.75" hidden="false" customHeight="false" outlineLevel="0" collapsed="false">
      <c r="A44" s="760"/>
      <c r="B44" s="770" t="s">
        <v>988</v>
      </c>
      <c r="C44" s="771" t="s">
        <v>989</v>
      </c>
      <c r="D44" s="785" t="s">
        <v>990</v>
      </c>
      <c r="E44" s="773" t="n">
        <v>0</v>
      </c>
      <c r="F44" s="250" t="n">
        <v>0</v>
      </c>
      <c r="G44" s="251" t="n">
        <v>0</v>
      </c>
      <c r="H44" s="774" t="n">
        <v>0</v>
      </c>
      <c r="I44" s="250" t="n">
        <v>0</v>
      </c>
      <c r="J44" s="251" t="n">
        <v>0</v>
      </c>
      <c r="K44" s="774" t="n">
        <v>0</v>
      </c>
      <c r="L44" s="250" t="n">
        <v>0</v>
      </c>
      <c r="M44" s="251" t="n">
        <v>0</v>
      </c>
      <c r="N44" s="774" t="n">
        <v>0</v>
      </c>
      <c r="O44" s="775" t="n">
        <v>0</v>
      </c>
      <c r="P44" s="776" t="n">
        <v>0</v>
      </c>
      <c r="Q44" s="777" t="n">
        <v>0</v>
      </c>
      <c r="R44" s="775" t="n">
        <v>0</v>
      </c>
      <c r="S44" s="776" t="n">
        <v>0</v>
      </c>
      <c r="T44" s="777" t="n">
        <v>0</v>
      </c>
    </row>
    <row r="45" customFormat="false" ht="12.75" hidden="false" customHeight="false" outlineLevel="0" collapsed="false">
      <c r="A45" s="760"/>
      <c r="B45" s="770" t="s">
        <v>991</v>
      </c>
      <c r="C45" s="771" t="s">
        <v>992</v>
      </c>
      <c r="D45" s="785" t="s">
        <v>993</v>
      </c>
      <c r="E45" s="773" t="n">
        <v>0</v>
      </c>
      <c r="F45" s="250" t="n">
        <v>0</v>
      </c>
      <c r="G45" s="251" t="n">
        <v>0</v>
      </c>
      <c r="H45" s="774" t="n">
        <v>0</v>
      </c>
      <c r="I45" s="250" t="n">
        <v>0</v>
      </c>
      <c r="J45" s="251" t="n">
        <v>0</v>
      </c>
      <c r="K45" s="774" t="n">
        <v>0</v>
      </c>
      <c r="L45" s="250" t="n">
        <v>0</v>
      </c>
      <c r="M45" s="251" t="n">
        <v>0</v>
      </c>
      <c r="N45" s="774" t="n">
        <v>0</v>
      </c>
      <c r="O45" s="775" t="n">
        <v>0</v>
      </c>
      <c r="P45" s="776" t="n">
        <v>0</v>
      </c>
      <c r="Q45" s="777" t="n">
        <v>0</v>
      </c>
      <c r="R45" s="775" t="n">
        <v>0</v>
      </c>
      <c r="S45" s="776" t="n">
        <v>0</v>
      </c>
      <c r="T45" s="777" t="n">
        <v>0</v>
      </c>
    </row>
    <row r="46" customFormat="false" ht="13.5" hidden="false" customHeight="false" outlineLevel="0" collapsed="false">
      <c r="A46" s="760"/>
      <c r="B46" s="786" t="s">
        <v>994</v>
      </c>
      <c r="C46" s="787" t="s">
        <v>995</v>
      </c>
      <c r="D46" s="788" t="s">
        <v>996</v>
      </c>
      <c r="E46" s="789" t="n">
        <v>297</v>
      </c>
      <c r="F46" s="790" t="n">
        <v>1924</v>
      </c>
      <c r="G46" s="791" t="n">
        <v>13</v>
      </c>
      <c r="H46" s="792" t="n">
        <v>1937</v>
      </c>
      <c r="I46" s="790" t="n">
        <v>22809</v>
      </c>
      <c r="J46" s="791" t="n">
        <v>157</v>
      </c>
      <c r="K46" s="792" t="n">
        <v>22966</v>
      </c>
      <c r="L46" s="790" t="n">
        <v>1220608.53</v>
      </c>
      <c r="M46" s="791" t="n">
        <v>6952.2</v>
      </c>
      <c r="N46" s="792" t="n">
        <v>1227560.73</v>
      </c>
      <c r="O46" s="793" t="n">
        <v>11.8549896049896</v>
      </c>
      <c r="P46" s="794" t="n">
        <v>12.0769230769231</v>
      </c>
      <c r="Q46" s="795" t="n">
        <v>11.8564790913784</v>
      </c>
      <c r="R46" s="793" t="n">
        <v>53.5143377614099</v>
      </c>
      <c r="S46" s="794" t="n">
        <v>44.2815286624204</v>
      </c>
      <c r="T46" s="795" t="n">
        <v>53.4512204998693</v>
      </c>
    </row>
    <row r="47" customFormat="false" ht="13.5" hidden="false" customHeight="false" outlineLevel="0" collapsed="false">
      <c r="A47" s="796"/>
      <c r="B47" s="797" t="s">
        <v>997</v>
      </c>
      <c r="C47" s="798"/>
      <c r="D47" s="799" t="s">
        <v>998</v>
      </c>
      <c r="E47" s="800" t="n">
        <v>2644</v>
      </c>
      <c r="F47" s="800" t="n">
        <v>14576</v>
      </c>
      <c r="G47" s="801" t="n">
        <v>125</v>
      </c>
      <c r="H47" s="802" t="n">
        <v>14701</v>
      </c>
      <c r="I47" s="800" t="n">
        <v>158776</v>
      </c>
      <c r="J47" s="800" t="n">
        <v>1685</v>
      </c>
      <c r="K47" s="800" t="n">
        <v>160461</v>
      </c>
      <c r="L47" s="800" t="n">
        <v>8162510.08</v>
      </c>
      <c r="M47" s="800" t="n">
        <v>82053.28</v>
      </c>
      <c r="N47" s="800" t="n">
        <v>8244563.36</v>
      </c>
      <c r="O47" s="803" t="n">
        <v>10.8929747530187</v>
      </c>
      <c r="P47" s="804" t="n">
        <v>13.48</v>
      </c>
      <c r="Q47" s="805" t="n">
        <v>10.9149717706278</v>
      </c>
      <c r="R47" s="803" t="n">
        <v>51.4089665944475</v>
      </c>
      <c r="S47" s="806" t="n">
        <v>48.6963086053413</v>
      </c>
      <c r="T47" s="805" t="n">
        <v>51.38048098915</v>
      </c>
    </row>
    <row r="48" customFormat="false" ht="12.75" hidden="false" customHeight="false" outlineLevel="0" collapsed="false">
      <c r="A48" s="760"/>
      <c r="B48" s="807" t="s">
        <v>999</v>
      </c>
      <c r="C48" s="808" t="s">
        <v>1000</v>
      </c>
      <c r="D48" s="785" t="s">
        <v>1001</v>
      </c>
      <c r="E48" s="809" t="n">
        <v>112</v>
      </c>
      <c r="F48" s="810" t="n">
        <v>392</v>
      </c>
      <c r="G48" s="245" t="n">
        <v>3</v>
      </c>
      <c r="H48" s="811" t="n">
        <v>395</v>
      </c>
      <c r="I48" s="810" t="n">
        <v>4046</v>
      </c>
      <c r="J48" s="245" t="n">
        <v>53</v>
      </c>
      <c r="K48" s="811" t="n">
        <v>4099</v>
      </c>
      <c r="L48" s="810" t="n">
        <v>199542.74</v>
      </c>
      <c r="M48" s="245" t="n">
        <v>2228.5</v>
      </c>
      <c r="N48" s="811" t="n">
        <v>201771.24</v>
      </c>
      <c r="O48" s="812" t="n">
        <v>10.3214285714286</v>
      </c>
      <c r="P48" s="813" t="n">
        <v>17.6666666666667</v>
      </c>
      <c r="Q48" s="814" t="n">
        <v>10.3772151898734</v>
      </c>
      <c r="R48" s="812" t="n">
        <v>49.3185219970341</v>
      </c>
      <c r="S48" s="813" t="n">
        <v>42.0471698113208</v>
      </c>
      <c r="T48" s="814" t="n">
        <v>49.2245035374482</v>
      </c>
    </row>
    <row r="49" customFormat="false" ht="12.75" hidden="false" customHeight="false" outlineLevel="0" collapsed="false">
      <c r="A49" s="760"/>
      <c r="B49" s="770" t="s">
        <v>1002</v>
      </c>
      <c r="C49" s="771" t="s">
        <v>1003</v>
      </c>
      <c r="D49" s="815" t="s">
        <v>1004</v>
      </c>
      <c r="E49" s="773" t="n">
        <v>0</v>
      </c>
      <c r="F49" s="250" t="n">
        <v>0</v>
      </c>
      <c r="G49" s="251" t="n">
        <v>0</v>
      </c>
      <c r="H49" s="774" t="n">
        <v>0</v>
      </c>
      <c r="I49" s="250" t="n">
        <v>0</v>
      </c>
      <c r="J49" s="251" t="n">
        <v>0</v>
      </c>
      <c r="K49" s="774" t="n">
        <v>0</v>
      </c>
      <c r="L49" s="250" t="n">
        <v>0</v>
      </c>
      <c r="M49" s="251" t="n">
        <v>0</v>
      </c>
      <c r="N49" s="774" t="n">
        <v>0</v>
      </c>
      <c r="O49" s="775" t="n">
        <v>0</v>
      </c>
      <c r="P49" s="776" t="n">
        <v>0</v>
      </c>
      <c r="Q49" s="777" t="n">
        <v>0</v>
      </c>
      <c r="R49" s="775" t="n">
        <v>0</v>
      </c>
      <c r="S49" s="776" t="n">
        <v>0</v>
      </c>
      <c r="T49" s="777" t="n">
        <v>0</v>
      </c>
    </row>
    <row r="50" customFormat="false" ht="12.75" hidden="false" customHeight="false" outlineLevel="0" collapsed="false">
      <c r="A50" s="760"/>
      <c r="B50" s="770" t="s">
        <v>1005</v>
      </c>
      <c r="C50" s="771" t="s">
        <v>1006</v>
      </c>
      <c r="D50" s="815" t="s">
        <v>1007</v>
      </c>
      <c r="E50" s="773" t="n">
        <v>0</v>
      </c>
      <c r="F50" s="250" t="n">
        <v>0</v>
      </c>
      <c r="G50" s="251" t="n">
        <v>0</v>
      </c>
      <c r="H50" s="774" t="n">
        <v>0</v>
      </c>
      <c r="I50" s="250" t="n">
        <v>0</v>
      </c>
      <c r="J50" s="251" t="n">
        <v>0</v>
      </c>
      <c r="K50" s="774" t="n">
        <v>0</v>
      </c>
      <c r="L50" s="250" t="n">
        <v>0</v>
      </c>
      <c r="M50" s="251" t="n">
        <v>0</v>
      </c>
      <c r="N50" s="774" t="n">
        <v>0</v>
      </c>
      <c r="O50" s="775" t="n">
        <v>0</v>
      </c>
      <c r="P50" s="776" t="n">
        <v>0</v>
      </c>
      <c r="Q50" s="777" t="n">
        <v>0</v>
      </c>
      <c r="R50" s="775" t="n">
        <v>0</v>
      </c>
      <c r="S50" s="776" t="n">
        <v>0</v>
      </c>
      <c r="T50" s="777" t="n">
        <v>0</v>
      </c>
    </row>
    <row r="51" customFormat="false" ht="12.75" hidden="false" customHeight="false" outlineLevel="0" collapsed="false">
      <c r="A51" s="760"/>
      <c r="B51" s="770" t="s">
        <v>1008</v>
      </c>
      <c r="C51" s="771" t="s">
        <v>1009</v>
      </c>
      <c r="D51" s="815" t="s">
        <v>1010</v>
      </c>
      <c r="E51" s="773" t="n">
        <v>0</v>
      </c>
      <c r="F51" s="250" t="n">
        <v>0</v>
      </c>
      <c r="G51" s="251" t="n">
        <v>0</v>
      </c>
      <c r="H51" s="774" t="n">
        <v>0</v>
      </c>
      <c r="I51" s="250" t="n">
        <v>0</v>
      </c>
      <c r="J51" s="251" t="n">
        <v>0</v>
      </c>
      <c r="K51" s="774" t="n">
        <v>0</v>
      </c>
      <c r="L51" s="250" t="n">
        <v>0</v>
      </c>
      <c r="M51" s="251" t="n">
        <v>0</v>
      </c>
      <c r="N51" s="774" t="n">
        <v>0</v>
      </c>
      <c r="O51" s="775" t="n">
        <v>0</v>
      </c>
      <c r="P51" s="776" t="n">
        <v>0</v>
      </c>
      <c r="Q51" s="777" t="n">
        <v>0</v>
      </c>
      <c r="R51" s="775" t="n">
        <v>0</v>
      </c>
      <c r="S51" s="776" t="n">
        <v>0</v>
      </c>
      <c r="T51" s="777" t="n">
        <v>0</v>
      </c>
    </row>
    <row r="52" customFormat="false" ht="12.75" hidden="false" customHeight="false" outlineLevel="0" collapsed="false">
      <c r="A52" s="760"/>
      <c r="B52" s="770" t="s">
        <v>1011</v>
      </c>
      <c r="C52" s="771" t="s">
        <v>1012</v>
      </c>
      <c r="D52" s="815" t="s">
        <v>1013</v>
      </c>
      <c r="E52" s="773" t="n">
        <v>0</v>
      </c>
      <c r="F52" s="250" t="n">
        <v>0</v>
      </c>
      <c r="G52" s="251" t="n">
        <v>0</v>
      </c>
      <c r="H52" s="774" t="n">
        <v>0</v>
      </c>
      <c r="I52" s="250" t="n">
        <v>0</v>
      </c>
      <c r="J52" s="251" t="n">
        <v>0</v>
      </c>
      <c r="K52" s="774" t="n">
        <v>0</v>
      </c>
      <c r="L52" s="250" t="n">
        <v>0</v>
      </c>
      <c r="M52" s="251" t="n">
        <v>0</v>
      </c>
      <c r="N52" s="774" t="n">
        <v>0</v>
      </c>
      <c r="O52" s="775" t="n">
        <v>0</v>
      </c>
      <c r="P52" s="776" t="n">
        <v>0</v>
      </c>
      <c r="Q52" s="777" t="n">
        <v>0</v>
      </c>
      <c r="R52" s="775" t="n">
        <v>0</v>
      </c>
      <c r="S52" s="776" t="n">
        <v>0</v>
      </c>
      <c r="T52" s="777" t="n">
        <v>0</v>
      </c>
    </row>
    <row r="53" customFormat="false" ht="12.75" hidden="false" customHeight="false" outlineLevel="0" collapsed="false">
      <c r="A53" s="760"/>
      <c r="B53" s="770" t="s">
        <v>1014</v>
      </c>
      <c r="C53" s="771" t="s">
        <v>1015</v>
      </c>
      <c r="D53" s="815" t="s">
        <v>1016</v>
      </c>
      <c r="E53" s="773" t="n">
        <v>59</v>
      </c>
      <c r="F53" s="250" t="n">
        <v>375</v>
      </c>
      <c r="G53" s="251" t="n">
        <v>3</v>
      </c>
      <c r="H53" s="774" t="n">
        <v>378</v>
      </c>
      <c r="I53" s="250" t="n">
        <v>4413</v>
      </c>
      <c r="J53" s="251" t="n">
        <v>38</v>
      </c>
      <c r="K53" s="774" t="n">
        <v>4451</v>
      </c>
      <c r="L53" s="250" t="n">
        <v>219025.8</v>
      </c>
      <c r="M53" s="251" t="n">
        <v>2195.08</v>
      </c>
      <c r="N53" s="774" t="n">
        <v>221220.88</v>
      </c>
      <c r="O53" s="775" t="n">
        <v>11.768</v>
      </c>
      <c r="P53" s="776" t="n">
        <v>12.6666666666667</v>
      </c>
      <c r="Q53" s="777" t="n">
        <v>11.7751322751323</v>
      </c>
      <c r="R53" s="775" t="n">
        <v>49.631951053705</v>
      </c>
      <c r="S53" s="776" t="n">
        <v>57.7652631578947</v>
      </c>
      <c r="T53" s="777" t="n">
        <v>49.7013884520332</v>
      </c>
    </row>
    <row r="54" customFormat="false" ht="12.75" hidden="false" customHeight="false" outlineLevel="0" collapsed="false">
      <c r="A54" s="760"/>
      <c r="B54" s="770" t="s">
        <v>1017</v>
      </c>
      <c r="C54" s="771" t="s">
        <v>1018</v>
      </c>
      <c r="D54" s="815" t="s">
        <v>1019</v>
      </c>
      <c r="E54" s="773" t="n">
        <v>81</v>
      </c>
      <c r="F54" s="250" t="n">
        <v>204</v>
      </c>
      <c r="G54" s="251" t="n">
        <v>3</v>
      </c>
      <c r="H54" s="774" t="n">
        <v>207</v>
      </c>
      <c r="I54" s="250" t="n">
        <v>2674</v>
      </c>
      <c r="J54" s="251" t="n">
        <v>34</v>
      </c>
      <c r="K54" s="774" t="n">
        <v>2708</v>
      </c>
      <c r="L54" s="250" t="n">
        <v>137448.37</v>
      </c>
      <c r="M54" s="251" t="n">
        <v>3093.9</v>
      </c>
      <c r="N54" s="774" t="n">
        <v>140542.27</v>
      </c>
      <c r="O54" s="775" t="n">
        <v>13.1078431372549</v>
      </c>
      <c r="P54" s="776" t="n">
        <v>11.3333333333333</v>
      </c>
      <c r="Q54" s="777" t="n">
        <v>13.0821256038647</v>
      </c>
      <c r="R54" s="775" t="n">
        <v>51.4017838444278</v>
      </c>
      <c r="S54" s="776" t="n">
        <v>90.9970588235294</v>
      </c>
      <c r="T54" s="777" t="n">
        <v>51.8989180206795</v>
      </c>
    </row>
    <row r="55" customFormat="false" ht="12.75" hidden="false" customHeight="false" outlineLevel="0" collapsed="false">
      <c r="A55" s="760"/>
      <c r="B55" s="770" t="s">
        <v>1020</v>
      </c>
      <c r="C55" s="771" t="s">
        <v>797</v>
      </c>
      <c r="D55" s="815" t="s">
        <v>1021</v>
      </c>
      <c r="E55" s="773" t="n">
        <v>0</v>
      </c>
      <c r="F55" s="250" t="n">
        <v>0</v>
      </c>
      <c r="G55" s="251" t="n">
        <v>0</v>
      </c>
      <c r="H55" s="774" t="n">
        <v>0</v>
      </c>
      <c r="I55" s="250" t="n">
        <v>0</v>
      </c>
      <c r="J55" s="251" t="n">
        <v>0</v>
      </c>
      <c r="K55" s="774" t="n">
        <v>0</v>
      </c>
      <c r="L55" s="250" t="n">
        <v>0</v>
      </c>
      <c r="M55" s="251" t="n">
        <v>0</v>
      </c>
      <c r="N55" s="774" t="n">
        <v>0</v>
      </c>
      <c r="O55" s="775" t="n">
        <v>0</v>
      </c>
      <c r="P55" s="776" t="n">
        <v>0</v>
      </c>
      <c r="Q55" s="777" t="n">
        <v>0</v>
      </c>
      <c r="R55" s="775" t="n">
        <v>0</v>
      </c>
      <c r="S55" s="776" t="n">
        <v>0</v>
      </c>
      <c r="T55" s="777" t="n">
        <v>0</v>
      </c>
    </row>
    <row r="56" customFormat="false" ht="12.75" hidden="false" customHeight="false" outlineLevel="0" collapsed="false">
      <c r="A56" s="760"/>
      <c r="B56" s="770" t="s">
        <v>1022</v>
      </c>
      <c r="C56" s="771" t="s">
        <v>1023</v>
      </c>
      <c r="D56" s="815" t="s">
        <v>1024</v>
      </c>
      <c r="E56" s="773" t="n">
        <v>0</v>
      </c>
      <c r="F56" s="250" t="n">
        <v>0</v>
      </c>
      <c r="G56" s="251" t="n">
        <v>0</v>
      </c>
      <c r="H56" s="774" t="n">
        <v>0</v>
      </c>
      <c r="I56" s="250" t="n">
        <v>0</v>
      </c>
      <c r="J56" s="251" t="n">
        <v>0</v>
      </c>
      <c r="K56" s="774" t="n">
        <v>0</v>
      </c>
      <c r="L56" s="250" t="n">
        <v>0</v>
      </c>
      <c r="M56" s="251" t="n">
        <v>0</v>
      </c>
      <c r="N56" s="774" t="n">
        <v>0</v>
      </c>
      <c r="O56" s="775" t="n">
        <v>0</v>
      </c>
      <c r="P56" s="776" t="n">
        <v>0</v>
      </c>
      <c r="Q56" s="777" t="n">
        <v>0</v>
      </c>
      <c r="R56" s="775" t="n">
        <v>0</v>
      </c>
      <c r="S56" s="776" t="n">
        <v>0</v>
      </c>
      <c r="T56" s="777" t="n">
        <v>0</v>
      </c>
    </row>
    <row r="57" customFormat="false" ht="12.75" hidden="false" customHeight="false" outlineLevel="0" collapsed="false">
      <c r="A57" s="760"/>
      <c r="B57" s="770" t="s">
        <v>1025</v>
      </c>
      <c r="C57" s="771" t="s">
        <v>1026</v>
      </c>
      <c r="D57" s="815" t="s">
        <v>1027</v>
      </c>
      <c r="E57" s="773" t="n">
        <v>105</v>
      </c>
      <c r="F57" s="250" t="n">
        <v>391</v>
      </c>
      <c r="G57" s="251" t="n">
        <v>7</v>
      </c>
      <c r="H57" s="774" t="n">
        <v>398</v>
      </c>
      <c r="I57" s="250" t="n">
        <v>5109</v>
      </c>
      <c r="J57" s="251" t="n">
        <v>89</v>
      </c>
      <c r="K57" s="774" t="n">
        <v>5198</v>
      </c>
      <c r="L57" s="250" t="n">
        <v>242397.76</v>
      </c>
      <c r="M57" s="251" t="n">
        <v>3567.03</v>
      </c>
      <c r="N57" s="774" t="n">
        <v>245964.79</v>
      </c>
      <c r="O57" s="775" t="n">
        <v>13.0664961636829</v>
      </c>
      <c r="P57" s="776" t="n">
        <v>12.7142857142857</v>
      </c>
      <c r="Q57" s="777" t="n">
        <v>13.0603015075377</v>
      </c>
      <c r="R57" s="775" t="n">
        <v>47.4452456449403</v>
      </c>
      <c r="S57" s="776" t="n">
        <v>40.0789887640449</v>
      </c>
      <c r="T57" s="777" t="n">
        <v>47.3191208156984</v>
      </c>
    </row>
    <row r="58" customFormat="false" ht="12.75" hidden="false" customHeight="false" outlineLevel="0" collapsed="false">
      <c r="A58" s="760"/>
      <c r="B58" s="770" t="s">
        <v>1028</v>
      </c>
      <c r="C58" s="771" t="s">
        <v>1029</v>
      </c>
      <c r="D58" s="815" t="s">
        <v>1030</v>
      </c>
      <c r="E58" s="773" t="n">
        <v>0</v>
      </c>
      <c r="F58" s="250" t="n">
        <v>0</v>
      </c>
      <c r="G58" s="251" t="n">
        <v>0</v>
      </c>
      <c r="H58" s="774" t="n">
        <v>0</v>
      </c>
      <c r="I58" s="250" t="n">
        <v>0</v>
      </c>
      <c r="J58" s="251" t="n">
        <v>0</v>
      </c>
      <c r="K58" s="774" t="n">
        <v>0</v>
      </c>
      <c r="L58" s="250" t="n">
        <v>0</v>
      </c>
      <c r="M58" s="251" t="n">
        <v>0</v>
      </c>
      <c r="N58" s="774" t="n">
        <v>0</v>
      </c>
      <c r="O58" s="775" t="n">
        <v>0</v>
      </c>
      <c r="P58" s="776" t="n">
        <v>0</v>
      </c>
      <c r="Q58" s="777" t="n">
        <v>0</v>
      </c>
      <c r="R58" s="775" t="n">
        <v>0</v>
      </c>
      <c r="S58" s="776" t="n">
        <v>0</v>
      </c>
      <c r="T58" s="777" t="n">
        <v>0</v>
      </c>
    </row>
    <row r="59" customFormat="false" ht="12.75" hidden="false" customHeight="false" outlineLevel="0" collapsed="false">
      <c r="A59" s="760"/>
      <c r="B59" s="770" t="s">
        <v>1031</v>
      </c>
      <c r="C59" s="771" t="s">
        <v>1032</v>
      </c>
      <c r="D59" s="815" t="s">
        <v>1033</v>
      </c>
      <c r="E59" s="773" t="n">
        <v>0</v>
      </c>
      <c r="F59" s="250" t="n">
        <v>0</v>
      </c>
      <c r="G59" s="251" t="n">
        <v>0</v>
      </c>
      <c r="H59" s="774" t="n">
        <v>0</v>
      </c>
      <c r="I59" s="250" t="n">
        <v>0</v>
      </c>
      <c r="J59" s="251" t="n">
        <v>0</v>
      </c>
      <c r="K59" s="774" t="n">
        <v>0</v>
      </c>
      <c r="L59" s="250" t="n">
        <v>0</v>
      </c>
      <c r="M59" s="251" t="n">
        <v>0</v>
      </c>
      <c r="N59" s="774" t="n">
        <v>0</v>
      </c>
      <c r="O59" s="775" t="n">
        <v>0</v>
      </c>
      <c r="P59" s="776" t="n">
        <v>0</v>
      </c>
      <c r="Q59" s="777" t="n">
        <v>0</v>
      </c>
      <c r="R59" s="775" t="n">
        <v>0</v>
      </c>
      <c r="S59" s="776" t="n">
        <v>0</v>
      </c>
      <c r="T59" s="777" t="n">
        <v>0</v>
      </c>
    </row>
    <row r="60" customFormat="false" ht="12.75" hidden="false" customHeight="false" outlineLevel="0" collapsed="false">
      <c r="A60" s="760"/>
      <c r="B60" s="770" t="s">
        <v>1034</v>
      </c>
      <c r="C60" s="771" t="s">
        <v>1035</v>
      </c>
      <c r="D60" s="778" t="s">
        <v>1036</v>
      </c>
      <c r="E60" s="773" t="n">
        <v>76</v>
      </c>
      <c r="F60" s="250" t="n">
        <v>298</v>
      </c>
      <c r="G60" s="251" t="n">
        <v>3</v>
      </c>
      <c r="H60" s="774" t="n">
        <v>301</v>
      </c>
      <c r="I60" s="250" t="n">
        <v>3374</v>
      </c>
      <c r="J60" s="251" t="n">
        <v>29</v>
      </c>
      <c r="K60" s="774" t="n">
        <v>3403</v>
      </c>
      <c r="L60" s="250" t="n">
        <v>167167.85</v>
      </c>
      <c r="M60" s="251" t="n">
        <v>1237.5</v>
      </c>
      <c r="N60" s="774" t="n">
        <v>168405.35</v>
      </c>
      <c r="O60" s="775" t="n">
        <v>11.3221476510067</v>
      </c>
      <c r="P60" s="776" t="n">
        <v>9.66666666666667</v>
      </c>
      <c r="Q60" s="777" t="n">
        <v>11.3056478405316</v>
      </c>
      <c r="R60" s="775" t="n">
        <v>49.5458950800237</v>
      </c>
      <c r="S60" s="776" t="n">
        <v>42.6724137931034</v>
      </c>
      <c r="T60" s="777" t="n">
        <v>49.4873200117543</v>
      </c>
    </row>
    <row r="61" customFormat="false" ht="12.75" hidden="false" customHeight="false" outlineLevel="0" collapsed="false">
      <c r="A61" s="760"/>
      <c r="B61" s="770" t="s">
        <v>1037</v>
      </c>
      <c r="C61" s="771" t="s">
        <v>1038</v>
      </c>
      <c r="D61" s="815" t="s">
        <v>1039</v>
      </c>
      <c r="E61" s="773" t="n">
        <v>280</v>
      </c>
      <c r="F61" s="250" t="n">
        <v>1485</v>
      </c>
      <c r="G61" s="251" t="n">
        <v>20</v>
      </c>
      <c r="H61" s="774" t="n">
        <v>1505</v>
      </c>
      <c r="I61" s="250" t="n">
        <v>15978</v>
      </c>
      <c r="J61" s="251" t="n">
        <v>231</v>
      </c>
      <c r="K61" s="774" t="n">
        <v>16209</v>
      </c>
      <c r="L61" s="250" t="n">
        <v>811842.600000001</v>
      </c>
      <c r="M61" s="251" t="n">
        <v>10342</v>
      </c>
      <c r="N61" s="774" t="n">
        <v>822184.600000001</v>
      </c>
      <c r="O61" s="775" t="n">
        <v>10.759595959596</v>
      </c>
      <c r="P61" s="776" t="n">
        <v>11.55</v>
      </c>
      <c r="Q61" s="777" t="n">
        <v>10.7700996677741</v>
      </c>
      <c r="R61" s="775" t="n">
        <v>50.8100262861435</v>
      </c>
      <c r="S61" s="776" t="n">
        <v>44.7705627705628</v>
      </c>
      <c r="T61" s="777" t="n">
        <v>50.7239558270097</v>
      </c>
    </row>
    <row r="62" customFormat="false" ht="12.75" hidden="false" customHeight="false" outlineLevel="0" collapsed="false">
      <c r="A62" s="760"/>
      <c r="B62" s="770" t="s">
        <v>1040</v>
      </c>
      <c r="C62" s="771" t="s">
        <v>1041</v>
      </c>
      <c r="D62" s="815" t="s">
        <v>1042</v>
      </c>
      <c r="E62" s="773" t="n">
        <v>0</v>
      </c>
      <c r="F62" s="250" t="n">
        <v>0</v>
      </c>
      <c r="G62" s="251" t="n">
        <v>0</v>
      </c>
      <c r="H62" s="774" t="n">
        <v>0</v>
      </c>
      <c r="I62" s="250" t="n">
        <v>0</v>
      </c>
      <c r="J62" s="251" t="n">
        <v>0</v>
      </c>
      <c r="K62" s="774" t="n">
        <v>0</v>
      </c>
      <c r="L62" s="250" t="n">
        <v>0</v>
      </c>
      <c r="M62" s="251" t="n">
        <v>0</v>
      </c>
      <c r="N62" s="774" t="n">
        <v>0</v>
      </c>
      <c r="O62" s="775" t="n">
        <v>0</v>
      </c>
      <c r="P62" s="776" t="n">
        <v>0</v>
      </c>
      <c r="Q62" s="777" t="n">
        <v>0</v>
      </c>
      <c r="R62" s="775" t="n">
        <v>0</v>
      </c>
      <c r="S62" s="776" t="n">
        <v>0</v>
      </c>
      <c r="T62" s="777" t="n">
        <v>0</v>
      </c>
    </row>
    <row r="63" customFormat="false" ht="12.75" hidden="false" customHeight="false" outlineLevel="0" collapsed="false">
      <c r="A63" s="760"/>
      <c r="B63" s="770" t="s">
        <v>1043</v>
      </c>
      <c r="C63" s="771" t="s">
        <v>1044</v>
      </c>
      <c r="D63" s="815" t="s">
        <v>1045</v>
      </c>
      <c r="E63" s="773" t="n">
        <v>146</v>
      </c>
      <c r="F63" s="250" t="n">
        <v>545</v>
      </c>
      <c r="G63" s="251" t="n">
        <v>10</v>
      </c>
      <c r="H63" s="774" t="n">
        <v>555</v>
      </c>
      <c r="I63" s="250" t="n">
        <v>6415</v>
      </c>
      <c r="J63" s="251" t="n">
        <v>147</v>
      </c>
      <c r="K63" s="774" t="n">
        <v>6562</v>
      </c>
      <c r="L63" s="250" t="n">
        <v>305989.99</v>
      </c>
      <c r="M63" s="251" t="n">
        <v>6063.1</v>
      </c>
      <c r="N63" s="774" t="n">
        <v>312053.09</v>
      </c>
      <c r="O63" s="775" t="n">
        <v>11.7706422018349</v>
      </c>
      <c r="P63" s="776" t="n">
        <v>14.7</v>
      </c>
      <c r="Q63" s="777" t="n">
        <v>11.8234234234234</v>
      </c>
      <c r="R63" s="775" t="n">
        <v>47.6991410756041</v>
      </c>
      <c r="S63" s="776" t="n">
        <v>41.2455782312925</v>
      </c>
      <c r="T63" s="777" t="n">
        <v>47.5545702529717</v>
      </c>
    </row>
    <row r="64" customFormat="false" ht="12.75" hidden="false" customHeight="false" outlineLevel="0" collapsed="false">
      <c r="A64" s="760"/>
      <c r="B64" s="770" t="s">
        <v>1046</v>
      </c>
      <c r="C64" s="771" t="s">
        <v>1047</v>
      </c>
      <c r="D64" s="815" t="s">
        <v>1048</v>
      </c>
      <c r="E64" s="773" t="n">
        <v>0</v>
      </c>
      <c r="F64" s="250" t="n">
        <v>0</v>
      </c>
      <c r="G64" s="251" t="n">
        <v>0</v>
      </c>
      <c r="H64" s="774" t="n">
        <v>0</v>
      </c>
      <c r="I64" s="250" t="n">
        <v>0</v>
      </c>
      <c r="J64" s="251" t="n">
        <v>0</v>
      </c>
      <c r="K64" s="774" t="n">
        <v>0</v>
      </c>
      <c r="L64" s="250" t="n">
        <v>0</v>
      </c>
      <c r="M64" s="251" t="n">
        <v>0</v>
      </c>
      <c r="N64" s="774" t="n">
        <v>0</v>
      </c>
      <c r="O64" s="775" t="n">
        <v>0</v>
      </c>
      <c r="P64" s="776" t="n">
        <v>0</v>
      </c>
      <c r="Q64" s="777" t="n">
        <v>0</v>
      </c>
      <c r="R64" s="775" t="n">
        <v>0</v>
      </c>
      <c r="S64" s="776" t="n">
        <v>0</v>
      </c>
      <c r="T64" s="777" t="n">
        <v>0</v>
      </c>
    </row>
    <row r="65" customFormat="false" ht="12.75" hidden="false" customHeight="false" outlineLevel="0" collapsed="false">
      <c r="A65" s="760"/>
      <c r="B65" s="770" t="s">
        <v>1049</v>
      </c>
      <c r="C65" s="771" t="s">
        <v>1050</v>
      </c>
      <c r="D65" s="815" t="s">
        <v>1051</v>
      </c>
      <c r="E65" s="773" t="n">
        <v>53</v>
      </c>
      <c r="F65" s="250" t="n">
        <v>162</v>
      </c>
      <c r="G65" s="251" t="n">
        <v>1</v>
      </c>
      <c r="H65" s="774" t="n">
        <v>163</v>
      </c>
      <c r="I65" s="250" t="n">
        <v>1740</v>
      </c>
      <c r="J65" s="251" t="n">
        <v>8</v>
      </c>
      <c r="K65" s="774" t="n">
        <v>1748</v>
      </c>
      <c r="L65" s="250" t="n">
        <v>80687.7600000001</v>
      </c>
      <c r="M65" s="251" t="n">
        <v>385.75</v>
      </c>
      <c r="N65" s="774" t="n">
        <v>81073.5100000001</v>
      </c>
      <c r="O65" s="775" t="n">
        <v>10.7407407407407</v>
      </c>
      <c r="P65" s="776" t="n">
        <v>8</v>
      </c>
      <c r="Q65" s="777" t="n">
        <v>10.7239263803681</v>
      </c>
      <c r="R65" s="775" t="n">
        <v>46.372275862069</v>
      </c>
      <c r="S65" s="776" t="n">
        <v>48.21875</v>
      </c>
      <c r="T65" s="777" t="n">
        <v>46.3807265446225</v>
      </c>
    </row>
    <row r="66" customFormat="false" ht="12.75" hidden="false" customHeight="false" outlineLevel="0" collapsed="false">
      <c r="A66" s="760"/>
      <c r="B66" s="770" t="s">
        <v>1052</v>
      </c>
      <c r="C66" s="771" t="s">
        <v>1053</v>
      </c>
      <c r="D66" s="815" t="s">
        <v>1054</v>
      </c>
      <c r="E66" s="773" t="n">
        <v>0</v>
      </c>
      <c r="F66" s="250" t="n">
        <v>0</v>
      </c>
      <c r="G66" s="251" t="n">
        <v>0</v>
      </c>
      <c r="H66" s="774" t="n">
        <v>0</v>
      </c>
      <c r="I66" s="250" t="n">
        <v>0</v>
      </c>
      <c r="J66" s="251" t="n">
        <v>0</v>
      </c>
      <c r="K66" s="774" t="n">
        <v>0</v>
      </c>
      <c r="L66" s="250" t="n">
        <v>0</v>
      </c>
      <c r="M66" s="251" t="n">
        <v>0</v>
      </c>
      <c r="N66" s="774" t="n">
        <v>0</v>
      </c>
      <c r="O66" s="775" t="n">
        <v>0</v>
      </c>
      <c r="P66" s="776" t="n">
        <v>0</v>
      </c>
      <c r="Q66" s="777" t="n">
        <v>0</v>
      </c>
      <c r="R66" s="775" t="n">
        <v>0</v>
      </c>
      <c r="S66" s="776" t="n">
        <v>0</v>
      </c>
      <c r="T66" s="777" t="n">
        <v>0</v>
      </c>
    </row>
    <row r="67" customFormat="false" ht="12.75" hidden="false" customHeight="false" outlineLevel="0" collapsed="false">
      <c r="A67" s="760"/>
      <c r="B67" s="770" t="s">
        <v>1055</v>
      </c>
      <c r="C67" s="771" t="s">
        <v>1056</v>
      </c>
      <c r="D67" s="778" t="s">
        <v>1057</v>
      </c>
      <c r="E67" s="773" t="n">
        <v>0</v>
      </c>
      <c r="F67" s="250" t="n">
        <v>0</v>
      </c>
      <c r="G67" s="251" t="n">
        <v>0</v>
      </c>
      <c r="H67" s="774" t="n">
        <v>0</v>
      </c>
      <c r="I67" s="250" t="n">
        <v>0</v>
      </c>
      <c r="J67" s="251" t="n">
        <v>0</v>
      </c>
      <c r="K67" s="774" t="n">
        <v>0</v>
      </c>
      <c r="L67" s="250" t="n">
        <v>0</v>
      </c>
      <c r="M67" s="251" t="n">
        <v>0</v>
      </c>
      <c r="N67" s="774" t="n">
        <v>0</v>
      </c>
      <c r="O67" s="775" t="n">
        <v>0</v>
      </c>
      <c r="P67" s="776" t="n">
        <v>0</v>
      </c>
      <c r="Q67" s="777" t="n">
        <v>0</v>
      </c>
      <c r="R67" s="775" t="n">
        <v>0</v>
      </c>
      <c r="S67" s="776" t="n">
        <v>0</v>
      </c>
      <c r="T67" s="777" t="n">
        <v>0</v>
      </c>
    </row>
    <row r="68" customFormat="false" ht="12.75" hidden="false" customHeight="false" outlineLevel="0" collapsed="false">
      <c r="A68" s="760"/>
      <c r="B68" s="770" t="s">
        <v>1058</v>
      </c>
      <c r="C68" s="771" t="s">
        <v>776</v>
      </c>
      <c r="D68" s="778" t="s">
        <v>1059</v>
      </c>
      <c r="E68" s="773" t="n">
        <v>12</v>
      </c>
      <c r="F68" s="250" t="n">
        <v>73</v>
      </c>
      <c r="G68" s="251" t="n">
        <v>0</v>
      </c>
      <c r="H68" s="774" t="n">
        <v>73</v>
      </c>
      <c r="I68" s="250" t="n">
        <v>732</v>
      </c>
      <c r="J68" s="251" t="n">
        <v>0</v>
      </c>
      <c r="K68" s="774" t="n">
        <v>732</v>
      </c>
      <c r="L68" s="250" t="n">
        <v>38494.92</v>
      </c>
      <c r="M68" s="251" t="n">
        <v>0</v>
      </c>
      <c r="N68" s="774" t="n">
        <v>38494.92</v>
      </c>
      <c r="O68" s="775" t="n">
        <v>10.027397260274</v>
      </c>
      <c r="P68" s="776" t="n">
        <v>0</v>
      </c>
      <c r="Q68" s="777" t="n">
        <v>10.027397260274</v>
      </c>
      <c r="R68" s="775" t="n">
        <v>52.5886885245902</v>
      </c>
      <c r="S68" s="776" t="n">
        <v>0</v>
      </c>
      <c r="T68" s="777" t="n">
        <v>52.5886885245902</v>
      </c>
    </row>
    <row r="69" customFormat="false" ht="13.5" hidden="false" customHeight="true" outlineLevel="0" collapsed="false">
      <c r="A69" s="760"/>
      <c r="B69" s="770" t="s">
        <v>1060</v>
      </c>
      <c r="C69" s="771" t="s">
        <v>815</v>
      </c>
      <c r="D69" s="778" t="s">
        <v>1061</v>
      </c>
      <c r="E69" s="773" t="n">
        <v>227</v>
      </c>
      <c r="F69" s="250" t="n">
        <v>837</v>
      </c>
      <c r="G69" s="251" t="n">
        <v>4</v>
      </c>
      <c r="H69" s="774" t="n">
        <v>841</v>
      </c>
      <c r="I69" s="250" t="n">
        <v>8645</v>
      </c>
      <c r="J69" s="251" t="n">
        <v>51</v>
      </c>
      <c r="K69" s="774" t="n">
        <v>8696</v>
      </c>
      <c r="L69" s="250" t="n">
        <v>418732.56</v>
      </c>
      <c r="M69" s="251" t="n">
        <v>2392.22</v>
      </c>
      <c r="N69" s="774" t="n">
        <v>421124.78</v>
      </c>
      <c r="O69" s="775" t="n">
        <v>10.3285543608124</v>
      </c>
      <c r="P69" s="776" t="n">
        <v>12.75</v>
      </c>
      <c r="Q69" s="777" t="n">
        <v>10.3400713436385</v>
      </c>
      <c r="R69" s="775" t="n">
        <v>48.4363863504916</v>
      </c>
      <c r="S69" s="776" t="n">
        <v>46.9062745098039</v>
      </c>
      <c r="T69" s="777" t="n">
        <v>48.4274126034958</v>
      </c>
    </row>
    <row r="70" customFormat="false" ht="12.75" hidden="false" customHeight="false" outlineLevel="0" collapsed="false">
      <c r="A70" s="760"/>
      <c r="B70" s="770" t="s">
        <v>1062</v>
      </c>
      <c r="C70" s="771" t="s">
        <v>1063</v>
      </c>
      <c r="D70" s="778" t="s">
        <v>1064</v>
      </c>
      <c r="E70" s="773" t="n">
        <v>0</v>
      </c>
      <c r="F70" s="250" t="n">
        <v>0</v>
      </c>
      <c r="G70" s="251" t="n">
        <v>0</v>
      </c>
      <c r="H70" s="774" t="n">
        <v>0</v>
      </c>
      <c r="I70" s="250" t="n">
        <v>0</v>
      </c>
      <c r="J70" s="251" t="n">
        <v>0</v>
      </c>
      <c r="K70" s="774" t="n">
        <v>0</v>
      </c>
      <c r="L70" s="250" t="n">
        <v>0</v>
      </c>
      <c r="M70" s="251" t="n">
        <v>0</v>
      </c>
      <c r="N70" s="774" t="n">
        <v>0</v>
      </c>
      <c r="O70" s="775" t="n">
        <v>0</v>
      </c>
      <c r="P70" s="776" t="n">
        <v>0</v>
      </c>
      <c r="Q70" s="777" t="n">
        <v>0</v>
      </c>
      <c r="R70" s="775" t="n">
        <v>0</v>
      </c>
      <c r="S70" s="776" t="n">
        <v>0</v>
      </c>
      <c r="T70" s="777" t="n">
        <v>0</v>
      </c>
    </row>
    <row r="71" customFormat="false" ht="13.5" hidden="false" customHeight="false" outlineLevel="0" collapsed="false">
      <c r="A71" s="760"/>
      <c r="B71" s="786" t="s">
        <v>1065</v>
      </c>
      <c r="C71" s="787" t="s">
        <v>1066</v>
      </c>
      <c r="D71" s="816" t="s">
        <v>1067</v>
      </c>
      <c r="E71" s="773" t="n">
        <v>0</v>
      </c>
      <c r="F71" s="250" t="n">
        <v>0</v>
      </c>
      <c r="G71" s="251" t="n">
        <v>0</v>
      </c>
      <c r="H71" s="774" t="n">
        <v>0</v>
      </c>
      <c r="I71" s="250" t="n">
        <v>0</v>
      </c>
      <c r="J71" s="251" t="n">
        <v>0</v>
      </c>
      <c r="K71" s="774" t="n">
        <v>0</v>
      </c>
      <c r="L71" s="250" t="n">
        <v>0</v>
      </c>
      <c r="M71" s="251" t="n">
        <v>0</v>
      </c>
      <c r="N71" s="774" t="n">
        <v>0</v>
      </c>
      <c r="O71" s="775" t="n">
        <v>0</v>
      </c>
      <c r="P71" s="776" t="n">
        <v>0</v>
      </c>
      <c r="Q71" s="777" t="n">
        <v>0</v>
      </c>
      <c r="R71" s="775" t="n">
        <v>0</v>
      </c>
      <c r="S71" s="776" t="n">
        <v>0</v>
      </c>
      <c r="T71" s="777" t="n">
        <v>0</v>
      </c>
    </row>
    <row r="72" customFormat="false" ht="13.5" hidden="false" customHeight="false" outlineLevel="0" collapsed="false">
      <c r="A72" s="817"/>
      <c r="B72" s="797" t="s">
        <v>1068</v>
      </c>
      <c r="C72" s="818"/>
      <c r="D72" s="819"/>
      <c r="E72" s="820" t="n">
        <v>3795</v>
      </c>
      <c r="F72" s="821" t="n">
        <v>19338</v>
      </c>
      <c r="G72" s="822" t="n">
        <v>179</v>
      </c>
      <c r="H72" s="823" t="n">
        <v>19517</v>
      </c>
      <c r="I72" s="821" t="n">
        <v>211902</v>
      </c>
      <c r="J72" s="822" t="n">
        <v>2365</v>
      </c>
      <c r="K72" s="823" t="n">
        <v>214267</v>
      </c>
      <c r="L72" s="821" t="n">
        <v>10783840.43</v>
      </c>
      <c r="M72" s="822" t="n">
        <v>113558.36</v>
      </c>
      <c r="N72" s="823" t="n">
        <v>10897398.79</v>
      </c>
      <c r="O72" s="824" t="n">
        <v>10.9578032888613</v>
      </c>
      <c r="P72" s="825" t="n">
        <v>13.2122905027933</v>
      </c>
      <c r="Q72" s="826" t="n">
        <v>10.9784802992263</v>
      </c>
      <c r="R72" s="824" t="n">
        <v>50.8906967843626</v>
      </c>
      <c r="S72" s="827" t="n">
        <v>48.0162198731501</v>
      </c>
      <c r="T72" s="826" t="n">
        <v>50.8589693699916</v>
      </c>
    </row>
    <row r="73" customFormat="false" ht="54.75" hidden="false" customHeight="true" outlineLevel="0" collapsed="false">
      <c r="A73" s="780"/>
      <c r="B73" s="748" t="s">
        <v>880</v>
      </c>
      <c r="C73" s="749" t="s">
        <v>881</v>
      </c>
      <c r="D73" s="749"/>
      <c r="E73" s="750" t="s">
        <v>882</v>
      </c>
      <c r="F73" s="749" t="s">
        <v>883</v>
      </c>
      <c r="G73" s="749"/>
      <c r="H73" s="749"/>
      <c r="I73" s="749" t="s">
        <v>393</v>
      </c>
      <c r="J73" s="749"/>
      <c r="K73" s="749"/>
      <c r="L73" s="749" t="s">
        <v>394</v>
      </c>
      <c r="M73" s="749"/>
      <c r="N73" s="749"/>
      <c r="O73" s="751" t="s">
        <v>884</v>
      </c>
      <c r="P73" s="751"/>
      <c r="Q73" s="751"/>
      <c r="R73" s="752" t="s">
        <v>885</v>
      </c>
      <c r="S73" s="752"/>
      <c r="T73" s="752"/>
    </row>
    <row r="74" customFormat="false" ht="53.25" hidden="false" customHeight="false" outlineLevel="0" collapsed="false">
      <c r="A74" s="781"/>
      <c r="B74" s="753" t="s">
        <v>886</v>
      </c>
      <c r="C74" s="749"/>
      <c r="D74" s="749"/>
      <c r="E74" s="754" t="s">
        <v>887</v>
      </c>
      <c r="F74" s="755" t="s">
        <v>888</v>
      </c>
      <c r="G74" s="756" t="s">
        <v>889</v>
      </c>
      <c r="H74" s="757" t="s">
        <v>362</v>
      </c>
      <c r="I74" s="758" t="s">
        <v>396</v>
      </c>
      <c r="J74" s="758" t="s">
        <v>397</v>
      </c>
      <c r="K74" s="749" t="s">
        <v>50</v>
      </c>
      <c r="L74" s="758" t="s">
        <v>396</v>
      </c>
      <c r="M74" s="758" t="s">
        <v>397</v>
      </c>
      <c r="N74" s="749" t="s">
        <v>50</v>
      </c>
      <c r="O74" s="759" t="s">
        <v>888</v>
      </c>
      <c r="P74" s="756" t="s">
        <v>889</v>
      </c>
      <c r="Q74" s="757" t="s">
        <v>362</v>
      </c>
      <c r="R74" s="759" t="s">
        <v>888</v>
      </c>
      <c r="S74" s="756" t="s">
        <v>889</v>
      </c>
      <c r="T74" s="757" t="s">
        <v>362</v>
      </c>
    </row>
    <row r="75" customFormat="false" ht="12.75" hidden="false" customHeight="false" outlineLevel="0" collapsed="false">
      <c r="A75" s="760"/>
      <c r="B75" s="807" t="s">
        <v>1069</v>
      </c>
      <c r="C75" s="808" t="s">
        <v>1070</v>
      </c>
      <c r="D75" s="828" t="s">
        <v>1071</v>
      </c>
      <c r="E75" s="773" t="n">
        <v>134</v>
      </c>
      <c r="F75" s="250" t="n">
        <v>404</v>
      </c>
      <c r="G75" s="251" t="n">
        <v>3</v>
      </c>
      <c r="H75" s="774" t="n">
        <v>407</v>
      </c>
      <c r="I75" s="250" t="n">
        <v>4932</v>
      </c>
      <c r="J75" s="251" t="n">
        <v>19</v>
      </c>
      <c r="K75" s="774" t="n">
        <v>4951</v>
      </c>
      <c r="L75" s="250" t="n">
        <v>236122.26</v>
      </c>
      <c r="M75" s="251" t="n">
        <v>772.3</v>
      </c>
      <c r="N75" s="774" t="n">
        <v>236894.56</v>
      </c>
      <c r="O75" s="775" t="n">
        <v>12.2079207920792</v>
      </c>
      <c r="P75" s="776" t="n">
        <v>6.33333333333333</v>
      </c>
      <c r="Q75" s="777" t="n">
        <v>12.1646191646192</v>
      </c>
      <c r="R75" s="775" t="n">
        <v>47.8755596107056</v>
      </c>
      <c r="S75" s="776" t="n">
        <v>40.6473684210526</v>
      </c>
      <c r="T75" s="777" t="n">
        <v>47.8478206422945</v>
      </c>
    </row>
    <row r="76" customFormat="false" ht="12.75" hidden="false" customHeight="false" outlineLevel="0" collapsed="false">
      <c r="A76" s="760"/>
      <c r="B76" s="770" t="s">
        <v>1072</v>
      </c>
      <c r="C76" s="771" t="s">
        <v>1073</v>
      </c>
      <c r="D76" s="778" t="s">
        <v>1074</v>
      </c>
      <c r="E76" s="773" t="n">
        <v>0</v>
      </c>
      <c r="F76" s="250" t="n">
        <v>0</v>
      </c>
      <c r="G76" s="251" t="n">
        <v>0</v>
      </c>
      <c r="H76" s="774" t="n">
        <v>0</v>
      </c>
      <c r="I76" s="250" t="n">
        <v>0</v>
      </c>
      <c r="J76" s="251" t="n">
        <v>0</v>
      </c>
      <c r="K76" s="774" t="n">
        <v>0</v>
      </c>
      <c r="L76" s="250" t="n">
        <v>0</v>
      </c>
      <c r="M76" s="251" t="n">
        <v>0</v>
      </c>
      <c r="N76" s="774" t="n">
        <v>0</v>
      </c>
      <c r="O76" s="775" t="n">
        <v>0</v>
      </c>
      <c r="P76" s="776" t="n">
        <v>0</v>
      </c>
      <c r="Q76" s="777" t="n">
        <v>0</v>
      </c>
      <c r="R76" s="775" t="n">
        <v>0</v>
      </c>
      <c r="S76" s="776" t="n">
        <v>0</v>
      </c>
      <c r="T76" s="777" t="n">
        <v>0</v>
      </c>
    </row>
    <row r="77" customFormat="false" ht="12.75" hidden="false" customHeight="false" outlineLevel="0" collapsed="false">
      <c r="A77" s="760"/>
      <c r="B77" s="770" t="s">
        <v>1075</v>
      </c>
      <c r="C77" s="771" t="s">
        <v>1076</v>
      </c>
      <c r="D77" s="778" t="s">
        <v>1077</v>
      </c>
      <c r="E77" s="773" t="n">
        <v>0</v>
      </c>
      <c r="F77" s="250" t="n">
        <v>0</v>
      </c>
      <c r="G77" s="251" t="n">
        <v>0</v>
      </c>
      <c r="H77" s="774" t="n">
        <v>0</v>
      </c>
      <c r="I77" s="250" t="n">
        <v>0</v>
      </c>
      <c r="J77" s="251" t="n">
        <v>0</v>
      </c>
      <c r="K77" s="774" t="n">
        <v>0</v>
      </c>
      <c r="L77" s="250" t="n">
        <v>0</v>
      </c>
      <c r="M77" s="251" t="n">
        <v>0</v>
      </c>
      <c r="N77" s="774" t="n">
        <v>0</v>
      </c>
      <c r="O77" s="775" t="n">
        <v>0</v>
      </c>
      <c r="P77" s="776" t="n">
        <v>0</v>
      </c>
      <c r="Q77" s="777" t="n">
        <v>0</v>
      </c>
      <c r="R77" s="775" t="n">
        <v>0</v>
      </c>
      <c r="S77" s="776" t="n">
        <v>0</v>
      </c>
      <c r="T77" s="777" t="n">
        <v>0</v>
      </c>
    </row>
    <row r="78" customFormat="false" ht="12.75" hidden="false" customHeight="false" outlineLevel="0" collapsed="false">
      <c r="A78" s="760"/>
      <c r="B78" s="770" t="s">
        <v>1078</v>
      </c>
      <c r="C78" s="771" t="s">
        <v>1079</v>
      </c>
      <c r="D78" s="778" t="s">
        <v>1080</v>
      </c>
      <c r="E78" s="773" t="n">
        <v>0</v>
      </c>
      <c r="F78" s="250" t="n">
        <v>0</v>
      </c>
      <c r="G78" s="251" t="n">
        <v>0</v>
      </c>
      <c r="H78" s="774" t="n">
        <v>0</v>
      </c>
      <c r="I78" s="250" t="n">
        <v>0</v>
      </c>
      <c r="J78" s="251" t="n">
        <v>0</v>
      </c>
      <c r="K78" s="774" t="n">
        <v>0</v>
      </c>
      <c r="L78" s="250" t="n">
        <v>0</v>
      </c>
      <c r="M78" s="251" t="n">
        <v>0</v>
      </c>
      <c r="N78" s="774" t="n">
        <v>0</v>
      </c>
      <c r="O78" s="775" t="n">
        <v>0</v>
      </c>
      <c r="P78" s="776" t="n">
        <v>0</v>
      </c>
      <c r="Q78" s="777" t="n">
        <v>0</v>
      </c>
      <c r="R78" s="775" t="n">
        <v>0</v>
      </c>
      <c r="S78" s="776" t="n">
        <v>0</v>
      </c>
      <c r="T78" s="777" t="n">
        <v>0</v>
      </c>
    </row>
    <row r="79" customFormat="false" ht="12.75" hidden="false" customHeight="false" outlineLevel="0" collapsed="false">
      <c r="A79" s="760"/>
      <c r="B79" s="770" t="s">
        <v>1081</v>
      </c>
      <c r="C79" s="771" t="s">
        <v>1082</v>
      </c>
      <c r="D79" s="778" t="s">
        <v>1083</v>
      </c>
      <c r="E79" s="773" t="n">
        <v>0</v>
      </c>
      <c r="F79" s="250" t="n">
        <v>0</v>
      </c>
      <c r="G79" s="251" t="n">
        <v>0</v>
      </c>
      <c r="H79" s="774" t="n">
        <v>0</v>
      </c>
      <c r="I79" s="250" t="n">
        <v>0</v>
      </c>
      <c r="J79" s="251" t="n">
        <v>0</v>
      </c>
      <c r="K79" s="774" t="n">
        <v>0</v>
      </c>
      <c r="L79" s="250" t="n">
        <v>0</v>
      </c>
      <c r="M79" s="251" t="n">
        <v>0</v>
      </c>
      <c r="N79" s="774" t="n">
        <v>0</v>
      </c>
      <c r="O79" s="775" t="n">
        <v>0</v>
      </c>
      <c r="P79" s="776" t="n">
        <v>0</v>
      </c>
      <c r="Q79" s="777" t="n">
        <v>0</v>
      </c>
      <c r="R79" s="775" t="n">
        <v>0</v>
      </c>
      <c r="S79" s="776" t="n">
        <v>0</v>
      </c>
      <c r="T79" s="777" t="n">
        <v>0</v>
      </c>
    </row>
    <row r="80" customFormat="false" ht="12.75" hidden="false" customHeight="false" outlineLevel="0" collapsed="false">
      <c r="A80" s="760"/>
      <c r="B80" s="770" t="s">
        <v>1084</v>
      </c>
      <c r="C80" s="771" t="s">
        <v>1085</v>
      </c>
      <c r="D80" s="778" t="s">
        <v>1086</v>
      </c>
      <c r="E80" s="773" t="n">
        <v>0</v>
      </c>
      <c r="F80" s="250" t="n">
        <v>0</v>
      </c>
      <c r="G80" s="251" t="n">
        <v>0</v>
      </c>
      <c r="H80" s="774" t="n">
        <v>0</v>
      </c>
      <c r="I80" s="250" t="n">
        <v>0</v>
      </c>
      <c r="J80" s="251" t="n">
        <v>0</v>
      </c>
      <c r="K80" s="774" t="n">
        <v>0</v>
      </c>
      <c r="L80" s="250" t="n">
        <v>0</v>
      </c>
      <c r="M80" s="251" t="n">
        <v>0</v>
      </c>
      <c r="N80" s="774" t="n">
        <v>0</v>
      </c>
      <c r="O80" s="775" t="n">
        <v>0</v>
      </c>
      <c r="P80" s="776" t="n">
        <v>0</v>
      </c>
      <c r="Q80" s="777" t="n">
        <v>0</v>
      </c>
      <c r="R80" s="775" t="n">
        <v>0</v>
      </c>
      <c r="S80" s="776" t="n">
        <v>0</v>
      </c>
      <c r="T80" s="777" t="n">
        <v>0</v>
      </c>
    </row>
    <row r="81" customFormat="false" ht="12.75" hidden="false" customHeight="false" outlineLevel="0" collapsed="false">
      <c r="A81" s="760"/>
      <c r="B81" s="770" t="s">
        <v>1087</v>
      </c>
      <c r="C81" s="771" t="s">
        <v>968</v>
      </c>
      <c r="D81" s="778" t="s">
        <v>1088</v>
      </c>
      <c r="E81" s="773" t="n">
        <v>0</v>
      </c>
      <c r="F81" s="250" t="n">
        <v>0</v>
      </c>
      <c r="G81" s="251" t="n">
        <v>0</v>
      </c>
      <c r="H81" s="774" t="n">
        <v>0</v>
      </c>
      <c r="I81" s="250" t="n">
        <v>0</v>
      </c>
      <c r="J81" s="251" t="n">
        <v>0</v>
      </c>
      <c r="K81" s="774" t="n">
        <v>0</v>
      </c>
      <c r="L81" s="250" t="n">
        <v>0</v>
      </c>
      <c r="M81" s="251" t="n">
        <v>0</v>
      </c>
      <c r="N81" s="774" t="n">
        <v>0</v>
      </c>
      <c r="O81" s="775" t="n">
        <v>0</v>
      </c>
      <c r="P81" s="776" t="n">
        <v>0</v>
      </c>
      <c r="Q81" s="777" t="n">
        <v>0</v>
      </c>
      <c r="R81" s="775" t="n">
        <v>0</v>
      </c>
      <c r="S81" s="776" t="n">
        <v>0</v>
      </c>
      <c r="T81" s="777" t="n">
        <v>0</v>
      </c>
    </row>
    <row r="82" customFormat="false" ht="12.75" hidden="false" customHeight="false" outlineLevel="0" collapsed="false">
      <c r="A82" s="760"/>
      <c r="B82" s="770" t="s">
        <v>1089</v>
      </c>
      <c r="C82" s="771" t="s">
        <v>1090</v>
      </c>
      <c r="D82" s="778" t="s">
        <v>1091</v>
      </c>
      <c r="E82" s="773" t="n">
        <v>0</v>
      </c>
      <c r="F82" s="250" t="n">
        <v>0</v>
      </c>
      <c r="G82" s="251" t="n">
        <v>0</v>
      </c>
      <c r="H82" s="774" t="n">
        <v>0</v>
      </c>
      <c r="I82" s="250" t="n">
        <v>0</v>
      </c>
      <c r="J82" s="251" t="n">
        <v>0</v>
      </c>
      <c r="K82" s="774" t="n">
        <v>0</v>
      </c>
      <c r="L82" s="250" t="n">
        <v>0</v>
      </c>
      <c r="M82" s="251" t="n">
        <v>0</v>
      </c>
      <c r="N82" s="774" t="n">
        <v>0</v>
      </c>
      <c r="O82" s="775" t="n">
        <v>0</v>
      </c>
      <c r="P82" s="776" t="n">
        <v>0</v>
      </c>
      <c r="Q82" s="777" t="n">
        <v>0</v>
      </c>
      <c r="R82" s="775" t="n">
        <v>0</v>
      </c>
      <c r="S82" s="776" t="n">
        <v>0</v>
      </c>
      <c r="T82" s="777" t="n">
        <v>0</v>
      </c>
    </row>
    <row r="83" customFormat="false" ht="12.75" hidden="false" customHeight="true" outlineLevel="0" collapsed="false">
      <c r="A83" s="760"/>
      <c r="B83" s="786" t="s">
        <v>1092</v>
      </c>
      <c r="C83" s="787" t="s">
        <v>728</v>
      </c>
      <c r="D83" s="816" t="s">
        <v>1093</v>
      </c>
      <c r="E83" s="773" t="n">
        <v>0</v>
      </c>
      <c r="F83" s="250" t="n">
        <v>0</v>
      </c>
      <c r="G83" s="251" t="n">
        <v>0</v>
      </c>
      <c r="H83" s="774" t="n">
        <v>0</v>
      </c>
      <c r="I83" s="250" t="n">
        <v>0</v>
      </c>
      <c r="J83" s="251" t="n">
        <v>0</v>
      </c>
      <c r="K83" s="774" t="n">
        <v>0</v>
      </c>
      <c r="L83" s="250" t="n">
        <v>0</v>
      </c>
      <c r="M83" s="251" t="n">
        <v>0</v>
      </c>
      <c r="N83" s="774" t="n">
        <v>0</v>
      </c>
      <c r="O83" s="775" t="n">
        <v>0</v>
      </c>
      <c r="P83" s="776" t="n">
        <v>0</v>
      </c>
      <c r="Q83" s="777" t="n">
        <v>0</v>
      </c>
      <c r="R83" s="775" t="n">
        <v>0</v>
      </c>
      <c r="S83" s="776" t="n">
        <v>0</v>
      </c>
      <c r="T83" s="777" t="n">
        <v>0</v>
      </c>
    </row>
    <row r="84" customFormat="false" ht="13.5" hidden="false" customHeight="false" outlineLevel="0" collapsed="false">
      <c r="A84" s="817"/>
      <c r="B84" s="797" t="s">
        <v>1094</v>
      </c>
      <c r="C84" s="798"/>
      <c r="D84" s="799"/>
      <c r="E84" s="800" t="n">
        <v>134</v>
      </c>
      <c r="F84" s="800" t="n">
        <v>404</v>
      </c>
      <c r="G84" s="801" t="n">
        <v>3</v>
      </c>
      <c r="H84" s="802" t="n">
        <v>407</v>
      </c>
      <c r="I84" s="800" t="n">
        <v>4932</v>
      </c>
      <c r="J84" s="800" t="n">
        <v>19</v>
      </c>
      <c r="K84" s="800" t="n">
        <v>4951</v>
      </c>
      <c r="L84" s="800" t="n">
        <v>236122.26</v>
      </c>
      <c r="M84" s="800" t="n">
        <v>772.3</v>
      </c>
      <c r="N84" s="800" t="n">
        <v>236894.56</v>
      </c>
      <c r="O84" s="803" t="n">
        <v>12.2079207920792</v>
      </c>
      <c r="P84" s="804" t="n">
        <v>6.33333333333333</v>
      </c>
      <c r="Q84" s="805" t="n">
        <v>12.1646191646192</v>
      </c>
      <c r="R84" s="803" t="n">
        <v>47.8755596107056</v>
      </c>
      <c r="S84" s="806" t="n">
        <v>40.6473684210526</v>
      </c>
      <c r="T84" s="805" t="n">
        <v>47.8478206422945</v>
      </c>
    </row>
    <row r="85" customFormat="false" ht="12.75" hidden="false" customHeight="false" outlineLevel="0" collapsed="false">
      <c r="A85" s="760"/>
      <c r="B85" s="807" t="s">
        <v>1095</v>
      </c>
      <c r="C85" s="808" t="s">
        <v>1096</v>
      </c>
      <c r="D85" s="829" t="s">
        <v>1097</v>
      </c>
      <c r="E85" s="773" t="n">
        <v>115</v>
      </c>
      <c r="F85" s="250" t="n">
        <v>730</v>
      </c>
      <c r="G85" s="251" t="n">
        <v>4</v>
      </c>
      <c r="H85" s="774" t="n">
        <v>734</v>
      </c>
      <c r="I85" s="250" t="n">
        <v>8536</v>
      </c>
      <c r="J85" s="251" t="n">
        <v>38</v>
      </c>
      <c r="K85" s="774" t="n">
        <v>8574</v>
      </c>
      <c r="L85" s="250" t="n">
        <v>429296.26</v>
      </c>
      <c r="M85" s="251" t="n">
        <v>2110.03</v>
      </c>
      <c r="N85" s="774" t="n">
        <v>431406.29</v>
      </c>
      <c r="O85" s="775" t="n">
        <v>11.6931506849315</v>
      </c>
      <c r="P85" s="776" t="n">
        <v>9.5</v>
      </c>
      <c r="Q85" s="777" t="n">
        <v>11.6811989100817</v>
      </c>
      <c r="R85" s="775" t="n">
        <v>50.292439081537</v>
      </c>
      <c r="S85" s="776" t="n">
        <v>55.5271052631579</v>
      </c>
      <c r="T85" s="777" t="n">
        <v>50.3156391415909</v>
      </c>
    </row>
    <row r="86" customFormat="false" ht="12.75" hidden="false" customHeight="false" outlineLevel="0" collapsed="false">
      <c r="A86" s="760"/>
      <c r="B86" s="770" t="s">
        <v>1098</v>
      </c>
      <c r="C86" s="771" t="s">
        <v>1099</v>
      </c>
      <c r="D86" s="772" t="s">
        <v>1100</v>
      </c>
      <c r="E86" s="773" t="n">
        <v>0</v>
      </c>
      <c r="F86" s="250" t="n">
        <v>0</v>
      </c>
      <c r="G86" s="251" t="n">
        <v>0</v>
      </c>
      <c r="H86" s="774" t="n">
        <v>0</v>
      </c>
      <c r="I86" s="250" t="n">
        <v>0</v>
      </c>
      <c r="J86" s="251" t="n">
        <v>0</v>
      </c>
      <c r="K86" s="774" t="n">
        <v>0</v>
      </c>
      <c r="L86" s="250" t="n">
        <v>0</v>
      </c>
      <c r="M86" s="251" t="n">
        <v>0</v>
      </c>
      <c r="N86" s="774" t="n">
        <v>0</v>
      </c>
      <c r="O86" s="775" t="n">
        <v>0</v>
      </c>
      <c r="P86" s="776" t="n">
        <v>0</v>
      </c>
      <c r="Q86" s="777" t="n">
        <v>0</v>
      </c>
      <c r="R86" s="775" t="n">
        <v>0</v>
      </c>
      <c r="S86" s="776" t="n">
        <v>0</v>
      </c>
      <c r="T86" s="777" t="n">
        <v>0</v>
      </c>
    </row>
    <row r="87" customFormat="false" ht="13.5" hidden="false" customHeight="false" outlineLevel="0" collapsed="false">
      <c r="A87" s="760"/>
      <c r="B87" s="786" t="s">
        <v>1101</v>
      </c>
      <c r="C87" s="787" t="s">
        <v>819</v>
      </c>
      <c r="D87" s="830" t="s">
        <v>1102</v>
      </c>
      <c r="E87" s="773" t="n">
        <v>44</v>
      </c>
      <c r="F87" s="250" t="n">
        <v>105</v>
      </c>
      <c r="G87" s="251" t="n">
        <v>3</v>
      </c>
      <c r="H87" s="774" t="n">
        <v>108</v>
      </c>
      <c r="I87" s="250" t="n">
        <v>1087</v>
      </c>
      <c r="J87" s="251" t="n">
        <v>50</v>
      </c>
      <c r="K87" s="774" t="n">
        <v>1137</v>
      </c>
      <c r="L87" s="250" t="n">
        <v>50033.99</v>
      </c>
      <c r="M87" s="251" t="n">
        <v>1958.56</v>
      </c>
      <c r="N87" s="774" t="n">
        <v>51992.55</v>
      </c>
      <c r="O87" s="775" t="n">
        <v>10.352380952381</v>
      </c>
      <c r="P87" s="776" t="n">
        <v>16.6666666666667</v>
      </c>
      <c r="Q87" s="777" t="n">
        <v>10.5277777777778</v>
      </c>
      <c r="R87" s="775" t="n">
        <v>46.0294296228151</v>
      </c>
      <c r="S87" s="776" t="n">
        <v>39.1712</v>
      </c>
      <c r="T87" s="777" t="n">
        <v>45.7278364116095</v>
      </c>
    </row>
    <row r="88" customFormat="false" ht="13.5" hidden="false" customHeight="false" outlineLevel="0" collapsed="false">
      <c r="A88" s="817"/>
      <c r="B88" s="797" t="s">
        <v>1103</v>
      </c>
      <c r="C88" s="798"/>
      <c r="D88" s="799"/>
      <c r="E88" s="800" t="n">
        <v>159</v>
      </c>
      <c r="F88" s="800" t="n">
        <v>835</v>
      </c>
      <c r="G88" s="801" t="n">
        <v>7</v>
      </c>
      <c r="H88" s="802" t="n">
        <v>842</v>
      </c>
      <c r="I88" s="800" t="n">
        <v>9623</v>
      </c>
      <c r="J88" s="800" t="n">
        <v>88</v>
      </c>
      <c r="K88" s="800" t="n">
        <v>9711</v>
      </c>
      <c r="L88" s="800" t="n">
        <v>479330.25</v>
      </c>
      <c r="M88" s="800" t="n">
        <v>4068.59</v>
      </c>
      <c r="N88" s="800" t="n">
        <v>483398.84</v>
      </c>
      <c r="O88" s="803" t="n">
        <v>11.5245508982036</v>
      </c>
      <c r="P88" s="804" t="n">
        <v>12.5714285714286</v>
      </c>
      <c r="Q88" s="805" t="n">
        <v>11.5332541567696</v>
      </c>
      <c r="R88" s="803" t="n">
        <v>49.8108957705497</v>
      </c>
      <c r="S88" s="806" t="n">
        <v>46.2339772727273</v>
      </c>
      <c r="T88" s="805" t="n">
        <v>49.7784821336629</v>
      </c>
    </row>
    <row r="89" customFormat="false" ht="12.75" hidden="false" customHeight="false" outlineLevel="0" collapsed="false">
      <c r="A89" s="760"/>
      <c r="B89" s="807" t="s">
        <v>1104</v>
      </c>
      <c r="C89" s="808" t="s">
        <v>1105</v>
      </c>
      <c r="D89" s="829" t="s">
        <v>1106</v>
      </c>
      <c r="E89" s="773" t="n">
        <v>226</v>
      </c>
      <c r="F89" s="250" t="n">
        <v>691</v>
      </c>
      <c r="G89" s="251" t="n">
        <v>5</v>
      </c>
      <c r="H89" s="774" t="n">
        <v>696</v>
      </c>
      <c r="I89" s="250" t="n">
        <v>8138</v>
      </c>
      <c r="J89" s="251" t="n">
        <v>79</v>
      </c>
      <c r="K89" s="774" t="n">
        <v>8217</v>
      </c>
      <c r="L89" s="250" t="n">
        <v>368640.62</v>
      </c>
      <c r="M89" s="251" t="n">
        <v>3309.18</v>
      </c>
      <c r="N89" s="774" t="n">
        <v>371949.799999999</v>
      </c>
      <c r="O89" s="775" t="n">
        <v>11.7771345875543</v>
      </c>
      <c r="P89" s="776" t="n">
        <v>15.8</v>
      </c>
      <c r="Q89" s="777" t="n">
        <v>11.8060344827586</v>
      </c>
      <c r="R89" s="775" t="n">
        <v>45.2986753502088</v>
      </c>
      <c r="S89" s="776" t="n">
        <v>41.8883544303797</v>
      </c>
      <c r="T89" s="777" t="n">
        <v>45.2658877935986</v>
      </c>
    </row>
    <row r="90" customFormat="false" ht="12.75" hidden="false" customHeight="false" outlineLevel="0" collapsed="false">
      <c r="A90" s="760"/>
      <c r="B90" s="770" t="s">
        <v>1107</v>
      </c>
      <c r="C90" s="771" t="s">
        <v>1108</v>
      </c>
      <c r="D90" s="778" t="s">
        <v>1109</v>
      </c>
      <c r="E90" s="773" t="n">
        <v>0</v>
      </c>
      <c r="F90" s="250" t="n">
        <v>0</v>
      </c>
      <c r="G90" s="251" t="n">
        <v>0</v>
      </c>
      <c r="H90" s="774" t="n">
        <v>0</v>
      </c>
      <c r="I90" s="250" t="n">
        <v>0</v>
      </c>
      <c r="J90" s="251" t="n">
        <v>0</v>
      </c>
      <c r="K90" s="774" t="n">
        <v>0</v>
      </c>
      <c r="L90" s="250" t="n">
        <v>0</v>
      </c>
      <c r="M90" s="251" t="n">
        <v>0</v>
      </c>
      <c r="N90" s="774" t="n">
        <v>0</v>
      </c>
      <c r="O90" s="775" t="n">
        <v>0</v>
      </c>
      <c r="P90" s="776" t="n">
        <v>0</v>
      </c>
      <c r="Q90" s="777" t="n">
        <v>0</v>
      </c>
      <c r="R90" s="775" t="n">
        <v>0</v>
      </c>
      <c r="S90" s="776" t="n">
        <v>0</v>
      </c>
      <c r="T90" s="777" t="n">
        <v>0</v>
      </c>
    </row>
    <row r="91" customFormat="false" ht="12.75" hidden="false" customHeight="false" outlineLevel="0" collapsed="false">
      <c r="A91" s="760"/>
      <c r="B91" s="770" t="s">
        <v>1110</v>
      </c>
      <c r="C91" s="771" t="s">
        <v>1111</v>
      </c>
      <c r="D91" s="778" t="s">
        <v>1112</v>
      </c>
      <c r="E91" s="773" t="n">
        <v>0</v>
      </c>
      <c r="F91" s="250" t="n">
        <v>0</v>
      </c>
      <c r="G91" s="251" t="n">
        <v>0</v>
      </c>
      <c r="H91" s="774" t="n">
        <v>0</v>
      </c>
      <c r="I91" s="250" t="n">
        <v>0</v>
      </c>
      <c r="J91" s="251" t="n">
        <v>0</v>
      </c>
      <c r="K91" s="774" t="n">
        <v>0</v>
      </c>
      <c r="L91" s="250" t="n">
        <v>0</v>
      </c>
      <c r="M91" s="251" t="n">
        <v>0</v>
      </c>
      <c r="N91" s="774" t="n">
        <v>0</v>
      </c>
      <c r="O91" s="775" t="n">
        <v>0</v>
      </c>
      <c r="P91" s="776" t="n">
        <v>0</v>
      </c>
      <c r="Q91" s="777" t="n">
        <v>0</v>
      </c>
      <c r="R91" s="775" t="n">
        <v>0</v>
      </c>
      <c r="S91" s="776" t="n">
        <v>0</v>
      </c>
      <c r="T91" s="777" t="n">
        <v>0</v>
      </c>
    </row>
    <row r="92" customFormat="false" ht="12.75" hidden="false" customHeight="false" outlineLevel="0" collapsed="false">
      <c r="A92" s="760"/>
      <c r="B92" s="770" t="s">
        <v>1113</v>
      </c>
      <c r="C92" s="771" t="s">
        <v>1114</v>
      </c>
      <c r="D92" s="778" t="s">
        <v>1115</v>
      </c>
      <c r="E92" s="773" t="n">
        <v>0</v>
      </c>
      <c r="F92" s="250" t="n">
        <v>0</v>
      </c>
      <c r="G92" s="251" t="n">
        <v>0</v>
      </c>
      <c r="H92" s="774" t="n">
        <v>0</v>
      </c>
      <c r="I92" s="250" t="n">
        <v>0</v>
      </c>
      <c r="J92" s="251" t="n">
        <v>0</v>
      </c>
      <c r="K92" s="774" t="n">
        <v>0</v>
      </c>
      <c r="L92" s="250" t="n">
        <v>0</v>
      </c>
      <c r="M92" s="251" t="n">
        <v>0</v>
      </c>
      <c r="N92" s="774" t="n">
        <v>0</v>
      </c>
      <c r="O92" s="775" t="n">
        <v>0</v>
      </c>
      <c r="P92" s="776" t="n">
        <v>0</v>
      </c>
      <c r="Q92" s="777" t="n">
        <v>0</v>
      </c>
      <c r="R92" s="775" t="n">
        <v>0</v>
      </c>
      <c r="S92" s="776" t="n">
        <v>0</v>
      </c>
      <c r="T92" s="777" t="n">
        <v>0</v>
      </c>
    </row>
    <row r="93" customFormat="false" ht="12.75" hidden="false" customHeight="false" outlineLevel="0" collapsed="false">
      <c r="A93" s="760"/>
      <c r="B93" s="770" t="s">
        <v>1116</v>
      </c>
      <c r="C93" s="771" t="s">
        <v>1117</v>
      </c>
      <c r="D93" s="778" t="s">
        <v>1118</v>
      </c>
      <c r="E93" s="773" t="n">
        <v>0</v>
      </c>
      <c r="F93" s="250" t="n">
        <v>0</v>
      </c>
      <c r="G93" s="251" t="n">
        <v>0</v>
      </c>
      <c r="H93" s="774" t="n">
        <v>0</v>
      </c>
      <c r="I93" s="250" t="n">
        <v>0</v>
      </c>
      <c r="J93" s="251" t="n">
        <v>0</v>
      </c>
      <c r="K93" s="774" t="n">
        <v>0</v>
      </c>
      <c r="L93" s="250" t="n">
        <v>0</v>
      </c>
      <c r="M93" s="251" t="n">
        <v>0</v>
      </c>
      <c r="N93" s="774" t="n">
        <v>0</v>
      </c>
      <c r="O93" s="775" t="n">
        <v>0</v>
      </c>
      <c r="P93" s="776" t="n">
        <v>0</v>
      </c>
      <c r="Q93" s="777" t="n">
        <v>0</v>
      </c>
      <c r="R93" s="775" t="n">
        <v>0</v>
      </c>
      <c r="S93" s="776" t="n">
        <v>0</v>
      </c>
      <c r="T93" s="777" t="n">
        <v>0</v>
      </c>
    </row>
    <row r="94" customFormat="false" ht="12.75" hidden="false" customHeight="false" outlineLevel="0" collapsed="false">
      <c r="A94" s="760"/>
      <c r="B94" s="770" t="s">
        <v>1119</v>
      </c>
      <c r="C94" s="771" t="s">
        <v>1120</v>
      </c>
      <c r="D94" s="778" t="s">
        <v>1121</v>
      </c>
      <c r="E94" s="773" t="n">
        <v>82</v>
      </c>
      <c r="F94" s="250" t="n">
        <v>362</v>
      </c>
      <c r="G94" s="251" t="n">
        <v>3</v>
      </c>
      <c r="H94" s="774" t="n">
        <v>365</v>
      </c>
      <c r="I94" s="250" t="n">
        <v>4785</v>
      </c>
      <c r="J94" s="251" t="n">
        <v>30</v>
      </c>
      <c r="K94" s="774" t="n">
        <v>4815</v>
      </c>
      <c r="L94" s="250" t="n">
        <v>215786.54</v>
      </c>
      <c r="M94" s="251" t="n">
        <v>1424.25</v>
      </c>
      <c r="N94" s="774" t="n">
        <v>217210.79</v>
      </c>
      <c r="O94" s="775" t="n">
        <v>13.2182320441989</v>
      </c>
      <c r="P94" s="776" t="n">
        <v>10</v>
      </c>
      <c r="Q94" s="777" t="n">
        <v>13.1917808219178</v>
      </c>
      <c r="R94" s="775" t="n">
        <v>45.0964555903867</v>
      </c>
      <c r="S94" s="776" t="n">
        <v>47.475</v>
      </c>
      <c r="T94" s="777" t="n">
        <v>45.1112751817238</v>
      </c>
    </row>
    <row r="95" customFormat="false" ht="12.75" hidden="false" customHeight="false" outlineLevel="0" collapsed="false">
      <c r="A95" s="760"/>
      <c r="B95" s="770" t="s">
        <v>1122</v>
      </c>
      <c r="C95" s="771" t="s">
        <v>1123</v>
      </c>
      <c r="D95" s="778" t="s">
        <v>1124</v>
      </c>
      <c r="E95" s="773" t="n">
        <v>0</v>
      </c>
      <c r="F95" s="250" t="n">
        <v>0</v>
      </c>
      <c r="G95" s="251" t="n">
        <v>0</v>
      </c>
      <c r="H95" s="774" t="n">
        <v>0</v>
      </c>
      <c r="I95" s="250" t="n">
        <v>0</v>
      </c>
      <c r="J95" s="251" t="n">
        <v>0</v>
      </c>
      <c r="K95" s="774" t="n">
        <v>0</v>
      </c>
      <c r="L95" s="250" t="n">
        <v>0</v>
      </c>
      <c r="M95" s="251" t="n">
        <v>0</v>
      </c>
      <c r="N95" s="774" t="n">
        <v>0</v>
      </c>
      <c r="O95" s="775" t="n">
        <v>0</v>
      </c>
      <c r="P95" s="776" t="n">
        <v>0</v>
      </c>
      <c r="Q95" s="777" t="n">
        <v>0</v>
      </c>
      <c r="R95" s="775" t="n">
        <v>0</v>
      </c>
      <c r="S95" s="776" t="n">
        <v>0</v>
      </c>
      <c r="T95" s="777" t="n">
        <v>0</v>
      </c>
    </row>
    <row r="96" customFormat="false" ht="12.75" hidden="false" customHeight="false" outlineLevel="0" collapsed="false">
      <c r="A96" s="760"/>
      <c r="B96" s="770" t="s">
        <v>1125</v>
      </c>
      <c r="C96" s="771" t="s">
        <v>1126</v>
      </c>
      <c r="D96" s="778" t="s">
        <v>1127</v>
      </c>
      <c r="E96" s="773" t="n">
        <v>25</v>
      </c>
      <c r="F96" s="250" t="n">
        <v>64</v>
      </c>
      <c r="G96" s="251" t="n">
        <v>1</v>
      </c>
      <c r="H96" s="774" t="n">
        <v>65</v>
      </c>
      <c r="I96" s="250" t="n">
        <v>732</v>
      </c>
      <c r="J96" s="251" t="n">
        <v>10</v>
      </c>
      <c r="K96" s="774" t="n">
        <v>742</v>
      </c>
      <c r="L96" s="250" t="n">
        <v>31918.75</v>
      </c>
      <c r="M96" s="251" t="n">
        <v>437</v>
      </c>
      <c r="N96" s="774" t="n">
        <v>32355.75</v>
      </c>
      <c r="O96" s="775" t="n">
        <v>11.4375</v>
      </c>
      <c r="P96" s="776" t="n">
        <v>10</v>
      </c>
      <c r="Q96" s="777" t="n">
        <v>11.4153846153846</v>
      </c>
      <c r="R96" s="775" t="n">
        <v>43.604849726776</v>
      </c>
      <c r="S96" s="776" t="n">
        <v>43.7</v>
      </c>
      <c r="T96" s="777" t="n">
        <v>43.6061320754717</v>
      </c>
    </row>
    <row r="97" customFormat="false" ht="12.75" hidden="false" customHeight="false" outlineLevel="0" collapsed="false">
      <c r="A97" s="760"/>
      <c r="B97" s="770" t="s">
        <v>1128</v>
      </c>
      <c r="C97" s="771" t="s">
        <v>1129</v>
      </c>
      <c r="D97" s="778" t="s">
        <v>1130</v>
      </c>
      <c r="E97" s="773" t="n">
        <v>0</v>
      </c>
      <c r="F97" s="250" t="n">
        <v>0</v>
      </c>
      <c r="G97" s="251" t="n">
        <v>0</v>
      </c>
      <c r="H97" s="774" t="n">
        <v>0</v>
      </c>
      <c r="I97" s="250" t="n">
        <v>0</v>
      </c>
      <c r="J97" s="251" t="n">
        <v>0</v>
      </c>
      <c r="K97" s="774" t="n">
        <v>0</v>
      </c>
      <c r="L97" s="250" t="n">
        <v>0</v>
      </c>
      <c r="M97" s="251" t="n">
        <v>0</v>
      </c>
      <c r="N97" s="774" t="n">
        <v>0</v>
      </c>
      <c r="O97" s="775" t="n">
        <v>0</v>
      </c>
      <c r="P97" s="776" t="n">
        <v>0</v>
      </c>
      <c r="Q97" s="777" t="n">
        <v>0</v>
      </c>
      <c r="R97" s="775" t="n">
        <v>0</v>
      </c>
      <c r="S97" s="776" t="n">
        <v>0</v>
      </c>
      <c r="T97" s="777" t="n">
        <v>0</v>
      </c>
    </row>
    <row r="98" customFormat="false" ht="12.75" hidden="false" customHeight="false" outlineLevel="0" collapsed="false">
      <c r="A98" s="760"/>
      <c r="B98" s="770" t="s">
        <v>1131</v>
      </c>
      <c r="C98" s="771" t="s">
        <v>1132</v>
      </c>
      <c r="D98" s="778" t="s">
        <v>1133</v>
      </c>
      <c r="E98" s="773" t="n">
        <v>73</v>
      </c>
      <c r="F98" s="250" t="n">
        <v>324</v>
      </c>
      <c r="G98" s="251" t="n">
        <v>11</v>
      </c>
      <c r="H98" s="774" t="n">
        <v>335</v>
      </c>
      <c r="I98" s="250" t="n">
        <v>3290</v>
      </c>
      <c r="J98" s="251" t="n">
        <v>142</v>
      </c>
      <c r="K98" s="774" t="n">
        <v>3432</v>
      </c>
      <c r="L98" s="250" t="n">
        <v>162924.01</v>
      </c>
      <c r="M98" s="251" t="n">
        <v>7600.39</v>
      </c>
      <c r="N98" s="774" t="n">
        <v>170524.4</v>
      </c>
      <c r="O98" s="775" t="n">
        <v>10.1543209876543</v>
      </c>
      <c r="P98" s="776" t="n">
        <v>12.9090909090909</v>
      </c>
      <c r="Q98" s="777" t="n">
        <v>10.244776119403</v>
      </c>
      <c r="R98" s="775" t="n">
        <v>49.5209756838906</v>
      </c>
      <c r="S98" s="776" t="n">
        <v>53.5238732394366</v>
      </c>
      <c r="T98" s="777" t="n">
        <v>49.6865967365967</v>
      </c>
    </row>
    <row r="99" customFormat="false" ht="12.75" hidden="false" customHeight="false" outlineLevel="0" collapsed="false">
      <c r="A99" s="760"/>
      <c r="B99" s="770" t="s">
        <v>1134</v>
      </c>
      <c r="C99" s="771" t="s">
        <v>1135</v>
      </c>
      <c r="D99" s="778" t="s">
        <v>1136</v>
      </c>
      <c r="E99" s="773" t="n">
        <v>0</v>
      </c>
      <c r="F99" s="250" t="n">
        <v>0</v>
      </c>
      <c r="G99" s="251" t="n">
        <v>0</v>
      </c>
      <c r="H99" s="774" t="n">
        <v>0</v>
      </c>
      <c r="I99" s="250" t="n">
        <v>0</v>
      </c>
      <c r="J99" s="251" t="n">
        <v>0</v>
      </c>
      <c r="K99" s="774" t="n">
        <v>0</v>
      </c>
      <c r="L99" s="250" t="n">
        <v>0</v>
      </c>
      <c r="M99" s="251" t="n">
        <v>0</v>
      </c>
      <c r="N99" s="774" t="n">
        <v>0</v>
      </c>
      <c r="O99" s="775" t="n">
        <v>0</v>
      </c>
      <c r="P99" s="776" t="n">
        <v>0</v>
      </c>
      <c r="Q99" s="777" t="n">
        <v>0</v>
      </c>
      <c r="R99" s="775" t="n">
        <v>0</v>
      </c>
      <c r="S99" s="776" t="n">
        <v>0</v>
      </c>
      <c r="T99" s="777" t="n">
        <v>0</v>
      </c>
    </row>
    <row r="100" customFormat="false" ht="12.75" hidden="false" customHeight="false" outlineLevel="0" collapsed="false">
      <c r="A100" s="760"/>
      <c r="B100" s="770" t="s">
        <v>1137</v>
      </c>
      <c r="C100" s="831" t="s">
        <v>1138</v>
      </c>
      <c r="D100" s="778" t="s">
        <v>1139</v>
      </c>
      <c r="E100" s="773" t="n">
        <v>263</v>
      </c>
      <c r="F100" s="250" t="n">
        <v>1096</v>
      </c>
      <c r="G100" s="251" t="n">
        <v>18</v>
      </c>
      <c r="H100" s="774" t="n">
        <v>1114</v>
      </c>
      <c r="I100" s="250" t="n">
        <v>13414</v>
      </c>
      <c r="J100" s="251" t="n">
        <v>272</v>
      </c>
      <c r="K100" s="774" t="n">
        <v>13686</v>
      </c>
      <c r="L100" s="250" t="n">
        <v>616406.28</v>
      </c>
      <c r="M100" s="251" t="n">
        <v>12313.01</v>
      </c>
      <c r="N100" s="774" t="n">
        <v>628719.29</v>
      </c>
      <c r="O100" s="775" t="n">
        <v>12.2390510948905</v>
      </c>
      <c r="P100" s="776" t="n">
        <v>15.1111111111111</v>
      </c>
      <c r="Q100" s="777" t="n">
        <v>12.2854578096948</v>
      </c>
      <c r="R100" s="775" t="n">
        <v>45.9524586253169</v>
      </c>
      <c r="S100" s="776" t="n">
        <v>45.2684191176471</v>
      </c>
      <c r="T100" s="777" t="n">
        <v>45.9388638024259</v>
      </c>
    </row>
    <row r="101" customFormat="false" ht="13.5" hidden="false" customHeight="false" outlineLevel="0" collapsed="false">
      <c r="A101" s="760"/>
      <c r="B101" s="786" t="s">
        <v>1140</v>
      </c>
      <c r="C101" s="832" t="s">
        <v>1141</v>
      </c>
      <c r="D101" s="816" t="s">
        <v>1142</v>
      </c>
      <c r="E101" s="773" t="n">
        <v>32</v>
      </c>
      <c r="F101" s="250" t="n">
        <v>94</v>
      </c>
      <c r="G101" s="251" t="n">
        <v>3</v>
      </c>
      <c r="H101" s="774" t="n">
        <v>97</v>
      </c>
      <c r="I101" s="250" t="n">
        <v>1170</v>
      </c>
      <c r="J101" s="251" t="n">
        <v>41</v>
      </c>
      <c r="K101" s="774" t="n">
        <v>1211</v>
      </c>
      <c r="L101" s="250" t="n">
        <v>51411.77</v>
      </c>
      <c r="M101" s="251" t="n">
        <v>1937.55</v>
      </c>
      <c r="N101" s="774" t="n">
        <v>53349.32</v>
      </c>
      <c r="O101" s="775" t="n">
        <v>12.4468085106383</v>
      </c>
      <c r="P101" s="776" t="n">
        <v>13.6666666666667</v>
      </c>
      <c r="Q101" s="777" t="n">
        <v>12.4845360824742</v>
      </c>
      <c r="R101" s="775" t="n">
        <v>43.9416837606838</v>
      </c>
      <c r="S101" s="776" t="n">
        <v>47.2573170731707</v>
      </c>
      <c r="T101" s="777" t="n">
        <v>44.0539388934765</v>
      </c>
    </row>
    <row r="102" customFormat="false" ht="13.5" hidden="false" customHeight="false" outlineLevel="0" collapsed="false">
      <c r="A102" s="817"/>
      <c r="B102" s="797" t="s">
        <v>1143</v>
      </c>
      <c r="C102" s="798"/>
      <c r="D102" s="799"/>
      <c r="E102" s="800" t="n">
        <v>701</v>
      </c>
      <c r="F102" s="800" t="n">
        <v>2631</v>
      </c>
      <c r="G102" s="801" t="n">
        <v>41</v>
      </c>
      <c r="H102" s="802" t="n">
        <v>2672</v>
      </c>
      <c r="I102" s="800" t="n">
        <v>31529</v>
      </c>
      <c r="J102" s="800" t="n">
        <v>574</v>
      </c>
      <c r="K102" s="800" t="n">
        <v>32103</v>
      </c>
      <c r="L102" s="800" t="n">
        <v>1447087.97</v>
      </c>
      <c r="M102" s="800" t="n">
        <v>27021.38</v>
      </c>
      <c r="N102" s="800" t="n">
        <v>1474109.35</v>
      </c>
      <c r="O102" s="803" t="n">
        <v>11.983656404409</v>
      </c>
      <c r="P102" s="804" t="n">
        <v>14</v>
      </c>
      <c r="Q102" s="805" t="n">
        <v>12.0145958083832</v>
      </c>
      <c r="R102" s="803" t="n">
        <v>45.8970462114244</v>
      </c>
      <c r="S102" s="806" t="n">
        <v>47.075574912892</v>
      </c>
      <c r="T102" s="805" t="n">
        <v>45.9181182444008</v>
      </c>
    </row>
    <row r="103" customFormat="false" ht="12.75" hidden="false" customHeight="false" outlineLevel="0" collapsed="false">
      <c r="A103" s="760"/>
      <c r="B103" s="807" t="s">
        <v>1144</v>
      </c>
      <c r="C103" s="808" t="s">
        <v>1145</v>
      </c>
      <c r="D103" s="828" t="s">
        <v>1146</v>
      </c>
      <c r="E103" s="773" t="n">
        <v>118</v>
      </c>
      <c r="F103" s="250" t="n">
        <v>305</v>
      </c>
      <c r="G103" s="251" t="n">
        <v>3</v>
      </c>
      <c r="H103" s="774" t="n">
        <v>308</v>
      </c>
      <c r="I103" s="250" t="n">
        <v>2995</v>
      </c>
      <c r="J103" s="251" t="n">
        <v>32</v>
      </c>
      <c r="K103" s="774" t="n">
        <v>3027</v>
      </c>
      <c r="L103" s="250" t="n">
        <v>136886.42</v>
      </c>
      <c r="M103" s="251" t="n">
        <v>1541.77</v>
      </c>
      <c r="N103" s="774" t="n">
        <v>138428.19</v>
      </c>
      <c r="O103" s="775" t="n">
        <v>9.81967213114754</v>
      </c>
      <c r="P103" s="776" t="n">
        <v>10.6666666666667</v>
      </c>
      <c r="Q103" s="777" t="n">
        <v>9.82792207792208</v>
      </c>
      <c r="R103" s="775" t="n">
        <v>45.7049816360601</v>
      </c>
      <c r="S103" s="776" t="n">
        <v>48.1803125</v>
      </c>
      <c r="T103" s="777" t="n">
        <v>45.7311496531219</v>
      </c>
    </row>
    <row r="104" customFormat="false" ht="12.75" hidden="false" customHeight="false" outlineLevel="0" collapsed="false">
      <c r="A104" s="760"/>
      <c r="B104" s="770" t="s">
        <v>1147</v>
      </c>
      <c r="C104" s="771" t="s">
        <v>1148</v>
      </c>
      <c r="D104" s="778" t="s">
        <v>1149</v>
      </c>
      <c r="E104" s="773" t="n">
        <v>285</v>
      </c>
      <c r="F104" s="250" t="n">
        <v>1149</v>
      </c>
      <c r="G104" s="251" t="n">
        <v>9</v>
      </c>
      <c r="H104" s="774" t="n">
        <v>1158</v>
      </c>
      <c r="I104" s="250" t="n">
        <v>13095</v>
      </c>
      <c r="J104" s="251" t="n">
        <v>105</v>
      </c>
      <c r="K104" s="774" t="n">
        <v>13200</v>
      </c>
      <c r="L104" s="250" t="n">
        <v>616996.39</v>
      </c>
      <c r="M104" s="251" t="n">
        <v>4965.35</v>
      </c>
      <c r="N104" s="774" t="n">
        <v>621961.74</v>
      </c>
      <c r="O104" s="775" t="n">
        <v>11.3968668407311</v>
      </c>
      <c r="P104" s="776" t="n">
        <v>11.6666666666667</v>
      </c>
      <c r="Q104" s="777" t="n">
        <v>11.3989637305699</v>
      </c>
      <c r="R104" s="775" t="n">
        <v>47.116944635357</v>
      </c>
      <c r="S104" s="776" t="n">
        <v>47.2890476190476</v>
      </c>
      <c r="T104" s="777" t="n">
        <v>47.1183136363636</v>
      </c>
    </row>
    <row r="105" customFormat="false" ht="12.75" hidden="false" customHeight="false" outlineLevel="0" collapsed="false">
      <c r="A105" s="760"/>
      <c r="B105" s="770" t="s">
        <v>1150</v>
      </c>
      <c r="C105" s="771" t="s">
        <v>1151</v>
      </c>
      <c r="D105" s="778" t="s">
        <v>1152</v>
      </c>
      <c r="E105" s="773" t="n">
        <v>0</v>
      </c>
      <c r="F105" s="250" t="n">
        <v>0</v>
      </c>
      <c r="G105" s="251" t="n">
        <v>0</v>
      </c>
      <c r="H105" s="774" t="n">
        <v>0</v>
      </c>
      <c r="I105" s="250" t="n">
        <v>0</v>
      </c>
      <c r="J105" s="251" t="n">
        <v>0</v>
      </c>
      <c r="K105" s="774" t="n">
        <v>0</v>
      </c>
      <c r="L105" s="250" t="n">
        <v>0</v>
      </c>
      <c r="M105" s="251" t="n">
        <v>0</v>
      </c>
      <c r="N105" s="774" t="n">
        <v>0</v>
      </c>
      <c r="O105" s="775" t="n">
        <v>0</v>
      </c>
      <c r="P105" s="776" t="n">
        <v>0</v>
      </c>
      <c r="Q105" s="777" t="n">
        <v>0</v>
      </c>
      <c r="R105" s="775" t="n">
        <v>0</v>
      </c>
      <c r="S105" s="776" t="n">
        <v>0</v>
      </c>
      <c r="T105" s="777" t="n">
        <v>0</v>
      </c>
    </row>
    <row r="106" customFormat="false" ht="12.75" hidden="false" customHeight="false" outlineLevel="0" collapsed="false">
      <c r="A106" s="760"/>
      <c r="B106" s="770" t="s">
        <v>1153</v>
      </c>
      <c r="C106" s="771" t="s">
        <v>1154</v>
      </c>
      <c r="D106" s="778" t="s">
        <v>1155</v>
      </c>
      <c r="E106" s="773" t="n">
        <v>0</v>
      </c>
      <c r="F106" s="250" t="n">
        <v>0</v>
      </c>
      <c r="G106" s="251" t="n">
        <v>0</v>
      </c>
      <c r="H106" s="774" t="n">
        <v>0</v>
      </c>
      <c r="I106" s="250" t="n">
        <v>0</v>
      </c>
      <c r="J106" s="251" t="n">
        <v>0</v>
      </c>
      <c r="K106" s="774" t="n">
        <v>0</v>
      </c>
      <c r="L106" s="250" t="n">
        <v>0</v>
      </c>
      <c r="M106" s="251" t="n">
        <v>0</v>
      </c>
      <c r="N106" s="774" t="n">
        <v>0</v>
      </c>
      <c r="O106" s="775" t="n">
        <v>0</v>
      </c>
      <c r="P106" s="776" t="n">
        <v>0</v>
      </c>
      <c r="Q106" s="777" t="n">
        <v>0</v>
      </c>
      <c r="R106" s="775" t="n">
        <v>0</v>
      </c>
      <c r="S106" s="776" t="n">
        <v>0</v>
      </c>
      <c r="T106" s="777" t="n">
        <v>0</v>
      </c>
    </row>
    <row r="107" customFormat="false" ht="12.75" hidden="false" customHeight="false" outlineLevel="0" collapsed="false">
      <c r="A107" s="760"/>
      <c r="B107" s="770" t="s">
        <v>1156</v>
      </c>
      <c r="C107" s="771" t="s">
        <v>1157</v>
      </c>
      <c r="D107" s="778" t="s">
        <v>1158</v>
      </c>
      <c r="E107" s="773" t="n">
        <v>60</v>
      </c>
      <c r="F107" s="250" t="n">
        <v>231</v>
      </c>
      <c r="G107" s="251" t="n">
        <v>3</v>
      </c>
      <c r="H107" s="774" t="n">
        <v>234</v>
      </c>
      <c r="I107" s="250" t="n">
        <v>2085</v>
      </c>
      <c r="J107" s="251" t="n">
        <v>27</v>
      </c>
      <c r="K107" s="774" t="n">
        <v>2112</v>
      </c>
      <c r="L107" s="250" t="n">
        <v>102475.62</v>
      </c>
      <c r="M107" s="251" t="n">
        <v>1356.37</v>
      </c>
      <c r="N107" s="774" t="n">
        <v>103831.99</v>
      </c>
      <c r="O107" s="775" t="n">
        <v>9.02597402597403</v>
      </c>
      <c r="P107" s="776" t="n">
        <v>9</v>
      </c>
      <c r="Q107" s="777" t="n">
        <v>9.02564102564103</v>
      </c>
      <c r="R107" s="775" t="n">
        <v>49.1489784172662</v>
      </c>
      <c r="S107" s="776" t="n">
        <v>50.2359259259259</v>
      </c>
      <c r="T107" s="777" t="n">
        <v>49.1628740530303</v>
      </c>
    </row>
    <row r="108" customFormat="false" ht="13.5" hidden="false" customHeight="false" outlineLevel="0" collapsed="false">
      <c r="A108" s="760"/>
      <c r="B108" s="770" t="s">
        <v>1159</v>
      </c>
      <c r="C108" s="771" t="s">
        <v>1160</v>
      </c>
      <c r="D108" s="778" t="s">
        <v>1161</v>
      </c>
      <c r="E108" s="773" t="n">
        <v>80</v>
      </c>
      <c r="F108" s="250" t="n">
        <v>601</v>
      </c>
      <c r="G108" s="251" t="n">
        <v>3</v>
      </c>
      <c r="H108" s="774" t="n">
        <v>604</v>
      </c>
      <c r="I108" s="250" t="n">
        <v>6640</v>
      </c>
      <c r="J108" s="251" t="n">
        <v>20</v>
      </c>
      <c r="K108" s="774" t="n">
        <v>6660</v>
      </c>
      <c r="L108" s="250" t="n">
        <v>300418.53</v>
      </c>
      <c r="M108" s="251" t="n">
        <v>1094.04</v>
      </c>
      <c r="N108" s="774" t="n">
        <v>301512.57</v>
      </c>
      <c r="O108" s="775" t="n">
        <v>11.0482529118136</v>
      </c>
      <c r="P108" s="776" t="n">
        <v>6.66666666666667</v>
      </c>
      <c r="Q108" s="777" t="n">
        <v>11.0264900662252</v>
      </c>
      <c r="R108" s="775" t="n">
        <v>45.2437545180723</v>
      </c>
      <c r="S108" s="776" t="n">
        <v>54.702</v>
      </c>
      <c r="T108" s="777" t="n">
        <v>45.2721576576576</v>
      </c>
    </row>
    <row r="109" customFormat="false" ht="53.25" hidden="false" customHeight="true" outlineLevel="0" collapsed="false">
      <c r="A109" s="780"/>
      <c r="B109" s="748" t="s">
        <v>880</v>
      </c>
      <c r="C109" s="749" t="s">
        <v>881</v>
      </c>
      <c r="D109" s="749"/>
      <c r="E109" s="750" t="s">
        <v>882</v>
      </c>
      <c r="F109" s="749" t="s">
        <v>883</v>
      </c>
      <c r="G109" s="749"/>
      <c r="H109" s="749"/>
      <c r="I109" s="749" t="s">
        <v>393</v>
      </c>
      <c r="J109" s="749"/>
      <c r="K109" s="749"/>
      <c r="L109" s="749" t="s">
        <v>394</v>
      </c>
      <c r="M109" s="749"/>
      <c r="N109" s="749"/>
      <c r="O109" s="751" t="s">
        <v>884</v>
      </c>
      <c r="P109" s="751"/>
      <c r="Q109" s="751"/>
      <c r="R109" s="752" t="s">
        <v>885</v>
      </c>
      <c r="S109" s="752"/>
      <c r="T109" s="752"/>
    </row>
    <row r="110" customFormat="false" ht="53.25" hidden="false" customHeight="false" outlineLevel="0" collapsed="false">
      <c r="A110" s="781"/>
      <c r="B110" s="753" t="s">
        <v>886</v>
      </c>
      <c r="C110" s="749"/>
      <c r="D110" s="749"/>
      <c r="E110" s="754" t="s">
        <v>887</v>
      </c>
      <c r="F110" s="755" t="s">
        <v>888</v>
      </c>
      <c r="G110" s="756" t="s">
        <v>889</v>
      </c>
      <c r="H110" s="757" t="s">
        <v>362</v>
      </c>
      <c r="I110" s="758" t="s">
        <v>396</v>
      </c>
      <c r="J110" s="758" t="s">
        <v>397</v>
      </c>
      <c r="K110" s="749" t="s">
        <v>50</v>
      </c>
      <c r="L110" s="758" t="s">
        <v>396</v>
      </c>
      <c r="M110" s="758" t="s">
        <v>397</v>
      </c>
      <c r="N110" s="749" t="s">
        <v>50</v>
      </c>
      <c r="O110" s="759" t="s">
        <v>888</v>
      </c>
      <c r="P110" s="756" t="s">
        <v>889</v>
      </c>
      <c r="Q110" s="757" t="s">
        <v>362</v>
      </c>
      <c r="R110" s="759" t="s">
        <v>888</v>
      </c>
      <c r="S110" s="756" t="s">
        <v>889</v>
      </c>
      <c r="T110" s="757" t="s">
        <v>362</v>
      </c>
    </row>
    <row r="111" customFormat="false" ht="12.75" hidden="false" customHeight="false" outlineLevel="0" collapsed="false">
      <c r="A111" s="760"/>
      <c r="B111" s="770" t="s">
        <v>1162</v>
      </c>
      <c r="C111" s="771" t="s">
        <v>1163</v>
      </c>
      <c r="D111" s="778" t="s">
        <v>1164</v>
      </c>
      <c r="E111" s="773" t="n">
        <v>0</v>
      </c>
      <c r="F111" s="250" t="n">
        <v>0</v>
      </c>
      <c r="G111" s="251" t="n">
        <v>0</v>
      </c>
      <c r="H111" s="774" t="n">
        <v>0</v>
      </c>
      <c r="I111" s="250" t="n">
        <v>0</v>
      </c>
      <c r="J111" s="251" t="n">
        <v>0</v>
      </c>
      <c r="K111" s="774" t="n">
        <v>0</v>
      </c>
      <c r="L111" s="250" t="n">
        <v>0</v>
      </c>
      <c r="M111" s="251" t="n">
        <v>0</v>
      </c>
      <c r="N111" s="774" t="n">
        <v>0</v>
      </c>
      <c r="O111" s="775" t="n">
        <v>0</v>
      </c>
      <c r="P111" s="776" t="n">
        <v>0</v>
      </c>
      <c r="Q111" s="777" t="n">
        <v>0</v>
      </c>
      <c r="R111" s="775" t="n">
        <v>0</v>
      </c>
      <c r="S111" s="776" t="n">
        <v>0</v>
      </c>
      <c r="T111" s="777" t="n">
        <v>0</v>
      </c>
    </row>
    <row r="112" customFormat="false" ht="12.75" hidden="false" customHeight="false" outlineLevel="0" collapsed="false">
      <c r="A112" s="760"/>
      <c r="B112" s="770" t="s">
        <v>1165</v>
      </c>
      <c r="C112" s="771" t="s">
        <v>1166</v>
      </c>
      <c r="D112" s="778" t="s">
        <v>1167</v>
      </c>
      <c r="E112" s="773" t="n">
        <v>0</v>
      </c>
      <c r="F112" s="250" t="n">
        <v>0</v>
      </c>
      <c r="G112" s="251" t="n">
        <v>0</v>
      </c>
      <c r="H112" s="774" t="n">
        <v>0</v>
      </c>
      <c r="I112" s="250" t="n">
        <v>0</v>
      </c>
      <c r="J112" s="251" t="n">
        <v>0</v>
      </c>
      <c r="K112" s="774" t="n">
        <v>0</v>
      </c>
      <c r="L112" s="250" t="n">
        <v>0</v>
      </c>
      <c r="M112" s="251" t="n">
        <v>0</v>
      </c>
      <c r="N112" s="774" t="n">
        <v>0</v>
      </c>
      <c r="O112" s="775" t="n">
        <v>0</v>
      </c>
      <c r="P112" s="776" t="n">
        <v>0</v>
      </c>
      <c r="Q112" s="777" t="n">
        <v>0</v>
      </c>
      <c r="R112" s="775" t="n">
        <v>0</v>
      </c>
      <c r="S112" s="776" t="n">
        <v>0</v>
      </c>
      <c r="T112" s="777" t="n">
        <v>0</v>
      </c>
    </row>
    <row r="113" customFormat="false" ht="12.75" hidden="false" customHeight="false" outlineLevel="0" collapsed="false">
      <c r="A113" s="760"/>
      <c r="B113" s="770" t="s">
        <v>1168</v>
      </c>
      <c r="C113" s="771" t="s">
        <v>1169</v>
      </c>
      <c r="D113" s="778" t="s">
        <v>1170</v>
      </c>
      <c r="E113" s="773" t="n">
        <v>110</v>
      </c>
      <c r="F113" s="250" t="n">
        <v>491</v>
      </c>
      <c r="G113" s="251" t="n">
        <v>4</v>
      </c>
      <c r="H113" s="774" t="n">
        <v>495</v>
      </c>
      <c r="I113" s="250" t="n">
        <v>4644</v>
      </c>
      <c r="J113" s="251" t="n">
        <v>40</v>
      </c>
      <c r="K113" s="774" t="n">
        <v>4684</v>
      </c>
      <c r="L113" s="250" t="n">
        <v>216417.85</v>
      </c>
      <c r="M113" s="251" t="n">
        <v>1594.2</v>
      </c>
      <c r="N113" s="774" t="n">
        <v>218012.05</v>
      </c>
      <c r="O113" s="775" t="n">
        <v>9.45824847250509</v>
      </c>
      <c r="P113" s="776" t="n">
        <v>10</v>
      </c>
      <c r="Q113" s="777" t="n">
        <v>9.46262626262626</v>
      </c>
      <c r="R113" s="775" t="n">
        <v>46.6016042204996</v>
      </c>
      <c r="S113" s="776" t="n">
        <v>39.855</v>
      </c>
      <c r="T113" s="777" t="n">
        <v>46.5439901793339</v>
      </c>
    </row>
    <row r="114" customFormat="false" ht="12.75" hidden="false" customHeight="false" outlineLevel="0" collapsed="false">
      <c r="A114" s="760"/>
      <c r="B114" s="770" t="s">
        <v>1171</v>
      </c>
      <c r="C114" s="771" t="s">
        <v>1172</v>
      </c>
      <c r="D114" s="778" t="s">
        <v>1173</v>
      </c>
      <c r="E114" s="773" t="n">
        <v>0</v>
      </c>
      <c r="F114" s="250" t="n">
        <v>0</v>
      </c>
      <c r="G114" s="251" t="n">
        <v>0</v>
      </c>
      <c r="H114" s="774" t="n">
        <v>0</v>
      </c>
      <c r="I114" s="250" t="n">
        <v>0</v>
      </c>
      <c r="J114" s="251" t="n">
        <v>0</v>
      </c>
      <c r="K114" s="774" t="n">
        <v>0</v>
      </c>
      <c r="L114" s="250" t="n">
        <v>0</v>
      </c>
      <c r="M114" s="251" t="n">
        <v>0</v>
      </c>
      <c r="N114" s="774" t="n">
        <v>0</v>
      </c>
      <c r="O114" s="775" t="n">
        <v>0</v>
      </c>
      <c r="P114" s="776" t="n">
        <v>0</v>
      </c>
      <c r="Q114" s="777" t="n">
        <v>0</v>
      </c>
      <c r="R114" s="775" t="n">
        <v>0</v>
      </c>
      <c r="S114" s="776" t="n">
        <v>0</v>
      </c>
      <c r="T114" s="777" t="n">
        <v>0</v>
      </c>
    </row>
    <row r="115" customFormat="false" ht="12.75" hidden="false" customHeight="false" outlineLevel="0" collapsed="false">
      <c r="A115" s="760"/>
      <c r="B115" s="770" t="s">
        <v>1174</v>
      </c>
      <c r="C115" s="771" t="s">
        <v>1123</v>
      </c>
      <c r="D115" s="778" t="s">
        <v>1124</v>
      </c>
      <c r="E115" s="773" t="n">
        <v>122</v>
      </c>
      <c r="F115" s="250" t="n">
        <v>370</v>
      </c>
      <c r="G115" s="251" t="n">
        <v>5</v>
      </c>
      <c r="H115" s="774" t="n">
        <v>375</v>
      </c>
      <c r="I115" s="250" t="n">
        <v>4174</v>
      </c>
      <c r="J115" s="251" t="n">
        <v>52</v>
      </c>
      <c r="K115" s="774" t="n">
        <v>4226</v>
      </c>
      <c r="L115" s="250" t="n">
        <v>192353.29</v>
      </c>
      <c r="M115" s="251" t="n">
        <v>2243.5</v>
      </c>
      <c r="N115" s="774" t="n">
        <v>194596.79</v>
      </c>
      <c r="O115" s="775" t="n">
        <v>11.2810810810811</v>
      </c>
      <c r="P115" s="776" t="n">
        <v>10.4</v>
      </c>
      <c r="Q115" s="777" t="n">
        <v>11.2693333333333</v>
      </c>
      <c r="R115" s="775" t="n">
        <v>46.0836823191184</v>
      </c>
      <c r="S115" s="776" t="n">
        <v>43.1442307692308</v>
      </c>
      <c r="T115" s="777" t="n">
        <v>46.0475130146711</v>
      </c>
    </row>
    <row r="116" customFormat="false" ht="12.75" hidden="false" customHeight="false" outlineLevel="0" collapsed="false">
      <c r="A116" s="760"/>
      <c r="B116" s="770" t="s">
        <v>1175</v>
      </c>
      <c r="C116" s="771" t="s">
        <v>685</v>
      </c>
      <c r="D116" s="778" t="s">
        <v>1176</v>
      </c>
      <c r="E116" s="773" t="n">
        <v>0</v>
      </c>
      <c r="F116" s="250" t="n">
        <v>0</v>
      </c>
      <c r="G116" s="251" t="n">
        <v>0</v>
      </c>
      <c r="H116" s="774" t="n">
        <v>0</v>
      </c>
      <c r="I116" s="250" t="n">
        <v>0</v>
      </c>
      <c r="J116" s="251" t="n">
        <v>0</v>
      </c>
      <c r="K116" s="774" t="n">
        <v>0</v>
      </c>
      <c r="L116" s="250" t="n">
        <v>0</v>
      </c>
      <c r="M116" s="251" t="n">
        <v>0</v>
      </c>
      <c r="N116" s="774" t="n">
        <v>0</v>
      </c>
      <c r="O116" s="775" t="n">
        <v>0</v>
      </c>
      <c r="P116" s="776" t="n">
        <v>0</v>
      </c>
      <c r="Q116" s="777" t="n">
        <v>0</v>
      </c>
      <c r="R116" s="775" t="n">
        <v>0</v>
      </c>
      <c r="S116" s="776" t="n">
        <v>0</v>
      </c>
      <c r="T116" s="777" t="n">
        <v>0</v>
      </c>
    </row>
    <row r="117" customFormat="false" ht="12.75" hidden="false" customHeight="false" outlineLevel="0" collapsed="false">
      <c r="A117" s="760"/>
      <c r="B117" s="770" t="s">
        <v>1177</v>
      </c>
      <c r="C117" s="771" t="s">
        <v>1178</v>
      </c>
      <c r="D117" s="778" t="s">
        <v>1179</v>
      </c>
      <c r="E117" s="773" t="n">
        <v>39</v>
      </c>
      <c r="F117" s="250" t="n">
        <v>290</v>
      </c>
      <c r="G117" s="251" t="n">
        <v>2</v>
      </c>
      <c r="H117" s="774" t="n">
        <v>292</v>
      </c>
      <c r="I117" s="250" t="n">
        <v>3434</v>
      </c>
      <c r="J117" s="251" t="n">
        <v>20</v>
      </c>
      <c r="K117" s="774" t="n">
        <v>3454</v>
      </c>
      <c r="L117" s="250" t="n">
        <v>197286.92</v>
      </c>
      <c r="M117" s="251" t="n">
        <v>965.36</v>
      </c>
      <c r="N117" s="774" t="n">
        <v>198252.28</v>
      </c>
      <c r="O117" s="775" t="n">
        <v>11.8413793103448</v>
      </c>
      <c r="P117" s="776" t="n">
        <v>10</v>
      </c>
      <c r="Q117" s="777" t="n">
        <v>11.8287671232877</v>
      </c>
      <c r="R117" s="775" t="n">
        <v>57.4510541642399</v>
      </c>
      <c r="S117" s="776" t="n">
        <v>48.268</v>
      </c>
      <c r="T117" s="777" t="n">
        <v>57.3978807180081</v>
      </c>
    </row>
    <row r="118" customFormat="false" ht="12.75" hidden="false" customHeight="false" outlineLevel="0" collapsed="false">
      <c r="A118" s="760"/>
      <c r="B118" s="770" t="s">
        <v>1180</v>
      </c>
      <c r="C118" s="771" t="s">
        <v>1181</v>
      </c>
      <c r="D118" s="778" t="s">
        <v>1182</v>
      </c>
      <c r="E118" s="773" t="n">
        <v>115</v>
      </c>
      <c r="F118" s="250" t="n">
        <v>689</v>
      </c>
      <c r="G118" s="251" t="n">
        <v>0</v>
      </c>
      <c r="H118" s="774" t="n">
        <v>689</v>
      </c>
      <c r="I118" s="250" t="n">
        <v>6589</v>
      </c>
      <c r="J118" s="251" t="n">
        <v>0</v>
      </c>
      <c r="K118" s="774" t="n">
        <v>6589</v>
      </c>
      <c r="L118" s="250" t="n">
        <v>304751.7</v>
      </c>
      <c r="M118" s="251" t="n">
        <v>0</v>
      </c>
      <c r="N118" s="774" t="n">
        <v>304751.7</v>
      </c>
      <c r="O118" s="775" t="n">
        <v>9.56313497822932</v>
      </c>
      <c r="P118" s="776" t="n">
        <v>0</v>
      </c>
      <c r="Q118" s="777" t="n">
        <v>9.56313497822932</v>
      </c>
      <c r="R118" s="775" t="n">
        <v>46.2515859766277</v>
      </c>
      <c r="S118" s="776" t="n">
        <v>0</v>
      </c>
      <c r="T118" s="777" t="n">
        <v>46.2515859766277</v>
      </c>
    </row>
    <row r="119" customFormat="false" ht="13.5" hidden="false" customHeight="false" outlineLevel="0" collapsed="false">
      <c r="A119" s="760"/>
      <c r="B119" s="770" t="s">
        <v>1183</v>
      </c>
      <c r="C119" s="771" t="s">
        <v>1184</v>
      </c>
      <c r="D119" s="778" t="s">
        <v>1185</v>
      </c>
      <c r="E119" s="773" t="n">
        <v>213</v>
      </c>
      <c r="F119" s="250" t="n">
        <v>875</v>
      </c>
      <c r="G119" s="251" t="n">
        <v>10</v>
      </c>
      <c r="H119" s="774" t="n">
        <v>885</v>
      </c>
      <c r="I119" s="250" t="n">
        <v>8933</v>
      </c>
      <c r="J119" s="251" t="n">
        <v>78</v>
      </c>
      <c r="K119" s="774" t="n">
        <v>9011</v>
      </c>
      <c r="L119" s="250" t="n">
        <v>444416.539999999</v>
      </c>
      <c r="M119" s="251" t="n">
        <v>3774.93</v>
      </c>
      <c r="N119" s="774" t="n">
        <v>448191.469999999</v>
      </c>
      <c r="O119" s="775" t="n">
        <v>10.2091428571429</v>
      </c>
      <c r="P119" s="776" t="n">
        <v>7.8</v>
      </c>
      <c r="Q119" s="777" t="n">
        <v>10.1819209039548</v>
      </c>
      <c r="R119" s="775" t="n">
        <v>49.7499764916601</v>
      </c>
      <c r="S119" s="776" t="n">
        <v>48.3965384615385</v>
      </c>
      <c r="T119" s="777" t="n">
        <v>49.7382610143157</v>
      </c>
    </row>
    <row r="120" customFormat="false" ht="13.5" hidden="false" customHeight="false" outlineLevel="0" collapsed="false">
      <c r="A120" s="817"/>
      <c r="B120" s="797" t="s">
        <v>1186</v>
      </c>
      <c r="C120" s="798"/>
      <c r="D120" s="799"/>
      <c r="E120" s="800" t="n">
        <v>1142</v>
      </c>
      <c r="F120" s="800" t="n">
        <v>5001</v>
      </c>
      <c r="G120" s="801" t="n">
        <v>39</v>
      </c>
      <c r="H120" s="802" t="n">
        <v>5040</v>
      </c>
      <c r="I120" s="800" t="n">
        <v>52589</v>
      </c>
      <c r="J120" s="800" t="n">
        <v>374</v>
      </c>
      <c r="K120" s="800" t="n">
        <v>52963</v>
      </c>
      <c r="L120" s="800" t="n">
        <v>2512003.26</v>
      </c>
      <c r="M120" s="800" t="n">
        <v>17535.52</v>
      </c>
      <c r="N120" s="800" t="n">
        <v>2529538.78</v>
      </c>
      <c r="O120" s="803" t="n">
        <v>10.5156968606279</v>
      </c>
      <c r="P120" s="804" t="n">
        <v>9.58974358974359</v>
      </c>
      <c r="Q120" s="805" t="n">
        <v>10.5085317460317</v>
      </c>
      <c r="R120" s="803" t="n">
        <v>47.7667052045104</v>
      </c>
      <c r="S120" s="806" t="n">
        <v>46.8864171122995</v>
      </c>
      <c r="T120" s="805" t="n">
        <v>47.760489020637</v>
      </c>
    </row>
    <row r="121" customFormat="false" ht="12.75" hidden="false" customHeight="false" outlineLevel="0" collapsed="false">
      <c r="A121" s="760"/>
      <c r="B121" s="770" t="s">
        <v>1187</v>
      </c>
      <c r="C121" s="771" t="s">
        <v>1188</v>
      </c>
      <c r="D121" s="778" t="s">
        <v>1189</v>
      </c>
      <c r="E121" s="773" t="n">
        <v>28</v>
      </c>
      <c r="F121" s="250" t="n">
        <v>106</v>
      </c>
      <c r="G121" s="251" t="n">
        <v>0</v>
      </c>
      <c r="H121" s="774" t="n">
        <v>106</v>
      </c>
      <c r="I121" s="250" t="n">
        <v>805</v>
      </c>
      <c r="J121" s="251" t="n">
        <v>0</v>
      </c>
      <c r="K121" s="774" t="n">
        <v>805</v>
      </c>
      <c r="L121" s="250" t="n">
        <v>35977.26</v>
      </c>
      <c r="M121" s="251" t="n">
        <v>0</v>
      </c>
      <c r="N121" s="774" t="n">
        <v>35977.26</v>
      </c>
      <c r="O121" s="775" t="n">
        <v>7.59433962264151</v>
      </c>
      <c r="P121" s="776" t="n">
        <v>0</v>
      </c>
      <c r="Q121" s="777" t="n">
        <v>7.59433962264151</v>
      </c>
      <c r="R121" s="775" t="n">
        <v>44.692248447205</v>
      </c>
      <c r="S121" s="776" t="n">
        <v>0</v>
      </c>
      <c r="T121" s="777" t="n">
        <v>44.692248447205</v>
      </c>
    </row>
    <row r="122" customFormat="false" ht="12.75" hidden="false" customHeight="false" outlineLevel="0" collapsed="false">
      <c r="A122" s="760"/>
      <c r="B122" s="770" t="s">
        <v>1190</v>
      </c>
      <c r="C122" s="771" t="s">
        <v>1191</v>
      </c>
      <c r="D122" s="778" t="s">
        <v>1192</v>
      </c>
      <c r="E122" s="773" t="n">
        <v>26</v>
      </c>
      <c r="F122" s="250" t="n">
        <v>72</v>
      </c>
      <c r="G122" s="251" t="n">
        <v>1</v>
      </c>
      <c r="H122" s="774" t="n">
        <v>73</v>
      </c>
      <c r="I122" s="250" t="n">
        <v>763</v>
      </c>
      <c r="J122" s="251" t="n">
        <v>10</v>
      </c>
      <c r="K122" s="774" t="n">
        <v>773</v>
      </c>
      <c r="L122" s="250" t="n">
        <v>33156.42</v>
      </c>
      <c r="M122" s="251" t="n">
        <v>350</v>
      </c>
      <c r="N122" s="774" t="n">
        <v>33506.42</v>
      </c>
      <c r="O122" s="775" t="n">
        <v>10.5972222222222</v>
      </c>
      <c r="P122" s="776" t="n">
        <v>10</v>
      </c>
      <c r="Q122" s="777" t="n">
        <v>10.5890410958904</v>
      </c>
      <c r="R122" s="775" t="n">
        <v>43.4553342070773</v>
      </c>
      <c r="S122" s="776" t="n">
        <v>35</v>
      </c>
      <c r="T122" s="777" t="n">
        <v>43.3459508408797</v>
      </c>
    </row>
    <row r="123" customFormat="false" ht="12.75" hidden="false" customHeight="false" outlineLevel="0" collapsed="false">
      <c r="A123" s="760"/>
      <c r="B123" s="770" t="s">
        <v>1193</v>
      </c>
      <c r="C123" s="771" t="s">
        <v>1194</v>
      </c>
      <c r="D123" s="778" t="s">
        <v>1195</v>
      </c>
      <c r="E123" s="773" t="n">
        <v>0</v>
      </c>
      <c r="F123" s="250" t="n">
        <v>0</v>
      </c>
      <c r="G123" s="251" t="n">
        <v>0</v>
      </c>
      <c r="H123" s="774" t="n">
        <v>0</v>
      </c>
      <c r="I123" s="250" t="n">
        <v>0</v>
      </c>
      <c r="J123" s="251" t="n">
        <v>0</v>
      </c>
      <c r="K123" s="774" t="n">
        <v>0</v>
      </c>
      <c r="L123" s="250" t="n">
        <v>0</v>
      </c>
      <c r="M123" s="251" t="n">
        <v>0</v>
      </c>
      <c r="N123" s="774" t="n">
        <v>0</v>
      </c>
      <c r="O123" s="775" t="n">
        <v>0</v>
      </c>
      <c r="P123" s="776" t="n">
        <v>0</v>
      </c>
      <c r="Q123" s="777" t="n">
        <v>0</v>
      </c>
      <c r="R123" s="775" t="n">
        <v>0</v>
      </c>
      <c r="S123" s="776" t="n">
        <v>0</v>
      </c>
      <c r="T123" s="777" t="n">
        <v>0</v>
      </c>
    </row>
    <row r="124" customFormat="false" ht="12.75" hidden="false" customHeight="false" outlineLevel="0" collapsed="false">
      <c r="A124" s="760"/>
      <c r="B124" s="770" t="s">
        <v>1196</v>
      </c>
      <c r="C124" s="771" t="s">
        <v>1197</v>
      </c>
      <c r="D124" s="778" t="s">
        <v>1198</v>
      </c>
      <c r="E124" s="773" t="n">
        <v>0</v>
      </c>
      <c r="F124" s="250" t="n">
        <v>0</v>
      </c>
      <c r="G124" s="251" t="n">
        <v>0</v>
      </c>
      <c r="H124" s="774" t="n">
        <v>0</v>
      </c>
      <c r="I124" s="250" t="n">
        <v>0</v>
      </c>
      <c r="J124" s="251" t="n">
        <v>0</v>
      </c>
      <c r="K124" s="774" t="n">
        <v>0</v>
      </c>
      <c r="L124" s="250" t="n">
        <v>0</v>
      </c>
      <c r="M124" s="251" t="n">
        <v>0</v>
      </c>
      <c r="N124" s="774" t="n">
        <v>0</v>
      </c>
      <c r="O124" s="775" t="n">
        <v>0</v>
      </c>
      <c r="P124" s="776" t="n">
        <v>0</v>
      </c>
      <c r="Q124" s="777" t="n">
        <v>0</v>
      </c>
      <c r="R124" s="775" t="n">
        <v>0</v>
      </c>
      <c r="S124" s="776" t="n">
        <v>0</v>
      </c>
      <c r="T124" s="777" t="n">
        <v>0</v>
      </c>
    </row>
    <row r="125" customFormat="false" ht="12.75" hidden="false" customHeight="false" outlineLevel="0" collapsed="false">
      <c r="A125" s="760"/>
      <c r="B125" s="770" t="s">
        <v>1199</v>
      </c>
      <c r="C125" s="771" t="s">
        <v>1200</v>
      </c>
      <c r="D125" s="778" t="s">
        <v>1201</v>
      </c>
      <c r="E125" s="773" t="n">
        <v>0</v>
      </c>
      <c r="F125" s="250" t="n">
        <v>0</v>
      </c>
      <c r="G125" s="251" t="n">
        <v>0</v>
      </c>
      <c r="H125" s="774" t="n">
        <v>0</v>
      </c>
      <c r="I125" s="250" t="n">
        <v>0</v>
      </c>
      <c r="J125" s="251" t="n">
        <v>0</v>
      </c>
      <c r="K125" s="774" t="n">
        <v>0</v>
      </c>
      <c r="L125" s="250" t="n">
        <v>0</v>
      </c>
      <c r="M125" s="251" t="n">
        <v>0</v>
      </c>
      <c r="N125" s="774" t="n">
        <v>0</v>
      </c>
      <c r="O125" s="775" t="n">
        <v>0</v>
      </c>
      <c r="P125" s="776" t="n">
        <v>0</v>
      </c>
      <c r="Q125" s="777" t="n">
        <v>0</v>
      </c>
      <c r="R125" s="775" t="n">
        <v>0</v>
      </c>
      <c r="S125" s="776" t="n">
        <v>0</v>
      </c>
      <c r="T125" s="777" t="n">
        <v>0</v>
      </c>
    </row>
    <row r="126" customFormat="false" ht="12.75" hidden="false" customHeight="false" outlineLevel="0" collapsed="false">
      <c r="A126" s="760"/>
      <c r="B126" s="770" t="s">
        <v>1202</v>
      </c>
      <c r="C126" s="771" t="s">
        <v>1203</v>
      </c>
      <c r="D126" s="778" t="s">
        <v>1204</v>
      </c>
      <c r="E126" s="773" t="n">
        <v>70</v>
      </c>
      <c r="F126" s="250" t="n">
        <v>199</v>
      </c>
      <c r="G126" s="251" t="n">
        <v>2</v>
      </c>
      <c r="H126" s="774" t="n">
        <v>201</v>
      </c>
      <c r="I126" s="250" t="n">
        <v>1732</v>
      </c>
      <c r="J126" s="251" t="n">
        <v>3</v>
      </c>
      <c r="K126" s="774" t="n">
        <v>1735</v>
      </c>
      <c r="L126" s="250" t="n">
        <v>80909.15</v>
      </c>
      <c r="M126" s="251" t="n">
        <v>195.1</v>
      </c>
      <c r="N126" s="774" t="n">
        <v>81104.25</v>
      </c>
      <c r="O126" s="775" t="n">
        <v>8.7035175879397</v>
      </c>
      <c r="P126" s="776" t="n">
        <v>1.5</v>
      </c>
      <c r="Q126" s="777" t="n">
        <v>8.6318407960199</v>
      </c>
      <c r="R126" s="775" t="n">
        <v>46.7142898383372</v>
      </c>
      <c r="S126" s="776" t="n">
        <v>65.0333333333333</v>
      </c>
      <c r="T126" s="777" t="n">
        <v>46.7459654178674</v>
      </c>
    </row>
    <row r="127" customFormat="false" ht="12.75" hidden="false" customHeight="false" outlineLevel="0" collapsed="false">
      <c r="A127" s="760"/>
      <c r="B127" s="770" t="s">
        <v>1205</v>
      </c>
      <c r="C127" s="771" t="s">
        <v>1206</v>
      </c>
      <c r="D127" s="778" t="s">
        <v>1207</v>
      </c>
      <c r="E127" s="773" t="n">
        <v>54</v>
      </c>
      <c r="F127" s="250" t="n">
        <v>197</v>
      </c>
      <c r="G127" s="251" t="n">
        <v>1</v>
      </c>
      <c r="H127" s="774" t="n">
        <v>198</v>
      </c>
      <c r="I127" s="250" t="n">
        <v>2486</v>
      </c>
      <c r="J127" s="251" t="n">
        <v>22</v>
      </c>
      <c r="K127" s="774" t="n">
        <v>2508</v>
      </c>
      <c r="L127" s="250" t="n">
        <v>111832.21</v>
      </c>
      <c r="M127" s="251" t="n">
        <v>766.48</v>
      </c>
      <c r="N127" s="774" t="n">
        <v>112598.69</v>
      </c>
      <c r="O127" s="775" t="n">
        <v>12.6192893401015</v>
      </c>
      <c r="P127" s="776" t="n">
        <v>22</v>
      </c>
      <c r="Q127" s="777" t="n">
        <v>12.6666666666667</v>
      </c>
      <c r="R127" s="775" t="n">
        <v>44.9847988736927</v>
      </c>
      <c r="S127" s="776" t="n">
        <v>34.84</v>
      </c>
      <c r="T127" s="777" t="n">
        <v>44.8958094098884</v>
      </c>
    </row>
    <row r="128" customFormat="false" ht="12.75" hidden="false" customHeight="false" outlineLevel="0" collapsed="false">
      <c r="A128" s="760"/>
      <c r="B128" s="770" t="s">
        <v>1208</v>
      </c>
      <c r="C128" s="771" t="s">
        <v>1209</v>
      </c>
      <c r="D128" s="778" t="s">
        <v>1210</v>
      </c>
      <c r="E128" s="773" t="n">
        <v>0</v>
      </c>
      <c r="F128" s="250" t="n">
        <v>0</v>
      </c>
      <c r="G128" s="251" t="n">
        <v>0</v>
      </c>
      <c r="H128" s="774" t="n">
        <v>0</v>
      </c>
      <c r="I128" s="250" t="n">
        <v>0</v>
      </c>
      <c r="J128" s="251" t="n">
        <v>0</v>
      </c>
      <c r="K128" s="774" t="n">
        <v>0</v>
      </c>
      <c r="L128" s="250" t="n">
        <v>0</v>
      </c>
      <c r="M128" s="251" t="n">
        <v>0</v>
      </c>
      <c r="N128" s="774" t="n">
        <v>0</v>
      </c>
      <c r="O128" s="775" t="n">
        <v>0</v>
      </c>
      <c r="P128" s="776" t="n">
        <v>0</v>
      </c>
      <c r="Q128" s="777" t="n">
        <v>0</v>
      </c>
      <c r="R128" s="775" t="n">
        <v>0</v>
      </c>
      <c r="S128" s="776" t="n">
        <v>0</v>
      </c>
      <c r="T128" s="777" t="n">
        <v>0</v>
      </c>
    </row>
    <row r="129" customFormat="false" ht="12.75" hidden="false" customHeight="false" outlineLevel="0" collapsed="false">
      <c r="A129" s="760"/>
      <c r="B129" s="770" t="s">
        <v>1211</v>
      </c>
      <c r="C129" s="771" t="s">
        <v>1212</v>
      </c>
      <c r="D129" s="778" t="s">
        <v>1213</v>
      </c>
      <c r="E129" s="773" t="n">
        <v>56</v>
      </c>
      <c r="F129" s="250" t="n">
        <v>115</v>
      </c>
      <c r="G129" s="251" t="n">
        <v>0</v>
      </c>
      <c r="H129" s="774" t="n">
        <v>115</v>
      </c>
      <c r="I129" s="250" t="n">
        <v>1311</v>
      </c>
      <c r="J129" s="251" t="n">
        <v>0</v>
      </c>
      <c r="K129" s="774" t="n">
        <v>1311</v>
      </c>
      <c r="L129" s="250" t="n">
        <v>60741.51</v>
      </c>
      <c r="M129" s="251" t="n">
        <v>0</v>
      </c>
      <c r="N129" s="774" t="n">
        <v>60741.51</v>
      </c>
      <c r="O129" s="775" t="n">
        <v>11.4</v>
      </c>
      <c r="P129" s="776" t="n">
        <v>0</v>
      </c>
      <c r="Q129" s="777" t="n">
        <v>11.4</v>
      </c>
      <c r="R129" s="775" t="n">
        <v>46.3321967963387</v>
      </c>
      <c r="S129" s="776" t="n">
        <v>0</v>
      </c>
      <c r="T129" s="777" t="n">
        <v>46.3321967963387</v>
      </c>
    </row>
    <row r="130" customFormat="false" ht="12.75" hidden="false" customHeight="false" outlineLevel="0" collapsed="false">
      <c r="A130" s="760"/>
      <c r="B130" s="770" t="s">
        <v>1214</v>
      </c>
      <c r="C130" s="771" t="s">
        <v>1215</v>
      </c>
      <c r="D130" s="778" t="s">
        <v>1216</v>
      </c>
      <c r="E130" s="773" t="n">
        <v>28</v>
      </c>
      <c r="F130" s="250" t="n">
        <v>41</v>
      </c>
      <c r="G130" s="251" t="n">
        <v>0</v>
      </c>
      <c r="H130" s="774" t="n">
        <v>41</v>
      </c>
      <c r="I130" s="250" t="n">
        <v>612</v>
      </c>
      <c r="J130" s="251" t="n">
        <v>0</v>
      </c>
      <c r="K130" s="774" t="n">
        <v>612</v>
      </c>
      <c r="L130" s="250" t="n">
        <v>25054.81</v>
      </c>
      <c r="M130" s="251" t="n">
        <v>0</v>
      </c>
      <c r="N130" s="774" t="n">
        <v>25054.81</v>
      </c>
      <c r="O130" s="775" t="n">
        <v>14.9268292682927</v>
      </c>
      <c r="P130" s="776" t="n">
        <v>0</v>
      </c>
      <c r="Q130" s="777" t="n">
        <v>14.9268292682927</v>
      </c>
      <c r="R130" s="775" t="n">
        <v>40.9392320261438</v>
      </c>
      <c r="S130" s="776" t="n">
        <v>0</v>
      </c>
      <c r="T130" s="777" t="n">
        <v>40.9392320261438</v>
      </c>
    </row>
    <row r="131" customFormat="false" ht="12.75" hidden="false" customHeight="false" outlineLevel="0" collapsed="false">
      <c r="A131" s="760"/>
      <c r="B131" s="770" t="s">
        <v>1217</v>
      </c>
      <c r="C131" s="771" t="s">
        <v>693</v>
      </c>
      <c r="D131" s="778" t="s">
        <v>1218</v>
      </c>
      <c r="E131" s="773" t="n">
        <v>0</v>
      </c>
      <c r="F131" s="250" t="n">
        <v>0</v>
      </c>
      <c r="G131" s="251" t="n">
        <v>0</v>
      </c>
      <c r="H131" s="774" t="n">
        <v>0</v>
      </c>
      <c r="I131" s="250" t="n">
        <v>0</v>
      </c>
      <c r="J131" s="251" t="n">
        <v>0</v>
      </c>
      <c r="K131" s="774" t="n">
        <v>0</v>
      </c>
      <c r="L131" s="250" t="n">
        <v>0</v>
      </c>
      <c r="M131" s="251" t="n">
        <v>0</v>
      </c>
      <c r="N131" s="774" t="n">
        <v>0</v>
      </c>
      <c r="O131" s="775" t="n">
        <v>0</v>
      </c>
      <c r="P131" s="776" t="n">
        <v>0</v>
      </c>
      <c r="Q131" s="777" t="n">
        <v>0</v>
      </c>
      <c r="R131" s="775" t="n">
        <v>0</v>
      </c>
      <c r="S131" s="776" t="n">
        <v>0</v>
      </c>
      <c r="T131" s="777" t="n">
        <v>0</v>
      </c>
    </row>
    <row r="132" customFormat="false" ht="12.75" hidden="false" customHeight="false" outlineLevel="0" collapsed="false">
      <c r="A132" s="760"/>
      <c r="B132" s="770" t="s">
        <v>1219</v>
      </c>
      <c r="C132" s="771" t="s">
        <v>1220</v>
      </c>
      <c r="D132" s="778" t="s">
        <v>1221</v>
      </c>
      <c r="E132" s="773" t="n">
        <v>158</v>
      </c>
      <c r="F132" s="250" t="n">
        <v>479</v>
      </c>
      <c r="G132" s="251" t="n">
        <v>4</v>
      </c>
      <c r="H132" s="774" t="n">
        <v>483</v>
      </c>
      <c r="I132" s="250" t="n">
        <v>6281</v>
      </c>
      <c r="J132" s="251" t="n">
        <v>50</v>
      </c>
      <c r="K132" s="774" t="n">
        <v>6331</v>
      </c>
      <c r="L132" s="250" t="n">
        <v>275484.68</v>
      </c>
      <c r="M132" s="251" t="n">
        <v>1938.3</v>
      </c>
      <c r="N132" s="774" t="n">
        <v>277422.98</v>
      </c>
      <c r="O132" s="775" t="n">
        <v>13.1127348643006</v>
      </c>
      <c r="P132" s="776" t="n">
        <v>12.5</v>
      </c>
      <c r="Q132" s="777" t="n">
        <v>13.1076604554865</v>
      </c>
      <c r="R132" s="775" t="n">
        <v>43.8600031842063</v>
      </c>
      <c r="S132" s="776" t="n">
        <v>38.766</v>
      </c>
      <c r="T132" s="777" t="n">
        <v>43.8197725477808</v>
      </c>
    </row>
    <row r="133" customFormat="false" ht="12.75" hidden="false" customHeight="false" outlineLevel="0" collapsed="false">
      <c r="A133" s="760"/>
      <c r="B133" s="770" t="s">
        <v>1222</v>
      </c>
      <c r="C133" s="771" t="s">
        <v>1223</v>
      </c>
      <c r="D133" s="778" t="s">
        <v>1224</v>
      </c>
      <c r="E133" s="773" t="n">
        <v>0</v>
      </c>
      <c r="F133" s="250" t="n">
        <v>0</v>
      </c>
      <c r="G133" s="251" t="n">
        <v>0</v>
      </c>
      <c r="H133" s="774" t="n">
        <v>0</v>
      </c>
      <c r="I133" s="250" t="n">
        <v>0</v>
      </c>
      <c r="J133" s="251" t="n">
        <v>0</v>
      </c>
      <c r="K133" s="774" t="n">
        <v>0</v>
      </c>
      <c r="L133" s="250" t="n">
        <v>0</v>
      </c>
      <c r="M133" s="251" t="n">
        <v>0</v>
      </c>
      <c r="N133" s="774" t="n">
        <v>0</v>
      </c>
      <c r="O133" s="775" t="n">
        <v>0</v>
      </c>
      <c r="P133" s="776" t="n">
        <v>0</v>
      </c>
      <c r="Q133" s="777" t="n">
        <v>0</v>
      </c>
      <c r="R133" s="775" t="n">
        <v>0</v>
      </c>
      <c r="S133" s="776" t="n">
        <v>0</v>
      </c>
      <c r="T133" s="777" t="n">
        <v>0</v>
      </c>
    </row>
    <row r="134" customFormat="false" ht="12.75" hidden="false" customHeight="false" outlineLevel="0" collapsed="false">
      <c r="A134" s="760"/>
      <c r="B134" s="770" t="s">
        <v>1225</v>
      </c>
      <c r="C134" s="771" t="s">
        <v>697</v>
      </c>
      <c r="D134" s="778" t="s">
        <v>1226</v>
      </c>
      <c r="E134" s="773" t="n">
        <v>0</v>
      </c>
      <c r="F134" s="250" t="n">
        <v>0</v>
      </c>
      <c r="G134" s="251" t="n">
        <v>0</v>
      </c>
      <c r="H134" s="774" t="n">
        <v>0</v>
      </c>
      <c r="I134" s="250" t="n">
        <v>0</v>
      </c>
      <c r="J134" s="251" t="n">
        <v>0</v>
      </c>
      <c r="K134" s="774" t="n">
        <v>0</v>
      </c>
      <c r="L134" s="250" t="n">
        <v>0</v>
      </c>
      <c r="M134" s="251" t="n">
        <v>0</v>
      </c>
      <c r="N134" s="774" t="n">
        <v>0</v>
      </c>
      <c r="O134" s="775" t="n">
        <v>0</v>
      </c>
      <c r="P134" s="776" t="n">
        <v>0</v>
      </c>
      <c r="Q134" s="777" t="n">
        <v>0</v>
      </c>
      <c r="R134" s="775" t="n">
        <v>0</v>
      </c>
      <c r="S134" s="776" t="n">
        <v>0</v>
      </c>
      <c r="T134" s="777" t="n">
        <v>0</v>
      </c>
    </row>
    <row r="135" customFormat="false" ht="12.75" hidden="false" customHeight="false" outlineLevel="0" collapsed="false">
      <c r="A135" s="760"/>
      <c r="B135" s="770" t="s">
        <v>1227</v>
      </c>
      <c r="C135" s="771" t="s">
        <v>1228</v>
      </c>
      <c r="D135" s="778" t="s">
        <v>1229</v>
      </c>
      <c r="E135" s="773" t="n">
        <v>37</v>
      </c>
      <c r="F135" s="250" t="n">
        <v>91</v>
      </c>
      <c r="G135" s="251" t="n">
        <v>1</v>
      </c>
      <c r="H135" s="774" t="n">
        <v>92</v>
      </c>
      <c r="I135" s="250" t="n">
        <v>1081</v>
      </c>
      <c r="J135" s="251" t="n">
        <v>22</v>
      </c>
      <c r="K135" s="774" t="n">
        <v>1103</v>
      </c>
      <c r="L135" s="250" t="n">
        <v>47777.49</v>
      </c>
      <c r="M135" s="251" t="n">
        <v>885.5</v>
      </c>
      <c r="N135" s="774" t="n">
        <v>48662.99</v>
      </c>
      <c r="O135" s="775" t="n">
        <v>11.8791208791209</v>
      </c>
      <c r="P135" s="776" t="n">
        <v>22</v>
      </c>
      <c r="Q135" s="777" t="n">
        <v>11.9891304347826</v>
      </c>
      <c r="R135" s="775" t="n">
        <v>44.1974930619797</v>
      </c>
      <c r="S135" s="776" t="n">
        <v>40.25</v>
      </c>
      <c r="T135" s="777" t="n">
        <v>44.1187579329102</v>
      </c>
    </row>
    <row r="136" customFormat="false" ht="12.75" hidden="false" customHeight="false" outlineLevel="0" collapsed="false">
      <c r="A136" s="760"/>
      <c r="B136" s="770" t="s">
        <v>1230</v>
      </c>
      <c r="C136" s="771" t="s">
        <v>689</v>
      </c>
      <c r="D136" s="778" t="s">
        <v>1231</v>
      </c>
      <c r="E136" s="773" t="n">
        <v>0</v>
      </c>
      <c r="F136" s="250" t="n">
        <v>0</v>
      </c>
      <c r="G136" s="251" t="n">
        <v>0</v>
      </c>
      <c r="H136" s="774" t="n">
        <v>0</v>
      </c>
      <c r="I136" s="250" t="n">
        <v>0</v>
      </c>
      <c r="J136" s="251" t="n">
        <v>0</v>
      </c>
      <c r="K136" s="774" t="n">
        <v>0</v>
      </c>
      <c r="L136" s="250" t="n">
        <v>0</v>
      </c>
      <c r="M136" s="251" t="n">
        <v>0</v>
      </c>
      <c r="N136" s="774" t="n">
        <v>0</v>
      </c>
      <c r="O136" s="775" t="n">
        <v>0</v>
      </c>
      <c r="P136" s="776" t="n">
        <v>0</v>
      </c>
      <c r="Q136" s="777" t="n">
        <v>0</v>
      </c>
      <c r="R136" s="775" t="n">
        <v>0</v>
      </c>
      <c r="S136" s="776" t="n">
        <v>0</v>
      </c>
      <c r="T136" s="777" t="n">
        <v>0</v>
      </c>
    </row>
    <row r="137" customFormat="false" ht="12.75" hidden="false" customHeight="false" outlineLevel="0" collapsed="false">
      <c r="A137" s="760"/>
      <c r="B137" s="770" t="s">
        <v>1232</v>
      </c>
      <c r="C137" s="771" t="s">
        <v>1233</v>
      </c>
      <c r="D137" s="778" t="s">
        <v>1234</v>
      </c>
      <c r="E137" s="773" t="n">
        <v>25</v>
      </c>
      <c r="F137" s="250" t="n">
        <v>86</v>
      </c>
      <c r="G137" s="251" t="n">
        <v>0</v>
      </c>
      <c r="H137" s="774" t="n">
        <v>86</v>
      </c>
      <c r="I137" s="250" t="n">
        <v>989</v>
      </c>
      <c r="J137" s="251" t="n">
        <v>0</v>
      </c>
      <c r="K137" s="774" t="n">
        <v>989</v>
      </c>
      <c r="L137" s="250" t="n">
        <v>52392.19</v>
      </c>
      <c r="M137" s="251" t="n">
        <v>0</v>
      </c>
      <c r="N137" s="774" t="n">
        <v>52392.19</v>
      </c>
      <c r="O137" s="775" t="n">
        <v>11.5</v>
      </c>
      <c r="P137" s="776" t="n">
        <v>0</v>
      </c>
      <c r="Q137" s="777" t="n">
        <v>11.5</v>
      </c>
      <c r="R137" s="775" t="n">
        <v>52.9749140546006</v>
      </c>
      <c r="S137" s="776" t="n">
        <v>0</v>
      </c>
      <c r="T137" s="777" t="n">
        <v>52.9749140546006</v>
      </c>
    </row>
    <row r="138" customFormat="false" ht="12.75" hidden="false" customHeight="false" outlineLevel="0" collapsed="false">
      <c r="A138" s="760"/>
      <c r="B138" s="770" t="s">
        <v>1235</v>
      </c>
      <c r="C138" s="771" t="s">
        <v>1236</v>
      </c>
      <c r="D138" s="778" t="s">
        <v>1237</v>
      </c>
      <c r="E138" s="773" t="n">
        <v>61</v>
      </c>
      <c r="F138" s="250" t="n">
        <v>224</v>
      </c>
      <c r="G138" s="251" t="n">
        <v>1</v>
      </c>
      <c r="H138" s="774" t="n">
        <v>225</v>
      </c>
      <c r="I138" s="250" t="n">
        <v>2847</v>
      </c>
      <c r="J138" s="251" t="n">
        <v>2</v>
      </c>
      <c r="K138" s="774" t="n">
        <v>2849</v>
      </c>
      <c r="L138" s="250" t="n">
        <v>128759.57</v>
      </c>
      <c r="M138" s="251" t="n">
        <v>73.18</v>
      </c>
      <c r="N138" s="774" t="n">
        <v>128832.75</v>
      </c>
      <c r="O138" s="775" t="n">
        <v>12.7098214285714</v>
      </c>
      <c r="P138" s="776" t="n">
        <v>2</v>
      </c>
      <c r="Q138" s="777" t="n">
        <v>12.6622222222222</v>
      </c>
      <c r="R138" s="775" t="n">
        <v>45.2264032314717</v>
      </c>
      <c r="S138" s="776" t="n">
        <v>36.59</v>
      </c>
      <c r="T138" s="777" t="n">
        <v>45.2203404703405</v>
      </c>
    </row>
    <row r="139" customFormat="false" ht="12.75" hidden="false" customHeight="false" outlineLevel="0" collapsed="false">
      <c r="A139" s="760"/>
      <c r="B139" s="770" t="s">
        <v>1238</v>
      </c>
      <c r="C139" s="771" t="s">
        <v>1239</v>
      </c>
      <c r="D139" s="778" t="s">
        <v>1240</v>
      </c>
      <c r="E139" s="773" t="n">
        <v>0</v>
      </c>
      <c r="F139" s="250" t="n">
        <v>0</v>
      </c>
      <c r="G139" s="251" t="n">
        <v>0</v>
      </c>
      <c r="H139" s="774" t="n">
        <v>0</v>
      </c>
      <c r="I139" s="250" t="n">
        <v>0</v>
      </c>
      <c r="J139" s="251" t="n">
        <v>0</v>
      </c>
      <c r="K139" s="774" t="n">
        <v>0</v>
      </c>
      <c r="L139" s="250" t="n">
        <v>0</v>
      </c>
      <c r="M139" s="251" t="n">
        <v>0</v>
      </c>
      <c r="N139" s="774" t="n">
        <v>0</v>
      </c>
      <c r="O139" s="775" t="n">
        <v>0</v>
      </c>
      <c r="P139" s="776" t="n">
        <v>0</v>
      </c>
      <c r="Q139" s="777" t="n">
        <v>0</v>
      </c>
      <c r="R139" s="775" t="n">
        <v>0</v>
      </c>
      <c r="S139" s="776" t="n">
        <v>0</v>
      </c>
      <c r="T139" s="777" t="n">
        <v>0</v>
      </c>
    </row>
    <row r="140" customFormat="false" ht="12.75" hidden="false" customHeight="false" outlineLevel="0" collapsed="false">
      <c r="A140" s="760"/>
      <c r="B140" s="770" t="s">
        <v>1241</v>
      </c>
      <c r="C140" s="771" t="s">
        <v>1242</v>
      </c>
      <c r="D140" s="778" t="s">
        <v>1243</v>
      </c>
      <c r="E140" s="773" t="n">
        <v>0</v>
      </c>
      <c r="F140" s="250" t="n">
        <v>0</v>
      </c>
      <c r="G140" s="251" t="n">
        <v>0</v>
      </c>
      <c r="H140" s="774" t="n">
        <v>0</v>
      </c>
      <c r="I140" s="250" t="n">
        <v>0</v>
      </c>
      <c r="J140" s="251" t="n">
        <v>0</v>
      </c>
      <c r="K140" s="774" t="n">
        <v>0</v>
      </c>
      <c r="L140" s="250" t="n">
        <v>0</v>
      </c>
      <c r="M140" s="251" t="n">
        <v>0</v>
      </c>
      <c r="N140" s="774" t="n">
        <v>0</v>
      </c>
      <c r="O140" s="775" t="n">
        <v>0</v>
      </c>
      <c r="P140" s="776" t="n">
        <v>0</v>
      </c>
      <c r="Q140" s="777" t="n">
        <v>0</v>
      </c>
      <c r="R140" s="775" t="n">
        <v>0</v>
      </c>
      <c r="S140" s="776" t="n">
        <v>0</v>
      </c>
      <c r="T140" s="777" t="n">
        <v>0</v>
      </c>
    </row>
    <row r="141" customFormat="false" ht="12.75" hidden="false" customHeight="false" outlineLevel="0" collapsed="false">
      <c r="A141" s="760"/>
      <c r="B141" s="770" t="s">
        <v>1244</v>
      </c>
      <c r="C141" s="771" t="s">
        <v>1245</v>
      </c>
      <c r="D141" s="778" t="s">
        <v>1246</v>
      </c>
      <c r="E141" s="773" t="n">
        <v>347</v>
      </c>
      <c r="F141" s="250" t="n">
        <v>1096</v>
      </c>
      <c r="G141" s="251" t="n">
        <v>14</v>
      </c>
      <c r="H141" s="774" t="n">
        <v>1110</v>
      </c>
      <c r="I141" s="250" t="n">
        <v>14878</v>
      </c>
      <c r="J141" s="251" t="n">
        <v>216</v>
      </c>
      <c r="K141" s="774" t="n">
        <v>15094</v>
      </c>
      <c r="L141" s="250" t="n">
        <v>650520.55</v>
      </c>
      <c r="M141" s="251" t="n">
        <v>8452.66</v>
      </c>
      <c r="N141" s="774" t="n">
        <v>658973.21</v>
      </c>
      <c r="O141" s="775" t="n">
        <v>13.5748175182482</v>
      </c>
      <c r="P141" s="776" t="n">
        <v>15.4285714285714</v>
      </c>
      <c r="Q141" s="777" t="n">
        <v>13.5981981981982</v>
      </c>
      <c r="R141" s="775" t="n">
        <v>43.7236557332975</v>
      </c>
      <c r="S141" s="776" t="n">
        <v>39.1326851851852</v>
      </c>
      <c r="T141" s="777" t="n">
        <v>43.657957466543</v>
      </c>
    </row>
    <row r="142" customFormat="false" ht="12.75" hidden="false" customHeight="false" outlineLevel="0" collapsed="false">
      <c r="A142" s="760"/>
      <c r="B142" s="770" t="s">
        <v>1247</v>
      </c>
      <c r="C142" s="771" t="s">
        <v>703</v>
      </c>
      <c r="D142" s="778" t="s">
        <v>1248</v>
      </c>
      <c r="E142" s="773" t="n">
        <v>0</v>
      </c>
      <c r="F142" s="250" t="n">
        <v>0</v>
      </c>
      <c r="G142" s="251" t="n">
        <v>0</v>
      </c>
      <c r="H142" s="774" t="n">
        <v>0</v>
      </c>
      <c r="I142" s="250" t="n">
        <v>0</v>
      </c>
      <c r="J142" s="251" t="n">
        <v>0</v>
      </c>
      <c r="K142" s="774" t="n">
        <v>0</v>
      </c>
      <c r="L142" s="250" t="n">
        <v>0</v>
      </c>
      <c r="M142" s="251" t="n">
        <v>0</v>
      </c>
      <c r="N142" s="774" t="n">
        <v>0</v>
      </c>
      <c r="O142" s="775" t="n">
        <v>0</v>
      </c>
      <c r="P142" s="776" t="n">
        <v>0</v>
      </c>
      <c r="Q142" s="777" t="n">
        <v>0</v>
      </c>
      <c r="R142" s="775" t="n">
        <v>0</v>
      </c>
      <c r="S142" s="776" t="n">
        <v>0</v>
      </c>
      <c r="T142" s="777" t="n">
        <v>0</v>
      </c>
    </row>
    <row r="143" customFormat="false" ht="12.75" hidden="false" customHeight="false" outlineLevel="0" collapsed="false">
      <c r="A143" s="760"/>
      <c r="B143" s="770" t="s">
        <v>1249</v>
      </c>
      <c r="C143" s="771" t="s">
        <v>1250</v>
      </c>
      <c r="D143" s="778" t="s">
        <v>1251</v>
      </c>
      <c r="E143" s="773" t="n">
        <v>0</v>
      </c>
      <c r="F143" s="250" t="n">
        <v>0</v>
      </c>
      <c r="G143" s="251" t="n">
        <v>0</v>
      </c>
      <c r="H143" s="774" t="n">
        <v>0</v>
      </c>
      <c r="I143" s="250" t="n">
        <v>0</v>
      </c>
      <c r="J143" s="251" t="n">
        <v>0</v>
      </c>
      <c r="K143" s="774" t="n">
        <v>0</v>
      </c>
      <c r="L143" s="250" t="n">
        <v>0</v>
      </c>
      <c r="M143" s="251" t="n">
        <v>0</v>
      </c>
      <c r="N143" s="774" t="n">
        <v>0</v>
      </c>
      <c r="O143" s="775" t="n">
        <v>0</v>
      </c>
      <c r="P143" s="776" t="n">
        <v>0</v>
      </c>
      <c r="Q143" s="777" t="n">
        <v>0</v>
      </c>
      <c r="R143" s="775" t="n">
        <v>0</v>
      </c>
      <c r="S143" s="776" t="n">
        <v>0</v>
      </c>
      <c r="T143" s="777" t="n">
        <v>0</v>
      </c>
    </row>
    <row r="144" customFormat="false" ht="12.75" hidden="false" customHeight="false" outlineLevel="0" collapsed="false">
      <c r="A144" s="760"/>
      <c r="B144" s="770" t="s">
        <v>1252</v>
      </c>
      <c r="C144" s="771" t="s">
        <v>1253</v>
      </c>
      <c r="D144" s="778" t="s">
        <v>1254</v>
      </c>
      <c r="E144" s="773" t="n">
        <v>175</v>
      </c>
      <c r="F144" s="250" t="n">
        <v>465</v>
      </c>
      <c r="G144" s="251" t="n">
        <v>6</v>
      </c>
      <c r="H144" s="774" t="n">
        <v>471</v>
      </c>
      <c r="I144" s="250" t="n">
        <v>6181</v>
      </c>
      <c r="J144" s="251" t="n">
        <v>55</v>
      </c>
      <c r="K144" s="774" t="n">
        <v>6236</v>
      </c>
      <c r="L144" s="250" t="n">
        <v>291591.68</v>
      </c>
      <c r="M144" s="251" t="n">
        <v>2082.75</v>
      </c>
      <c r="N144" s="774" t="n">
        <v>293674.43</v>
      </c>
      <c r="O144" s="775" t="n">
        <v>13.2924731182796</v>
      </c>
      <c r="P144" s="776" t="n">
        <v>9.16666666666667</v>
      </c>
      <c r="Q144" s="777" t="n">
        <v>13.23991507431</v>
      </c>
      <c r="R144" s="775" t="n">
        <v>47.1754861672869</v>
      </c>
      <c r="S144" s="776" t="n">
        <v>37.8681818181818</v>
      </c>
      <c r="T144" s="777" t="n">
        <v>47.0933980115459</v>
      </c>
    </row>
    <row r="145" customFormat="false" ht="12.75" hidden="false" customHeight="false" outlineLevel="0" collapsed="false">
      <c r="A145" s="760"/>
      <c r="B145" s="770" t="s">
        <v>1255</v>
      </c>
      <c r="C145" s="771" t="s">
        <v>1256</v>
      </c>
      <c r="D145" s="778" t="s">
        <v>1257</v>
      </c>
      <c r="E145" s="773" t="n">
        <v>0</v>
      </c>
      <c r="F145" s="250" t="n">
        <v>0</v>
      </c>
      <c r="G145" s="251" t="n">
        <v>0</v>
      </c>
      <c r="H145" s="774" t="n">
        <v>0</v>
      </c>
      <c r="I145" s="250" t="n">
        <v>0</v>
      </c>
      <c r="J145" s="251" t="n">
        <v>0</v>
      </c>
      <c r="K145" s="774" t="n">
        <v>0</v>
      </c>
      <c r="L145" s="250" t="n">
        <v>0</v>
      </c>
      <c r="M145" s="251" t="n">
        <v>0</v>
      </c>
      <c r="N145" s="774" t="n">
        <v>0</v>
      </c>
      <c r="O145" s="775" t="n">
        <v>0</v>
      </c>
      <c r="P145" s="776" t="n">
        <v>0</v>
      </c>
      <c r="Q145" s="777" t="n">
        <v>0</v>
      </c>
      <c r="R145" s="775" t="n">
        <v>0</v>
      </c>
      <c r="S145" s="776" t="n">
        <v>0</v>
      </c>
      <c r="T145" s="777" t="n">
        <v>0</v>
      </c>
    </row>
    <row r="146" customFormat="false" ht="13.5" hidden="false" customHeight="false" outlineLevel="0" collapsed="false">
      <c r="A146" s="760"/>
      <c r="B146" s="770" t="s">
        <v>1258</v>
      </c>
      <c r="C146" s="771" t="s">
        <v>1259</v>
      </c>
      <c r="D146" s="778" t="s">
        <v>1260</v>
      </c>
      <c r="E146" s="773" t="n">
        <v>0</v>
      </c>
      <c r="F146" s="250" t="n">
        <v>0</v>
      </c>
      <c r="G146" s="251" t="n">
        <v>0</v>
      </c>
      <c r="H146" s="774" t="n">
        <v>0</v>
      </c>
      <c r="I146" s="250" t="n">
        <v>0</v>
      </c>
      <c r="J146" s="251" t="n">
        <v>0</v>
      </c>
      <c r="K146" s="774" t="n">
        <v>0</v>
      </c>
      <c r="L146" s="250" t="n">
        <v>0</v>
      </c>
      <c r="M146" s="251" t="n">
        <v>0</v>
      </c>
      <c r="N146" s="774" t="n">
        <v>0</v>
      </c>
      <c r="O146" s="775" t="n">
        <v>0</v>
      </c>
      <c r="P146" s="776" t="n">
        <v>0</v>
      </c>
      <c r="Q146" s="777" t="n">
        <v>0</v>
      </c>
      <c r="R146" s="775" t="n">
        <v>0</v>
      </c>
      <c r="S146" s="776" t="n">
        <v>0</v>
      </c>
      <c r="T146" s="777" t="n">
        <v>0</v>
      </c>
    </row>
    <row r="147" customFormat="false" ht="54" hidden="false" customHeight="true" outlineLevel="0" collapsed="false">
      <c r="A147" s="780"/>
      <c r="B147" s="748" t="s">
        <v>880</v>
      </c>
      <c r="C147" s="749" t="s">
        <v>881</v>
      </c>
      <c r="D147" s="749"/>
      <c r="E147" s="750" t="s">
        <v>882</v>
      </c>
      <c r="F147" s="749" t="s">
        <v>883</v>
      </c>
      <c r="G147" s="749"/>
      <c r="H147" s="749"/>
      <c r="I147" s="749" t="s">
        <v>393</v>
      </c>
      <c r="J147" s="749"/>
      <c r="K147" s="749"/>
      <c r="L147" s="749" t="s">
        <v>394</v>
      </c>
      <c r="M147" s="749"/>
      <c r="N147" s="749"/>
      <c r="O147" s="751" t="s">
        <v>884</v>
      </c>
      <c r="P147" s="751"/>
      <c r="Q147" s="751"/>
      <c r="R147" s="752" t="s">
        <v>885</v>
      </c>
      <c r="S147" s="752"/>
      <c r="T147" s="752"/>
    </row>
    <row r="148" customFormat="false" ht="53.25" hidden="false" customHeight="false" outlineLevel="0" collapsed="false">
      <c r="A148" s="781"/>
      <c r="B148" s="753" t="s">
        <v>886</v>
      </c>
      <c r="C148" s="749"/>
      <c r="D148" s="749"/>
      <c r="E148" s="754" t="s">
        <v>887</v>
      </c>
      <c r="F148" s="755" t="s">
        <v>888</v>
      </c>
      <c r="G148" s="756" t="s">
        <v>889</v>
      </c>
      <c r="H148" s="757" t="s">
        <v>362</v>
      </c>
      <c r="I148" s="758" t="s">
        <v>396</v>
      </c>
      <c r="J148" s="758" t="s">
        <v>397</v>
      </c>
      <c r="K148" s="749" t="s">
        <v>50</v>
      </c>
      <c r="L148" s="758" t="s">
        <v>396</v>
      </c>
      <c r="M148" s="758" t="s">
        <v>397</v>
      </c>
      <c r="N148" s="749" t="s">
        <v>50</v>
      </c>
      <c r="O148" s="759" t="s">
        <v>888</v>
      </c>
      <c r="P148" s="756" t="s">
        <v>889</v>
      </c>
      <c r="Q148" s="757" t="s">
        <v>362</v>
      </c>
      <c r="R148" s="759" t="s">
        <v>888</v>
      </c>
      <c r="S148" s="756" t="s">
        <v>889</v>
      </c>
      <c r="T148" s="757" t="s">
        <v>362</v>
      </c>
    </row>
    <row r="149" customFormat="false" ht="12.75" hidden="false" customHeight="false" outlineLevel="0" collapsed="false">
      <c r="A149" s="760"/>
      <c r="B149" s="770" t="s">
        <v>1261</v>
      </c>
      <c r="C149" s="771" t="s">
        <v>700</v>
      </c>
      <c r="D149" s="778" t="s">
        <v>1262</v>
      </c>
      <c r="E149" s="773" t="n">
        <v>0</v>
      </c>
      <c r="F149" s="250" t="n">
        <v>0</v>
      </c>
      <c r="G149" s="251" t="n">
        <v>0</v>
      </c>
      <c r="H149" s="774" t="n">
        <v>0</v>
      </c>
      <c r="I149" s="250" t="n">
        <v>0</v>
      </c>
      <c r="J149" s="251" t="n">
        <v>0</v>
      </c>
      <c r="K149" s="774" t="n">
        <v>0</v>
      </c>
      <c r="L149" s="250" t="n">
        <v>0</v>
      </c>
      <c r="M149" s="251" t="n">
        <v>0</v>
      </c>
      <c r="N149" s="774" t="n">
        <v>0</v>
      </c>
      <c r="O149" s="775" t="n">
        <v>0</v>
      </c>
      <c r="P149" s="776" t="n">
        <v>0</v>
      </c>
      <c r="Q149" s="777" t="n">
        <v>0</v>
      </c>
      <c r="R149" s="775" t="n">
        <v>0</v>
      </c>
      <c r="S149" s="776" t="n">
        <v>0</v>
      </c>
      <c r="T149" s="777" t="n">
        <v>0</v>
      </c>
    </row>
    <row r="150" customFormat="false" ht="12.75" hidden="false" customHeight="false" outlineLevel="0" collapsed="false">
      <c r="A150" s="760"/>
      <c r="B150" s="770" t="s">
        <v>1263</v>
      </c>
      <c r="C150" s="771" t="s">
        <v>1264</v>
      </c>
      <c r="D150" s="778" t="s">
        <v>1265</v>
      </c>
      <c r="E150" s="773" t="n">
        <v>0</v>
      </c>
      <c r="F150" s="250" t="n">
        <v>0</v>
      </c>
      <c r="G150" s="251" t="n">
        <v>0</v>
      </c>
      <c r="H150" s="774" t="n">
        <v>0</v>
      </c>
      <c r="I150" s="250" t="n">
        <v>0</v>
      </c>
      <c r="J150" s="251" t="n">
        <v>0</v>
      </c>
      <c r="K150" s="774" t="n">
        <v>0</v>
      </c>
      <c r="L150" s="250" t="n">
        <v>0</v>
      </c>
      <c r="M150" s="251" t="n">
        <v>0</v>
      </c>
      <c r="N150" s="774" t="n">
        <v>0</v>
      </c>
      <c r="O150" s="775" t="n">
        <v>0</v>
      </c>
      <c r="P150" s="776" t="n">
        <v>0</v>
      </c>
      <c r="Q150" s="777" t="n">
        <v>0</v>
      </c>
      <c r="R150" s="775" t="n">
        <v>0</v>
      </c>
      <c r="S150" s="776" t="n">
        <v>0</v>
      </c>
      <c r="T150" s="777" t="n">
        <v>0</v>
      </c>
    </row>
    <row r="151" customFormat="false" ht="13.5" hidden="false" customHeight="false" outlineLevel="0" collapsed="false">
      <c r="A151" s="760"/>
      <c r="B151" s="786" t="s">
        <v>1266</v>
      </c>
      <c r="C151" s="787" t="s">
        <v>1267</v>
      </c>
      <c r="D151" s="816" t="s">
        <v>1268</v>
      </c>
      <c r="E151" s="773" t="n">
        <v>0</v>
      </c>
      <c r="F151" s="250" t="n">
        <v>0</v>
      </c>
      <c r="G151" s="251" t="n">
        <v>0</v>
      </c>
      <c r="H151" s="774" t="n">
        <v>0</v>
      </c>
      <c r="I151" s="250" t="n">
        <v>0</v>
      </c>
      <c r="J151" s="251" t="n">
        <v>0</v>
      </c>
      <c r="K151" s="774" t="n">
        <v>0</v>
      </c>
      <c r="L151" s="250" t="n">
        <v>0</v>
      </c>
      <c r="M151" s="251" t="n">
        <v>0</v>
      </c>
      <c r="N151" s="774" t="n">
        <v>0</v>
      </c>
      <c r="O151" s="775" t="n">
        <v>0</v>
      </c>
      <c r="P151" s="776" t="n">
        <v>0</v>
      </c>
      <c r="Q151" s="777" t="n">
        <v>0</v>
      </c>
      <c r="R151" s="775" t="n">
        <v>0</v>
      </c>
      <c r="S151" s="776" t="n">
        <v>0</v>
      </c>
      <c r="T151" s="777" t="n">
        <v>0</v>
      </c>
    </row>
    <row r="152" customFormat="false" ht="13.5" hidden="false" customHeight="false" outlineLevel="0" collapsed="false">
      <c r="A152" s="817"/>
      <c r="B152" s="797" t="s">
        <v>1269</v>
      </c>
      <c r="C152" s="798"/>
      <c r="D152" s="799"/>
      <c r="E152" s="800" t="n">
        <v>2207</v>
      </c>
      <c r="F152" s="800" t="n">
        <v>8172</v>
      </c>
      <c r="G152" s="801" t="n">
        <v>69</v>
      </c>
      <c r="H152" s="802" t="n">
        <v>8241</v>
      </c>
      <c r="I152" s="800" t="n">
        <v>92555</v>
      </c>
      <c r="J152" s="800" t="n">
        <v>754</v>
      </c>
      <c r="K152" s="800" t="n">
        <v>93309</v>
      </c>
      <c r="L152" s="800" t="n">
        <v>4306200.78</v>
      </c>
      <c r="M152" s="800" t="n">
        <v>32279.49</v>
      </c>
      <c r="N152" s="800" t="n">
        <v>4338480.27</v>
      </c>
      <c r="O152" s="803" t="n">
        <v>11.3258688203622</v>
      </c>
      <c r="P152" s="804" t="n">
        <v>10.9275362318841</v>
      </c>
      <c r="Q152" s="805" t="n">
        <v>11.3225336730979</v>
      </c>
      <c r="R152" s="803" t="n">
        <v>46.5258579223165</v>
      </c>
      <c r="S152" s="806" t="n">
        <v>42.8109946949602</v>
      </c>
      <c r="T152" s="805" t="n">
        <v>46.4958393081053</v>
      </c>
    </row>
    <row r="153" customFormat="false" ht="12.75" hidden="false" customHeight="false" outlineLevel="0" collapsed="false">
      <c r="A153" s="760"/>
      <c r="B153" s="807" t="s">
        <v>1270</v>
      </c>
      <c r="C153" s="808" t="s">
        <v>1271</v>
      </c>
      <c r="D153" s="828" t="s">
        <v>1272</v>
      </c>
      <c r="E153" s="773" t="n">
        <v>201</v>
      </c>
      <c r="F153" s="250" t="n">
        <v>592</v>
      </c>
      <c r="G153" s="251" t="n">
        <v>8</v>
      </c>
      <c r="H153" s="774" t="n">
        <v>600</v>
      </c>
      <c r="I153" s="250" t="n">
        <v>8220</v>
      </c>
      <c r="J153" s="251" t="n">
        <v>136</v>
      </c>
      <c r="K153" s="774" t="n">
        <v>8356</v>
      </c>
      <c r="L153" s="250" t="n">
        <v>350661.95</v>
      </c>
      <c r="M153" s="251" t="n">
        <v>5038.57</v>
      </c>
      <c r="N153" s="774" t="n">
        <v>355700.52</v>
      </c>
      <c r="O153" s="775" t="n">
        <v>13.8851351351351</v>
      </c>
      <c r="P153" s="776" t="n">
        <v>17</v>
      </c>
      <c r="Q153" s="777" t="n">
        <v>13.9266666666667</v>
      </c>
      <c r="R153" s="775" t="n">
        <v>42.6596046228711</v>
      </c>
      <c r="S153" s="776" t="n">
        <v>37.0483088235294</v>
      </c>
      <c r="T153" s="777" t="n">
        <v>42.5682766874103</v>
      </c>
    </row>
    <row r="154" customFormat="false" ht="12.75" hidden="false" customHeight="false" outlineLevel="0" collapsed="false">
      <c r="A154" s="760"/>
      <c r="B154" s="770" t="s">
        <v>1273</v>
      </c>
      <c r="C154" s="771" t="s">
        <v>1274</v>
      </c>
      <c r="D154" s="778" t="s">
        <v>1275</v>
      </c>
      <c r="E154" s="773" t="n">
        <v>0</v>
      </c>
      <c r="F154" s="250" t="n">
        <v>0</v>
      </c>
      <c r="G154" s="251" t="n">
        <v>0</v>
      </c>
      <c r="H154" s="774" t="n">
        <v>0</v>
      </c>
      <c r="I154" s="250" t="n">
        <v>0</v>
      </c>
      <c r="J154" s="251" t="n">
        <v>0</v>
      </c>
      <c r="K154" s="774" t="n">
        <v>0</v>
      </c>
      <c r="L154" s="250" t="n">
        <v>0</v>
      </c>
      <c r="M154" s="251" t="n">
        <v>0</v>
      </c>
      <c r="N154" s="774" t="n">
        <v>0</v>
      </c>
      <c r="O154" s="775" t="n">
        <v>0</v>
      </c>
      <c r="P154" s="776" t="n">
        <v>0</v>
      </c>
      <c r="Q154" s="777" t="n">
        <v>0</v>
      </c>
      <c r="R154" s="775" t="n">
        <v>0</v>
      </c>
      <c r="S154" s="776" t="n">
        <v>0</v>
      </c>
      <c r="T154" s="777" t="n">
        <v>0</v>
      </c>
    </row>
    <row r="155" customFormat="false" ht="12.75" hidden="false" customHeight="false" outlineLevel="0" collapsed="false">
      <c r="A155" s="760"/>
      <c r="B155" s="770" t="s">
        <v>1276</v>
      </c>
      <c r="C155" s="771" t="s">
        <v>743</v>
      </c>
      <c r="D155" s="778" t="s">
        <v>1277</v>
      </c>
      <c r="E155" s="773" t="n">
        <v>0</v>
      </c>
      <c r="F155" s="250" t="n">
        <v>0</v>
      </c>
      <c r="G155" s="251" t="n">
        <v>0</v>
      </c>
      <c r="H155" s="774" t="n">
        <v>0</v>
      </c>
      <c r="I155" s="250" t="n">
        <v>0</v>
      </c>
      <c r="J155" s="251" t="n">
        <v>0</v>
      </c>
      <c r="K155" s="774" t="n">
        <v>0</v>
      </c>
      <c r="L155" s="250" t="n">
        <v>0</v>
      </c>
      <c r="M155" s="251" t="n">
        <v>0</v>
      </c>
      <c r="N155" s="774" t="n">
        <v>0</v>
      </c>
      <c r="O155" s="775" t="n">
        <v>0</v>
      </c>
      <c r="P155" s="776" t="n">
        <v>0</v>
      </c>
      <c r="Q155" s="777" t="n">
        <v>0</v>
      </c>
      <c r="R155" s="775" t="n">
        <v>0</v>
      </c>
      <c r="S155" s="776" t="n">
        <v>0</v>
      </c>
      <c r="T155" s="777" t="n">
        <v>0</v>
      </c>
    </row>
    <row r="156" customFormat="false" ht="12.75" hidden="false" customHeight="false" outlineLevel="0" collapsed="false">
      <c r="A156" s="760"/>
      <c r="B156" s="770" t="s">
        <v>1278</v>
      </c>
      <c r="C156" s="771" t="s">
        <v>1279</v>
      </c>
      <c r="D156" s="778" t="s">
        <v>1280</v>
      </c>
      <c r="E156" s="773" t="n">
        <v>88</v>
      </c>
      <c r="F156" s="250" t="n">
        <v>233</v>
      </c>
      <c r="G156" s="251" t="n">
        <v>5</v>
      </c>
      <c r="H156" s="774" t="n">
        <v>238</v>
      </c>
      <c r="I156" s="250" t="n">
        <v>2889</v>
      </c>
      <c r="J156" s="251" t="n">
        <v>53</v>
      </c>
      <c r="K156" s="774" t="n">
        <v>2942</v>
      </c>
      <c r="L156" s="250" t="n">
        <v>129677.43</v>
      </c>
      <c r="M156" s="251" t="n">
        <v>2246.65</v>
      </c>
      <c r="N156" s="774" t="n">
        <v>131924.08</v>
      </c>
      <c r="O156" s="775" t="n">
        <v>12.3991416309013</v>
      </c>
      <c r="P156" s="776" t="n">
        <v>10.6</v>
      </c>
      <c r="Q156" s="777" t="n">
        <v>12.3613445378151</v>
      </c>
      <c r="R156" s="775" t="n">
        <v>44.8866147455867</v>
      </c>
      <c r="S156" s="776" t="n">
        <v>42.3896226415094</v>
      </c>
      <c r="T156" s="777" t="n">
        <v>44.8416315431679</v>
      </c>
    </row>
    <row r="157" customFormat="false" ht="12.75" hidden="false" customHeight="false" outlineLevel="0" collapsed="false">
      <c r="A157" s="760"/>
      <c r="B157" s="770" t="s">
        <v>1281</v>
      </c>
      <c r="C157" s="771" t="s">
        <v>736</v>
      </c>
      <c r="D157" s="778" t="s">
        <v>1282</v>
      </c>
      <c r="E157" s="773" t="n">
        <v>0</v>
      </c>
      <c r="F157" s="250" t="n">
        <v>0</v>
      </c>
      <c r="G157" s="251" t="n">
        <v>0</v>
      </c>
      <c r="H157" s="774" t="n">
        <v>0</v>
      </c>
      <c r="I157" s="250" t="n">
        <v>0</v>
      </c>
      <c r="J157" s="251" t="n">
        <v>0</v>
      </c>
      <c r="K157" s="774" t="n">
        <v>0</v>
      </c>
      <c r="L157" s="250" t="n">
        <v>0</v>
      </c>
      <c r="M157" s="251" t="n">
        <v>0</v>
      </c>
      <c r="N157" s="774" t="n">
        <v>0</v>
      </c>
      <c r="O157" s="775" t="n">
        <v>0</v>
      </c>
      <c r="P157" s="776" t="n">
        <v>0</v>
      </c>
      <c r="Q157" s="777" t="n">
        <v>0</v>
      </c>
      <c r="R157" s="775" t="n">
        <v>0</v>
      </c>
      <c r="S157" s="776" t="n">
        <v>0</v>
      </c>
      <c r="T157" s="777" t="n">
        <v>0</v>
      </c>
    </row>
    <row r="158" customFormat="false" ht="12.75" hidden="false" customHeight="false" outlineLevel="0" collapsed="false">
      <c r="A158" s="760"/>
      <c r="B158" s="770" t="s">
        <v>1283</v>
      </c>
      <c r="C158" s="771" t="s">
        <v>1284</v>
      </c>
      <c r="D158" s="778" t="s">
        <v>1285</v>
      </c>
      <c r="E158" s="773" t="n">
        <v>84</v>
      </c>
      <c r="F158" s="250" t="n">
        <v>213</v>
      </c>
      <c r="G158" s="251" t="n">
        <v>1</v>
      </c>
      <c r="H158" s="774" t="n">
        <v>214</v>
      </c>
      <c r="I158" s="250" t="n">
        <v>2791</v>
      </c>
      <c r="J158" s="251" t="n">
        <v>10</v>
      </c>
      <c r="K158" s="774" t="n">
        <v>2801</v>
      </c>
      <c r="L158" s="250" t="n">
        <v>132933.56</v>
      </c>
      <c r="M158" s="251" t="n">
        <v>383.2</v>
      </c>
      <c r="N158" s="774" t="n">
        <v>133316.76</v>
      </c>
      <c r="O158" s="775" t="n">
        <v>13.1032863849765</v>
      </c>
      <c r="P158" s="776" t="n">
        <v>10</v>
      </c>
      <c r="Q158" s="777" t="n">
        <v>13.088785046729</v>
      </c>
      <c r="R158" s="775" t="n">
        <v>47.629365818703</v>
      </c>
      <c r="S158" s="776" t="n">
        <v>38.32</v>
      </c>
      <c r="T158" s="777" t="n">
        <v>47.596129953588</v>
      </c>
    </row>
    <row r="159" customFormat="false" ht="12.75" hidden="false" customHeight="false" outlineLevel="0" collapsed="false">
      <c r="A159" s="760"/>
      <c r="B159" s="770" t="s">
        <v>1286</v>
      </c>
      <c r="C159" s="771" t="s">
        <v>1287</v>
      </c>
      <c r="D159" s="778" t="s">
        <v>1288</v>
      </c>
      <c r="E159" s="773" t="n">
        <v>0</v>
      </c>
      <c r="F159" s="250" t="n">
        <v>0</v>
      </c>
      <c r="G159" s="251" t="n">
        <v>0</v>
      </c>
      <c r="H159" s="774" t="n">
        <v>0</v>
      </c>
      <c r="I159" s="250" t="n">
        <v>0</v>
      </c>
      <c r="J159" s="251" t="n">
        <v>0</v>
      </c>
      <c r="K159" s="774" t="n">
        <v>0</v>
      </c>
      <c r="L159" s="250" t="n">
        <v>0</v>
      </c>
      <c r="M159" s="251" t="n">
        <v>0</v>
      </c>
      <c r="N159" s="774" t="n">
        <v>0</v>
      </c>
      <c r="O159" s="775" t="n">
        <v>0</v>
      </c>
      <c r="P159" s="776" t="n">
        <v>0</v>
      </c>
      <c r="Q159" s="777" t="n">
        <v>0</v>
      </c>
      <c r="R159" s="775" t="n">
        <v>0</v>
      </c>
      <c r="S159" s="776" t="n">
        <v>0</v>
      </c>
      <c r="T159" s="777" t="n">
        <v>0</v>
      </c>
    </row>
    <row r="160" customFormat="false" ht="12.75" hidden="false" customHeight="false" outlineLevel="0" collapsed="false">
      <c r="A160" s="760"/>
      <c r="B160" s="770" t="s">
        <v>1289</v>
      </c>
      <c r="C160" s="771" t="s">
        <v>739</v>
      </c>
      <c r="D160" s="778" t="s">
        <v>1290</v>
      </c>
      <c r="E160" s="773" t="n">
        <v>0</v>
      </c>
      <c r="F160" s="250" t="n">
        <v>0</v>
      </c>
      <c r="G160" s="251" t="n">
        <v>0</v>
      </c>
      <c r="H160" s="774" t="n">
        <v>0</v>
      </c>
      <c r="I160" s="250" t="n">
        <v>0</v>
      </c>
      <c r="J160" s="251" t="n">
        <v>0</v>
      </c>
      <c r="K160" s="774" t="n">
        <v>0</v>
      </c>
      <c r="L160" s="250" t="n">
        <v>0</v>
      </c>
      <c r="M160" s="251" t="n">
        <v>0</v>
      </c>
      <c r="N160" s="774" t="n">
        <v>0</v>
      </c>
      <c r="O160" s="775" t="n">
        <v>0</v>
      </c>
      <c r="P160" s="776" t="n">
        <v>0</v>
      </c>
      <c r="Q160" s="777" t="n">
        <v>0</v>
      </c>
      <c r="R160" s="775" t="n">
        <v>0</v>
      </c>
      <c r="S160" s="776" t="n">
        <v>0</v>
      </c>
      <c r="T160" s="777" t="n">
        <v>0</v>
      </c>
    </row>
    <row r="161" customFormat="false" ht="12.75" hidden="false" customHeight="false" outlineLevel="0" collapsed="false">
      <c r="A161" s="760"/>
      <c r="B161" s="770" t="s">
        <v>1291</v>
      </c>
      <c r="C161" s="771" t="s">
        <v>1292</v>
      </c>
      <c r="D161" s="778" t="s">
        <v>1293</v>
      </c>
      <c r="E161" s="773" t="n">
        <v>247</v>
      </c>
      <c r="F161" s="250" t="n">
        <v>651</v>
      </c>
      <c r="G161" s="251" t="n">
        <v>6</v>
      </c>
      <c r="H161" s="774" t="n">
        <v>657</v>
      </c>
      <c r="I161" s="250" t="n">
        <v>10157</v>
      </c>
      <c r="J161" s="251" t="n">
        <v>92</v>
      </c>
      <c r="K161" s="774" t="n">
        <v>10249</v>
      </c>
      <c r="L161" s="250" t="n">
        <v>427214.61</v>
      </c>
      <c r="M161" s="251" t="n">
        <v>3636.63</v>
      </c>
      <c r="N161" s="774" t="n">
        <v>430851.24</v>
      </c>
      <c r="O161" s="775" t="n">
        <v>15.6021505376344</v>
      </c>
      <c r="P161" s="776" t="n">
        <v>15.3333333333333</v>
      </c>
      <c r="Q161" s="777" t="n">
        <v>15.599695585997</v>
      </c>
      <c r="R161" s="775" t="n">
        <v>42.0611017032589</v>
      </c>
      <c r="S161" s="776" t="n">
        <v>39.5285869565217</v>
      </c>
      <c r="T161" s="777" t="n">
        <v>42.0383686213289</v>
      </c>
    </row>
    <row r="162" customFormat="false" ht="12.75" hidden="false" customHeight="false" outlineLevel="0" collapsed="false">
      <c r="A162" s="760"/>
      <c r="B162" s="770" t="s">
        <v>1294</v>
      </c>
      <c r="C162" s="771" t="s">
        <v>758</v>
      </c>
      <c r="D162" s="778" t="s">
        <v>1295</v>
      </c>
      <c r="E162" s="773" t="n">
        <v>0</v>
      </c>
      <c r="F162" s="250" t="n">
        <v>0</v>
      </c>
      <c r="G162" s="251" t="n">
        <v>0</v>
      </c>
      <c r="H162" s="774" t="n">
        <v>0</v>
      </c>
      <c r="I162" s="250" t="n">
        <v>0</v>
      </c>
      <c r="J162" s="251" t="n">
        <v>0</v>
      </c>
      <c r="K162" s="774" t="n">
        <v>0</v>
      </c>
      <c r="L162" s="250" t="n">
        <v>0</v>
      </c>
      <c r="M162" s="251" t="n">
        <v>0</v>
      </c>
      <c r="N162" s="774" t="n">
        <v>0</v>
      </c>
      <c r="O162" s="775" t="n">
        <v>0</v>
      </c>
      <c r="P162" s="776" t="n">
        <v>0</v>
      </c>
      <c r="Q162" s="777" t="n">
        <v>0</v>
      </c>
      <c r="R162" s="775" t="n">
        <v>0</v>
      </c>
      <c r="S162" s="776" t="n">
        <v>0</v>
      </c>
      <c r="T162" s="777" t="n">
        <v>0</v>
      </c>
    </row>
    <row r="163" customFormat="false" ht="12.75" hidden="false" customHeight="false" outlineLevel="0" collapsed="false">
      <c r="A163" s="760"/>
      <c r="B163" s="770" t="s">
        <v>1296</v>
      </c>
      <c r="C163" s="771" t="s">
        <v>1297</v>
      </c>
      <c r="D163" s="778" t="s">
        <v>1298</v>
      </c>
      <c r="E163" s="773" t="n">
        <v>243</v>
      </c>
      <c r="F163" s="250" t="n">
        <v>673</v>
      </c>
      <c r="G163" s="251" t="n">
        <v>5</v>
      </c>
      <c r="H163" s="774" t="n">
        <v>678</v>
      </c>
      <c r="I163" s="250" t="n">
        <v>8709</v>
      </c>
      <c r="J163" s="251" t="n">
        <v>54</v>
      </c>
      <c r="K163" s="774" t="n">
        <v>8763</v>
      </c>
      <c r="L163" s="250" t="n">
        <v>374923.11</v>
      </c>
      <c r="M163" s="251" t="n">
        <v>2139.1</v>
      </c>
      <c r="N163" s="774" t="n">
        <v>377062.21</v>
      </c>
      <c r="O163" s="775" t="n">
        <v>12.9405646359584</v>
      </c>
      <c r="P163" s="776" t="n">
        <v>10.8</v>
      </c>
      <c r="Q163" s="777" t="n">
        <v>12.9247787610619</v>
      </c>
      <c r="R163" s="775" t="n">
        <v>43.0500757836721</v>
      </c>
      <c r="S163" s="776" t="n">
        <v>39.612962962963</v>
      </c>
      <c r="T163" s="777" t="n">
        <v>43.0288953554719</v>
      </c>
    </row>
    <row r="164" customFormat="false" ht="12.75" hidden="false" customHeight="false" outlineLevel="0" collapsed="false">
      <c r="A164" s="760"/>
      <c r="B164" s="770" t="s">
        <v>1299</v>
      </c>
      <c r="C164" s="771" t="s">
        <v>761</v>
      </c>
      <c r="D164" s="778" t="s">
        <v>1300</v>
      </c>
      <c r="E164" s="773" t="n">
        <v>0</v>
      </c>
      <c r="F164" s="250" t="n">
        <v>0</v>
      </c>
      <c r="G164" s="251" t="n">
        <v>0</v>
      </c>
      <c r="H164" s="774" t="n">
        <v>0</v>
      </c>
      <c r="I164" s="250" t="n">
        <v>0</v>
      </c>
      <c r="J164" s="251" t="n">
        <v>0</v>
      </c>
      <c r="K164" s="774" t="n">
        <v>0</v>
      </c>
      <c r="L164" s="250" t="n">
        <v>0</v>
      </c>
      <c r="M164" s="251" t="n">
        <v>0</v>
      </c>
      <c r="N164" s="774" t="n">
        <v>0</v>
      </c>
      <c r="O164" s="775" t="n">
        <v>0</v>
      </c>
      <c r="P164" s="776" t="n">
        <v>0</v>
      </c>
      <c r="Q164" s="777" t="n">
        <v>0</v>
      </c>
      <c r="R164" s="775" t="n">
        <v>0</v>
      </c>
      <c r="S164" s="776" t="n">
        <v>0</v>
      </c>
      <c r="T164" s="777" t="n">
        <v>0</v>
      </c>
    </row>
    <row r="165" customFormat="false" ht="12.75" hidden="false" customHeight="false" outlineLevel="0" collapsed="false">
      <c r="A165" s="760"/>
      <c r="B165" s="770" t="s">
        <v>1301</v>
      </c>
      <c r="C165" s="771" t="s">
        <v>1302</v>
      </c>
      <c r="D165" s="778" t="s">
        <v>1303</v>
      </c>
      <c r="E165" s="773" t="n">
        <v>128</v>
      </c>
      <c r="F165" s="250" t="n">
        <v>340</v>
      </c>
      <c r="G165" s="251" t="n">
        <v>3</v>
      </c>
      <c r="H165" s="774" t="n">
        <v>343</v>
      </c>
      <c r="I165" s="250" t="n">
        <v>4380</v>
      </c>
      <c r="J165" s="251" t="n">
        <v>32</v>
      </c>
      <c r="K165" s="774" t="n">
        <v>4412</v>
      </c>
      <c r="L165" s="250" t="n">
        <v>190299.46</v>
      </c>
      <c r="M165" s="251" t="n">
        <v>1241.9</v>
      </c>
      <c r="N165" s="774" t="n">
        <v>191541.36</v>
      </c>
      <c r="O165" s="775" t="n">
        <v>12.8823529411765</v>
      </c>
      <c r="P165" s="776" t="n">
        <v>10.6666666666667</v>
      </c>
      <c r="Q165" s="777" t="n">
        <v>12.8629737609329</v>
      </c>
      <c r="R165" s="775" t="n">
        <v>43.4473652968037</v>
      </c>
      <c r="S165" s="776" t="n">
        <v>38.809375</v>
      </c>
      <c r="T165" s="777" t="n">
        <v>43.4137262012693</v>
      </c>
    </row>
    <row r="166" customFormat="false" ht="13.5" hidden="false" customHeight="false" outlineLevel="0" collapsed="false">
      <c r="A166" s="760"/>
      <c r="B166" s="786" t="s">
        <v>1304</v>
      </c>
      <c r="C166" s="787" t="s">
        <v>746</v>
      </c>
      <c r="D166" s="816" t="s">
        <v>1305</v>
      </c>
      <c r="E166" s="773" t="n">
        <v>0</v>
      </c>
      <c r="F166" s="250" t="n">
        <v>0</v>
      </c>
      <c r="G166" s="251" t="n">
        <v>0</v>
      </c>
      <c r="H166" s="774" t="n">
        <v>0</v>
      </c>
      <c r="I166" s="250" t="n">
        <v>0</v>
      </c>
      <c r="J166" s="251" t="n">
        <v>0</v>
      </c>
      <c r="K166" s="774" t="n">
        <v>0</v>
      </c>
      <c r="L166" s="250" t="n">
        <v>0</v>
      </c>
      <c r="M166" s="251" t="n">
        <v>0</v>
      </c>
      <c r="N166" s="774" t="n">
        <v>0</v>
      </c>
      <c r="O166" s="775" t="n">
        <v>0</v>
      </c>
      <c r="P166" s="776" t="n">
        <v>0</v>
      </c>
      <c r="Q166" s="777" t="n">
        <v>0</v>
      </c>
      <c r="R166" s="775" t="n">
        <v>0</v>
      </c>
      <c r="S166" s="776" t="n">
        <v>0</v>
      </c>
      <c r="T166" s="777" t="n">
        <v>0</v>
      </c>
    </row>
    <row r="167" customFormat="false" ht="13.5" hidden="false" customHeight="false" outlineLevel="0" collapsed="false">
      <c r="A167" s="817"/>
      <c r="B167" s="797" t="s">
        <v>1306</v>
      </c>
      <c r="C167" s="798"/>
      <c r="D167" s="799"/>
      <c r="E167" s="800" t="n">
        <v>991</v>
      </c>
      <c r="F167" s="800" t="n">
        <v>2702</v>
      </c>
      <c r="G167" s="801" t="n">
        <v>28</v>
      </c>
      <c r="H167" s="802" t="n">
        <v>2730</v>
      </c>
      <c r="I167" s="800" t="n">
        <v>37146</v>
      </c>
      <c r="J167" s="800" t="n">
        <v>377</v>
      </c>
      <c r="K167" s="800" t="n">
        <v>37523</v>
      </c>
      <c r="L167" s="800" t="n">
        <v>1605710.12</v>
      </c>
      <c r="M167" s="800" t="n">
        <v>14686.05</v>
      </c>
      <c r="N167" s="800" t="n">
        <v>1620396.17</v>
      </c>
      <c r="O167" s="803" t="n">
        <v>13.7475943745374</v>
      </c>
      <c r="P167" s="804" t="n">
        <v>13.4642857142857</v>
      </c>
      <c r="Q167" s="805" t="n">
        <v>13.7446886446886</v>
      </c>
      <c r="R167" s="803" t="n">
        <v>43.2269994077424</v>
      </c>
      <c r="S167" s="806" t="n">
        <v>38.9550397877984</v>
      </c>
      <c r="T167" s="805" t="n">
        <v>43.1840782986435</v>
      </c>
    </row>
    <row r="168" customFormat="false" ht="12.75" hidden="false" customHeight="false" outlineLevel="0" collapsed="false">
      <c r="A168" s="760"/>
      <c r="B168" s="807" t="s">
        <v>1307</v>
      </c>
      <c r="C168" s="808" t="s">
        <v>1308</v>
      </c>
      <c r="D168" s="828" t="s">
        <v>1309</v>
      </c>
      <c r="E168" s="773" t="n">
        <v>358</v>
      </c>
      <c r="F168" s="250" t="n">
        <v>1045</v>
      </c>
      <c r="G168" s="251" t="n">
        <v>8</v>
      </c>
      <c r="H168" s="774" t="n">
        <v>1053</v>
      </c>
      <c r="I168" s="250" t="n">
        <v>14848</v>
      </c>
      <c r="J168" s="251" t="n">
        <v>119</v>
      </c>
      <c r="K168" s="774" t="n">
        <v>14967</v>
      </c>
      <c r="L168" s="250" t="n">
        <v>643329.3</v>
      </c>
      <c r="M168" s="251" t="n">
        <v>5013.95</v>
      </c>
      <c r="N168" s="774" t="n">
        <v>648343.25</v>
      </c>
      <c r="O168" s="775" t="n">
        <v>14.2086124401914</v>
      </c>
      <c r="P168" s="776" t="n">
        <v>14.875</v>
      </c>
      <c r="Q168" s="777" t="n">
        <v>14.2136752136752</v>
      </c>
      <c r="R168" s="775" t="n">
        <v>43.3276737607759</v>
      </c>
      <c r="S168" s="776" t="n">
        <v>42.1340336134454</v>
      </c>
      <c r="T168" s="777" t="n">
        <v>43.318183336674</v>
      </c>
    </row>
    <row r="169" customFormat="false" ht="12.75" hidden="false" customHeight="false" outlineLevel="0" collapsed="false">
      <c r="A169" s="760"/>
      <c r="B169" s="770" t="s">
        <v>1310</v>
      </c>
      <c r="C169" s="771" t="s">
        <v>1311</v>
      </c>
      <c r="D169" s="778" t="s">
        <v>1312</v>
      </c>
      <c r="E169" s="773" t="n">
        <v>0</v>
      </c>
      <c r="F169" s="250" t="n">
        <v>0</v>
      </c>
      <c r="G169" s="251" t="n">
        <v>0</v>
      </c>
      <c r="H169" s="774" t="n">
        <v>0</v>
      </c>
      <c r="I169" s="250" t="n">
        <v>0</v>
      </c>
      <c r="J169" s="251" t="n">
        <v>0</v>
      </c>
      <c r="K169" s="774" t="n">
        <v>0</v>
      </c>
      <c r="L169" s="250" t="n">
        <v>0</v>
      </c>
      <c r="M169" s="251" t="n">
        <v>0</v>
      </c>
      <c r="N169" s="774" t="n">
        <v>0</v>
      </c>
      <c r="O169" s="775" t="n">
        <v>0</v>
      </c>
      <c r="P169" s="776" t="n">
        <v>0</v>
      </c>
      <c r="Q169" s="777" t="n">
        <v>0</v>
      </c>
      <c r="R169" s="775" t="n">
        <v>0</v>
      </c>
      <c r="S169" s="776" t="n">
        <v>0</v>
      </c>
      <c r="T169" s="777" t="n">
        <v>0</v>
      </c>
    </row>
    <row r="170" customFormat="false" ht="12.75" hidden="false" customHeight="false" outlineLevel="0" collapsed="false">
      <c r="A170" s="760"/>
      <c r="B170" s="770" t="s">
        <v>1313</v>
      </c>
      <c r="C170" s="771" t="s">
        <v>1314</v>
      </c>
      <c r="D170" s="778" t="s">
        <v>1315</v>
      </c>
      <c r="E170" s="773" t="n">
        <v>0</v>
      </c>
      <c r="F170" s="250" t="n">
        <v>0</v>
      </c>
      <c r="G170" s="251" t="n">
        <v>0</v>
      </c>
      <c r="H170" s="774" t="n">
        <v>0</v>
      </c>
      <c r="I170" s="250" t="n">
        <v>0</v>
      </c>
      <c r="J170" s="251" t="n">
        <v>0</v>
      </c>
      <c r="K170" s="774" t="n">
        <v>0</v>
      </c>
      <c r="L170" s="250" t="n">
        <v>0</v>
      </c>
      <c r="M170" s="251" t="n">
        <v>0</v>
      </c>
      <c r="N170" s="774" t="n">
        <v>0</v>
      </c>
      <c r="O170" s="775" t="n">
        <v>0</v>
      </c>
      <c r="P170" s="776" t="n">
        <v>0</v>
      </c>
      <c r="Q170" s="777" t="n">
        <v>0</v>
      </c>
      <c r="R170" s="775" t="n">
        <v>0</v>
      </c>
      <c r="S170" s="776" t="n">
        <v>0</v>
      </c>
      <c r="T170" s="777" t="n">
        <v>0</v>
      </c>
    </row>
    <row r="171" customFormat="false" ht="12.75" hidden="false" customHeight="false" outlineLevel="0" collapsed="false">
      <c r="A171" s="760"/>
      <c r="B171" s="770" t="s">
        <v>1316</v>
      </c>
      <c r="C171" s="771" t="s">
        <v>1317</v>
      </c>
      <c r="D171" s="778" t="s">
        <v>1318</v>
      </c>
      <c r="E171" s="773" t="n">
        <v>0</v>
      </c>
      <c r="F171" s="250" t="n">
        <v>0</v>
      </c>
      <c r="G171" s="251" t="n">
        <v>0</v>
      </c>
      <c r="H171" s="774" t="n">
        <v>0</v>
      </c>
      <c r="I171" s="250" t="n">
        <v>0</v>
      </c>
      <c r="J171" s="251" t="n">
        <v>0</v>
      </c>
      <c r="K171" s="774" t="n">
        <v>0</v>
      </c>
      <c r="L171" s="250" t="n">
        <v>0</v>
      </c>
      <c r="M171" s="251" t="n">
        <v>0</v>
      </c>
      <c r="N171" s="774" t="n">
        <v>0</v>
      </c>
      <c r="O171" s="775" t="n">
        <v>0</v>
      </c>
      <c r="P171" s="776" t="n">
        <v>0</v>
      </c>
      <c r="Q171" s="777" t="n">
        <v>0</v>
      </c>
      <c r="R171" s="775" t="n">
        <v>0</v>
      </c>
      <c r="S171" s="776" t="n">
        <v>0</v>
      </c>
      <c r="T171" s="777" t="n">
        <v>0</v>
      </c>
    </row>
    <row r="172" customFormat="false" ht="12.75" hidden="false" customHeight="false" outlineLevel="0" collapsed="false">
      <c r="A172" s="760"/>
      <c r="B172" s="770" t="s">
        <v>1319</v>
      </c>
      <c r="C172" s="771" t="s">
        <v>676</v>
      </c>
      <c r="D172" s="778" t="s">
        <v>1320</v>
      </c>
      <c r="E172" s="773" t="n">
        <v>0</v>
      </c>
      <c r="F172" s="250" t="n">
        <v>0</v>
      </c>
      <c r="G172" s="251" t="n">
        <v>0</v>
      </c>
      <c r="H172" s="774" t="n">
        <v>0</v>
      </c>
      <c r="I172" s="250" t="n">
        <v>0</v>
      </c>
      <c r="J172" s="251" t="n">
        <v>0</v>
      </c>
      <c r="K172" s="774" t="n">
        <v>0</v>
      </c>
      <c r="L172" s="250" t="n">
        <v>0</v>
      </c>
      <c r="M172" s="251" t="n">
        <v>0</v>
      </c>
      <c r="N172" s="774" t="n">
        <v>0</v>
      </c>
      <c r="O172" s="775" t="n">
        <v>0</v>
      </c>
      <c r="P172" s="776" t="n">
        <v>0</v>
      </c>
      <c r="Q172" s="777" t="n">
        <v>0</v>
      </c>
      <c r="R172" s="775" t="n">
        <v>0</v>
      </c>
      <c r="S172" s="776" t="n">
        <v>0</v>
      </c>
      <c r="T172" s="777" t="n">
        <v>0</v>
      </c>
    </row>
    <row r="173" customFormat="false" ht="12.75" hidden="false" customHeight="false" outlineLevel="0" collapsed="false">
      <c r="A173" s="760"/>
      <c r="B173" s="770" t="s">
        <v>1321</v>
      </c>
      <c r="C173" s="771" t="s">
        <v>1322</v>
      </c>
      <c r="D173" s="778" t="s">
        <v>1323</v>
      </c>
      <c r="E173" s="773" t="n">
        <v>163</v>
      </c>
      <c r="F173" s="250" t="n">
        <v>346</v>
      </c>
      <c r="G173" s="251" t="n">
        <v>4</v>
      </c>
      <c r="H173" s="774" t="n">
        <v>350</v>
      </c>
      <c r="I173" s="250" t="n">
        <v>4262</v>
      </c>
      <c r="J173" s="251" t="n">
        <v>44</v>
      </c>
      <c r="K173" s="774" t="n">
        <v>4306</v>
      </c>
      <c r="L173" s="250" t="n">
        <v>197626.83</v>
      </c>
      <c r="M173" s="251" t="n">
        <v>1794.11</v>
      </c>
      <c r="N173" s="774" t="n">
        <v>199420.94</v>
      </c>
      <c r="O173" s="775" t="n">
        <v>12.3179190751445</v>
      </c>
      <c r="P173" s="776" t="n">
        <v>11</v>
      </c>
      <c r="Q173" s="777" t="n">
        <v>12.3028571428571</v>
      </c>
      <c r="R173" s="775" t="n">
        <v>46.3695049272642</v>
      </c>
      <c r="S173" s="776" t="n">
        <v>40.7752272727273</v>
      </c>
      <c r="T173" s="777" t="n">
        <v>46.312340919647</v>
      </c>
    </row>
    <row r="174" customFormat="false" ht="12.75" hidden="false" customHeight="false" outlineLevel="0" collapsed="false">
      <c r="A174" s="760"/>
      <c r="B174" s="770" t="s">
        <v>1324</v>
      </c>
      <c r="C174" s="771" t="s">
        <v>672</v>
      </c>
      <c r="D174" s="778" t="s">
        <v>1325</v>
      </c>
      <c r="E174" s="773" t="n">
        <v>0</v>
      </c>
      <c r="F174" s="250" t="n">
        <v>0</v>
      </c>
      <c r="G174" s="251" t="n">
        <v>0</v>
      </c>
      <c r="H174" s="774" t="n">
        <v>0</v>
      </c>
      <c r="I174" s="250" t="n">
        <v>0</v>
      </c>
      <c r="J174" s="251" t="n">
        <v>0</v>
      </c>
      <c r="K174" s="774" t="n">
        <v>0</v>
      </c>
      <c r="L174" s="250" t="n">
        <v>0</v>
      </c>
      <c r="M174" s="251" t="n">
        <v>0</v>
      </c>
      <c r="N174" s="774" t="n">
        <v>0</v>
      </c>
      <c r="O174" s="775" t="n">
        <v>0</v>
      </c>
      <c r="P174" s="776" t="n">
        <v>0</v>
      </c>
      <c r="Q174" s="777" t="n">
        <v>0</v>
      </c>
      <c r="R174" s="775" t="n">
        <v>0</v>
      </c>
      <c r="S174" s="776" t="n">
        <v>0</v>
      </c>
      <c r="T174" s="777" t="n">
        <v>0</v>
      </c>
    </row>
    <row r="175" customFormat="false" ht="13.5" hidden="false" customHeight="false" outlineLevel="0" collapsed="false">
      <c r="A175" s="760"/>
      <c r="B175" s="786" t="s">
        <v>1326</v>
      </c>
      <c r="C175" s="832" t="s">
        <v>662</v>
      </c>
      <c r="D175" s="816" t="s">
        <v>1327</v>
      </c>
      <c r="E175" s="773" t="n">
        <v>174</v>
      </c>
      <c r="F175" s="250" t="n">
        <v>437</v>
      </c>
      <c r="G175" s="251" t="n">
        <v>9</v>
      </c>
      <c r="H175" s="774" t="n">
        <v>446</v>
      </c>
      <c r="I175" s="250" t="n">
        <v>6010</v>
      </c>
      <c r="J175" s="251" t="n">
        <v>92</v>
      </c>
      <c r="K175" s="774" t="n">
        <v>6102</v>
      </c>
      <c r="L175" s="250" t="n">
        <v>290706.5</v>
      </c>
      <c r="M175" s="251" t="n">
        <v>4162.66</v>
      </c>
      <c r="N175" s="774" t="n">
        <v>294869.16</v>
      </c>
      <c r="O175" s="775" t="n">
        <v>13.7528604118993</v>
      </c>
      <c r="P175" s="776" t="n">
        <v>10.2222222222222</v>
      </c>
      <c r="Q175" s="777" t="n">
        <v>13.6816143497758</v>
      </c>
      <c r="R175" s="775" t="n">
        <v>48.370465890183</v>
      </c>
      <c r="S175" s="776" t="n">
        <v>45.2463043478261</v>
      </c>
      <c r="T175" s="777" t="n">
        <v>48.3233628318584</v>
      </c>
    </row>
    <row r="176" customFormat="false" ht="13.5" hidden="false" customHeight="false" outlineLevel="0" collapsed="false">
      <c r="A176" s="817"/>
      <c r="B176" s="797" t="s">
        <v>1328</v>
      </c>
      <c r="C176" s="798"/>
      <c r="D176" s="799"/>
      <c r="E176" s="800" t="n">
        <v>695</v>
      </c>
      <c r="F176" s="800" t="n">
        <v>1828</v>
      </c>
      <c r="G176" s="801" t="n">
        <v>21</v>
      </c>
      <c r="H176" s="802" t="n">
        <v>1849</v>
      </c>
      <c r="I176" s="800" t="n">
        <v>25120</v>
      </c>
      <c r="J176" s="800" t="n">
        <v>255</v>
      </c>
      <c r="K176" s="800" t="n">
        <v>25375</v>
      </c>
      <c r="L176" s="800" t="n">
        <v>1131662.63</v>
      </c>
      <c r="M176" s="800" t="n">
        <v>10970.72</v>
      </c>
      <c r="N176" s="800" t="n">
        <v>1142633.35</v>
      </c>
      <c r="O176" s="803" t="n">
        <v>13.7417943107221</v>
      </c>
      <c r="P176" s="804" t="n">
        <v>12.1428571428571</v>
      </c>
      <c r="Q176" s="805" t="n">
        <v>13.7236343969713</v>
      </c>
      <c r="R176" s="803" t="n">
        <v>45.050263933121</v>
      </c>
      <c r="S176" s="806" t="n">
        <v>43.022431372549</v>
      </c>
      <c r="T176" s="805" t="n">
        <v>45.0298857142857</v>
      </c>
    </row>
    <row r="177" customFormat="false" ht="12.75" hidden="false" customHeight="false" outlineLevel="0" collapsed="false">
      <c r="A177" s="760"/>
      <c r="B177" s="807" t="s">
        <v>1329</v>
      </c>
      <c r="C177" s="808" t="s">
        <v>804</v>
      </c>
      <c r="D177" s="828" t="s">
        <v>1330</v>
      </c>
      <c r="E177" s="773" t="n">
        <v>305</v>
      </c>
      <c r="F177" s="250" t="n">
        <v>784</v>
      </c>
      <c r="G177" s="251" t="n">
        <v>29</v>
      </c>
      <c r="H177" s="774" t="n">
        <v>813</v>
      </c>
      <c r="I177" s="250" t="n">
        <v>11097</v>
      </c>
      <c r="J177" s="251" t="n">
        <v>436</v>
      </c>
      <c r="K177" s="774" t="n">
        <v>11533</v>
      </c>
      <c r="L177" s="250" t="n">
        <v>502194.86</v>
      </c>
      <c r="M177" s="251" t="n">
        <v>19083.35</v>
      </c>
      <c r="N177" s="774" t="n">
        <v>521278.21</v>
      </c>
      <c r="O177" s="775" t="n">
        <v>14.1543367346939</v>
      </c>
      <c r="P177" s="776" t="n">
        <v>15.0344827586207</v>
      </c>
      <c r="Q177" s="777" t="n">
        <v>14.1857318573186</v>
      </c>
      <c r="R177" s="775" t="n">
        <v>45.2550112643057</v>
      </c>
      <c r="S177" s="776" t="n">
        <v>43.7691513761468</v>
      </c>
      <c r="T177" s="777" t="n">
        <v>45.1988389837857</v>
      </c>
    </row>
    <row r="178" customFormat="false" ht="12.75" hidden="false" customHeight="false" outlineLevel="0" collapsed="false">
      <c r="A178" s="760"/>
      <c r="B178" s="770" t="s">
        <v>1331</v>
      </c>
      <c r="C178" s="771" t="s">
        <v>1332</v>
      </c>
      <c r="D178" s="778" t="s">
        <v>1333</v>
      </c>
      <c r="E178" s="773" t="n">
        <v>0</v>
      </c>
      <c r="F178" s="250" t="n">
        <v>0</v>
      </c>
      <c r="G178" s="251" t="n">
        <v>0</v>
      </c>
      <c r="H178" s="774" t="n">
        <v>0</v>
      </c>
      <c r="I178" s="250" t="n">
        <v>0</v>
      </c>
      <c r="J178" s="251" t="n">
        <v>0</v>
      </c>
      <c r="K178" s="774" t="n">
        <v>0</v>
      </c>
      <c r="L178" s="250" t="n">
        <v>0</v>
      </c>
      <c r="M178" s="251" t="n">
        <v>0</v>
      </c>
      <c r="N178" s="774" t="n">
        <v>0</v>
      </c>
      <c r="O178" s="775" t="n">
        <v>0</v>
      </c>
      <c r="P178" s="776" t="n">
        <v>0</v>
      </c>
      <c r="Q178" s="777" t="n">
        <v>0</v>
      </c>
      <c r="R178" s="775" t="n">
        <v>0</v>
      </c>
      <c r="S178" s="776" t="n">
        <v>0</v>
      </c>
      <c r="T178" s="777" t="n">
        <v>0</v>
      </c>
    </row>
    <row r="179" customFormat="false" ht="12.75" hidden="false" customHeight="false" outlineLevel="0" collapsed="false">
      <c r="A179" s="760"/>
      <c r="B179" s="770" t="s">
        <v>1334</v>
      </c>
      <c r="C179" s="771" t="s">
        <v>1335</v>
      </c>
      <c r="D179" s="778" t="s">
        <v>1336</v>
      </c>
      <c r="E179" s="773" t="n">
        <v>0</v>
      </c>
      <c r="F179" s="250" t="n">
        <v>0</v>
      </c>
      <c r="G179" s="251" t="n">
        <v>0</v>
      </c>
      <c r="H179" s="774" t="n">
        <v>0</v>
      </c>
      <c r="I179" s="250" t="n">
        <v>0</v>
      </c>
      <c r="J179" s="251" t="n">
        <v>0</v>
      </c>
      <c r="K179" s="774" t="n">
        <v>0</v>
      </c>
      <c r="L179" s="250" t="n">
        <v>0</v>
      </c>
      <c r="M179" s="251" t="n">
        <v>0</v>
      </c>
      <c r="N179" s="774" t="n">
        <v>0</v>
      </c>
      <c r="O179" s="775" t="n">
        <v>0</v>
      </c>
      <c r="P179" s="776" t="n">
        <v>0</v>
      </c>
      <c r="Q179" s="777" t="n">
        <v>0</v>
      </c>
      <c r="R179" s="775" t="n">
        <v>0</v>
      </c>
      <c r="S179" s="776" t="n">
        <v>0</v>
      </c>
      <c r="T179" s="777" t="n">
        <v>0</v>
      </c>
    </row>
    <row r="180" customFormat="false" ht="12.75" hidden="false" customHeight="false" outlineLevel="0" collapsed="false">
      <c r="A180" s="760"/>
      <c r="B180" s="770" t="s">
        <v>1337</v>
      </c>
      <c r="C180" s="771" t="s">
        <v>1338</v>
      </c>
      <c r="D180" s="778" t="s">
        <v>1339</v>
      </c>
      <c r="E180" s="773" t="n">
        <v>0</v>
      </c>
      <c r="F180" s="250" t="n">
        <v>0</v>
      </c>
      <c r="G180" s="251" t="n">
        <v>0</v>
      </c>
      <c r="H180" s="774" t="n">
        <v>0</v>
      </c>
      <c r="I180" s="250" t="n">
        <v>0</v>
      </c>
      <c r="J180" s="251" t="n">
        <v>0</v>
      </c>
      <c r="K180" s="774" t="n">
        <v>0</v>
      </c>
      <c r="L180" s="250" t="n">
        <v>0</v>
      </c>
      <c r="M180" s="251" t="n">
        <v>0</v>
      </c>
      <c r="N180" s="774" t="n">
        <v>0</v>
      </c>
      <c r="O180" s="775" t="n">
        <v>0</v>
      </c>
      <c r="P180" s="776" t="n">
        <v>0</v>
      </c>
      <c r="Q180" s="777" t="n">
        <v>0</v>
      </c>
      <c r="R180" s="775" t="n">
        <v>0</v>
      </c>
      <c r="S180" s="776" t="n">
        <v>0</v>
      </c>
      <c r="T180" s="777" t="n">
        <v>0</v>
      </c>
    </row>
    <row r="181" customFormat="false" ht="12.75" hidden="false" customHeight="false" outlineLevel="0" collapsed="false">
      <c r="A181" s="760"/>
      <c r="B181" s="770" t="s">
        <v>1340</v>
      </c>
      <c r="C181" s="771" t="s">
        <v>1341</v>
      </c>
      <c r="D181" s="778" t="s">
        <v>1342</v>
      </c>
      <c r="E181" s="773" t="n">
        <v>60</v>
      </c>
      <c r="F181" s="250" t="n">
        <v>195</v>
      </c>
      <c r="G181" s="251" t="n">
        <v>8</v>
      </c>
      <c r="H181" s="774" t="n">
        <v>203</v>
      </c>
      <c r="I181" s="250" t="n">
        <v>2277</v>
      </c>
      <c r="J181" s="251" t="n">
        <v>101</v>
      </c>
      <c r="K181" s="774" t="n">
        <v>2378</v>
      </c>
      <c r="L181" s="250" t="n">
        <v>103637.19</v>
      </c>
      <c r="M181" s="251" t="n">
        <v>4708.85</v>
      </c>
      <c r="N181" s="774" t="n">
        <v>108346.04</v>
      </c>
      <c r="O181" s="775" t="n">
        <v>11.6769230769231</v>
      </c>
      <c r="P181" s="776" t="n">
        <v>12.625</v>
      </c>
      <c r="Q181" s="777" t="n">
        <v>11.7142857142857</v>
      </c>
      <c r="R181" s="775" t="n">
        <v>45.5147957839262</v>
      </c>
      <c r="S181" s="776" t="n">
        <v>46.6222772277228</v>
      </c>
      <c r="T181" s="777" t="n">
        <v>45.5618334735072</v>
      </c>
    </row>
    <row r="182" customFormat="false" ht="12.75" hidden="false" customHeight="false" outlineLevel="0" collapsed="false">
      <c r="A182" s="760"/>
      <c r="B182" s="770" t="s">
        <v>1343</v>
      </c>
      <c r="C182" s="771" t="s">
        <v>1344</v>
      </c>
      <c r="D182" s="778" t="s">
        <v>1345</v>
      </c>
      <c r="E182" s="773" t="n">
        <v>0</v>
      </c>
      <c r="F182" s="250" t="n">
        <v>0</v>
      </c>
      <c r="G182" s="251" t="n">
        <v>0</v>
      </c>
      <c r="H182" s="774" t="n">
        <v>0</v>
      </c>
      <c r="I182" s="250" t="n">
        <v>0</v>
      </c>
      <c r="J182" s="251" t="n">
        <v>0</v>
      </c>
      <c r="K182" s="774" t="n">
        <v>0</v>
      </c>
      <c r="L182" s="250" t="n">
        <v>0</v>
      </c>
      <c r="M182" s="251" t="n">
        <v>0</v>
      </c>
      <c r="N182" s="774" t="n">
        <v>0</v>
      </c>
      <c r="O182" s="775" t="n">
        <v>0</v>
      </c>
      <c r="P182" s="776" t="n">
        <v>0</v>
      </c>
      <c r="Q182" s="777" t="n">
        <v>0</v>
      </c>
      <c r="R182" s="775" t="n">
        <v>0</v>
      </c>
      <c r="S182" s="776" t="n">
        <v>0</v>
      </c>
      <c r="T182" s="777" t="n">
        <v>0</v>
      </c>
    </row>
    <row r="183" customFormat="false" ht="13.5" hidden="false" customHeight="false" outlineLevel="0" collapsed="false">
      <c r="A183" s="760"/>
      <c r="B183" s="833" t="s">
        <v>1346</v>
      </c>
      <c r="C183" s="834" t="s">
        <v>1347</v>
      </c>
      <c r="D183" s="835" t="s">
        <v>1348</v>
      </c>
      <c r="E183" s="773" t="n">
        <v>0</v>
      </c>
      <c r="F183" s="250" t="n">
        <v>0</v>
      </c>
      <c r="G183" s="251" t="n">
        <v>0</v>
      </c>
      <c r="H183" s="774" t="n">
        <v>0</v>
      </c>
      <c r="I183" s="250" t="n">
        <v>0</v>
      </c>
      <c r="J183" s="251" t="n">
        <v>0</v>
      </c>
      <c r="K183" s="774" t="n">
        <v>0</v>
      </c>
      <c r="L183" s="250" t="n">
        <v>0</v>
      </c>
      <c r="M183" s="251" t="n">
        <v>0</v>
      </c>
      <c r="N183" s="774" t="n">
        <v>0</v>
      </c>
      <c r="O183" s="775" t="n">
        <v>0</v>
      </c>
      <c r="P183" s="776" t="n">
        <v>0</v>
      </c>
      <c r="Q183" s="777" t="n">
        <v>0</v>
      </c>
      <c r="R183" s="775" t="n">
        <v>0</v>
      </c>
      <c r="S183" s="776" t="n">
        <v>0</v>
      </c>
      <c r="T183" s="777" t="n">
        <v>0</v>
      </c>
    </row>
    <row r="184" customFormat="false" ht="13.5" hidden="false" customHeight="false" outlineLevel="0" collapsed="false">
      <c r="A184" s="817"/>
      <c r="B184" s="797" t="s">
        <v>1349</v>
      </c>
      <c r="C184" s="798"/>
      <c r="D184" s="799"/>
      <c r="E184" s="800" t="n">
        <v>365</v>
      </c>
      <c r="F184" s="800" t="n">
        <v>979</v>
      </c>
      <c r="G184" s="801" t="n">
        <v>37</v>
      </c>
      <c r="H184" s="802" t="n">
        <v>1016</v>
      </c>
      <c r="I184" s="800" t="n">
        <v>13374</v>
      </c>
      <c r="J184" s="800" t="n">
        <v>537</v>
      </c>
      <c r="K184" s="800" t="n">
        <v>13911</v>
      </c>
      <c r="L184" s="800" t="n">
        <v>605832.05</v>
      </c>
      <c r="M184" s="800" t="n">
        <v>23792.2</v>
      </c>
      <c r="N184" s="800" t="n">
        <v>629624.25</v>
      </c>
      <c r="O184" s="803" t="n">
        <v>13.6608784473953</v>
      </c>
      <c r="P184" s="804" t="n">
        <v>14.5135135135135</v>
      </c>
      <c r="Q184" s="805" t="n">
        <v>13.6919291338583</v>
      </c>
      <c r="R184" s="803" t="n">
        <v>45.2992410647525</v>
      </c>
      <c r="S184" s="806" t="n">
        <v>44.3057728119181</v>
      </c>
      <c r="T184" s="805" t="n">
        <v>45.260890662066</v>
      </c>
    </row>
    <row r="185" customFormat="false" ht="53.25" hidden="false" customHeight="true" outlineLevel="0" collapsed="false">
      <c r="A185" s="780"/>
      <c r="B185" s="748" t="s">
        <v>880</v>
      </c>
      <c r="C185" s="749" t="s">
        <v>881</v>
      </c>
      <c r="D185" s="749"/>
      <c r="E185" s="750" t="s">
        <v>882</v>
      </c>
      <c r="F185" s="749" t="s">
        <v>883</v>
      </c>
      <c r="G185" s="749"/>
      <c r="H185" s="749"/>
      <c r="I185" s="749" t="s">
        <v>393</v>
      </c>
      <c r="J185" s="749"/>
      <c r="K185" s="749"/>
      <c r="L185" s="749" t="s">
        <v>394</v>
      </c>
      <c r="M185" s="749"/>
      <c r="N185" s="749"/>
      <c r="O185" s="751" t="s">
        <v>884</v>
      </c>
      <c r="P185" s="751"/>
      <c r="Q185" s="751"/>
      <c r="R185" s="752" t="s">
        <v>885</v>
      </c>
      <c r="S185" s="752"/>
      <c r="T185" s="752"/>
    </row>
    <row r="186" customFormat="false" ht="53.25" hidden="false" customHeight="false" outlineLevel="0" collapsed="false">
      <c r="A186" s="781"/>
      <c r="B186" s="753" t="s">
        <v>886</v>
      </c>
      <c r="C186" s="749"/>
      <c r="D186" s="749"/>
      <c r="E186" s="754" t="s">
        <v>887</v>
      </c>
      <c r="F186" s="755" t="s">
        <v>888</v>
      </c>
      <c r="G186" s="756" t="s">
        <v>889</v>
      </c>
      <c r="H186" s="757" t="s">
        <v>362</v>
      </c>
      <c r="I186" s="758" t="s">
        <v>396</v>
      </c>
      <c r="J186" s="758" t="s">
        <v>397</v>
      </c>
      <c r="K186" s="749" t="s">
        <v>50</v>
      </c>
      <c r="L186" s="758" t="s">
        <v>396</v>
      </c>
      <c r="M186" s="758" t="s">
        <v>397</v>
      </c>
      <c r="N186" s="749" t="s">
        <v>50</v>
      </c>
      <c r="O186" s="759" t="s">
        <v>888</v>
      </c>
      <c r="P186" s="756" t="s">
        <v>889</v>
      </c>
      <c r="Q186" s="757" t="s">
        <v>362</v>
      </c>
      <c r="R186" s="759" t="s">
        <v>888</v>
      </c>
      <c r="S186" s="756" t="s">
        <v>889</v>
      </c>
      <c r="T186" s="757" t="s">
        <v>362</v>
      </c>
    </row>
    <row r="187" customFormat="false" ht="12.75" hidden="false" customHeight="false" outlineLevel="0" collapsed="false">
      <c r="A187" s="760"/>
      <c r="B187" s="807" t="s">
        <v>1350</v>
      </c>
      <c r="C187" s="808" t="s">
        <v>1351</v>
      </c>
      <c r="D187" s="828" t="s">
        <v>1352</v>
      </c>
      <c r="E187" s="773" t="n">
        <v>158</v>
      </c>
      <c r="F187" s="250" t="n">
        <v>408</v>
      </c>
      <c r="G187" s="251" t="n">
        <v>6</v>
      </c>
      <c r="H187" s="774" t="n">
        <v>414</v>
      </c>
      <c r="I187" s="250" t="n">
        <v>4938</v>
      </c>
      <c r="J187" s="251" t="n">
        <v>60</v>
      </c>
      <c r="K187" s="774" t="n">
        <v>4998</v>
      </c>
      <c r="L187" s="250" t="n">
        <v>239613.2</v>
      </c>
      <c r="M187" s="251" t="n">
        <v>2589.79</v>
      </c>
      <c r="N187" s="774" t="n">
        <v>242202.99</v>
      </c>
      <c r="O187" s="775" t="n">
        <v>12.1029411764706</v>
      </c>
      <c r="P187" s="776" t="n">
        <v>10</v>
      </c>
      <c r="Q187" s="777" t="n">
        <v>12.0724637681159</v>
      </c>
      <c r="R187" s="775" t="n">
        <v>48.5243418388011</v>
      </c>
      <c r="S187" s="776" t="n">
        <v>43.1631666666667</v>
      </c>
      <c r="T187" s="777" t="n">
        <v>48.4599819927971</v>
      </c>
    </row>
    <row r="188" customFormat="false" ht="12.75" hidden="false" customHeight="false" outlineLevel="0" collapsed="false">
      <c r="A188" s="760"/>
      <c r="B188" s="770" t="s">
        <v>1353</v>
      </c>
      <c r="C188" s="771" t="s">
        <v>1354</v>
      </c>
      <c r="D188" s="778" t="s">
        <v>1355</v>
      </c>
      <c r="E188" s="773" t="n">
        <v>0</v>
      </c>
      <c r="F188" s="250" t="n">
        <v>0</v>
      </c>
      <c r="G188" s="251" t="n">
        <v>0</v>
      </c>
      <c r="H188" s="774" t="n">
        <v>0</v>
      </c>
      <c r="I188" s="250" t="n">
        <v>0</v>
      </c>
      <c r="J188" s="251" t="n">
        <v>0</v>
      </c>
      <c r="K188" s="774" t="n">
        <v>0</v>
      </c>
      <c r="L188" s="250" t="n">
        <v>0</v>
      </c>
      <c r="M188" s="251" t="n">
        <v>0</v>
      </c>
      <c r="N188" s="774" t="n">
        <v>0</v>
      </c>
      <c r="O188" s="775" t="n">
        <v>0</v>
      </c>
      <c r="P188" s="776" t="n">
        <v>0</v>
      </c>
      <c r="Q188" s="777" t="n">
        <v>0</v>
      </c>
      <c r="R188" s="775" t="n">
        <v>0</v>
      </c>
      <c r="S188" s="776" t="n">
        <v>0</v>
      </c>
      <c r="T188" s="777" t="n">
        <v>0</v>
      </c>
    </row>
    <row r="189" customFormat="false" ht="12.75" hidden="false" customHeight="false" outlineLevel="0" collapsed="false">
      <c r="A189" s="760"/>
      <c r="B189" s="770" t="s">
        <v>1356</v>
      </c>
      <c r="C189" s="771" t="s">
        <v>1357</v>
      </c>
      <c r="D189" s="778" t="s">
        <v>1358</v>
      </c>
      <c r="E189" s="773" t="n">
        <v>0</v>
      </c>
      <c r="F189" s="250" t="n">
        <v>0</v>
      </c>
      <c r="G189" s="251" t="n">
        <v>0</v>
      </c>
      <c r="H189" s="774" t="n">
        <v>0</v>
      </c>
      <c r="I189" s="250" t="n">
        <v>0</v>
      </c>
      <c r="J189" s="251" t="n">
        <v>0</v>
      </c>
      <c r="K189" s="774" t="n">
        <v>0</v>
      </c>
      <c r="L189" s="250" t="n">
        <v>0</v>
      </c>
      <c r="M189" s="251" t="n">
        <v>0</v>
      </c>
      <c r="N189" s="774" t="n">
        <v>0</v>
      </c>
      <c r="O189" s="775" t="n">
        <v>0</v>
      </c>
      <c r="P189" s="776" t="n">
        <v>0</v>
      </c>
      <c r="Q189" s="777" t="n">
        <v>0</v>
      </c>
      <c r="R189" s="775" t="n">
        <v>0</v>
      </c>
      <c r="S189" s="776" t="n">
        <v>0</v>
      </c>
      <c r="T189" s="777" t="n">
        <v>0</v>
      </c>
    </row>
    <row r="190" customFormat="false" ht="12.75" hidden="false" customHeight="false" outlineLevel="0" collapsed="false">
      <c r="A190" s="760"/>
      <c r="B190" s="770" t="s">
        <v>1359</v>
      </c>
      <c r="C190" s="771" t="s">
        <v>721</v>
      </c>
      <c r="D190" s="778" t="s">
        <v>1360</v>
      </c>
      <c r="E190" s="773" t="n">
        <v>0</v>
      </c>
      <c r="F190" s="250" t="n">
        <v>0</v>
      </c>
      <c r="G190" s="251" t="n">
        <v>0</v>
      </c>
      <c r="H190" s="774" t="n">
        <v>0</v>
      </c>
      <c r="I190" s="250" t="n">
        <v>0</v>
      </c>
      <c r="J190" s="251" t="n">
        <v>0</v>
      </c>
      <c r="K190" s="774" t="n">
        <v>0</v>
      </c>
      <c r="L190" s="250" t="n">
        <v>0</v>
      </c>
      <c r="M190" s="251" t="n">
        <v>0</v>
      </c>
      <c r="N190" s="774" t="n">
        <v>0</v>
      </c>
      <c r="O190" s="775" t="n">
        <v>0</v>
      </c>
      <c r="P190" s="776" t="n">
        <v>0</v>
      </c>
      <c r="Q190" s="777" t="n">
        <v>0</v>
      </c>
      <c r="R190" s="775" t="n">
        <v>0</v>
      </c>
      <c r="S190" s="776" t="n">
        <v>0</v>
      </c>
      <c r="T190" s="777" t="n">
        <v>0</v>
      </c>
    </row>
    <row r="191" customFormat="false" ht="12.75" hidden="false" customHeight="false" outlineLevel="0" collapsed="false">
      <c r="A191" s="760"/>
      <c r="B191" s="770" t="s">
        <v>1361</v>
      </c>
      <c r="C191" s="771" t="s">
        <v>1362</v>
      </c>
      <c r="D191" s="778" t="s">
        <v>1363</v>
      </c>
      <c r="E191" s="773" t="n">
        <v>0</v>
      </c>
      <c r="F191" s="250" t="n">
        <v>0</v>
      </c>
      <c r="G191" s="251" t="n">
        <v>0</v>
      </c>
      <c r="H191" s="774" t="n">
        <v>0</v>
      </c>
      <c r="I191" s="250" t="n">
        <v>0</v>
      </c>
      <c r="J191" s="251" t="n">
        <v>0</v>
      </c>
      <c r="K191" s="774" t="n">
        <v>0</v>
      </c>
      <c r="L191" s="250" t="n">
        <v>0</v>
      </c>
      <c r="M191" s="251" t="n">
        <v>0</v>
      </c>
      <c r="N191" s="774" t="n">
        <v>0</v>
      </c>
      <c r="O191" s="775" t="n">
        <v>0</v>
      </c>
      <c r="P191" s="776" t="n">
        <v>0</v>
      </c>
      <c r="Q191" s="777" t="n">
        <v>0</v>
      </c>
      <c r="R191" s="775" t="n">
        <v>0</v>
      </c>
      <c r="S191" s="776" t="n">
        <v>0</v>
      </c>
      <c r="T191" s="777" t="n">
        <v>0</v>
      </c>
    </row>
    <row r="192" customFormat="false" ht="12.75" hidden="false" customHeight="false" outlineLevel="0" collapsed="false">
      <c r="A192" s="760"/>
      <c r="B192" s="770" t="s">
        <v>1364</v>
      </c>
      <c r="C192" s="771" t="s">
        <v>1365</v>
      </c>
      <c r="D192" s="778" t="s">
        <v>1366</v>
      </c>
      <c r="E192" s="773" t="n">
        <v>199</v>
      </c>
      <c r="F192" s="250" t="n">
        <v>647</v>
      </c>
      <c r="G192" s="251" t="n">
        <v>7</v>
      </c>
      <c r="H192" s="774" t="n">
        <v>654</v>
      </c>
      <c r="I192" s="250" t="n">
        <v>7520</v>
      </c>
      <c r="J192" s="251" t="n">
        <v>108</v>
      </c>
      <c r="K192" s="774" t="n">
        <v>7628</v>
      </c>
      <c r="L192" s="250" t="n">
        <v>321383.14</v>
      </c>
      <c r="M192" s="251" t="n">
        <v>4115.1</v>
      </c>
      <c r="N192" s="774" t="n">
        <v>325498.24</v>
      </c>
      <c r="O192" s="775" t="n">
        <v>11.6228748068006</v>
      </c>
      <c r="P192" s="776" t="n">
        <v>15.4285714285714</v>
      </c>
      <c r="Q192" s="777" t="n">
        <v>11.6636085626911</v>
      </c>
      <c r="R192" s="775" t="n">
        <v>42.7371196808511</v>
      </c>
      <c r="S192" s="776" t="n">
        <v>38.1027777777778</v>
      </c>
      <c r="T192" s="777" t="n">
        <v>42.6715049816466</v>
      </c>
    </row>
    <row r="193" customFormat="false" ht="12.75" hidden="false" customHeight="false" outlineLevel="0" collapsed="false">
      <c r="A193" s="760"/>
      <c r="B193" s="770" t="s">
        <v>1367</v>
      </c>
      <c r="C193" s="771" t="s">
        <v>1368</v>
      </c>
      <c r="D193" s="778" t="s">
        <v>1369</v>
      </c>
      <c r="E193" s="773" t="n">
        <v>0</v>
      </c>
      <c r="F193" s="250" t="n">
        <v>0</v>
      </c>
      <c r="G193" s="251" t="n">
        <v>0</v>
      </c>
      <c r="H193" s="774" t="n">
        <v>0</v>
      </c>
      <c r="I193" s="250" t="n">
        <v>0</v>
      </c>
      <c r="J193" s="251" t="n">
        <v>0</v>
      </c>
      <c r="K193" s="774" t="n">
        <v>0</v>
      </c>
      <c r="L193" s="250" t="n">
        <v>0</v>
      </c>
      <c r="M193" s="251" t="n">
        <v>0</v>
      </c>
      <c r="N193" s="774" t="n">
        <v>0</v>
      </c>
      <c r="O193" s="775" t="n">
        <v>0</v>
      </c>
      <c r="P193" s="776" t="n">
        <v>0</v>
      </c>
      <c r="Q193" s="777" t="n">
        <v>0</v>
      </c>
      <c r="R193" s="775" t="n">
        <v>0</v>
      </c>
      <c r="S193" s="776" t="n">
        <v>0</v>
      </c>
      <c r="T193" s="777" t="n">
        <v>0</v>
      </c>
    </row>
    <row r="194" customFormat="false" ht="13.5" hidden="false" customHeight="false" outlineLevel="0" collapsed="false">
      <c r="A194" s="760"/>
      <c r="B194" s="786" t="s">
        <v>1370</v>
      </c>
      <c r="C194" s="787" t="s">
        <v>1371</v>
      </c>
      <c r="D194" s="816" t="s">
        <v>1372</v>
      </c>
      <c r="E194" s="773" t="n">
        <v>0</v>
      </c>
      <c r="F194" s="250" t="n">
        <v>0</v>
      </c>
      <c r="G194" s="251" t="n">
        <v>0</v>
      </c>
      <c r="H194" s="774" t="n">
        <v>0</v>
      </c>
      <c r="I194" s="250" t="n">
        <v>0</v>
      </c>
      <c r="J194" s="251" t="n">
        <v>0</v>
      </c>
      <c r="K194" s="774" t="n">
        <v>0</v>
      </c>
      <c r="L194" s="250" t="n">
        <v>0</v>
      </c>
      <c r="M194" s="251" t="n">
        <v>0</v>
      </c>
      <c r="N194" s="774" t="n">
        <v>0</v>
      </c>
      <c r="O194" s="775" t="n">
        <v>0</v>
      </c>
      <c r="P194" s="776" t="n">
        <v>0</v>
      </c>
      <c r="Q194" s="777" t="n">
        <v>0</v>
      </c>
      <c r="R194" s="775" t="n">
        <v>0</v>
      </c>
      <c r="S194" s="776" t="n">
        <v>0</v>
      </c>
      <c r="T194" s="777" t="n">
        <v>0</v>
      </c>
    </row>
    <row r="195" customFormat="false" ht="13.5" hidden="false" customHeight="false" outlineLevel="0" collapsed="false">
      <c r="A195" s="817"/>
      <c r="B195" s="797" t="s">
        <v>1373</v>
      </c>
      <c r="C195" s="798"/>
      <c r="D195" s="799"/>
      <c r="E195" s="800" t="n">
        <v>357</v>
      </c>
      <c r="F195" s="800" t="n">
        <v>1055</v>
      </c>
      <c r="G195" s="801" t="n">
        <v>13</v>
      </c>
      <c r="H195" s="802" t="n">
        <v>1068</v>
      </c>
      <c r="I195" s="800" t="n">
        <v>12458</v>
      </c>
      <c r="J195" s="800" t="n">
        <v>168</v>
      </c>
      <c r="K195" s="800" t="n">
        <v>12626</v>
      </c>
      <c r="L195" s="800" t="n">
        <v>560996.34</v>
      </c>
      <c r="M195" s="800" t="n">
        <v>6704.89</v>
      </c>
      <c r="N195" s="800" t="n">
        <v>567701.23</v>
      </c>
      <c r="O195" s="803" t="n">
        <v>11.8085308056872</v>
      </c>
      <c r="P195" s="804" t="n">
        <v>12.9230769230769</v>
      </c>
      <c r="Q195" s="805" t="n">
        <v>11.8220973782772</v>
      </c>
      <c r="R195" s="803" t="n">
        <v>45.0310113982983</v>
      </c>
      <c r="S195" s="806" t="n">
        <v>39.9100595238095</v>
      </c>
      <c r="T195" s="805" t="n">
        <v>44.962872643751</v>
      </c>
    </row>
    <row r="196" customFormat="false" ht="12.75" hidden="false" customHeight="false" outlineLevel="0" collapsed="false">
      <c r="A196" s="760"/>
      <c r="B196" s="807" t="s">
        <v>1374</v>
      </c>
      <c r="C196" s="808" t="s">
        <v>1375</v>
      </c>
      <c r="D196" s="828" t="s">
        <v>1376</v>
      </c>
      <c r="E196" s="773" t="n">
        <v>156</v>
      </c>
      <c r="F196" s="250" t="n">
        <v>469</v>
      </c>
      <c r="G196" s="251" t="n">
        <v>3</v>
      </c>
      <c r="H196" s="774" t="n">
        <v>472</v>
      </c>
      <c r="I196" s="250" t="n">
        <v>5682</v>
      </c>
      <c r="J196" s="251" t="n">
        <v>44</v>
      </c>
      <c r="K196" s="774" t="n">
        <v>5726</v>
      </c>
      <c r="L196" s="250" t="n">
        <v>278323.6</v>
      </c>
      <c r="M196" s="251" t="n">
        <v>2103.85</v>
      </c>
      <c r="N196" s="774" t="n">
        <v>280427.45</v>
      </c>
      <c r="O196" s="775" t="n">
        <v>12.1151385927505</v>
      </c>
      <c r="P196" s="776" t="n">
        <v>14.6666666666667</v>
      </c>
      <c r="Q196" s="777" t="n">
        <v>12.1313559322034</v>
      </c>
      <c r="R196" s="775" t="n">
        <v>48.9833861316438</v>
      </c>
      <c r="S196" s="776" t="n">
        <v>47.8147727272727</v>
      </c>
      <c r="T196" s="777" t="n">
        <v>48.9744062172546</v>
      </c>
    </row>
    <row r="197" customFormat="false" ht="12.75" hidden="false" customHeight="false" outlineLevel="0" collapsed="false">
      <c r="A197" s="760"/>
      <c r="B197" s="770" t="s">
        <v>1377</v>
      </c>
      <c r="C197" s="771" t="s">
        <v>1378</v>
      </c>
      <c r="D197" s="778" t="s">
        <v>1379</v>
      </c>
      <c r="E197" s="773" t="n">
        <v>0</v>
      </c>
      <c r="F197" s="250" t="n">
        <v>0</v>
      </c>
      <c r="G197" s="251" t="n">
        <v>0</v>
      </c>
      <c r="H197" s="774" t="n">
        <v>0</v>
      </c>
      <c r="I197" s="250" t="n">
        <v>0</v>
      </c>
      <c r="J197" s="251" t="n">
        <v>0</v>
      </c>
      <c r="K197" s="774" t="n">
        <v>0</v>
      </c>
      <c r="L197" s="250" t="n">
        <v>0</v>
      </c>
      <c r="M197" s="251" t="n">
        <v>0</v>
      </c>
      <c r="N197" s="774" t="n">
        <v>0</v>
      </c>
      <c r="O197" s="775" t="n">
        <v>0</v>
      </c>
      <c r="P197" s="776" t="n">
        <v>0</v>
      </c>
      <c r="Q197" s="777" t="n">
        <v>0</v>
      </c>
      <c r="R197" s="775" t="n">
        <v>0</v>
      </c>
      <c r="S197" s="776" t="n">
        <v>0</v>
      </c>
      <c r="T197" s="777" t="n">
        <v>0</v>
      </c>
    </row>
    <row r="198" customFormat="false" ht="12.75" hidden="false" customHeight="false" outlineLevel="0" collapsed="false">
      <c r="A198" s="836"/>
      <c r="B198" s="770" t="s">
        <v>1380</v>
      </c>
      <c r="C198" s="837" t="s">
        <v>1381</v>
      </c>
      <c r="D198" s="838" t="s">
        <v>1382</v>
      </c>
      <c r="E198" s="773" t="n">
        <v>0</v>
      </c>
      <c r="F198" s="250" t="n">
        <v>0</v>
      </c>
      <c r="G198" s="251" t="n">
        <v>0</v>
      </c>
      <c r="H198" s="774" t="n">
        <v>0</v>
      </c>
      <c r="I198" s="250" t="n">
        <v>0</v>
      </c>
      <c r="J198" s="251" t="n">
        <v>0</v>
      </c>
      <c r="K198" s="774" t="n">
        <v>0</v>
      </c>
      <c r="L198" s="250" t="n">
        <v>0</v>
      </c>
      <c r="M198" s="251" t="n">
        <v>0</v>
      </c>
      <c r="N198" s="774" t="n">
        <v>0</v>
      </c>
      <c r="O198" s="775" t="n">
        <v>0</v>
      </c>
      <c r="P198" s="776" t="n">
        <v>0</v>
      </c>
      <c r="Q198" s="777" t="n">
        <v>0</v>
      </c>
      <c r="R198" s="775" t="n">
        <v>0</v>
      </c>
      <c r="S198" s="776" t="n">
        <v>0</v>
      </c>
      <c r="T198" s="777" t="n">
        <v>0</v>
      </c>
    </row>
    <row r="199" customFormat="false" ht="12.75" hidden="false" customHeight="false" outlineLevel="0" collapsed="false">
      <c r="A199" s="760"/>
      <c r="B199" s="770" t="s">
        <v>1383</v>
      </c>
      <c r="C199" s="771" t="s">
        <v>1384</v>
      </c>
      <c r="D199" s="778" t="s">
        <v>1385</v>
      </c>
      <c r="E199" s="773" t="n">
        <v>38</v>
      </c>
      <c r="F199" s="250" t="n">
        <v>108</v>
      </c>
      <c r="G199" s="251" t="n">
        <v>2</v>
      </c>
      <c r="H199" s="774" t="n">
        <v>110</v>
      </c>
      <c r="I199" s="250" t="n">
        <v>1139</v>
      </c>
      <c r="J199" s="251" t="n">
        <v>30</v>
      </c>
      <c r="K199" s="774" t="n">
        <v>1169</v>
      </c>
      <c r="L199" s="250" t="n">
        <v>54182.2</v>
      </c>
      <c r="M199" s="251" t="n">
        <v>1586.4</v>
      </c>
      <c r="N199" s="774" t="n">
        <v>55768.6</v>
      </c>
      <c r="O199" s="775" t="n">
        <v>10.5462962962963</v>
      </c>
      <c r="P199" s="776" t="n">
        <v>15</v>
      </c>
      <c r="Q199" s="777" t="n">
        <v>10.6272727272727</v>
      </c>
      <c r="R199" s="775" t="n">
        <v>47.5699736611062</v>
      </c>
      <c r="S199" s="776" t="n">
        <v>52.88</v>
      </c>
      <c r="T199" s="777" t="n">
        <v>47.70624465355</v>
      </c>
    </row>
    <row r="200" customFormat="false" ht="12.75" hidden="false" customHeight="false" outlineLevel="0" collapsed="false">
      <c r="A200" s="760"/>
      <c r="B200" s="770" t="s">
        <v>1386</v>
      </c>
      <c r="C200" s="771" t="s">
        <v>707</v>
      </c>
      <c r="D200" s="778" t="s">
        <v>1387</v>
      </c>
      <c r="E200" s="773" t="n">
        <v>0</v>
      </c>
      <c r="F200" s="250" t="n">
        <v>0</v>
      </c>
      <c r="G200" s="251" t="n">
        <v>0</v>
      </c>
      <c r="H200" s="774" t="n">
        <v>0</v>
      </c>
      <c r="I200" s="250" t="n">
        <v>0</v>
      </c>
      <c r="J200" s="251" t="n">
        <v>0</v>
      </c>
      <c r="K200" s="774" t="n">
        <v>0</v>
      </c>
      <c r="L200" s="250" t="n">
        <v>0</v>
      </c>
      <c r="M200" s="251" t="n">
        <v>0</v>
      </c>
      <c r="N200" s="774" t="n">
        <v>0</v>
      </c>
      <c r="O200" s="775" t="n">
        <v>0</v>
      </c>
      <c r="P200" s="776" t="n">
        <v>0</v>
      </c>
      <c r="Q200" s="777" t="n">
        <v>0</v>
      </c>
      <c r="R200" s="775" t="n">
        <v>0</v>
      </c>
      <c r="S200" s="776" t="n">
        <v>0</v>
      </c>
      <c r="T200" s="777" t="n">
        <v>0</v>
      </c>
    </row>
    <row r="201" customFormat="false" ht="12.75" hidden="false" customHeight="false" outlineLevel="0" collapsed="false">
      <c r="A201" s="760"/>
      <c r="B201" s="770" t="s">
        <v>1388</v>
      </c>
      <c r="C201" s="771" t="s">
        <v>1389</v>
      </c>
      <c r="D201" s="778" t="s">
        <v>1390</v>
      </c>
      <c r="E201" s="773" t="n">
        <v>89</v>
      </c>
      <c r="F201" s="250" t="n">
        <v>263</v>
      </c>
      <c r="G201" s="251" t="n">
        <v>1</v>
      </c>
      <c r="H201" s="774" t="n">
        <v>264</v>
      </c>
      <c r="I201" s="250" t="n">
        <v>3279</v>
      </c>
      <c r="J201" s="251" t="n">
        <v>23</v>
      </c>
      <c r="K201" s="774" t="n">
        <v>3302</v>
      </c>
      <c r="L201" s="250" t="n">
        <v>152247.19</v>
      </c>
      <c r="M201" s="251" t="n">
        <v>966</v>
      </c>
      <c r="N201" s="774" t="n">
        <v>153213.19</v>
      </c>
      <c r="O201" s="775" t="n">
        <v>12.467680608365</v>
      </c>
      <c r="P201" s="776" t="n">
        <v>23</v>
      </c>
      <c r="Q201" s="777" t="n">
        <v>12.5075757575758</v>
      </c>
      <c r="R201" s="775" t="n">
        <v>46.4309820067094</v>
      </c>
      <c r="S201" s="776" t="n">
        <v>42</v>
      </c>
      <c r="T201" s="777" t="n">
        <v>46.4001181102362</v>
      </c>
    </row>
    <row r="202" customFormat="false" ht="12.75" hidden="false" customHeight="false" outlineLevel="0" collapsed="false">
      <c r="A202" s="760"/>
      <c r="B202" s="770" t="s">
        <v>1391</v>
      </c>
      <c r="C202" s="771" t="s">
        <v>710</v>
      </c>
      <c r="D202" s="778" t="s">
        <v>1392</v>
      </c>
      <c r="E202" s="773" t="n">
        <v>0</v>
      </c>
      <c r="F202" s="250" t="n">
        <v>0</v>
      </c>
      <c r="G202" s="251" t="n">
        <v>0</v>
      </c>
      <c r="H202" s="774" t="n">
        <v>0</v>
      </c>
      <c r="I202" s="250" t="n">
        <v>0</v>
      </c>
      <c r="J202" s="251" t="n">
        <v>0</v>
      </c>
      <c r="K202" s="774" t="n">
        <v>0</v>
      </c>
      <c r="L202" s="250" t="n">
        <v>0</v>
      </c>
      <c r="M202" s="251" t="n">
        <v>0</v>
      </c>
      <c r="N202" s="774" t="n">
        <v>0</v>
      </c>
      <c r="O202" s="775" t="n">
        <v>0</v>
      </c>
      <c r="P202" s="776" t="n">
        <v>0</v>
      </c>
      <c r="Q202" s="777" t="n">
        <v>0</v>
      </c>
      <c r="R202" s="775" t="n">
        <v>0</v>
      </c>
      <c r="S202" s="776" t="n">
        <v>0</v>
      </c>
      <c r="T202" s="777" t="n">
        <v>0</v>
      </c>
    </row>
    <row r="203" customFormat="false" ht="12.75" hidden="false" customHeight="false" outlineLevel="0" collapsed="false">
      <c r="A203" s="760"/>
      <c r="B203" s="770" t="s">
        <v>1393</v>
      </c>
      <c r="C203" s="771" t="s">
        <v>1394</v>
      </c>
      <c r="D203" s="778" t="s">
        <v>1395</v>
      </c>
      <c r="E203" s="773" t="n">
        <v>74</v>
      </c>
      <c r="F203" s="250" t="n">
        <v>234</v>
      </c>
      <c r="G203" s="251" t="n">
        <v>1</v>
      </c>
      <c r="H203" s="774" t="n">
        <v>235</v>
      </c>
      <c r="I203" s="250" t="n">
        <v>2894</v>
      </c>
      <c r="J203" s="251" t="n">
        <v>13</v>
      </c>
      <c r="K203" s="774" t="n">
        <v>2907</v>
      </c>
      <c r="L203" s="250" t="n">
        <v>171664.78</v>
      </c>
      <c r="M203" s="251" t="n">
        <v>546</v>
      </c>
      <c r="N203" s="774" t="n">
        <v>172210.78</v>
      </c>
      <c r="O203" s="775" t="n">
        <v>12.3675213675214</v>
      </c>
      <c r="P203" s="776" t="n">
        <v>13</v>
      </c>
      <c r="Q203" s="777" t="n">
        <v>12.3702127659574</v>
      </c>
      <c r="R203" s="775" t="n">
        <v>59.3174775397374</v>
      </c>
      <c r="S203" s="776" t="n">
        <v>42</v>
      </c>
      <c r="T203" s="777" t="n">
        <v>59.2400343997248</v>
      </c>
    </row>
    <row r="204" customFormat="false" ht="12.75" hidden="false" customHeight="false" outlineLevel="0" collapsed="false">
      <c r="A204" s="760"/>
      <c r="B204" s="770" t="s">
        <v>1396</v>
      </c>
      <c r="C204" s="771" t="s">
        <v>1397</v>
      </c>
      <c r="D204" s="778" t="s">
        <v>1398</v>
      </c>
      <c r="E204" s="773" t="n">
        <v>0</v>
      </c>
      <c r="F204" s="250" t="n">
        <v>0</v>
      </c>
      <c r="G204" s="251" t="n">
        <v>0</v>
      </c>
      <c r="H204" s="774" t="n">
        <v>0</v>
      </c>
      <c r="I204" s="250" t="n">
        <v>0</v>
      </c>
      <c r="J204" s="251" t="n">
        <v>0</v>
      </c>
      <c r="K204" s="774" t="n">
        <v>0</v>
      </c>
      <c r="L204" s="250" t="n">
        <v>0</v>
      </c>
      <c r="M204" s="251" t="n">
        <v>0</v>
      </c>
      <c r="N204" s="774" t="n">
        <v>0</v>
      </c>
      <c r="O204" s="775" t="n">
        <v>0</v>
      </c>
      <c r="P204" s="776" t="n">
        <v>0</v>
      </c>
      <c r="Q204" s="777" t="n">
        <v>0</v>
      </c>
      <c r="R204" s="775" t="n">
        <v>0</v>
      </c>
      <c r="S204" s="776" t="n">
        <v>0</v>
      </c>
      <c r="T204" s="777" t="n">
        <v>0</v>
      </c>
    </row>
    <row r="205" customFormat="false" ht="12.75" hidden="false" customHeight="false" outlineLevel="0" collapsed="false">
      <c r="A205" s="760"/>
      <c r="B205" s="770" t="s">
        <v>1399</v>
      </c>
      <c r="C205" s="771" t="s">
        <v>714</v>
      </c>
      <c r="D205" s="778" t="s">
        <v>1400</v>
      </c>
      <c r="E205" s="773" t="n">
        <v>0</v>
      </c>
      <c r="F205" s="250" t="n">
        <v>0</v>
      </c>
      <c r="G205" s="251" t="n">
        <v>0</v>
      </c>
      <c r="H205" s="774" t="n">
        <v>0</v>
      </c>
      <c r="I205" s="250" t="n">
        <v>0</v>
      </c>
      <c r="J205" s="251" t="n">
        <v>0</v>
      </c>
      <c r="K205" s="774" t="n">
        <v>0</v>
      </c>
      <c r="L205" s="250" t="n">
        <v>0</v>
      </c>
      <c r="M205" s="251" t="n">
        <v>0</v>
      </c>
      <c r="N205" s="774" t="n">
        <v>0</v>
      </c>
      <c r="O205" s="775" t="n">
        <v>0</v>
      </c>
      <c r="P205" s="776" t="n">
        <v>0</v>
      </c>
      <c r="Q205" s="777" t="n">
        <v>0</v>
      </c>
      <c r="R205" s="775" t="n">
        <v>0</v>
      </c>
      <c r="S205" s="776" t="n">
        <v>0</v>
      </c>
      <c r="T205" s="777" t="n">
        <v>0</v>
      </c>
    </row>
    <row r="206" customFormat="false" ht="13.5" hidden="false" customHeight="false" outlineLevel="0" collapsed="false">
      <c r="A206" s="760"/>
      <c r="B206" s="786" t="s">
        <v>1401</v>
      </c>
      <c r="C206" s="787" t="s">
        <v>717</v>
      </c>
      <c r="D206" s="816" t="s">
        <v>1402</v>
      </c>
      <c r="E206" s="773" t="n">
        <v>84</v>
      </c>
      <c r="F206" s="250" t="n">
        <v>238</v>
      </c>
      <c r="G206" s="251" t="n">
        <v>4</v>
      </c>
      <c r="H206" s="774" t="n">
        <v>242</v>
      </c>
      <c r="I206" s="250" t="n">
        <v>2805</v>
      </c>
      <c r="J206" s="251" t="n">
        <v>47</v>
      </c>
      <c r="K206" s="774" t="n">
        <v>2852</v>
      </c>
      <c r="L206" s="250" t="n">
        <v>133265.32</v>
      </c>
      <c r="M206" s="251" t="n">
        <v>2246.36</v>
      </c>
      <c r="N206" s="774" t="n">
        <v>135511.68</v>
      </c>
      <c r="O206" s="775" t="n">
        <v>11.7857142857143</v>
      </c>
      <c r="P206" s="776" t="n">
        <v>11.75</v>
      </c>
      <c r="Q206" s="777" t="n">
        <v>11.7851239669421</v>
      </c>
      <c r="R206" s="775" t="n">
        <v>47.5099180035651</v>
      </c>
      <c r="S206" s="776" t="n">
        <v>47.7948936170213</v>
      </c>
      <c r="T206" s="777" t="n">
        <v>47.5146143057504</v>
      </c>
    </row>
    <row r="207" customFormat="false" ht="13.5" hidden="false" customHeight="false" outlineLevel="0" collapsed="false">
      <c r="A207" s="817"/>
      <c r="B207" s="797" t="s">
        <v>1403</v>
      </c>
      <c r="C207" s="798"/>
      <c r="D207" s="799"/>
      <c r="E207" s="800" t="n">
        <v>441</v>
      </c>
      <c r="F207" s="800" t="n">
        <v>1312</v>
      </c>
      <c r="G207" s="839" t="n">
        <v>11</v>
      </c>
      <c r="H207" s="801" t="n">
        <v>1323</v>
      </c>
      <c r="I207" s="802" t="n">
        <v>15799</v>
      </c>
      <c r="J207" s="800" t="n">
        <v>157</v>
      </c>
      <c r="K207" s="800" t="n">
        <v>15956</v>
      </c>
      <c r="L207" s="800" t="n">
        <v>789683.09</v>
      </c>
      <c r="M207" s="800" t="n">
        <v>7448.61</v>
      </c>
      <c r="N207" s="800" t="n">
        <v>797131.7</v>
      </c>
      <c r="O207" s="803" t="n">
        <v>12.0419207317073</v>
      </c>
      <c r="P207" s="804" t="n">
        <v>14.2727272727273</v>
      </c>
      <c r="Q207" s="805" t="n">
        <v>12.0604686318972</v>
      </c>
      <c r="R207" s="803" t="n">
        <v>49.983105892778</v>
      </c>
      <c r="S207" s="806" t="n">
        <v>47.4433757961783</v>
      </c>
      <c r="T207" s="805" t="n">
        <v>49.9581160691903</v>
      </c>
    </row>
    <row r="208" customFormat="false" ht="12.75" hidden="false" customHeight="false" outlineLevel="0" collapsed="false">
      <c r="A208" s="760"/>
      <c r="B208" s="807" t="s">
        <v>1404</v>
      </c>
      <c r="C208" s="808" t="s">
        <v>1405</v>
      </c>
      <c r="D208" s="828" t="s">
        <v>1406</v>
      </c>
      <c r="E208" s="773" t="n">
        <v>107</v>
      </c>
      <c r="F208" s="250" t="n">
        <v>346</v>
      </c>
      <c r="G208" s="251" t="n">
        <v>2</v>
      </c>
      <c r="H208" s="774" t="n">
        <v>348</v>
      </c>
      <c r="I208" s="250" t="n">
        <v>4846</v>
      </c>
      <c r="J208" s="251" t="n">
        <v>28</v>
      </c>
      <c r="K208" s="774" t="n">
        <v>4874</v>
      </c>
      <c r="L208" s="250" t="n">
        <v>223649.73</v>
      </c>
      <c r="M208" s="251" t="n">
        <v>1390.24</v>
      </c>
      <c r="N208" s="774" t="n">
        <v>225039.97</v>
      </c>
      <c r="O208" s="775" t="n">
        <v>14.0057803468208</v>
      </c>
      <c r="P208" s="776" t="n">
        <v>14</v>
      </c>
      <c r="Q208" s="777" t="n">
        <v>14.0057471264368</v>
      </c>
      <c r="R208" s="775" t="n">
        <v>46.1514094098225</v>
      </c>
      <c r="S208" s="776" t="n">
        <v>49.6514285714286</v>
      </c>
      <c r="T208" s="777" t="n">
        <v>46.171516208453</v>
      </c>
    </row>
    <row r="209" customFormat="false" ht="12.75" hidden="false" customHeight="false" outlineLevel="0" collapsed="false">
      <c r="A209" s="760"/>
      <c r="B209" s="770" t="s">
        <v>1407</v>
      </c>
      <c r="C209" s="771" t="s">
        <v>667</v>
      </c>
      <c r="D209" s="778" t="s">
        <v>1408</v>
      </c>
      <c r="E209" s="773" t="n">
        <v>0</v>
      </c>
      <c r="F209" s="250" t="n">
        <v>0</v>
      </c>
      <c r="G209" s="251" t="n">
        <v>0</v>
      </c>
      <c r="H209" s="774" t="n">
        <v>0</v>
      </c>
      <c r="I209" s="250" t="n">
        <v>0</v>
      </c>
      <c r="J209" s="251" t="n">
        <v>0</v>
      </c>
      <c r="K209" s="774" t="n">
        <v>0</v>
      </c>
      <c r="L209" s="250" t="n">
        <v>0</v>
      </c>
      <c r="M209" s="251" t="n">
        <v>0</v>
      </c>
      <c r="N209" s="774" t="n">
        <v>0</v>
      </c>
      <c r="O209" s="775" t="n">
        <v>0</v>
      </c>
      <c r="P209" s="776" t="n">
        <v>0</v>
      </c>
      <c r="Q209" s="777" t="n">
        <v>0</v>
      </c>
      <c r="R209" s="775" t="n">
        <v>0</v>
      </c>
      <c r="S209" s="776" t="n">
        <v>0</v>
      </c>
      <c r="T209" s="777" t="n">
        <v>0</v>
      </c>
    </row>
    <row r="210" customFormat="false" ht="12.75" hidden="false" customHeight="false" outlineLevel="0" collapsed="false">
      <c r="A210" s="760"/>
      <c r="B210" s="770" t="s">
        <v>1409</v>
      </c>
      <c r="C210" s="771" t="s">
        <v>1410</v>
      </c>
      <c r="D210" s="778" t="s">
        <v>1411</v>
      </c>
      <c r="E210" s="773" t="n">
        <v>132</v>
      </c>
      <c r="F210" s="250" t="n">
        <v>407</v>
      </c>
      <c r="G210" s="251" t="n">
        <v>4</v>
      </c>
      <c r="H210" s="774" t="n">
        <v>411</v>
      </c>
      <c r="I210" s="250" t="n">
        <v>5592</v>
      </c>
      <c r="J210" s="251" t="n">
        <v>47</v>
      </c>
      <c r="K210" s="774" t="n">
        <v>5639</v>
      </c>
      <c r="L210" s="250" t="n">
        <v>238403.37</v>
      </c>
      <c r="M210" s="251" t="n">
        <v>2255.48</v>
      </c>
      <c r="N210" s="774" t="n">
        <v>240658.85</v>
      </c>
      <c r="O210" s="775" t="n">
        <v>13.7395577395577</v>
      </c>
      <c r="P210" s="776" t="n">
        <v>11.75</v>
      </c>
      <c r="Q210" s="777" t="n">
        <v>13.7201946472019</v>
      </c>
      <c r="R210" s="775" t="n">
        <v>42.6329345493562</v>
      </c>
      <c r="S210" s="776" t="n">
        <v>47.9889361702128</v>
      </c>
      <c r="T210" s="777" t="n">
        <v>42.6775758113141</v>
      </c>
    </row>
    <row r="211" customFormat="false" ht="12.75" hidden="false" customHeight="false" outlineLevel="0" collapsed="false">
      <c r="A211" s="760"/>
      <c r="B211" s="770" t="s">
        <v>1412</v>
      </c>
      <c r="C211" s="771" t="s">
        <v>658</v>
      </c>
      <c r="D211" s="778" t="s">
        <v>1413</v>
      </c>
      <c r="E211" s="773" t="n">
        <v>0</v>
      </c>
      <c r="F211" s="250" t="n">
        <v>0</v>
      </c>
      <c r="G211" s="251" t="n">
        <v>0</v>
      </c>
      <c r="H211" s="774" t="n">
        <v>0</v>
      </c>
      <c r="I211" s="250" t="n">
        <v>0</v>
      </c>
      <c r="J211" s="251" t="n">
        <v>0</v>
      </c>
      <c r="K211" s="774" t="n">
        <v>0</v>
      </c>
      <c r="L211" s="250" t="n">
        <v>0</v>
      </c>
      <c r="M211" s="251" t="n">
        <v>0</v>
      </c>
      <c r="N211" s="774" t="n">
        <v>0</v>
      </c>
      <c r="O211" s="775" t="n">
        <v>0</v>
      </c>
      <c r="P211" s="776" t="n">
        <v>0</v>
      </c>
      <c r="Q211" s="777" t="n">
        <v>0</v>
      </c>
      <c r="R211" s="775" t="n">
        <v>0</v>
      </c>
      <c r="S211" s="776" t="n">
        <v>0</v>
      </c>
      <c r="T211" s="777" t="n">
        <v>0</v>
      </c>
    </row>
    <row r="212" customFormat="false" ht="12.75" hidden="false" customHeight="false" outlineLevel="0" collapsed="false">
      <c r="A212" s="760"/>
      <c r="B212" s="770" t="s">
        <v>1414</v>
      </c>
      <c r="C212" s="771" t="s">
        <v>1415</v>
      </c>
      <c r="D212" s="778" t="s">
        <v>1416</v>
      </c>
      <c r="E212" s="773" t="n">
        <v>46</v>
      </c>
      <c r="F212" s="250" t="n">
        <v>121</v>
      </c>
      <c r="G212" s="251" t="n">
        <v>3</v>
      </c>
      <c r="H212" s="774" t="n">
        <v>124</v>
      </c>
      <c r="I212" s="250" t="n">
        <v>1358</v>
      </c>
      <c r="J212" s="251" t="n">
        <v>20</v>
      </c>
      <c r="K212" s="774" t="n">
        <v>1378</v>
      </c>
      <c r="L212" s="250" t="n">
        <v>64840.45</v>
      </c>
      <c r="M212" s="251" t="n">
        <v>878.05</v>
      </c>
      <c r="N212" s="774" t="n">
        <v>65718.5</v>
      </c>
      <c r="O212" s="775" t="n">
        <v>11.2231404958678</v>
      </c>
      <c r="P212" s="776" t="n">
        <v>6.66666666666667</v>
      </c>
      <c r="Q212" s="777" t="n">
        <v>11.1129032258065</v>
      </c>
      <c r="R212" s="775" t="n">
        <v>47.7470176730486</v>
      </c>
      <c r="S212" s="776" t="n">
        <v>43.9025</v>
      </c>
      <c r="T212" s="777" t="n">
        <v>47.6912191582003</v>
      </c>
    </row>
    <row r="213" customFormat="false" ht="12.75" hidden="false" customHeight="false" outlineLevel="0" collapsed="false">
      <c r="A213" s="760"/>
      <c r="B213" s="770" t="s">
        <v>1417</v>
      </c>
      <c r="C213" s="771" t="s">
        <v>1418</v>
      </c>
      <c r="D213" s="778" t="s">
        <v>1419</v>
      </c>
      <c r="E213" s="773" t="n">
        <v>6</v>
      </c>
      <c r="F213" s="250" t="n">
        <v>32</v>
      </c>
      <c r="G213" s="251" t="n">
        <v>0</v>
      </c>
      <c r="H213" s="774" t="n">
        <v>32</v>
      </c>
      <c r="I213" s="250" t="n">
        <v>276</v>
      </c>
      <c r="J213" s="251" t="n">
        <v>0</v>
      </c>
      <c r="K213" s="774" t="n">
        <v>276</v>
      </c>
      <c r="L213" s="250" t="n">
        <v>13082.66</v>
      </c>
      <c r="M213" s="251" t="n">
        <v>0</v>
      </c>
      <c r="N213" s="774" t="n">
        <v>13082.66</v>
      </c>
      <c r="O213" s="775" t="n">
        <v>8.625</v>
      </c>
      <c r="P213" s="776" t="n">
        <v>0</v>
      </c>
      <c r="Q213" s="777" t="n">
        <v>8.625</v>
      </c>
      <c r="R213" s="775" t="n">
        <v>47.4009420289855</v>
      </c>
      <c r="S213" s="776" t="n">
        <v>0</v>
      </c>
      <c r="T213" s="777" t="n">
        <v>47.4009420289855</v>
      </c>
    </row>
    <row r="214" customFormat="false" ht="13.5" hidden="false" customHeight="false" outlineLevel="0" collapsed="false">
      <c r="A214" s="760"/>
      <c r="B214" s="786" t="s">
        <v>1420</v>
      </c>
      <c r="C214" s="787" t="s">
        <v>1421</v>
      </c>
      <c r="D214" s="816" t="s">
        <v>1422</v>
      </c>
      <c r="E214" s="773" t="n">
        <v>0</v>
      </c>
      <c r="F214" s="250" t="n">
        <v>0</v>
      </c>
      <c r="G214" s="251" t="n">
        <v>0</v>
      </c>
      <c r="H214" s="774" t="n">
        <v>0</v>
      </c>
      <c r="I214" s="250" t="n">
        <v>0</v>
      </c>
      <c r="J214" s="251" t="n">
        <v>0</v>
      </c>
      <c r="K214" s="774" t="n">
        <v>0</v>
      </c>
      <c r="L214" s="250" t="n">
        <v>0</v>
      </c>
      <c r="M214" s="251" t="n">
        <v>0</v>
      </c>
      <c r="N214" s="774" t="n">
        <v>0</v>
      </c>
      <c r="O214" s="775" t="n">
        <v>0</v>
      </c>
      <c r="P214" s="776" t="n">
        <v>0</v>
      </c>
      <c r="Q214" s="777" t="n">
        <v>0</v>
      </c>
      <c r="R214" s="775" t="n">
        <v>0</v>
      </c>
      <c r="S214" s="776" t="n">
        <v>0</v>
      </c>
      <c r="T214" s="777" t="n">
        <v>0</v>
      </c>
    </row>
    <row r="215" customFormat="false" ht="13.5" hidden="false" customHeight="false" outlineLevel="0" collapsed="false">
      <c r="A215" s="817"/>
      <c r="B215" s="797" t="s">
        <v>1423</v>
      </c>
      <c r="C215" s="798"/>
      <c r="D215" s="799"/>
      <c r="E215" s="800" t="n">
        <v>291</v>
      </c>
      <c r="F215" s="800" t="n">
        <v>906</v>
      </c>
      <c r="G215" s="839" t="n">
        <v>9</v>
      </c>
      <c r="H215" s="801" t="n">
        <v>915</v>
      </c>
      <c r="I215" s="802" t="n">
        <v>12072</v>
      </c>
      <c r="J215" s="800" t="n">
        <v>95</v>
      </c>
      <c r="K215" s="800" t="n">
        <v>12167</v>
      </c>
      <c r="L215" s="800" t="n">
        <v>539976.21</v>
      </c>
      <c r="M215" s="800" t="n">
        <v>4523.77</v>
      </c>
      <c r="N215" s="800" t="n">
        <v>544499.98</v>
      </c>
      <c r="O215" s="803" t="n">
        <v>13.3245033112583</v>
      </c>
      <c r="P215" s="804" t="n">
        <v>10.5555555555556</v>
      </c>
      <c r="Q215" s="805" t="n">
        <v>13.2972677595628</v>
      </c>
      <c r="R215" s="803" t="n">
        <v>44.7296396620278</v>
      </c>
      <c r="S215" s="806" t="n">
        <v>47.6186315789474</v>
      </c>
      <c r="T215" s="805" t="n">
        <v>44.7521969261116</v>
      </c>
    </row>
    <row r="216" customFormat="false" ht="12.75" hidden="false" customHeight="false" outlineLevel="0" collapsed="false">
      <c r="A216" s="760"/>
      <c r="B216" s="807" t="s">
        <v>1424</v>
      </c>
      <c r="C216" s="808" t="s">
        <v>783</v>
      </c>
      <c r="D216" s="828" t="s">
        <v>1425</v>
      </c>
      <c r="E216" s="773" t="n">
        <v>108</v>
      </c>
      <c r="F216" s="250" t="n">
        <v>716</v>
      </c>
      <c r="G216" s="251" t="n">
        <v>2</v>
      </c>
      <c r="H216" s="774" t="n">
        <v>718</v>
      </c>
      <c r="I216" s="250" t="n">
        <v>8533</v>
      </c>
      <c r="J216" s="251" t="n">
        <v>23</v>
      </c>
      <c r="K216" s="774" t="n">
        <v>8556</v>
      </c>
      <c r="L216" s="250" t="n">
        <v>454494.5</v>
      </c>
      <c r="M216" s="251" t="n">
        <v>1166.1</v>
      </c>
      <c r="N216" s="774" t="n">
        <v>455660.6</v>
      </c>
      <c r="O216" s="775" t="n">
        <v>11.9175977653631</v>
      </c>
      <c r="P216" s="776" t="n">
        <v>11.5</v>
      </c>
      <c r="Q216" s="777" t="n">
        <v>11.91643454039</v>
      </c>
      <c r="R216" s="775" t="n">
        <v>53.2631548107348</v>
      </c>
      <c r="S216" s="776" t="n">
        <v>50.7</v>
      </c>
      <c r="T216" s="777" t="n">
        <v>53.2562646096307</v>
      </c>
    </row>
    <row r="217" customFormat="false" ht="12.75" hidden="false" customHeight="false" outlineLevel="0" collapsed="false">
      <c r="A217" s="760"/>
      <c r="B217" s="770" t="s">
        <v>1426</v>
      </c>
      <c r="C217" s="771" t="s">
        <v>1427</v>
      </c>
      <c r="D217" s="778" t="s">
        <v>1428</v>
      </c>
      <c r="E217" s="773" t="n">
        <v>0</v>
      </c>
      <c r="F217" s="250" t="n">
        <v>0</v>
      </c>
      <c r="G217" s="251" t="n">
        <v>0</v>
      </c>
      <c r="H217" s="774" t="n">
        <v>0</v>
      </c>
      <c r="I217" s="250" t="n">
        <v>0</v>
      </c>
      <c r="J217" s="251" t="n">
        <v>0</v>
      </c>
      <c r="K217" s="774" t="n">
        <v>0</v>
      </c>
      <c r="L217" s="250" t="n">
        <v>0</v>
      </c>
      <c r="M217" s="251" t="n">
        <v>0</v>
      </c>
      <c r="N217" s="774" t="n">
        <v>0</v>
      </c>
      <c r="O217" s="775" t="n">
        <v>0</v>
      </c>
      <c r="P217" s="776" t="n">
        <v>0</v>
      </c>
      <c r="Q217" s="777" t="n">
        <v>0</v>
      </c>
      <c r="R217" s="775" t="n">
        <v>0</v>
      </c>
      <c r="S217" s="776" t="n">
        <v>0</v>
      </c>
      <c r="T217" s="777" t="n">
        <v>0</v>
      </c>
    </row>
    <row r="218" customFormat="false" ht="12.75" hidden="false" customHeight="false" outlineLevel="0" collapsed="false">
      <c r="A218" s="760"/>
      <c r="B218" s="770" t="s">
        <v>1429</v>
      </c>
      <c r="C218" s="771" t="s">
        <v>1430</v>
      </c>
      <c r="D218" s="778" t="s">
        <v>1431</v>
      </c>
      <c r="E218" s="773" t="n">
        <v>0</v>
      </c>
      <c r="F218" s="250" t="n">
        <v>0</v>
      </c>
      <c r="G218" s="251" t="n">
        <v>0</v>
      </c>
      <c r="H218" s="774" t="n">
        <v>0</v>
      </c>
      <c r="I218" s="250" t="n">
        <v>0</v>
      </c>
      <c r="J218" s="251" t="n">
        <v>0</v>
      </c>
      <c r="K218" s="774" t="n">
        <v>0</v>
      </c>
      <c r="L218" s="250" t="n">
        <v>0</v>
      </c>
      <c r="M218" s="251" t="n">
        <v>0</v>
      </c>
      <c r="N218" s="774" t="n">
        <v>0</v>
      </c>
      <c r="O218" s="775" t="n">
        <v>0</v>
      </c>
      <c r="P218" s="776" t="n">
        <v>0</v>
      </c>
      <c r="Q218" s="777" t="n">
        <v>0</v>
      </c>
      <c r="R218" s="775" t="n">
        <v>0</v>
      </c>
      <c r="S218" s="776" t="n">
        <v>0</v>
      </c>
      <c r="T218" s="777" t="n">
        <v>0</v>
      </c>
    </row>
    <row r="219" customFormat="false" ht="12.75" hidden="false" customHeight="false" outlineLevel="0" collapsed="false">
      <c r="A219" s="760"/>
      <c r="B219" s="770" t="s">
        <v>1432</v>
      </c>
      <c r="C219" s="771" t="s">
        <v>1433</v>
      </c>
      <c r="D219" s="778" t="s">
        <v>1434</v>
      </c>
      <c r="E219" s="773" t="n">
        <v>0</v>
      </c>
      <c r="F219" s="250" t="n">
        <v>0</v>
      </c>
      <c r="G219" s="251" t="n">
        <v>0</v>
      </c>
      <c r="H219" s="774" t="n">
        <v>0</v>
      </c>
      <c r="I219" s="250" t="n">
        <v>0</v>
      </c>
      <c r="J219" s="251" t="n">
        <v>0</v>
      </c>
      <c r="K219" s="774" t="n">
        <v>0</v>
      </c>
      <c r="L219" s="250" t="n">
        <v>0</v>
      </c>
      <c r="M219" s="251" t="n">
        <v>0</v>
      </c>
      <c r="N219" s="774" t="n">
        <v>0</v>
      </c>
      <c r="O219" s="775" t="n">
        <v>0</v>
      </c>
      <c r="P219" s="776" t="n">
        <v>0</v>
      </c>
      <c r="Q219" s="777" t="n">
        <v>0</v>
      </c>
      <c r="R219" s="775" t="n">
        <v>0</v>
      </c>
      <c r="S219" s="776" t="n">
        <v>0</v>
      </c>
      <c r="T219" s="777" t="n">
        <v>0</v>
      </c>
    </row>
    <row r="220" customFormat="false" ht="12.75" hidden="false" customHeight="false" outlineLevel="0" collapsed="false">
      <c r="A220" s="760"/>
      <c r="B220" s="770" t="s">
        <v>1435</v>
      </c>
      <c r="C220" s="771" t="s">
        <v>786</v>
      </c>
      <c r="D220" s="778" t="s">
        <v>1436</v>
      </c>
      <c r="E220" s="773" t="n">
        <v>45</v>
      </c>
      <c r="F220" s="250" t="n">
        <v>95</v>
      </c>
      <c r="G220" s="251" t="n">
        <v>2</v>
      </c>
      <c r="H220" s="774" t="n">
        <v>97</v>
      </c>
      <c r="I220" s="250" t="n">
        <v>1014</v>
      </c>
      <c r="J220" s="251" t="n">
        <v>24</v>
      </c>
      <c r="K220" s="774" t="n">
        <v>1038</v>
      </c>
      <c r="L220" s="250" t="n">
        <v>47564.12</v>
      </c>
      <c r="M220" s="251" t="n">
        <v>966</v>
      </c>
      <c r="N220" s="774" t="n">
        <v>48530.12</v>
      </c>
      <c r="O220" s="775" t="n">
        <v>10.6736842105263</v>
      </c>
      <c r="P220" s="776" t="n">
        <v>12</v>
      </c>
      <c r="Q220" s="777" t="n">
        <v>10.7010309278351</v>
      </c>
      <c r="R220" s="775" t="n">
        <v>46.90741617357</v>
      </c>
      <c r="S220" s="776" t="n">
        <v>40.25</v>
      </c>
      <c r="T220" s="777" t="n">
        <v>46.7534874759152</v>
      </c>
    </row>
    <row r="221" customFormat="false" ht="13.5" hidden="false" customHeight="false" outlineLevel="0" collapsed="false">
      <c r="A221" s="760"/>
      <c r="B221" s="770" t="s">
        <v>1437</v>
      </c>
      <c r="C221" s="771" t="s">
        <v>1438</v>
      </c>
      <c r="D221" s="778" t="s">
        <v>1439</v>
      </c>
      <c r="E221" s="773" t="n">
        <v>0</v>
      </c>
      <c r="F221" s="250" t="n">
        <v>0</v>
      </c>
      <c r="G221" s="251" t="n">
        <v>0</v>
      </c>
      <c r="H221" s="774" t="n">
        <v>0</v>
      </c>
      <c r="I221" s="250" t="n">
        <v>0</v>
      </c>
      <c r="J221" s="251" t="n">
        <v>0</v>
      </c>
      <c r="K221" s="774" t="n">
        <v>0</v>
      </c>
      <c r="L221" s="250" t="n">
        <v>0</v>
      </c>
      <c r="M221" s="251" t="n">
        <v>0</v>
      </c>
      <c r="N221" s="774" t="n">
        <v>0</v>
      </c>
      <c r="O221" s="775" t="n">
        <v>0</v>
      </c>
      <c r="P221" s="776" t="n">
        <v>0</v>
      </c>
      <c r="Q221" s="777" t="n">
        <v>0</v>
      </c>
      <c r="R221" s="775" t="n">
        <v>0</v>
      </c>
      <c r="S221" s="776" t="n">
        <v>0</v>
      </c>
      <c r="T221" s="777" t="n">
        <v>0</v>
      </c>
    </row>
    <row r="222" customFormat="false" ht="51.75" hidden="false" customHeight="true" outlineLevel="0" collapsed="false">
      <c r="A222" s="780"/>
      <c r="B222" s="748" t="s">
        <v>880</v>
      </c>
      <c r="C222" s="749" t="s">
        <v>881</v>
      </c>
      <c r="D222" s="749"/>
      <c r="E222" s="750" t="s">
        <v>882</v>
      </c>
      <c r="F222" s="749" t="s">
        <v>883</v>
      </c>
      <c r="G222" s="749"/>
      <c r="H222" s="749"/>
      <c r="I222" s="749" t="s">
        <v>393</v>
      </c>
      <c r="J222" s="749"/>
      <c r="K222" s="749"/>
      <c r="L222" s="749" t="s">
        <v>394</v>
      </c>
      <c r="M222" s="749"/>
      <c r="N222" s="749"/>
      <c r="O222" s="751" t="s">
        <v>884</v>
      </c>
      <c r="P222" s="751"/>
      <c r="Q222" s="751"/>
      <c r="R222" s="752" t="s">
        <v>885</v>
      </c>
      <c r="S222" s="752"/>
      <c r="T222" s="752"/>
    </row>
    <row r="223" customFormat="false" ht="53.25" hidden="false" customHeight="false" outlineLevel="0" collapsed="false">
      <c r="A223" s="781"/>
      <c r="B223" s="753" t="s">
        <v>886</v>
      </c>
      <c r="C223" s="749"/>
      <c r="D223" s="749"/>
      <c r="E223" s="754" t="s">
        <v>887</v>
      </c>
      <c r="F223" s="755" t="s">
        <v>888</v>
      </c>
      <c r="G223" s="756" t="s">
        <v>889</v>
      </c>
      <c r="H223" s="757" t="s">
        <v>362</v>
      </c>
      <c r="I223" s="758" t="s">
        <v>396</v>
      </c>
      <c r="J223" s="758" t="s">
        <v>397</v>
      </c>
      <c r="K223" s="749" t="s">
        <v>50</v>
      </c>
      <c r="L223" s="758" t="s">
        <v>396</v>
      </c>
      <c r="M223" s="758" t="s">
        <v>397</v>
      </c>
      <c r="N223" s="749" t="s">
        <v>50</v>
      </c>
      <c r="O223" s="759" t="s">
        <v>888</v>
      </c>
      <c r="P223" s="756" t="s">
        <v>889</v>
      </c>
      <c r="Q223" s="757" t="s">
        <v>362</v>
      </c>
      <c r="R223" s="759" t="s">
        <v>888</v>
      </c>
      <c r="S223" s="756" t="s">
        <v>889</v>
      </c>
      <c r="T223" s="757" t="s">
        <v>362</v>
      </c>
    </row>
    <row r="224" customFormat="false" ht="12.75" hidden="false" customHeight="false" outlineLevel="0" collapsed="false">
      <c r="A224" s="760"/>
      <c r="B224" s="770" t="s">
        <v>1440</v>
      </c>
      <c r="C224" s="771" t="s">
        <v>1441</v>
      </c>
      <c r="D224" s="778" t="s">
        <v>1442</v>
      </c>
      <c r="E224" s="773" t="n">
        <v>0</v>
      </c>
      <c r="F224" s="250" t="n">
        <v>0</v>
      </c>
      <c r="G224" s="251" t="n">
        <v>0</v>
      </c>
      <c r="H224" s="774" t="n">
        <v>0</v>
      </c>
      <c r="I224" s="250" t="n">
        <v>0</v>
      </c>
      <c r="J224" s="251" t="n">
        <v>0</v>
      </c>
      <c r="K224" s="774" t="n">
        <v>0</v>
      </c>
      <c r="L224" s="250" t="n">
        <v>0</v>
      </c>
      <c r="M224" s="251" t="n">
        <v>0</v>
      </c>
      <c r="N224" s="774" t="n">
        <v>0</v>
      </c>
      <c r="O224" s="775" t="n">
        <v>0</v>
      </c>
      <c r="P224" s="776" t="n">
        <v>0</v>
      </c>
      <c r="Q224" s="777" t="n">
        <v>0</v>
      </c>
      <c r="R224" s="775" t="n">
        <v>0</v>
      </c>
      <c r="S224" s="776" t="n">
        <v>0</v>
      </c>
      <c r="T224" s="777" t="n">
        <v>0</v>
      </c>
    </row>
    <row r="225" customFormat="false" ht="12.75" hidden="false" customHeight="false" outlineLevel="0" collapsed="false">
      <c r="A225" s="760"/>
      <c r="B225" s="770" t="s">
        <v>1443</v>
      </c>
      <c r="C225" s="771" t="s">
        <v>1444</v>
      </c>
      <c r="D225" s="778" t="s">
        <v>1445</v>
      </c>
      <c r="E225" s="773" t="n">
        <v>30</v>
      </c>
      <c r="F225" s="250" t="n">
        <v>59</v>
      </c>
      <c r="G225" s="251" t="n">
        <v>1</v>
      </c>
      <c r="H225" s="774" t="n">
        <v>60</v>
      </c>
      <c r="I225" s="250" t="n">
        <v>834</v>
      </c>
      <c r="J225" s="251" t="n">
        <v>18</v>
      </c>
      <c r="K225" s="774" t="n">
        <v>852</v>
      </c>
      <c r="L225" s="250" t="n">
        <v>41915.75</v>
      </c>
      <c r="M225" s="251" t="n">
        <v>627.12</v>
      </c>
      <c r="N225" s="774" t="n">
        <v>42542.87</v>
      </c>
      <c r="O225" s="775" t="n">
        <v>14.135593220339</v>
      </c>
      <c r="P225" s="776" t="n">
        <v>18</v>
      </c>
      <c r="Q225" s="777" t="n">
        <v>14.2</v>
      </c>
      <c r="R225" s="775" t="n">
        <v>50.2586930455635</v>
      </c>
      <c r="S225" s="776" t="n">
        <v>34.84</v>
      </c>
      <c r="T225" s="777" t="n">
        <v>49.9329460093897</v>
      </c>
    </row>
    <row r="226" customFormat="false" ht="12.75" hidden="false" customHeight="false" outlineLevel="0" collapsed="false">
      <c r="A226" s="760"/>
      <c r="B226" s="770" t="s">
        <v>1446</v>
      </c>
      <c r="C226" s="771" t="s">
        <v>1447</v>
      </c>
      <c r="D226" s="778" t="s">
        <v>1448</v>
      </c>
      <c r="E226" s="773" t="n">
        <v>0</v>
      </c>
      <c r="F226" s="250" t="n">
        <v>0</v>
      </c>
      <c r="G226" s="251" t="n">
        <v>0</v>
      </c>
      <c r="H226" s="774" t="n">
        <v>0</v>
      </c>
      <c r="I226" s="250" t="n">
        <v>0</v>
      </c>
      <c r="J226" s="251" t="n">
        <v>0</v>
      </c>
      <c r="K226" s="774" t="n">
        <v>0</v>
      </c>
      <c r="L226" s="250" t="n">
        <v>0</v>
      </c>
      <c r="M226" s="251" t="n">
        <v>0</v>
      </c>
      <c r="N226" s="774" t="n">
        <v>0</v>
      </c>
      <c r="O226" s="775" t="n">
        <v>0</v>
      </c>
      <c r="P226" s="776" t="n">
        <v>0</v>
      </c>
      <c r="Q226" s="777" t="n">
        <v>0</v>
      </c>
      <c r="R226" s="775" t="n">
        <v>0</v>
      </c>
      <c r="S226" s="776" t="n">
        <v>0</v>
      </c>
      <c r="T226" s="777" t="n">
        <v>0</v>
      </c>
    </row>
    <row r="227" customFormat="false" ht="12.75" hidden="false" customHeight="false" outlineLevel="0" collapsed="false">
      <c r="A227" s="760"/>
      <c r="B227" s="770" t="s">
        <v>1449</v>
      </c>
      <c r="C227" s="771" t="s">
        <v>1450</v>
      </c>
      <c r="D227" s="778" t="s">
        <v>1451</v>
      </c>
      <c r="E227" s="773" t="n">
        <v>0</v>
      </c>
      <c r="F227" s="250" t="n">
        <v>0</v>
      </c>
      <c r="G227" s="251" t="n">
        <v>0</v>
      </c>
      <c r="H227" s="774" t="n">
        <v>0</v>
      </c>
      <c r="I227" s="250" t="n">
        <v>0</v>
      </c>
      <c r="J227" s="251" t="n">
        <v>0</v>
      </c>
      <c r="K227" s="774" t="n">
        <v>0</v>
      </c>
      <c r="L227" s="250" t="n">
        <v>0</v>
      </c>
      <c r="M227" s="251" t="n">
        <v>0</v>
      </c>
      <c r="N227" s="774" t="n">
        <v>0</v>
      </c>
      <c r="O227" s="775" t="n">
        <v>0</v>
      </c>
      <c r="P227" s="776" t="n">
        <v>0</v>
      </c>
      <c r="Q227" s="777" t="n">
        <v>0</v>
      </c>
      <c r="R227" s="775" t="n">
        <v>0</v>
      </c>
      <c r="S227" s="776" t="n">
        <v>0</v>
      </c>
      <c r="T227" s="777" t="n">
        <v>0</v>
      </c>
    </row>
    <row r="228" customFormat="false" ht="12.75" hidden="false" customHeight="false" outlineLevel="0" collapsed="false">
      <c r="A228" s="760"/>
      <c r="B228" s="770" t="s">
        <v>1452</v>
      </c>
      <c r="C228" s="771" t="s">
        <v>1453</v>
      </c>
      <c r="D228" s="778" t="s">
        <v>1454</v>
      </c>
      <c r="E228" s="773" t="n">
        <v>67</v>
      </c>
      <c r="F228" s="250" t="n">
        <v>101</v>
      </c>
      <c r="G228" s="251" t="n">
        <v>2</v>
      </c>
      <c r="H228" s="774" t="n">
        <v>103</v>
      </c>
      <c r="I228" s="250" t="n">
        <v>1344</v>
      </c>
      <c r="J228" s="251" t="n">
        <v>32</v>
      </c>
      <c r="K228" s="774" t="n">
        <v>1376</v>
      </c>
      <c r="L228" s="250" t="n">
        <v>64395.44</v>
      </c>
      <c r="M228" s="251" t="n">
        <v>2403.34</v>
      </c>
      <c r="N228" s="774" t="n">
        <v>66798.78</v>
      </c>
      <c r="O228" s="775" t="n">
        <v>13.3069306930693</v>
      </c>
      <c r="P228" s="776" t="n">
        <v>16</v>
      </c>
      <c r="Q228" s="777" t="n">
        <v>13.3592233009709</v>
      </c>
      <c r="R228" s="775" t="n">
        <v>47.9132738095238</v>
      </c>
      <c r="S228" s="776" t="n">
        <v>75.104375</v>
      </c>
      <c r="T228" s="777" t="n">
        <v>48.545625</v>
      </c>
    </row>
    <row r="229" customFormat="false" ht="13.5" hidden="false" customHeight="false" outlineLevel="0" collapsed="false">
      <c r="A229" s="760"/>
      <c r="B229" s="786" t="s">
        <v>1455</v>
      </c>
      <c r="C229" s="787" t="s">
        <v>1456</v>
      </c>
      <c r="D229" s="816" t="s">
        <v>1457</v>
      </c>
      <c r="E229" s="773" t="n">
        <v>0</v>
      </c>
      <c r="F229" s="250" t="n">
        <v>0</v>
      </c>
      <c r="G229" s="251" t="n">
        <v>0</v>
      </c>
      <c r="H229" s="774" t="n">
        <v>0</v>
      </c>
      <c r="I229" s="250" t="n">
        <v>0</v>
      </c>
      <c r="J229" s="251" t="n">
        <v>0</v>
      </c>
      <c r="K229" s="774" t="n">
        <v>0</v>
      </c>
      <c r="L229" s="250" t="n">
        <v>0</v>
      </c>
      <c r="M229" s="251" t="n">
        <v>0</v>
      </c>
      <c r="N229" s="774" t="n">
        <v>0</v>
      </c>
      <c r="O229" s="775" t="n">
        <v>0</v>
      </c>
      <c r="P229" s="776" t="n">
        <v>0</v>
      </c>
      <c r="Q229" s="777" t="n">
        <v>0</v>
      </c>
      <c r="R229" s="775" t="n">
        <v>0</v>
      </c>
      <c r="S229" s="776" t="n">
        <v>0</v>
      </c>
      <c r="T229" s="777" t="n">
        <v>0</v>
      </c>
    </row>
    <row r="230" customFormat="false" ht="13.5" hidden="false" customHeight="false" outlineLevel="0" collapsed="false">
      <c r="A230" s="817"/>
      <c r="B230" s="797" t="s">
        <v>1458</v>
      </c>
      <c r="C230" s="798"/>
      <c r="D230" s="799"/>
      <c r="E230" s="800" t="n">
        <v>250</v>
      </c>
      <c r="F230" s="800" t="n">
        <v>971</v>
      </c>
      <c r="G230" s="839" t="n">
        <v>7</v>
      </c>
      <c r="H230" s="801" t="n">
        <v>978</v>
      </c>
      <c r="I230" s="802" t="n">
        <v>11725</v>
      </c>
      <c r="J230" s="800" t="n">
        <v>97</v>
      </c>
      <c r="K230" s="800" t="n">
        <v>11822</v>
      </c>
      <c r="L230" s="800" t="n">
        <v>608369.81</v>
      </c>
      <c r="M230" s="800" t="n">
        <v>5162.56</v>
      </c>
      <c r="N230" s="800" t="n">
        <v>613532.37</v>
      </c>
      <c r="O230" s="803" t="n">
        <v>12.0751802265705</v>
      </c>
      <c r="P230" s="804" t="n">
        <v>13.8571428571429</v>
      </c>
      <c r="Q230" s="805" t="n">
        <v>12.0879345603272</v>
      </c>
      <c r="R230" s="803" t="n">
        <v>51.8865509594883</v>
      </c>
      <c r="S230" s="806" t="n">
        <v>53.2222680412371</v>
      </c>
      <c r="T230" s="805" t="n">
        <v>51.897510573507</v>
      </c>
    </row>
    <row r="231" customFormat="false" ht="12.75" hidden="false" customHeight="false" outlineLevel="0" collapsed="false">
      <c r="A231" s="760"/>
      <c r="B231" s="807" t="s">
        <v>1459</v>
      </c>
      <c r="C231" s="808" t="s">
        <v>1460</v>
      </c>
      <c r="D231" s="828" t="s">
        <v>1461</v>
      </c>
      <c r="E231" s="773" t="n">
        <v>217</v>
      </c>
      <c r="F231" s="250" t="n">
        <v>968</v>
      </c>
      <c r="G231" s="251" t="n">
        <v>13</v>
      </c>
      <c r="H231" s="774" t="n">
        <v>981</v>
      </c>
      <c r="I231" s="250" t="n">
        <v>11504</v>
      </c>
      <c r="J231" s="251" t="n">
        <v>189</v>
      </c>
      <c r="K231" s="774" t="n">
        <v>11693</v>
      </c>
      <c r="L231" s="250" t="n">
        <v>526359.17</v>
      </c>
      <c r="M231" s="251" t="n">
        <v>7636.51</v>
      </c>
      <c r="N231" s="774" t="n">
        <v>533995.68</v>
      </c>
      <c r="O231" s="775" t="n">
        <v>11.8842975206612</v>
      </c>
      <c r="P231" s="776" t="n">
        <v>14.5384615384615</v>
      </c>
      <c r="Q231" s="777" t="n">
        <v>11.9194699286442</v>
      </c>
      <c r="R231" s="775" t="n">
        <v>45.7544480180807</v>
      </c>
      <c r="S231" s="776" t="n">
        <v>40.4048148148148</v>
      </c>
      <c r="T231" s="777" t="n">
        <v>45.6679791328145</v>
      </c>
    </row>
    <row r="232" customFormat="false" ht="12.75" hidden="false" customHeight="false" outlineLevel="0" collapsed="false">
      <c r="A232" s="760"/>
      <c r="B232" s="770" t="s">
        <v>1462</v>
      </c>
      <c r="C232" s="771" t="s">
        <v>1463</v>
      </c>
      <c r="D232" s="778" t="s">
        <v>1464</v>
      </c>
      <c r="E232" s="773" t="n">
        <v>0</v>
      </c>
      <c r="F232" s="250" t="n">
        <v>0</v>
      </c>
      <c r="G232" s="251" t="n">
        <v>0</v>
      </c>
      <c r="H232" s="774" t="n">
        <v>0</v>
      </c>
      <c r="I232" s="250" t="n">
        <v>0</v>
      </c>
      <c r="J232" s="251" t="n">
        <v>0</v>
      </c>
      <c r="K232" s="774" t="n">
        <v>0</v>
      </c>
      <c r="L232" s="250" t="n">
        <v>0</v>
      </c>
      <c r="M232" s="251" t="n">
        <v>0</v>
      </c>
      <c r="N232" s="774" t="n">
        <v>0</v>
      </c>
      <c r="O232" s="775" t="n">
        <v>0</v>
      </c>
      <c r="P232" s="776" t="n">
        <v>0</v>
      </c>
      <c r="Q232" s="777" t="n">
        <v>0</v>
      </c>
      <c r="R232" s="775" t="n">
        <v>0</v>
      </c>
      <c r="S232" s="776" t="n">
        <v>0</v>
      </c>
      <c r="T232" s="777" t="n">
        <v>0</v>
      </c>
    </row>
    <row r="233" customFormat="false" ht="12.75" hidden="false" customHeight="false" outlineLevel="0" collapsed="false">
      <c r="A233" s="760"/>
      <c r="B233" s="770" t="s">
        <v>1465</v>
      </c>
      <c r="C233" s="771" t="s">
        <v>1466</v>
      </c>
      <c r="D233" s="778" t="s">
        <v>1467</v>
      </c>
      <c r="E233" s="773" t="n">
        <v>0</v>
      </c>
      <c r="F233" s="250" t="n">
        <v>0</v>
      </c>
      <c r="G233" s="251" t="n">
        <v>0</v>
      </c>
      <c r="H233" s="774" t="n">
        <v>0</v>
      </c>
      <c r="I233" s="250" t="n">
        <v>0</v>
      </c>
      <c r="J233" s="251" t="n">
        <v>0</v>
      </c>
      <c r="K233" s="774" t="n">
        <v>0</v>
      </c>
      <c r="L233" s="250" t="n">
        <v>0</v>
      </c>
      <c r="M233" s="251" t="n">
        <v>0</v>
      </c>
      <c r="N233" s="774" t="n">
        <v>0</v>
      </c>
      <c r="O233" s="775" t="n">
        <v>0</v>
      </c>
      <c r="P233" s="776" t="n">
        <v>0</v>
      </c>
      <c r="Q233" s="777" t="n">
        <v>0</v>
      </c>
      <c r="R233" s="775" t="n">
        <v>0</v>
      </c>
      <c r="S233" s="776" t="n">
        <v>0</v>
      </c>
      <c r="T233" s="777" t="n">
        <v>0</v>
      </c>
    </row>
    <row r="234" customFormat="false" ht="12.75" hidden="false" customHeight="false" outlineLevel="0" collapsed="false">
      <c r="A234" s="760"/>
      <c r="B234" s="770" t="s">
        <v>1468</v>
      </c>
      <c r="C234" s="771" t="s">
        <v>1469</v>
      </c>
      <c r="D234" s="778" t="s">
        <v>1470</v>
      </c>
      <c r="E234" s="773" t="n">
        <v>0</v>
      </c>
      <c r="F234" s="250" t="n">
        <v>0</v>
      </c>
      <c r="G234" s="251" t="n">
        <v>0</v>
      </c>
      <c r="H234" s="774" t="n">
        <v>0</v>
      </c>
      <c r="I234" s="250" t="n">
        <v>0</v>
      </c>
      <c r="J234" s="251" t="n">
        <v>0</v>
      </c>
      <c r="K234" s="774" t="n">
        <v>0</v>
      </c>
      <c r="L234" s="250" t="n">
        <v>0</v>
      </c>
      <c r="M234" s="251" t="n">
        <v>0</v>
      </c>
      <c r="N234" s="774" t="n">
        <v>0</v>
      </c>
      <c r="O234" s="775" t="n">
        <v>0</v>
      </c>
      <c r="P234" s="776" t="n">
        <v>0</v>
      </c>
      <c r="Q234" s="777" t="n">
        <v>0</v>
      </c>
      <c r="R234" s="775" t="n">
        <v>0</v>
      </c>
      <c r="S234" s="776" t="n">
        <v>0</v>
      </c>
      <c r="T234" s="777" t="n">
        <v>0</v>
      </c>
    </row>
    <row r="235" customFormat="false" ht="12.75" hidden="false" customHeight="false" outlineLevel="0" collapsed="false">
      <c r="A235" s="760"/>
      <c r="B235" s="770" t="s">
        <v>1471</v>
      </c>
      <c r="C235" s="771" t="s">
        <v>724</v>
      </c>
      <c r="D235" s="778" t="s">
        <v>1472</v>
      </c>
      <c r="E235" s="773" t="n">
        <v>0</v>
      </c>
      <c r="F235" s="250" t="n">
        <v>0</v>
      </c>
      <c r="G235" s="251" t="n">
        <v>0</v>
      </c>
      <c r="H235" s="774" t="n">
        <v>0</v>
      </c>
      <c r="I235" s="250" t="n">
        <v>0</v>
      </c>
      <c r="J235" s="251" t="n">
        <v>0</v>
      </c>
      <c r="K235" s="774" t="n">
        <v>0</v>
      </c>
      <c r="L235" s="250" t="n">
        <v>0</v>
      </c>
      <c r="M235" s="251" t="n">
        <v>0</v>
      </c>
      <c r="N235" s="774" t="n">
        <v>0</v>
      </c>
      <c r="O235" s="775" t="n">
        <v>0</v>
      </c>
      <c r="P235" s="776" t="n">
        <v>0</v>
      </c>
      <c r="Q235" s="777" t="n">
        <v>0</v>
      </c>
      <c r="R235" s="775" t="n">
        <v>0</v>
      </c>
      <c r="S235" s="776" t="n">
        <v>0</v>
      </c>
      <c r="T235" s="777" t="n">
        <v>0</v>
      </c>
    </row>
    <row r="236" customFormat="false" ht="13.5" hidden="false" customHeight="false" outlineLevel="0" collapsed="false">
      <c r="A236" s="760"/>
      <c r="B236" s="786" t="s">
        <v>1473</v>
      </c>
      <c r="C236" s="787" t="s">
        <v>1474</v>
      </c>
      <c r="D236" s="840" t="s">
        <v>1475</v>
      </c>
      <c r="E236" s="773" t="n">
        <v>134</v>
      </c>
      <c r="F236" s="250" t="n">
        <v>418</v>
      </c>
      <c r="G236" s="251" t="n">
        <v>3</v>
      </c>
      <c r="H236" s="774" t="n">
        <v>421</v>
      </c>
      <c r="I236" s="250" t="n">
        <v>4133</v>
      </c>
      <c r="J236" s="251" t="n">
        <v>36</v>
      </c>
      <c r="K236" s="774" t="n">
        <v>4169</v>
      </c>
      <c r="L236" s="250" t="n">
        <v>186758.71</v>
      </c>
      <c r="M236" s="251" t="n">
        <v>1723.82</v>
      </c>
      <c r="N236" s="774" t="n">
        <v>188482.53</v>
      </c>
      <c r="O236" s="775" t="n">
        <v>9.88755980861244</v>
      </c>
      <c r="P236" s="776" t="n">
        <v>12</v>
      </c>
      <c r="Q236" s="777" t="n">
        <v>9.90261282660333</v>
      </c>
      <c r="R236" s="775" t="n">
        <v>45.1872030002419</v>
      </c>
      <c r="S236" s="776" t="n">
        <v>47.8838888888889</v>
      </c>
      <c r="T236" s="777" t="n">
        <v>45.2104893259775</v>
      </c>
    </row>
    <row r="237" customFormat="false" ht="13.5" hidden="false" customHeight="false" outlineLevel="0" collapsed="false">
      <c r="A237" s="817"/>
      <c r="B237" s="797" t="s">
        <v>1476</v>
      </c>
      <c r="C237" s="798"/>
      <c r="D237" s="799"/>
      <c r="E237" s="800" t="n">
        <v>351</v>
      </c>
      <c r="F237" s="800" t="n">
        <v>1386</v>
      </c>
      <c r="G237" s="801" t="n">
        <v>16</v>
      </c>
      <c r="H237" s="802" t="n">
        <v>1402</v>
      </c>
      <c r="I237" s="800" t="n">
        <v>15637</v>
      </c>
      <c r="J237" s="800" t="n">
        <v>225</v>
      </c>
      <c r="K237" s="800" t="n">
        <v>15862</v>
      </c>
      <c r="L237" s="800" t="n">
        <v>713117.88</v>
      </c>
      <c r="M237" s="800" t="n">
        <v>9360.33</v>
      </c>
      <c r="N237" s="800" t="n">
        <v>722478.21</v>
      </c>
      <c r="O237" s="803" t="n">
        <v>11.2821067821068</v>
      </c>
      <c r="P237" s="804" t="n">
        <v>14.0625</v>
      </c>
      <c r="Q237" s="805" t="n">
        <v>11.3138373751783</v>
      </c>
      <c r="R237" s="803" t="n">
        <v>45.6045200486027</v>
      </c>
      <c r="S237" s="806" t="n">
        <v>41.6014666666667</v>
      </c>
      <c r="T237" s="805" t="n">
        <v>45.5477373597277</v>
      </c>
    </row>
    <row r="238" customFormat="false" ht="12.75" hidden="false" customHeight="false" outlineLevel="0" collapsed="false">
      <c r="A238" s="760"/>
      <c r="B238" s="807" t="s">
        <v>1477</v>
      </c>
      <c r="C238" s="808" t="s">
        <v>1478</v>
      </c>
      <c r="D238" s="828" t="s">
        <v>1479</v>
      </c>
      <c r="E238" s="773" t="n">
        <v>109</v>
      </c>
      <c r="F238" s="250" t="n">
        <v>259</v>
      </c>
      <c r="G238" s="251" t="n">
        <v>3</v>
      </c>
      <c r="H238" s="774" t="n">
        <v>262</v>
      </c>
      <c r="I238" s="250" t="n">
        <v>3561</v>
      </c>
      <c r="J238" s="251" t="n">
        <v>50</v>
      </c>
      <c r="K238" s="774" t="n">
        <v>3611</v>
      </c>
      <c r="L238" s="250" t="n">
        <v>160554.41</v>
      </c>
      <c r="M238" s="251" t="n">
        <v>2161.54</v>
      </c>
      <c r="N238" s="774" t="n">
        <v>162715.95</v>
      </c>
      <c r="O238" s="775" t="n">
        <v>13.7490347490347</v>
      </c>
      <c r="P238" s="776" t="n">
        <v>16.6666666666667</v>
      </c>
      <c r="Q238" s="777" t="n">
        <v>13.7824427480916</v>
      </c>
      <c r="R238" s="775" t="n">
        <v>45.0868885144622</v>
      </c>
      <c r="S238" s="776" t="n">
        <v>43.2308</v>
      </c>
      <c r="T238" s="777" t="n">
        <v>45.061188036555</v>
      </c>
    </row>
    <row r="239" customFormat="false" ht="12.75" hidden="false" customHeight="false" outlineLevel="0" collapsed="false">
      <c r="A239" s="760"/>
      <c r="B239" s="770" t="s">
        <v>1480</v>
      </c>
      <c r="C239" s="771" t="s">
        <v>1481</v>
      </c>
      <c r="D239" s="778" t="s">
        <v>1482</v>
      </c>
      <c r="E239" s="773" t="n">
        <v>0</v>
      </c>
      <c r="F239" s="250" t="n">
        <v>0</v>
      </c>
      <c r="G239" s="251" t="n">
        <v>0</v>
      </c>
      <c r="H239" s="774" t="n">
        <v>0</v>
      </c>
      <c r="I239" s="250" t="n">
        <v>0</v>
      </c>
      <c r="J239" s="251" t="n">
        <v>0</v>
      </c>
      <c r="K239" s="774" t="n">
        <v>0</v>
      </c>
      <c r="L239" s="250" t="n">
        <v>0</v>
      </c>
      <c r="M239" s="251" t="n">
        <v>0</v>
      </c>
      <c r="N239" s="774" t="n">
        <v>0</v>
      </c>
      <c r="O239" s="775" t="n">
        <v>0</v>
      </c>
      <c r="P239" s="776" t="n">
        <v>0</v>
      </c>
      <c r="Q239" s="777" t="n">
        <v>0</v>
      </c>
      <c r="R239" s="775" t="n">
        <v>0</v>
      </c>
      <c r="S239" s="776" t="n">
        <v>0</v>
      </c>
      <c r="T239" s="777" t="n">
        <v>0</v>
      </c>
    </row>
    <row r="240" customFormat="false" ht="12.75" hidden="false" customHeight="false" outlineLevel="0" collapsed="false">
      <c r="A240" s="760"/>
      <c r="B240" s="770" t="s">
        <v>1483</v>
      </c>
      <c r="C240" s="771" t="s">
        <v>1484</v>
      </c>
      <c r="D240" s="778" t="s">
        <v>1485</v>
      </c>
      <c r="E240" s="773" t="n">
        <v>0</v>
      </c>
      <c r="F240" s="250" t="n">
        <v>0</v>
      </c>
      <c r="G240" s="251" t="n">
        <v>0</v>
      </c>
      <c r="H240" s="774" t="n">
        <v>0</v>
      </c>
      <c r="I240" s="250" t="n">
        <v>0</v>
      </c>
      <c r="J240" s="251" t="n">
        <v>0</v>
      </c>
      <c r="K240" s="774" t="n">
        <v>0</v>
      </c>
      <c r="L240" s="250" t="n">
        <v>0</v>
      </c>
      <c r="M240" s="251" t="n">
        <v>0</v>
      </c>
      <c r="N240" s="774" t="n">
        <v>0</v>
      </c>
      <c r="O240" s="775" t="n">
        <v>0</v>
      </c>
      <c r="P240" s="776" t="n">
        <v>0</v>
      </c>
      <c r="Q240" s="777" t="n">
        <v>0</v>
      </c>
      <c r="R240" s="775" t="n">
        <v>0</v>
      </c>
      <c r="S240" s="776" t="n">
        <v>0</v>
      </c>
      <c r="T240" s="777" t="n">
        <v>0</v>
      </c>
    </row>
    <row r="241" customFormat="false" ht="12.75" hidden="false" customHeight="false" outlineLevel="0" collapsed="false">
      <c r="A241" s="760"/>
      <c r="B241" s="770" t="s">
        <v>1486</v>
      </c>
      <c r="C241" s="771" t="s">
        <v>1487</v>
      </c>
      <c r="D241" s="778" t="s">
        <v>1488</v>
      </c>
      <c r="E241" s="773" t="n">
        <v>0</v>
      </c>
      <c r="F241" s="250" t="n">
        <v>0</v>
      </c>
      <c r="G241" s="251" t="n">
        <v>0</v>
      </c>
      <c r="H241" s="774" t="n">
        <v>0</v>
      </c>
      <c r="I241" s="250" t="n">
        <v>0</v>
      </c>
      <c r="J241" s="251" t="n">
        <v>0</v>
      </c>
      <c r="K241" s="774" t="n">
        <v>0</v>
      </c>
      <c r="L241" s="250" t="n">
        <v>0</v>
      </c>
      <c r="M241" s="251" t="n">
        <v>0</v>
      </c>
      <c r="N241" s="774" t="n">
        <v>0</v>
      </c>
      <c r="O241" s="775" t="n">
        <v>0</v>
      </c>
      <c r="P241" s="776" t="n">
        <v>0</v>
      </c>
      <c r="Q241" s="777" t="n">
        <v>0</v>
      </c>
      <c r="R241" s="775" t="n">
        <v>0</v>
      </c>
      <c r="S241" s="776" t="n">
        <v>0</v>
      </c>
      <c r="T241" s="777" t="n">
        <v>0</v>
      </c>
    </row>
    <row r="242" customFormat="false" ht="12.75" hidden="false" customHeight="false" outlineLevel="0" collapsed="false">
      <c r="A242" s="760"/>
      <c r="B242" s="770" t="s">
        <v>1489</v>
      </c>
      <c r="C242" s="771" t="s">
        <v>1490</v>
      </c>
      <c r="D242" s="778" t="s">
        <v>1491</v>
      </c>
      <c r="E242" s="773" t="n">
        <v>0</v>
      </c>
      <c r="F242" s="250" t="n">
        <v>0</v>
      </c>
      <c r="G242" s="251" t="n">
        <v>0</v>
      </c>
      <c r="H242" s="774" t="n">
        <v>0</v>
      </c>
      <c r="I242" s="250" t="n">
        <v>0</v>
      </c>
      <c r="J242" s="251" t="n">
        <v>0</v>
      </c>
      <c r="K242" s="774" t="n">
        <v>0</v>
      </c>
      <c r="L242" s="250" t="n">
        <v>0</v>
      </c>
      <c r="M242" s="251" t="n">
        <v>0</v>
      </c>
      <c r="N242" s="774" t="n">
        <v>0</v>
      </c>
      <c r="O242" s="775" t="n">
        <v>0</v>
      </c>
      <c r="P242" s="776" t="n">
        <v>0</v>
      </c>
      <c r="Q242" s="777" t="n">
        <v>0</v>
      </c>
      <c r="R242" s="775" t="n">
        <v>0</v>
      </c>
      <c r="S242" s="776" t="n">
        <v>0</v>
      </c>
      <c r="T242" s="777" t="n">
        <v>0</v>
      </c>
    </row>
    <row r="243" customFormat="false" ht="12.75" hidden="false" customHeight="false" outlineLevel="0" collapsed="false">
      <c r="A243" s="760"/>
      <c r="B243" s="770" t="s">
        <v>1492</v>
      </c>
      <c r="C243" s="771" t="s">
        <v>1493</v>
      </c>
      <c r="D243" s="778" t="s">
        <v>1494</v>
      </c>
      <c r="E243" s="773" t="n">
        <v>0</v>
      </c>
      <c r="F243" s="250" t="n">
        <v>0</v>
      </c>
      <c r="G243" s="251" t="n">
        <v>0</v>
      </c>
      <c r="H243" s="774" t="n">
        <v>0</v>
      </c>
      <c r="I243" s="250" t="n">
        <v>0</v>
      </c>
      <c r="J243" s="251" t="n">
        <v>0</v>
      </c>
      <c r="K243" s="774" t="n">
        <v>0</v>
      </c>
      <c r="L243" s="250" t="n">
        <v>0</v>
      </c>
      <c r="M243" s="251" t="n">
        <v>0</v>
      </c>
      <c r="N243" s="774" t="n">
        <v>0</v>
      </c>
      <c r="O243" s="775" t="n">
        <v>0</v>
      </c>
      <c r="P243" s="776" t="n">
        <v>0</v>
      </c>
      <c r="Q243" s="777" t="n">
        <v>0</v>
      </c>
      <c r="R243" s="775" t="n">
        <v>0</v>
      </c>
      <c r="S243" s="776" t="n">
        <v>0</v>
      </c>
      <c r="T243" s="777" t="n">
        <v>0</v>
      </c>
    </row>
    <row r="244" customFormat="false" ht="12.75" hidden="false" customHeight="false" outlineLevel="0" collapsed="false">
      <c r="A244" s="760"/>
      <c r="B244" s="770" t="s">
        <v>1495</v>
      </c>
      <c r="C244" s="771" t="s">
        <v>1496</v>
      </c>
      <c r="D244" s="778" t="s">
        <v>1497</v>
      </c>
      <c r="E244" s="773" t="n">
        <v>36</v>
      </c>
      <c r="F244" s="250" t="n">
        <v>102</v>
      </c>
      <c r="G244" s="251" t="n">
        <v>0</v>
      </c>
      <c r="H244" s="774" t="n">
        <v>102</v>
      </c>
      <c r="I244" s="250" t="n">
        <v>1435</v>
      </c>
      <c r="J244" s="251" t="n">
        <v>0</v>
      </c>
      <c r="K244" s="774" t="n">
        <v>1435</v>
      </c>
      <c r="L244" s="250" t="n">
        <v>63020.12</v>
      </c>
      <c r="M244" s="251" t="n">
        <v>0</v>
      </c>
      <c r="N244" s="774" t="n">
        <v>63020.12</v>
      </c>
      <c r="O244" s="775" t="n">
        <v>14.0686274509804</v>
      </c>
      <c r="P244" s="776" t="n">
        <v>0</v>
      </c>
      <c r="Q244" s="777" t="n">
        <v>14.0686274509804</v>
      </c>
      <c r="R244" s="775" t="n">
        <v>43.9164599303136</v>
      </c>
      <c r="S244" s="776" t="n">
        <v>0</v>
      </c>
      <c r="T244" s="777" t="n">
        <v>43.9164599303136</v>
      </c>
    </row>
    <row r="245" customFormat="false" ht="13.5" hidden="false" customHeight="false" outlineLevel="0" collapsed="false">
      <c r="A245" s="760"/>
      <c r="B245" s="786" t="s">
        <v>1498</v>
      </c>
      <c r="C245" s="787" t="s">
        <v>1499</v>
      </c>
      <c r="D245" s="816" t="s">
        <v>1500</v>
      </c>
      <c r="E245" s="773" t="n">
        <v>137</v>
      </c>
      <c r="F245" s="250" t="n">
        <v>306</v>
      </c>
      <c r="G245" s="251" t="n">
        <v>4</v>
      </c>
      <c r="H245" s="774" t="n">
        <v>310</v>
      </c>
      <c r="I245" s="250" t="n">
        <v>3578</v>
      </c>
      <c r="J245" s="251" t="n">
        <v>70</v>
      </c>
      <c r="K245" s="774" t="n">
        <v>3648</v>
      </c>
      <c r="L245" s="250" t="n">
        <v>168073.2</v>
      </c>
      <c r="M245" s="251" t="n">
        <v>3452.6</v>
      </c>
      <c r="N245" s="774" t="n">
        <v>171525.8</v>
      </c>
      <c r="O245" s="775" t="n">
        <v>11.6928104575163</v>
      </c>
      <c r="P245" s="776" t="n">
        <v>17.5</v>
      </c>
      <c r="Q245" s="777" t="n">
        <v>11.7677419354839</v>
      </c>
      <c r="R245" s="775" t="n">
        <v>46.9740637227501</v>
      </c>
      <c r="S245" s="776" t="n">
        <v>49.3228571428571</v>
      </c>
      <c r="T245" s="777" t="n">
        <v>47.0191337719298</v>
      </c>
    </row>
    <row r="246" customFormat="false" ht="13.5" hidden="false" customHeight="false" outlineLevel="0" collapsed="false">
      <c r="A246" s="817"/>
      <c r="B246" s="797" t="s">
        <v>1501</v>
      </c>
      <c r="C246" s="798"/>
      <c r="D246" s="799"/>
      <c r="E246" s="800" t="n">
        <v>282</v>
      </c>
      <c r="F246" s="800" t="n">
        <v>667</v>
      </c>
      <c r="G246" s="801" t="n">
        <v>7</v>
      </c>
      <c r="H246" s="802" t="n">
        <v>674</v>
      </c>
      <c r="I246" s="800" t="n">
        <v>8574</v>
      </c>
      <c r="J246" s="800" t="n">
        <v>120</v>
      </c>
      <c r="K246" s="800" t="n">
        <v>8694</v>
      </c>
      <c r="L246" s="800" t="n">
        <v>391647.73</v>
      </c>
      <c r="M246" s="800" t="n">
        <v>5614.14</v>
      </c>
      <c r="N246" s="800" t="n">
        <v>397261.87</v>
      </c>
      <c r="O246" s="803" t="n">
        <v>12.8545727136432</v>
      </c>
      <c r="P246" s="804" t="n">
        <v>17.1428571428571</v>
      </c>
      <c r="Q246" s="805" t="n">
        <v>12.8991097922849</v>
      </c>
      <c r="R246" s="803" t="n">
        <v>45.6785316071845</v>
      </c>
      <c r="S246" s="806" t="n">
        <v>46.7845</v>
      </c>
      <c r="T246" s="805" t="n">
        <v>45.6937968714056</v>
      </c>
    </row>
    <row r="247" customFormat="false" ht="12.75" hidden="false" customHeight="false" outlineLevel="0" collapsed="false">
      <c r="A247" s="760"/>
      <c r="B247" s="807" t="s">
        <v>1502</v>
      </c>
      <c r="C247" s="808" t="s">
        <v>1503</v>
      </c>
      <c r="D247" s="828" t="s">
        <v>1504</v>
      </c>
      <c r="E247" s="773" t="n">
        <v>147</v>
      </c>
      <c r="F247" s="250" t="n">
        <v>401</v>
      </c>
      <c r="G247" s="251" t="n">
        <v>3</v>
      </c>
      <c r="H247" s="774" t="n">
        <v>404</v>
      </c>
      <c r="I247" s="250" t="n">
        <v>4348</v>
      </c>
      <c r="J247" s="251" t="n">
        <v>37</v>
      </c>
      <c r="K247" s="774" t="n">
        <v>4385</v>
      </c>
      <c r="L247" s="250" t="n">
        <v>195450.86</v>
      </c>
      <c r="M247" s="251" t="n">
        <v>1706.65</v>
      </c>
      <c r="N247" s="774" t="n">
        <v>197157.51</v>
      </c>
      <c r="O247" s="775" t="n">
        <v>10.8428927680798</v>
      </c>
      <c r="P247" s="776" t="n">
        <v>12.3333333333333</v>
      </c>
      <c r="Q247" s="777" t="n">
        <v>10.8539603960396</v>
      </c>
      <c r="R247" s="775" t="n">
        <v>44.951899724011</v>
      </c>
      <c r="S247" s="776" t="n">
        <v>46.1256756756757</v>
      </c>
      <c r="T247" s="777" t="n">
        <v>44.9618038768529</v>
      </c>
    </row>
    <row r="248" customFormat="false" ht="12.75" hidden="false" customHeight="false" outlineLevel="0" collapsed="false">
      <c r="A248" s="760"/>
      <c r="B248" s="770" t="s">
        <v>1505</v>
      </c>
      <c r="C248" s="771" t="s">
        <v>1506</v>
      </c>
      <c r="D248" s="778" t="s">
        <v>1507</v>
      </c>
      <c r="E248" s="773" t="n">
        <v>0</v>
      </c>
      <c r="F248" s="250" t="n">
        <v>0</v>
      </c>
      <c r="G248" s="251" t="n">
        <v>0</v>
      </c>
      <c r="H248" s="774" t="n">
        <v>0</v>
      </c>
      <c r="I248" s="250" t="n">
        <v>0</v>
      </c>
      <c r="J248" s="251" t="n">
        <v>0</v>
      </c>
      <c r="K248" s="774" t="n">
        <v>0</v>
      </c>
      <c r="L248" s="250" t="n">
        <v>0</v>
      </c>
      <c r="M248" s="251" t="n">
        <v>0</v>
      </c>
      <c r="N248" s="774" t="n">
        <v>0</v>
      </c>
      <c r="O248" s="775" t="n">
        <v>0</v>
      </c>
      <c r="P248" s="776" t="n">
        <v>0</v>
      </c>
      <c r="Q248" s="777" t="n">
        <v>0</v>
      </c>
      <c r="R248" s="775" t="n">
        <v>0</v>
      </c>
      <c r="S248" s="776" t="n">
        <v>0</v>
      </c>
      <c r="T248" s="777" t="n">
        <v>0</v>
      </c>
    </row>
    <row r="249" customFormat="false" ht="12.75" hidden="false" customHeight="false" outlineLevel="0" collapsed="false">
      <c r="A249" s="760"/>
      <c r="B249" s="770" t="s">
        <v>1508</v>
      </c>
      <c r="C249" s="771" t="s">
        <v>1509</v>
      </c>
      <c r="D249" s="778" t="s">
        <v>1510</v>
      </c>
      <c r="E249" s="773" t="n">
        <v>149</v>
      </c>
      <c r="F249" s="250" t="n">
        <v>526</v>
      </c>
      <c r="G249" s="251" t="n">
        <v>2</v>
      </c>
      <c r="H249" s="774" t="n">
        <v>528</v>
      </c>
      <c r="I249" s="250" t="n">
        <v>5679</v>
      </c>
      <c r="J249" s="251" t="n">
        <v>25</v>
      </c>
      <c r="K249" s="774" t="n">
        <v>5704</v>
      </c>
      <c r="L249" s="250" t="n">
        <v>246667.77</v>
      </c>
      <c r="M249" s="251" t="n">
        <v>1133.5</v>
      </c>
      <c r="N249" s="774" t="n">
        <v>247801.27</v>
      </c>
      <c r="O249" s="775" t="n">
        <v>10.7965779467681</v>
      </c>
      <c r="P249" s="776" t="n">
        <v>12.5</v>
      </c>
      <c r="Q249" s="777" t="n">
        <v>10.8030303030303</v>
      </c>
      <c r="R249" s="775" t="n">
        <v>43.4350713153725</v>
      </c>
      <c r="S249" s="776" t="n">
        <v>45.34</v>
      </c>
      <c r="T249" s="777" t="n">
        <v>43.4434204067321</v>
      </c>
    </row>
    <row r="250" customFormat="false" ht="12.75" hidden="false" customHeight="false" outlineLevel="0" collapsed="false">
      <c r="A250" s="760"/>
      <c r="B250" s="770" t="s">
        <v>1511</v>
      </c>
      <c r="C250" s="771" t="s">
        <v>1512</v>
      </c>
      <c r="D250" s="778" t="s">
        <v>1513</v>
      </c>
      <c r="E250" s="773" t="n">
        <v>0</v>
      </c>
      <c r="F250" s="250" t="n">
        <v>0</v>
      </c>
      <c r="G250" s="251" t="n">
        <v>0</v>
      </c>
      <c r="H250" s="774" t="n">
        <v>0</v>
      </c>
      <c r="I250" s="250" t="n">
        <v>0</v>
      </c>
      <c r="J250" s="251" t="n">
        <v>0</v>
      </c>
      <c r="K250" s="774" t="n">
        <v>0</v>
      </c>
      <c r="L250" s="250" t="n">
        <v>0</v>
      </c>
      <c r="M250" s="251" t="n">
        <v>0</v>
      </c>
      <c r="N250" s="774" t="n">
        <v>0</v>
      </c>
      <c r="O250" s="775" t="n">
        <v>0</v>
      </c>
      <c r="P250" s="776" t="n">
        <v>0</v>
      </c>
      <c r="Q250" s="777" t="n">
        <v>0</v>
      </c>
      <c r="R250" s="775" t="n">
        <v>0</v>
      </c>
      <c r="S250" s="776" t="n">
        <v>0</v>
      </c>
      <c r="T250" s="777" t="n">
        <v>0</v>
      </c>
    </row>
    <row r="251" customFormat="false" ht="13.5" hidden="false" customHeight="false" outlineLevel="0" collapsed="false">
      <c r="A251" s="760"/>
      <c r="B251" s="770" t="s">
        <v>1514</v>
      </c>
      <c r="C251" s="771" t="s">
        <v>1515</v>
      </c>
      <c r="D251" s="778" t="s">
        <v>1516</v>
      </c>
      <c r="E251" s="773" t="n">
        <v>0</v>
      </c>
      <c r="F251" s="250" t="n">
        <v>0</v>
      </c>
      <c r="G251" s="251" t="n">
        <v>0</v>
      </c>
      <c r="H251" s="774" t="n">
        <v>0</v>
      </c>
      <c r="I251" s="250" t="n">
        <v>0</v>
      </c>
      <c r="J251" s="251" t="n">
        <v>0</v>
      </c>
      <c r="K251" s="774" t="n">
        <v>0</v>
      </c>
      <c r="L251" s="250" t="n">
        <v>0</v>
      </c>
      <c r="M251" s="251" t="n">
        <v>0</v>
      </c>
      <c r="N251" s="774" t="n">
        <v>0</v>
      </c>
      <c r="O251" s="775" t="n">
        <v>0</v>
      </c>
      <c r="P251" s="776" t="n">
        <v>0</v>
      </c>
      <c r="Q251" s="777" t="n">
        <v>0</v>
      </c>
      <c r="R251" s="775" t="n">
        <v>0</v>
      </c>
      <c r="S251" s="776" t="n">
        <v>0</v>
      </c>
      <c r="T251" s="777" t="n">
        <v>0</v>
      </c>
    </row>
    <row r="252" customFormat="false" ht="13.5" hidden="false" customHeight="false" outlineLevel="0" collapsed="false">
      <c r="A252" s="817"/>
      <c r="B252" s="797" t="s">
        <v>1517</v>
      </c>
      <c r="C252" s="798"/>
      <c r="D252" s="799" t="s">
        <v>1518</v>
      </c>
      <c r="E252" s="800" t="n">
        <v>296</v>
      </c>
      <c r="F252" s="800" t="n">
        <v>927</v>
      </c>
      <c r="G252" s="801" t="n">
        <v>5</v>
      </c>
      <c r="H252" s="802" t="n">
        <v>932</v>
      </c>
      <c r="I252" s="800" t="n">
        <v>10027</v>
      </c>
      <c r="J252" s="800" t="n">
        <v>62</v>
      </c>
      <c r="K252" s="800" t="n">
        <v>10089</v>
      </c>
      <c r="L252" s="800" t="n">
        <v>442118.63</v>
      </c>
      <c r="M252" s="800" t="n">
        <v>2840.15</v>
      </c>
      <c r="N252" s="800" t="n">
        <v>444958.78</v>
      </c>
      <c r="O252" s="803" t="n">
        <v>10.8166127292341</v>
      </c>
      <c r="P252" s="804" t="n">
        <v>12.4</v>
      </c>
      <c r="Q252" s="805" t="n">
        <v>10.8251072961373</v>
      </c>
      <c r="R252" s="803" t="n">
        <v>44.0928124065025</v>
      </c>
      <c r="S252" s="806" t="n">
        <v>45.8088709677419</v>
      </c>
      <c r="T252" s="805" t="n">
        <v>44.1033581127961</v>
      </c>
    </row>
    <row r="253" customFormat="false" ht="12.75" hidden="false" customHeight="false" outlineLevel="0" collapsed="false">
      <c r="A253" s="760"/>
      <c r="B253" s="770" t="s">
        <v>1519</v>
      </c>
      <c r="C253" s="771" t="s">
        <v>1520</v>
      </c>
      <c r="D253" s="778" t="s">
        <v>1521</v>
      </c>
      <c r="E253" s="773" t="n">
        <v>105</v>
      </c>
      <c r="F253" s="250" t="n">
        <v>386</v>
      </c>
      <c r="G253" s="251" t="n">
        <v>3</v>
      </c>
      <c r="H253" s="774" t="n">
        <v>389</v>
      </c>
      <c r="I253" s="250" t="n">
        <v>4518</v>
      </c>
      <c r="J253" s="251" t="n">
        <v>48</v>
      </c>
      <c r="K253" s="774" t="n">
        <v>4566</v>
      </c>
      <c r="L253" s="250" t="n">
        <v>215944.17</v>
      </c>
      <c r="M253" s="251" t="n">
        <v>2212.08</v>
      </c>
      <c r="N253" s="774" t="n">
        <v>218156.25</v>
      </c>
      <c r="O253" s="775" t="n">
        <v>11.7046632124352</v>
      </c>
      <c r="P253" s="776" t="n">
        <v>16</v>
      </c>
      <c r="Q253" s="777" t="n">
        <v>11.7377892030848</v>
      </c>
      <c r="R253" s="775" t="n">
        <v>47.7964077025233</v>
      </c>
      <c r="S253" s="776" t="n">
        <v>46.085</v>
      </c>
      <c r="T253" s="777" t="n">
        <v>47.7784165571617</v>
      </c>
    </row>
    <row r="254" customFormat="false" ht="12.75" hidden="false" customHeight="false" outlineLevel="0" collapsed="false">
      <c r="A254" s="760"/>
      <c r="B254" s="770" t="s">
        <v>1522</v>
      </c>
      <c r="C254" s="771" t="s">
        <v>1523</v>
      </c>
      <c r="D254" s="778" t="s">
        <v>1524</v>
      </c>
      <c r="E254" s="773" t="n">
        <v>0</v>
      </c>
      <c r="F254" s="250" t="n">
        <v>0</v>
      </c>
      <c r="G254" s="251" t="n">
        <v>0</v>
      </c>
      <c r="H254" s="774" t="n">
        <v>0</v>
      </c>
      <c r="I254" s="250" t="n">
        <v>0</v>
      </c>
      <c r="J254" s="251" t="n">
        <v>0</v>
      </c>
      <c r="K254" s="774" t="n">
        <v>0</v>
      </c>
      <c r="L254" s="250" t="n">
        <v>0</v>
      </c>
      <c r="M254" s="251" t="n">
        <v>0</v>
      </c>
      <c r="N254" s="774" t="n">
        <v>0</v>
      </c>
      <c r="O254" s="775" t="n">
        <v>0</v>
      </c>
      <c r="P254" s="776" t="n">
        <v>0</v>
      </c>
      <c r="Q254" s="777" t="n">
        <v>0</v>
      </c>
      <c r="R254" s="775" t="n">
        <v>0</v>
      </c>
      <c r="S254" s="776" t="n">
        <v>0</v>
      </c>
      <c r="T254" s="777" t="n">
        <v>0</v>
      </c>
    </row>
    <row r="255" customFormat="false" ht="12.75" hidden="false" customHeight="false" outlineLevel="0" collapsed="false">
      <c r="A255" s="760"/>
      <c r="B255" s="770" t="s">
        <v>1525</v>
      </c>
      <c r="C255" s="771" t="s">
        <v>765</v>
      </c>
      <c r="D255" s="778" t="s">
        <v>1526</v>
      </c>
      <c r="E255" s="773" t="n">
        <v>0</v>
      </c>
      <c r="F255" s="250" t="n">
        <v>0</v>
      </c>
      <c r="G255" s="251" t="n">
        <v>0</v>
      </c>
      <c r="H255" s="774" t="n">
        <v>0</v>
      </c>
      <c r="I255" s="250" t="n">
        <v>0</v>
      </c>
      <c r="J255" s="251" t="n">
        <v>0</v>
      </c>
      <c r="K255" s="774" t="n">
        <v>0</v>
      </c>
      <c r="L255" s="250" t="n">
        <v>0</v>
      </c>
      <c r="M255" s="251" t="n">
        <v>0</v>
      </c>
      <c r="N255" s="774" t="n">
        <v>0</v>
      </c>
      <c r="O255" s="775" t="n">
        <v>0</v>
      </c>
      <c r="P255" s="776" t="n">
        <v>0</v>
      </c>
      <c r="Q255" s="777" t="n">
        <v>0</v>
      </c>
      <c r="R255" s="775" t="n">
        <v>0</v>
      </c>
      <c r="S255" s="776" t="n">
        <v>0</v>
      </c>
      <c r="T255" s="777" t="n">
        <v>0</v>
      </c>
    </row>
    <row r="256" customFormat="false" ht="12.75" hidden="false" customHeight="false" outlineLevel="0" collapsed="false">
      <c r="A256" s="760"/>
      <c r="B256" s="770" t="s">
        <v>1527</v>
      </c>
      <c r="C256" s="771" t="s">
        <v>1528</v>
      </c>
      <c r="D256" s="778" t="s">
        <v>1529</v>
      </c>
      <c r="E256" s="773" t="n">
        <v>98</v>
      </c>
      <c r="F256" s="250" t="n">
        <v>249</v>
      </c>
      <c r="G256" s="251" t="n">
        <v>9</v>
      </c>
      <c r="H256" s="774" t="n">
        <v>258</v>
      </c>
      <c r="I256" s="250" t="n">
        <v>3195</v>
      </c>
      <c r="J256" s="251" t="n">
        <v>158</v>
      </c>
      <c r="K256" s="774" t="n">
        <v>3353</v>
      </c>
      <c r="L256" s="250" t="n">
        <v>145220.58</v>
      </c>
      <c r="M256" s="251" t="n">
        <v>7216.94</v>
      </c>
      <c r="N256" s="774" t="n">
        <v>152437.52</v>
      </c>
      <c r="O256" s="775" t="n">
        <v>12.8313253012048</v>
      </c>
      <c r="P256" s="776" t="n">
        <v>17.5555555555556</v>
      </c>
      <c r="Q256" s="777" t="n">
        <v>12.9961240310078</v>
      </c>
      <c r="R256" s="775" t="n">
        <v>45.4524507042254</v>
      </c>
      <c r="S256" s="776" t="n">
        <v>45.676835443038</v>
      </c>
      <c r="T256" s="777" t="n">
        <v>45.4630241574709</v>
      </c>
    </row>
    <row r="257" customFormat="false" ht="12.75" hidden="false" customHeight="false" outlineLevel="0" collapsed="false">
      <c r="A257" s="760"/>
      <c r="B257" s="770" t="s">
        <v>1530</v>
      </c>
      <c r="C257" s="771" t="s">
        <v>768</v>
      </c>
      <c r="D257" s="778" t="s">
        <v>1531</v>
      </c>
      <c r="E257" s="773" t="n">
        <v>0</v>
      </c>
      <c r="F257" s="250" t="n">
        <v>0</v>
      </c>
      <c r="G257" s="251" t="n">
        <v>0</v>
      </c>
      <c r="H257" s="774" t="n">
        <v>0</v>
      </c>
      <c r="I257" s="250" t="n">
        <v>0</v>
      </c>
      <c r="J257" s="251" t="n">
        <v>0</v>
      </c>
      <c r="K257" s="774" t="n">
        <v>0</v>
      </c>
      <c r="L257" s="250" t="n">
        <v>0</v>
      </c>
      <c r="M257" s="251" t="n">
        <v>0</v>
      </c>
      <c r="N257" s="774" t="n">
        <v>0</v>
      </c>
      <c r="O257" s="775" t="n">
        <v>0</v>
      </c>
      <c r="P257" s="776" t="n">
        <v>0</v>
      </c>
      <c r="Q257" s="777" t="n">
        <v>0</v>
      </c>
      <c r="R257" s="775" t="n">
        <v>0</v>
      </c>
      <c r="S257" s="776" t="n">
        <v>0</v>
      </c>
      <c r="T257" s="777" t="n">
        <v>0</v>
      </c>
    </row>
    <row r="258" customFormat="false" ht="13.5" hidden="false" customHeight="false" outlineLevel="0" collapsed="false">
      <c r="A258" s="760"/>
      <c r="B258" s="770" t="s">
        <v>1532</v>
      </c>
      <c r="C258" s="771" t="s">
        <v>1533</v>
      </c>
      <c r="D258" s="778" t="s">
        <v>1534</v>
      </c>
      <c r="E258" s="773" t="n">
        <v>0</v>
      </c>
      <c r="F258" s="250" t="n">
        <v>0</v>
      </c>
      <c r="G258" s="251" t="n">
        <v>0</v>
      </c>
      <c r="H258" s="774" t="n">
        <v>0</v>
      </c>
      <c r="I258" s="250" t="n">
        <v>0</v>
      </c>
      <c r="J258" s="251" t="n">
        <v>0</v>
      </c>
      <c r="K258" s="774" t="n">
        <v>0</v>
      </c>
      <c r="L258" s="250" t="n">
        <v>0</v>
      </c>
      <c r="M258" s="251" t="n">
        <v>0</v>
      </c>
      <c r="N258" s="774" t="n">
        <v>0</v>
      </c>
      <c r="O258" s="775" t="n">
        <v>0</v>
      </c>
      <c r="P258" s="776" t="n">
        <v>0</v>
      </c>
      <c r="Q258" s="777" t="n">
        <v>0</v>
      </c>
      <c r="R258" s="775" t="n">
        <v>0</v>
      </c>
      <c r="S258" s="776" t="n">
        <v>0</v>
      </c>
      <c r="T258" s="777" t="n">
        <v>0</v>
      </c>
    </row>
    <row r="259" customFormat="false" ht="51.75" hidden="false" customHeight="true" outlineLevel="0" collapsed="false">
      <c r="A259" s="780"/>
      <c r="B259" s="748" t="s">
        <v>880</v>
      </c>
      <c r="C259" s="749" t="s">
        <v>881</v>
      </c>
      <c r="D259" s="749"/>
      <c r="E259" s="750" t="s">
        <v>882</v>
      </c>
      <c r="F259" s="749" t="s">
        <v>883</v>
      </c>
      <c r="G259" s="749"/>
      <c r="H259" s="749"/>
      <c r="I259" s="749" t="s">
        <v>393</v>
      </c>
      <c r="J259" s="749"/>
      <c r="K259" s="749"/>
      <c r="L259" s="749" t="s">
        <v>394</v>
      </c>
      <c r="M259" s="749"/>
      <c r="N259" s="749"/>
      <c r="O259" s="751" t="s">
        <v>884</v>
      </c>
      <c r="P259" s="751"/>
      <c r="Q259" s="751"/>
      <c r="R259" s="752" t="s">
        <v>885</v>
      </c>
      <c r="S259" s="752"/>
      <c r="T259" s="752"/>
    </row>
    <row r="260" customFormat="false" ht="53.25" hidden="false" customHeight="false" outlineLevel="0" collapsed="false">
      <c r="A260" s="781"/>
      <c r="B260" s="753" t="s">
        <v>886</v>
      </c>
      <c r="C260" s="749"/>
      <c r="D260" s="749"/>
      <c r="E260" s="754" t="s">
        <v>887</v>
      </c>
      <c r="F260" s="755" t="s">
        <v>888</v>
      </c>
      <c r="G260" s="756" t="s">
        <v>889</v>
      </c>
      <c r="H260" s="757" t="s">
        <v>362</v>
      </c>
      <c r="I260" s="758" t="s">
        <v>396</v>
      </c>
      <c r="J260" s="758" t="s">
        <v>397</v>
      </c>
      <c r="K260" s="749" t="s">
        <v>50</v>
      </c>
      <c r="L260" s="758" t="s">
        <v>396</v>
      </c>
      <c r="M260" s="758" t="s">
        <v>397</v>
      </c>
      <c r="N260" s="749" t="s">
        <v>50</v>
      </c>
      <c r="O260" s="759" t="s">
        <v>888</v>
      </c>
      <c r="P260" s="756" t="s">
        <v>889</v>
      </c>
      <c r="Q260" s="757" t="s">
        <v>362</v>
      </c>
      <c r="R260" s="759" t="s">
        <v>888</v>
      </c>
      <c r="S260" s="756" t="s">
        <v>889</v>
      </c>
      <c r="T260" s="757" t="s">
        <v>362</v>
      </c>
    </row>
    <row r="261" customFormat="false" ht="12.75" hidden="false" customHeight="false" outlineLevel="0" collapsed="false">
      <c r="A261" s="760"/>
      <c r="B261" s="770" t="s">
        <v>1535</v>
      </c>
      <c r="C261" s="771" t="s">
        <v>1536</v>
      </c>
      <c r="D261" s="778" t="s">
        <v>1537</v>
      </c>
      <c r="E261" s="773" t="n">
        <v>83</v>
      </c>
      <c r="F261" s="250" t="n">
        <v>250</v>
      </c>
      <c r="G261" s="251" t="n">
        <v>2</v>
      </c>
      <c r="H261" s="774" t="n">
        <v>252</v>
      </c>
      <c r="I261" s="250" t="n">
        <v>2969</v>
      </c>
      <c r="J261" s="251" t="n">
        <v>46</v>
      </c>
      <c r="K261" s="774" t="n">
        <v>3015</v>
      </c>
      <c r="L261" s="250" t="n">
        <v>126921.64</v>
      </c>
      <c r="M261" s="251" t="n">
        <v>1606</v>
      </c>
      <c r="N261" s="774" t="n">
        <v>128527.64</v>
      </c>
      <c r="O261" s="775" t="n">
        <v>11.876</v>
      </c>
      <c r="P261" s="776" t="n">
        <v>23</v>
      </c>
      <c r="Q261" s="777" t="n">
        <v>11.9642857142857</v>
      </c>
      <c r="R261" s="775" t="n">
        <v>42.7489525092624</v>
      </c>
      <c r="S261" s="776" t="n">
        <v>34.9130434782609</v>
      </c>
      <c r="T261" s="777" t="n">
        <v>42.629399668325</v>
      </c>
    </row>
    <row r="262" customFormat="false" ht="12.75" hidden="false" customHeight="false" outlineLevel="0" collapsed="false">
      <c r="A262" s="760"/>
      <c r="B262" s="770" t="s">
        <v>1538</v>
      </c>
      <c r="C262" s="771" t="s">
        <v>1539</v>
      </c>
      <c r="D262" s="778" t="s">
        <v>1540</v>
      </c>
      <c r="E262" s="773" t="n">
        <v>0</v>
      </c>
      <c r="F262" s="250" t="n">
        <v>0</v>
      </c>
      <c r="G262" s="251" t="n">
        <v>0</v>
      </c>
      <c r="H262" s="774" t="n">
        <v>0</v>
      </c>
      <c r="I262" s="250" t="n">
        <v>0</v>
      </c>
      <c r="J262" s="251" t="n">
        <v>0</v>
      </c>
      <c r="K262" s="774" t="n">
        <v>0</v>
      </c>
      <c r="L262" s="250" t="n">
        <v>0</v>
      </c>
      <c r="M262" s="251" t="n">
        <v>0</v>
      </c>
      <c r="N262" s="774" t="n">
        <v>0</v>
      </c>
      <c r="O262" s="775" t="n">
        <v>0</v>
      </c>
      <c r="P262" s="776" t="n">
        <v>0</v>
      </c>
      <c r="Q262" s="777" t="n">
        <v>0</v>
      </c>
      <c r="R262" s="775" t="n">
        <v>0</v>
      </c>
      <c r="S262" s="776" t="n">
        <v>0</v>
      </c>
      <c r="T262" s="777" t="n">
        <v>0</v>
      </c>
    </row>
    <row r="263" customFormat="false" ht="12.75" hidden="false" customHeight="false" outlineLevel="0" collapsed="false">
      <c r="A263" s="760"/>
      <c r="B263" s="770" t="s">
        <v>1541</v>
      </c>
      <c r="C263" s="771" t="s">
        <v>1542</v>
      </c>
      <c r="D263" s="778" t="s">
        <v>1543</v>
      </c>
      <c r="E263" s="773" t="n">
        <v>0</v>
      </c>
      <c r="F263" s="250" t="n">
        <v>0</v>
      </c>
      <c r="G263" s="251" t="n">
        <v>0</v>
      </c>
      <c r="H263" s="774" t="n">
        <v>0</v>
      </c>
      <c r="I263" s="250" t="n">
        <v>0</v>
      </c>
      <c r="J263" s="251" t="n">
        <v>0</v>
      </c>
      <c r="K263" s="774" t="n">
        <v>0</v>
      </c>
      <c r="L263" s="250" t="n">
        <v>0</v>
      </c>
      <c r="M263" s="251" t="n">
        <v>0</v>
      </c>
      <c r="N263" s="774" t="n">
        <v>0</v>
      </c>
      <c r="O263" s="775" t="n">
        <v>0</v>
      </c>
      <c r="P263" s="776" t="n">
        <v>0</v>
      </c>
      <c r="Q263" s="777" t="n">
        <v>0</v>
      </c>
      <c r="R263" s="775" t="n">
        <v>0</v>
      </c>
      <c r="S263" s="776" t="n">
        <v>0</v>
      </c>
      <c r="T263" s="777" t="n">
        <v>0</v>
      </c>
    </row>
    <row r="264" customFormat="false" ht="12.75" hidden="false" customHeight="false" outlineLevel="0" collapsed="false">
      <c r="A264" s="760"/>
      <c r="B264" s="770" t="s">
        <v>1544</v>
      </c>
      <c r="C264" s="771" t="s">
        <v>1545</v>
      </c>
      <c r="D264" s="778" t="s">
        <v>1546</v>
      </c>
      <c r="E264" s="773" t="n">
        <v>0</v>
      </c>
      <c r="F264" s="250" t="n">
        <v>0</v>
      </c>
      <c r="G264" s="251" t="n">
        <v>0</v>
      </c>
      <c r="H264" s="774" t="n">
        <v>0</v>
      </c>
      <c r="I264" s="250" t="n">
        <v>0</v>
      </c>
      <c r="J264" s="251" t="n">
        <v>0</v>
      </c>
      <c r="K264" s="774" t="n">
        <v>0</v>
      </c>
      <c r="L264" s="250" t="n">
        <v>0</v>
      </c>
      <c r="M264" s="251" t="n">
        <v>0</v>
      </c>
      <c r="N264" s="774" t="n">
        <v>0</v>
      </c>
      <c r="O264" s="775" t="n">
        <v>0</v>
      </c>
      <c r="P264" s="776" t="n">
        <v>0</v>
      </c>
      <c r="Q264" s="777" t="n">
        <v>0</v>
      </c>
      <c r="R264" s="775" t="n">
        <v>0</v>
      </c>
      <c r="S264" s="776" t="n">
        <v>0</v>
      </c>
      <c r="T264" s="777" t="n">
        <v>0</v>
      </c>
    </row>
    <row r="265" customFormat="false" ht="12.75" hidden="false" customHeight="false" outlineLevel="0" collapsed="false">
      <c r="A265" s="760"/>
      <c r="B265" s="770" t="s">
        <v>1547</v>
      </c>
      <c r="C265" s="771" t="s">
        <v>1548</v>
      </c>
      <c r="D265" s="778" t="s">
        <v>1549</v>
      </c>
      <c r="E265" s="773" t="n">
        <v>168</v>
      </c>
      <c r="F265" s="250" t="n">
        <v>436</v>
      </c>
      <c r="G265" s="251" t="n">
        <v>2</v>
      </c>
      <c r="H265" s="774" t="n">
        <v>438</v>
      </c>
      <c r="I265" s="250" t="n">
        <v>6284</v>
      </c>
      <c r="J265" s="251" t="n">
        <v>36</v>
      </c>
      <c r="K265" s="774" t="n">
        <v>6320</v>
      </c>
      <c r="L265" s="250" t="n">
        <v>284496.02</v>
      </c>
      <c r="M265" s="251" t="n">
        <v>1478.4</v>
      </c>
      <c r="N265" s="774" t="n">
        <v>285974.42</v>
      </c>
      <c r="O265" s="775" t="n">
        <v>14.4128440366972</v>
      </c>
      <c r="P265" s="776" t="n">
        <v>18</v>
      </c>
      <c r="Q265" s="777" t="n">
        <v>14.4292237442922</v>
      </c>
      <c r="R265" s="775" t="n">
        <v>45.273077657543</v>
      </c>
      <c r="S265" s="776" t="n">
        <v>41.0666666666667</v>
      </c>
      <c r="T265" s="777" t="n">
        <v>45.2491170886076</v>
      </c>
    </row>
    <row r="266" customFormat="false" ht="12.75" hidden="false" customHeight="false" outlineLevel="0" collapsed="false">
      <c r="A266" s="760"/>
      <c r="B266" s="770" t="s">
        <v>1550</v>
      </c>
      <c r="C266" s="771" t="s">
        <v>1551</v>
      </c>
      <c r="D266" s="778" t="s">
        <v>1552</v>
      </c>
      <c r="E266" s="773" t="n">
        <v>0</v>
      </c>
      <c r="F266" s="250" t="n">
        <v>0</v>
      </c>
      <c r="G266" s="251" t="n">
        <v>0</v>
      </c>
      <c r="H266" s="774" t="n">
        <v>0</v>
      </c>
      <c r="I266" s="250" t="n">
        <v>0</v>
      </c>
      <c r="J266" s="251" t="n">
        <v>0</v>
      </c>
      <c r="K266" s="774" t="n">
        <v>0</v>
      </c>
      <c r="L266" s="250" t="n">
        <v>0</v>
      </c>
      <c r="M266" s="251" t="n">
        <v>0</v>
      </c>
      <c r="N266" s="774" t="n">
        <v>0</v>
      </c>
      <c r="O266" s="775" t="n">
        <v>0</v>
      </c>
      <c r="P266" s="776" t="n">
        <v>0</v>
      </c>
      <c r="Q266" s="777" t="n">
        <v>0</v>
      </c>
      <c r="R266" s="775" t="n">
        <v>0</v>
      </c>
      <c r="S266" s="776" t="n">
        <v>0</v>
      </c>
      <c r="T266" s="777" t="n">
        <v>0</v>
      </c>
    </row>
    <row r="267" customFormat="false" ht="12.75" hidden="false" customHeight="false" outlineLevel="0" collapsed="false">
      <c r="A267" s="760"/>
      <c r="B267" s="770" t="s">
        <v>1553</v>
      </c>
      <c r="C267" s="771" t="s">
        <v>1554</v>
      </c>
      <c r="D267" s="778" t="s">
        <v>1555</v>
      </c>
      <c r="E267" s="773" t="n">
        <v>0</v>
      </c>
      <c r="F267" s="250" t="n">
        <v>0</v>
      </c>
      <c r="G267" s="251" t="n">
        <v>0</v>
      </c>
      <c r="H267" s="774" t="n">
        <v>0</v>
      </c>
      <c r="I267" s="250" t="n">
        <v>0</v>
      </c>
      <c r="J267" s="251" t="n">
        <v>0</v>
      </c>
      <c r="K267" s="774" t="n">
        <v>0</v>
      </c>
      <c r="L267" s="250" t="n">
        <v>0</v>
      </c>
      <c r="M267" s="251" t="n">
        <v>0</v>
      </c>
      <c r="N267" s="774" t="n">
        <v>0</v>
      </c>
      <c r="O267" s="775" t="n">
        <v>0</v>
      </c>
      <c r="P267" s="776" t="n">
        <v>0</v>
      </c>
      <c r="Q267" s="777" t="n">
        <v>0</v>
      </c>
      <c r="R267" s="775" t="n">
        <v>0</v>
      </c>
      <c r="S267" s="776" t="n">
        <v>0</v>
      </c>
      <c r="T267" s="777" t="n">
        <v>0</v>
      </c>
    </row>
    <row r="268" customFormat="false" ht="12.75" hidden="false" customHeight="false" outlineLevel="0" collapsed="false">
      <c r="A268" s="760"/>
      <c r="B268" s="770" t="s">
        <v>1556</v>
      </c>
      <c r="C268" s="771" t="s">
        <v>1557</v>
      </c>
      <c r="D268" s="778" t="s">
        <v>1558</v>
      </c>
      <c r="E268" s="773" t="n">
        <v>0</v>
      </c>
      <c r="F268" s="250" t="n">
        <v>0</v>
      </c>
      <c r="G268" s="251" t="n">
        <v>0</v>
      </c>
      <c r="H268" s="774" t="n">
        <v>0</v>
      </c>
      <c r="I268" s="250" t="n">
        <v>0</v>
      </c>
      <c r="J268" s="251" t="n">
        <v>0</v>
      </c>
      <c r="K268" s="774" t="n">
        <v>0</v>
      </c>
      <c r="L268" s="250" t="n">
        <v>0</v>
      </c>
      <c r="M268" s="251" t="n">
        <v>0</v>
      </c>
      <c r="N268" s="774" t="n">
        <v>0</v>
      </c>
      <c r="O268" s="775" t="n">
        <v>0</v>
      </c>
      <c r="P268" s="776" t="n">
        <v>0</v>
      </c>
      <c r="Q268" s="777" t="n">
        <v>0</v>
      </c>
      <c r="R268" s="775" t="n">
        <v>0</v>
      </c>
      <c r="S268" s="776" t="n">
        <v>0</v>
      </c>
      <c r="T268" s="777" t="n">
        <v>0</v>
      </c>
    </row>
    <row r="269" customFormat="false" ht="12.75" hidden="false" customHeight="false" outlineLevel="0" collapsed="false">
      <c r="A269" s="760"/>
      <c r="B269" s="770" t="s">
        <v>1559</v>
      </c>
      <c r="C269" s="771" t="s">
        <v>754</v>
      </c>
      <c r="D269" s="778" t="s">
        <v>1560</v>
      </c>
      <c r="E269" s="773" t="n">
        <v>0</v>
      </c>
      <c r="F269" s="250" t="n">
        <v>0</v>
      </c>
      <c r="G269" s="251" t="n">
        <v>0</v>
      </c>
      <c r="H269" s="774" t="n">
        <v>0</v>
      </c>
      <c r="I269" s="250" t="n">
        <v>0</v>
      </c>
      <c r="J269" s="251" t="n">
        <v>0</v>
      </c>
      <c r="K269" s="774" t="n">
        <v>0</v>
      </c>
      <c r="L269" s="250" t="n">
        <v>0</v>
      </c>
      <c r="M269" s="251" t="n">
        <v>0</v>
      </c>
      <c r="N269" s="774" t="n">
        <v>0</v>
      </c>
      <c r="O269" s="775" t="n">
        <v>0</v>
      </c>
      <c r="P269" s="776" t="n">
        <v>0</v>
      </c>
      <c r="Q269" s="777" t="n">
        <v>0</v>
      </c>
      <c r="R269" s="775" t="n">
        <v>0</v>
      </c>
      <c r="S269" s="776" t="n">
        <v>0</v>
      </c>
      <c r="T269" s="777" t="n">
        <v>0</v>
      </c>
    </row>
    <row r="270" customFormat="false" ht="12.75" hidden="false" customHeight="false" outlineLevel="0" collapsed="false">
      <c r="A270" s="760"/>
      <c r="B270" s="770" t="s">
        <v>1561</v>
      </c>
      <c r="C270" s="771" t="s">
        <v>1562</v>
      </c>
      <c r="D270" s="778" t="s">
        <v>1563</v>
      </c>
      <c r="E270" s="773" t="n">
        <v>152</v>
      </c>
      <c r="F270" s="250" t="n">
        <v>493</v>
      </c>
      <c r="G270" s="251" t="n">
        <v>7</v>
      </c>
      <c r="H270" s="774" t="n">
        <v>500</v>
      </c>
      <c r="I270" s="250" t="n">
        <v>7897</v>
      </c>
      <c r="J270" s="251" t="n">
        <v>120</v>
      </c>
      <c r="K270" s="774" t="n">
        <v>8017</v>
      </c>
      <c r="L270" s="250" t="n">
        <v>296917</v>
      </c>
      <c r="M270" s="251" t="n">
        <v>3763.28</v>
      </c>
      <c r="N270" s="774" t="n">
        <v>300680.28</v>
      </c>
      <c r="O270" s="775" t="n">
        <v>16.0182555780933</v>
      </c>
      <c r="P270" s="776" t="n">
        <v>17.1428571428571</v>
      </c>
      <c r="Q270" s="777" t="n">
        <v>16.034</v>
      </c>
      <c r="R270" s="775" t="n">
        <v>37.5987083702672</v>
      </c>
      <c r="S270" s="776" t="n">
        <v>31.3606666666667</v>
      </c>
      <c r="T270" s="777" t="n">
        <v>37.5053361606586</v>
      </c>
    </row>
    <row r="271" customFormat="false" ht="12.75" hidden="false" customHeight="false" outlineLevel="0" collapsed="false">
      <c r="A271" s="760"/>
      <c r="B271" s="770" t="s">
        <v>1564</v>
      </c>
      <c r="C271" s="771" t="s">
        <v>1565</v>
      </c>
      <c r="D271" s="778" t="s">
        <v>1566</v>
      </c>
      <c r="E271" s="773" t="n">
        <v>54</v>
      </c>
      <c r="F271" s="250" t="n">
        <v>93</v>
      </c>
      <c r="G271" s="251" t="n">
        <v>1</v>
      </c>
      <c r="H271" s="774" t="n">
        <v>94</v>
      </c>
      <c r="I271" s="250" t="n">
        <v>1016</v>
      </c>
      <c r="J271" s="251" t="n">
        <v>7</v>
      </c>
      <c r="K271" s="774" t="n">
        <v>1023</v>
      </c>
      <c r="L271" s="250" t="n">
        <v>48577.14</v>
      </c>
      <c r="M271" s="251" t="n">
        <v>245</v>
      </c>
      <c r="N271" s="774" t="n">
        <v>48822.14</v>
      </c>
      <c r="O271" s="775" t="n">
        <v>10.9247311827957</v>
      </c>
      <c r="P271" s="776" t="n">
        <v>7</v>
      </c>
      <c r="Q271" s="777" t="n">
        <v>10.8829787234043</v>
      </c>
      <c r="R271" s="775" t="n">
        <v>47.8121456692913</v>
      </c>
      <c r="S271" s="776" t="n">
        <v>35</v>
      </c>
      <c r="T271" s="777" t="n">
        <v>47.724477028348</v>
      </c>
    </row>
    <row r="272" customFormat="false" ht="12.75" hidden="false" customHeight="false" outlineLevel="0" collapsed="false">
      <c r="A272" s="760"/>
      <c r="B272" s="770" t="s">
        <v>1567</v>
      </c>
      <c r="C272" s="771" t="s">
        <v>1568</v>
      </c>
      <c r="D272" s="778" t="s">
        <v>1569</v>
      </c>
      <c r="E272" s="773" t="n">
        <v>86</v>
      </c>
      <c r="F272" s="250" t="n">
        <v>246</v>
      </c>
      <c r="G272" s="251" t="n">
        <v>3</v>
      </c>
      <c r="H272" s="774" t="n">
        <v>249</v>
      </c>
      <c r="I272" s="250" t="n">
        <v>2906</v>
      </c>
      <c r="J272" s="251" t="n">
        <v>40</v>
      </c>
      <c r="K272" s="774" t="n">
        <v>2946</v>
      </c>
      <c r="L272" s="250" t="n">
        <v>126321.53</v>
      </c>
      <c r="M272" s="251" t="n">
        <v>1728.1</v>
      </c>
      <c r="N272" s="774" t="n">
        <v>128049.63</v>
      </c>
      <c r="O272" s="775" t="n">
        <v>11.8130081300813</v>
      </c>
      <c r="P272" s="776" t="n">
        <v>13.3333333333333</v>
      </c>
      <c r="Q272" s="777" t="n">
        <v>11.8313253012048</v>
      </c>
      <c r="R272" s="775" t="n">
        <v>43.4692119752237</v>
      </c>
      <c r="S272" s="776" t="n">
        <v>43.2025</v>
      </c>
      <c r="T272" s="777" t="n">
        <v>43.4655906313646</v>
      </c>
    </row>
    <row r="273" customFormat="false" ht="12.75" hidden="false" customHeight="false" outlineLevel="0" collapsed="false">
      <c r="A273" s="760"/>
      <c r="B273" s="770" t="s">
        <v>1570</v>
      </c>
      <c r="C273" s="771" t="s">
        <v>1571</v>
      </c>
      <c r="D273" s="778" t="s">
        <v>1572</v>
      </c>
      <c r="E273" s="773" t="n">
        <v>99</v>
      </c>
      <c r="F273" s="250" t="n">
        <v>256</v>
      </c>
      <c r="G273" s="251" t="n">
        <v>2</v>
      </c>
      <c r="H273" s="774" t="n">
        <v>258</v>
      </c>
      <c r="I273" s="250" t="n">
        <v>3353</v>
      </c>
      <c r="J273" s="251" t="n">
        <v>27</v>
      </c>
      <c r="K273" s="774" t="n">
        <v>3380</v>
      </c>
      <c r="L273" s="250" t="n">
        <v>155976.43</v>
      </c>
      <c r="M273" s="251" t="n">
        <v>1186.45</v>
      </c>
      <c r="N273" s="774" t="n">
        <v>157162.88</v>
      </c>
      <c r="O273" s="775" t="n">
        <v>13.09765625</v>
      </c>
      <c r="P273" s="776" t="n">
        <v>13.5</v>
      </c>
      <c r="Q273" s="777" t="n">
        <v>13.1007751937985</v>
      </c>
      <c r="R273" s="775" t="n">
        <v>46.5184700268416</v>
      </c>
      <c r="S273" s="776" t="n">
        <v>43.9425925925926</v>
      </c>
      <c r="T273" s="777" t="n">
        <v>46.4978934911243</v>
      </c>
    </row>
    <row r="274" customFormat="false" ht="12.75" hidden="false" customHeight="false" outlineLevel="0" collapsed="false">
      <c r="A274" s="760"/>
      <c r="B274" s="770" t="s">
        <v>1573</v>
      </c>
      <c r="C274" s="771" t="s">
        <v>1574</v>
      </c>
      <c r="D274" s="778" t="s">
        <v>1575</v>
      </c>
      <c r="E274" s="773" t="n">
        <v>0</v>
      </c>
      <c r="F274" s="250" t="n">
        <v>0</v>
      </c>
      <c r="G274" s="251" t="n">
        <v>0</v>
      </c>
      <c r="H274" s="774" t="n">
        <v>0</v>
      </c>
      <c r="I274" s="250" t="n">
        <v>0</v>
      </c>
      <c r="J274" s="251" t="n">
        <v>0</v>
      </c>
      <c r="K274" s="774" t="n">
        <v>0</v>
      </c>
      <c r="L274" s="250" t="n">
        <v>0</v>
      </c>
      <c r="M274" s="251" t="n">
        <v>0</v>
      </c>
      <c r="N274" s="774" t="n">
        <v>0</v>
      </c>
      <c r="O274" s="775" t="n">
        <v>0</v>
      </c>
      <c r="P274" s="776" t="n">
        <v>0</v>
      </c>
      <c r="Q274" s="777" t="n">
        <v>0</v>
      </c>
      <c r="R274" s="775" t="n">
        <v>0</v>
      </c>
      <c r="S274" s="776" t="n">
        <v>0</v>
      </c>
      <c r="T274" s="777" t="n">
        <v>0</v>
      </c>
    </row>
    <row r="275" customFormat="false" ht="12.75" hidden="false" customHeight="false" outlineLevel="0" collapsed="false">
      <c r="A275" s="760"/>
      <c r="B275" s="770" t="s">
        <v>1576</v>
      </c>
      <c r="C275" s="771" t="s">
        <v>1577</v>
      </c>
      <c r="D275" s="778" t="s">
        <v>1578</v>
      </c>
      <c r="E275" s="773" t="n">
        <v>0</v>
      </c>
      <c r="F275" s="250" t="n">
        <v>0</v>
      </c>
      <c r="G275" s="251" t="n">
        <v>0</v>
      </c>
      <c r="H275" s="774" t="n">
        <v>0</v>
      </c>
      <c r="I275" s="250" t="n">
        <v>0</v>
      </c>
      <c r="J275" s="251" t="n">
        <v>0</v>
      </c>
      <c r="K275" s="774" t="n">
        <v>0</v>
      </c>
      <c r="L275" s="250" t="n">
        <v>0</v>
      </c>
      <c r="M275" s="251" t="n">
        <v>0</v>
      </c>
      <c r="N275" s="774" t="n">
        <v>0</v>
      </c>
      <c r="O275" s="775" t="n">
        <v>0</v>
      </c>
      <c r="P275" s="776" t="n">
        <v>0</v>
      </c>
      <c r="Q275" s="777" t="n">
        <v>0</v>
      </c>
      <c r="R275" s="775" t="n">
        <v>0</v>
      </c>
      <c r="S275" s="776" t="n">
        <v>0</v>
      </c>
      <c r="T275" s="777" t="n">
        <v>0</v>
      </c>
    </row>
    <row r="276" customFormat="false" ht="13.5" hidden="false" customHeight="false" outlineLevel="0" collapsed="false">
      <c r="A276" s="760"/>
      <c r="B276" s="786" t="s">
        <v>1579</v>
      </c>
      <c r="C276" s="787" t="s">
        <v>772</v>
      </c>
      <c r="D276" s="816" t="s">
        <v>1580</v>
      </c>
      <c r="E276" s="773" t="n">
        <v>0</v>
      </c>
      <c r="F276" s="250" t="n">
        <v>0</v>
      </c>
      <c r="G276" s="251" t="n">
        <v>0</v>
      </c>
      <c r="H276" s="774" t="n">
        <v>0</v>
      </c>
      <c r="I276" s="250" t="n">
        <v>0</v>
      </c>
      <c r="J276" s="251" t="n">
        <v>0</v>
      </c>
      <c r="K276" s="774" t="n">
        <v>0</v>
      </c>
      <c r="L276" s="250" t="n">
        <v>0</v>
      </c>
      <c r="M276" s="251" t="n">
        <v>0</v>
      </c>
      <c r="N276" s="774" t="n">
        <v>0</v>
      </c>
      <c r="O276" s="775" t="n">
        <v>0</v>
      </c>
      <c r="P276" s="776" t="n">
        <v>0</v>
      </c>
      <c r="Q276" s="777" t="n">
        <v>0</v>
      </c>
      <c r="R276" s="775" t="n">
        <v>0</v>
      </c>
      <c r="S276" s="776" t="n">
        <v>0</v>
      </c>
      <c r="T276" s="777" t="n">
        <v>0</v>
      </c>
    </row>
    <row r="277" customFormat="false" ht="13.5" hidden="false" customHeight="false" outlineLevel="0" collapsed="false">
      <c r="A277" s="817"/>
      <c r="B277" s="797" t="s">
        <v>1581</v>
      </c>
      <c r="C277" s="798"/>
      <c r="D277" s="799"/>
      <c r="E277" s="800" t="n">
        <v>1141</v>
      </c>
      <c r="F277" s="800" t="n">
        <v>3336</v>
      </c>
      <c r="G277" s="801" t="n">
        <v>34</v>
      </c>
      <c r="H277" s="802" t="n">
        <v>3370</v>
      </c>
      <c r="I277" s="800" t="n">
        <v>42165</v>
      </c>
      <c r="J277" s="800" t="n">
        <v>544</v>
      </c>
      <c r="K277" s="800" t="n">
        <v>42709</v>
      </c>
      <c r="L277" s="800" t="n">
        <v>1842493.14</v>
      </c>
      <c r="M277" s="800" t="n">
        <v>22276.4</v>
      </c>
      <c r="N277" s="800" t="n">
        <v>1864769.54</v>
      </c>
      <c r="O277" s="803" t="n">
        <v>12.6393884892086</v>
      </c>
      <c r="P277" s="804" t="n">
        <v>16</v>
      </c>
      <c r="Q277" s="805" t="n">
        <v>12.673293768546</v>
      </c>
      <c r="R277" s="803" t="n">
        <v>43.6972166488794</v>
      </c>
      <c r="S277" s="806" t="n">
        <v>40.9492647058824</v>
      </c>
      <c r="T277" s="805" t="n">
        <v>43.6622149898148</v>
      </c>
    </row>
    <row r="278" customFormat="false" ht="12.75" hidden="false" customHeight="false" outlineLevel="0" collapsed="false">
      <c r="A278" s="760"/>
      <c r="B278" s="807" t="s">
        <v>1582</v>
      </c>
      <c r="C278" s="808" t="s">
        <v>1583</v>
      </c>
      <c r="D278" s="828" t="s">
        <v>1584</v>
      </c>
      <c r="E278" s="773" t="n">
        <v>257</v>
      </c>
      <c r="F278" s="250" t="n">
        <v>805</v>
      </c>
      <c r="G278" s="251" t="n">
        <v>8</v>
      </c>
      <c r="H278" s="774" t="n">
        <v>813</v>
      </c>
      <c r="I278" s="250" t="n">
        <v>10093</v>
      </c>
      <c r="J278" s="251" t="n">
        <v>137</v>
      </c>
      <c r="K278" s="774" t="n">
        <v>10230</v>
      </c>
      <c r="L278" s="250" t="n">
        <v>495900.36</v>
      </c>
      <c r="M278" s="251" t="n">
        <v>5668.05</v>
      </c>
      <c r="N278" s="774" t="n">
        <v>501568.41</v>
      </c>
      <c r="O278" s="775" t="n">
        <v>12.5378881987578</v>
      </c>
      <c r="P278" s="776" t="n">
        <v>17.125</v>
      </c>
      <c r="Q278" s="777" t="n">
        <v>12.5830258302583</v>
      </c>
      <c r="R278" s="775" t="n">
        <v>49.1330981868622</v>
      </c>
      <c r="S278" s="776" t="n">
        <v>41.3726277372263</v>
      </c>
      <c r="T278" s="777" t="n">
        <v>49.0291700879765</v>
      </c>
    </row>
    <row r="279" customFormat="false" ht="12.75" hidden="false" customHeight="false" outlineLevel="0" collapsed="false">
      <c r="A279" s="760"/>
      <c r="B279" s="770" t="s">
        <v>1585</v>
      </c>
      <c r="C279" s="771" t="s">
        <v>1586</v>
      </c>
      <c r="D279" s="778" t="s">
        <v>1587</v>
      </c>
      <c r="E279" s="773" t="n">
        <v>0</v>
      </c>
      <c r="F279" s="250" t="n">
        <v>0</v>
      </c>
      <c r="G279" s="251" t="n">
        <v>0</v>
      </c>
      <c r="H279" s="774" t="n">
        <v>0</v>
      </c>
      <c r="I279" s="250" t="n">
        <v>0</v>
      </c>
      <c r="J279" s="251" t="n">
        <v>0</v>
      </c>
      <c r="K279" s="774" t="n">
        <v>0</v>
      </c>
      <c r="L279" s="250" t="n">
        <v>0</v>
      </c>
      <c r="M279" s="251" t="n">
        <v>0</v>
      </c>
      <c r="N279" s="774" t="n">
        <v>0</v>
      </c>
      <c r="O279" s="775" t="n">
        <v>0</v>
      </c>
      <c r="P279" s="776" t="n">
        <v>0</v>
      </c>
      <c r="Q279" s="777" t="n">
        <v>0</v>
      </c>
      <c r="R279" s="775" t="n">
        <v>0</v>
      </c>
      <c r="S279" s="776" t="n">
        <v>0</v>
      </c>
      <c r="T279" s="777" t="n">
        <v>0</v>
      </c>
    </row>
    <row r="280" customFormat="false" ht="12.75" hidden="false" customHeight="false" outlineLevel="0" collapsed="false">
      <c r="A280" s="760"/>
      <c r="B280" s="770" t="s">
        <v>1588</v>
      </c>
      <c r="C280" s="771" t="s">
        <v>1557</v>
      </c>
      <c r="D280" s="778" t="s">
        <v>1589</v>
      </c>
      <c r="E280" s="773" t="n">
        <v>0</v>
      </c>
      <c r="F280" s="250" t="n">
        <v>0</v>
      </c>
      <c r="G280" s="251" t="n">
        <v>0</v>
      </c>
      <c r="H280" s="774" t="n">
        <v>0</v>
      </c>
      <c r="I280" s="250" t="n">
        <v>0</v>
      </c>
      <c r="J280" s="251" t="n">
        <v>0</v>
      </c>
      <c r="K280" s="774" t="n">
        <v>0</v>
      </c>
      <c r="L280" s="250" t="n">
        <v>0</v>
      </c>
      <c r="M280" s="251" t="n">
        <v>0</v>
      </c>
      <c r="N280" s="774" t="n">
        <v>0</v>
      </c>
      <c r="O280" s="775" t="n">
        <v>0</v>
      </c>
      <c r="P280" s="776" t="n">
        <v>0</v>
      </c>
      <c r="Q280" s="777" t="n">
        <v>0</v>
      </c>
      <c r="R280" s="775" t="n">
        <v>0</v>
      </c>
      <c r="S280" s="776" t="n">
        <v>0</v>
      </c>
      <c r="T280" s="777" t="n">
        <v>0</v>
      </c>
    </row>
    <row r="281" customFormat="false" ht="12.75" hidden="false" customHeight="false" outlineLevel="0" collapsed="false">
      <c r="A281" s="760"/>
      <c r="B281" s="770" t="s">
        <v>1590</v>
      </c>
      <c r="C281" s="771" t="s">
        <v>1591</v>
      </c>
      <c r="D281" s="778" t="s">
        <v>1592</v>
      </c>
      <c r="E281" s="773" t="n">
        <v>0</v>
      </c>
      <c r="F281" s="250" t="n">
        <v>0</v>
      </c>
      <c r="G281" s="251" t="n">
        <v>0</v>
      </c>
      <c r="H281" s="774" t="n">
        <v>0</v>
      </c>
      <c r="I281" s="250" t="n">
        <v>0</v>
      </c>
      <c r="J281" s="251" t="n">
        <v>0</v>
      </c>
      <c r="K281" s="774" t="n">
        <v>0</v>
      </c>
      <c r="L281" s="250" t="n">
        <v>0</v>
      </c>
      <c r="M281" s="251" t="n">
        <v>0</v>
      </c>
      <c r="N281" s="774" t="n">
        <v>0</v>
      </c>
      <c r="O281" s="775" t="n">
        <v>0</v>
      </c>
      <c r="P281" s="776" t="n">
        <v>0</v>
      </c>
      <c r="Q281" s="777" t="n">
        <v>0</v>
      </c>
      <c r="R281" s="775" t="n">
        <v>0</v>
      </c>
      <c r="S281" s="776" t="n">
        <v>0</v>
      </c>
      <c r="T281" s="777" t="n">
        <v>0</v>
      </c>
    </row>
    <row r="282" customFormat="false" ht="12.75" hidden="false" customHeight="false" outlineLevel="0" collapsed="false">
      <c r="A282" s="760"/>
      <c r="B282" s="770" t="s">
        <v>1593</v>
      </c>
      <c r="C282" s="771" t="s">
        <v>1594</v>
      </c>
      <c r="D282" s="778" t="s">
        <v>1595</v>
      </c>
      <c r="E282" s="773" t="n">
        <v>0</v>
      </c>
      <c r="F282" s="250" t="n">
        <v>0</v>
      </c>
      <c r="G282" s="251" t="n">
        <v>0</v>
      </c>
      <c r="H282" s="774" t="n">
        <v>0</v>
      </c>
      <c r="I282" s="250" t="n">
        <v>0</v>
      </c>
      <c r="J282" s="251" t="n">
        <v>0</v>
      </c>
      <c r="K282" s="774" t="n">
        <v>0</v>
      </c>
      <c r="L282" s="250" t="n">
        <v>0</v>
      </c>
      <c r="M282" s="251" t="n">
        <v>0</v>
      </c>
      <c r="N282" s="774" t="n">
        <v>0</v>
      </c>
      <c r="O282" s="775" t="n">
        <v>0</v>
      </c>
      <c r="P282" s="776" t="n">
        <v>0</v>
      </c>
      <c r="Q282" s="777" t="n">
        <v>0</v>
      </c>
      <c r="R282" s="775" t="n">
        <v>0</v>
      </c>
      <c r="S282" s="776" t="n">
        <v>0</v>
      </c>
      <c r="T282" s="777" t="n">
        <v>0</v>
      </c>
    </row>
    <row r="283" customFormat="false" ht="12.75" hidden="false" customHeight="false" outlineLevel="0" collapsed="false">
      <c r="A283" s="760"/>
      <c r="B283" s="770" t="s">
        <v>1596</v>
      </c>
      <c r="C283" s="771" t="s">
        <v>1597</v>
      </c>
      <c r="D283" s="778" t="s">
        <v>1598</v>
      </c>
      <c r="E283" s="773" t="n">
        <v>34</v>
      </c>
      <c r="F283" s="250" t="n">
        <v>137</v>
      </c>
      <c r="G283" s="251" t="n">
        <v>2</v>
      </c>
      <c r="H283" s="774" t="n">
        <v>139</v>
      </c>
      <c r="I283" s="250" t="n">
        <v>1639</v>
      </c>
      <c r="J283" s="251" t="n">
        <v>49</v>
      </c>
      <c r="K283" s="774" t="n">
        <v>1688</v>
      </c>
      <c r="L283" s="250" t="n">
        <v>73084.7</v>
      </c>
      <c r="M283" s="251" t="n">
        <v>2181.95</v>
      </c>
      <c r="N283" s="774" t="n">
        <v>75266.65</v>
      </c>
      <c r="O283" s="775" t="n">
        <v>11.963503649635</v>
      </c>
      <c r="P283" s="776" t="n">
        <v>24.5</v>
      </c>
      <c r="Q283" s="777" t="n">
        <v>12.1438848920863</v>
      </c>
      <c r="R283" s="775" t="n">
        <v>44.5910311165345</v>
      </c>
      <c r="S283" s="776" t="n">
        <v>44.5295918367347</v>
      </c>
      <c r="T283" s="777" t="n">
        <v>44.5892476303317</v>
      </c>
    </row>
    <row r="284" customFormat="false" ht="12.75" hidden="false" customHeight="false" outlineLevel="0" collapsed="false">
      <c r="A284" s="760"/>
      <c r="B284" s="770" t="s">
        <v>1599</v>
      </c>
      <c r="C284" s="771" t="s">
        <v>1600</v>
      </c>
      <c r="D284" s="778" t="s">
        <v>1601</v>
      </c>
      <c r="E284" s="773" t="n">
        <v>0</v>
      </c>
      <c r="F284" s="250" t="n">
        <v>0</v>
      </c>
      <c r="G284" s="251" t="n">
        <v>0</v>
      </c>
      <c r="H284" s="774" t="n">
        <v>0</v>
      </c>
      <c r="I284" s="250" t="n">
        <v>0</v>
      </c>
      <c r="J284" s="251" t="n">
        <v>0</v>
      </c>
      <c r="K284" s="774" t="n">
        <v>0</v>
      </c>
      <c r="L284" s="250" t="n">
        <v>0</v>
      </c>
      <c r="M284" s="251" t="n">
        <v>0</v>
      </c>
      <c r="N284" s="774" t="n">
        <v>0</v>
      </c>
      <c r="O284" s="775" t="n">
        <v>0</v>
      </c>
      <c r="P284" s="776" t="n">
        <v>0</v>
      </c>
      <c r="Q284" s="777" t="n">
        <v>0</v>
      </c>
      <c r="R284" s="775" t="n">
        <v>0</v>
      </c>
      <c r="S284" s="776" t="n">
        <v>0</v>
      </c>
      <c r="T284" s="777" t="n">
        <v>0</v>
      </c>
    </row>
    <row r="285" customFormat="false" ht="12.75" hidden="false" customHeight="false" outlineLevel="0" collapsed="false">
      <c r="A285" s="760"/>
      <c r="B285" s="770" t="s">
        <v>1602</v>
      </c>
      <c r="C285" s="771" t="s">
        <v>1603</v>
      </c>
      <c r="D285" s="778" t="s">
        <v>1604</v>
      </c>
      <c r="E285" s="773" t="n">
        <v>46</v>
      </c>
      <c r="F285" s="250" t="n">
        <v>179</v>
      </c>
      <c r="G285" s="251" t="n">
        <v>2</v>
      </c>
      <c r="H285" s="774" t="n">
        <v>181</v>
      </c>
      <c r="I285" s="250" t="n">
        <v>1598</v>
      </c>
      <c r="J285" s="251" t="n">
        <v>26</v>
      </c>
      <c r="K285" s="774" t="n">
        <v>1624</v>
      </c>
      <c r="L285" s="250" t="n">
        <v>81387.04</v>
      </c>
      <c r="M285" s="251" t="n">
        <v>950.8</v>
      </c>
      <c r="N285" s="774" t="n">
        <v>82337.84</v>
      </c>
      <c r="O285" s="775" t="n">
        <v>8.92737430167598</v>
      </c>
      <c r="P285" s="776" t="n">
        <v>13</v>
      </c>
      <c r="Q285" s="777" t="n">
        <v>8.97237569060773</v>
      </c>
      <c r="R285" s="775" t="n">
        <v>50.930563204005</v>
      </c>
      <c r="S285" s="776" t="n">
        <v>36.5692307692308</v>
      </c>
      <c r="T285" s="777" t="n">
        <v>50.7006403940887</v>
      </c>
    </row>
    <row r="286" customFormat="false" ht="12.75" hidden="false" customHeight="false" outlineLevel="0" collapsed="false">
      <c r="A286" s="760"/>
      <c r="B286" s="770" t="s">
        <v>1605</v>
      </c>
      <c r="C286" s="771" t="s">
        <v>1129</v>
      </c>
      <c r="D286" s="778" t="s">
        <v>1130</v>
      </c>
      <c r="E286" s="773" t="n">
        <v>2</v>
      </c>
      <c r="F286" s="250" t="n">
        <v>4</v>
      </c>
      <c r="G286" s="251" t="n">
        <v>0</v>
      </c>
      <c r="H286" s="774" t="n">
        <v>4</v>
      </c>
      <c r="I286" s="250" t="n">
        <v>62</v>
      </c>
      <c r="J286" s="251" t="n">
        <v>0</v>
      </c>
      <c r="K286" s="774" t="n">
        <v>62</v>
      </c>
      <c r="L286" s="250" t="n">
        <v>2599.25</v>
      </c>
      <c r="M286" s="251" t="n">
        <v>0</v>
      </c>
      <c r="N286" s="774" t="n">
        <v>2599.25</v>
      </c>
      <c r="O286" s="775" t="n">
        <v>15.5</v>
      </c>
      <c r="P286" s="776" t="n">
        <v>0</v>
      </c>
      <c r="Q286" s="777" t="n">
        <v>15.5</v>
      </c>
      <c r="R286" s="775" t="n">
        <v>41.9233870967742</v>
      </c>
      <c r="S286" s="776" t="n">
        <v>0</v>
      </c>
      <c r="T286" s="777" t="n">
        <v>41.9233870967742</v>
      </c>
    </row>
    <row r="287" customFormat="false" ht="12.75" hidden="false" customHeight="false" outlineLevel="0" collapsed="false">
      <c r="A287" s="760"/>
      <c r="B287" s="770" t="s">
        <v>1606</v>
      </c>
      <c r="C287" s="771" t="s">
        <v>1607</v>
      </c>
      <c r="D287" s="778" t="s">
        <v>1608</v>
      </c>
      <c r="E287" s="773" t="n">
        <v>27</v>
      </c>
      <c r="F287" s="250" t="n">
        <v>129</v>
      </c>
      <c r="G287" s="251" t="n">
        <v>1</v>
      </c>
      <c r="H287" s="774" t="n">
        <v>130</v>
      </c>
      <c r="I287" s="250" t="n">
        <v>1407</v>
      </c>
      <c r="J287" s="251" t="n">
        <v>22</v>
      </c>
      <c r="K287" s="774" t="n">
        <v>1429</v>
      </c>
      <c r="L287" s="250" t="n">
        <v>65196.39</v>
      </c>
      <c r="M287" s="251" t="n">
        <v>962.5</v>
      </c>
      <c r="N287" s="774" t="n">
        <v>66158.89</v>
      </c>
      <c r="O287" s="775" t="n">
        <v>10.906976744186</v>
      </c>
      <c r="P287" s="776" t="n">
        <v>22</v>
      </c>
      <c r="Q287" s="777" t="n">
        <v>10.9923076923077</v>
      </c>
      <c r="R287" s="775" t="n">
        <v>46.3371641791045</v>
      </c>
      <c r="S287" s="776" t="n">
        <v>43.75</v>
      </c>
      <c r="T287" s="777" t="n">
        <v>46.29733379986</v>
      </c>
    </row>
    <row r="288" customFormat="false" ht="12.75" hidden="false" customHeight="false" outlineLevel="0" collapsed="false">
      <c r="A288" s="760"/>
      <c r="B288" s="770" t="s">
        <v>1609</v>
      </c>
      <c r="C288" s="771" t="s">
        <v>1610</v>
      </c>
      <c r="D288" s="778" t="s">
        <v>1611</v>
      </c>
      <c r="E288" s="773" t="n">
        <v>50</v>
      </c>
      <c r="F288" s="250" t="n">
        <v>146</v>
      </c>
      <c r="G288" s="251" t="n">
        <v>2</v>
      </c>
      <c r="H288" s="774" t="n">
        <v>148</v>
      </c>
      <c r="I288" s="250" t="n">
        <v>1755</v>
      </c>
      <c r="J288" s="251" t="n">
        <v>11</v>
      </c>
      <c r="K288" s="774" t="n">
        <v>1766</v>
      </c>
      <c r="L288" s="250" t="n">
        <v>81791.05</v>
      </c>
      <c r="M288" s="251" t="n">
        <v>441.8</v>
      </c>
      <c r="N288" s="774" t="n">
        <v>82232.85</v>
      </c>
      <c r="O288" s="775" t="n">
        <v>12.0205479452055</v>
      </c>
      <c r="P288" s="776" t="n">
        <v>5.5</v>
      </c>
      <c r="Q288" s="777" t="n">
        <v>11.9324324324324</v>
      </c>
      <c r="R288" s="775" t="n">
        <v>46.6045868945869</v>
      </c>
      <c r="S288" s="776" t="n">
        <v>40.1636363636364</v>
      </c>
      <c r="T288" s="777" t="n">
        <v>46.5644677236693</v>
      </c>
    </row>
    <row r="289" customFormat="false" ht="13.5" hidden="false" customHeight="false" outlineLevel="0" collapsed="false">
      <c r="A289" s="760"/>
      <c r="B289" s="770" t="s">
        <v>1612</v>
      </c>
      <c r="C289" s="771" t="s">
        <v>858</v>
      </c>
      <c r="D289" s="778" t="s">
        <v>1613</v>
      </c>
      <c r="E289" s="773" t="n">
        <v>56</v>
      </c>
      <c r="F289" s="250" t="n">
        <v>239</v>
      </c>
      <c r="G289" s="251" t="n">
        <v>0</v>
      </c>
      <c r="H289" s="774" t="n">
        <v>239</v>
      </c>
      <c r="I289" s="250" t="n">
        <v>2305</v>
      </c>
      <c r="J289" s="251" t="n">
        <v>0</v>
      </c>
      <c r="K289" s="774" t="n">
        <v>2305</v>
      </c>
      <c r="L289" s="250" t="n">
        <v>109646.83</v>
      </c>
      <c r="M289" s="251" t="n">
        <v>0</v>
      </c>
      <c r="N289" s="774" t="n">
        <v>109646.83</v>
      </c>
      <c r="O289" s="775" t="n">
        <v>9.64435146443515</v>
      </c>
      <c r="P289" s="776" t="n">
        <v>0</v>
      </c>
      <c r="Q289" s="777" t="n">
        <v>9.64435146443515</v>
      </c>
      <c r="R289" s="775" t="n">
        <v>47.5691236442516</v>
      </c>
      <c r="S289" s="776" t="n">
        <v>0</v>
      </c>
      <c r="T289" s="777" t="n">
        <v>47.5691236442516</v>
      </c>
    </row>
    <row r="290" customFormat="false" ht="13.5" hidden="false" customHeight="false" outlineLevel="0" collapsed="false">
      <c r="A290" s="817"/>
      <c r="B290" s="797" t="s">
        <v>1614</v>
      </c>
      <c r="C290" s="798"/>
      <c r="D290" s="799" t="s">
        <v>1615</v>
      </c>
      <c r="E290" s="800" t="n">
        <v>472</v>
      </c>
      <c r="F290" s="800" t="n">
        <v>1639</v>
      </c>
      <c r="G290" s="801" t="n">
        <v>15</v>
      </c>
      <c r="H290" s="802" t="n">
        <v>1654</v>
      </c>
      <c r="I290" s="800" t="n">
        <v>18859</v>
      </c>
      <c r="J290" s="800" t="n">
        <v>245</v>
      </c>
      <c r="K290" s="800" t="n">
        <v>19104</v>
      </c>
      <c r="L290" s="800" t="n">
        <v>909605.62</v>
      </c>
      <c r="M290" s="800" t="n">
        <v>10205.1</v>
      </c>
      <c r="N290" s="800" t="n">
        <v>919810.72</v>
      </c>
      <c r="O290" s="803" t="n">
        <v>11.5064063453325</v>
      </c>
      <c r="P290" s="804" t="n">
        <v>16.3333333333333</v>
      </c>
      <c r="Q290" s="805" t="n">
        <v>11.5501813784764</v>
      </c>
      <c r="R290" s="803" t="n">
        <v>48.2319115541651</v>
      </c>
      <c r="S290" s="806" t="n">
        <v>41.6534693877551</v>
      </c>
      <c r="T290" s="805" t="n">
        <v>48.1475460636516</v>
      </c>
    </row>
    <row r="291" customFormat="false" ht="12.75" hidden="false" customHeight="false" outlineLevel="0" collapsed="false">
      <c r="A291" s="760"/>
      <c r="B291" s="770" t="s">
        <v>1616</v>
      </c>
      <c r="C291" s="771" t="s">
        <v>1617</v>
      </c>
      <c r="D291" s="778" t="s">
        <v>1618</v>
      </c>
      <c r="E291" s="773" t="n">
        <v>242</v>
      </c>
      <c r="F291" s="250" t="n">
        <v>997</v>
      </c>
      <c r="G291" s="251" t="n">
        <v>9</v>
      </c>
      <c r="H291" s="774" t="n">
        <v>1006</v>
      </c>
      <c r="I291" s="250" t="n">
        <v>13659</v>
      </c>
      <c r="J291" s="251" t="n">
        <v>152</v>
      </c>
      <c r="K291" s="774" t="n">
        <v>13811</v>
      </c>
      <c r="L291" s="250" t="n">
        <v>648080.53</v>
      </c>
      <c r="M291" s="251" t="n">
        <v>7355.46</v>
      </c>
      <c r="N291" s="774" t="n">
        <v>655435.99</v>
      </c>
      <c r="O291" s="775" t="n">
        <v>13.7001003009027</v>
      </c>
      <c r="P291" s="776" t="n">
        <v>16.8888888888889</v>
      </c>
      <c r="Q291" s="777" t="n">
        <v>13.7286282306163</v>
      </c>
      <c r="R291" s="775" t="n">
        <v>47.447143275496</v>
      </c>
      <c r="S291" s="776" t="n">
        <v>48.3911842105263</v>
      </c>
      <c r="T291" s="777" t="n">
        <v>47.4575331257693</v>
      </c>
    </row>
    <row r="292" customFormat="false" ht="12.75" hidden="false" customHeight="false" outlineLevel="0" collapsed="false">
      <c r="A292" s="760"/>
      <c r="B292" s="770" t="s">
        <v>1619</v>
      </c>
      <c r="C292" s="771" t="s">
        <v>1620</v>
      </c>
      <c r="D292" s="778" t="s">
        <v>1621</v>
      </c>
      <c r="E292" s="773" t="n">
        <v>0</v>
      </c>
      <c r="F292" s="250" t="n">
        <v>0</v>
      </c>
      <c r="G292" s="251" t="n">
        <v>0</v>
      </c>
      <c r="H292" s="774" t="n">
        <v>0</v>
      </c>
      <c r="I292" s="250" t="n">
        <v>0</v>
      </c>
      <c r="J292" s="251" t="n">
        <v>0</v>
      </c>
      <c r="K292" s="774" t="n">
        <v>0</v>
      </c>
      <c r="L292" s="250" t="n">
        <v>0</v>
      </c>
      <c r="M292" s="251" t="n">
        <v>0</v>
      </c>
      <c r="N292" s="774" t="n">
        <v>0</v>
      </c>
      <c r="O292" s="775" t="n">
        <v>0</v>
      </c>
      <c r="P292" s="776" t="n">
        <v>0</v>
      </c>
      <c r="Q292" s="777" t="n">
        <v>0</v>
      </c>
      <c r="R292" s="775" t="n">
        <v>0</v>
      </c>
      <c r="S292" s="776" t="n">
        <v>0</v>
      </c>
      <c r="T292" s="777" t="n">
        <v>0</v>
      </c>
    </row>
    <row r="293" customFormat="false" ht="12.75" hidden="false" customHeight="false" outlineLevel="0" collapsed="false">
      <c r="A293" s="760"/>
      <c r="B293" s="770" t="s">
        <v>1622</v>
      </c>
      <c r="C293" s="771" t="s">
        <v>1623</v>
      </c>
      <c r="D293" s="778" t="s">
        <v>1624</v>
      </c>
      <c r="E293" s="773" t="n">
        <v>0</v>
      </c>
      <c r="F293" s="250" t="n">
        <v>0</v>
      </c>
      <c r="G293" s="251" t="n">
        <v>0</v>
      </c>
      <c r="H293" s="774" t="n">
        <v>0</v>
      </c>
      <c r="I293" s="250" t="n">
        <v>0</v>
      </c>
      <c r="J293" s="251" t="n">
        <v>0</v>
      </c>
      <c r="K293" s="774" t="n">
        <v>0</v>
      </c>
      <c r="L293" s="250" t="n">
        <v>0</v>
      </c>
      <c r="M293" s="251" t="n">
        <v>0</v>
      </c>
      <c r="N293" s="774" t="n">
        <v>0</v>
      </c>
      <c r="O293" s="775" t="n">
        <v>0</v>
      </c>
      <c r="P293" s="776" t="n">
        <v>0</v>
      </c>
      <c r="Q293" s="777" t="n">
        <v>0</v>
      </c>
      <c r="R293" s="775" t="n">
        <v>0</v>
      </c>
      <c r="S293" s="776" t="n">
        <v>0</v>
      </c>
      <c r="T293" s="777" t="n">
        <v>0</v>
      </c>
    </row>
    <row r="294" customFormat="false" ht="12.75" hidden="false" customHeight="false" outlineLevel="0" collapsed="false">
      <c r="A294" s="760"/>
      <c r="B294" s="770" t="s">
        <v>1625</v>
      </c>
      <c r="C294" s="771" t="s">
        <v>1626</v>
      </c>
      <c r="D294" s="778" t="s">
        <v>1627</v>
      </c>
      <c r="E294" s="773" t="n">
        <v>0</v>
      </c>
      <c r="F294" s="250" t="n">
        <v>0</v>
      </c>
      <c r="G294" s="251" t="n">
        <v>0</v>
      </c>
      <c r="H294" s="774" t="n">
        <v>0</v>
      </c>
      <c r="I294" s="250" t="n">
        <v>0</v>
      </c>
      <c r="J294" s="251" t="n">
        <v>0</v>
      </c>
      <c r="K294" s="774" t="n">
        <v>0</v>
      </c>
      <c r="L294" s="250" t="n">
        <v>0</v>
      </c>
      <c r="M294" s="251" t="n">
        <v>0</v>
      </c>
      <c r="N294" s="774" t="n">
        <v>0</v>
      </c>
      <c r="O294" s="775" t="n">
        <v>0</v>
      </c>
      <c r="P294" s="776" t="n">
        <v>0</v>
      </c>
      <c r="Q294" s="777" t="n">
        <v>0</v>
      </c>
      <c r="R294" s="775" t="n">
        <v>0</v>
      </c>
      <c r="S294" s="776" t="n">
        <v>0</v>
      </c>
      <c r="T294" s="777" t="n">
        <v>0</v>
      </c>
    </row>
    <row r="295" customFormat="false" ht="13.5" hidden="false" customHeight="false" outlineLevel="0" collapsed="false">
      <c r="A295" s="760"/>
      <c r="B295" s="770" t="s">
        <v>1628</v>
      </c>
      <c r="C295" s="771" t="s">
        <v>1629</v>
      </c>
      <c r="D295" s="828" t="s">
        <v>1630</v>
      </c>
      <c r="E295" s="773" t="n">
        <v>142</v>
      </c>
      <c r="F295" s="250" t="n">
        <v>402</v>
      </c>
      <c r="G295" s="251" t="n">
        <v>2</v>
      </c>
      <c r="H295" s="774" t="n">
        <v>404</v>
      </c>
      <c r="I295" s="250" t="n">
        <v>6082</v>
      </c>
      <c r="J295" s="251" t="n">
        <v>44</v>
      </c>
      <c r="K295" s="774" t="n">
        <v>6126</v>
      </c>
      <c r="L295" s="250" t="n">
        <v>262844.25</v>
      </c>
      <c r="M295" s="251" t="n">
        <v>1722</v>
      </c>
      <c r="N295" s="774" t="n">
        <v>264566.25</v>
      </c>
      <c r="O295" s="775" t="n">
        <v>15.1293532338308</v>
      </c>
      <c r="P295" s="776" t="n">
        <v>22</v>
      </c>
      <c r="Q295" s="777" t="n">
        <v>15.1633663366337</v>
      </c>
      <c r="R295" s="775" t="n">
        <v>43.2167461361394</v>
      </c>
      <c r="S295" s="776" t="n">
        <v>39.1363636363636</v>
      </c>
      <c r="T295" s="777" t="n">
        <v>43.1874387855044</v>
      </c>
    </row>
    <row r="296" customFormat="false" ht="54.75" hidden="false" customHeight="true" outlineLevel="0" collapsed="false">
      <c r="A296" s="780"/>
      <c r="B296" s="748" t="s">
        <v>880</v>
      </c>
      <c r="C296" s="749" t="s">
        <v>881</v>
      </c>
      <c r="D296" s="749"/>
      <c r="E296" s="750" t="s">
        <v>882</v>
      </c>
      <c r="F296" s="749" t="s">
        <v>883</v>
      </c>
      <c r="G296" s="749"/>
      <c r="H296" s="749"/>
      <c r="I296" s="749" t="s">
        <v>393</v>
      </c>
      <c r="J296" s="749"/>
      <c r="K296" s="749"/>
      <c r="L296" s="749" t="s">
        <v>394</v>
      </c>
      <c r="M296" s="749"/>
      <c r="N296" s="749"/>
      <c r="O296" s="751" t="s">
        <v>884</v>
      </c>
      <c r="P296" s="751"/>
      <c r="Q296" s="751"/>
      <c r="R296" s="752" t="s">
        <v>885</v>
      </c>
      <c r="S296" s="752"/>
      <c r="T296" s="752"/>
    </row>
    <row r="297" customFormat="false" ht="53.25" hidden="false" customHeight="false" outlineLevel="0" collapsed="false">
      <c r="A297" s="781"/>
      <c r="B297" s="753" t="s">
        <v>886</v>
      </c>
      <c r="C297" s="749"/>
      <c r="D297" s="749"/>
      <c r="E297" s="754" t="s">
        <v>887</v>
      </c>
      <c r="F297" s="755" t="s">
        <v>888</v>
      </c>
      <c r="G297" s="756" t="s">
        <v>889</v>
      </c>
      <c r="H297" s="757" t="s">
        <v>362</v>
      </c>
      <c r="I297" s="758" t="s">
        <v>396</v>
      </c>
      <c r="J297" s="758" t="s">
        <v>397</v>
      </c>
      <c r="K297" s="749" t="s">
        <v>50</v>
      </c>
      <c r="L297" s="758" t="s">
        <v>396</v>
      </c>
      <c r="M297" s="758" t="s">
        <v>397</v>
      </c>
      <c r="N297" s="749" t="s">
        <v>50</v>
      </c>
      <c r="O297" s="759" t="s">
        <v>888</v>
      </c>
      <c r="P297" s="756" t="s">
        <v>889</v>
      </c>
      <c r="Q297" s="757" t="s">
        <v>362</v>
      </c>
      <c r="R297" s="759" t="s">
        <v>888</v>
      </c>
      <c r="S297" s="756" t="s">
        <v>889</v>
      </c>
      <c r="T297" s="757" t="s">
        <v>362</v>
      </c>
    </row>
    <row r="298" customFormat="false" ht="12.75" hidden="false" customHeight="false" outlineLevel="0" collapsed="false">
      <c r="A298" s="760"/>
      <c r="B298" s="770" t="s">
        <v>1631</v>
      </c>
      <c r="C298" s="771" t="s">
        <v>1632</v>
      </c>
      <c r="D298" s="840" t="s">
        <v>1633</v>
      </c>
      <c r="E298" s="773" t="n">
        <v>146</v>
      </c>
      <c r="F298" s="250" t="n">
        <v>593</v>
      </c>
      <c r="G298" s="251" t="n">
        <v>4</v>
      </c>
      <c r="H298" s="774" t="n">
        <v>597</v>
      </c>
      <c r="I298" s="250" t="n">
        <v>8355</v>
      </c>
      <c r="J298" s="251" t="n">
        <v>56</v>
      </c>
      <c r="K298" s="774" t="n">
        <v>8411</v>
      </c>
      <c r="L298" s="250" t="n">
        <v>399506.99</v>
      </c>
      <c r="M298" s="251" t="n">
        <v>2908.96</v>
      </c>
      <c r="N298" s="774" t="n">
        <v>402415.95</v>
      </c>
      <c r="O298" s="775" t="n">
        <v>14.0893760539629</v>
      </c>
      <c r="P298" s="776" t="n">
        <v>14</v>
      </c>
      <c r="Q298" s="777" t="n">
        <v>14.0887772194305</v>
      </c>
      <c r="R298" s="775" t="n">
        <v>47.8165158587672</v>
      </c>
      <c r="S298" s="776" t="n">
        <v>51.9457142857143</v>
      </c>
      <c r="T298" s="777" t="n">
        <v>47.8440078468672</v>
      </c>
    </row>
    <row r="299" customFormat="false" ht="12.75" hidden="false" customHeight="false" outlineLevel="0" collapsed="false">
      <c r="A299" s="760"/>
      <c r="B299" s="770" t="s">
        <v>1634</v>
      </c>
      <c r="C299" s="771" t="s">
        <v>1635</v>
      </c>
      <c r="D299" s="840" t="s">
        <v>1636</v>
      </c>
      <c r="E299" s="773" t="n">
        <v>215</v>
      </c>
      <c r="F299" s="250" t="n">
        <v>711</v>
      </c>
      <c r="G299" s="251" t="n">
        <v>6</v>
      </c>
      <c r="H299" s="774" t="n">
        <v>717</v>
      </c>
      <c r="I299" s="250" t="n">
        <v>9719</v>
      </c>
      <c r="J299" s="251" t="n">
        <v>63</v>
      </c>
      <c r="K299" s="774" t="n">
        <v>9782</v>
      </c>
      <c r="L299" s="250" t="n">
        <v>445914.57</v>
      </c>
      <c r="M299" s="251" t="n">
        <v>2885.65</v>
      </c>
      <c r="N299" s="774" t="n">
        <v>448800.22</v>
      </c>
      <c r="O299" s="775" t="n">
        <v>13.6694796061885</v>
      </c>
      <c r="P299" s="776" t="n">
        <v>10.5</v>
      </c>
      <c r="Q299" s="777" t="n">
        <v>13.6429567642957</v>
      </c>
      <c r="R299" s="775" t="n">
        <v>45.8807048050211</v>
      </c>
      <c r="S299" s="776" t="n">
        <v>45.8039682539683</v>
      </c>
      <c r="T299" s="777" t="n">
        <v>45.8802105908812</v>
      </c>
    </row>
    <row r="300" customFormat="false" ht="12.75" hidden="false" customHeight="false" outlineLevel="0" collapsed="false">
      <c r="A300" s="760"/>
      <c r="B300" s="770" t="s">
        <v>1637</v>
      </c>
      <c r="C300" s="771" t="s">
        <v>822</v>
      </c>
      <c r="D300" s="840" t="s">
        <v>1638</v>
      </c>
      <c r="E300" s="773" t="n">
        <v>0</v>
      </c>
      <c r="F300" s="250" t="n">
        <v>0</v>
      </c>
      <c r="G300" s="251" t="n">
        <v>0</v>
      </c>
      <c r="H300" s="774" t="n">
        <v>0</v>
      </c>
      <c r="I300" s="250" t="n">
        <v>0</v>
      </c>
      <c r="J300" s="251" t="n">
        <v>0</v>
      </c>
      <c r="K300" s="774" t="n">
        <v>0</v>
      </c>
      <c r="L300" s="250" t="n">
        <v>0</v>
      </c>
      <c r="M300" s="251" t="n">
        <v>0</v>
      </c>
      <c r="N300" s="774" t="n">
        <v>0</v>
      </c>
      <c r="O300" s="775" t="n">
        <v>0</v>
      </c>
      <c r="P300" s="776" t="n">
        <v>0</v>
      </c>
      <c r="Q300" s="777" t="n">
        <v>0</v>
      </c>
      <c r="R300" s="775" t="n">
        <v>0</v>
      </c>
      <c r="S300" s="776" t="n">
        <v>0</v>
      </c>
      <c r="T300" s="777" t="n">
        <v>0</v>
      </c>
    </row>
    <row r="301" customFormat="false" ht="12.75" hidden="false" customHeight="false" outlineLevel="0" collapsed="false">
      <c r="A301" s="760"/>
      <c r="B301" s="770" t="s">
        <v>1639</v>
      </c>
      <c r="C301" s="771" t="s">
        <v>1640</v>
      </c>
      <c r="D301" s="840" t="s">
        <v>1641</v>
      </c>
      <c r="E301" s="773" t="n">
        <v>106</v>
      </c>
      <c r="F301" s="250" t="n">
        <v>210</v>
      </c>
      <c r="G301" s="251" t="n">
        <v>2</v>
      </c>
      <c r="H301" s="774" t="n">
        <v>212</v>
      </c>
      <c r="I301" s="250" t="n">
        <v>2658</v>
      </c>
      <c r="J301" s="251" t="n">
        <v>52</v>
      </c>
      <c r="K301" s="774" t="n">
        <v>2710</v>
      </c>
      <c r="L301" s="250" t="n">
        <v>130527.52</v>
      </c>
      <c r="M301" s="251" t="n">
        <v>2425.93</v>
      </c>
      <c r="N301" s="774" t="n">
        <v>132953.45</v>
      </c>
      <c r="O301" s="775" t="n">
        <v>12.6571428571429</v>
      </c>
      <c r="P301" s="776" t="n">
        <v>26</v>
      </c>
      <c r="Q301" s="777" t="n">
        <v>12.7830188679245</v>
      </c>
      <c r="R301" s="775" t="n">
        <v>49.1074191121144</v>
      </c>
      <c r="S301" s="776" t="n">
        <v>46.6525</v>
      </c>
      <c r="T301" s="777" t="n">
        <v>49.0603136531365</v>
      </c>
    </row>
    <row r="302" customFormat="false" ht="12.75" hidden="false" customHeight="false" outlineLevel="0" collapsed="false">
      <c r="A302" s="760"/>
      <c r="B302" s="770" t="s">
        <v>1642</v>
      </c>
      <c r="C302" s="771" t="s">
        <v>1643</v>
      </c>
      <c r="D302" s="840" t="s">
        <v>1644</v>
      </c>
      <c r="E302" s="773" t="n">
        <v>0</v>
      </c>
      <c r="F302" s="250" t="n">
        <v>0</v>
      </c>
      <c r="G302" s="251" t="n">
        <v>0</v>
      </c>
      <c r="H302" s="774" t="n">
        <v>0</v>
      </c>
      <c r="I302" s="250" t="n">
        <v>0</v>
      </c>
      <c r="J302" s="251" t="n">
        <v>0</v>
      </c>
      <c r="K302" s="774" t="n">
        <v>0</v>
      </c>
      <c r="L302" s="250" t="n">
        <v>0</v>
      </c>
      <c r="M302" s="251" t="n">
        <v>0</v>
      </c>
      <c r="N302" s="774" t="n">
        <v>0</v>
      </c>
      <c r="O302" s="775" t="n">
        <v>0</v>
      </c>
      <c r="P302" s="776" t="n">
        <v>0</v>
      </c>
      <c r="Q302" s="777" t="n">
        <v>0</v>
      </c>
      <c r="R302" s="775" t="n">
        <v>0</v>
      </c>
      <c r="S302" s="776" t="n">
        <v>0</v>
      </c>
      <c r="T302" s="777" t="n">
        <v>0</v>
      </c>
    </row>
    <row r="303" customFormat="false" ht="12.75" hidden="false" customHeight="false" outlineLevel="0" collapsed="false">
      <c r="A303" s="760"/>
      <c r="B303" s="770" t="s">
        <v>1645</v>
      </c>
      <c r="C303" s="771" t="s">
        <v>1646</v>
      </c>
      <c r="D303" s="840" t="s">
        <v>1647</v>
      </c>
      <c r="E303" s="773" t="n">
        <v>0</v>
      </c>
      <c r="F303" s="250" t="n">
        <v>0</v>
      </c>
      <c r="G303" s="251" t="n">
        <v>0</v>
      </c>
      <c r="H303" s="774" t="n">
        <v>0</v>
      </c>
      <c r="I303" s="250" t="n">
        <v>0</v>
      </c>
      <c r="J303" s="251" t="n">
        <v>0</v>
      </c>
      <c r="K303" s="774" t="n">
        <v>0</v>
      </c>
      <c r="L303" s="250" t="n">
        <v>0</v>
      </c>
      <c r="M303" s="251" t="n">
        <v>0</v>
      </c>
      <c r="N303" s="774" t="n">
        <v>0</v>
      </c>
      <c r="O303" s="775" t="n">
        <v>0</v>
      </c>
      <c r="P303" s="776" t="n">
        <v>0</v>
      </c>
      <c r="Q303" s="777" t="n">
        <v>0</v>
      </c>
      <c r="R303" s="775" t="n">
        <v>0</v>
      </c>
      <c r="S303" s="776" t="n">
        <v>0</v>
      </c>
      <c r="T303" s="777" t="n">
        <v>0</v>
      </c>
    </row>
    <row r="304" customFormat="false" ht="13.5" hidden="false" customHeight="false" outlineLevel="0" collapsed="false">
      <c r="A304" s="760"/>
      <c r="B304" s="786" t="s">
        <v>1648</v>
      </c>
      <c r="C304" s="787" t="s">
        <v>831</v>
      </c>
      <c r="D304" s="840" t="s">
        <v>1649</v>
      </c>
      <c r="E304" s="773" t="n">
        <v>0</v>
      </c>
      <c r="F304" s="250" t="n">
        <v>0</v>
      </c>
      <c r="G304" s="251" t="n">
        <v>0</v>
      </c>
      <c r="H304" s="774" t="n">
        <v>0</v>
      </c>
      <c r="I304" s="250" t="n">
        <v>0</v>
      </c>
      <c r="J304" s="251" t="n">
        <v>0</v>
      </c>
      <c r="K304" s="774" t="n">
        <v>0</v>
      </c>
      <c r="L304" s="250" t="n">
        <v>0</v>
      </c>
      <c r="M304" s="251" t="n">
        <v>0</v>
      </c>
      <c r="N304" s="774" t="n">
        <v>0</v>
      </c>
      <c r="O304" s="775" t="n">
        <v>0</v>
      </c>
      <c r="P304" s="776" t="n">
        <v>0</v>
      </c>
      <c r="Q304" s="777" t="n">
        <v>0</v>
      </c>
      <c r="R304" s="775" t="n">
        <v>0</v>
      </c>
      <c r="S304" s="776" t="n">
        <v>0</v>
      </c>
      <c r="T304" s="777" t="n">
        <v>0</v>
      </c>
    </row>
    <row r="305" customFormat="false" ht="13.5" hidden="false" customHeight="false" outlineLevel="0" collapsed="false">
      <c r="A305" s="817"/>
      <c r="B305" s="797" t="s">
        <v>1650</v>
      </c>
      <c r="C305" s="798"/>
      <c r="D305" s="799"/>
      <c r="E305" s="800" t="n">
        <v>1323</v>
      </c>
      <c r="F305" s="800" t="n">
        <v>4552</v>
      </c>
      <c r="G305" s="801" t="n">
        <v>38</v>
      </c>
      <c r="H305" s="802" t="n">
        <v>4590</v>
      </c>
      <c r="I305" s="800" t="n">
        <v>59332</v>
      </c>
      <c r="J305" s="800" t="n">
        <v>612</v>
      </c>
      <c r="K305" s="800" t="n">
        <v>59944</v>
      </c>
      <c r="L305" s="800" t="n">
        <v>2796479.48</v>
      </c>
      <c r="M305" s="800" t="n">
        <v>27503.1</v>
      </c>
      <c r="N305" s="800" t="n">
        <v>2823982.58</v>
      </c>
      <c r="O305" s="803" t="n">
        <v>13.0342706502636</v>
      </c>
      <c r="P305" s="804" t="n">
        <v>16.1052631578947</v>
      </c>
      <c r="Q305" s="805" t="n">
        <v>13.0596949891068</v>
      </c>
      <c r="R305" s="803" t="n">
        <v>47.1327357918156</v>
      </c>
      <c r="S305" s="806" t="n">
        <v>44.9397058823529</v>
      </c>
      <c r="T305" s="805" t="n">
        <v>47.1103459895903</v>
      </c>
    </row>
    <row r="306" customFormat="false" ht="12.75" hidden="false" customHeight="false" outlineLevel="0" collapsed="false">
      <c r="A306" s="760"/>
      <c r="B306" s="807" t="s">
        <v>1651</v>
      </c>
      <c r="C306" s="808" t="s">
        <v>1652</v>
      </c>
      <c r="D306" s="841" t="s">
        <v>1653</v>
      </c>
      <c r="E306" s="773" t="n">
        <v>227</v>
      </c>
      <c r="F306" s="250" t="n">
        <v>702</v>
      </c>
      <c r="G306" s="251" t="n">
        <v>7</v>
      </c>
      <c r="H306" s="774" t="n">
        <v>709</v>
      </c>
      <c r="I306" s="250" t="n">
        <v>12963</v>
      </c>
      <c r="J306" s="251" t="n">
        <v>111</v>
      </c>
      <c r="K306" s="774" t="n">
        <v>13074</v>
      </c>
      <c r="L306" s="250" t="n">
        <v>578162.4</v>
      </c>
      <c r="M306" s="251" t="n">
        <v>4647.25</v>
      </c>
      <c r="N306" s="774" t="n">
        <v>582809.65</v>
      </c>
      <c r="O306" s="775" t="n">
        <v>18.465811965812</v>
      </c>
      <c r="P306" s="776" t="n">
        <v>15.8571428571429</v>
      </c>
      <c r="Q306" s="777" t="n">
        <v>18.4400564174894</v>
      </c>
      <c r="R306" s="775" t="n">
        <v>44.6009719972229</v>
      </c>
      <c r="S306" s="776" t="n">
        <v>41.8671171171171</v>
      </c>
      <c r="T306" s="777" t="n">
        <v>44.5777612054459</v>
      </c>
    </row>
    <row r="307" customFormat="false" ht="12.75" hidden="false" customHeight="false" outlineLevel="0" collapsed="false">
      <c r="A307" s="760"/>
      <c r="B307" s="770" t="s">
        <v>1654</v>
      </c>
      <c r="C307" s="771" t="s">
        <v>1655</v>
      </c>
      <c r="D307" s="778" t="s">
        <v>1656</v>
      </c>
      <c r="E307" s="773" t="n">
        <v>0</v>
      </c>
      <c r="F307" s="250" t="n">
        <v>0</v>
      </c>
      <c r="G307" s="251" t="n">
        <v>0</v>
      </c>
      <c r="H307" s="774" t="n">
        <v>0</v>
      </c>
      <c r="I307" s="250" t="n">
        <v>0</v>
      </c>
      <c r="J307" s="251" t="n">
        <v>0</v>
      </c>
      <c r="K307" s="774" t="n">
        <v>0</v>
      </c>
      <c r="L307" s="250" t="n">
        <v>0</v>
      </c>
      <c r="M307" s="251" t="n">
        <v>0</v>
      </c>
      <c r="N307" s="774" t="n">
        <v>0</v>
      </c>
      <c r="O307" s="775" t="n">
        <v>0</v>
      </c>
      <c r="P307" s="776" t="n">
        <v>0</v>
      </c>
      <c r="Q307" s="777" t="n">
        <v>0</v>
      </c>
      <c r="R307" s="775" t="n">
        <v>0</v>
      </c>
      <c r="S307" s="776" t="n">
        <v>0</v>
      </c>
      <c r="T307" s="777" t="n">
        <v>0</v>
      </c>
    </row>
    <row r="308" customFormat="false" ht="12.75" hidden="false" customHeight="false" outlineLevel="0" collapsed="false">
      <c r="A308" s="760"/>
      <c r="B308" s="770" t="s">
        <v>1657</v>
      </c>
      <c r="C308" s="771" t="s">
        <v>1658</v>
      </c>
      <c r="D308" s="778" t="s">
        <v>1659</v>
      </c>
      <c r="E308" s="773" t="n">
        <v>0</v>
      </c>
      <c r="F308" s="250" t="n">
        <v>0</v>
      </c>
      <c r="G308" s="251" t="n">
        <v>0</v>
      </c>
      <c r="H308" s="774" t="n">
        <v>0</v>
      </c>
      <c r="I308" s="250" t="n">
        <v>0</v>
      </c>
      <c r="J308" s="251" t="n">
        <v>0</v>
      </c>
      <c r="K308" s="774" t="n">
        <v>0</v>
      </c>
      <c r="L308" s="250" t="n">
        <v>0</v>
      </c>
      <c r="M308" s="251" t="n">
        <v>0</v>
      </c>
      <c r="N308" s="774" t="n">
        <v>0</v>
      </c>
      <c r="O308" s="775" t="n">
        <v>0</v>
      </c>
      <c r="P308" s="776" t="n">
        <v>0</v>
      </c>
      <c r="Q308" s="777" t="n">
        <v>0</v>
      </c>
      <c r="R308" s="775" t="n">
        <v>0</v>
      </c>
      <c r="S308" s="776" t="n">
        <v>0</v>
      </c>
      <c r="T308" s="777" t="n">
        <v>0</v>
      </c>
    </row>
    <row r="309" customFormat="false" ht="12.75" hidden="false" customHeight="false" outlineLevel="0" collapsed="false">
      <c r="A309" s="760"/>
      <c r="B309" s="770" t="s">
        <v>1660</v>
      </c>
      <c r="C309" s="771" t="s">
        <v>1661</v>
      </c>
      <c r="D309" s="778" t="s">
        <v>1662</v>
      </c>
      <c r="E309" s="773" t="n">
        <v>36</v>
      </c>
      <c r="F309" s="250" t="n">
        <v>107</v>
      </c>
      <c r="G309" s="251" t="n">
        <v>0</v>
      </c>
      <c r="H309" s="774" t="n">
        <v>107</v>
      </c>
      <c r="I309" s="250" t="n">
        <v>1547</v>
      </c>
      <c r="J309" s="251" t="n">
        <v>0</v>
      </c>
      <c r="K309" s="774" t="n">
        <v>1547</v>
      </c>
      <c r="L309" s="250" t="n">
        <v>64606.69</v>
      </c>
      <c r="M309" s="251" t="n">
        <v>0</v>
      </c>
      <c r="N309" s="774" t="n">
        <v>64606.69</v>
      </c>
      <c r="O309" s="775" t="n">
        <v>14.4579439252336</v>
      </c>
      <c r="P309" s="776" t="n">
        <v>0</v>
      </c>
      <c r="Q309" s="777" t="n">
        <v>14.4579439252336</v>
      </c>
      <c r="R309" s="775" t="n">
        <v>41.7625662572721</v>
      </c>
      <c r="S309" s="776" t="n">
        <v>0</v>
      </c>
      <c r="T309" s="777" t="n">
        <v>41.7625662572721</v>
      </c>
    </row>
    <row r="310" customFormat="false" ht="12.75" hidden="false" customHeight="false" outlineLevel="0" collapsed="false">
      <c r="A310" s="760"/>
      <c r="B310" s="770" t="s">
        <v>1663</v>
      </c>
      <c r="C310" s="771" t="s">
        <v>1664</v>
      </c>
      <c r="D310" s="778" t="s">
        <v>1665</v>
      </c>
      <c r="E310" s="773" t="n">
        <v>72</v>
      </c>
      <c r="F310" s="250" t="n">
        <v>285</v>
      </c>
      <c r="G310" s="251" t="n">
        <v>0</v>
      </c>
      <c r="H310" s="774" t="n">
        <v>285</v>
      </c>
      <c r="I310" s="250" t="n">
        <v>4568</v>
      </c>
      <c r="J310" s="251" t="n">
        <v>0</v>
      </c>
      <c r="K310" s="774" t="n">
        <v>4568</v>
      </c>
      <c r="L310" s="250" t="n">
        <v>231865.35</v>
      </c>
      <c r="M310" s="251" t="n">
        <v>0</v>
      </c>
      <c r="N310" s="774" t="n">
        <v>231865.35</v>
      </c>
      <c r="O310" s="775" t="n">
        <v>16.0280701754386</v>
      </c>
      <c r="P310" s="776" t="n">
        <v>0</v>
      </c>
      <c r="Q310" s="777" t="n">
        <v>16.0280701754386</v>
      </c>
      <c r="R310" s="775" t="n">
        <v>50.7586142732049</v>
      </c>
      <c r="S310" s="776" t="n">
        <v>0</v>
      </c>
      <c r="T310" s="777" t="n">
        <v>50.7586142732049</v>
      </c>
    </row>
    <row r="311" customFormat="false" ht="12.75" hidden="false" customHeight="false" outlineLevel="0" collapsed="false">
      <c r="A311" s="760"/>
      <c r="B311" s="770" t="s">
        <v>1666</v>
      </c>
      <c r="C311" s="771" t="s">
        <v>1667</v>
      </c>
      <c r="D311" s="778" t="s">
        <v>1668</v>
      </c>
      <c r="E311" s="773" t="n">
        <v>22</v>
      </c>
      <c r="F311" s="250" t="n">
        <v>56</v>
      </c>
      <c r="G311" s="251" t="n">
        <v>0</v>
      </c>
      <c r="H311" s="774" t="n">
        <v>56</v>
      </c>
      <c r="I311" s="250" t="n">
        <v>603</v>
      </c>
      <c r="J311" s="251" t="n">
        <v>0</v>
      </c>
      <c r="K311" s="774" t="n">
        <v>603</v>
      </c>
      <c r="L311" s="250" t="n">
        <v>29806.19</v>
      </c>
      <c r="M311" s="251" t="n">
        <v>0</v>
      </c>
      <c r="N311" s="774" t="n">
        <v>29806.19</v>
      </c>
      <c r="O311" s="775" t="n">
        <v>10.7678571428571</v>
      </c>
      <c r="P311" s="776" t="n">
        <v>0</v>
      </c>
      <c r="Q311" s="777" t="n">
        <v>10.7678571428571</v>
      </c>
      <c r="R311" s="775" t="n">
        <v>49.4298341625207</v>
      </c>
      <c r="S311" s="776" t="n">
        <v>0</v>
      </c>
      <c r="T311" s="777" t="n">
        <v>49.4298341625207</v>
      </c>
    </row>
    <row r="312" customFormat="false" ht="13.5" hidden="false" customHeight="false" outlineLevel="0" collapsed="false">
      <c r="A312" s="760"/>
      <c r="B312" s="786" t="s">
        <v>1669</v>
      </c>
      <c r="C312" s="787" t="s">
        <v>1670</v>
      </c>
      <c r="D312" s="816" t="s">
        <v>1671</v>
      </c>
      <c r="E312" s="773" t="n">
        <v>0</v>
      </c>
      <c r="F312" s="250" t="n">
        <v>0</v>
      </c>
      <c r="G312" s="251" t="n">
        <v>0</v>
      </c>
      <c r="H312" s="774" t="n">
        <v>0</v>
      </c>
      <c r="I312" s="250" t="n">
        <v>0</v>
      </c>
      <c r="J312" s="251" t="n">
        <v>0</v>
      </c>
      <c r="K312" s="774" t="n">
        <v>0</v>
      </c>
      <c r="L312" s="250" t="n">
        <v>0</v>
      </c>
      <c r="M312" s="251" t="n">
        <v>0</v>
      </c>
      <c r="N312" s="774" t="n">
        <v>0</v>
      </c>
      <c r="O312" s="775" t="n">
        <v>0</v>
      </c>
      <c r="P312" s="776" t="n">
        <v>0</v>
      </c>
      <c r="Q312" s="777" t="n">
        <v>0</v>
      </c>
      <c r="R312" s="775" t="n">
        <v>0</v>
      </c>
      <c r="S312" s="776" t="n">
        <v>0</v>
      </c>
      <c r="T312" s="777" t="n">
        <v>0</v>
      </c>
    </row>
    <row r="313" customFormat="false" ht="13.5" hidden="false" customHeight="false" outlineLevel="0" collapsed="false">
      <c r="A313" s="817"/>
      <c r="B313" s="797" t="s">
        <v>1672</v>
      </c>
      <c r="C313" s="798"/>
      <c r="D313" s="799"/>
      <c r="E313" s="800" t="n">
        <v>357</v>
      </c>
      <c r="F313" s="800" t="n">
        <v>1150</v>
      </c>
      <c r="G313" s="839" t="n">
        <v>7</v>
      </c>
      <c r="H313" s="801" t="n">
        <v>1157</v>
      </c>
      <c r="I313" s="802" t="n">
        <v>19681</v>
      </c>
      <c r="J313" s="800" t="n">
        <v>111</v>
      </c>
      <c r="K313" s="800" t="n">
        <v>19792</v>
      </c>
      <c r="L313" s="800" t="n">
        <v>904440.63</v>
      </c>
      <c r="M313" s="800" t="n">
        <v>4647.25</v>
      </c>
      <c r="N313" s="800" t="n">
        <v>909087.88</v>
      </c>
      <c r="O313" s="803" t="n">
        <v>17.1139130434783</v>
      </c>
      <c r="P313" s="804" t="n">
        <v>15.8571428571429</v>
      </c>
      <c r="Q313" s="805" t="n">
        <v>17.1063094209162</v>
      </c>
      <c r="R313" s="803" t="n">
        <v>45.9550139728672</v>
      </c>
      <c r="S313" s="806" t="n">
        <v>41.8671171171171</v>
      </c>
      <c r="T313" s="805" t="n">
        <v>45.932087712207</v>
      </c>
    </row>
    <row r="314" customFormat="false" ht="12.75" hidden="false" customHeight="false" outlineLevel="0" collapsed="false">
      <c r="A314" s="760"/>
      <c r="B314" s="807" t="s">
        <v>1673</v>
      </c>
      <c r="C314" s="808" t="s">
        <v>793</v>
      </c>
      <c r="D314" s="828" t="s">
        <v>1674</v>
      </c>
      <c r="E314" s="773" t="n">
        <v>163</v>
      </c>
      <c r="F314" s="250" t="n">
        <v>431</v>
      </c>
      <c r="G314" s="251" t="n">
        <v>4</v>
      </c>
      <c r="H314" s="774" t="n">
        <v>435</v>
      </c>
      <c r="I314" s="250" t="n">
        <v>5297</v>
      </c>
      <c r="J314" s="251" t="n">
        <v>57</v>
      </c>
      <c r="K314" s="774" t="n">
        <v>5354</v>
      </c>
      <c r="L314" s="250" t="n">
        <v>257306.96</v>
      </c>
      <c r="M314" s="251" t="n">
        <v>2734.1</v>
      </c>
      <c r="N314" s="774" t="n">
        <v>260041.06</v>
      </c>
      <c r="O314" s="775" t="n">
        <v>12.2900232018562</v>
      </c>
      <c r="P314" s="776" t="n">
        <v>14.25</v>
      </c>
      <c r="Q314" s="777" t="n">
        <v>12.3080459770115</v>
      </c>
      <c r="R314" s="775" t="n">
        <v>48.5759788559562</v>
      </c>
      <c r="S314" s="776" t="n">
        <v>47.9666666666667</v>
      </c>
      <c r="T314" s="777" t="n">
        <v>48.5694919686216</v>
      </c>
    </row>
    <row r="315" customFormat="false" ht="12.75" hidden="false" customHeight="false" outlineLevel="0" collapsed="false">
      <c r="A315" s="760"/>
      <c r="B315" s="770" t="s">
        <v>1675</v>
      </c>
      <c r="C315" s="771" t="s">
        <v>1676</v>
      </c>
      <c r="D315" s="778" t="s">
        <v>1677</v>
      </c>
      <c r="E315" s="773" t="n">
        <v>0</v>
      </c>
      <c r="F315" s="250" t="n">
        <v>0</v>
      </c>
      <c r="G315" s="251" t="n">
        <v>0</v>
      </c>
      <c r="H315" s="774" t="n">
        <v>0</v>
      </c>
      <c r="I315" s="250" t="n">
        <v>0</v>
      </c>
      <c r="J315" s="251" t="n">
        <v>0</v>
      </c>
      <c r="K315" s="774" t="n">
        <v>0</v>
      </c>
      <c r="L315" s="250" t="n">
        <v>0</v>
      </c>
      <c r="M315" s="251" t="n">
        <v>0</v>
      </c>
      <c r="N315" s="774" t="n">
        <v>0</v>
      </c>
      <c r="O315" s="775" t="n">
        <v>0</v>
      </c>
      <c r="P315" s="776" t="n">
        <v>0</v>
      </c>
      <c r="Q315" s="777" t="n">
        <v>0</v>
      </c>
      <c r="R315" s="775" t="n">
        <v>0</v>
      </c>
      <c r="S315" s="776" t="n">
        <v>0</v>
      </c>
      <c r="T315" s="777" t="n">
        <v>0</v>
      </c>
    </row>
    <row r="316" customFormat="false" ht="12.75" hidden="false" customHeight="false" outlineLevel="0" collapsed="false">
      <c r="A316" s="760"/>
      <c r="B316" s="770" t="s">
        <v>1678</v>
      </c>
      <c r="C316" s="771" t="s">
        <v>1679</v>
      </c>
      <c r="D316" s="778" t="s">
        <v>1680</v>
      </c>
      <c r="E316" s="773" t="n">
        <v>0</v>
      </c>
      <c r="F316" s="250" t="n">
        <v>0</v>
      </c>
      <c r="G316" s="251" t="n">
        <v>0</v>
      </c>
      <c r="H316" s="774" t="n">
        <v>0</v>
      </c>
      <c r="I316" s="250" t="n">
        <v>0</v>
      </c>
      <c r="J316" s="251" t="n">
        <v>0</v>
      </c>
      <c r="K316" s="774" t="n">
        <v>0</v>
      </c>
      <c r="L316" s="250" t="n">
        <v>0</v>
      </c>
      <c r="M316" s="251" t="n">
        <v>0</v>
      </c>
      <c r="N316" s="774" t="n">
        <v>0</v>
      </c>
      <c r="O316" s="775" t="n">
        <v>0</v>
      </c>
      <c r="P316" s="776" t="n">
        <v>0</v>
      </c>
      <c r="Q316" s="777" t="n">
        <v>0</v>
      </c>
      <c r="R316" s="775" t="n">
        <v>0</v>
      </c>
      <c r="S316" s="776" t="n">
        <v>0</v>
      </c>
      <c r="T316" s="777" t="n">
        <v>0</v>
      </c>
    </row>
    <row r="317" customFormat="false" ht="12.75" hidden="false" customHeight="false" outlineLevel="0" collapsed="false">
      <c r="A317" s="760"/>
      <c r="B317" s="770" t="s">
        <v>1681</v>
      </c>
      <c r="C317" s="771" t="s">
        <v>1682</v>
      </c>
      <c r="D317" s="778" t="s">
        <v>1683</v>
      </c>
      <c r="E317" s="773" t="n">
        <v>0</v>
      </c>
      <c r="F317" s="250" t="n">
        <v>0</v>
      </c>
      <c r="G317" s="251" t="n">
        <v>0</v>
      </c>
      <c r="H317" s="774" t="n">
        <v>0</v>
      </c>
      <c r="I317" s="250" t="n">
        <v>0</v>
      </c>
      <c r="J317" s="251" t="n">
        <v>0</v>
      </c>
      <c r="K317" s="774" t="n">
        <v>0</v>
      </c>
      <c r="L317" s="250" t="n">
        <v>0</v>
      </c>
      <c r="M317" s="251" t="n">
        <v>0</v>
      </c>
      <c r="N317" s="774" t="n">
        <v>0</v>
      </c>
      <c r="O317" s="775" t="n">
        <v>0</v>
      </c>
      <c r="P317" s="776" t="n">
        <v>0</v>
      </c>
      <c r="Q317" s="777" t="n">
        <v>0</v>
      </c>
      <c r="R317" s="775" t="n">
        <v>0</v>
      </c>
      <c r="S317" s="776" t="n">
        <v>0</v>
      </c>
      <c r="T317" s="777" t="n">
        <v>0</v>
      </c>
    </row>
    <row r="318" customFormat="false" ht="12.75" hidden="false" customHeight="false" outlineLevel="0" collapsed="false">
      <c r="A318" s="760"/>
      <c r="B318" s="770" t="s">
        <v>1684</v>
      </c>
      <c r="C318" s="771" t="s">
        <v>789</v>
      </c>
      <c r="D318" s="778" t="s">
        <v>1685</v>
      </c>
      <c r="E318" s="773" t="n">
        <v>14</v>
      </c>
      <c r="F318" s="250" t="n">
        <v>43</v>
      </c>
      <c r="G318" s="251" t="n">
        <v>0</v>
      </c>
      <c r="H318" s="774" t="n">
        <v>43</v>
      </c>
      <c r="I318" s="250" t="n">
        <v>415</v>
      </c>
      <c r="J318" s="251" t="n">
        <v>0</v>
      </c>
      <c r="K318" s="774" t="n">
        <v>415</v>
      </c>
      <c r="L318" s="250" t="n">
        <v>17800.5</v>
      </c>
      <c r="M318" s="251" t="n">
        <v>0</v>
      </c>
      <c r="N318" s="774" t="n">
        <v>17800.5</v>
      </c>
      <c r="O318" s="775" t="n">
        <v>9.65116279069767</v>
      </c>
      <c r="P318" s="776" t="n">
        <v>0</v>
      </c>
      <c r="Q318" s="777" t="n">
        <v>9.65116279069767</v>
      </c>
      <c r="R318" s="775" t="n">
        <v>42.8927710843374</v>
      </c>
      <c r="S318" s="776" t="n">
        <v>0</v>
      </c>
      <c r="T318" s="777" t="n">
        <v>42.8927710843374</v>
      </c>
    </row>
    <row r="319" customFormat="false" ht="12.75" hidden="false" customHeight="false" outlineLevel="0" collapsed="false">
      <c r="A319" s="760"/>
      <c r="B319" s="770" t="s">
        <v>1686</v>
      </c>
      <c r="C319" s="771" t="s">
        <v>1687</v>
      </c>
      <c r="D319" s="778" t="s">
        <v>1688</v>
      </c>
      <c r="E319" s="773" t="n">
        <v>17</v>
      </c>
      <c r="F319" s="250" t="n">
        <v>69</v>
      </c>
      <c r="G319" s="251" t="n">
        <v>2</v>
      </c>
      <c r="H319" s="774" t="n">
        <v>71</v>
      </c>
      <c r="I319" s="250" t="n">
        <v>928</v>
      </c>
      <c r="J319" s="251" t="n">
        <v>51</v>
      </c>
      <c r="K319" s="774" t="n">
        <v>979</v>
      </c>
      <c r="L319" s="250" t="n">
        <v>41384.91</v>
      </c>
      <c r="M319" s="251" t="n">
        <v>2632.92</v>
      </c>
      <c r="N319" s="774" t="n">
        <v>44017.83</v>
      </c>
      <c r="O319" s="775" t="n">
        <v>13.4492753623188</v>
      </c>
      <c r="P319" s="776" t="n">
        <v>25.5</v>
      </c>
      <c r="Q319" s="777" t="n">
        <v>13.7887323943662</v>
      </c>
      <c r="R319" s="775" t="n">
        <v>44.5958081896552</v>
      </c>
      <c r="S319" s="776" t="n">
        <v>51.6258823529412</v>
      </c>
      <c r="T319" s="777" t="n">
        <v>44.9620326864147</v>
      </c>
    </row>
    <row r="320" customFormat="false" ht="12.75" hidden="false" customHeight="false" outlineLevel="0" collapsed="false">
      <c r="A320" s="760"/>
      <c r="B320" s="770" t="s">
        <v>1689</v>
      </c>
      <c r="C320" s="771" t="s">
        <v>1690</v>
      </c>
      <c r="D320" s="778" t="s">
        <v>1691</v>
      </c>
      <c r="E320" s="773" t="n">
        <v>0</v>
      </c>
      <c r="F320" s="250" t="n">
        <v>0</v>
      </c>
      <c r="G320" s="251" t="n">
        <v>0</v>
      </c>
      <c r="H320" s="774" t="n">
        <v>0</v>
      </c>
      <c r="I320" s="250" t="n">
        <v>0</v>
      </c>
      <c r="J320" s="251" t="n">
        <v>0</v>
      </c>
      <c r="K320" s="774" t="n">
        <v>0</v>
      </c>
      <c r="L320" s="250" t="n">
        <v>0</v>
      </c>
      <c r="M320" s="251" t="n">
        <v>0</v>
      </c>
      <c r="N320" s="774" t="n">
        <v>0</v>
      </c>
      <c r="O320" s="775" t="n">
        <v>0</v>
      </c>
      <c r="P320" s="776" t="n">
        <v>0</v>
      </c>
      <c r="Q320" s="777" t="n">
        <v>0</v>
      </c>
      <c r="R320" s="775" t="n">
        <v>0</v>
      </c>
      <c r="S320" s="776" t="n">
        <v>0</v>
      </c>
      <c r="T320" s="777" t="n">
        <v>0</v>
      </c>
    </row>
    <row r="321" customFormat="false" ht="12.75" hidden="false" customHeight="false" outlineLevel="0" collapsed="false">
      <c r="A321" s="760"/>
      <c r="B321" s="770" t="s">
        <v>1692</v>
      </c>
      <c r="C321" s="771" t="s">
        <v>1693</v>
      </c>
      <c r="D321" s="778" t="s">
        <v>1694</v>
      </c>
      <c r="E321" s="773" t="n">
        <v>188</v>
      </c>
      <c r="F321" s="250" t="n">
        <v>560</v>
      </c>
      <c r="G321" s="251" t="n">
        <v>10</v>
      </c>
      <c r="H321" s="774" t="n">
        <v>570</v>
      </c>
      <c r="I321" s="250" t="n">
        <v>6674</v>
      </c>
      <c r="J321" s="251" t="n">
        <v>164</v>
      </c>
      <c r="K321" s="774" t="n">
        <v>6838</v>
      </c>
      <c r="L321" s="250" t="n">
        <v>313098.61</v>
      </c>
      <c r="M321" s="251" t="n">
        <v>8509.89</v>
      </c>
      <c r="N321" s="774" t="n">
        <v>321608.5</v>
      </c>
      <c r="O321" s="775" t="n">
        <v>11.9178571428571</v>
      </c>
      <c r="P321" s="776" t="n">
        <v>16.4</v>
      </c>
      <c r="Q321" s="777" t="n">
        <v>11.9964912280702</v>
      </c>
      <c r="R321" s="775" t="n">
        <v>46.9131869943063</v>
      </c>
      <c r="S321" s="776" t="n">
        <v>51.8895731707317</v>
      </c>
      <c r="T321" s="777" t="n">
        <v>47.0325387540217</v>
      </c>
    </row>
    <row r="322" customFormat="false" ht="12.75" hidden="false" customHeight="false" outlineLevel="0" collapsed="false">
      <c r="A322" s="760"/>
      <c r="B322" s="770" t="s">
        <v>1695</v>
      </c>
      <c r="C322" s="771" t="s">
        <v>1696</v>
      </c>
      <c r="D322" s="778" t="s">
        <v>1697</v>
      </c>
      <c r="E322" s="773" t="n">
        <v>147</v>
      </c>
      <c r="F322" s="250" t="n">
        <v>317</v>
      </c>
      <c r="G322" s="251" t="n">
        <v>8</v>
      </c>
      <c r="H322" s="774" t="n">
        <v>325</v>
      </c>
      <c r="I322" s="250" t="n">
        <v>3930</v>
      </c>
      <c r="J322" s="251" t="n">
        <v>159</v>
      </c>
      <c r="K322" s="774" t="n">
        <v>4089</v>
      </c>
      <c r="L322" s="250" t="n">
        <v>183911.88</v>
      </c>
      <c r="M322" s="251" t="n">
        <v>6252.65</v>
      </c>
      <c r="N322" s="774" t="n">
        <v>190164.53</v>
      </c>
      <c r="O322" s="775" t="n">
        <v>12.397476340694</v>
      </c>
      <c r="P322" s="776" t="n">
        <v>19.875</v>
      </c>
      <c r="Q322" s="777" t="n">
        <v>12.5815384615385</v>
      </c>
      <c r="R322" s="775" t="n">
        <v>46.7969160305344</v>
      </c>
      <c r="S322" s="776" t="n">
        <v>39.3248427672956</v>
      </c>
      <c r="T322" s="777" t="n">
        <v>46.5063658596234</v>
      </c>
    </row>
    <row r="323" customFormat="false" ht="12.75" hidden="false" customHeight="false" outlineLevel="0" collapsed="false">
      <c r="A323" s="760"/>
      <c r="B323" s="770" t="s">
        <v>1698</v>
      </c>
      <c r="C323" s="771" t="s">
        <v>1699</v>
      </c>
      <c r="D323" s="778" t="s">
        <v>1700</v>
      </c>
      <c r="E323" s="773" t="n">
        <v>0</v>
      </c>
      <c r="F323" s="250" t="n">
        <v>0</v>
      </c>
      <c r="G323" s="251" t="n">
        <v>0</v>
      </c>
      <c r="H323" s="774" t="n">
        <v>0</v>
      </c>
      <c r="I323" s="250" t="n">
        <v>0</v>
      </c>
      <c r="J323" s="251" t="n">
        <v>0</v>
      </c>
      <c r="K323" s="774" t="n">
        <v>0</v>
      </c>
      <c r="L323" s="250" t="n">
        <v>0</v>
      </c>
      <c r="M323" s="251" t="n">
        <v>0</v>
      </c>
      <c r="N323" s="774" t="n">
        <v>0</v>
      </c>
      <c r="O323" s="775" t="n">
        <v>0</v>
      </c>
      <c r="P323" s="776" t="n">
        <v>0</v>
      </c>
      <c r="Q323" s="777" t="n">
        <v>0</v>
      </c>
      <c r="R323" s="775" t="n">
        <v>0</v>
      </c>
      <c r="S323" s="776" t="n">
        <v>0</v>
      </c>
      <c r="T323" s="777" t="n">
        <v>0</v>
      </c>
    </row>
    <row r="324" customFormat="false" ht="12.75" hidden="false" customHeight="false" outlineLevel="0" collapsed="false">
      <c r="A324" s="760"/>
      <c r="B324" s="770" t="s">
        <v>1701</v>
      </c>
      <c r="C324" s="771" t="s">
        <v>1702</v>
      </c>
      <c r="D324" s="778" t="s">
        <v>1703</v>
      </c>
      <c r="E324" s="773" t="n">
        <v>0</v>
      </c>
      <c r="F324" s="250" t="n">
        <v>0</v>
      </c>
      <c r="G324" s="251" t="n">
        <v>0</v>
      </c>
      <c r="H324" s="774" t="n">
        <v>0</v>
      </c>
      <c r="I324" s="250" t="n">
        <v>0</v>
      </c>
      <c r="J324" s="251" t="n">
        <v>0</v>
      </c>
      <c r="K324" s="774" t="n">
        <v>0</v>
      </c>
      <c r="L324" s="250" t="n">
        <v>0</v>
      </c>
      <c r="M324" s="251" t="n">
        <v>0</v>
      </c>
      <c r="N324" s="774" t="n">
        <v>0</v>
      </c>
      <c r="O324" s="775" t="n">
        <v>0</v>
      </c>
      <c r="P324" s="776" t="n">
        <v>0</v>
      </c>
      <c r="Q324" s="777" t="n">
        <v>0</v>
      </c>
      <c r="R324" s="775" t="n">
        <v>0</v>
      </c>
      <c r="S324" s="776" t="n">
        <v>0</v>
      </c>
      <c r="T324" s="777" t="n">
        <v>0</v>
      </c>
    </row>
    <row r="325" customFormat="false" ht="12.75" hidden="false" customHeight="false" outlineLevel="0" collapsed="false">
      <c r="A325" s="760"/>
      <c r="B325" s="770" t="s">
        <v>1704</v>
      </c>
      <c r="C325" s="771" t="s">
        <v>1123</v>
      </c>
      <c r="D325" s="842" t="s">
        <v>1124</v>
      </c>
      <c r="E325" s="773" t="n">
        <v>0</v>
      </c>
      <c r="F325" s="250" t="n">
        <v>0</v>
      </c>
      <c r="G325" s="251" t="n">
        <v>0</v>
      </c>
      <c r="H325" s="774" t="n">
        <v>0</v>
      </c>
      <c r="I325" s="250" t="n">
        <v>0</v>
      </c>
      <c r="J325" s="251" t="n">
        <v>0</v>
      </c>
      <c r="K325" s="774" t="n">
        <v>0</v>
      </c>
      <c r="L325" s="250" t="n">
        <v>0</v>
      </c>
      <c r="M325" s="251" t="n">
        <v>0</v>
      </c>
      <c r="N325" s="774" t="n">
        <v>0</v>
      </c>
      <c r="O325" s="775" t="n">
        <v>0</v>
      </c>
      <c r="P325" s="776" t="n">
        <v>0</v>
      </c>
      <c r="Q325" s="777" t="n">
        <v>0</v>
      </c>
      <c r="R325" s="775" t="n">
        <v>0</v>
      </c>
      <c r="S325" s="776" t="n">
        <v>0</v>
      </c>
      <c r="T325" s="777" t="n">
        <v>0</v>
      </c>
    </row>
    <row r="326" customFormat="false" ht="13.5" hidden="false" customHeight="false" outlineLevel="0" collapsed="false">
      <c r="A326" s="760"/>
      <c r="B326" s="833" t="s">
        <v>1705</v>
      </c>
      <c r="C326" s="834" t="s">
        <v>1706</v>
      </c>
      <c r="D326" s="840" t="s">
        <v>1707</v>
      </c>
      <c r="E326" s="773" t="n">
        <v>0</v>
      </c>
      <c r="F326" s="250" t="n">
        <v>0</v>
      </c>
      <c r="G326" s="251" t="n">
        <v>0</v>
      </c>
      <c r="H326" s="774" t="n">
        <v>0</v>
      </c>
      <c r="I326" s="250" t="n">
        <v>0</v>
      </c>
      <c r="J326" s="251" t="n">
        <v>0</v>
      </c>
      <c r="K326" s="774" t="n">
        <v>0</v>
      </c>
      <c r="L326" s="250" t="n">
        <v>0</v>
      </c>
      <c r="M326" s="251" t="n">
        <v>0</v>
      </c>
      <c r="N326" s="774" t="n">
        <v>0</v>
      </c>
      <c r="O326" s="775" t="n">
        <v>0</v>
      </c>
      <c r="P326" s="776" t="n">
        <v>0</v>
      </c>
      <c r="Q326" s="777" t="n">
        <v>0</v>
      </c>
      <c r="R326" s="775" t="n">
        <v>0</v>
      </c>
      <c r="S326" s="776" t="n">
        <v>0</v>
      </c>
      <c r="T326" s="777" t="n">
        <v>0</v>
      </c>
    </row>
    <row r="327" customFormat="false" ht="13.5" hidden="false" customHeight="false" outlineLevel="0" collapsed="false">
      <c r="A327" s="817"/>
      <c r="B327" s="797" t="s">
        <v>1708</v>
      </c>
      <c r="C327" s="798"/>
      <c r="D327" s="799"/>
      <c r="E327" s="800" t="n">
        <v>529</v>
      </c>
      <c r="F327" s="800" t="n">
        <v>1420</v>
      </c>
      <c r="G327" s="801" t="n">
        <v>24</v>
      </c>
      <c r="H327" s="802" t="n">
        <v>1444</v>
      </c>
      <c r="I327" s="800" t="n">
        <v>17244</v>
      </c>
      <c r="J327" s="800" t="n">
        <v>431</v>
      </c>
      <c r="K327" s="800" t="n">
        <v>17675</v>
      </c>
      <c r="L327" s="800" t="n">
        <v>813502.860000001</v>
      </c>
      <c r="M327" s="800" t="n">
        <v>20129.56</v>
      </c>
      <c r="N327" s="800" t="n">
        <v>833632.42</v>
      </c>
      <c r="O327" s="803" t="n">
        <v>12.143661971831</v>
      </c>
      <c r="P327" s="804" t="n">
        <v>17.9583333333333</v>
      </c>
      <c r="Q327" s="805" t="n">
        <v>12.2403047091413</v>
      </c>
      <c r="R327" s="803" t="n">
        <v>47.1759951287405</v>
      </c>
      <c r="S327" s="806" t="n">
        <v>46.7043155452436</v>
      </c>
      <c r="T327" s="805" t="n">
        <v>47.1644933521924</v>
      </c>
    </row>
    <row r="328" customFormat="false" ht="12.75" hidden="false" customHeight="false" outlineLevel="0" collapsed="false">
      <c r="A328" s="843"/>
      <c r="B328" s="807" t="s">
        <v>1709</v>
      </c>
      <c r="C328" s="844" t="s">
        <v>1710</v>
      </c>
      <c r="D328" s="845" t="s">
        <v>1711</v>
      </c>
      <c r="E328" s="773" t="n">
        <v>152</v>
      </c>
      <c r="F328" s="250" t="n">
        <v>455</v>
      </c>
      <c r="G328" s="251" t="n">
        <v>6</v>
      </c>
      <c r="H328" s="774" t="n">
        <v>461</v>
      </c>
      <c r="I328" s="250" t="n">
        <v>5246</v>
      </c>
      <c r="J328" s="251" t="n">
        <v>81</v>
      </c>
      <c r="K328" s="774" t="n">
        <v>5327</v>
      </c>
      <c r="L328" s="250" t="n">
        <v>250093.85</v>
      </c>
      <c r="M328" s="251" t="n">
        <v>3053.85</v>
      </c>
      <c r="N328" s="774" t="n">
        <v>253147.7</v>
      </c>
      <c r="O328" s="775" t="n">
        <v>11.5296703296703</v>
      </c>
      <c r="P328" s="776" t="n">
        <v>13.5</v>
      </c>
      <c r="Q328" s="777" t="n">
        <v>11.5553145336226</v>
      </c>
      <c r="R328" s="775" t="n">
        <v>47.6732462828822</v>
      </c>
      <c r="S328" s="776" t="n">
        <v>37.7018518518519</v>
      </c>
      <c r="T328" s="777" t="n">
        <v>47.5216256804956</v>
      </c>
    </row>
    <row r="329" customFormat="false" ht="12.75" hidden="false" customHeight="false" outlineLevel="0" collapsed="false">
      <c r="A329" s="760"/>
      <c r="B329" s="770" t="s">
        <v>1712</v>
      </c>
      <c r="C329" s="771" t="s">
        <v>1713</v>
      </c>
      <c r="D329" s="778" t="s">
        <v>1714</v>
      </c>
      <c r="E329" s="773" t="n">
        <v>107</v>
      </c>
      <c r="F329" s="250" t="n">
        <v>261</v>
      </c>
      <c r="G329" s="251" t="n">
        <v>4</v>
      </c>
      <c r="H329" s="774" t="n">
        <v>265</v>
      </c>
      <c r="I329" s="250" t="n">
        <v>3264</v>
      </c>
      <c r="J329" s="251" t="n">
        <v>25</v>
      </c>
      <c r="K329" s="774" t="n">
        <v>3289</v>
      </c>
      <c r="L329" s="250" t="n">
        <v>153866.13</v>
      </c>
      <c r="M329" s="251" t="n">
        <v>980.06</v>
      </c>
      <c r="N329" s="774" t="n">
        <v>154846.19</v>
      </c>
      <c r="O329" s="775" t="n">
        <v>12.5057471264368</v>
      </c>
      <c r="P329" s="776" t="n">
        <v>6.25</v>
      </c>
      <c r="Q329" s="777" t="n">
        <v>12.411320754717</v>
      </c>
      <c r="R329" s="775" t="n">
        <v>47.1403584558823</v>
      </c>
      <c r="S329" s="776" t="n">
        <v>39.2024</v>
      </c>
      <c r="T329" s="777" t="n">
        <v>47.0800212830647</v>
      </c>
    </row>
    <row r="330" customFormat="false" ht="12.75" hidden="false" customHeight="false" outlineLevel="0" collapsed="false">
      <c r="A330" s="760"/>
      <c r="B330" s="770" t="s">
        <v>1715</v>
      </c>
      <c r="C330" s="771" t="s">
        <v>1716</v>
      </c>
      <c r="D330" s="778" t="s">
        <v>1717</v>
      </c>
      <c r="E330" s="773" t="n">
        <v>67</v>
      </c>
      <c r="F330" s="250" t="n">
        <v>220</v>
      </c>
      <c r="G330" s="251" t="n">
        <v>2</v>
      </c>
      <c r="H330" s="774" t="n">
        <v>222</v>
      </c>
      <c r="I330" s="250" t="n">
        <v>3202</v>
      </c>
      <c r="J330" s="251" t="n">
        <v>26</v>
      </c>
      <c r="K330" s="774" t="n">
        <v>3228</v>
      </c>
      <c r="L330" s="250" t="n">
        <v>161751.55</v>
      </c>
      <c r="M330" s="251" t="n">
        <v>2820</v>
      </c>
      <c r="N330" s="774" t="n">
        <v>164571.55</v>
      </c>
      <c r="O330" s="775" t="n">
        <v>14.5545454545455</v>
      </c>
      <c r="P330" s="776" t="n">
        <v>13</v>
      </c>
      <c r="Q330" s="777" t="n">
        <v>14.5405405405405</v>
      </c>
      <c r="R330" s="775" t="n">
        <v>50.5157870081199</v>
      </c>
      <c r="S330" s="776" t="n">
        <v>108.461538461538</v>
      </c>
      <c r="T330" s="777" t="n">
        <v>50.9825123915737</v>
      </c>
    </row>
    <row r="331" customFormat="false" ht="12.75" hidden="false" customHeight="false" outlineLevel="0" collapsed="false">
      <c r="A331" s="760"/>
      <c r="B331" s="770" t="s">
        <v>1718</v>
      </c>
      <c r="C331" s="771" t="s">
        <v>1719</v>
      </c>
      <c r="D331" s="778" t="s">
        <v>1720</v>
      </c>
      <c r="E331" s="773" t="n">
        <v>0</v>
      </c>
      <c r="F331" s="250" t="n">
        <v>0</v>
      </c>
      <c r="G331" s="251" t="n">
        <v>0</v>
      </c>
      <c r="H331" s="774" t="n">
        <v>0</v>
      </c>
      <c r="I331" s="250" t="n">
        <v>0</v>
      </c>
      <c r="J331" s="251" t="n">
        <v>0</v>
      </c>
      <c r="K331" s="774" t="n">
        <v>0</v>
      </c>
      <c r="L331" s="250" t="n">
        <v>0</v>
      </c>
      <c r="M331" s="251" t="n">
        <v>0</v>
      </c>
      <c r="N331" s="774" t="n">
        <v>0</v>
      </c>
      <c r="O331" s="775" t="n">
        <v>0</v>
      </c>
      <c r="P331" s="776" t="n">
        <v>0</v>
      </c>
      <c r="Q331" s="777" t="n">
        <v>0</v>
      </c>
      <c r="R331" s="775" t="n">
        <v>0</v>
      </c>
      <c r="S331" s="776" t="n">
        <v>0</v>
      </c>
      <c r="T331" s="777" t="n">
        <v>0</v>
      </c>
    </row>
    <row r="332" customFormat="false" ht="13.5" hidden="false" customHeight="false" outlineLevel="0" collapsed="false">
      <c r="A332" s="760"/>
      <c r="B332" s="770" t="s">
        <v>1721</v>
      </c>
      <c r="C332" s="771" t="s">
        <v>1722</v>
      </c>
      <c r="D332" s="778" t="s">
        <v>1723</v>
      </c>
      <c r="E332" s="773" t="n">
        <v>36</v>
      </c>
      <c r="F332" s="250" t="n">
        <v>106</v>
      </c>
      <c r="G332" s="251" t="n">
        <v>1</v>
      </c>
      <c r="H332" s="774" t="n">
        <v>107</v>
      </c>
      <c r="I332" s="250" t="n">
        <v>1377</v>
      </c>
      <c r="J332" s="251" t="n">
        <v>12</v>
      </c>
      <c r="K332" s="774" t="n">
        <v>1389</v>
      </c>
      <c r="L332" s="250" t="n">
        <v>77639.02</v>
      </c>
      <c r="M332" s="251" t="n">
        <v>480</v>
      </c>
      <c r="N332" s="774" t="n">
        <v>78119.02</v>
      </c>
      <c r="O332" s="775" t="n">
        <v>12.9905660377359</v>
      </c>
      <c r="P332" s="776" t="n">
        <v>12</v>
      </c>
      <c r="Q332" s="777" t="n">
        <v>12.981308411215</v>
      </c>
      <c r="R332" s="775" t="n">
        <v>56.382730573711</v>
      </c>
      <c r="S332" s="776" t="n">
        <v>40</v>
      </c>
      <c r="T332" s="777" t="n">
        <v>56.2411951043916</v>
      </c>
    </row>
    <row r="333" customFormat="false" ht="53.25" hidden="false" customHeight="true" outlineLevel="0" collapsed="false">
      <c r="A333" s="780"/>
      <c r="B333" s="748" t="s">
        <v>880</v>
      </c>
      <c r="C333" s="749" t="s">
        <v>881</v>
      </c>
      <c r="D333" s="749"/>
      <c r="E333" s="750" t="s">
        <v>882</v>
      </c>
      <c r="F333" s="749" t="s">
        <v>883</v>
      </c>
      <c r="G333" s="749"/>
      <c r="H333" s="749"/>
      <c r="I333" s="749" t="s">
        <v>393</v>
      </c>
      <c r="J333" s="749"/>
      <c r="K333" s="749"/>
      <c r="L333" s="749" t="s">
        <v>394</v>
      </c>
      <c r="M333" s="749"/>
      <c r="N333" s="749"/>
      <c r="O333" s="751" t="s">
        <v>884</v>
      </c>
      <c r="P333" s="751"/>
      <c r="Q333" s="751"/>
      <c r="R333" s="752" t="s">
        <v>885</v>
      </c>
      <c r="S333" s="752"/>
      <c r="T333" s="752"/>
    </row>
    <row r="334" customFormat="false" ht="53.25" hidden="false" customHeight="false" outlineLevel="0" collapsed="false">
      <c r="A334" s="781"/>
      <c r="B334" s="753" t="s">
        <v>886</v>
      </c>
      <c r="C334" s="749"/>
      <c r="D334" s="749"/>
      <c r="E334" s="754" t="s">
        <v>887</v>
      </c>
      <c r="F334" s="755" t="s">
        <v>888</v>
      </c>
      <c r="G334" s="756" t="s">
        <v>889</v>
      </c>
      <c r="H334" s="757" t="s">
        <v>362</v>
      </c>
      <c r="I334" s="758" t="s">
        <v>396</v>
      </c>
      <c r="J334" s="758" t="s">
        <v>397</v>
      </c>
      <c r="K334" s="749" t="s">
        <v>50</v>
      </c>
      <c r="L334" s="758" t="s">
        <v>396</v>
      </c>
      <c r="M334" s="758" t="s">
        <v>397</v>
      </c>
      <c r="N334" s="749" t="s">
        <v>50</v>
      </c>
      <c r="O334" s="759" t="s">
        <v>888</v>
      </c>
      <c r="P334" s="756" t="s">
        <v>889</v>
      </c>
      <c r="Q334" s="757" t="s">
        <v>362</v>
      </c>
      <c r="R334" s="759" t="s">
        <v>888</v>
      </c>
      <c r="S334" s="756" t="s">
        <v>889</v>
      </c>
      <c r="T334" s="757" t="s">
        <v>362</v>
      </c>
    </row>
    <row r="335" customFormat="false" ht="12.75" hidden="false" customHeight="false" outlineLevel="0" collapsed="false">
      <c r="A335" s="760"/>
      <c r="B335" s="770" t="s">
        <v>1724</v>
      </c>
      <c r="C335" s="771" t="s">
        <v>1725</v>
      </c>
      <c r="D335" s="778" t="s">
        <v>1726</v>
      </c>
      <c r="E335" s="773" t="n">
        <v>0</v>
      </c>
      <c r="F335" s="250" t="n">
        <v>0</v>
      </c>
      <c r="G335" s="251" t="n">
        <v>0</v>
      </c>
      <c r="H335" s="774" t="n">
        <v>0</v>
      </c>
      <c r="I335" s="250" t="n">
        <v>0</v>
      </c>
      <c r="J335" s="251" t="n">
        <v>0</v>
      </c>
      <c r="K335" s="774" t="n">
        <v>0</v>
      </c>
      <c r="L335" s="250" t="n">
        <v>0</v>
      </c>
      <c r="M335" s="251" t="n">
        <v>0</v>
      </c>
      <c r="N335" s="774" t="n">
        <v>0</v>
      </c>
      <c r="O335" s="775" t="n">
        <v>0</v>
      </c>
      <c r="P335" s="776" t="n">
        <v>0</v>
      </c>
      <c r="Q335" s="777" t="n">
        <v>0</v>
      </c>
      <c r="R335" s="775" t="n">
        <v>0</v>
      </c>
      <c r="S335" s="776" t="n">
        <v>0</v>
      </c>
      <c r="T335" s="777" t="n">
        <v>0</v>
      </c>
    </row>
    <row r="336" customFormat="false" ht="12.75" hidden="false" customHeight="false" outlineLevel="0" collapsed="false">
      <c r="A336" s="760"/>
      <c r="B336" s="770" t="s">
        <v>1727</v>
      </c>
      <c r="C336" s="771" t="s">
        <v>1728</v>
      </c>
      <c r="D336" s="778" t="s">
        <v>1729</v>
      </c>
      <c r="E336" s="773" t="n">
        <v>0</v>
      </c>
      <c r="F336" s="250" t="n">
        <v>0</v>
      </c>
      <c r="G336" s="251" t="n">
        <v>0</v>
      </c>
      <c r="H336" s="774" t="n">
        <v>0</v>
      </c>
      <c r="I336" s="250" t="n">
        <v>0</v>
      </c>
      <c r="J336" s="251" t="n">
        <v>0</v>
      </c>
      <c r="K336" s="774" t="n">
        <v>0</v>
      </c>
      <c r="L336" s="250" t="n">
        <v>0</v>
      </c>
      <c r="M336" s="251" t="n">
        <v>0</v>
      </c>
      <c r="N336" s="774" t="n">
        <v>0</v>
      </c>
      <c r="O336" s="775" t="n">
        <v>0</v>
      </c>
      <c r="P336" s="776" t="n">
        <v>0</v>
      </c>
      <c r="Q336" s="777" t="n">
        <v>0</v>
      </c>
      <c r="R336" s="775" t="n">
        <v>0</v>
      </c>
      <c r="S336" s="776" t="n">
        <v>0</v>
      </c>
      <c r="T336" s="777" t="n">
        <v>0</v>
      </c>
    </row>
    <row r="337" customFormat="false" ht="13.5" hidden="false" customHeight="false" outlineLevel="0" collapsed="false">
      <c r="A337" s="843"/>
      <c r="B337" s="786" t="s">
        <v>1730</v>
      </c>
      <c r="C337" s="846" t="s">
        <v>779</v>
      </c>
      <c r="D337" s="847" t="s">
        <v>1731</v>
      </c>
      <c r="E337" s="773" t="n">
        <v>0</v>
      </c>
      <c r="F337" s="250" t="n">
        <v>0</v>
      </c>
      <c r="G337" s="251" t="n">
        <v>0</v>
      </c>
      <c r="H337" s="774" t="n">
        <v>0</v>
      </c>
      <c r="I337" s="250" t="n">
        <v>0</v>
      </c>
      <c r="J337" s="251" t="n">
        <v>0</v>
      </c>
      <c r="K337" s="774" t="n">
        <v>0</v>
      </c>
      <c r="L337" s="250" t="n">
        <v>0</v>
      </c>
      <c r="M337" s="251" t="n">
        <v>0</v>
      </c>
      <c r="N337" s="774" t="n">
        <v>0</v>
      </c>
      <c r="O337" s="775" t="n">
        <v>0</v>
      </c>
      <c r="P337" s="776" t="n">
        <v>0</v>
      </c>
      <c r="Q337" s="777" t="n">
        <v>0</v>
      </c>
      <c r="R337" s="775" t="n">
        <v>0</v>
      </c>
      <c r="S337" s="776" t="n">
        <v>0</v>
      </c>
      <c r="T337" s="777" t="n">
        <v>0</v>
      </c>
    </row>
    <row r="338" customFormat="false" ht="13.5" hidden="false" customHeight="false" outlineLevel="0" collapsed="false">
      <c r="A338" s="817"/>
      <c r="B338" s="797" t="s">
        <v>1732</v>
      </c>
      <c r="C338" s="798"/>
      <c r="D338" s="799"/>
      <c r="E338" s="800" t="n">
        <v>362</v>
      </c>
      <c r="F338" s="800" t="n">
        <v>1042</v>
      </c>
      <c r="G338" s="251" t="n">
        <v>13</v>
      </c>
      <c r="H338" s="802" t="n">
        <v>1055</v>
      </c>
      <c r="I338" s="800" t="n">
        <v>13089</v>
      </c>
      <c r="J338" s="800" t="n">
        <v>144</v>
      </c>
      <c r="K338" s="800" t="n">
        <v>13233</v>
      </c>
      <c r="L338" s="800" t="n">
        <v>643350.55</v>
      </c>
      <c r="M338" s="800" t="n">
        <v>7333.91</v>
      </c>
      <c r="N338" s="800" t="n">
        <v>650684.46</v>
      </c>
      <c r="O338" s="803" t="n">
        <v>12.5614203454894</v>
      </c>
      <c r="P338" s="804" t="n">
        <v>11.0769230769231</v>
      </c>
      <c r="Q338" s="805" t="n">
        <v>12.5431279620853</v>
      </c>
      <c r="R338" s="803" t="n">
        <v>49.1520016808007</v>
      </c>
      <c r="S338" s="806" t="n">
        <v>50.9299305555556</v>
      </c>
      <c r="T338" s="805" t="n">
        <v>49.1713489004761</v>
      </c>
    </row>
    <row r="339" customFormat="false" ht="12.75" hidden="false" customHeight="false" outlineLevel="0" collapsed="false">
      <c r="A339" s="760"/>
      <c r="B339" s="807" t="s">
        <v>1733</v>
      </c>
      <c r="C339" s="808" t="s">
        <v>861</v>
      </c>
      <c r="D339" s="828" t="s">
        <v>1734</v>
      </c>
      <c r="E339" s="773" t="n">
        <v>375</v>
      </c>
      <c r="F339" s="250" t="n">
        <v>1235</v>
      </c>
      <c r="G339" s="251" t="n">
        <v>9</v>
      </c>
      <c r="H339" s="774" t="n">
        <v>1244</v>
      </c>
      <c r="I339" s="250" t="n">
        <v>19388</v>
      </c>
      <c r="J339" s="251" t="n">
        <v>146</v>
      </c>
      <c r="K339" s="774" t="n">
        <v>19534</v>
      </c>
      <c r="L339" s="250" t="n">
        <v>880298.54</v>
      </c>
      <c r="M339" s="251" t="n">
        <v>6766.3</v>
      </c>
      <c r="N339" s="774" t="n">
        <v>887064.84</v>
      </c>
      <c r="O339" s="775" t="n">
        <v>15.6987854251012</v>
      </c>
      <c r="P339" s="776" t="n">
        <v>16.2222222222222</v>
      </c>
      <c r="Q339" s="777" t="n">
        <v>15.7025723472669</v>
      </c>
      <c r="R339" s="775" t="n">
        <v>45.4042985351764</v>
      </c>
      <c r="S339" s="776" t="n">
        <v>46.3445205479452</v>
      </c>
      <c r="T339" s="777" t="n">
        <v>45.4113258933142</v>
      </c>
    </row>
    <row r="340" customFormat="false" ht="12.75" hidden="false" customHeight="false" outlineLevel="0" collapsed="false">
      <c r="A340" s="760"/>
      <c r="B340" s="770" t="s">
        <v>1735</v>
      </c>
      <c r="C340" s="771" t="s">
        <v>1736</v>
      </c>
      <c r="D340" s="778" t="s">
        <v>1737</v>
      </c>
      <c r="E340" s="773" t="n">
        <v>0</v>
      </c>
      <c r="F340" s="250" t="n">
        <v>0</v>
      </c>
      <c r="G340" s="251" t="n">
        <v>0</v>
      </c>
      <c r="H340" s="774" t="n">
        <v>0</v>
      </c>
      <c r="I340" s="250" t="n">
        <v>0</v>
      </c>
      <c r="J340" s="251" t="n">
        <v>0</v>
      </c>
      <c r="K340" s="774" t="n">
        <v>0</v>
      </c>
      <c r="L340" s="250" t="n">
        <v>0</v>
      </c>
      <c r="M340" s="251" t="n">
        <v>0</v>
      </c>
      <c r="N340" s="774" t="n">
        <v>0</v>
      </c>
      <c r="O340" s="775" t="n">
        <v>0</v>
      </c>
      <c r="P340" s="776" t="n">
        <v>0</v>
      </c>
      <c r="Q340" s="777" t="n">
        <v>0</v>
      </c>
      <c r="R340" s="775" t="n">
        <v>0</v>
      </c>
      <c r="S340" s="776" t="n">
        <v>0</v>
      </c>
      <c r="T340" s="777" t="n">
        <v>0</v>
      </c>
    </row>
    <row r="341" customFormat="false" ht="12.75" hidden="false" customHeight="false" outlineLevel="0" collapsed="false">
      <c r="A341" s="760"/>
      <c r="B341" s="770" t="s">
        <v>1738</v>
      </c>
      <c r="C341" s="771" t="s">
        <v>1739</v>
      </c>
      <c r="D341" s="778" t="s">
        <v>1740</v>
      </c>
      <c r="E341" s="773" t="n">
        <v>224</v>
      </c>
      <c r="F341" s="250" t="n">
        <v>833</v>
      </c>
      <c r="G341" s="251" t="n">
        <v>7</v>
      </c>
      <c r="H341" s="774" t="n">
        <v>840</v>
      </c>
      <c r="I341" s="250" t="n">
        <v>12100</v>
      </c>
      <c r="J341" s="251" t="n">
        <v>82</v>
      </c>
      <c r="K341" s="774" t="n">
        <v>12182</v>
      </c>
      <c r="L341" s="250" t="n">
        <v>519930.04</v>
      </c>
      <c r="M341" s="251" t="n">
        <v>3068.91</v>
      </c>
      <c r="N341" s="774" t="n">
        <v>522998.95</v>
      </c>
      <c r="O341" s="775" t="n">
        <v>14.5258103241297</v>
      </c>
      <c r="P341" s="776" t="n">
        <v>11.7142857142857</v>
      </c>
      <c r="Q341" s="777" t="n">
        <v>14.502380952381</v>
      </c>
      <c r="R341" s="775" t="n">
        <v>42.9694247933885</v>
      </c>
      <c r="S341" s="776" t="n">
        <v>37.4257317073171</v>
      </c>
      <c r="T341" s="777" t="n">
        <v>42.9321088491217</v>
      </c>
    </row>
    <row r="342" customFormat="false" ht="13.5" hidden="false" customHeight="false" outlineLevel="0" collapsed="false">
      <c r="A342" s="760"/>
      <c r="B342" s="786" t="s">
        <v>1741</v>
      </c>
      <c r="C342" s="834" t="s">
        <v>858</v>
      </c>
      <c r="D342" s="835" t="s">
        <v>1613</v>
      </c>
      <c r="E342" s="773" t="n">
        <v>0</v>
      </c>
      <c r="F342" s="250" t="n">
        <v>0</v>
      </c>
      <c r="G342" s="251" t="n">
        <v>0</v>
      </c>
      <c r="H342" s="774" t="n">
        <v>0</v>
      </c>
      <c r="I342" s="250" t="n">
        <v>0</v>
      </c>
      <c r="J342" s="251" t="n">
        <v>0</v>
      </c>
      <c r="K342" s="774" t="n">
        <v>0</v>
      </c>
      <c r="L342" s="250" t="n">
        <v>0</v>
      </c>
      <c r="M342" s="251" t="n">
        <v>0</v>
      </c>
      <c r="N342" s="774" t="n">
        <v>0</v>
      </c>
      <c r="O342" s="775" t="n">
        <v>0</v>
      </c>
      <c r="P342" s="776" t="n">
        <v>0</v>
      </c>
      <c r="Q342" s="777" t="n">
        <v>0</v>
      </c>
      <c r="R342" s="775" t="n">
        <v>0</v>
      </c>
      <c r="S342" s="776" t="n">
        <v>0</v>
      </c>
      <c r="T342" s="777" t="n">
        <v>0</v>
      </c>
    </row>
    <row r="343" customFormat="false" ht="13.5" hidden="false" customHeight="false" outlineLevel="0" collapsed="false">
      <c r="A343" s="817"/>
      <c r="B343" s="848" t="s">
        <v>1742</v>
      </c>
      <c r="C343" s="849"/>
      <c r="D343" s="850"/>
      <c r="E343" s="800" t="n">
        <v>599</v>
      </c>
      <c r="F343" s="800" t="n">
        <v>2068</v>
      </c>
      <c r="G343" s="801" t="n">
        <v>16</v>
      </c>
      <c r="H343" s="802" t="n">
        <v>2084</v>
      </c>
      <c r="I343" s="800" t="n">
        <v>31488</v>
      </c>
      <c r="J343" s="800" t="n">
        <v>228</v>
      </c>
      <c r="K343" s="800" t="n">
        <v>31716</v>
      </c>
      <c r="L343" s="800" t="n">
        <v>1400228.58</v>
      </c>
      <c r="M343" s="800" t="n">
        <v>9835.21</v>
      </c>
      <c r="N343" s="800" t="n">
        <v>1410063.79</v>
      </c>
      <c r="O343" s="803" t="n">
        <v>15.2263056092843</v>
      </c>
      <c r="P343" s="804" t="n">
        <v>14.25</v>
      </c>
      <c r="Q343" s="805" t="n">
        <v>15.2188099808061</v>
      </c>
      <c r="R343" s="803" t="n">
        <v>44.4686413871951</v>
      </c>
      <c r="S343" s="806" t="n">
        <v>43.1368859649123</v>
      </c>
      <c r="T343" s="805" t="n">
        <v>44.4590676630092</v>
      </c>
    </row>
    <row r="344" customFormat="false" ht="13.5" hidden="false" customHeight="false" outlineLevel="0" collapsed="false">
      <c r="A344" s="817"/>
      <c r="B344" s="851" t="s">
        <v>1743</v>
      </c>
      <c r="C344" s="852" t="s">
        <v>862</v>
      </c>
      <c r="D344" s="853"/>
      <c r="E344" s="854" t="n">
        <v>274</v>
      </c>
      <c r="F344" s="855" t="n">
        <v>731</v>
      </c>
      <c r="G344" s="856" t="n">
        <v>10</v>
      </c>
      <c r="H344" s="774" t="n">
        <v>741</v>
      </c>
      <c r="I344" s="855" t="n">
        <v>8807</v>
      </c>
      <c r="J344" s="856" t="n">
        <v>109</v>
      </c>
      <c r="K344" s="774" t="n">
        <v>8916</v>
      </c>
      <c r="L344" s="855" t="n">
        <v>410776.13</v>
      </c>
      <c r="M344" s="856" t="n">
        <v>4824</v>
      </c>
      <c r="N344" s="774" t="n">
        <v>415600.13</v>
      </c>
      <c r="O344" s="775" t="n">
        <v>12.0478796169631</v>
      </c>
      <c r="P344" s="776" t="n">
        <v>10.9</v>
      </c>
      <c r="Q344" s="777" t="n">
        <v>12.0323886639676</v>
      </c>
      <c r="R344" s="775" t="n">
        <v>46.6420040876576</v>
      </c>
      <c r="S344" s="776" t="n">
        <v>44.256880733945</v>
      </c>
      <c r="T344" s="777" t="n">
        <v>46.6128454463885</v>
      </c>
    </row>
    <row r="345" customFormat="false" ht="13.5" hidden="false" customHeight="false" outlineLevel="0" collapsed="false">
      <c r="A345" s="817"/>
      <c r="B345" s="848" t="s">
        <v>1744</v>
      </c>
      <c r="C345" s="849"/>
      <c r="D345" s="850"/>
      <c r="E345" s="800" t="n">
        <v>15604</v>
      </c>
      <c r="F345" s="800" t="n">
        <v>57485</v>
      </c>
      <c r="G345" s="801" t="n">
        <v>590</v>
      </c>
      <c r="H345" s="802" t="n">
        <v>58075</v>
      </c>
      <c r="I345" s="800" t="n">
        <v>694252</v>
      </c>
      <c r="J345" s="800" t="n">
        <v>8010</v>
      </c>
      <c r="K345" s="800" t="n">
        <v>702262</v>
      </c>
      <c r="L345" s="800" t="n">
        <v>33010848.92</v>
      </c>
      <c r="M345" s="800" t="n">
        <v>362512.82</v>
      </c>
      <c r="N345" s="800" t="n">
        <v>33373361.74</v>
      </c>
      <c r="O345" s="803" t="n">
        <v>12.0770983734887</v>
      </c>
      <c r="P345" s="804" t="n">
        <v>13.5762711864407</v>
      </c>
      <c r="Q345" s="805" t="n">
        <v>12.0923288850624</v>
      </c>
      <c r="R345" s="803" t="n">
        <v>47.5487991680254</v>
      </c>
      <c r="S345" s="806" t="n">
        <v>45.2575305867665</v>
      </c>
      <c r="T345" s="805" t="n">
        <v>47.5226649598013</v>
      </c>
    </row>
    <row r="347" customFormat="false" ht="13.5" hidden="false" customHeight="true" outlineLevel="0" collapsed="false">
      <c r="B347" s="857" t="s">
        <v>1745</v>
      </c>
      <c r="C347" s="857"/>
      <c r="D347" s="857"/>
      <c r="E347" s="857"/>
      <c r="F347" s="857"/>
      <c r="G347" s="857"/>
      <c r="H347" s="857"/>
      <c r="I347" s="857"/>
      <c r="J347" s="857"/>
      <c r="K347" s="857"/>
      <c r="L347" s="857"/>
      <c r="M347" s="857"/>
      <c r="N347" s="857"/>
      <c r="O347" s="857"/>
      <c r="P347" s="857"/>
      <c r="Q347" s="857"/>
      <c r="R347" s="857"/>
      <c r="S347" s="857"/>
      <c r="T347" s="857"/>
    </row>
    <row r="348" customFormat="false" ht="25.5" hidden="false" customHeight="true" outlineLevel="0" collapsed="false">
      <c r="B348" s="857" t="s">
        <v>1746</v>
      </c>
      <c r="C348" s="857"/>
      <c r="D348" s="857"/>
      <c r="E348" s="857"/>
      <c r="F348" s="857"/>
      <c r="G348" s="857"/>
      <c r="H348" s="857"/>
      <c r="I348" s="857"/>
      <c r="J348" s="857"/>
      <c r="K348" s="857"/>
      <c r="L348" s="857"/>
      <c r="M348" s="857"/>
      <c r="N348" s="857"/>
      <c r="O348" s="857"/>
      <c r="P348" s="857"/>
      <c r="Q348" s="857"/>
      <c r="R348" s="857"/>
      <c r="S348" s="857"/>
      <c r="T348" s="857"/>
    </row>
    <row r="349" customFormat="false" ht="41.25" hidden="false" customHeight="true" outlineLevel="0" collapsed="false">
      <c r="B349" s="857" t="s">
        <v>1747</v>
      </c>
      <c r="C349" s="857"/>
      <c r="D349" s="857"/>
      <c r="E349" s="857"/>
      <c r="F349" s="857"/>
      <c r="G349" s="857"/>
      <c r="H349" s="857"/>
      <c r="I349" s="857"/>
      <c r="J349" s="857"/>
      <c r="K349" s="857"/>
      <c r="L349" s="857"/>
      <c r="M349" s="857"/>
      <c r="N349" s="857"/>
      <c r="O349" s="857"/>
      <c r="P349" s="857"/>
      <c r="Q349" s="857"/>
      <c r="R349" s="857"/>
      <c r="S349" s="857"/>
      <c r="T349" s="857"/>
    </row>
    <row r="350" customFormat="false" ht="6" hidden="false" customHeight="true" outlineLevel="0" collapsed="false">
      <c r="B350" s="858"/>
      <c r="C350" s="859"/>
      <c r="D350" s="859"/>
      <c r="E350" s="859"/>
      <c r="F350" s="859"/>
      <c r="G350" s="859"/>
      <c r="H350" s="859"/>
      <c r="I350" s="859"/>
      <c r="J350" s="859"/>
      <c r="K350" s="859"/>
      <c r="L350" s="859"/>
      <c r="M350" s="859"/>
      <c r="N350" s="859"/>
      <c r="O350" s="859"/>
      <c r="P350" s="859"/>
      <c r="Q350" s="859"/>
      <c r="R350" s="859"/>
      <c r="S350" s="859"/>
      <c r="T350" s="859"/>
    </row>
    <row r="351" customFormat="false" ht="12.75" hidden="false" customHeight="false" outlineLevel="0" collapsed="false">
      <c r="B351" s="860" t="s">
        <v>578</v>
      </c>
      <c r="C351" s="861"/>
      <c r="D351" s="861"/>
      <c r="E351" s="861"/>
      <c r="F351" s="861"/>
      <c r="G351" s="861"/>
      <c r="H351" s="861"/>
      <c r="I351" s="861"/>
      <c r="J351" s="861"/>
      <c r="K351" s="861"/>
      <c r="L351" s="861"/>
      <c r="M351" s="861"/>
      <c r="N351" s="861"/>
      <c r="O351" s="861"/>
      <c r="P351" s="861"/>
      <c r="Q351" s="861"/>
      <c r="R351" s="861"/>
      <c r="S351" s="861"/>
      <c r="T351" s="861"/>
    </row>
    <row r="352" customFormat="false" ht="19.5" hidden="false" customHeight="true" outlineLevel="0" collapsed="false">
      <c r="B352" s="862" t="s">
        <v>1748</v>
      </c>
      <c r="C352" s="862"/>
      <c r="D352" s="862"/>
      <c r="E352" s="862"/>
      <c r="F352" s="862"/>
      <c r="G352" s="862"/>
      <c r="H352" s="862"/>
      <c r="I352" s="862"/>
      <c r="J352" s="862"/>
      <c r="K352" s="862"/>
      <c r="L352" s="862"/>
      <c r="M352" s="862"/>
      <c r="N352" s="862"/>
      <c r="O352" s="862"/>
      <c r="P352" s="862"/>
      <c r="Q352" s="862"/>
      <c r="R352" s="862"/>
      <c r="S352" s="862"/>
      <c r="T352" s="862"/>
    </row>
    <row r="353" customFormat="false" ht="13.5" hidden="false" customHeight="true" outlineLevel="0" collapsed="false">
      <c r="B353" s="863" t="s">
        <v>1749</v>
      </c>
      <c r="C353" s="863"/>
      <c r="D353" s="863"/>
      <c r="E353" s="863"/>
      <c r="F353" s="863"/>
      <c r="G353" s="863"/>
      <c r="H353" s="863"/>
      <c r="I353" s="863"/>
      <c r="J353" s="863"/>
      <c r="K353" s="863"/>
      <c r="L353" s="863"/>
      <c r="M353" s="863"/>
      <c r="N353" s="863"/>
      <c r="O353" s="863"/>
      <c r="P353" s="863"/>
      <c r="Q353" s="863"/>
      <c r="R353" s="863"/>
      <c r="S353" s="863"/>
      <c r="T353" s="863"/>
    </row>
    <row r="354" customFormat="false" ht="12.75" hidden="false" customHeight="false" outlineLevel="0" collapsed="false">
      <c r="B354" s="864"/>
      <c r="C354" s="861"/>
      <c r="D354" s="861"/>
      <c r="E354" s="861"/>
      <c r="F354" s="861"/>
      <c r="G354" s="861"/>
      <c r="H354" s="861"/>
      <c r="I354" s="861"/>
      <c r="J354" s="861"/>
      <c r="K354" s="861"/>
      <c r="L354" s="861"/>
      <c r="M354" s="861"/>
      <c r="N354" s="861"/>
      <c r="O354" s="861"/>
      <c r="P354" s="861"/>
      <c r="Q354" s="861"/>
      <c r="R354" s="861"/>
      <c r="S354" s="861"/>
      <c r="T354" s="861"/>
    </row>
    <row r="355" customFormat="false" ht="12.75" hidden="false" customHeight="true" outlineLevel="0" collapsed="false">
      <c r="B355" s="857" t="s">
        <v>1750</v>
      </c>
      <c r="C355" s="857"/>
      <c r="D355" s="857"/>
      <c r="E355" s="857"/>
      <c r="F355" s="857"/>
      <c r="G355" s="857"/>
      <c r="H355" s="857"/>
      <c r="I355" s="857"/>
      <c r="J355" s="857"/>
      <c r="K355" s="857"/>
      <c r="L355" s="857"/>
      <c r="M355" s="857"/>
      <c r="N355" s="857"/>
      <c r="O355" s="857"/>
      <c r="P355" s="857"/>
      <c r="Q355" s="857"/>
      <c r="R355" s="857"/>
      <c r="S355" s="857"/>
      <c r="T355" s="857"/>
    </row>
    <row r="356" customFormat="false" ht="27" hidden="false" customHeight="true" outlineLevel="0" collapsed="false">
      <c r="B356" s="857" t="s">
        <v>1751</v>
      </c>
      <c r="C356" s="857"/>
      <c r="D356" s="857"/>
      <c r="E356" s="857"/>
      <c r="F356" s="857"/>
      <c r="G356" s="857"/>
      <c r="H356" s="857"/>
      <c r="I356" s="857"/>
      <c r="J356" s="857"/>
      <c r="K356" s="857"/>
      <c r="L356" s="857"/>
      <c r="M356" s="857"/>
      <c r="N356" s="857"/>
      <c r="O356" s="857"/>
      <c r="P356" s="857"/>
      <c r="Q356" s="857"/>
      <c r="R356" s="857"/>
      <c r="S356" s="857"/>
      <c r="T356" s="857"/>
    </row>
    <row r="357" customFormat="false" ht="38.25" hidden="false" customHeight="true" outlineLevel="0" collapsed="false">
      <c r="B357" s="857" t="s">
        <v>1752</v>
      </c>
      <c r="C357" s="857"/>
      <c r="D357" s="857"/>
      <c r="E357" s="857"/>
      <c r="F357" s="857"/>
      <c r="G357" s="857"/>
      <c r="H357" s="857"/>
      <c r="I357" s="857"/>
      <c r="J357" s="857"/>
      <c r="K357" s="857"/>
      <c r="L357" s="857"/>
      <c r="M357" s="857"/>
      <c r="N357" s="857"/>
      <c r="O357" s="857"/>
      <c r="P357" s="857"/>
      <c r="Q357" s="857"/>
      <c r="R357" s="857"/>
      <c r="S357" s="857"/>
      <c r="T357" s="857"/>
    </row>
    <row r="358" customFormat="false" ht="4.9" hidden="false" customHeight="true" outlineLevel="0" collapsed="false">
      <c r="B358" s="858"/>
      <c r="C358" s="859"/>
      <c r="D358" s="859"/>
      <c r="E358" s="859"/>
      <c r="F358" s="859"/>
      <c r="G358" s="859"/>
      <c r="H358" s="859"/>
      <c r="I358" s="859"/>
      <c r="J358" s="859"/>
      <c r="K358" s="859"/>
      <c r="L358" s="859"/>
      <c r="M358" s="859"/>
      <c r="N358" s="859"/>
      <c r="O358" s="859"/>
      <c r="P358" s="859"/>
      <c r="Q358" s="859"/>
      <c r="R358" s="859"/>
      <c r="S358" s="859"/>
      <c r="T358" s="859"/>
    </row>
    <row r="359" customFormat="false" ht="12.75" hidden="false" customHeight="false" outlineLevel="0" collapsed="false">
      <c r="B359" s="865" t="s">
        <v>585</v>
      </c>
      <c r="C359" s="861"/>
      <c r="D359" s="861"/>
      <c r="E359" s="861"/>
      <c r="F359" s="861"/>
      <c r="G359" s="861"/>
      <c r="H359" s="861"/>
      <c r="I359" s="861"/>
      <c r="J359" s="861"/>
      <c r="K359" s="861"/>
      <c r="L359" s="861"/>
      <c r="M359" s="861"/>
      <c r="N359" s="861"/>
      <c r="O359" s="861"/>
      <c r="P359" s="861"/>
      <c r="Q359" s="861"/>
      <c r="R359" s="861"/>
      <c r="S359" s="861"/>
      <c r="T359" s="861"/>
    </row>
    <row r="360" customFormat="false" ht="13.9" hidden="false" customHeight="true" outlineLevel="0" collapsed="false">
      <c r="B360" s="862" t="s">
        <v>1753</v>
      </c>
      <c r="C360" s="862"/>
      <c r="D360" s="862"/>
      <c r="E360" s="862"/>
      <c r="F360" s="862"/>
      <c r="G360" s="862"/>
      <c r="H360" s="862"/>
      <c r="I360" s="862"/>
      <c r="J360" s="862"/>
      <c r="K360" s="862"/>
      <c r="L360" s="862"/>
      <c r="M360" s="862"/>
      <c r="N360" s="862"/>
      <c r="O360" s="862"/>
      <c r="P360" s="862"/>
      <c r="Q360" s="862"/>
      <c r="R360" s="862"/>
      <c r="S360" s="862"/>
      <c r="T360" s="862"/>
    </row>
    <row r="361" customFormat="false" ht="13.5" hidden="false" customHeight="true" outlineLevel="0" collapsed="false">
      <c r="B361" s="863" t="s">
        <v>1754</v>
      </c>
      <c r="C361" s="863"/>
      <c r="D361" s="863"/>
      <c r="E361" s="863"/>
      <c r="F361" s="863"/>
      <c r="G361" s="863"/>
      <c r="H361" s="863"/>
      <c r="I361" s="863"/>
      <c r="J361" s="863"/>
      <c r="K361" s="863"/>
      <c r="L361" s="863"/>
      <c r="M361" s="863"/>
      <c r="N361" s="863"/>
      <c r="O361" s="863"/>
      <c r="P361" s="863"/>
      <c r="Q361" s="863"/>
      <c r="R361" s="863"/>
      <c r="S361" s="863"/>
      <c r="T361" s="863"/>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true" showOutlineSymbols="true" defaultGridColor="true" view="normal" topLeftCell="B119" colorId="64" zoomScale="100" zoomScaleNormal="100" zoomScalePageLayoutView="100" workbookViewId="0">
      <selection pane="topLeft" activeCell="B67" activeCellId="0" sqref="B67:G139"/>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374"/>
      <c r="C2" s="374"/>
      <c r="D2" s="374"/>
      <c r="E2" s="374"/>
      <c r="F2" s="374"/>
      <c r="G2" s="374"/>
      <c r="H2" s="73"/>
    </row>
    <row r="3" customFormat="false" ht="12.75" hidden="false" customHeight="true" outlineLevel="0" collapsed="false">
      <c r="A3" s="72" t="s">
        <v>1755</v>
      </c>
      <c r="B3" s="72"/>
      <c r="C3" s="72"/>
      <c r="D3" s="72"/>
      <c r="E3" s="72"/>
      <c r="F3" s="72"/>
      <c r="G3" s="72"/>
      <c r="H3" s="237"/>
    </row>
    <row r="4" customFormat="false" ht="12.75" hidden="false" customHeight="true" outlineLevel="0" collapsed="false">
      <c r="A4" s="72" t="s">
        <v>1756</v>
      </c>
      <c r="B4" s="72"/>
      <c r="C4" s="72"/>
      <c r="D4" s="72"/>
      <c r="E4" s="72"/>
      <c r="F4" s="72"/>
      <c r="G4" s="72"/>
      <c r="H4" s="866"/>
    </row>
    <row r="5" customFormat="false" ht="15.75" hidden="false" customHeight="true" outlineLevel="0" collapsed="false">
      <c r="A5" s="72" t="s">
        <v>1757</v>
      </c>
      <c r="B5" s="72"/>
      <c r="C5" s="72"/>
      <c r="D5" s="72"/>
      <c r="E5" s="72"/>
      <c r="F5" s="72"/>
      <c r="G5" s="72"/>
      <c r="H5" s="77"/>
    </row>
    <row r="6" customFormat="false" ht="36.75" hidden="false" customHeight="true" outlineLevel="0" collapsed="false">
      <c r="A6" s="72" t="s">
        <v>1758</v>
      </c>
      <c r="B6" s="72"/>
      <c r="C6" s="72"/>
      <c r="D6" s="72"/>
      <c r="E6" s="72"/>
      <c r="F6" s="72"/>
      <c r="G6" s="72"/>
      <c r="H6" s="866"/>
    </row>
    <row r="7" customFormat="false" ht="5.25" hidden="false" customHeight="true" outlineLevel="0" collapsed="false">
      <c r="B7" s="365"/>
      <c r="C7" s="365"/>
      <c r="D7" s="365"/>
      <c r="E7" s="365"/>
      <c r="F7" s="365"/>
      <c r="G7" s="365"/>
    </row>
    <row r="8" customFormat="false" ht="48" hidden="false" customHeight="true" outlineLevel="0" collapsed="false">
      <c r="B8" s="11" t="s">
        <v>1759</v>
      </c>
      <c r="C8" s="867" t="s">
        <v>1760</v>
      </c>
      <c r="D8" s="868" t="s">
        <v>393</v>
      </c>
      <c r="E8" s="869" t="s">
        <v>394</v>
      </c>
      <c r="F8" s="870" t="s">
        <v>1761</v>
      </c>
      <c r="G8" s="870" t="s">
        <v>1762</v>
      </c>
    </row>
    <row r="9" customFormat="false" ht="0.75" hidden="false" customHeight="true" outlineLevel="0" collapsed="false">
      <c r="B9" s="11"/>
      <c r="C9" s="867"/>
      <c r="D9" s="871"/>
      <c r="E9" s="872"/>
      <c r="F9" s="870"/>
      <c r="G9" s="870"/>
    </row>
    <row r="10" customFormat="false" ht="24" hidden="false" customHeight="true" outlineLevel="0" collapsed="false">
      <c r="A10" s="0" t="n">
        <v>0</v>
      </c>
      <c r="B10" s="873" t="s">
        <v>1763</v>
      </c>
      <c r="C10" s="278" t="n">
        <v>2</v>
      </c>
      <c r="D10" s="874" t="n">
        <v>17</v>
      </c>
      <c r="E10" s="875" t="n">
        <v>597.5</v>
      </c>
      <c r="F10" s="876" t="n">
        <v>8.5</v>
      </c>
      <c r="G10" s="877" t="n">
        <v>35.1470588235294</v>
      </c>
    </row>
    <row r="11" customFormat="false" ht="13.5" hidden="false" customHeight="false" outlineLevel="0" collapsed="false">
      <c r="A11" s="0" t="n">
        <v>13</v>
      </c>
      <c r="B11" s="878" t="s">
        <v>185</v>
      </c>
      <c r="C11" s="283" t="n">
        <v>0</v>
      </c>
      <c r="D11" s="874" t="n">
        <v>0</v>
      </c>
      <c r="E11" s="875" t="n">
        <v>0</v>
      </c>
      <c r="F11" s="879" t="n">
        <v>0</v>
      </c>
      <c r="G11" s="880" t="n">
        <v>0</v>
      </c>
      <c r="J11" s="0" t="s">
        <v>1764</v>
      </c>
      <c r="K11" s="0" t="s">
        <v>1765</v>
      </c>
    </row>
    <row r="12" customFormat="false" ht="13.5" hidden="false" customHeight="false" outlineLevel="0" collapsed="false">
      <c r="A12" s="0" t="n">
        <v>15</v>
      </c>
      <c r="B12" s="878" t="s">
        <v>188</v>
      </c>
      <c r="C12" s="283" t="n">
        <v>436</v>
      </c>
      <c r="D12" s="874" t="n">
        <v>5407</v>
      </c>
      <c r="E12" s="875" t="n">
        <v>213224.25</v>
      </c>
      <c r="F12" s="879" t="n">
        <v>12.401376146789</v>
      </c>
      <c r="G12" s="880" t="n">
        <v>39.4348529683743</v>
      </c>
      <c r="J12" s="266" t="n">
        <v>47.5226649598014</v>
      </c>
      <c r="K12" s="266" t="n">
        <v>14.214966702427</v>
      </c>
    </row>
    <row r="13" customFormat="false" ht="13.5" hidden="false" customHeight="false" outlineLevel="0" collapsed="false">
      <c r="A13" s="0" t="n">
        <v>20</v>
      </c>
      <c r="B13" s="878" t="s">
        <v>191</v>
      </c>
      <c r="C13" s="283" t="n">
        <v>1606</v>
      </c>
      <c r="D13" s="874" t="n">
        <v>20628</v>
      </c>
      <c r="E13" s="875" t="n">
        <v>833126.810000001</v>
      </c>
      <c r="F13" s="879" t="n">
        <v>12.8443337484433</v>
      </c>
      <c r="G13" s="880" t="n">
        <v>40.3881525111499</v>
      </c>
      <c r="J13" s="266" t="n">
        <v>47.5226649598014</v>
      </c>
      <c r="K13" s="266" t="n">
        <v>14.214966702427</v>
      </c>
    </row>
    <row r="14" customFormat="false" ht="13.5" hidden="false" customHeight="false" outlineLevel="0" collapsed="false">
      <c r="A14" s="0" t="n">
        <v>25</v>
      </c>
      <c r="B14" s="878" t="s">
        <v>194</v>
      </c>
      <c r="C14" s="283" t="n">
        <v>1793</v>
      </c>
      <c r="D14" s="874" t="n">
        <v>24256</v>
      </c>
      <c r="E14" s="875" t="n">
        <v>1021138.3</v>
      </c>
      <c r="F14" s="879" t="n">
        <v>13.5281650864473</v>
      </c>
      <c r="G14" s="880" t="n">
        <v>42.0983797823219</v>
      </c>
      <c r="J14" s="266" t="n">
        <v>47.5226649598014</v>
      </c>
      <c r="K14" s="266" t="n">
        <v>14.214966702427</v>
      </c>
    </row>
    <row r="15" customFormat="false" ht="13.5" hidden="false" customHeight="false" outlineLevel="0" collapsed="false">
      <c r="A15" s="0" t="n">
        <v>30</v>
      </c>
      <c r="B15" s="878" t="s">
        <v>196</v>
      </c>
      <c r="C15" s="283" t="n">
        <v>2429</v>
      </c>
      <c r="D15" s="874" t="n">
        <v>33478</v>
      </c>
      <c r="E15" s="875" t="n">
        <v>1454462.28</v>
      </c>
      <c r="F15" s="879" t="n">
        <v>13.7826265953067</v>
      </c>
      <c r="G15" s="880" t="n">
        <v>43.445315729733</v>
      </c>
      <c r="J15" s="266" t="n">
        <v>47.5226649598014</v>
      </c>
      <c r="K15" s="266" t="n">
        <v>14.214966702427</v>
      </c>
    </row>
    <row r="16" customFormat="false" ht="13.5" hidden="false" customHeight="false" outlineLevel="0" collapsed="false">
      <c r="A16" s="0" t="n">
        <v>35</v>
      </c>
      <c r="B16" s="878" t="s">
        <v>199</v>
      </c>
      <c r="C16" s="283" t="n">
        <v>4186</v>
      </c>
      <c r="D16" s="874" t="n">
        <v>59262</v>
      </c>
      <c r="E16" s="875" t="n">
        <v>2681323.92</v>
      </c>
      <c r="F16" s="879" t="n">
        <v>14.1571906354515</v>
      </c>
      <c r="G16" s="880" t="n">
        <v>45.2452485572542</v>
      </c>
      <c r="J16" s="266" t="n">
        <v>47.5226649598014</v>
      </c>
      <c r="K16" s="266" t="n">
        <v>14.214966702427</v>
      </c>
    </row>
    <row r="17" customFormat="false" ht="13.5" hidden="false" customHeight="false" outlineLevel="0" collapsed="false">
      <c r="A17" s="0" t="n">
        <v>40</v>
      </c>
      <c r="B17" s="878" t="s">
        <v>202</v>
      </c>
      <c r="C17" s="283" t="n">
        <v>7337</v>
      </c>
      <c r="D17" s="874" t="n">
        <v>104593</v>
      </c>
      <c r="E17" s="875" t="n">
        <v>4887642.46000001</v>
      </c>
      <c r="F17" s="879" t="n">
        <v>14.2555540411612</v>
      </c>
      <c r="G17" s="880" t="n">
        <v>46.7301106192576</v>
      </c>
      <c r="J17" s="266" t="n">
        <v>47.5226649598014</v>
      </c>
      <c r="K17" s="266" t="n">
        <v>14.214966702427</v>
      </c>
    </row>
    <row r="18" customFormat="false" ht="13.5" hidden="false" customHeight="false" outlineLevel="0" collapsed="false">
      <c r="A18" s="0" t="n">
        <v>45</v>
      </c>
      <c r="B18" s="878" t="s">
        <v>205</v>
      </c>
      <c r="C18" s="283" t="n">
        <v>9253</v>
      </c>
      <c r="D18" s="874" t="n">
        <v>133073</v>
      </c>
      <c r="E18" s="875" t="n">
        <v>6386822.41000002</v>
      </c>
      <c r="F18" s="879" t="n">
        <v>14.3816059656328</v>
      </c>
      <c r="G18" s="880" t="n">
        <v>47.9948780744405</v>
      </c>
      <c r="J18" s="266" t="n">
        <v>47.5226649598014</v>
      </c>
      <c r="K18" s="266" t="n">
        <v>14.214966702427</v>
      </c>
    </row>
    <row r="19" customFormat="false" ht="13.5" hidden="false" customHeight="false" outlineLevel="0" collapsed="false">
      <c r="A19" s="0" t="n">
        <v>50</v>
      </c>
      <c r="B19" s="878" t="s">
        <v>206</v>
      </c>
      <c r="C19" s="283" t="n">
        <v>9554</v>
      </c>
      <c r="D19" s="874" t="n">
        <v>136865</v>
      </c>
      <c r="E19" s="875" t="n">
        <v>6725196.87000001</v>
      </c>
      <c r="F19" s="879" t="n">
        <v>14.3254134393971</v>
      </c>
      <c r="G19" s="880" t="n">
        <v>49.1374483615242</v>
      </c>
      <c r="J19" s="266" t="n">
        <v>47.5226649598014</v>
      </c>
      <c r="K19" s="266" t="n">
        <v>14.214966702427</v>
      </c>
    </row>
    <row r="20" customFormat="false" ht="13.5" hidden="false" customHeight="false" outlineLevel="0" collapsed="false">
      <c r="A20" s="0" t="n">
        <v>55</v>
      </c>
      <c r="B20" s="878" t="s">
        <v>207</v>
      </c>
      <c r="C20" s="283" t="n">
        <v>8348</v>
      </c>
      <c r="D20" s="874" t="n">
        <v>120633</v>
      </c>
      <c r="E20" s="875" t="n">
        <v>6030389.40000001</v>
      </c>
      <c r="F20" s="879" t="n">
        <v>14.4505270723527</v>
      </c>
      <c r="G20" s="880" t="n">
        <v>49.9895501231007</v>
      </c>
      <c r="J20" s="266" t="n">
        <v>47.5226649598014</v>
      </c>
      <c r="K20" s="266" t="n">
        <v>14.214966702427</v>
      </c>
    </row>
    <row r="21" customFormat="false" ht="13.5" hidden="false" customHeight="false" outlineLevel="0" collapsed="false">
      <c r="A21" s="0" t="n">
        <v>60</v>
      </c>
      <c r="B21" s="878" t="s">
        <v>208</v>
      </c>
      <c r="C21" s="283" t="n">
        <v>3605</v>
      </c>
      <c r="D21" s="874" t="n">
        <v>52078</v>
      </c>
      <c r="E21" s="875" t="n">
        <v>2554824.9</v>
      </c>
      <c r="F21" s="879" t="n">
        <v>14.4460471567268</v>
      </c>
      <c r="G21" s="880" t="n">
        <v>49.0576615845463</v>
      </c>
      <c r="J21" s="266" t="n">
        <v>47.5226649598014</v>
      </c>
      <c r="K21" s="266" t="n">
        <v>14.214966702427</v>
      </c>
    </row>
    <row r="22" customFormat="false" ht="13.5" hidden="false" customHeight="false" outlineLevel="0" collapsed="false">
      <c r="A22" s="0" t="n">
        <v>65</v>
      </c>
      <c r="B22" s="878" t="s">
        <v>209</v>
      </c>
      <c r="C22" s="283" t="n">
        <v>772</v>
      </c>
      <c r="D22" s="874" t="n">
        <v>10855</v>
      </c>
      <c r="E22" s="875" t="n">
        <v>532251.54</v>
      </c>
      <c r="F22" s="879" t="n">
        <v>14.0608808290155</v>
      </c>
      <c r="G22" s="880" t="n">
        <v>49.0328456932289</v>
      </c>
      <c r="J22" s="266" t="n">
        <v>47.5226649598014</v>
      </c>
      <c r="K22" s="266" t="n">
        <v>14.214966702427</v>
      </c>
    </row>
    <row r="23" customFormat="false" ht="12.75" hidden="false" customHeight="false" outlineLevel="0" collapsed="false">
      <c r="A23" s="0" t="n">
        <v>70</v>
      </c>
      <c r="B23" s="881" t="s">
        <v>1766</v>
      </c>
      <c r="C23" s="283" t="n">
        <v>82</v>
      </c>
      <c r="D23" s="874" t="n">
        <v>1117</v>
      </c>
      <c r="E23" s="875" t="n">
        <v>52361.1</v>
      </c>
      <c r="F23" s="879" t="n">
        <v>13.6219512195122</v>
      </c>
      <c r="G23" s="880" t="n">
        <v>46.8765443151298</v>
      </c>
      <c r="J23" s="266" t="n">
        <v>47.5226649598014</v>
      </c>
      <c r="K23" s="266" t="n">
        <v>14.214966702427</v>
      </c>
    </row>
    <row r="24" customFormat="false" ht="26.25" hidden="false" customHeight="false" outlineLevel="0" collapsed="false">
      <c r="B24" s="882" t="s">
        <v>1767</v>
      </c>
      <c r="C24" s="883" t="n">
        <v>49403</v>
      </c>
      <c r="D24" s="884" t="n">
        <v>702262</v>
      </c>
      <c r="E24" s="885" t="n">
        <v>33373361.74</v>
      </c>
      <c r="F24" s="886" t="n">
        <v>14.214966702427</v>
      </c>
      <c r="G24" s="887" t="n">
        <v>47.5226649598014</v>
      </c>
    </row>
    <row r="25" customFormat="false" ht="12.75" hidden="false" customHeight="false" outlineLevel="0" collapsed="false">
      <c r="B25" s="365"/>
      <c r="C25" s="365"/>
      <c r="D25" s="365"/>
      <c r="E25" s="365"/>
      <c r="F25" s="365"/>
      <c r="G25" s="365"/>
    </row>
    <row r="26" customFormat="false" ht="24" hidden="false" customHeight="true" outlineLevel="0" collapsed="false">
      <c r="B26" s="888" t="s">
        <v>1768</v>
      </c>
      <c r="C26" s="888"/>
      <c r="D26" s="888"/>
      <c r="E26" s="888"/>
      <c r="F26" s="888"/>
      <c r="G26" s="888"/>
    </row>
    <row r="27" customFormat="false" ht="13.15" hidden="false" customHeight="true" outlineLevel="0" collapsed="false">
      <c r="B27" s="888" t="s">
        <v>1769</v>
      </c>
      <c r="C27" s="888"/>
      <c r="D27" s="888"/>
      <c r="E27" s="888"/>
      <c r="F27" s="888"/>
      <c r="G27" s="888"/>
      <c r="H27" s="889"/>
      <c r="I27" s="889"/>
      <c r="J27" s="889"/>
      <c r="K27" s="889"/>
      <c r="L27" s="889"/>
      <c r="M27" s="889"/>
      <c r="N27" s="889"/>
      <c r="O27" s="889"/>
      <c r="P27" s="889"/>
      <c r="Q27" s="889"/>
      <c r="R27" s="889"/>
      <c r="S27" s="889"/>
    </row>
    <row r="28" customFormat="false" ht="13.5" hidden="false" customHeight="false" outlineLevel="0" collapsed="false">
      <c r="A28" s="890"/>
      <c r="B28" s="888"/>
      <c r="C28" s="888"/>
      <c r="D28" s="888"/>
      <c r="E28" s="888"/>
      <c r="F28" s="888"/>
      <c r="G28" s="888"/>
      <c r="H28" s="891"/>
      <c r="I28" s="891"/>
      <c r="J28" s="891"/>
      <c r="K28" s="891"/>
      <c r="L28" s="891"/>
      <c r="M28" s="891"/>
      <c r="N28" s="891"/>
      <c r="O28" s="891"/>
      <c r="P28" s="891"/>
      <c r="Q28" s="891"/>
      <c r="R28" s="891"/>
      <c r="S28" s="891"/>
    </row>
    <row r="29" customFormat="false" ht="12.75" hidden="false" customHeight="false" outlineLevel="0" collapsed="false">
      <c r="B29" s="892" t="s">
        <v>578</v>
      </c>
      <c r="C29" s="427"/>
      <c r="D29" s="427"/>
      <c r="E29" s="427"/>
      <c r="F29" s="427"/>
      <c r="G29" s="427"/>
    </row>
    <row r="30" customFormat="false" ht="25.9" hidden="false" customHeight="true" outlineLevel="0" collapsed="false">
      <c r="B30" s="420" t="s">
        <v>1770</v>
      </c>
      <c r="C30" s="420"/>
      <c r="D30" s="420"/>
      <c r="E30" s="420"/>
      <c r="F30" s="420"/>
      <c r="G30" s="420"/>
    </row>
    <row r="31" customFormat="false" ht="25.9" hidden="false" customHeight="true" outlineLevel="0" collapsed="false">
      <c r="B31" s="420" t="s">
        <v>1771</v>
      </c>
      <c r="C31" s="420"/>
      <c r="D31" s="420"/>
      <c r="E31" s="420"/>
      <c r="F31" s="420"/>
      <c r="G31" s="420"/>
    </row>
    <row r="32" customFormat="false" ht="12.75" hidden="false" customHeight="false" outlineLevel="0" collapsed="false">
      <c r="B32" s="427" t="s">
        <v>1772</v>
      </c>
      <c r="C32" s="427"/>
      <c r="D32" s="427"/>
      <c r="E32" s="427"/>
      <c r="F32" s="427"/>
      <c r="G32" s="427"/>
    </row>
    <row r="33" customFormat="false" ht="12.75" hidden="false" customHeight="false" outlineLevel="0" collapsed="false">
      <c r="A33" s="427"/>
      <c r="B33" s="427" t="s">
        <v>1773</v>
      </c>
      <c r="C33" s="427"/>
      <c r="D33" s="427"/>
      <c r="E33" s="427"/>
      <c r="F33" s="427"/>
      <c r="G33" s="427"/>
    </row>
    <row r="34" customFormat="false" ht="12.75" hidden="false" customHeight="false" outlineLevel="0" collapsed="false">
      <c r="A34" s="601"/>
      <c r="B34" s="601"/>
      <c r="C34" s="601"/>
      <c r="D34" s="601"/>
      <c r="E34" s="601"/>
      <c r="F34" s="601"/>
      <c r="G34" s="601"/>
    </row>
    <row r="35" customFormat="false" ht="24.75" hidden="false" customHeight="true" outlineLevel="0" collapsed="false">
      <c r="B35" s="424" t="s">
        <v>1774</v>
      </c>
      <c r="C35" s="424"/>
      <c r="D35" s="424"/>
      <c r="E35" s="424"/>
      <c r="F35" s="424"/>
      <c r="G35" s="424"/>
    </row>
    <row r="36" customFormat="false" ht="13.15" hidden="false" customHeight="true" outlineLevel="0" collapsed="false">
      <c r="B36" s="424" t="s">
        <v>1775</v>
      </c>
      <c r="C36" s="424"/>
      <c r="D36" s="424"/>
      <c r="E36" s="424"/>
      <c r="F36" s="424"/>
      <c r="G36" s="424"/>
      <c r="H36" s="893"/>
      <c r="I36" s="893"/>
      <c r="J36" s="893"/>
      <c r="K36" s="893"/>
      <c r="L36" s="893"/>
      <c r="M36" s="893"/>
      <c r="N36" s="893"/>
      <c r="O36" s="893"/>
      <c r="P36" s="893"/>
      <c r="Q36" s="893"/>
      <c r="R36" s="893"/>
      <c r="S36" s="893"/>
    </row>
    <row r="37" customFormat="false" ht="13.5" hidden="false" customHeight="false" outlineLevel="0" collapsed="false">
      <c r="A37" s="890"/>
      <c r="B37" s="894"/>
      <c r="C37" s="894"/>
      <c r="D37" s="894"/>
      <c r="E37" s="894"/>
      <c r="F37" s="894"/>
      <c r="G37" s="894"/>
      <c r="H37" s="891"/>
      <c r="I37" s="891"/>
      <c r="J37" s="891"/>
      <c r="K37" s="891"/>
      <c r="L37" s="891"/>
      <c r="M37" s="891"/>
      <c r="N37" s="891"/>
      <c r="O37" s="891"/>
      <c r="P37" s="891"/>
      <c r="Q37" s="891"/>
      <c r="R37" s="891"/>
      <c r="S37" s="891"/>
    </row>
    <row r="38" customFormat="false" ht="12.75" hidden="false" customHeight="false" outlineLevel="0" collapsed="false">
      <c r="B38" s="604" t="s">
        <v>585</v>
      </c>
      <c r="C38" s="427"/>
      <c r="D38" s="427"/>
      <c r="E38" s="427"/>
      <c r="F38" s="427"/>
      <c r="G38" s="427"/>
    </row>
    <row r="39" customFormat="false" ht="33.75" hidden="false" customHeight="true" outlineLevel="0" collapsed="false">
      <c r="B39" s="895" t="s">
        <v>1776</v>
      </c>
      <c r="C39" s="895"/>
      <c r="D39" s="895"/>
      <c r="E39" s="895"/>
      <c r="F39" s="895"/>
      <c r="G39" s="895"/>
    </row>
    <row r="40" customFormat="false" ht="33.75" hidden="false" customHeight="true" outlineLevel="0" collapsed="false">
      <c r="B40" s="895" t="s">
        <v>1777</v>
      </c>
      <c r="C40" s="895"/>
      <c r="D40" s="895"/>
      <c r="E40" s="895"/>
      <c r="F40" s="895"/>
      <c r="G40" s="895"/>
    </row>
    <row r="41" customFormat="false" ht="12.75" hidden="false" customHeight="false" outlineLevel="0" collapsed="false">
      <c r="B41" s="896" t="s">
        <v>1778</v>
      </c>
      <c r="C41" s="897"/>
      <c r="D41" s="897"/>
      <c r="E41" s="897"/>
      <c r="F41" s="897"/>
      <c r="G41" s="896"/>
    </row>
    <row r="42" customFormat="false" ht="12.75" hidden="false" customHeight="false" outlineLevel="0" collapsed="false">
      <c r="B42" s="427" t="s">
        <v>1779</v>
      </c>
      <c r="C42" s="427"/>
      <c r="D42" s="427"/>
      <c r="E42" s="427"/>
      <c r="F42" s="427"/>
      <c r="G42" s="427"/>
    </row>
    <row r="98" customFormat="false" ht="12.75" hidden="false" customHeight="false" outlineLevel="0" collapsed="false">
      <c r="J98" s="898" t="s">
        <v>1780</v>
      </c>
    </row>
    <row r="99" customFormat="false" ht="12.75" hidden="false" customHeight="false" outlineLevel="0" collapsed="false">
      <c r="H99" s="899"/>
    </row>
    <row r="100" customFormat="false" ht="12.75" hidden="false" customHeight="false" outlineLevel="0" collapsed="false">
      <c r="I100" s="266"/>
    </row>
    <row r="134" customFormat="false" ht="12.75" hidden="false" customHeight="false" outlineLevel="0" collapsed="false">
      <c r="J134" s="900" t="s">
        <v>1781</v>
      </c>
    </row>
    <row r="135" customFormat="false" ht="12.75" hidden="false" customHeight="false" outlineLevel="0" collapsed="false">
      <c r="H135" s="901"/>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J5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1169686</v>
      </c>
      <c r="F34" s="116" t="n">
        <v>934400</v>
      </c>
      <c r="G34" s="117" t="n">
        <v>2104086</v>
      </c>
      <c r="H34" s="105" t="s">
        <v>53</v>
      </c>
      <c r="I34" s="104" t="s">
        <v>54</v>
      </c>
      <c r="J34" s="103" t="s">
        <v>55</v>
      </c>
    </row>
    <row r="35" customFormat="false" ht="25.5" hidden="false" customHeight="false" outlineLevel="0" collapsed="false">
      <c r="B35" s="103"/>
      <c r="C35" s="104"/>
      <c r="D35" s="89" t="s">
        <v>46</v>
      </c>
      <c r="E35" s="118" t="n">
        <v>23.7751858191002</v>
      </c>
      <c r="F35" s="119" t="n">
        <v>23.7186900684932</v>
      </c>
      <c r="G35" s="120" t="n">
        <v>23.7500967165791</v>
      </c>
      <c r="H35" s="89" t="s">
        <v>56</v>
      </c>
      <c r="I35" s="104"/>
      <c r="J35" s="103"/>
    </row>
    <row r="36" customFormat="false" ht="19.5" hidden="false" customHeight="true" outlineLevel="0" collapsed="false">
      <c r="B36" s="103"/>
      <c r="C36" s="104"/>
      <c r="D36" s="93" t="s">
        <v>47</v>
      </c>
      <c r="E36" s="118" t="n">
        <v>57.5910342853259</v>
      </c>
      <c r="F36" s="119" t="n">
        <v>50.8074006616741</v>
      </c>
      <c r="G36" s="121" t="n">
        <v>54.5824855923016</v>
      </c>
      <c r="H36" s="93" t="s">
        <v>57</v>
      </c>
      <c r="I36" s="104"/>
      <c r="J36" s="103"/>
    </row>
    <row r="37" customFormat="false" ht="26.25" hidden="false" customHeight="true" outlineLevel="0" collapsed="false">
      <c r="B37" s="103"/>
      <c r="C37" s="104"/>
      <c r="D37" s="97" t="s">
        <v>48</v>
      </c>
      <c r="E37" s="122" t="n">
        <v>1369.23754164779</v>
      </c>
      <c r="F37" s="123" t="n">
        <v>1205.08498948</v>
      </c>
      <c r="G37" s="124" t="n">
        <v>1296.33931184845</v>
      </c>
      <c r="H37" s="97" t="s">
        <v>58</v>
      </c>
      <c r="I37" s="104"/>
      <c r="J37" s="103"/>
    </row>
    <row r="38" customFormat="false" ht="39" hidden="false" customHeight="true" outlineLevel="0" collapsed="false">
      <c r="B38" s="103"/>
      <c r="C38" s="109" t="s">
        <v>49</v>
      </c>
      <c r="D38" s="85" t="s">
        <v>45</v>
      </c>
      <c r="E38" s="125" t="n">
        <v>290836</v>
      </c>
      <c r="F38" s="126" t="n">
        <v>351267</v>
      </c>
      <c r="G38" s="127" t="n">
        <v>642103</v>
      </c>
      <c r="H38" s="105" t="s">
        <v>53</v>
      </c>
      <c r="I38" s="109" t="s">
        <v>59</v>
      </c>
      <c r="J38" s="103"/>
    </row>
    <row r="39" customFormat="false" ht="25.5" hidden="false" customHeight="false" outlineLevel="0" collapsed="false">
      <c r="B39" s="103"/>
      <c r="C39" s="109"/>
      <c r="D39" s="89" t="s">
        <v>46</v>
      </c>
      <c r="E39" s="118" t="n">
        <v>16.6144253118596</v>
      </c>
      <c r="F39" s="119" t="n">
        <v>18.696179829019</v>
      </c>
      <c r="G39" s="120" t="n">
        <v>17.7532638844547</v>
      </c>
      <c r="H39" s="89" t="s">
        <v>56</v>
      </c>
      <c r="I39" s="109"/>
      <c r="J39" s="103"/>
    </row>
    <row r="40" customFormat="false" ht="20.25" hidden="false" customHeight="true" outlineLevel="0" collapsed="false">
      <c r="B40" s="103"/>
      <c r="C40" s="109"/>
      <c r="D40" s="93" t="s">
        <v>47</v>
      </c>
      <c r="E40" s="128" t="n">
        <v>29.4342606475529</v>
      </c>
      <c r="F40" s="129" t="n">
        <v>28.6826328393302</v>
      </c>
      <c r="G40" s="121" t="n">
        <v>29.0012384494173</v>
      </c>
      <c r="H40" s="93" t="s">
        <v>60</v>
      </c>
      <c r="I40" s="109"/>
      <c r="J40" s="103"/>
    </row>
    <row r="41" customFormat="false" ht="27.75" hidden="false" customHeight="true" outlineLevel="0" collapsed="false">
      <c r="B41" s="103"/>
      <c r="C41" s="109"/>
      <c r="D41" s="97" t="s">
        <v>48</v>
      </c>
      <c r="E41" s="122" t="n">
        <v>489.033325138575</v>
      </c>
      <c r="F41" s="123" t="n">
        <v>536.255661533842</v>
      </c>
      <c r="G41" s="124" t="n">
        <v>514.866639168499</v>
      </c>
      <c r="H41" s="93" t="s">
        <v>58</v>
      </c>
      <c r="I41" s="109"/>
      <c r="J41" s="103"/>
    </row>
    <row r="42" customFormat="false" ht="38.25" hidden="false" customHeight="true" outlineLevel="0" collapsed="false">
      <c r="B42" s="103"/>
      <c r="C42" s="110" t="s">
        <v>61</v>
      </c>
      <c r="D42" s="85" t="s">
        <v>45</v>
      </c>
      <c r="E42" s="130" t="n">
        <v>1459132</v>
      </c>
      <c r="F42" s="126" t="n">
        <v>1284384</v>
      </c>
      <c r="G42" s="131" t="n">
        <v>2743516</v>
      </c>
      <c r="H42" s="85" t="s">
        <v>53</v>
      </c>
      <c r="I42" s="110" t="s">
        <v>62</v>
      </c>
      <c r="J42" s="103"/>
    </row>
    <row r="43" customFormat="false" ht="27.75" hidden="false" customHeight="true" outlineLevel="0" collapsed="false">
      <c r="B43" s="103"/>
      <c r="C43" s="110"/>
      <c r="D43" s="89" t="s">
        <v>46</v>
      </c>
      <c r="E43" s="118" t="n">
        <v>22.3706141733579</v>
      </c>
      <c r="F43" s="119" t="n">
        <v>22.3689013566036</v>
      </c>
      <c r="G43" s="132" t="n">
        <v>22.3698123138338</v>
      </c>
      <c r="H43" s="89" t="s">
        <v>56</v>
      </c>
      <c r="I43" s="110"/>
      <c r="J43" s="103"/>
    </row>
    <row r="44" customFormat="false" ht="20.25" hidden="false" customHeight="true" outlineLevel="0" collapsed="false">
      <c r="B44" s="103"/>
      <c r="C44" s="110"/>
      <c r="D44" s="93" t="s">
        <v>47</v>
      </c>
      <c r="E44" s="128" t="n">
        <v>53.4227797497692</v>
      </c>
      <c r="F44" s="129" t="n">
        <v>45.7498831897107</v>
      </c>
      <c r="G44" s="133" t="n">
        <v>49.8308399702125</v>
      </c>
      <c r="H44" s="93" t="s">
        <v>57</v>
      </c>
      <c r="I44" s="110"/>
      <c r="J44" s="103"/>
    </row>
    <row r="45" customFormat="false" ht="27" hidden="false" customHeight="true" outlineLevel="0" collapsed="false">
      <c r="B45" s="103"/>
      <c r="C45" s="110"/>
      <c r="D45" s="111" t="s">
        <v>48</v>
      </c>
      <c r="E45" s="134" t="n">
        <v>1195.10039385036</v>
      </c>
      <c r="F45" s="135" t="n">
        <v>1023.37462414678</v>
      </c>
      <c r="G45" s="136" t="n">
        <v>1114.70653757434</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43"/>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3" min="3" style="143" width="10.28"/>
    <col collapsed="false" customWidth="true" hidden="false" outlineLevel="0" max="4" min="4" style="143" width="10.41"/>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true" hidden="false" outlineLevel="0" max="12" min="12" style="143" width="10.85"/>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1201328</v>
      </c>
      <c r="D11" s="171" t="n">
        <v>1095039</v>
      </c>
      <c r="E11" s="171" t="n">
        <v>2296367</v>
      </c>
      <c r="F11" s="172" t="n">
        <v>88.2901930116562</v>
      </c>
      <c r="G11" s="173" t="n">
        <v>24110</v>
      </c>
      <c r="H11" s="173" t="n">
        <v>340</v>
      </c>
      <c r="I11" s="174" t="n">
        <v>24450</v>
      </c>
      <c r="J11" s="175" t="n">
        <v>49.4909216039512</v>
      </c>
      <c r="K11" s="176" t="n">
        <v>1225438</v>
      </c>
      <c r="L11" s="177" t="n">
        <v>1095379</v>
      </c>
      <c r="M11" s="178" t="n">
        <v>2320817</v>
      </c>
      <c r="N11" s="179" t="n">
        <v>0.875669632582158</v>
      </c>
    </row>
    <row r="12" customFormat="false" ht="13.15" hidden="false" customHeight="true" outlineLevel="0" collapsed="false">
      <c r="A12" s="168" t="s">
        <v>92</v>
      </c>
      <c r="B12" s="180" t="s">
        <v>93</v>
      </c>
      <c r="C12" s="181" t="n">
        <v>73531</v>
      </c>
      <c r="D12" s="182" t="n">
        <v>68101</v>
      </c>
      <c r="E12" s="182" t="n">
        <v>141632</v>
      </c>
      <c r="F12" s="183" t="n">
        <v>5.44543473087137</v>
      </c>
      <c r="G12" s="184" t="n">
        <v>20263</v>
      </c>
      <c r="H12" s="185" t="n">
        <v>162</v>
      </c>
      <c r="I12" s="174" t="n">
        <v>20425</v>
      </c>
      <c r="J12" s="175" t="n">
        <v>41.3436430985973</v>
      </c>
      <c r="K12" s="176" t="n">
        <v>93794</v>
      </c>
      <c r="L12" s="177" t="n">
        <v>68263</v>
      </c>
      <c r="M12" s="178" t="n">
        <v>162057</v>
      </c>
      <c r="N12" s="179" t="n">
        <v>0.0611458782176133</v>
      </c>
      <c r="P12" s="143" t="s">
        <v>92</v>
      </c>
      <c r="Q12" s="143" t="n">
        <v>49.18</v>
      </c>
      <c r="R12" s="143" t="s">
        <v>92</v>
      </c>
      <c r="S12" s="143" t="n">
        <v>48.5</v>
      </c>
      <c r="T12" s="143" t="s">
        <v>92</v>
      </c>
      <c r="U12" s="143" t="n">
        <v>50.15</v>
      </c>
    </row>
    <row r="13" customFormat="false" ht="13.15" hidden="false" customHeight="true" outlineLevel="0" collapsed="false">
      <c r="A13" s="168" t="s">
        <v>94</v>
      </c>
      <c r="B13" s="180" t="s">
        <v>95</v>
      </c>
      <c r="C13" s="181" t="n">
        <v>22037</v>
      </c>
      <c r="D13" s="182" t="n">
        <v>186</v>
      </c>
      <c r="E13" s="182" t="n">
        <v>22223</v>
      </c>
      <c r="F13" s="183" t="n">
        <v>0.854424819420431</v>
      </c>
      <c r="G13" s="186" t="n">
        <v>590</v>
      </c>
      <c r="H13" s="187" t="n">
        <v>1</v>
      </c>
      <c r="I13" s="174" t="n">
        <v>591</v>
      </c>
      <c r="J13" s="175" t="n">
        <v>1.19628362650042</v>
      </c>
      <c r="K13" s="176" t="n">
        <v>22627</v>
      </c>
      <c r="L13" s="177" t="n">
        <v>187</v>
      </c>
      <c r="M13" s="178" t="n">
        <v>22814</v>
      </c>
      <c r="N13" s="179" t="n">
        <v>0.00860797167451348</v>
      </c>
      <c r="P13" s="143" t="s">
        <v>94</v>
      </c>
      <c r="Q13" s="143" t="n">
        <v>6.92</v>
      </c>
      <c r="R13" s="143" t="s">
        <v>94</v>
      </c>
      <c r="S13" s="143" t="n">
        <v>11.7</v>
      </c>
      <c r="T13" s="143" t="s">
        <v>94</v>
      </c>
      <c r="U13" s="143" t="n">
        <v>0.14</v>
      </c>
    </row>
    <row r="14" customFormat="false" ht="13.15" hidden="false" customHeight="true" outlineLevel="0" collapsed="false">
      <c r="A14" s="168" t="s">
        <v>96</v>
      </c>
      <c r="B14" s="180" t="s">
        <v>97</v>
      </c>
      <c r="C14" s="181" t="n">
        <v>5203</v>
      </c>
      <c r="D14" s="182" t="n">
        <v>9838</v>
      </c>
      <c r="E14" s="182" t="n">
        <v>15041</v>
      </c>
      <c r="F14" s="183" t="n">
        <v>0.578292926648189</v>
      </c>
      <c r="G14" s="186" t="n">
        <v>112</v>
      </c>
      <c r="H14" s="187" t="n">
        <v>2</v>
      </c>
      <c r="I14" s="174" t="n">
        <v>114</v>
      </c>
      <c r="J14" s="175" t="n">
        <v>0.230755217294496</v>
      </c>
      <c r="K14" s="176" t="n">
        <v>5315</v>
      </c>
      <c r="L14" s="177" t="n">
        <v>9840</v>
      </c>
      <c r="M14" s="178" t="n">
        <v>15155</v>
      </c>
      <c r="N14" s="179" t="n">
        <v>0.00571814722219916</v>
      </c>
      <c r="P14" s="143" t="s">
        <v>96</v>
      </c>
      <c r="Q14" s="143" t="n">
        <v>4.6</v>
      </c>
      <c r="R14" s="143" t="s">
        <v>96</v>
      </c>
      <c r="S14" s="143" t="n">
        <v>2.75</v>
      </c>
      <c r="T14" s="143" t="s">
        <v>96</v>
      </c>
      <c r="U14" s="143" t="n">
        <v>7.23</v>
      </c>
    </row>
    <row r="15" customFormat="false" ht="13.15" hidden="false" customHeight="true" outlineLevel="0" collapsed="false">
      <c r="A15" s="168" t="s">
        <v>98</v>
      </c>
      <c r="B15" s="180" t="s">
        <v>99</v>
      </c>
      <c r="C15" s="181" t="n">
        <v>13051</v>
      </c>
      <c r="D15" s="182" t="n">
        <v>179</v>
      </c>
      <c r="E15" s="182" t="n">
        <v>13230</v>
      </c>
      <c r="F15" s="183" t="n">
        <v>0.508664013001498</v>
      </c>
      <c r="G15" s="186" t="n">
        <v>57</v>
      </c>
      <c r="H15" s="188" t="n">
        <v>0</v>
      </c>
      <c r="I15" s="174" t="n">
        <v>57</v>
      </c>
      <c r="J15" s="175" t="n">
        <v>0.115377608647248</v>
      </c>
      <c r="K15" s="176" t="n">
        <v>13108</v>
      </c>
      <c r="L15" s="177" t="n">
        <v>179</v>
      </c>
      <c r="M15" s="178" t="n">
        <v>13287</v>
      </c>
      <c r="N15" s="179" t="n">
        <v>0.00501333039533885</v>
      </c>
      <c r="P15" s="143" t="s">
        <v>98</v>
      </c>
      <c r="Q15" s="143" t="n">
        <v>4.03</v>
      </c>
      <c r="R15" s="143" t="s">
        <v>98</v>
      </c>
      <c r="S15" s="143" t="n">
        <v>6.78</v>
      </c>
      <c r="T15" s="143" t="s">
        <v>98</v>
      </c>
      <c r="U15" s="143" t="n">
        <v>0.13</v>
      </c>
    </row>
    <row r="16" customFormat="false" ht="13.15" hidden="false" customHeight="true" outlineLevel="0" collapsed="false">
      <c r="A16" s="168" t="s">
        <v>100</v>
      </c>
      <c r="B16" s="180" t="s">
        <v>101</v>
      </c>
      <c r="C16" s="181" t="n">
        <v>4824</v>
      </c>
      <c r="D16" s="182" t="n">
        <v>7822</v>
      </c>
      <c r="E16" s="182" t="n">
        <v>12646</v>
      </c>
      <c r="F16" s="183" t="n">
        <v>0.486210514619573</v>
      </c>
      <c r="G16" s="186" t="n">
        <v>541</v>
      </c>
      <c r="H16" s="187" t="n">
        <v>11</v>
      </c>
      <c r="I16" s="174" t="n">
        <v>552</v>
      </c>
      <c r="J16" s="175" t="n">
        <v>1.11734105216282</v>
      </c>
      <c r="K16" s="176" t="n">
        <v>5365</v>
      </c>
      <c r="L16" s="177" t="n">
        <v>7833</v>
      </c>
      <c r="M16" s="178" t="n">
        <v>13198</v>
      </c>
      <c r="N16" s="179" t="n">
        <v>0.0049797497221105</v>
      </c>
      <c r="P16" s="143" t="s">
        <v>100</v>
      </c>
      <c r="Q16" s="143" t="n">
        <v>4.01</v>
      </c>
      <c r="R16" s="143" t="s">
        <v>100</v>
      </c>
      <c r="S16" s="143" t="n">
        <v>2.77</v>
      </c>
      <c r="T16" s="143" t="s">
        <v>100</v>
      </c>
      <c r="U16" s="143" t="n">
        <v>5.75</v>
      </c>
    </row>
    <row r="17" customFormat="false" ht="13.15" hidden="false" customHeight="true" outlineLevel="0" collapsed="false">
      <c r="A17" s="168" t="s">
        <v>102</v>
      </c>
      <c r="B17" s="189" t="s">
        <v>103</v>
      </c>
      <c r="C17" s="181" t="n">
        <v>3238</v>
      </c>
      <c r="D17" s="182" t="n">
        <v>5710</v>
      </c>
      <c r="E17" s="182" t="n">
        <v>8948</v>
      </c>
      <c r="F17" s="183" t="n">
        <v>0.344030656714846</v>
      </c>
      <c r="G17" s="186" t="n">
        <v>336</v>
      </c>
      <c r="H17" s="187" t="n">
        <v>4</v>
      </c>
      <c r="I17" s="174" t="n">
        <v>340</v>
      </c>
      <c r="J17" s="175" t="n">
        <v>0.688217314737971</v>
      </c>
      <c r="K17" s="176" t="n">
        <v>3574</v>
      </c>
      <c r="L17" s="177" t="n">
        <v>5714</v>
      </c>
      <c r="M17" s="178" t="n">
        <v>9288</v>
      </c>
      <c r="N17" s="179" t="n">
        <v>0.00350446396567376</v>
      </c>
      <c r="P17" s="143" t="s">
        <v>102</v>
      </c>
      <c r="Q17" s="143" t="n">
        <v>2.82</v>
      </c>
      <c r="R17" s="143" t="s">
        <v>102</v>
      </c>
      <c r="S17" s="143" t="n">
        <v>1.85</v>
      </c>
      <c r="T17" s="143" t="s">
        <v>102</v>
      </c>
      <c r="U17" s="143" t="n">
        <v>4.2</v>
      </c>
    </row>
    <row r="18" customFormat="false" ht="13.15" hidden="false" customHeight="true" outlineLevel="0" collapsed="false">
      <c r="A18" s="168" t="s">
        <v>104</v>
      </c>
      <c r="B18" s="189" t="s">
        <v>105</v>
      </c>
      <c r="C18" s="181" t="n">
        <v>1725</v>
      </c>
      <c r="D18" s="182" t="n">
        <v>6700</v>
      </c>
      <c r="E18" s="182" t="n">
        <v>8425</v>
      </c>
      <c r="F18" s="183" t="n">
        <v>0.323922472376238</v>
      </c>
      <c r="G18" s="186" t="n">
        <v>73</v>
      </c>
      <c r="H18" s="187" t="n">
        <v>6</v>
      </c>
      <c r="I18" s="174" t="n">
        <v>79</v>
      </c>
      <c r="J18" s="175" t="n">
        <v>0.15990931724794</v>
      </c>
      <c r="K18" s="176" t="n">
        <v>1798</v>
      </c>
      <c r="L18" s="177" t="n">
        <v>6706</v>
      </c>
      <c r="M18" s="178" t="n">
        <v>8504</v>
      </c>
      <c r="N18" s="179" t="n">
        <v>0.00320865219251611</v>
      </c>
      <c r="P18" s="143" t="s">
        <v>104</v>
      </c>
      <c r="Q18" s="143" t="n">
        <v>2.58</v>
      </c>
      <c r="R18" s="143" t="s">
        <v>104</v>
      </c>
      <c r="S18" s="143" t="n">
        <v>0.93</v>
      </c>
      <c r="T18" s="143" t="s">
        <v>104</v>
      </c>
      <c r="U18" s="143" t="n">
        <v>4.93</v>
      </c>
    </row>
    <row r="19" customFormat="false" ht="13.15" hidden="false" customHeight="true" outlineLevel="0" collapsed="false">
      <c r="A19" s="168" t="s">
        <v>106</v>
      </c>
      <c r="B19" s="189" t="s">
        <v>107</v>
      </c>
      <c r="C19" s="181" t="n">
        <v>6614</v>
      </c>
      <c r="D19" s="182" t="n">
        <v>988</v>
      </c>
      <c r="E19" s="182" t="n">
        <v>7602</v>
      </c>
      <c r="F19" s="183" t="n">
        <v>0.292279956677051</v>
      </c>
      <c r="G19" s="186" t="n">
        <v>95</v>
      </c>
      <c r="H19" s="187" t="n">
        <v>0</v>
      </c>
      <c r="I19" s="174" t="n">
        <v>95</v>
      </c>
      <c r="J19" s="175" t="n">
        <v>0.19229601441208</v>
      </c>
      <c r="K19" s="176" t="n">
        <v>6709</v>
      </c>
      <c r="L19" s="177" t="n">
        <v>988</v>
      </c>
      <c r="M19" s="178" t="n">
        <v>7697</v>
      </c>
      <c r="N19" s="179" t="n">
        <v>0.00290416226785001</v>
      </c>
      <c r="P19" s="143" t="s">
        <v>106</v>
      </c>
      <c r="Q19" s="143" t="n">
        <v>2.34</v>
      </c>
      <c r="R19" s="143" t="s">
        <v>106</v>
      </c>
      <c r="S19" s="143" t="n">
        <v>3.47</v>
      </c>
      <c r="T19" s="143" t="s">
        <v>106</v>
      </c>
      <c r="U19" s="143" t="n">
        <v>0.73</v>
      </c>
    </row>
    <row r="20" customFormat="false" ht="13.15" hidden="false" customHeight="true" outlineLevel="0" collapsed="false">
      <c r="A20" s="168" t="s">
        <v>108</v>
      </c>
      <c r="B20" s="189" t="s">
        <v>109</v>
      </c>
      <c r="C20" s="181" t="n">
        <v>6770</v>
      </c>
      <c r="D20" s="182" t="n">
        <v>469</v>
      </c>
      <c r="E20" s="182" t="n">
        <v>7239</v>
      </c>
      <c r="F20" s="183" t="n">
        <v>0.278323415730752</v>
      </c>
      <c r="G20" s="186" t="n">
        <v>1602</v>
      </c>
      <c r="H20" s="187" t="n">
        <v>6</v>
      </c>
      <c r="I20" s="174" t="n">
        <v>1608</v>
      </c>
      <c r="J20" s="175" t="n">
        <v>3.25486306499605</v>
      </c>
      <c r="K20" s="176" t="n">
        <v>8372</v>
      </c>
      <c r="L20" s="177" t="n">
        <v>475</v>
      </c>
      <c r="M20" s="178" t="n">
        <v>8847</v>
      </c>
      <c r="N20" s="179" t="n">
        <v>0.00333806984327258</v>
      </c>
      <c r="P20" s="143" t="s">
        <v>108</v>
      </c>
      <c r="Q20" s="143" t="n">
        <v>2.68</v>
      </c>
      <c r="R20" s="143" t="s">
        <v>108</v>
      </c>
      <c r="S20" s="143" t="n">
        <v>4.33</v>
      </c>
      <c r="T20" s="143" t="s">
        <v>108</v>
      </c>
      <c r="U20" s="143" t="n">
        <v>0.35</v>
      </c>
    </row>
    <row r="21" customFormat="false" ht="13.15" hidden="false" customHeight="true" outlineLevel="0" collapsed="false">
      <c r="A21" s="168" t="s">
        <v>110</v>
      </c>
      <c r="B21" s="189" t="s">
        <v>111</v>
      </c>
      <c r="C21" s="181" t="n">
        <v>1598</v>
      </c>
      <c r="D21" s="182" t="n">
        <v>5272</v>
      </c>
      <c r="E21" s="182" t="n">
        <v>6870</v>
      </c>
      <c r="F21" s="183" t="n">
        <v>0.264136188157241</v>
      </c>
      <c r="G21" s="186" t="n">
        <v>114</v>
      </c>
      <c r="H21" s="188" t="n">
        <v>1</v>
      </c>
      <c r="I21" s="174" t="n">
        <v>115</v>
      </c>
      <c r="J21" s="175" t="n">
        <v>0.232779385867255</v>
      </c>
      <c r="K21" s="176" t="n">
        <v>1712</v>
      </c>
      <c r="L21" s="177" t="n">
        <v>5273</v>
      </c>
      <c r="M21" s="178" t="n">
        <v>6985</v>
      </c>
      <c r="N21" s="179" t="n">
        <v>0.00263551688202317</v>
      </c>
      <c r="P21" s="143" t="s">
        <v>110</v>
      </c>
      <c r="Q21" s="143" t="n">
        <v>2.12</v>
      </c>
      <c r="R21" s="143" t="s">
        <v>110</v>
      </c>
      <c r="S21" s="143" t="n">
        <v>0.89</v>
      </c>
      <c r="T21" s="143" t="s">
        <v>110</v>
      </c>
      <c r="U21" s="143" t="n">
        <v>3.87</v>
      </c>
    </row>
    <row r="22" customFormat="false" ht="13.15" hidden="false" customHeight="true" outlineLevel="0" collapsed="false">
      <c r="A22" s="168" t="s">
        <v>112</v>
      </c>
      <c r="B22" s="189" t="s">
        <v>113</v>
      </c>
      <c r="C22" s="181" t="n">
        <v>1309</v>
      </c>
      <c r="D22" s="182" t="n">
        <v>3012</v>
      </c>
      <c r="E22" s="182" t="n">
        <v>4321</v>
      </c>
      <c r="F22" s="183" t="n">
        <v>0.166132819363528</v>
      </c>
      <c r="G22" s="186" t="n">
        <v>103</v>
      </c>
      <c r="H22" s="187" t="n">
        <v>0</v>
      </c>
      <c r="I22" s="174" t="n">
        <v>103</v>
      </c>
      <c r="J22" s="175" t="n">
        <v>0.20848936299415</v>
      </c>
      <c r="K22" s="176" t="n">
        <v>1412</v>
      </c>
      <c r="L22" s="177" t="n">
        <v>3012</v>
      </c>
      <c r="M22" s="178" t="n">
        <v>4424</v>
      </c>
      <c r="N22" s="179" t="n">
        <v>0.00166922357710387</v>
      </c>
      <c r="P22" s="143" t="s">
        <v>112</v>
      </c>
      <c r="Q22" s="143" t="n">
        <v>1.34</v>
      </c>
      <c r="R22" s="143" t="s">
        <v>112</v>
      </c>
      <c r="S22" s="143" t="n">
        <v>0.73</v>
      </c>
      <c r="T22" s="143" t="s">
        <v>112</v>
      </c>
      <c r="U22" s="143" t="n">
        <v>2.21</v>
      </c>
    </row>
    <row r="23" customFormat="false" ht="13.15" hidden="false" customHeight="true" outlineLevel="0" collapsed="false">
      <c r="A23" s="168" t="s">
        <v>114</v>
      </c>
      <c r="B23" s="189" t="s">
        <v>115</v>
      </c>
      <c r="C23" s="181" t="n">
        <v>1648</v>
      </c>
      <c r="D23" s="182" t="n">
        <v>2084</v>
      </c>
      <c r="E23" s="182" t="n">
        <v>3732</v>
      </c>
      <c r="F23" s="183" t="n">
        <v>0.143487082125593</v>
      </c>
      <c r="G23" s="186" t="n">
        <v>0</v>
      </c>
      <c r="H23" s="187" t="n">
        <v>1</v>
      </c>
      <c r="I23" s="174" t="n">
        <v>1</v>
      </c>
      <c r="J23" s="175" t="n">
        <v>0.00202416857275874</v>
      </c>
      <c r="K23" s="176" t="n">
        <v>1648</v>
      </c>
      <c r="L23" s="177" t="n">
        <v>2085</v>
      </c>
      <c r="M23" s="178" t="n">
        <v>3733</v>
      </c>
      <c r="N23" s="179" t="n">
        <v>0.00140850172091518</v>
      </c>
      <c r="P23" s="143" t="s">
        <v>114</v>
      </c>
      <c r="Q23" s="143" t="n">
        <v>1.13</v>
      </c>
      <c r="R23" s="143" t="s">
        <v>114</v>
      </c>
      <c r="S23" s="143" t="n">
        <v>0.85</v>
      </c>
      <c r="T23" s="143" t="s">
        <v>114</v>
      </c>
      <c r="U23" s="143" t="n">
        <v>1.53</v>
      </c>
    </row>
    <row r="24" customFormat="false" ht="13.15" hidden="false" customHeight="true" outlineLevel="0" collapsed="false">
      <c r="A24" s="168" t="s">
        <v>116</v>
      </c>
      <c r="B24" s="189" t="s">
        <v>117</v>
      </c>
      <c r="C24" s="181" t="n">
        <v>1270</v>
      </c>
      <c r="D24" s="182" t="n">
        <v>1942</v>
      </c>
      <c r="E24" s="182" t="n">
        <v>3212</v>
      </c>
      <c r="F24" s="183" t="n">
        <v>0.123494241100591</v>
      </c>
      <c r="G24" s="186" t="n">
        <v>1</v>
      </c>
      <c r="H24" s="188" t="n">
        <v>0</v>
      </c>
      <c r="I24" s="174" t="n">
        <v>1</v>
      </c>
      <c r="J24" s="175" t="n">
        <v>0.00202416857275874</v>
      </c>
      <c r="K24" s="176" t="n">
        <v>1271</v>
      </c>
      <c r="L24" s="177" t="n">
        <v>1942</v>
      </c>
      <c r="M24" s="178" t="n">
        <v>3213</v>
      </c>
      <c r="N24" s="179" t="n">
        <v>0.00121230003463714</v>
      </c>
      <c r="P24" s="143" t="s">
        <v>116</v>
      </c>
      <c r="Q24" s="143" t="n">
        <v>0.98</v>
      </c>
      <c r="R24" s="143" t="s">
        <v>116</v>
      </c>
      <c r="S24" s="143" t="n">
        <v>0.66</v>
      </c>
      <c r="T24" s="143" t="s">
        <v>116</v>
      </c>
      <c r="U24" s="143" t="n">
        <v>1.43</v>
      </c>
    </row>
    <row r="25" customFormat="false" ht="13.15" hidden="false" customHeight="true" outlineLevel="0" collapsed="false">
      <c r="A25" s="168" t="s">
        <v>118</v>
      </c>
      <c r="B25" s="180" t="s">
        <v>119</v>
      </c>
      <c r="C25" s="181" t="n">
        <v>1627</v>
      </c>
      <c r="D25" s="182" t="n">
        <v>1546</v>
      </c>
      <c r="E25" s="182" t="n">
        <v>3173</v>
      </c>
      <c r="F25" s="183" t="n">
        <v>0.121994778023715</v>
      </c>
      <c r="G25" s="186" t="n">
        <v>1</v>
      </c>
      <c r="H25" s="187" t="n">
        <v>0</v>
      </c>
      <c r="I25" s="174" t="n">
        <v>1</v>
      </c>
      <c r="J25" s="175" t="n">
        <v>0.00202416857275874</v>
      </c>
      <c r="K25" s="176" t="n">
        <v>1628</v>
      </c>
      <c r="L25" s="177" t="n">
        <v>1546</v>
      </c>
      <c r="M25" s="178" t="n">
        <v>3174</v>
      </c>
      <c r="N25" s="179" t="n">
        <v>0.00119758490816629</v>
      </c>
      <c r="P25" s="143" t="s">
        <v>118</v>
      </c>
      <c r="Q25" s="143" t="n">
        <v>0.96</v>
      </c>
      <c r="R25" s="143" t="s">
        <v>118</v>
      </c>
      <c r="S25" s="143" t="n">
        <v>0.84</v>
      </c>
      <c r="T25" s="143" t="s">
        <v>118</v>
      </c>
      <c r="U25" s="143" t="n">
        <v>1.14</v>
      </c>
    </row>
    <row r="26" customFormat="false" ht="13.15" hidden="false" customHeight="true" outlineLevel="0" collapsed="false">
      <c r="A26" s="168" t="s">
        <v>120</v>
      </c>
      <c r="B26" s="189" t="s">
        <v>121</v>
      </c>
      <c r="C26" s="181" t="n">
        <v>1768</v>
      </c>
      <c r="D26" s="182" t="n">
        <v>1197</v>
      </c>
      <c r="E26" s="182" t="n">
        <v>2965</v>
      </c>
      <c r="F26" s="183" t="n">
        <v>0.113997641613714</v>
      </c>
      <c r="G26" s="186" t="n">
        <v>5</v>
      </c>
      <c r="H26" s="188" t="n">
        <v>0</v>
      </c>
      <c r="I26" s="174" t="n">
        <v>5</v>
      </c>
      <c r="J26" s="175" t="n">
        <v>0.0101208428637937</v>
      </c>
      <c r="K26" s="176" t="n">
        <v>1773</v>
      </c>
      <c r="L26" s="177" t="n">
        <v>1197</v>
      </c>
      <c r="M26" s="178" t="n">
        <v>2970</v>
      </c>
      <c r="N26" s="179" t="n">
        <v>0.00112061347739568</v>
      </c>
      <c r="P26" s="143" t="s">
        <v>120</v>
      </c>
      <c r="Q26" s="143" t="n">
        <v>0.9</v>
      </c>
      <c r="R26" s="143" t="s">
        <v>120</v>
      </c>
      <c r="S26" s="143" t="n">
        <v>0.92</v>
      </c>
      <c r="T26" s="143" t="s">
        <v>120</v>
      </c>
      <c r="U26" s="143" t="n">
        <v>0.88</v>
      </c>
    </row>
    <row r="27" customFormat="false" ht="13.15" hidden="false" customHeight="true" outlineLevel="0" collapsed="false">
      <c r="A27" s="168" t="s">
        <v>122</v>
      </c>
      <c r="B27" s="189" t="s">
        <v>123</v>
      </c>
      <c r="C27" s="181" t="n">
        <v>1465</v>
      </c>
      <c r="D27" s="182" t="n">
        <v>1231</v>
      </c>
      <c r="E27" s="182" t="n">
        <v>2696</v>
      </c>
      <c r="F27" s="183" t="n">
        <v>0.103655191160396</v>
      </c>
      <c r="G27" s="186" t="n">
        <v>0</v>
      </c>
      <c r="H27" s="187" t="n">
        <v>0</v>
      </c>
      <c r="I27" s="174" t="n">
        <v>0</v>
      </c>
      <c r="J27" s="175" t="n">
        <v>0</v>
      </c>
      <c r="K27" s="176" t="n">
        <v>1465</v>
      </c>
      <c r="L27" s="177" t="n">
        <v>1231</v>
      </c>
      <c r="M27" s="178" t="n">
        <v>2696</v>
      </c>
      <c r="N27" s="179" t="n">
        <v>0.00101723028116456</v>
      </c>
      <c r="P27" s="143" t="s">
        <v>122</v>
      </c>
      <c r="Q27" s="143" t="n">
        <v>0.82</v>
      </c>
      <c r="R27" s="143" t="s">
        <v>122</v>
      </c>
      <c r="S27" s="143" t="n">
        <v>0.76</v>
      </c>
      <c r="T27" s="143" t="s">
        <v>122</v>
      </c>
      <c r="U27" s="143" t="n">
        <v>0.9</v>
      </c>
    </row>
    <row r="28" customFormat="false" ht="13.15" hidden="false" customHeight="true" outlineLevel="0" collapsed="false">
      <c r="A28" s="168" t="s">
        <v>124</v>
      </c>
      <c r="B28" s="189" t="s">
        <v>125</v>
      </c>
      <c r="C28" s="181" t="n">
        <v>875</v>
      </c>
      <c r="D28" s="182" t="n">
        <v>1516</v>
      </c>
      <c r="E28" s="182" t="n">
        <v>2391</v>
      </c>
      <c r="F28" s="183" t="n">
        <v>0.0919286209438082</v>
      </c>
      <c r="G28" s="186" t="n">
        <v>1</v>
      </c>
      <c r="H28" s="187" t="n">
        <v>0</v>
      </c>
      <c r="I28" s="174" t="n">
        <v>1</v>
      </c>
      <c r="J28" s="175" t="n">
        <v>0.00202416857275874</v>
      </c>
      <c r="K28" s="176" t="n">
        <v>876</v>
      </c>
      <c r="L28" s="177" t="n">
        <v>1516</v>
      </c>
      <c r="M28" s="178" t="n">
        <v>2392</v>
      </c>
      <c r="N28" s="179" t="n">
        <v>0.000902527756878944</v>
      </c>
      <c r="P28" s="143" t="s">
        <v>124</v>
      </c>
      <c r="Q28" s="143" t="n">
        <v>0.73</v>
      </c>
      <c r="R28" s="143" t="s">
        <v>124</v>
      </c>
      <c r="S28" s="143" t="n">
        <v>0.45</v>
      </c>
      <c r="T28" s="143" t="s">
        <v>124</v>
      </c>
      <c r="U28" s="143" t="n">
        <v>1.11</v>
      </c>
    </row>
    <row r="29" customFormat="false" ht="13.15" hidden="false" customHeight="true" outlineLevel="0" collapsed="false">
      <c r="A29" s="168" t="s">
        <v>126</v>
      </c>
      <c r="B29" s="180" t="s">
        <v>127</v>
      </c>
      <c r="C29" s="181" t="n">
        <v>651</v>
      </c>
      <c r="D29" s="182" t="n">
        <v>1660</v>
      </c>
      <c r="E29" s="182" t="n">
        <v>2311</v>
      </c>
      <c r="F29" s="183" t="n">
        <v>0.088852799247654</v>
      </c>
      <c r="G29" s="186" t="n">
        <v>46</v>
      </c>
      <c r="H29" s="187" t="n">
        <v>1</v>
      </c>
      <c r="I29" s="174" t="n">
        <v>47</v>
      </c>
      <c r="J29" s="175" t="n">
        <v>0.0951359229196608</v>
      </c>
      <c r="K29" s="176" t="n">
        <v>697</v>
      </c>
      <c r="L29" s="177" t="n">
        <v>1661</v>
      </c>
      <c r="M29" s="178" t="n">
        <v>2358</v>
      </c>
      <c r="N29" s="179" t="n">
        <v>0.000889699185083842</v>
      </c>
      <c r="P29" s="143" t="s">
        <v>126</v>
      </c>
      <c r="Q29" s="143" t="n">
        <v>0.72</v>
      </c>
      <c r="R29" s="143" t="s">
        <v>126</v>
      </c>
      <c r="S29" s="143" t="n">
        <v>0.36</v>
      </c>
      <c r="T29" s="143" t="s">
        <v>126</v>
      </c>
      <c r="U29" s="143" t="n">
        <v>1.22</v>
      </c>
    </row>
    <row r="30" customFormat="false" ht="13.15" hidden="false" customHeight="true" outlineLevel="0" collapsed="false">
      <c r="A30" s="168" t="s">
        <v>128</v>
      </c>
      <c r="B30" s="189" t="s">
        <v>129</v>
      </c>
      <c r="C30" s="181" t="n">
        <v>859</v>
      </c>
      <c r="D30" s="182" t="n">
        <v>1174</v>
      </c>
      <c r="E30" s="182" t="n">
        <v>2033</v>
      </c>
      <c r="F30" s="183" t="n">
        <v>0.0781643188535182</v>
      </c>
      <c r="G30" s="186" t="n">
        <v>67</v>
      </c>
      <c r="H30" s="187" t="n">
        <v>0</v>
      </c>
      <c r="I30" s="174" t="n">
        <v>67</v>
      </c>
      <c r="J30" s="175" t="n">
        <v>0.135619294374836</v>
      </c>
      <c r="K30" s="176" t="n">
        <v>926</v>
      </c>
      <c r="L30" s="177" t="n">
        <v>1174</v>
      </c>
      <c r="M30" s="178" t="n">
        <v>2100</v>
      </c>
      <c r="N30" s="179" t="n">
        <v>0.000792352963815127</v>
      </c>
      <c r="P30" s="143" t="s">
        <v>128</v>
      </c>
      <c r="Q30" s="143" t="n">
        <v>0.64</v>
      </c>
      <c r="R30" s="143" t="s">
        <v>128</v>
      </c>
      <c r="S30" s="143" t="n">
        <v>0.48</v>
      </c>
      <c r="T30" s="143" t="s">
        <v>128</v>
      </c>
      <c r="U30" s="143" t="n">
        <v>0.86</v>
      </c>
    </row>
    <row r="31" customFormat="false" ht="13.15" hidden="false" customHeight="true" outlineLevel="0" collapsed="false">
      <c r="A31" s="168" t="s">
        <v>130</v>
      </c>
      <c r="B31" s="180" t="s">
        <v>131</v>
      </c>
      <c r="C31" s="181" t="n">
        <v>1002</v>
      </c>
      <c r="D31" s="182" t="n">
        <v>742</v>
      </c>
      <c r="E31" s="182" t="n">
        <v>1744</v>
      </c>
      <c r="F31" s="183" t="n">
        <v>0.0670529129761612</v>
      </c>
      <c r="G31" s="186" t="n">
        <v>8</v>
      </c>
      <c r="H31" s="188" t="n">
        <v>0</v>
      </c>
      <c r="I31" s="174" t="n">
        <v>8</v>
      </c>
      <c r="J31" s="175" t="n">
        <v>0.0161933485820699</v>
      </c>
      <c r="K31" s="176" t="n">
        <v>1010</v>
      </c>
      <c r="L31" s="177" t="n">
        <v>742</v>
      </c>
      <c r="M31" s="178" t="n">
        <v>1752</v>
      </c>
      <c r="N31" s="179" t="n">
        <v>0.000661048758382906</v>
      </c>
      <c r="P31" s="143" t="s">
        <v>130</v>
      </c>
      <c r="Q31" s="143" t="n">
        <v>0.53</v>
      </c>
      <c r="R31" s="143" t="s">
        <v>130</v>
      </c>
      <c r="S31" s="143" t="n">
        <v>0.52</v>
      </c>
      <c r="T31" s="143" t="s">
        <v>130</v>
      </c>
      <c r="U31" s="143" t="n">
        <v>0.55</v>
      </c>
    </row>
    <row r="32" customFormat="false" ht="13.15" hidden="false" customHeight="true" outlineLevel="0" collapsed="false">
      <c r="A32" s="168" t="s">
        <v>132</v>
      </c>
      <c r="B32" s="180" t="s">
        <v>133</v>
      </c>
      <c r="C32" s="181" t="n">
        <v>1173</v>
      </c>
      <c r="D32" s="182" t="n">
        <v>522</v>
      </c>
      <c r="E32" s="182" t="n">
        <v>1695</v>
      </c>
      <c r="F32" s="183" t="n">
        <v>0.0651689721872668</v>
      </c>
      <c r="G32" s="186" t="n">
        <v>11</v>
      </c>
      <c r="H32" s="187" t="n">
        <v>0</v>
      </c>
      <c r="I32" s="174" t="n">
        <v>11</v>
      </c>
      <c r="J32" s="175" t="n">
        <v>0.0222658543003461</v>
      </c>
      <c r="K32" s="176" t="n">
        <v>1184</v>
      </c>
      <c r="L32" s="177" t="n">
        <v>522</v>
      </c>
      <c r="M32" s="178" t="n">
        <v>1706</v>
      </c>
      <c r="N32" s="179" t="n">
        <v>0.000643692455366003</v>
      </c>
      <c r="P32" s="143" t="s">
        <v>132</v>
      </c>
      <c r="Q32" s="143" t="n">
        <v>0.52</v>
      </c>
      <c r="R32" s="143" t="s">
        <v>132</v>
      </c>
      <c r="S32" s="143" t="n">
        <v>0.61</v>
      </c>
      <c r="T32" s="143" t="s">
        <v>132</v>
      </c>
      <c r="U32" s="143" t="n">
        <v>0.38</v>
      </c>
    </row>
    <row r="33" customFormat="false" ht="13.15" hidden="false" customHeight="true" outlineLevel="0" collapsed="false">
      <c r="A33" s="168" t="s">
        <v>134</v>
      </c>
      <c r="B33" s="180" t="s">
        <v>135</v>
      </c>
      <c r="C33" s="181" t="n">
        <v>786</v>
      </c>
      <c r="D33" s="182" t="n">
        <v>865</v>
      </c>
      <c r="E33" s="182" t="n">
        <v>1651</v>
      </c>
      <c r="F33" s="183" t="n">
        <v>0.063477270254382</v>
      </c>
      <c r="G33" s="186" t="n">
        <v>0</v>
      </c>
      <c r="H33" s="188" t="n">
        <v>0</v>
      </c>
      <c r="I33" s="174" t="n">
        <v>0</v>
      </c>
      <c r="J33" s="175" t="n">
        <v>0</v>
      </c>
      <c r="K33" s="176" t="n">
        <v>786</v>
      </c>
      <c r="L33" s="177" t="n">
        <v>865</v>
      </c>
      <c r="M33" s="178" t="n">
        <v>1651</v>
      </c>
      <c r="N33" s="179" t="n">
        <v>0.00062294035393275</v>
      </c>
      <c r="P33" s="143" t="s">
        <v>134</v>
      </c>
      <c r="Q33" s="143" t="n">
        <v>0.5</v>
      </c>
      <c r="R33" s="143" t="s">
        <v>134</v>
      </c>
      <c r="S33" s="143" t="n">
        <v>0.41</v>
      </c>
      <c r="T33" s="143" t="s">
        <v>134</v>
      </c>
      <c r="U33" s="143" t="n">
        <v>0.64</v>
      </c>
    </row>
    <row r="34" customFormat="false" ht="13.15" hidden="false" customHeight="true" outlineLevel="0" collapsed="false">
      <c r="A34" s="168" t="s">
        <v>136</v>
      </c>
      <c r="B34" s="189" t="s">
        <v>137</v>
      </c>
      <c r="C34" s="181" t="n">
        <v>959</v>
      </c>
      <c r="D34" s="182" t="n">
        <v>519</v>
      </c>
      <c r="E34" s="182" t="n">
        <v>1478</v>
      </c>
      <c r="F34" s="183" t="n">
        <v>0.0568258058364486</v>
      </c>
      <c r="G34" s="186" t="n">
        <v>17</v>
      </c>
      <c r="H34" s="187" t="n">
        <v>0</v>
      </c>
      <c r="I34" s="174" t="n">
        <v>17</v>
      </c>
      <c r="J34" s="175" t="n">
        <v>0.0344108657368986</v>
      </c>
      <c r="K34" s="176" t="n">
        <v>976</v>
      </c>
      <c r="L34" s="177" t="n">
        <v>519</v>
      </c>
      <c r="M34" s="178" t="n">
        <v>1495</v>
      </c>
      <c r="N34" s="179" t="n">
        <v>0.00056407984804934</v>
      </c>
      <c r="P34" s="143" t="s">
        <v>136</v>
      </c>
      <c r="Q34" s="143" t="n">
        <v>0.45</v>
      </c>
      <c r="R34" s="143" t="s">
        <v>136</v>
      </c>
      <c r="S34" s="143" t="n">
        <v>0.5</v>
      </c>
      <c r="T34" s="143" t="s">
        <v>136</v>
      </c>
      <c r="U34" s="143" t="n">
        <v>0.38</v>
      </c>
    </row>
    <row r="35" customFormat="false" ht="13.15" hidden="false" customHeight="true" outlineLevel="0" collapsed="false">
      <c r="A35" s="168" t="s">
        <v>138</v>
      </c>
      <c r="B35" s="189" t="s">
        <v>139</v>
      </c>
      <c r="C35" s="181" t="n">
        <v>462</v>
      </c>
      <c r="D35" s="182" t="n">
        <v>824</v>
      </c>
      <c r="E35" s="182" t="n">
        <v>1286</v>
      </c>
      <c r="F35" s="183" t="n">
        <v>0.0494438337656785</v>
      </c>
      <c r="G35" s="186" t="n">
        <v>0</v>
      </c>
      <c r="H35" s="187" t="n">
        <v>0</v>
      </c>
      <c r="I35" s="174" t="n">
        <v>0</v>
      </c>
      <c r="J35" s="175" t="n">
        <v>0</v>
      </c>
      <c r="K35" s="176" t="n">
        <v>462</v>
      </c>
      <c r="L35" s="177" t="n">
        <v>824</v>
      </c>
      <c r="M35" s="178" t="n">
        <v>1286</v>
      </c>
      <c r="N35" s="179" t="n">
        <v>0.000485221862602978</v>
      </c>
      <c r="P35" s="143" t="s">
        <v>138</v>
      </c>
      <c r="Q35" s="143" t="n">
        <v>0.39</v>
      </c>
      <c r="R35" s="143" t="s">
        <v>138</v>
      </c>
      <c r="S35" s="143" t="n">
        <v>0.24</v>
      </c>
      <c r="T35" s="143" t="s">
        <v>138</v>
      </c>
      <c r="U35" s="143" t="n">
        <v>0.61</v>
      </c>
    </row>
    <row r="36" customFormat="false" ht="13.15" hidden="false" customHeight="true" outlineLevel="0" collapsed="false">
      <c r="A36" s="168" t="s">
        <v>140</v>
      </c>
      <c r="B36" s="189" t="s">
        <v>141</v>
      </c>
      <c r="C36" s="181" t="n">
        <v>1025</v>
      </c>
      <c r="D36" s="182" t="n">
        <v>172</v>
      </c>
      <c r="E36" s="182" t="n">
        <v>1197</v>
      </c>
      <c r="F36" s="183" t="n">
        <v>0.046021982128707</v>
      </c>
      <c r="G36" s="186" t="n">
        <v>264</v>
      </c>
      <c r="H36" s="188" t="n">
        <v>2</v>
      </c>
      <c r="I36" s="174" t="n">
        <v>266</v>
      </c>
      <c r="J36" s="175" t="n">
        <v>0.538428840353825</v>
      </c>
      <c r="K36" s="176" t="n">
        <v>1289</v>
      </c>
      <c r="L36" s="177" t="n">
        <v>174</v>
      </c>
      <c r="M36" s="178" t="n">
        <v>1463</v>
      </c>
      <c r="N36" s="179" t="n">
        <v>0.000552005898124538</v>
      </c>
      <c r="P36" s="143" t="s">
        <v>140</v>
      </c>
      <c r="Q36" s="143" t="n">
        <v>0.44</v>
      </c>
      <c r="R36" s="143" t="s">
        <v>140</v>
      </c>
      <c r="S36" s="143" t="n">
        <v>0.67</v>
      </c>
      <c r="T36" s="143" t="s">
        <v>140</v>
      </c>
      <c r="U36" s="143" t="n">
        <v>0.13</v>
      </c>
    </row>
    <row r="37" customFormat="false" ht="13.15" hidden="false" customHeight="true" outlineLevel="0" collapsed="false">
      <c r="A37" s="168" t="s">
        <v>142</v>
      </c>
      <c r="B37" s="189" t="s">
        <v>143</v>
      </c>
      <c r="C37" s="181" t="n">
        <v>344</v>
      </c>
      <c r="D37" s="182" t="n">
        <v>795</v>
      </c>
      <c r="E37" s="182" t="n">
        <v>1139</v>
      </c>
      <c r="F37" s="183" t="n">
        <v>0.0437920113989952</v>
      </c>
      <c r="G37" s="186" t="n">
        <v>8</v>
      </c>
      <c r="H37" s="188" t="n">
        <v>0</v>
      </c>
      <c r="I37" s="174" t="n">
        <v>8</v>
      </c>
      <c r="J37" s="175" t="n">
        <v>0.0161933485820699</v>
      </c>
      <c r="K37" s="176" t="n">
        <v>352</v>
      </c>
      <c r="L37" s="177" t="n">
        <v>795</v>
      </c>
      <c r="M37" s="178" t="n">
        <v>1147</v>
      </c>
      <c r="N37" s="179" t="n">
        <v>0.000432775642617119</v>
      </c>
      <c r="Q37" s="143" t="n">
        <v>0.35</v>
      </c>
      <c r="S37" s="143" t="n">
        <v>0.18</v>
      </c>
      <c r="U37" s="143" t="n">
        <v>0.58</v>
      </c>
    </row>
    <row r="38" customFormat="false" ht="13.15" hidden="false" customHeight="true" outlineLevel="0" collapsed="false">
      <c r="A38" s="168" t="s">
        <v>144</v>
      </c>
      <c r="B38" s="189" t="s">
        <v>145</v>
      </c>
      <c r="C38" s="181" t="n">
        <v>1002</v>
      </c>
      <c r="D38" s="182" t="n">
        <v>44</v>
      </c>
      <c r="E38" s="182" t="n">
        <v>1046</v>
      </c>
      <c r="F38" s="183" t="n">
        <v>0.040216368677216</v>
      </c>
      <c r="G38" s="186" t="n">
        <v>96</v>
      </c>
      <c r="H38" s="188" t="n">
        <v>0</v>
      </c>
      <c r="I38" s="174" t="n">
        <v>96</v>
      </c>
      <c r="J38" s="175" t="n">
        <v>0.194320182984839</v>
      </c>
      <c r="K38" s="176" t="n">
        <v>1098</v>
      </c>
      <c r="L38" s="177" t="n">
        <v>44</v>
      </c>
      <c r="M38" s="178" t="n">
        <v>1142</v>
      </c>
      <c r="N38" s="179" t="n">
        <v>0.000430889087941369</v>
      </c>
      <c r="P38" s="143" t="s">
        <v>144</v>
      </c>
      <c r="Q38" s="143" t="n">
        <v>0.35</v>
      </c>
      <c r="R38" s="143" t="s">
        <v>144</v>
      </c>
      <c r="S38" s="143" t="n">
        <v>0.57</v>
      </c>
      <c r="T38" s="143" t="s">
        <v>144</v>
      </c>
      <c r="U38" s="143" t="n">
        <v>0.03</v>
      </c>
    </row>
    <row r="39" customFormat="false" ht="13.15" hidden="false" customHeight="true" outlineLevel="0" collapsed="false">
      <c r="A39" s="190" t="s">
        <v>146</v>
      </c>
      <c r="B39" s="191"/>
      <c r="C39" s="192" t="n">
        <v>11820</v>
      </c>
      <c r="D39" s="193" t="n">
        <v>10818</v>
      </c>
      <c r="E39" s="182" t="n">
        <v>22638</v>
      </c>
      <c r="F39" s="194" t="n">
        <v>0.870380644469231</v>
      </c>
      <c r="G39" s="195" t="n">
        <v>341</v>
      </c>
      <c r="H39" s="196" t="n">
        <v>4</v>
      </c>
      <c r="I39" s="197" t="n">
        <v>345</v>
      </c>
      <c r="J39" s="198" t="n">
        <v>0.698338157601765</v>
      </c>
      <c r="K39" s="199" t="n">
        <v>12161</v>
      </c>
      <c r="L39" s="200" t="n">
        <v>10822</v>
      </c>
      <c r="M39" s="201" t="n">
        <v>22983</v>
      </c>
      <c r="N39" s="202" t="n">
        <v>0.00867173722255384</v>
      </c>
      <c r="P39" s="143" t="s">
        <v>146</v>
      </c>
      <c r="Q39" s="143" t="n">
        <v>6.97</v>
      </c>
      <c r="R39" s="143" t="s">
        <v>146</v>
      </c>
      <c r="S39" s="143" t="n">
        <v>6.29</v>
      </c>
      <c r="T39" s="143" t="s">
        <v>146</v>
      </c>
      <c r="U39" s="143" t="n">
        <v>7.95</v>
      </c>
    </row>
    <row r="40" customFormat="false" ht="13.15" hidden="false" customHeight="true" outlineLevel="0" collapsed="false">
      <c r="A40" s="203" t="s">
        <v>147</v>
      </c>
      <c r="B40" s="203"/>
      <c r="C40" s="204" t="n">
        <v>168636</v>
      </c>
      <c r="D40" s="205" t="n">
        <v>135928</v>
      </c>
      <c r="E40" s="205" t="n">
        <v>304564</v>
      </c>
      <c r="F40" s="206" t="n">
        <v>11.7098069883438</v>
      </c>
      <c r="G40" s="207" t="n">
        <v>24752</v>
      </c>
      <c r="H40" s="208" t="n">
        <v>201</v>
      </c>
      <c r="I40" s="209" t="n">
        <v>24953</v>
      </c>
      <c r="J40" s="210" t="n">
        <v>50.5090783960488</v>
      </c>
      <c r="K40" s="211" t="n">
        <v>193388</v>
      </c>
      <c r="L40" s="212" t="n">
        <v>136129</v>
      </c>
      <c r="M40" s="213" t="n">
        <v>329517</v>
      </c>
      <c r="N40" s="214" t="n">
        <v>0.124330367417842</v>
      </c>
    </row>
    <row r="41" s="224" customFormat="true" ht="13.15" hidden="false" customHeight="true" outlineLevel="0" collapsed="false">
      <c r="A41" s="215" t="s">
        <v>148</v>
      </c>
      <c r="B41" s="215"/>
      <c r="C41" s="216" t="n">
        <v>1369964</v>
      </c>
      <c r="D41" s="217" t="n">
        <v>1230967</v>
      </c>
      <c r="E41" s="217" t="n">
        <v>2600931</v>
      </c>
      <c r="F41" s="218" t="n">
        <v>100</v>
      </c>
      <c r="G41" s="219" t="n">
        <v>48862</v>
      </c>
      <c r="H41" s="220" t="n">
        <v>541</v>
      </c>
      <c r="I41" s="220" t="n">
        <v>49403</v>
      </c>
      <c r="J41" s="221" t="n">
        <v>100</v>
      </c>
      <c r="K41" s="222" t="n">
        <v>1418826</v>
      </c>
      <c r="L41" s="220" t="n">
        <v>1231508</v>
      </c>
      <c r="M41" s="223" t="n">
        <v>2650334</v>
      </c>
      <c r="N41" s="214" t="n">
        <v>1</v>
      </c>
      <c r="P41" s="143" t="s">
        <v>92</v>
      </c>
      <c r="Q41" s="143" t="n">
        <v>49.18</v>
      </c>
      <c r="R41" s="143" t="s">
        <v>92</v>
      </c>
      <c r="S41" s="143" t="n">
        <v>48.5</v>
      </c>
      <c r="T41" s="143" t="s">
        <v>92</v>
      </c>
      <c r="U41" s="143" t="n">
        <v>50.15</v>
      </c>
    </row>
    <row r="42" customFormat="false" ht="12.75" hidden="false" customHeight="false" outlineLevel="0" collapsed="false">
      <c r="A42" s="225"/>
      <c r="B42" s="226"/>
      <c r="C42" s="227"/>
      <c r="D42" s="227"/>
      <c r="E42" s="227"/>
      <c r="F42" s="228"/>
      <c r="P42" s="143" t="s">
        <v>146</v>
      </c>
      <c r="Q42" s="143" t="n">
        <v>6.97</v>
      </c>
      <c r="R42" s="143" t="s">
        <v>94</v>
      </c>
      <c r="S42" s="143" t="n">
        <v>11.7</v>
      </c>
      <c r="T42" s="143" t="s">
        <v>146</v>
      </c>
      <c r="U42" s="143" t="n">
        <v>7.95</v>
      </c>
    </row>
    <row r="43" customFormat="false" ht="12.75" hidden="false" customHeight="false" outlineLevel="0" collapsed="false">
      <c r="A43" s="229" t="s">
        <v>149</v>
      </c>
      <c r="C43" s="230"/>
      <c r="D43" s="230"/>
      <c r="E43" s="230"/>
      <c r="F43" s="230"/>
      <c r="I43" s="231"/>
      <c r="P43" s="143" t="s">
        <v>94</v>
      </c>
      <c r="Q43" s="143" t="n">
        <v>6.92</v>
      </c>
      <c r="R43" s="143" t="s">
        <v>98</v>
      </c>
      <c r="S43" s="143" t="n">
        <v>6.78</v>
      </c>
      <c r="T43" s="224" t="s">
        <v>96</v>
      </c>
      <c r="U43" s="224" t="n">
        <v>7.23</v>
      </c>
    </row>
    <row r="44" customFormat="false" ht="12.75" hidden="false" customHeight="false" outlineLevel="0" collapsed="false">
      <c r="F44" s="227"/>
      <c r="G44" s="227"/>
      <c r="H44" s="227"/>
      <c r="I44" s="146"/>
      <c r="P44" s="143" t="s">
        <v>96</v>
      </c>
      <c r="Q44" s="143" t="n">
        <v>4.6</v>
      </c>
      <c r="R44" s="143" t="s">
        <v>146</v>
      </c>
      <c r="S44" s="143" t="n">
        <v>6.29</v>
      </c>
      <c r="T44" s="143" t="s">
        <v>100</v>
      </c>
      <c r="U44" s="143" t="n">
        <v>5.75</v>
      </c>
    </row>
    <row r="45" customFormat="false" ht="12.75" hidden="false" customHeight="false" outlineLevel="0" collapsed="false">
      <c r="A45" s="231"/>
      <c r="P45" s="143" t="s">
        <v>98</v>
      </c>
      <c r="Q45" s="143" t="n">
        <v>4.03</v>
      </c>
      <c r="R45" s="143" t="s">
        <v>108</v>
      </c>
      <c r="S45" s="143" t="n">
        <v>4.33</v>
      </c>
      <c r="T45" s="143" t="s">
        <v>104</v>
      </c>
      <c r="U45" s="143" t="n">
        <v>4.93</v>
      </c>
    </row>
    <row r="46" customFormat="false" ht="12.75" hidden="false" customHeight="false" outlineLevel="0" collapsed="false">
      <c r="A46" s="231"/>
      <c r="P46" s="143" t="s">
        <v>100</v>
      </c>
      <c r="Q46" s="143" t="n">
        <v>4.01</v>
      </c>
      <c r="R46" s="143" t="s">
        <v>106</v>
      </c>
      <c r="S46" s="143" t="n">
        <v>3.47</v>
      </c>
      <c r="T46" s="143" t="s">
        <v>102</v>
      </c>
      <c r="U46" s="143" t="n">
        <v>4.2</v>
      </c>
    </row>
    <row r="47" customFormat="false" ht="12.75" hidden="false" customHeight="false" outlineLevel="0" collapsed="false">
      <c r="A47" s="146"/>
      <c r="P47" s="143" t="s">
        <v>102</v>
      </c>
      <c r="Q47" s="143" t="n">
        <v>2.82</v>
      </c>
      <c r="R47" s="224" t="s">
        <v>100</v>
      </c>
      <c r="S47" s="224" t="n">
        <v>2.77</v>
      </c>
      <c r="T47" s="143" t="s">
        <v>110</v>
      </c>
      <c r="U47" s="143" t="n">
        <v>3.87</v>
      </c>
    </row>
    <row r="48" customFormat="false" ht="12.75" hidden="false" customHeight="false" outlineLevel="0" collapsed="false">
      <c r="P48" s="143" t="s">
        <v>108</v>
      </c>
      <c r="Q48" s="143" t="n">
        <v>2.68</v>
      </c>
      <c r="R48" s="143" t="s">
        <v>96</v>
      </c>
      <c r="S48" s="143" t="n">
        <v>2.75</v>
      </c>
      <c r="T48" s="143" t="s">
        <v>112</v>
      </c>
      <c r="U48" s="143" t="n">
        <v>2.21</v>
      </c>
    </row>
    <row r="49" customFormat="false" ht="12.75" hidden="false" customHeight="false" outlineLevel="0" collapsed="false">
      <c r="P49" s="143" t="s">
        <v>104</v>
      </c>
      <c r="Q49" s="143" t="n">
        <v>2.58</v>
      </c>
      <c r="R49" s="143" t="s">
        <v>102</v>
      </c>
      <c r="S49" s="143" t="n">
        <v>1.85</v>
      </c>
      <c r="T49" s="143" t="s">
        <v>114</v>
      </c>
      <c r="U49" s="143" t="n">
        <v>1.53</v>
      </c>
    </row>
    <row r="50" customFormat="false" ht="12.75" hidden="false" customHeight="false" outlineLevel="0" collapsed="false">
      <c r="P50" s="143" t="s">
        <v>106</v>
      </c>
      <c r="Q50" s="143" t="n">
        <v>2.34</v>
      </c>
      <c r="R50" s="143" t="s">
        <v>104</v>
      </c>
      <c r="S50" s="143" t="n">
        <v>0.93</v>
      </c>
      <c r="T50" s="143" t="s">
        <v>116</v>
      </c>
      <c r="U50" s="143" t="n">
        <v>1.43</v>
      </c>
    </row>
    <row r="51" customFormat="false" ht="12.75" hidden="false" customHeight="false" outlineLevel="0" collapsed="false">
      <c r="P51" s="143" t="s">
        <v>110</v>
      </c>
      <c r="Q51" s="143" t="n">
        <v>2.12</v>
      </c>
      <c r="R51" s="143" t="s">
        <v>120</v>
      </c>
      <c r="S51" s="143" t="n">
        <v>0.92</v>
      </c>
      <c r="T51" s="143" t="s">
        <v>126</v>
      </c>
      <c r="U51" s="143" t="n">
        <v>1.22</v>
      </c>
    </row>
    <row r="52" customFormat="false" ht="12.75" hidden="false" customHeight="false" outlineLevel="0" collapsed="false">
      <c r="P52" s="143" t="s">
        <v>112</v>
      </c>
      <c r="Q52" s="143" t="n">
        <v>1.34</v>
      </c>
      <c r="R52" s="143" t="s">
        <v>110</v>
      </c>
      <c r="S52" s="143" t="n">
        <v>0.89</v>
      </c>
      <c r="T52" s="143" t="s">
        <v>118</v>
      </c>
      <c r="U52" s="143" t="n">
        <v>1.14</v>
      </c>
    </row>
    <row r="53" customFormat="false" ht="12.75" hidden="false" customHeight="false" outlineLevel="0" collapsed="false">
      <c r="P53" s="143" t="s">
        <v>114</v>
      </c>
      <c r="Q53" s="143" t="n">
        <v>1.13</v>
      </c>
      <c r="R53" s="143" t="s">
        <v>114</v>
      </c>
      <c r="S53" s="143" t="n">
        <v>0.85</v>
      </c>
      <c r="T53" s="143" t="s">
        <v>124</v>
      </c>
      <c r="U53" s="143" t="n">
        <v>1.11</v>
      </c>
    </row>
    <row r="54" customFormat="false" ht="12.75" hidden="false" customHeight="false" outlineLevel="0" collapsed="false">
      <c r="P54" s="143" t="s">
        <v>116</v>
      </c>
      <c r="Q54" s="143" t="n">
        <v>0.98</v>
      </c>
      <c r="R54" s="143" t="s">
        <v>118</v>
      </c>
      <c r="S54" s="143" t="n">
        <v>0.84</v>
      </c>
      <c r="T54" s="143" t="s">
        <v>122</v>
      </c>
      <c r="U54" s="143" t="n">
        <v>0.9</v>
      </c>
    </row>
    <row r="55" customFormat="false" ht="12.75" hidden="false" customHeight="false" outlineLevel="0" collapsed="false">
      <c r="P55" s="143" t="s">
        <v>118</v>
      </c>
      <c r="Q55" s="143" t="n">
        <v>0.96</v>
      </c>
      <c r="R55" s="143" t="s">
        <v>122</v>
      </c>
      <c r="S55" s="143" t="n">
        <v>0.76</v>
      </c>
      <c r="T55" s="143" t="s">
        <v>120</v>
      </c>
      <c r="U55" s="143" t="n">
        <v>0.88</v>
      </c>
    </row>
    <row r="56" customFormat="false" ht="12.75" hidden="false" customHeight="false" outlineLevel="0" collapsed="false">
      <c r="P56" s="143" t="s">
        <v>120</v>
      </c>
      <c r="Q56" s="143" t="n">
        <v>0.9</v>
      </c>
      <c r="R56" s="143" t="s">
        <v>112</v>
      </c>
      <c r="S56" s="143" t="n">
        <v>0.73</v>
      </c>
      <c r="T56" s="143" t="s">
        <v>128</v>
      </c>
      <c r="U56" s="143" t="n">
        <v>0.86</v>
      </c>
    </row>
    <row r="57" customFormat="false" ht="12.75" hidden="false" customHeight="false" outlineLevel="0" collapsed="false">
      <c r="P57" s="143" t="s">
        <v>122</v>
      </c>
      <c r="Q57" s="143" t="n">
        <v>0.82</v>
      </c>
      <c r="R57" s="143" t="s">
        <v>140</v>
      </c>
      <c r="S57" s="143" t="n">
        <v>0.67</v>
      </c>
      <c r="T57" s="143" t="s">
        <v>106</v>
      </c>
      <c r="U57" s="143" t="n">
        <v>0.73</v>
      </c>
    </row>
    <row r="58" customFormat="false" ht="12.75" hidden="false" customHeight="false" outlineLevel="0" collapsed="false">
      <c r="P58" s="224" t="s">
        <v>124</v>
      </c>
      <c r="Q58" s="224" t="n">
        <v>0.73</v>
      </c>
      <c r="R58" s="143" t="s">
        <v>116</v>
      </c>
      <c r="S58" s="143" t="n">
        <v>0.66</v>
      </c>
      <c r="T58" s="143" t="s">
        <v>134</v>
      </c>
      <c r="U58" s="143" t="n">
        <v>0.64</v>
      </c>
    </row>
    <row r="59" customFormat="false" ht="12.75" hidden="false" customHeight="false" outlineLevel="0" collapsed="false">
      <c r="P59" s="143" t="s">
        <v>126</v>
      </c>
      <c r="Q59" s="143" t="n">
        <v>0.72</v>
      </c>
      <c r="R59" s="143" t="s">
        <v>132</v>
      </c>
      <c r="S59" s="143" t="n">
        <v>0.61</v>
      </c>
      <c r="T59" s="143" t="s">
        <v>138</v>
      </c>
      <c r="U59" s="143" t="n">
        <v>0.61</v>
      </c>
    </row>
    <row r="60" customFormat="false" ht="12.75" hidden="false" customHeight="false" outlineLevel="0" collapsed="false">
      <c r="P60" s="143" t="s">
        <v>128</v>
      </c>
      <c r="Q60" s="143" t="n">
        <v>0.64</v>
      </c>
      <c r="R60" s="143" t="s">
        <v>144</v>
      </c>
      <c r="S60" s="143" t="n">
        <v>0.57</v>
      </c>
      <c r="U60" s="143" t="n">
        <v>0.58</v>
      </c>
    </row>
    <row r="61" customFormat="false" ht="12.75" hidden="false" customHeight="false" outlineLevel="0" collapsed="false">
      <c r="P61" s="143" t="s">
        <v>130</v>
      </c>
      <c r="Q61" s="143" t="n">
        <v>0.53</v>
      </c>
      <c r="R61" s="143" t="s">
        <v>130</v>
      </c>
      <c r="S61" s="143" t="n">
        <v>0.52</v>
      </c>
      <c r="T61" s="143" t="s">
        <v>130</v>
      </c>
      <c r="U61" s="143" t="n">
        <v>0.55</v>
      </c>
    </row>
    <row r="62" customFormat="false" ht="12.75" hidden="false" customHeight="false" outlineLevel="0" collapsed="false">
      <c r="P62" s="143" t="s">
        <v>132</v>
      </c>
      <c r="Q62" s="143" t="n">
        <v>0.52</v>
      </c>
      <c r="R62" s="143" t="s">
        <v>136</v>
      </c>
      <c r="S62" s="143" t="n">
        <v>0.5</v>
      </c>
      <c r="T62" s="143" t="s">
        <v>132</v>
      </c>
      <c r="U62" s="143" t="n">
        <v>0.38</v>
      </c>
    </row>
    <row r="63" customFormat="false" ht="12.75" hidden="false" customHeight="false" outlineLevel="0" collapsed="false">
      <c r="P63" s="143" t="s">
        <v>134</v>
      </c>
      <c r="Q63" s="143" t="n">
        <v>0.5</v>
      </c>
      <c r="R63" s="143" t="s">
        <v>128</v>
      </c>
      <c r="S63" s="143" t="n">
        <v>0.48</v>
      </c>
      <c r="T63" s="143" t="s">
        <v>136</v>
      </c>
      <c r="U63" s="143" t="n">
        <v>0.38</v>
      </c>
    </row>
    <row r="64" customFormat="false" ht="12.75" hidden="false" customHeight="false" outlineLevel="0" collapsed="false">
      <c r="P64" s="143" t="s">
        <v>136</v>
      </c>
      <c r="Q64" s="143" t="n">
        <v>0.45</v>
      </c>
      <c r="R64" s="143" t="s">
        <v>124</v>
      </c>
      <c r="S64" s="143" t="n">
        <v>0.45</v>
      </c>
      <c r="T64" s="143" t="s">
        <v>108</v>
      </c>
      <c r="U64" s="143" t="n">
        <v>0.35</v>
      </c>
    </row>
    <row r="65" customFormat="false" ht="12.75" hidden="false" customHeight="false" outlineLevel="0" collapsed="false">
      <c r="P65" s="143" t="s">
        <v>140</v>
      </c>
      <c r="Q65" s="143" t="n">
        <v>0.44</v>
      </c>
      <c r="R65" s="143" t="s">
        <v>134</v>
      </c>
      <c r="S65" s="143" t="n">
        <v>0.41</v>
      </c>
      <c r="T65" s="143" t="s">
        <v>94</v>
      </c>
      <c r="U65" s="143" t="n">
        <v>0.14</v>
      </c>
    </row>
    <row r="66" customFormat="false" ht="12.75" hidden="false" customHeight="false" outlineLevel="0" collapsed="false">
      <c r="P66" s="143" t="s">
        <v>138</v>
      </c>
      <c r="Q66" s="143" t="n">
        <v>0.39</v>
      </c>
      <c r="R66" s="143" t="s">
        <v>126</v>
      </c>
      <c r="S66" s="143" t="n">
        <v>0.36</v>
      </c>
      <c r="T66" s="143" t="s">
        <v>98</v>
      </c>
      <c r="U66" s="143" t="n">
        <v>0.13</v>
      </c>
    </row>
    <row r="67" customFormat="false" ht="12.75" hidden="false" customHeight="false" outlineLevel="0" collapsed="false">
      <c r="Q67" s="143" t="n">
        <v>0.35</v>
      </c>
      <c r="R67" s="143" t="s">
        <v>138</v>
      </c>
      <c r="S67" s="143" t="n">
        <v>0.24</v>
      </c>
      <c r="T67" s="143" t="s">
        <v>140</v>
      </c>
      <c r="U67" s="143" t="n">
        <v>0.13</v>
      </c>
    </row>
    <row r="68" customFormat="false" ht="12.75" hidden="false" customHeight="false" outlineLevel="0" collapsed="false">
      <c r="P68" s="143" t="s">
        <v>144</v>
      </c>
      <c r="Q68" s="143" t="n">
        <v>0.35</v>
      </c>
      <c r="S68" s="143" t="n">
        <v>0.18</v>
      </c>
      <c r="T68" s="143" t="s">
        <v>144</v>
      </c>
      <c r="U68" s="143" t="n">
        <v>0.03</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N25"/>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50</v>
      </c>
      <c r="C2" s="9"/>
      <c r="D2" s="9"/>
      <c r="E2" s="9"/>
      <c r="F2" s="9"/>
      <c r="G2" s="9"/>
      <c r="H2" s="9"/>
      <c r="I2" s="9"/>
      <c r="J2" s="9"/>
      <c r="K2" s="9"/>
      <c r="L2" s="9"/>
      <c r="M2" s="9"/>
      <c r="N2" s="9"/>
      <c r="CZ2" s="234" t="s">
        <v>151</v>
      </c>
      <c r="DA2" s="234" t="s">
        <v>93</v>
      </c>
      <c r="DB2" s="234" t="s">
        <v>152</v>
      </c>
      <c r="DC2" s="234" t="s">
        <v>91</v>
      </c>
      <c r="DD2" s="234" t="s">
        <v>153</v>
      </c>
      <c r="DF2" s="234" t="s">
        <v>154</v>
      </c>
      <c r="DG2" s="234" t="s">
        <v>155</v>
      </c>
      <c r="DH2" s="234" t="s">
        <v>93</v>
      </c>
      <c r="DI2" s="234" t="s">
        <v>152</v>
      </c>
      <c r="DJ2" s="234" t="s">
        <v>91</v>
      </c>
      <c r="DK2" s="234" t="s">
        <v>153</v>
      </c>
      <c r="DM2" s="234" t="s">
        <v>156</v>
      </c>
      <c r="DN2" s="234" t="s">
        <v>157</v>
      </c>
      <c r="DO2" s="234" t="s">
        <v>93</v>
      </c>
      <c r="DP2" s="234" t="s">
        <v>152</v>
      </c>
      <c r="DQ2" s="234" t="s">
        <v>91</v>
      </c>
      <c r="DR2" s="234" t="s">
        <v>153</v>
      </c>
    </row>
    <row r="3" s="234" customFormat="true" ht="13.5" hidden="false" customHeight="true" outlineLevel="0" collapsed="false">
      <c r="B3" s="9" t="s">
        <v>158</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9</v>
      </c>
      <c r="C4" s="235"/>
      <c r="D4" s="235"/>
      <c r="E4" s="235"/>
      <c r="F4" s="235"/>
      <c r="G4" s="235"/>
      <c r="H4" s="235"/>
      <c r="I4" s="235"/>
      <c r="J4" s="235"/>
      <c r="K4" s="235"/>
      <c r="L4" s="235"/>
      <c r="M4" s="235"/>
      <c r="N4" s="235"/>
      <c r="CZ4" s="234" t="n">
        <v>13</v>
      </c>
      <c r="DA4" s="234" t="n">
        <v>2</v>
      </c>
      <c r="DC4" s="234" t="n">
        <v>17</v>
      </c>
      <c r="DD4" s="234" t="n">
        <v>1</v>
      </c>
      <c r="DF4" s="234" t="s">
        <v>160</v>
      </c>
      <c r="DG4" s="234" t="s">
        <v>161</v>
      </c>
      <c r="DH4" s="234" t="n">
        <v>1169</v>
      </c>
      <c r="DI4" s="234" t="n">
        <v>1134</v>
      </c>
      <c r="DJ4" s="234" t="n">
        <v>59460</v>
      </c>
      <c r="DK4" s="234" t="n">
        <v>1344</v>
      </c>
      <c r="DM4" s="234" t="s">
        <v>162</v>
      </c>
      <c r="DN4" s="234" t="s">
        <v>163</v>
      </c>
      <c r="DO4" s="234" t="n">
        <v>18781</v>
      </c>
      <c r="DP4" s="234" t="n">
        <v>6869</v>
      </c>
      <c r="DQ4" s="234" t="n">
        <v>417342</v>
      </c>
      <c r="DR4" s="234" t="n">
        <v>10651</v>
      </c>
    </row>
    <row r="5" s="236" customFormat="true" ht="16.5" hidden="false" customHeight="true" outlineLevel="0" collapsed="false">
      <c r="B5" s="235" t="s">
        <v>164</v>
      </c>
      <c r="C5" s="235"/>
      <c r="D5" s="235"/>
      <c r="E5" s="235"/>
      <c r="F5" s="235"/>
      <c r="G5" s="235"/>
      <c r="H5" s="235"/>
      <c r="I5" s="235"/>
      <c r="J5" s="235"/>
      <c r="K5" s="235"/>
      <c r="L5" s="235"/>
      <c r="M5" s="235"/>
      <c r="N5" s="235"/>
      <c r="CZ5" s="236" t="n">
        <v>15</v>
      </c>
      <c r="DA5" s="236" t="n">
        <v>1667</v>
      </c>
      <c r="DB5" s="236" t="n">
        <v>274</v>
      </c>
      <c r="DC5" s="236" t="n">
        <v>15311</v>
      </c>
      <c r="DD5" s="236" t="n">
        <v>367</v>
      </c>
      <c r="DF5" s="236" t="s">
        <v>165</v>
      </c>
      <c r="DG5" s="236" t="s">
        <v>166</v>
      </c>
      <c r="DH5" s="236" t="n">
        <v>12960</v>
      </c>
      <c r="DI5" s="236" t="n">
        <v>4323</v>
      </c>
      <c r="DJ5" s="236" t="n">
        <v>258287</v>
      </c>
      <c r="DK5" s="236" t="n">
        <v>8376</v>
      </c>
      <c r="DM5" s="236" t="s">
        <v>167</v>
      </c>
      <c r="DN5" s="236" t="s">
        <v>168</v>
      </c>
      <c r="DO5" s="236" t="n">
        <v>14864</v>
      </c>
      <c r="DP5" s="236" t="n">
        <v>7156</v>
      </c>
      <c r="DQ5" s="236" t="n">
        <v>232654</v>
      </c>
      <c r="DR5" s="236" t="n">
        <v>6181</v>
      </c>
    </row>
    <row r="6" s="237" customFormat="true" ht="31.5" hidden="false" customHeight="true" outlineLevel="0" collapsed="false">
      <c r="B6" s="11" t="s">
        <v>169</v>
      </c>
      <c r="C6" s="238" t="s">
        <v>170</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71</v>
      </c>
      <c r="DG6" s="237" t="s">
        <v>172</v>
      </c>
      <c r="DH6" s="237" t="n">
        <v>883</v>
      </c>
      <c r="DI6" s="237" t="n">
        <v>152</v>
      </c>
      <c r="DJ6" s="237" t="n">
        <v>26671</v>
      </c>
      <c r="DK6" s="237" t="n">
        <v>262</v>
      </c>
      <c r="DM6" s="237" t="s">
        <v>173</v>
      </c>
      <c r="DN6" s="237" t="s">
        <v>174</v>
      </c>
      <c r="DO6" s="237" t="n">
        <v>54148</v>
      </c>
      <c r="DP6" s="237" t="n">
        <v>21284</v>
      </c>
      <c r="DQ6" s="237" t="n">
        <v>919112</v>
      </c>
      <c r="DR6" s="237" t="n">
        <v>47774</v>
      </c>
    </row>
    <row r="7" s="237" customFormat="true" ht="27" hidden="false" customHeight="true" outlineLevel="0" collapsed="false">
      <c r="B7" s="11"/>
      <c r="C7" s="239" t="s">
        <v>175</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6</v>
      </c>
      <c r="DG7" s="237" t="s">
        <v>177</v>
      </c>
      <c r="DH7" s="237" t="n">
        <v>3769</v>
      </c>
      <c r="DI7" s="237" t="n">
        <v>1260</v>
      </c>
      <c r="DJ7" s="237" t="n">
        <v>72924</v>
      </c>
      <c r="DK7" s="237" t="n">
        <v>669</v>
      </c>
      <c r="DM7" s="237" t="s">
        <v>178</v>
      </c>
      <c r="DN7" s="237" t="s">
        <v>179</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80</v>
      </c>
      <c r="DG8" s="237" t="s">
        <v>181</v>
      </c>
      <c r="DH8" s="237" t="n">
        <v>1693</v>
      </c>
      <c r="DI8" s="237" t="n">
        <v>304</v>
      </c>
      <c r="DJ8" s="237" t="n">
        <v>31517</v>
      </c>
      <c r="DK8" s="237" t="n">
        <v>338</v>
      </c>
    </row>
    <row r="9" s="237" customFormat="true" ht="25.5" hidden="false" customHeight="false" outlineLevel="0" collapsed="false">
      <c r="A9" s="0" t="n">
        <v>0</v>
      </c>
      <c r="B9" s="243" t="s">
        <v>182</v>
      </c>
      <c r="C9" s="244" t="n">
        <v>237</v>
      </c>
      <c r="D9" s="245" t="n">
        <v>242</v>
      </c>
      <c r="E9" s="245" t="n">
        <v>479</v>
      </c>
      <c r="F9" s="246" t="n">
        <v>0.0184164824057232</v>
      </c>
      <c r="G9" s="244" t="n">
        <v>1</v>
      </c>
      <c r="H9" s="247" t="n">
        <v>1</v>
      </c>
      <c r="I9" s="245" t="n">
        <v>2</v>
      </c>
      <c r="J9" s="248" t="n">
        <v>0.00404833714551748</v>
      </c>
      <c r="K9" s="244" t="n">
        <v>238</v>
      </c>
      <c r="L9" s="245" t="n">
        <v>243</v>
      </c>
      <c r="M9" s="245" t="n">
        <v>481</v>
      </c>
      <c r="N9" s="248" t="n">
        <v>0.0181486559807179</v>
      </c>
      <c r="CZ9" s="237" t="n">
        <v>35</v>
      </c>
      <c r="DA9" s="237" t="n">
        <v>12885</v>
      </c>
      <c r="DB9" s="237" t="n">
        <v>6469</v>
      </c>
      <c r="DC9" s="237" t="n">
        <v>249908</v>
      </c>
      <c r="DD9" s="237" t="n">
        <v>12412</v>
      </c>
      <c r="DF9" s="237" t="s">
        <v>183</v>
      </c>
      <c r="DG9" s="237" t="s">
        <v>184</v>
      </c>
      <c r="DH9" s="237" t="n">
        <v>4693</v>
      </c>
      <c r="DI9" s="237" t="n">
        <v>2046</v>
      </c>
      <c r="DJ9" s="237" t="n">
        <v>28615</v>
      </c>
      <c r="DK9" s="237" t="n">
        <v>950</v>
      </c>
    </row>
    <row r="10" s="237" customFormat="true" ht="18.75" hidden="false" customHeight="true" outlineLevel="0" collapsed="false">
      <c r="A10" s="0" t="n">
        <v>13</v>
      </c>
      <c r="B10" s="249" t="s">
        <v>185</v>
      </c>
      <c r="C10" s="250" t="n">
        <v>25</v>
      </c>
      <c r="D10" s="251" t="n">
        <v>23</v>
      </c>
      <c r="E10" s="245" t="n">
        <v>48</v>
      </c>
      <c r="F10" s="252" t="n">
        <v>0.00184549301769251</v>
      </c>
      <c r="G10" s="253" t="n">
        <v>0</v>
      </c>
      <c r="H10" s="247" t="n">
        <v>0</v>
      </c>
      <c r="I10" s="245" t="n">
        <v>0</v>
      </c>
      <c r="J10" s="254" t="n">
        <v>0</v>
      </c>
      <c r="K10" s="250" t="n">
        <v>25</v>
      </c>
      <c r="L10" s="245" t="n">
        <v>23</v>
      </c>
      <c r="M10" s="245" t="n">
        <v>48</v>
      </c>
      <c r="N10" s="254" t="n">
        <v>0.00181109248872029</v>
      </c>
      <c r="CZ10" s="237" t="n">
        <v>40</v>
      </c>
      <c r="DA10" s="237" t="n">
        <v>9284</v>
      </c>
      <c r="DB10" s="237" t="n">
        <v>4998</v>
      </c>
      <c r="DC10" s="237" t="n">
        <v>213493</v>
      </c>
      <c r="DD10" s="237" t="n">
        <v>9351</v>
      </c>
      <c r="DF10" s="237" t="s">
        <v>186</v>
      </c>
      <c r="DG10" s="237" t="s">
        <v>187</v>
      </c>
      <c r="DH10" s="237" t="n">
        <v>2275</v>
      </c>
      <c r="DI10" s="237" t="n">
        <v>757</v>
      </c>
      <c r="DJ10" s="237" t="n">
        <v>62721</v>
      </c>
      <c r="DK10" s="237" t="n">
        <v>745</v>
      </c>
    </row>
    <row r="11" s="237" customFormat="true" ht="18.75" hidden="false" customHeight="true" outlineLevel="0" collapsed="false">
      <c r="A11" s="0" t="n">
        <v>15</v>
      </c>
      <c r="B11" s="249" t="s">
        <v>188</v>
      </c>
      <c r="C11" s="250" t="n">
        <v>44824</v>
      </c>
      <c r="D11" s="251" t="n">
        <v>40144</v>
      </c>
      <c r="E11" s="245" t="n">
        <v>84968</v>
      </c>
      <c r="F11" s="246" t="n">
        <v>3.26683022348536</v>
      </c>
      <c r="G11" s="253" t="n">
        <v>429</v>
      </c>
      <c r="H11" s="247" t="n">
        <v>7</v>
      </c>
      <c r="I11" s="245" t="n">
        <v>436</v>
      </c>
      <c r="J11" s="248" t="n">
        <v>0.88253749772281</v>
      </c>
      <c r="K11" s="250" t="n">
        <v>45253</v>
      </c>
      <c r="L11" s="245" t="n">
        <v>40151</v>
      </c>
      <c r="M11" s="245" t="n">
        <v>85404</v>
      </c>
      <c r="N11" s="248" t="n">
        <v>3.22238631055558</v>
      </c>
      <c r="CZ11" s="237" t="n">
        <v>45</v>
      </c>
      <c r="DA11" s="237" t="n">
        <v>6959</v>
      </c>
      <c r="DB11" s="237" t="n">
        <v>3620</v>
      </c>
      <c r="DC11" s="237" t="n">
        <v>165421</v>
      </c>
      <c r="DD11" s="237" t="n">
        <v>6779</v>
      </c>
      <c r="DF11" s="237" t="s">
        <v>189</v>
      </c>
      <c r="DG11" s="237" t="s">
        <v>190</v>
      </c>
      <c r="DH11" s="237" t="n">
        <v>3091</v>
      </c>
      <c r="DI11" s="237" t="n">
        <v>1654</v>
      </c>
      <c r="DJ11" s="237" t="n">
        <v>60263</v>
      </c>
      <c r="DK11" s="237" t="n">
        <v>2542</v>
      </c>
    </row>
    <row r="12" s="237" customFormat="true" ht="18.75" hidden="false" customHeight="true" outlineLevel="0" collapsed="false">
      <c r="A12" s="0" t="n">
        <v>20</v>
      </c>
      <c r="B12" s="249" t="s">
        <v>191</v>
      </c>
      <c r="C12" s="250" t="n">
        <v>123301</v>
      </c>
      <c r="D12" s="251" t="n">
        <v>122263</v>
      </c>
      <c r="E12" s="245" t="n">
        <v>245564</v>
      </c>
      <c r="F12" s="246" t="n">
        <v>9.44138848743008</v>
      </c>
      <c r="G12" s="253" t="n">
        <v>1588</v>
      </c>
      <c r="H12" s="247" t="n">
        <v>18</v>
      </c>
      <c r="I12" s="245" t="n">
        <v>1606</v>
      </c>
      <c r="J12" s="248" t="n">
        <v>3.25081472785054</v>
      </c>
      <c r="K12" s="250" t="n">
        <v>124889</v>
      </c>
      <c r="L12" s="245" t="n">
        <v>122281</v>
      </c>
      <c r="M12" s="245" t="n">
        <v>247170</v>
      </c>
      <c r="N12" s="248" t="n">
        <v>9.32599438410404</v>
      </c>
      <c r="CZ12" s="237" t="n">
        <v>50</v>
      </c>
      <c r="DA12" s="237" t="n">
        <v>4896</v>
      </c>
      <c r="DB12" s="237" t="n">
        <v>2778</v>
      </c>
      <c r="DC12" s="237" t="n">
        <v>134678</v>
      </c>
      <c r="DD12" s="237" t="n">
        <v>4796</v>
      </c>
      <c r="DF12" s="237" t="s">
        <v>192</v>
      </c>
      <c r="DG12" s="237" t="s">
        <v>193</v>
      </c>
      <c r="DH12" s="237" t="n">
        <v>3112</v>
      </c>
      <c r="DI12" s="237" t="n">
        <v>2395</v>
      </c>
      <c r="DJ12" s="237" t="n">
        <v>49538</v>
      </c>
      <c r="DK12" s="237" t="n">
        <v>1606</v>
      </c>
    </row>
    <row r="13" s="237" customFormat="true" ht="18.75" hidden="false" customHeight="true" outlineLevel="0" collapsed="false">
      <c r="A13" s="0" t="n">
        <v>25</v>
      </c>
      <c r="B13" s="249" t="s">
        <v>194</v>
      </c>
      <c r="C13" s="250" t="n">
        <v>154278</v>
      </c>
      <c r="D13" s="251" t="n">
        <v>140907</v>
      </c>
      <c r="E13" s="245" t="n">
        <v>295185</v>
      </c>
      <c r="F13" s="246" t="n">
        <v>11.3492053422409</v>
      </c>
      <c r="G13" s="253" t="n">
        <v>1776</v>
      </c>
      <c r="H13" s="247" t="n">
        <v>17</v>
      </c>
      <c r="I13" s="245" t="n">
        <v>1793</v>
      </c>
      <c r="J13" s="248" t="n">
        <v>3.62933425095642</v>
      </c>
      <c r="K13" s="250" t="n">
        <v>156054</v>
      </c>
      <c r="L13" s="245" t="n">
        <v>140924</v>
      </c>
      <c r="M13" s="245" t="n">
        <v>296978</v>
      </c>
      <c r="N13" s="248" t="n">
        <v>11.2053046898995</v>
      </c>
      <c r="CZ13" s="237" t="n">
        <v>55</v>
      </c>
      <c r="DA13" s="237" t="n">
        <v>2428</v>
      </c>
      <c r="DB13" s="237" t="n">
        <v>1906</v>
      </c>
      <c r="DC13" s="237" t="n">
        <v>76843</v>
      </c>
      <c r="DD13" s="237" t="n">
        <v>2702</v>
      </c>
      <c r="DF13" s="237" t="s">
        <v>195</v>
      </c>
      <c r="DG13" s="237" t="s">
        <v>174</v>
      </c>
      <c r="DH13" s="237" t="n">
        <v>54148</v>
      </c>
      <c r="DI13" s="237" t="n">
        <v>21284</v>
      </c>
      <c r="DJ13" s="237" t="n">
        <v>919112</v>
      </c>
      <c r="DK13" s="237" t="n">
        <v>47774</v>
      </c>
    </row>
    <row r="14" s="237" customFormat="true" ht="18.75" hidden="false" customHeight="true" outlineLevel="0" collapsed="false">
      <c r="A14" s="0" t="n">
        <v>30</v>
      </c>
      <c r="B14" s="249" t="s">
        <v>196</v>
      </c>
      <c r="C14" s="250" t="n">
        <v>159424</v>
      </c>
      <c r="D14" s="251" t="n">
        <v>133178</v>
      </c>
      <c r="E14" s="245" t="n">
        <v>292602</v>
      </c>
      <c r="F14" s="246" t="n">
        <v>11.2498947492263</v>
      </c>
      <c r="G14" s="253" t="n">
        <v>2396</v>
      </c>
      <c r="H14" s="247" t="n">
        <v>33</v>
      </c>
      <c r="I14" s="245" t="n">
        <v>2429</v>
      </c>
      <c r="J14" s="248" t="n">
        <v>4.91670546323098</v>
      </c>
      <c r="K14" s="250" t="n">
        <v>161820</v>
      </c>
      <c r="L14" s="245" t="n">
        <v>133211</v>
      </c>
      <c r="M14" s="245" t="n">
        <v>295031</v>
      </c>
      <c r="N14" s="248" t="n">
        <v>11.1318422508257</v>
      </c>
      <c r="CZ14" s="237" t="n">
        <v>60</v>
      </c>
      <c r="DA14" s="237" t="n">
        <v>861</v>
      </c>
      <c r="DB14" s="237" t="n">
        <v>628</v>
      </c>
      <c r="DC14" s="237" t="n">
        <v>23754</v>
      </c>
      <c r="DD14" s="237" t="n">
        <v>1035</v>
      </c>
      <c r="DF14" s="237" t="s">
        <v>197</v>
      </c>
      <c r="DG14" s="237" t="s">
        <v>198</v>
      </c>
      <c r="DH14" s="237" t="n">
        <v>915</v>
      </c>
      <c r="DI14" s="237" t="n">
        <v>735</v>
      </c>
      <c r="DJ14" s="237" t="n">
        <v>18394</v>
      </c>
      <c r="DK14" s="237" t="n">
        <v>473</v>
      </c>
    </row>
    <row r="15" s="237" customFormat="true" ht="18.75" hidden="false" customHeight="true" outlineLevel="0" collapsed="false">
      <c r="A15" s="0" t="n">
        <v>35</v>
      </c>
      <c r="B15" s="249" t="s">
        <v>199</v>
      </c>
      <c r="C15" s="250" t="n">
        <v>163856</v>
      </c>
      <c r="D15" s="251" t="n">
        <v>145209</v>
      </c>
      <c r="E15" s="245" t="n">
        <v>309065</v>
      </c>
      <c r="F15" s="246" t="n">
        <v>11.8828604065237</v>
      </c>
      <c r="G15" s="253" t="n">
        <v>4132</v>
      </c>
      <c r="H15" s="247" t="n">
        <v>54</v>
      </c>
      <c r="I15" s="245" t="n">
        <v>4186</v>
      </c>
      <c r="J15" s="248" t="n">
        <v>8.47316964556808</v>
      </c>
      <c r="K15" s="250" t="n">
        <v>167988</v>
      </c>
      <c r="L15" s="245" t="n">
        <v>145263</v>
      </c>
      <c r="M15" s="245" t="n">
        <v>313251</v>
      </c>
      <c r="N15" s="248" t="n">
        <v>11.8193027746692</v>
      </c>
      <c r="CZ15" s="237" t="n">
        <v>65</v>
      </c>
      <c r="DA15" s="237" t="n">
        <v>171</v>
      </c>
      <c r="DB15" s="237" t="n">
        <v>145</v>
      </c>
      <c r="DC15" s="237" t="n">
        <v>3960</v>
      </c>
      <c r="DD15" s="237" t="n">
        <v>264</v>
      </c>
      <c r="DF15" s="237" t="s">
        <v>200</v>
      </c>
      <c r="DG15" s="237" t="s">
        <v>201</v>
      </c>
      <c r="DH15" s="237" t="n">
        <v>7501</v>
      </c>
      <c r="DI15" s="237" t="n">
        <v>6621</v>
      </c>
      <c r="DJ15" s="237" t="n">
        <v>52700</v>
      </c>
      <c r="DK15" s="237" t="n">
        <v>3334</v>
      </c>
    </row>
    <row r="16" s="237" customFormat="true" ht="18.75" hidden="false" customHeight="true" outlineLevel="0" collapsed="false">
      <c r="A16" s="0" t="n">
        <v>40</v>
      </c>
      <c r="B16" s="249" t="s">
        <v>202</v>
      </c>
      <c r="C16" s="250" t="n">
        <v>181841</v>
      </c>
      <c r="D16" s="251" t="n">
        <v>175361</v>
      </c>
      <c r="E16" s="245" t="n">
        <v>357202</v>
      </c>
      <c r="F16" s="246" t="n">
        <v>13.7336207688708</v>
      </c>
      <c r="G16" s="253" t="n">
        <v>7247</v>
      </c>
      <c r="H16" s="247" t="n">
        <v>90</v>
      </c>
      <c r="I16" s="245" t="n">
        <v>7337</v>
      </c>
      <c r="J16" s="248" t="n">
        <v>14.8513248183309</v>
      </c>
      <c r="K16" s="250" t="n">
        <v>189088</v>
      </c>
      <c r="L16" s="245" t="n">
        <v>175451</v>
      </c>
      <c r="M16" s="245" t="n">
        <v>364539</v>
      </c>
      <c r="N16" s="248" t="n">
        <v>13.7544550988668</v>
      </c>
      <c r="CZ16" s="237" t="n">
        <v>70</v>
      </c>
      <c r="DA16" s="237" t="n">
        <v>40</v>
      </c>
      <c r="DB16" s="237" t="n">
        <v>22</v>
      </c>
      <c r="DC16" s="237" t="n">
        <v>1220</v>
      </c>
      <c r="DD16" s="237" t="n">
        <v>93</v>
      </c>
      <c r="DF16" s="237" t="s">
        <v>203</v>
      </c>
      <c r="DG16" s="237" t="s">
        <v>204</v>
      </c>
      <c r="DH16" s="237" t="n">
        <v>4882</v>
      </c>
      <c r="DI16" s="237" t="n">
        <v>7256</v>
      </c>
      <c r="DJ16" s="237" t="n">
        <v>89908</v>
      </c>
      <c r="DK16" s="237" t="n">
        <v>3661</v>
      </c>
    </row>
    <row r="17" s="237" customFormat="true" ht="18.75" hidden="false" customHeight="true" outlineLevel="0" collapsed="false">
      <c r="A17" s="0" t="n">
        <v>45</v>
      </c>
      <c r="B17" s="249" t="s">
        <v>205</v>
      </c>
      <c r="C17" s="250" t="n">
        <v>172608</v>
      </c>
      <c r="D17" s="251" t="n">
        <v>173260</v>
      </c>
      <c r="E17" s="245" t="n">
        <v>345868</v>
      </c>
      <c r="F17" s="246" t="n">
        <v>13.2978537300682</v>
      </c>
      <c r="G17" s="253" t="n">
        <v>9159</v>
      </c>
      <c r="H17" s="247" t="n">
        <v>94</v>
      </c>
      <c r="I17" s="245" t="n">
        <v>9253</v>
      </c>
      <c r="J17" s="248" t="n">
        <v>18.7296318037366</v>
      </c>
      <c r="K17" s="250" t="n">
        <v>181767</v>
      </c>
      <c r="L17" s="245" t="n">
        <v>173354</v>
      </c>
      <c r="M17" s="245" t="n">
        <v>355121</v>
      </c>
      <c r="N17" s="248" t="n">
        <v>13.3991036601425</v>
      </c>
    </row>
    <row r="18" s="237" customFormat="true" ht="18.75" hidden="false" customHeight="true" outlineLevel="0" collapsed="false">
      <c r="A18" s="0" t="n">
        <v>50</v>
      </c>
      <c r="B18" s="249" t="s">
        <v>206</v>
      </c>
      <c r="C18" s="250" t="n">
        <v>157899</v>
      </c>
      <c r="D18" s="251" t="n">
        <v>146565</v>
      </c>
      <c r="E18" s="245" t="n">
        <v>304464</v>
      </c>
      <c r="F18" s="246" t="n">
        <v>11.7059622112236</v>
      </c>
      <c r="G18" s="253" t="n">
        <v>9457</v>
      </c>
      <c r="H18" s="247" t="n">
        <v>97</v>
      </c>
      <c r="I18" s="245" t="n">
        <v>9554</v>
      </c>
      <c r="J18" s="248" t="n">
        <v>19.338906544137</v>
      </c>
      <c r="K18" s="250" t="n">
        <v>167356</v>
      </c>
      <c r="L18" s="245" t="n">
        <v>146662</v>
      </c>
      <c r="M18" s="245" t="n">
        <v>314018</v>
      </c>
      <c r="N18" s="248" t="n">
        <v>11.8482425233952</v>
      </c>
    </row>
    <row r="19" s="237" customFormat="true" ht="18.75" hidden="false" customHeight="true" outlineLevel="0" collapsed="false">
      <c r="A19" s="0" t="n">
        <v>55</v>
      </c>
      <c r="B19" s="249" t="s">
        <v>207</v>
      </c>
      <c r="C19" s="250" t="n">
        <v>127887</v>
      </c>
      <c r="D19" s="251" t="n">
        <v>98805</v>
      </c>
      <c r="E19" s="245" t="n">
        <v>226692</v>
      </c>
      <c r="F19" s="246" t="n">
        <v>8.71580214930731</v>
      </c>
      <c r="G19" s="253" t="n">
        <v>8270</v>
      </c>
      <c r="H19" s="247" t="n">
        <v>78</v>
      </c>
      <c r="I19" s="245" t="n">
        <v>8348</v>
      </c>
      <c r="J19" s="248" t="n">
        <v>16.89775924539</v>
      </c>
      <c r="K19" s="250" t="n">
        <v>136157</v>
      </c>
      <c r="L19" s="245" t="n">
        <v>98883</v>
      </c>
      <c r="M19" s="245" t="n">
        <v>235040</v>
      </c>
      <c r="N19" s="248" t="n">
        <v>8.86831621976702</v>
      </c>
    </row>
    <row r="20" s="237" customFormat="true" ht="18.75" hidden="false" customHeight="true" outlineLevel="0" collapsed="false">
      <c r="A20" s="0" t="n">
        <v>60</v>
      </c>
      <c r="B20" s="249" t="s">
        <v>208</v>
      </c>
      <c r="C20" s="250" t="n">
        <v>64717</v>
      </c>
      <c r="D20" s="251" t="n">
        <v>43470</v>
      </c>
      <c r="E20" s="245" t="n">
        <v>108187</v>
      </c>
      <c r="F20" s="246" t="n">
        <v>4.15954902302291</v>
      </c>
      <c r="G20" s="253" t="n">
        <v>3561</v>
      </c>
      <c r="H20" s="247" t="n">
        <v>44</v>
      </c>
      <c r="I20" s="245" t="n">
        <v>3605</v>
      </c>
      <c r="J20" s="248" t="n">
        <v>7.29712770479526</v>
      </c>
      <c r="K20" s="250" t="n">
        <v>68278</v>
      </c>
      <c r="L20" s="245" t="n">
        <v>43514</v>
      </c>
      <c r="M20" s="245" t="n">
        <v>111792</v>
      </c>
      <c r="N20" s="248" t="n">
        <v>4.21803440622955</v>
      </c>
    </row>
    <row r="21" s="237" customFormat="true" ht="18.75" hidden="false" customHeight="true" outlineLevel="0" collapsed="false">
      <c r="A21" s="0" t="n">
        <v>65</v>
      </c>
      <c r="B21" s="249" t="s">
        <v>209</v>
      </c>
      <c r="C21" s="250" t="n">
        <v>16237</v>
      </c>
      <c r="D21" s="251" t="n">
        <v>10090</v>
      </c>
      <c r="E21" s="245" t="n">
        <v>26327</v>
      </c>
      <c r="F21" s="246" t="n">
        <v>1.01221447243314</v>
      </c>
      <c r="G21" s="253" t="n">
        <v>765</v>
      </c>
      <c r="H21" s="247" t="n">
        <v>7</v>
      </c>
      <c r="I21" s="245" t="n">
        <v>772</v>
      </c>
      <c r="J21" s="248" t="n">
        <v>1.56265813816975</v>
      </c>
      <c r="K21" s="250" t="n">
        <v>17002</v>
      </c>
      <c r="L21" s="245" t="n">
        <v>10097</v>
      </c>
      <c r="M21" s="245" t="n">
        <v>27099</v>
      </c>
      <c r="N21" s="248" t="n">
        <v>1.02247490316315</v>
      </c>
    </row>
    <row r="22" s="237" customFormat="true" ht="18.75" hidden="false" customHeight="true" outlineLevel="0" collapsed="false">
      <c r="A22" s="0" t="n">
        <v>70</v>
      </c>
      <c r="B22" s="255" t="s">
        <v>210</v>
      </c>
      <c r="C22" s="250" t="n">
        <v>2830</v>
      </c>
      <c r="D22" s="251" t="n">
        <v>1450</v>
      </c>
      <c r="E22" s="245" t="n">
        <v>4280</v>
      </c>
      <c r="F22" s="246" t="n">
        <v>0.164556460744249</v>
      </c>
      <c r="G22" s="253" t="n">
        <v>81</v>
      </c>
      <c r="H22" s="247" t="n">
        <v>1</v>
      </c>
      <c r="I22" s="245" t="n">
        <v>82</v>
      </c>
      <c r="J22" s="248" t="n">
        <v>0.165981822966217</v>
      </c>
      <c r="K22" s="250" t="n">
        <v>2911</v>
      </c>
      <c r="L22" s="245" t="n">
        <v>1451</v>
      </c>
      <c r="M22" s="245" t="n">
        <v>4362</v>
      </c>
      <c r="N22" s="248" t="n">
        <v>0.164583029912456</v>
      </c>
    </row>
    <row r="23" s="237" customFormat="true" ht="26.25" hidden="false" customHeight="false" outlineLevel="0" collapsed="false">
      <c r="B23" s="97" t="s">
        <v>211</v>
      </c>
      <c r="C23" s="256" t="n">
        <v>1369964</v>
      </c>
      <c r="D23" s="257" t="n">
        <v>1230967</v>
      </c>
      <c r="E23" s="258" t="n">
        <v>2600931</v>
      </c>
      <c r="F23" s="259" t="n">
        <v>100</v>
      </c>
      <c r="G23" s="260" t="n">
        <v>48862</v>
      </c>
      <c r="H23" s="257" t="n">
        <v>541</v>
      </c>
      <c r="I23" s="258" t="n">
        <v>49403</v>
      </c>
      <c r="J23" s="261" t="n">
        <v>100</v>
      </c>
      <c r="K23" s="256" t="n">
        <v>1418826</v>
      </c>
      <c r="L23" s="257" t="n">
        <v>1231508</v>
      </c>
      <c r="M23" s="258" t="n">
        <v>2650334</v>
      </c>
      <c r="N23" s="261" t="n">
        <v>100</v>
      </c>
    </row>
    <row r="24" customFormat="false" ht="14.25" hidden="false" customHeight="true" outlineLevel="0" collapsed="false">
      <c r="B24" s="262" t="s">
        <v>212</v>
      </c>
      <c r="F24" s="263"/>
      <c r="G24" s="264"/>
      <c r="L24" s="264"/>
    </row>
    <row r="25" customFormat="false" ht="14.25" hidden="false" customHeight="true" outlineLevel="0" collapsed="false">
      <c r="B25" s="262" t="s">
        <v>213</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42"/>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216</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277" t="s">
        <v>225</v>
      </c>
      <c r="B9" s="278" t="s">
        <v>88</v>
      </c>
      <c r="C9" s="130" t="n">
        <v>22001</v>
      </c>
      <c r="D9" s="279" t="n">
        <v>0.947985127651168</v>
      </c>
      <c r="E9" s="126" t="n">
        <v>167</v>
      </c>
      <c r="F9" s="279" t="n">
        <v>0.305011689070719</v>
      </c>
      <c r="G9" s="126" t="n">
        <v>1370</v>
      </c>
      <c r="H9" s="279" t="n">
        <v>0.845381563277119</v>
      </c>
      <c r="I9" s="126" t="n">
        <v>829</v>
      </c>
      <c r="J9" s="279" t="n">
        <v>0.735528977534869</v>
      </c>
      <c r="K9" s="126" t="n">
        <v>24367</v>
      </c>
      <c r="L9" s="280" t="n">
        <v>0.919393555680152</v>
      </c>
      <c r="M9" s="278" t="s">
        <v>88</v>
      </c>
      <c r="N9" s="281" t="s">
        <v>226</v>
      </c>
    </row>
    <row r="10" customFormat="false" ht="12.75" hidden="false" customHeight="false" outlineLevel="0" collapsed="false">
      <c r="A10" s="282" t="s">
        <v>227</v>
      </c>
      <c r="B10" s="283" t="s">
        <v>228</v>
      </c>
      <c r="C10" s="125" t="n">
        <v>1848</v>
      </c>
      <c r="D10" s="284" t="n">
        <v>0.0796271313076386</v>
      </c>
      <c r="E10" s="285" t="n">
        <v>25</v>
      </c>
      <c r="F10" s="284" t="n">
        <v>0.0456604324956166</v>
      </c>
      <c r="G10" s="285" t="n">
        <v>83</v>
      </c>
      <c r="H10" s="284" t="n">
        <v>0.0512165472642342</v>
      </c>
      <c r="I10" s="285" t="n">
        <v>103</v>
      </c>
      <c r="J10" s="284" t="n">
        <v>0.091386591901196</v>
      </c>
      <c r="K10" s="285" t="n">
        <v>2059</v>
      </c>
      <c r="L10" s="286" t="n">
        <v>0.0776883215473974</v>
      </c>
      <c r="M10" s="283" t="s">
        <v>228</v>
      </c>
      <c r="N10" s="281" t="s">
        <v>229</v>
      </c>
    </row>
    <row r="11" customFormat="false" ht="12.75" hidden="false" customHeight="false" outlineLevel="0" collapsed="false">
      <c r="A11" s="282" t="s">
        <v>230</v>
      </c>
      <c r="B11" s="283" t="s">
        <v>89</v>
      </c>
      <c r="C11" s="125" t="n">
        <v>6405</v>
      </c>
      <c r="D11" s="284" t="n">
        <v>0.275980398282157</v>
      </c>
      <c r="E11" s="285" t="n">
        <v>55</v>
      </c>
      <c r="F11" s="284" t="n">
        <v>0.100452951490357</v>
      </c>
      <c r="G11" s="285" t="n">
        <v>326</v>
      </c>
      <c r="H11" s="284" t="n">
        <v>0.201163788049884</v>
      </c>
      <c r="I11" s="285" t="n">
        <v>82</v>
      </c>
      <c r="J11" s="284" t="n">
        <v>0.0727543741349328</v>
      </c>
      <c r="K11" s="285" t="n">
        <v>6868</v>
      </c>
      <c r="L11" s="286" t="n">
        <v>0.259137150261061</v>
      </c>
      <c r="M11" s="283" t="s">
        <v>89</v>
      </c>
      <c r="N11" s="281" t="s">
        <v>231</v>
      </c>
    </row>
    <row r="12" customFormat="false" ht="12.75" hidden="false" customHeight="false" outlineLevel="0" collapsed="false">
      <c r="A12" s="277" t="s">
        <v>232</v>
      </c>
      <c r="B12" s="283" t="s">
        <v>233</v>
      </c>
      <c r="C12" s="125" t="n">
        <v>279199</v>
      </c>
      <c r="D12" s="284" t="n">
        <v>12.0302031569055</v>
      </c>
      <c r="E12" s="285" t="n">
        <v>4565</v>
      </c>
      <c r="F12" s="284" t="n">
        <v>8.33759497369959</v>
      </c>
      <c r="G12" s="285" t="n">
        <v>20920</v>
      </c>
      <c r="H12" s="284" t="n">
        <v>12.9090381779251</v>
      </c>
      <c r="I12" s="285" t="n">
        <v>17722</v>
      </c>
      <c r="J12" s="284" t="n">
        <v>15.7238172977961</v>
      </c>
      <c r="K12" s="285" t="n">
        <v>322406</v>
      </c>
      <c r="L12" s="286" t="n">
        <v>12.164730935799</v>
      </c>
      <c r="M12" s="283" t="s">
        <v>233</v>
      </c>
      <c r="N12" s="281" t="s">
        <v>234</v>
      </c>
    </row>
    <row r="13" customFormat="false" ht="25.5" hidden="false" customHeight="false" outlineLevel="0" collapsed="false">
      <c r="A13" s="277" t="s">
        <v>235</v>
      </c>
      <c r="B13" s="283" t="s">
        <v>236</v>
      </c>
      <c r="C13" s="125" t="n">
        <v>17470</v>
      </c>
      <c r="D13" s="284" t="n">
        <v>0.752752155814095</v>
      </c>
      <c r="E13" s="285" t="n">
        <v>53</v>
      </c>
      <c r="F13" s="284" t="n">
        <v>0.0968001168907072</v>
      </c>
      <c r="G13" s="285" t="n">
        <v>265</v>
      </c>
      <c r="H13" s="284" t="n">
        <v>0.163522711144844</v>
      </c>
      <c r="I13" s="285" t="n">
        <v>127</v>
      </c>
      <c r="J13" s="284" t="n">
        <v>0.11268055506264</v>
      </c>
      <c r="K13" s="285" t="n">
        <v>17915</v>
      </c>
      <c r="L13" s="286" t="n">
        <v>0.675952540321333</v>
      </c>
      <c r="M13" s="283" t="s">
        <v>236</v>
      </c>
      <c r="N13" s="281" t="s">
        <v>237</v>
      </c>
    </row>
    <row r="14" s="293" customFormat="true" ht="12.75" hidden="false" customHeight="false" outlineLevel="0" collapsed="false">
      <c r="A14" s="287" t="s">
        <v>238</v>
      </c>
      <c r="B14" s="288" t="s">
        <v>239</v>
      </c>
      <c r="C14" s="125" t="n">
        <v>84881</v>
      </c>
      <c r="D14" s="289" t="n">
        <v>3.6573758292877</v>
      </c>
      <c r="E14" s="290" t="n">
        <v>2152</v>
      </c>
      <c r="F14" s="289" t="n">
        <v>3.93045002922268</v>
      </c>
      <c r="G14" s="290" t="n">
        <v>29137</v>
      </c>
      <c r="H14" s="289" t="n">
        <v>17.9794763570842</v>
      </c>
      <c r="I14" s="290" t="n">
        <v>6708</v>
      </c>
      <c r="J14" s="289" t="n">
        <v>5.95166270362352</v>
      </c>
      <c r="K14" s="290" t="n">
        <v>122878</v>
      </c>
      <c r="L14" s="291" t="n">
        <v>4.63632130893691</v>
      </c>
      <c r="M14" s="288" t="s">
        <v>239</v>
      </c>
      <c r="N14" s="292" t="s">
        <v>240</v>
      </c>
    </row>
    <row r="15" customFormat="false" ht="12.75" hidden="false" customHeight="false" outlineLevel="0" collapsed="false">
      <c r="A15" s="277" t="s">
        <v>241</v>
      </c>
      <c r="B15" s="283" t="s">
        <v>242</v>
      </c>
      <c r="C15" s="125" t="n">
        <v>506293</v>
      </c>
      <c r="D15" s="284" t="n">
        <v>21.8152917700965</v>
      </c>
      <c r="E15" s="285" t="n">
        <v>6226</v>
      </c>
      <c r="F15" s="284" t="n">
        <v>11.3712741087084</v>
      </c>
      <c r="G15" s="285" t="n">
        <v>18639</v>
      </c>
      <c r="H15" s="284" t="n">
        <v>11.5015087284104</v>
      </c>
      <c r="I15" s="285" t="n">
        <v>18470</v>
      </c>
      <c r="J15" s="284" t="n">
        <v>16.3874791496611</v>
      </c>
      <c r="K15" s="285" t="n">
        <v>549628</v>
      </c>
      <c r="L15" s="286" t="n">
        <v>20.7380654664657</v>
      </c>
      <c r="M15" s="283" t="s">
        <v>242</v>
      </c>
      <c r="N15" s="281" t="s">
        <v>243</v>
      </c>
    </row>
    <row r="16" customFormat="false" ht="12.75" hidden="false" customHeight="false" outlineLevel="0" collapsed="false">
      <c r="A16" s="277" t="s">
        <v>244</v>
      </c>
      <c r="B16" s="283" t="s">
        <v>245</v>
      </c>
      <c r="C16" s="125" t="n">
        <v>457365</v>
      </c>
      <c r="D16" s="284" t="n">
        <v>19.7070686745228</v>
      </c>
      <c r="E16" s="285" t="n">
        <v>21717</v>
      </c>
      <c r="F16" s="284" t="n">
        <v>39.6643045002922</v>
      </c>
      <c r="G16" s="285" t="n">
        <v>65003</v>
      </c>
      <c r="H16" s="284" t="n">
        <v>40.1111954435785</v>
      </c>
      <c r="I16" s="285" t="n">
        <v>40041</v>
      </c>
      <c r="J16" s="284" t="n">
        <v>35.5263157894737</v>
      </c>
      <c r="K16" s="285" t="n">
        <v>584126</v>
      </c>
      <c r="L16" s="286" t="n">
        <v>22.0397127305464</v>
      </c>
      <c r="M16" s="283" t="s">
        <v>245</v>
      </c>
      <c r="N16" s="281" t="s">
        <v>246</v>
      </c>
    </row>
    <row r="17" customFormat="false" ht="12.75" hidden="false" customHeight="false" outlineLevel="0" collapsed="false">
      <c r="A17" s="277" t="s">
        <v>247</v>
      </c>
      <c r="B17" s="283" t="s">
        <v>248</v>
      </c>
      <c r="C17" s="125" t="n">
        <v>164179</v>
      </c>
      <c r="D17" s="284" t="n">
        <v>7.07418982194632</v>
      </c>
      <c r="E17" s="285" t="n">
        <v>4758</v>
      </c>
      <c r="F17" s="284" t="n">
        <v>8.69009351256575</v>
      </c>
      <c r="G17" s="285" t="n">
        <v>4516</v>
      </c>
      <c r="H17" s="284" t="n">
        <v>2.78667382464195</v>
      </c>
      <c r="I17" s="285" t="n">
        <v>5286</v>
      </c>
      <c r="J17" s="284" t="n">
        <v>4.68999538630798</v>
      </c>
      <c r="K17" s="285" t="n">
        <v>178739</v>
      </c>
      <c r="L17" s="286" t="n">
        <v>6.74401792377866</v>
      </c>
      <c r="M17" s="283" t="s">
        <v>248</v>
      </c>
      <c r="N17" s="281" t="s">
        <v>249</v>
      </c>
    </row>
    <row r="18" customFormat="false" ht="12.75" hidden="false" customHeight="false" outlineLevel="0" collapsed="false">
      <c r="A18" s="277" t="s">
        <v>250</v>
      </c>
      <c r="B18" s="283" t="s">
        <v>251</v>
      </c>
      <c r="C18" s="125" t="n">
        <v>54374</v>
      </c>
      <c r="D18" s="284" t="n">
        <v>2.34288183859391</v>
      </c>
      <c r="E18" s="285" t="n">
        <v>281</v>
      </c>
      <c r="F18" s="284" t="n">
        <v>0.513223261250731</v>
      </c>
      <c r="G18" s="285" t="n">
        <v>220</v>
      </c>
      <c r="H18" s="284" t="n">
        <v>0.135754703591946</v>
      </c>
      <c r="I18" s="285" t="n">
        <v>269</v>
      </c>
      <c r="J18" s="284" t="n">
        <v>0.238669837101182</v>
      </c>
      <c r="K18" s="285" t="n">
        <v>55144</v>
      </c>
      <c r="L18" s="286" t="n">
        <v>2.08064342079149</v>
      </c>
      <c r="M18" s="283" t="s">
        <v>251</v>
      </c>
      <c r="N18" s="281" t="s">
        <v>252</v>
      </c>
    </row>
    <row r="19" customFormat="false" ht="12.75" hidden="false" customHeight="false" outlineLevel="0" collapsed="false">
      <c r="A19" s="277" t="s">
        <v>253</v>
      </c>
      <c r="B19" s="283" t="s">
        <v>254</v>
      </c>
      <c r="C19" s="125" t="n">
        <v>252853</v>
      </c>
      <c r="D19" s="284" t="n">
        <v>10.8949994764775</v>
      </c>
      <c r="E19" s="285" t="n">
        <v>8302</v>
      </c>
      <c r="F19" s="284" t="n">
        <v>15.1629164231444</v>
      </c>
      <c r="G19" s="285" t="n">
        <v>9835</v>
      </c>
      <c r="H19" s="284" t="n">
        <v>6.0688523173945</v>
      </c>
      <c r="I19" s="285" t="n">
        <v>11259</v>
      </c>
      <c r="J19" s="284" t="n">
        <v>9.98953046811229</v>
      </c>
      <c r="K19" s="285" t="n">
        <v>282249</v>
      </c>
      <c r="L19" s="286" t="n">
        <v>10.6495634135169</v>
      </c>
      <c r="M19" s="283" t="s">
        <v>254</v>
      </c>
      <c r="N19" s="281" t="s">
        <v>255</v>
      </c>
    </row>
    <row r="20" customFormat="false" ht="25.5" hidden="false" customHeight="false" outlineLevel="0" collapsed="false">
      <c r="A20" s="277" t="s">
        <v>256</v>
      </c>
      <c r="B20" s="283" t="s">
        <v>257</v>
      </c>
      <c r="C20" s="125" t="n">
        <v>78459</v>
      </c>
      <c r="D20" s="284" t="n">
        <v>3.38066293033876</v>
      </c>
      <c r="E20" s="285" t="n">
        <v>292</v>
      </c>
      <c r="F20" s="284" t="n">
        <v>0.533313851548802</v>
      </c>
      <c r="G20" s="285" t="n">
        <v>421</v>
      </c>
      <c r="H20" s="284" t="n">
        <v>0.259785137328224</v>
      </c>
      <c r="I20" s="285" t="n">
        <v>278</v>
      </c>
      <c r="J20" s="284" t="n">
        <v>0.246655073286723</v>
      </c>
      <c r="K20" s="285" t="n">
        <v>79450</v>
      </c>
      <c r="L20" s="286" t="n">
        <v>2.99773537976723</v>
      </c>
      <c r="M20" s="283" t="s">
        <v>257</v>
      </c>
      <c r="N20" s="281" t="s">
        <v>258</v>
      </c>
    </row>
    <row r="21" customFormat="false" ht="12.75" hidden="false" customHeight="false" outlineLevel="0" collapsed="false">
      <c r="A21" s="282" t="s">
        <v>259</v>
      </c>
      <c r="B21" s="283" t="s">
        <v>260</v>
      </c>
      <c r="C21" s="125" t="n">
        <v>49932</v>
      </c>
      <c r="D21" s="284" t="n">
        <v>2.15148372318886</v>
      </c>
      <c r="E21" s="285" t="n">
        <v>871</v>
      </c>
      <c r="F21" s="284" t="n">
        <v>1.59080946814728</v>
      </c>
      <c r="G21" s="285" t="n">
        <v>581</v>
      </c>
      <c r="H21" s="284" t="n">
        <v>0.358515830849639</v>
      </c>
      <c r="I21" s="285" t="n">
        <v>382</v>
      </c>
      <c r="J21" s="284" t="n">
        <v>0.338928913652979</v>
      </c>
      <c r="K21" s="285" t="n">
        <v>51766</v>
      </c>
      <c r="L21" s="286" t="n">
        <v>1.9531877868978</v>
      </c>
      <c r="M21" s="283" t="s">
        <v>260</v>
      </c>
      <c r="N21" s="294" t="s">
        <v>261</v>
      </c>
    </row>
    <row r="22" customFormat="false" ht="12.75" hidden="false" customHeight="false" outlineLevel="0" collapsed="false">
      <c r="A22" s="277" t="s">
        <v>262</v>
      </c>
      <c r="B22" s="283" t="s">
        <v>263</v>
      </c>
      <c r="C22" s="125" t="n">
        <v>132766</v>
      </c>
      <c r="D22" s="284" t="n">
        <v>5.72065785454002</v>
      </c>
      <c r="E22" s="285" t="n">
        <v>1205</v>
      </c>
      <c r="F22" s="284" t="n">
        <v>2.20083284628872</v>
      </c>
      <c r="G22" s="285" t="n">
        <v>2072</v>
      </c>
      <c r="H22" s="284" t="n">
        <v>1.27856248110233</v>
      </c>
      <c r="I22" s="285" t="n">
        <v>1904</v>
      </c>
      <c r="J22" s="284" t="n">
        <v>1.68932107747454</v>
      </c>
      <c r="K22" s="285" t="n">
        <v>137947</v>
      </c>
      <c r="L22" s="286" t="n">
        <v>5.20489115711454</v>
      </c>
      <c r="M22" s="283" t="s">
        <v>263</v>
      </c>
      <c r="N22" s="281" t="s">
        <v>264</v>
      </c>
    </row>
    <row r="23" customFormat="false" ht="25.5" hidden="false" customHeight="false" outlineLevel="0" collapsed="false">
      <c r="A23" s="282" t="s">
        <v>265</v>
      </c>
      <c r="B23" s="283" t="s">
        <v>266</v>
      </c>
      <c r="C23" s="125" t="n">
        <v>126028</v>
      </c>
      <c r="D23" s="284" t="n">
        <v>5.43032906084366</v>
      </c>
      <c r="E23" s="285" t="n">
        <v>2899</v>
      </c>
      <c r="F23" s="284" t="n">
        <v>5.2947837521917</v>
      </c>
      <c r="G23" s="285" t="n">
        <v>4656</v>
      </c>
      <c r="H23" s="284" t="n">
        <v>2.87306318147319</v>
      </c>
      <c r="I23" s="285" t="n">
        <v>4842</v>
      </c>
      <c r="J23" s="284" t="n">
        <v>4.29605706782127</v>
      </c>
      <c r="K23" s="285" t="n">
        <v>138425</v>
      </c>
      <c r="L23" s="286" t="n">
        <v>5.22292661981471</v>
      </c>
      <c r="M23" s="283" t="s">
        <v>266</v>
      </c>
      <c r="N23" s="281" t="s">
        <v>267</v>
      </c>
    </row>
    <row r="24" customFormat="false" ht="12.75" hidden="false" customHeight="false" outlineLevel="0" collapsed="false">
      <c r="A24" s="282" t="s">
        <v>268</v>
      </c>
      <c r="B24" s="283" t="s">
        <v>269</v>
      </c>
      <c r="C24" s="125" t="n">
        <v>2000</v>
      </c>
      <c r="D24" s="284" t="n">
        <v>0.086176549034241</v>
      </c>
      <c r="E24" s="285" t="n">
        <v>97</v>
      </c>
      <c r="F24" s="284" t="n">
        <v>0.177162478082992</v>
      </c>
      <c r="G24" s="285" t="n">
        <v>305</v>
      </c>
      <c r="H24" s="284" t="n">
        <v>0.188205384525198</v>
      </c>
      <c r="I24" s="285" t="n">
        <v>130</v>
      </c>
      <c r="J24" s="284" t="n">
        <v>0.11534230045782</v>
      </c>
      <c r="K24" s="285" t="n">
        <v>2532</v>
      </c>
      <c r="L24" s="286" t="n">
        <v>0.0955351287799953</v>
      </c>
      <c r="M24" s="283" t="s">
        <v>269</v>
      </c>
      <c r="N24" s="281" t="s">
        <v>270</v>
      </c>
    </row>
    <row r="25" customFormat="false" ht="12.75" hidden="false" customHeight="false" outlineLevel="0" collapsed="false">
      <c r="A25" s="295" t="s">
        <v>271</v>
      </c>
      <c r="B25" s="283" t="s">
        <v>272</v>
      </c>
      <c r="C25" s="125" t="n">
        <v>1086</v>
      </c>
      <c r="D25" s="284" t="n">
        <v>0.0467938661255928</v>
      </c>
      <c r="E25" s="285" t="n">
        <v>88</v>
      </c>
      <c r="F25" s="284" t="n">
        <v>0.16072472238457</v>
      </c>
      <c r="G25" s="285" t="n">
        <v>9</v>
      </c>
      <c r="H25" s="284" t="n">
        <v>0.00555360151057961</v>
      </c>
      <c r="I25" s="285" t="n">
        <v>106</v>
      </c>
      <c r="J25" s="284" t="n">
        <v>0.0940483372963765</v>
      </c>
      <c r="K25" s="285" t="n">
        <v>1289</v>
      </c>
      <c r="L25" s="286" t="n">
        <v>0.0486353795408428</v>
      </c>
      <c r="M25" s="283" t="s">
        <v>272</v>
      </c>
      <c r="N25" s="281" t="s">
        <v>273</v>
      </c>
    </row>
    <row r="26" s="293" customFormat="true" ht="13.5" hidden="false" customHeight="false" outlineLevel="0" collapsed="false">
      <c r="A26" s="296" t="s">
        <v>274</v>
      </c>
      <c r="B26" s="297" t="s">
        <v>275</v>
      </c>
      <c r="C26" s="298" t="n">
        <v>83678</v>
      </c>
      <c r="D26" s="299" t="n">
        <v>3.60554063504361</v>
      </c>
      <c r="E26" s="300" t="n">
        <v>999</v>
      </c>
      <c r="F26" s="299" t="n">
        <v>1.82459088252484</v>
      </c>
      <c r="G26" s="300" t="n">
        <v>3699</v>
      </c>
      <c r="H26" s="299" t="n">
        <v>2.28253022084822</v>
      </c>
      <c r="I26" s="300" t="n">
        <v>4170</v>
      </c>
      <c r="J26" s="299" t="n">
        <v>3.69982609930085</v>
      </c>
      <c r="K26" s="300" t="n">
        <v>92546</v>
      </c>
      <c r="L26" s="301" t="n">
        <v>3.49186178043975</v>
      </c>
      <c r="M26" s="302"/>
      <c r="N26" s="303" t="s">
        <v>276</v>
      </c>
    </row>
    <row r="27" s="293" customFormat="true" ht="13.5" hidden="false" customHeight="false" outlineLevel="0" collapsed="false">
      <c r="A27" s="304" t="s">
        <v>277</v>
      </c>
      <c r="B27" s="305"/>
      <c r="C27" s="306" t="n">
        <v>2320817</v>
      </c>
      <c r="D27" s="307" t="n">
        <v>100</v>
      </c>
      <c r="E27" s="308" t="n">
        <v>54752</v>
      </c>
      <c r="F27" s="307" t="n">
        <v>100</v>
      </c>
      <c r="G27" s="308" t="n">
        <v>162057</v>
      </c>
      <c r="H27" s="307" t="n">
        <v>100</v>
      </c>
      <c r="I27" s="308" t="n">
        <v>112708</v>
      </c>
      <c r="J27" s="307" t="n">
        <v>100</v>
      </c>
      <c r="K27" s="309" t="n">
        <v>2650334</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60" s="324" customFormat="true" ht="12.75" hidden="false" customHeight="false" outlineLevel="0" collapsed="false">
      <c r="A60" s="321" t="s">
        <v>244</v>
      </c>
      <c r="B60" s="322" t="s">
        <v>245</v>
      </c>
      <c r="C60" s="322" t="n">
        <v>457365</v>
      </c>
      <c r="D60" s="323" t="n">
        <v>19.7070686745228</v>
      </c>
      <c r="E60" s="322" t="n">
        <v>21717</v>
      </c>
      <c r="F60" s="323" t="n">
        <v>39.6643045002922</v>
      </c>
      <c r="G60" s="322" t="n">
        <v>65003</v>
      </c>
      <c r="H60" s="323" t="n">
        <v>40.1111954435785</v>
      </c>
      <c r="I60" s="322" t="n">
        <v>40041</v>
      </c>
      <c r="J60" s="323" t="n">
        <v>35.5263157894737</v>
      </c>
      <c r="K60" s="322" t="n">
        <v>584126</v>
      </c>
      <c r="L60" s="323" t="n">
        <v>22.0397127305464</v>
      </c>
      <c r="M60" s="322" t="s">
        <v>245</v>
      </c>
      <c r="N60" s="321" t="s">
        <v>246</v>
      </c>
    </row>
    <row r="61" s="324" customFormat="true" ht="12.75" hidden="false" customHeight="false" outlineLevel="0" collapsed="false">
      <c r="A61" s="321" t="s">
        <v>241</v>
      </c>
      <c r="B61" s="322" t="s">
        <v>242</v>
      </c>
      <c r="C61" s="322" t="n">
        <v>506293</v>
      </c>
      <c r="D61" s="323" t="n">
        <v>21.8152917700965</v>
      </c>
      <c r="E61" s="322" t="n">
        <v>6226</v>
      </c>
      <c r="F61" s="323" t="n">
        <v>11.3712741087084</v>
      </c>
      <c r="G61" s="322" t="n">
        <v>18639</v>
      </c>
      <c r="H61" s="323" t="n">
        <v>11.5015087284104</v>
      </c>
      <c r="I61" s="322" t="n">
        <v>18470</v>
      </c>
      <c r="J61" s="323" t="n">
        <v>16.3874791496611</v>
      </c>
      <c r="K61" s="322" t="n">
        <v>549628</v>
      </c>
      <c r="L61" s="323" t="n">
        <v>20.7380654664657</v>
      </c>
      <c r="M61" s="322" t="s">
        <v>242</v>
      </c>
      <c r="N61" s="321" t="s">
        <v>243</v>
      </c>
    </row>
    <row r="62" s="324" customFormat="true" ht="12.75" hidden="false" customHeight="false" outlineLevel="0" collapsed="false">
      <c r="A62" s="321" t="s">
        <v>232</v>
      </c>
      <c r="B62" s="322" t="s">
        <v>233</v>
      </c>
      <c r="C62" s="322" t="n">
        <v>279199</v>
      </c>
      <c r="D62" s="323" t="n">
        <v>12.0302031569055</v>
      </c>
      <c r="E62" s="322" t="n">
        <v>4565</v>
      </c>
      <c r="F62" s="323" t="n">
        <v>8.33759497369959</v>
      </c>
      <c r="G62" s="322" t="n">
        <v>20920</v>
      </c>
      <c r="H62" s="323" t="n">
        <v>12.9090381779251</v>
      </c>
      <c r="I62" s="322" t="n">
        <v>17722</v>
      </c>
      <c r="J62" s="323" t="n">
        <v>15.7238172977961</v>
      </c>
      <c r="K62" s="322" t="n">
        <v>322406</v>
      </c>
      <c r="L62" s="323" t="n">
        <v>12.164730935799</v>
      </c>
      <c r="M62" s="322" t="s">
        <v>233</v>
      </c>
      <c r="N62" s="321" t="s">
        <v>234</v>
      </c>
    </row>
    <row r="63" s="324" customFormat="true" ht="12.75" hidden="false" customHeight="false" outlineLevel="0" collapsed="false">
      <c r="A63" s="321" t="s">
        <v>253</v>
      </c>
      <c r="B63" s="322" t="s">
        <v>254</v>
      </c>
      <c r="C63" s="322" t="n">
        <v>252853</v>
      </c>
      <c r="D63" s="323" t="n">
        <v>10.8949994764775</v>
      </c>
      <c r="E63" s="322" t="n">
        <v>8302</v>
      </c>
      <c r="F63" s="323" t="n">
        <v>15.1629164231444</v>
      </c>
      <c r="G63" s="322" t="n">
        <v>9835</v>
      </c>
      <c r="H63" s="323" t="n">
        <v>6.0688523173945</v>
      </c>
      <c r="I63" s="322" t="n">
        <v>11259</v>
      </c>
      <c r="J63" s="323" t="n">
        <v>9.98953046811229</v>
      </c>
      <c r="K63" s="322" t="n">
        <v>282249</v>
      </c>
      <c r="L63" s="323" t="n">
        <v>10.6495634135169</v>
      </c>
      <c r="M63" s="322" t="s">
        <v>254</v>
      </c>
      <c r="N63" s="321" t="s">
        <v>255</v>
      </c>
    </row>
    <row r="64" s="324" customFormat="true" ht="12.75" hidden="false" customHeight="false" outlineLevel="0" collapsed="false">
      <c r="A64" s="325" t="s">
        <v>247</v>
      </c>
      <c r="B64" s="322" t="s">
        <v>248</v>
      </c>
      <c r="C64" s="322" t="n">
        <v>164179</v>
      </c>
      <c r="D64" s="323" t="n">
        <v>7.07418982194632</v>
      </c>
      <c r="E64" s="322" t="n">
        <v>4758</v>
      </c>
      <c r="F64" s="323" t="n">
        <v>8.69009351256575</v>
      </c>
      <c r="G64" s="322" t="n">
        <v>4516</v>
      </c>
      <c r="H64" s="323" t="n">
        <v>2.78667382464195</v>
      </c>
      <c r="I64" s="322" t="n">
        <v>5286</v>
      </c>
      <c r="J64" s="323" t="n">
        <v>4.68999538630798</v>
      </c>
      <c r="K64" s="322" t="n">
        <v>178739</v>
      </c>
      <c r="L64" s="323" t="n">
        <v>6.74401792377866</v>
      </c>
      <c r="M64" s="322" t="s">
        <v>248</v>
      </c>
      <c r="N64" s="321" t="s">
        <v>249</v>
      </c>
    </row>
    <row r="65" s="324" customFormat="true" ht="25.5" hidden="false" customHeight="false" outlineLevel="0" collapsed="false">
      <c r="A65" s="325" t="s">
        <v>265</v>
      </c>
      <c r="B65" s="322" t="s">
        <v>266</v>
      </c>
      <c r="C65" s="322" t="n">
        <v>126028</v>
      </c>
      <c r="D65" s="323" t="n">
        <v>5.43032906084366</v>
      </c>
      <c r="E65" s="322" t="n">
        <v>2899</v>
      </c>
      <c r="F65" s="323" t="n">
        <v>5.2947837521917</v>
      </c>
      <c r="G65" s="322" t="n">
        <v>4656</v>
      </c>
      <c r="H65" s="323" t="n">
        <v>2.87306318147319</v>
      </c>
      <c r="I65" s="322" t="n">
        <v>4842</v>
      </c>
      <c r="J65" s="323" t="n">
        <v>4.29605706782127</v>
      </c>
      <c r="K65" s="322" t="n">
        <v>138425</v>
      </c>
      <c r="L65" s="323" t="n">
        <v>5.22292661981471</v>
      </c>
      <c r="M65" s="322" t="s">
        <v>266</v>
      </c>
      <c r="N65" s="321" t="s">
        <v>267</v>
      </c>
    </row>
    <row r="66" s="324" customFormat="true" ht="12.75" hidden="false" customHeight="false" outlineLevel="0" collapsed="false">
      <c r="A66" s="325" t="s">
        <v>262</v>
      </c>
      <c r="B66" s="322" t="s">
        <v>263</v>
      </c>
      <c r="C66" s="322" t="n">
        <v>132766</v>
      </c>
      <c r="D66" s="323" t="n">
        <v>5.72065785454002</v>
      </c>
      <c r="E66" s="322" t="n">
        <v>1205</v>
      </c>
      <c r="F66" s="323" t="n">
        <v>2.20083284628872</v>
      </c>
      <c r="G66" s="322" t="n">
        <v>2072</v>
      </c>
      <c r="H66" s="323" t="n">
        <v>1.27856248110233</v>
      </c>
      <c r="I66" s="322" t="n">
        <v>1904</v>
      </c>
      <c r="J66" s="323" t="n">
        <v>1.68932107747454</v>
      </c>
      <c r="K66" s="322" t="n">
        <v>137947</v>
      </c>
      <c r="L66" s="323" t="n">
        <v>5.20489115711454</v>
      </c>
      <c r="M66" s="322" t="s">
        <v>263</v>
      </c>
      <c r="N66" s="321" t="s">
        <v>264</v>
      </c>
    </row>
    <row r="67" s="324" customFormat="true" ht="12.75" hidden="false" customHeight="false" outlineLevel="0" collapsed="false">
      <c r="A67" s="321" t="s">
        <v>238</v>
      </c>
      <c r="B67" s="322" t="s">
        <v>239</v>
      </c>
      <c r="C67" s="322" t="n">
        <v>84881</v>
      </c>
      <c r="D67" s="323" t="n">
        <v>3.6573758292877</v>
      </c>
      <c r="E67" s="322" t="n">
        <v>2152</v>
      </c>
      <c r="F67" s="323" t="n">
        <v>3.93045002922268</v>
      </c>
      <c r="G67" s="322" t="n">
        <v>29137</v>
      </c>
      <c r="H67" s="323" t="n">
        <v>17.9794763570842</v>
      </c>
      <c r="I67" s="322" t="n">
        <v>6708</v>
      </c>
      <c r="J67" s="323" t="n">
        <v>5.95166270362352</v>
      </c>
      <c r="K67" s="322" t="n">
        <v>122878</v>
      </c>
      <c r="L67" s="323" t="n">
        <v>4.63632130893691</v>
      </c>
      <c r="M67" s="322" t="s">
        <v>239</v>
      </c>
      <c r="N67" s="321" t="s">
        <v>240</v>
      </c>
    </row>
    <row r="68" s="324" customFormat="true" ht="25.5" hidden="false" customHeight="false" outlineLevel="0" collapsed="false">
      <c r="A68" s="321" t="s">
        <v>256</v>
      </c>
      <c r="B68" s="322" t="s">
        <v>257</v>
      </c>
      <c r="C68" s="322" t="n">
        <v>78459</v>
      </c>
      <c r="D68" s="323" t="n">
        <v>3.38066293033876</v>
      </c>
      <c r="E68" s="322" t="n">
        <v>292</v>
      </c>
      <c r="F68" s="323" t="n">
        <v>0.533313851548802</v>
      </c>
      <c r="G68" s="322" t="n">
        <v>421</v>
      </c>
      <c r="H68" s="323" t="n">
        <v>0.259785137328224</v>
      </c>
      <c r="I68" s="322" t="n">
        <v>278</v>
      </c>
      <c r="J68" s="323" t="n">
        <v>0.246655073286723</v>
      </c>
      <c r="K68" s="322" t="n">
        <v>79450</v>
      </c>
      <c r="L68" s="323" t="n">
        <v>2.99773537976723</v>
      </c>
      <c r="M68" s="322" t="s">
        <v>257</v>
      </c>
      <c r="N68" s="321" t="s">
        <v>258</v>
      </c>
    </row>
    <row r="69" s="324" customFormat="true" ht="12.75" hidden="false" customHeight="false" outlineLevel="0" collapsed="false">
      <c r="A69" s="321" t="s">
        <v>250</v>
      </c>
      <c r="B69" s="322" t="s">
        <v>251</v>
      </c>
      <c r="C69" s="322" t="n">
        <v>54374</v>
      </c>
      <c r="D69" s="323" t="n">
        <v>2.34288183859391</v>
      </c>
      <c r="E69" s="322" t="n">
        <v>281</v>
      </c>
      <c r="F69" s="323" t="n">
        <v>0.513223261250731</v>
      </c>
      <c r="G69" s="322" t="n">
        <v>220</v>
      </c>
      <c r="H69" s="323" t="n">
        <v>0.135754703591946</v>
      </c>
      <c r="I69" s="322" t="n">
        <v>269</v>
      </c>
      <c r="J69" s="323" t="n">
        <v>0.238669837101182</v>
      </c>
      <c r="K69" s="322" t="n">
        <v>55144</v>
      </c>
      <c r="L69" s="323" t="n">
        <v>2.08064342079149</v>
      </c>
      <c r="M69" s="322" t="s">
        <v>251</v>
      </c>
      <c r="N69" s="321" t="s">
        <v>252</v>
      </c>
    </row>
    <row r="70" s="324" customFormat="true" ht="12.75" hidden="false" customHeight="false" outlineLevel="0" collapsed="false">
      <c r="A70" s="325" t="s">
        <v>259</v>
      </c>
      <c r="B70" s="322" t="s">
        <v>260</v>
      </c>
      <c r="C70" s="322" t="n">
        <v>49932</v>
      </c>
      <c r="D70" s="323" t="n">
        <v>2.15148372318886</v>
      </c>
      <c r="E70" s="322" t="n">
        <v>871</v>
      </c>
      <c r="F70" s="323" t="n">
        <v>1.59080946814728</v>
      </c>
      <c r="G70" s="322" t="n">
        <v>581</v>
      </c>
      <c r="H70" s="323" t="n">
        <v>0.358515830849639</v>
      </c>
      <c r="I70" s="322" t="n">
        <v>382</v>
      </c>
      <c r="J70" s="323" t="n">
        <v>0.338928913652979</v>
      </c>
      <c r="K70" s="322" t="n">
        <v>51766</v>
      </c>
      <c r="L70" s="323" t="n">
        <v>1.9531877868978</v>
      </c>
      <c r="M70" s="322" t="s">
        <v>260</v>
      </c>
      <c r="N70" s="321" t="s">
        <v>261</v>
      </c>
    </row>
    <row r="71" s="324" customFormat="true" ht="25.5" hidden="false" customHeight="false" outlineLevel="0" collapsed="false">
      <c r="A71" s="325" t="s">
        <v>225</v>
      </c>
      <c r="B71" s="322" t="s">
        <v>88</v>
      </c>
      <c r="C71" s="322" t="n">
        <v>22001</v>
      </c>
      <c r="D71" s="323" t="n">
        <v>0.947985127651168</v>
      </c>
      <c r="E71" s="322" t="n">
        <v>167</v>
      </c>
      <c r="F71" s="323" t="n">
        <v>0.305011689070719</v>
      </c>
      <c r="G71" s="322" t="n">
        <v>1370</v>
      </c>
      <c r="H71" s="323" t="n">
        <v>0.845381563277119</v>
      </c>
      <c r="I71" s="322" t="n">
        <v>829</v>
      </c>
      <c r="J71" s="323" t="n">
        <v>0.735528977534869</v>
      </c>
      <c r="K71" s="322" t="n">
        <v>24367</v>
      </c>
      <c r="L71" s="323" t="n">
        <v>0.919393555680152</v>
      </c>
      <c r="M71" s="322" t="s">
        <v>88</v>
      </c>
      <c r="N71" s="321" t="s">
        <v>226</v>
      </c>
    </row>
    <row r="72" s="324" customFormat="true" ht="25.5" hidden="false" customHeight="false" outlineLevel="0" collapsed="false">
      <c r="A72" s="321" t="s">
        <v>235</v>
      </c>
      <c r="B72" s="322" t="s">
        <v>236</v>
      </c>
      <c r="C72" s="322" t="n">
        <v>17470</v>
      </c>
      <c r="D72" s="323" t="n">
        <v>0.752752155814095</v>
      </c>
      <c r="E72" s="322" t="n">
        <v>53</v>
      </c>
      <c r="F72" s="323" t="n">
        <v>0.0968001168907072</v>
      </c>
      <c r="G72" s="322" t="n">
        <v>265</v>
      </c>
      <c r="H72" s="323" t="n">
        <v>0.163522711144844</v>
      </c>
      <c r="I72" s="322" t="n">
        <v>127</v>
      </c>
      <c r="J72" s="323" t="n">
        <v>0.11268055506264</v>
      </c>
      <c r="K72" s="322" t="n">
        <v>17915</v>
      </c>
      <c r="L72" s="323" t="n">
        <v>0.675952540321333</v>
      </c>
      <c r="M72" s="322" t="s">
        <v>236</v>
      </c>
      <c r="N72" s="321" t="s">
        <v>237</v>
      </c>
    </row>
    <row r="73" s="324" customFormat="true" ht="12.75" hidden="false" customHeight="false" outlineLevel="0" collapsed="false">
      <c r="A73" s="321" t="s">
        <v>230</v>
      </c>
      <c r="B73" s="322" t="s">
        <v>89</v>
      </c>
      <c r="C73" s="322" t="n">
        <v>6405</v>
      </c>
      <c r="D73" s="323" t="n">
        <v>0.275980398282157</v>
      </c>
      <c r="E73" s="322" t="n">
        <v>55</v>
      </c>
      <c r="F73" s="323" t="n">
        <v>0.100452951490357</v>
      </c>
      <c r="G73" s="322" t="n">
        <v>326</v>
      </c>
      <c r="H73" s="323" t="n">
        <v>0.201163788049884</v>
      </c>
      <c r="I73" s="322" t="n">
        <v>82</v>
      </c>
      <c r="J73" s="323" t="n">
        <v>0.0727543741349328</v>
      </c>
      <c r="K73" s="322" t="n">
        <v>6868</v>
      </c>
      <c r="L73" s="323" t="n">
        <v>0.259137150261061</v>
      </c>
      <c r="M73" s="322" t="s">
        <v>89</v>
      </c>
      <c r="N73" s="321" t="s">
        <v>231</v>
      </c>
    </row>
    <row r="74" s="324" customFormat="true" ht="12.75" hidden="false" customHeight="false" outlineLevel="0" collapsed="false">
      <c r="A74" s="325" t="s">
        <v>268</v>
      </c>
      <c r="B74" s="322" t="s">
        <v>269</v>
      </c>
      <c r="C74" s="322" t="n">
        <v>2000</v>
      </c>
      <c r="D74" s="323" t="n">
        <v>0.086176549034241</v>
      </c>
      <c r="E74" s="322" t="n">
        <v>97</v>
      </c>
      <c r="F74" s="323" t="n">
        <v>0.177162478082992</v>
      </c>
      <c r="G74" s="322" t="n">
        <v>305</v>
      </c>
      <c r="H74" s="323" t="n">
        <v>0.188205384525198</v>
      </c>
      <c r="I74" s="322" t="n">
        <v>130</v>
      </c>
      <c r="J74" s="323" t="n">
        <v>0.11534230045782</v>
      </c>
      <c r="K74" s="322" t="n">
        <v>2532</v>
      </c>
      <c r="L74" s="323" t="n">
        <v>0.0955351287799953</v>
      </c>
      <c r="M74" s="322" t="s">
        <v>269</v>
      </c>
      <c r="N74" s="325" t="s">
        <v>270</v>
      </c>
    </row>
    <row r="75" s="324" customFormat="true" ht="12.75" hidden="false" customHeight="false" outlineLevel="0" collapsed="false">
      <c r="A75" s="321" t="s">
        <v>227</v>
      </c>
      <c r="B75" s="322" t="s">
        <v>228</v>
      </c>
      <c r="C75" s="322" t="n">
        <v>1848</v>
      </c>
      <c r="D75" s="323" t="n">
        <v>0.0796271313076386</v>
      </c>
      <c r="E75" s="322" t="n">
        <v>25</v>
      </c>
      <c r="F75" s="323" t="n">
        <v>0.0456604324956166</v>
      </c>
      <c r="G75" s="322" t="n">
        <v>83</v>
      </c>
      <c r="H75" s="323" t="n">
        <v>0.0512165472642342</v>
      </c>
      <c r="I75" s="322" t="n">
        <v>103</v>
      </c>
      <c r="J75" s="323" t="n">
        <v>0.091386591901196</v>
      </c>
      <c r="K75" s="322" t="n">
        <v>2059</v>
      </c>
      <c r="L75" s="323" t="n">
        <v>0.0776883215473974</v>
      </c>
      <c r="M75" s="322" t="s">
        <v>228</v>
      </c>
      <c r="N75" s="321" t="s">
        <v>229</v>
      </c>
    </row>
    <row r="76" s="324" customFormat="true" ht="12.75" hidden="false" customHeight="false" outlineLevel="0" collapsed="false">
      <c r="A76" s="324" t="s">
        <v>271</v>
      </c>
      <c r="B76" s="322" t="s">
        <v>272</v>
      </c>
      <c r="C76" s="322" t="n">
        <v>1086</v>
      </c>
      <c r="D76" s="323" t="n">
        <v>0.0467938661255928</v>
      </c>
      <c r="E76" s="322" t="n">
        <v>88</v>
      </c>
      <c r="F76" s="323" t="n">
        <v>0.16072472238457</v>
      </c>
      <c r="G76" s="322" t="n">
        <v>9</v>
      </c>
      <c r="H76" s="323" t="n">
        <v>0.00555360151057961</v>
      </c>
      <c r="I76" s="322" t="n">
        <v>106</v>
      </c>
      <c r="J76" s="323" t="n">
        <v>0.0940483372963765</v>
      </c>
      <c r="K76" s="322" t="n">
        <v>1289</v>
      </c>
      <c r="L76" s="323" t="n">
        <v>0.0486353795408428</v>
      </c>
      <c r="M76" s="322" t="s">
        <v>272</v>
      </c>
      <c r="N76" s="321" t="s">
        <v>273</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41</v>
      </c>
      <c r="B80" s="322" t="s">
        <v>242</v>
      </c>
      <c r="C80" s="322" t="n">
        <v>506293</v>
      </c>
      <c r="D80" s="323" t="n">
        <v>21.8152917700965</v>
      </c>
      <c r="E80" s="322" t="n">
        <v>6226</v>
      </c>
      <c r="F80" s="323" t="n">
        <v>11.3712741087084</v>
      </c>
      <c r="G80" s="322" t="n">
        <v>18639</v>
      </c>
      <c r="H80" s="323" t="n">
        <v>11.5015087284104</v>
      </c>
      <c r="I80" s="322" t="n">
        <v>18470</v>
      </c>
      <c r="J80" s="323" t="n">
        <v>16.3874791496611</v>
      </c>
      <c r="K80" s="322" t="n">
        <v>549628</v>
      </c>
      <c r="L80" s="323" t="n">
        <v>20.7380654664657</v>
      </c>
      <c r="M80" s="322" t="s">
        <v>242</v>
      </c>
      <c r="N80" s="321" t="s">
        <v>243</v>
      </c>
    </row>
    <row r="81" s="324" customFormat="true" ht="12.75" hidden="false" customHeight="false" outlineLevel="0" collapsed="false">
      <c r="A81" s="321" t="s">
        <v>244</v>
      </c>
      <c r="B81" s="322" t="s">
        <v>245</v>
      </c>
      <c r="C81" s="322" t="n">
        <v>457365</v>
      </c>
      <c r="D81" s="323" t="n">
        <v>19.7070686745228</v>
      </c>
      <c r="E81" s="322" t="n">
        <v>21717</v>
      </c>
      <c r="F81" s="323" t="n">
        <v>39.6643045002922</v>
      </c>
      <c r="G81" s="322" t="n">
        <v>65003</v>
      </c>
      <c r="H81" s="323" t="n">
        <v>40.1111954435785</v>
      </c>
      <c r="I81" s="322" t="n">
        <v>40041</v>
      </c>
      <c r="J81" s="323" t="n">
        <v>35.5263157894737</v>
      </c>
      <c r="K81" s="322" t="n">
        <v>584126</v>
      </c>
      <c r="L81" s="323" t="n">
        <v>22.0397127305464</v>
      </c>
      <c r="M81" s="322" t="s">
        <v>245</v>
      </c>
      <c r="N81" s="321" t="s">
        <v>246</v>
      </c>
    </row>
    <row r="82" s="324" customFormat="true" ht="12.75" hidden="false" customHeight="false" outlineLevel="0" collapsed="false">
      <c r="A82" s="321" t="s">
        <v>232</v>
      </c>
      <c r="B82" s="322" t="s">
        <v>233</v>
      </c>
      <c r="C82" s="322" t="n">
        <v>279199</v>
      </c>
      <c r="D82" s="323" t="n">
        <v>12.0302031569055</v>
      </c>
      <c r="E82" s="322" t="n">
        <v>4565</v>
      </c>
      <c r="F82" s="323" t="n">
        <v>8.33759497369959</v>
      </c>
      <c r="G82" s="322" t="n">
        <v>20920</v>
      </c>
      <c r="H82" s="323" t="n">
        <v>12.9090381779251</v>
      </c>
      <c r="I82" s="322" t="n">
        <v>17722</v>
      </c>
      <c r="J82" s="323" t="n">
        <v>15.7238172977961</v>
      </c>
      <c r="K82" s="322" t="n">
        <v>322406</v>
      </c>
      <c r="L82" s="323" t="n">
        <v>12.164730935799</v>
      </c>
      <c r="M82" s="322" t="s">
        <v>233</v>
      </c>
      <c r="N82" s="321" t="s">
        <v>234</v>
      </c>
    </row>
    <row r="83" s="324" customFormat="true" ht="12.75" hidden="false" customHeight="false" outlineLevel="0" collapsed="false">
      <c r="A83" s="321" t="s">
        <v>253</v>
      </c>
      <c r="B83" s="322" t="s">
        <v>254</v>
      </c>
      <c r="C83" s="322" t="n">
        <v>252853</v>
      </c>
      <c r="D83" s="323" t="n">
        <v>10.8949994764775</v>
      </c>
      <c r="E83" s="322" t="n">
        <v>8302</v>
      </c>
      <c r="F83" s="323" t="n">
        <v>15.1629164231444</v>
      </c>
      <c r="G83" s="322" t="n">
        <v>9835</v>
      </c>
      <c r="H83" s="323" t="n">
        <v>6.0688523173945</v>
      </c>
      <c r="I83" s="322" t="n">
        <v>11259</v>
      </c>
      <c r="J83" s="323" t="n">
        <v>9.98953046811229</v>
      </c>
      <c r="K83" s="322" t="n">
        <v>282249</v>
      </c>
      <c r="L83" s="323" t="n">
        <v>10.6495634135169</v>
      </c>
      <c r="M83" s="322" t="s">
        <v>254</v>
      </c>
      <c r="N83" s="321" t="s">
        <v>255</v>
      </c>
    </row>
    <row r="84" s="324" customFormat="true" ht="12.75" hidden="false" customHeight="false" outlineLevel="0" collapsed="false">
      <c r="A84" s="325" t="s">
        <v>247</v>
      </c>
      <c r="B84" s="322" t="s">
        <v>248</v>
      </c>
      <c r="C84" s="322" t="n">
        <v>164179</v>
      </c>
      <c r="D84" s="323" t="n">
        <v>7.07418982194632</v>
      </c>
      <c r="E84" s="322" t="n">
        <v>4758</v>
      </c>
      <c r="F84" s="323" t="n">
        <v>8.69009351256575</v>
      </c>
      <c r="G84" s="322" t="n">
        <v>4516</v>
      </c>
      <c r="H84" s="323" t="n">
        <v>2.78667382464195</v>
      </c>
      <c r="I84" s="322" t="n">
        <v>5286</v>
      </c>
      <c r="J84" s="323" t="n">
        <v>4.68999538630798</v>
      </c>
      <c r="K84" s="322" t="n">
        <v>178739</v>
      </c>
      <c r="L84" s="323" t="n">
        <v>6.74401792377866</v>
      </c>
      <c r="M84" s="322" t="s">
        <v>248</v>
      </c>
      <c r="N84" s="321" t="s">
        <v>249</v>
      </c>
    </row>
    <row r="85" s="324" customFormat="true" ht="12.75" hidden="false" customHeight="false" outlineLevel="0" collapsed="false">
      <c r="A85" s="325" t="s">
        <v>262</v>
      </c>
      <c r="B85" s="322" t="s">
        <v>263</v>
      </c>
      <c r="C85" s="322" t="n">
        <v>132766</v>
      </c>
      <c r="D85" s="323" t="n">
        <v>5.72065785454002</v>
      </c>
      <c r="E85" s="322" t="n">
        <v>1205</v>
      </c>
      <c r="F85" s="323" t="n">
        <v>2.20083284628872</v>
      </c>
      <c r="G85" s="322" t="n">
        <v>2072</v>
      </c>
      <c r="H85" s="323" t="n">
        <v>1.27856248110233</v>
      </c>
      <c r="I85" s="322" t="n">
        <v>1904</v>
      </c>
      <c r="J85" s="323" t="n">
        <v>1.68932107747454</v>
      </c>
      <c r="K85" s="322" t="n">
        <v>137947</v>
      </c>
      <c r="L85" s="323" t="n">
        <v>5.20489115711454</v>
      </c>
      <c r="M85" s="322" t="s">
        <v>263</v>
      </c>
      <c r="N85" s="321" t="s">
        <v>264</v>
      </c>
    </row>
    <row r="86" s="324" customFormat="true" ht="25.5" hidden="false" customHeight="false" outlineLevel="0" collapsed="false">
      <c r="A86" s="325" t="s">
        <v>265</v>
      </c>
      <c r="B86" s="322" t="s">
        <v>266</v>
      </c>
      <c r="C86" s="322" t="n">
        <v>126028</v>
      </c>
      <c r="D86" s="323" t="n">
        <v>5.43032906084366</v>
      </c>
      <c r="E86" s="322" t="n">
        <v>2899</v>
      </c>
      <c r="F86" s="323" t="n">
        <v>5.2947837521917</v>
      </c>
      <c r="G86" s="322" t="n">
        <v>4656</v>
      </c>
      <c r="H86" s="323" t="n">
        <v>2.87306318147319</v>
      </c>
      <c r="I86" s="322" t="n">
        <v>4842</v>
      </c>
      <c r="J86" s="323" t="n">
        <v>4.29605706782127</v>
      </c>
      <c r="K86" s="322" t="n">
        <v>138425</v>
      </c>
      <c r="L86" s="323" t="n">
        <v>5.22292661981471</v>
      </c>
      <c r="M86" s="322" t="s">
        <v>266</v>
      </c>
      <c r="N86" s="321" t="s">
        <v>267</v>
      </c>
    </row>
    <row r="87" s="324" customFormat="true" ht="12.75" hidden="false" customHeight="false" outlineLevel="0" collapsed="false">
      <c r="A87" s="321" t="s">
        <v>238</v>
      </c>
      <c r="B87" s="322" t="s">
        <v>239</v>
      </c>
      <c r="C87" s="322" t="n">
        <v>84881</v>
      </c>
      <c r="D87" s="323" t="n">
        <v>3.6573758292877</v>
      </c>
      <c r="E87" s="322" t="n">
        <v>2152</v>
      </c>
      <c r="F87" s="323" t="n">
        <v>3.93045002922268</v>
      </c>
      <c r="G87" s="322" t="n">
        <v>29137</v>
      </c>
      <c r="H87" s="323" t="n">
        <v>17.9794763570842</v>
      </c>
      <c r="I87" s="322" t="n">
        <v>6708</v>
      </c>
      <c r="J87" s="323" t="n">
        <v>5.95166270362352</v>
      </c>
      <c r="K87" s="322" t="n">
        <v>122878</v>
      </c>
      <c r="L87" s="323" t="n">
        <v>4.63632130893691</v>
      </c>
      <c r="M87" s="322" t="s">
        <v>239</v>
      </c>
      <c r="N87" s="321" t="s">
        <v>240</v>
      </c>
    </row>
    <row r="88" s="324" customFormat="true" ht="25.5" hidden="false" customHeight="false" outlineLevel="0" collapsed="false">
      <c r="A88" s="321" t="s">
        <v>256</v>
      </c>
      <c r="B88" s="322" t="s">
        <v>257</v>
      </c>
      <c r="C88" s="322" t="n">
        <v>78459</v>
      </c>
      <c r="D88" s="323" t="n">
        <v>3.38066293033876</v>
      </c>
      <c r="E88" s="322" t="n">
        <v>292</v>
      </c>
      <c r="F88" s="323" t="n">
        <v>0.533313851548802</v>
      </c>
      <c r="G88" s="322" t="n">
        <v>421</v>
      </c>
      <c r="H88" s="323" t="n">
        <v>0.259785137328224</v>
      </c>
      <c r="I88" s="322" t="n">
        <v>278</v>
      </c>
      <c r="J88" s="323" t="n">
        <v>0.246655073286723</v>
      </c>
      <c r="K88" s="322" t="n">
        <v>79450</v>
      </c>
      <c r="L88" s="323" t="n">
        <v>2.99773537976723</v>
      </c>
      <c r="M88" s="322" t="s">
        <v>257</v>
      </c>
      <c r="N88" s="321" t="s">
        <v>258</v>
      </c>
    </row>
    <row r="89" s="324" customFormat="true" ht="12.75" hidden="false" customHeight="false" outlineLevel="0" collapsed="false">
      <c r="A89" s="321" t="s">
        <v>250</v>
      </c>
      <c r="B89" s="322" t="s">
        <v>251</v>
      </c>
      <c r="C89" s="322" t="n">
        <v>54374</v>
      </c>
      <c r="D89" s="323" t="n">
        <v>2.34288183859391</v>
      </c>
      <c r="E89" s="322" t="n">
        <v>281</v>
      </c>
      <c r="F89" s="323" t="n">
        <v>0.513223261250731</v>
      </c>
      <c r="G89" s="322" t="n">
        <v>220</v>
      </c>
      <c r="H89" s="323" t="n">
        <v>0.135754703591946</v>
      </c>
      <c r="I89" s="322" t="n">
        <v>269</v>
      </c>
      <c r="J89" s="323" t="n">
        <v>0.238669837101182</v>
      </c>
      <c r="K89" s="322" t="n">
        <v>55144</v>
      </c>
      <c r="L89" s="323" t="n">
        <v>2.08064342079149</v>
      </c>
      <c r="M89" s="322" t="s">
        <v>251</v>
      </c>
      <c r="N89" s="321" t="s">
        <v>252</v>
      </c>
    </row>
    <row r="90" s="324" customFormat="true" ht="12.75" hidden="false" customHeight="false" outlineLevel="0" collapsed="false">
      <c r="A90" s="325" t="s">
        <v>259</v>
      </c>
      <c r="B90" s="322" t="s">
        <v>260</v>
      </c>
      <c r="C90" s="322" t="n">
        <v>49932</v>
      </c>
      <c r="D90" s="323" t="n">
        <v>2.15148372318886</v>
      </c>
      <c r="E90" s="322" t="n">
        <v>871</v>
      </c>
      <c r="F90" s="323" t="n">
        <v>1.59080946814728</v>
      </c>
      <c r="G90" s="322" t="n">
        <v>581</v>
      </c>
      <c r="H90" s="323" t="n">
        <v>0.358515830849639</v>
      </c>
      <c r="I90" s="322" t="n">
        <v>382</v>
      </c>
      <c r="J90" s="323" t="n">
        <v>0.338928913652979</v>
      </c>
      <c r="K90" s="322" t="n">
        <v>51766</v>
      </c>
      <c r="L90" s="323" t="n">
        <v>1.9531877868978</v>
      </c>
      <c r="M90" s="322" t="s">
        <v>260</v>
      </c>
      <c r="N90" s="321" t="s">
        <v>261</v>
      </c>
    </row>
    <row r="91" s="324" customFormat="true" ht="25.5" hidden="false" customHeight="false" outlineLevel="0" collapsed="false">
      <c r="A91" s="325" t="s">
        <v>225</v>
      </c>
      <c r="B91" s="322" t="s">
        <v>88</v>
      </c>
      <c r="C91" s="322" t="n">
        <v>22001</v>
      </c>
      <c r="D91" s="323" t="n">
        <v>0.947985127651168</v>
      </c>
      <c r="E91" s="322" t="n">
        <v>167</v>
      </c>
      <c r="F91" s="323" t="n">
        <v>0.305011689070719</v>
      </c>
      <c r="G91" s="322" t="n">
        <v>1370</v>
      </c>
      <c r="H91" s="323" t="n">
        <v>0.845381563277119</v>
      </c>
      <c r="I91" s="322" t="n">
        <v>829</v>
      </c>
      <c r="J91" s="323" t="n">
        <v>0.735528977534869</v>
      </c>
      <c r="K91" s="322" t="n">
        <v>24367</v>
      </c>
      <c r="L91" s="323" t="n">
        <v>0.919393555680152</v>
      </c>
      <c r="M91" s="322" t="s">
        <v>88</v>
      </c>
      <c r="N91" s="321" t="s">
        <v>226</v>
      </c>
    </row>
    <row r="92" s="324" customFormat="true" ht="25.5" hidden="false" customHeight="false" outlineLevel="0" collapsed="false">
      <c r="A92" s="321" t="s">
        <v>235</v>
      </c>
      <c r="B92" s="322" t="s">
        <v>236</v>
      </c>
      <c r="C92" s="322" t="n">
        <v>17470</v>
      </c>
      <c r="D92" s="323" t="n">
        <v>0.752752155814095</v>
      </c>
      <c r="E92" s="322" t="n">
        <v>53</v>
      </c>
      <c r="F92" s="323" t="n">
        <v>0.0968001168907072</v>
      </c>
      <c r="G92" s="322" t="n">
        <v>265</v>
      </c>
      <c r="H92" s="323" t="n">
        <v>0.163522711144844</v>
      </c>
      <c r="I92" s="322" t="n">
        <v>127</v>
      </c>
      <c r="J92" s="323" t="n">
        <v>0.11268055506264</v>
      </c>
      <c r="K92" s="322" t="n">
        <v>17915</v>
      </c>
      <c r="L92" s="323" t="n">
        <v>0.675952540321333</v>
      </c>
      <c r="M92" s="322" t="s">
        <v>236</v>
      </c>
      <c r="N92" s="321" t="s">
        <v>237</v>
      </c>
    </row>
    <row r="93" s="324" customFormat="true" ht="12.75" hidden="false" customHeight="false" outlineLevel="0" collapsed="false">
      <c r="A93" s="321" t="s">
        <v>230</v>
      </c>
      <c r="B93" s="322" t="s">
        <v>89</v>
      </c>
      <c r="C93" s="322" t="n">
        <v>6405</v>
      </c>
      <c r="D93" s="323" t="n">
        <v>0.275980398282157</v>
      </c>
      <c r="E93" s="322" t="n">
        <v>55</v>
      </c>
      <c r="F93" s="323" t="n">
        <v>0.100452951490357</v>
      </c>
      <c r="G93" s="322" t="n">
        <v>326</v>
      </c>
      <c r="H93" s="323" t="n">
        <v>0.201163788049884</v>
      </c>
      <c r="I93" s="322" t="n">
        <v>82</v>
      </c>
      <c r="J93" s="323" t="n">
        <v>0.0727543741349328</v>
      </c>
      <c r="K93" s="322" t="n">
        <v>6868</v>
      </c>
      <c r="L93" s="323" t="n">
        <v>0.259137150261061</v>
      </c>
      <c r="M93" s="322" t="s">
        <v>89</v>
      </c>
      <c r="N93" s="321" t="s">
        <v>231</v>
      </c>
    </row>
    <row r="94" s="324" customFormat="true" ht="12.75" hidden="false" customHeight="false" outlineLevel="0" collapsed="false">
      <c r="A94" s="325" t="s">
        <v>268</v>
      </c>
      <c r="B94" s="322" t="s">
        <v>269</v>
      </c>
      <c r="C94" s="322" t="n">
        <v>2000</v>
      </c>
      <c r="D94" s="323" t="n">
        <v>0.086176549034241</v>
      </c>
      <c r="E94" s="322" t="n">
        <v>97</v>
      </c>
      <c r="F94" s="323" t="n">
        <v>0.177162478082992</v>
      </c>
      <c r="G94" s="322" t="n">
        <v>305</v>
      </c>
      <c r="H94" s="323" t="n">
        <v>0.188205384525198</v>
      </c>
      <c r="I94" s="322" t="n">
        <v>130</v>
      </c>
      <c r="J94" s="323" t="n">
        <v>0.11534230045782</v>
      </c>
      <c r="K94" s="322" t="n">
        <v>2532</v>
      </c>
      <c r="L94" s="323" t="n">
        <v>0.0955351287799953</v>
      </c>
      <c r="M94" s="322" t="s">
        <v>269</v>
      </c>
      <c r="N94" s="325" t="s">
        <v>270</v>
      </c>
    </row>
    <row r="95" s="324" customFormat="true" ht="12.75" hidden="false" customHeight="false" outlineLevel="0" collapsed="false">
      <c r="A95" s="321" t="s">
        <v>227</v>
      </c>
      <c r="B95" s="322" t="s">
        <v>228</v>
      </c>
      <c r="C95" s="322" t="n">
        <v>1848</v>
      </c>
      <c r="D95" s="323" t="n">
        <v>0.0796271313076386</v>
      </c>
      <c r="E95" s="322" t="n">
        <v>25</v>
      </c>
      <c r="F95" s="323" t="n">
        <v>0.0456604324956166</v>
      </c>
      <c r="G95" s="322" t="n">
        <v>83</v>
      </c>
      <c r="H95" s="323" t="n">
        <v>0.0512165472642342</v>
      </c>
      <c r="I95" s="322" t="n">
        <v>103</v>
      </c>
      <c r="J95" s="323" t="n">
        <v>0.091386591901196</v>
      </c>
      <c r="K95" s="322" t="n">
        <v>2059</v>
      </c>
      <c r="L95" s="323" t="n">
        <v>0.0776883215473974</v>
      </c>
      <c r="M95" s="322" t="s">
        <v>228</v>
      </c>
      <c r="N95" s="321" t="s">
        <v>229</v>
      </c>
    </row>
    <row r="96" s="324" customFormat="true" ht="12.75" hidden="false" customHeight="false" outlineLevel="0" collapsed="false">
      <c r="A96" s="324" t="s">
        <v>271</v>
      </c>
      <c r="B96" s="322" t="s">
        <v>272</v>
      </c>
      <c r="C96" s="322" t="n">
        <v>1086</v>
      </c>
      <c r="D96" s="323" t="n">
        <v>0.0467938661255928</v>
      </c>
      <c r="E96" s="322" t="n">
        <v>88</v>
      </c>
      <c r="F96" s="323" t="n">
        <v>0.16072472238457</v>
      </c>
      <c r="G96" s="322" t="n">
        <v>9</v>
      </c>
      <c r="H96" s="323" t="n">
        <v>0.00555360151057961</v>
      </c>
      <c r="I96" s="322" t="n">
        <v>106</v>
      </c>
      <c r="J96" s="323" t="n">
        <v>0.0940483372963765</v>
      </c>
      <c r="K96" s="322" t="n">
        <v>1289</v>
      </c>
      <c r="L96" s="323" t="n">
        <v>0.0486353795408428</v>
      </c>
      <c r="M96" s="322" t="s">
        <v>272</v>
      </c>
      <c r="N96" s="321" t="s">
        <v>273</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44</v>
      </c>
      <c r="B100" s="322" t="s">
        <v>245</v>
      </c>
      <c r="C100" s="322" t="n">
        <v>457365</v>
      </c>
      <c r="D100" s="323" t="n">
        <v>19.7070686745228</v>
      </c>
      <c r="E100" s="322" t="n">
        <v>21717</v>
      </c>
      <c r="F100" s="323" t="n">
        <v>39.6643045002922</v>
      </c>
      <c r="G100" s="322" t="n">
        <v>65003</v>
      </c>
      <c r="H100" s="323" t="n">
        <v>40.1111954435785</v>
      </c>
      <c r="I100" s="322" t="n">
        <v>40041</v>
      </c>
      <c r="J100" s="323" t="n">
        <v>35.5263157894737</v>
      </c>
      <c r="K100" s="322" t="n">
        <v>584126</v>
      </c>
      <c r="L100" s="323" t="n">
        <v>22.0397127305464</v>
      </c>
      <c r="M100" s="322" t="s">
        <v>245</v>
      </c>
      <c r="N100" s="321" t="s">
        <v>246</v>
      </c>
    </row>
    <row r="101" s="324" customFormat="true" ht="12.75" hidden="false" customHeight="false" outlineLevel="0" collapsed="false">
      <c r="A101" s="321" t="s">
        <v>253</v>
      </c>
      <c r="B101" s="322" t="s">
        <v>254</v>
      </c>
      <c r="C101" s="322" t="n">
        <v>252853</v>
      </c>
      <c r="D101" s="323" t="n">
        <v>10.8949994764775</v>
      </c>
      <c r="E101" s="322" t="n">
        <v>8302</v>
      </c>
      <c r="F101" s="323" t="n">
        <v>15.1629164231444</v>
      </c>
      <c r="G101" s="322" t="n">
        <v>9835</v>
      </c>
      <c r="H101" s="323" t="n">
        <v>6.0688523173945</v>
      </c>
      <c r="I101" s="322" t="n">
        <v>11259</v>
      </c>
      <c r="J101" s="323" t="n">
        <v>9.98953046811229</v>
      </c>
      <c r="K101" s="322" t="n">
        <v>282249</v>
      </c>
      <c r="L101" s="323" t="n">
        <v>10.6495634135169</v>
      </c>
      <c r="M101" s="322" t="s">
        <v>254</v>
      </c>
      <c r="N101" s="321" t="s">
        <v>255</v>
      </c>
    </row>
    <row r="102" s="324" customFormat="true" ht="12.75" hidden="false" customHeight="false" outlineLevel="0" collapsed="false">
      <c r="A102" s="321" t="s">
        <v>241</v>
      </c>
      <c r="B102" s="322" t="s">
        <v>242</v>
      </c>
      <c r="C102" s="322" t="n">
        <v>506293</v>
      </c>
      <c r="D102" s="323" t="n">
        <v>21.8152917700965</v>
      </c>
      <c r="E102" s="322" t="n">
        <v>6226</v>
      </c>
      <c r="F102" s="323" t="n">
        <v>11.3712741087084</v>
      </c>
      <c r="G102" s="322" t="n">
        <v>18639</v>
      </c>
      <c r="H102" s="323" t="n">
        <v>11.5015087284104</v>
      </c>
      <c r="I102" s="322" t="n">
        <v>18470</v>
      </c>
      <c r="J102" s="323" t="n">
        <v>16.3874791496611</v>
      </c>
      <c r="K102" s="322" t="n">
        <v>549628</v>
      </c>
      <c r="L102" s="323" t="n">
        <v>20.7380654664657</v>
      </c>
      <c r="M102" s="322" t="s">
        <v>242</v>
      </c>
      <c r="N102" s="321" t="s">
        <v>243</v>
      </c>
    </row>
    <row r="103" s="324" customFormat="true" ht="12.75" hidden="false" customHeight="false" outlineLevel="0" collapsed="false">
      <c r="A103" s="325" t="s">
        <v>247</v>
      </c>
      <c r="B103" s="322" t="s">
        <v>248</v>
      </c>
      <c r="C103" s="322" t="n">
        <v>164179</v>
      </c>
      <c r="D103" s="323" t="n">
        <v>7.07418982194632</v>
      </c>
      <c r="E103" s="322" t="n">
        <v>4758</v>
      </c>
      <c r="F103" s="323" t="n">
        <v>8.69009351256575</v>
      </c>
      <c r="G103" s="322" t="n">
        <v>4516</v>
      </c>
      <c r="H103" s="323" t="n">
        <v>2.78667382464195</v>
      </c>
      <c r="I103" s="322" t="n">
        <v>5286</v>
      </c>
      <c r="J103" s="323" t="n">
        <v>4.68999538630798</v>
      </c>
      <c r="K103" s="322" t="n">
        <v>178739</v>
      </c>
      <c r="L103" s="323" t="n">
        <v>6.74401792377866</v>
      </c>
      <c r="M103" s="322" t="s">
        <v>248</v>
      </c>
      <c r="N103" s="321" t="s">
        <v>249</v>
      </c>
    </row>
    <row r="104" s="324" customFormat="true" ht="12.75" hidden="false" customHeight="false" outlineLevel="0" collapsed="false">
      <c r="A104" s="321" t="s">
        <v>232</v>
      </c>
      <c r="B104" s="322" t="s">
        <v>233</v>
      </c>
      <c r="C104" s="322" t="n">
        <v>279199</v>
      </c>
      <c r="D104" s="323" t="n">
        <v>12.0302031569055</v>
      </c>
      <c r="E104" s="322" t="n">
        <v>4565</v>
      </c>
      <c r="F104" s="323" t="n">
        <v>8.33759497369959</v>
      </c>
      <c r="G104" s="322" t="n">
        <v>20920</v>
      </c>
      <c r="H104" s="323" t="n">
        <v>12.9090381779251</v>
      </c>
      <c r="I104" s="322" t="n">
        <v>17722</v>
      </c>
      <c r="J104" s="323" t="n">
        <v>15.7238172977961</v>
      </c>
      <c r="K104" s="322" t="n">
        <v>322406</v>
      </c>
      <c r="L104" s="323" t="n">
        <v>12.164730935799</v>
      </c>
      <c r="M104" s="322" t="s">
        <v>233</v>
      </c>
      <c r="N104" s="321" t="s">
        <v>234</v>
      </c>
    </row>
    <row r="105" s="324" customFormat="true" ht="25.5" hidden="false" customHeight="false" outlineLevel="0" collapsed="false">
      <c r="A105" s="325" t="s">
        <v>265</v>
      </c>
      <c r="B105" s="322" t="s">
        <v>266</v>
      </c>
      <c r="C105" s="322" t="n">
        <v>126028</v>
      </c>
      <c r="D105" s="323" t="n">
        <v>5.43032906084366</v>
      </c>
      <c r="E105" s="322" t="n">
        <v>2899</v>
      </c>
      <c r="F105" s="323" t="n">
        <v>5.2947837521917</v>
      </c>
      <c r="G105" s="322" t="n">
        <v>4656</v>
      </c>
      <c r="H105" s="323" t="n">
        <v>2.87306318147319</v>
      </c>
      <c r="I105" s="322" t="n">
        <v>4842</v>
      </c>
      <c r="J105" s="323" t="n">
        <v>4.29605706782127</v>
      </c>
      <c r="K105" s="322" t="n">
        <v>138425</v>
      </c>
      <c r="L105" s="323" t="n">
        <v>5.22292661981471</v>
      </c>
      <c r="M105" s="322" t="s">
        <v>266</v>
      </c>
      <c r="N105" s="321" t="s">
        <v>267</v>
      </c>
    </row>
    <row r="106" s="324" customFormat="true" ht="12.75" hidden="false" customHeight="false" outlineLevel="0" collapsed="false">
      <c r="A106" s="321" t="s">
        <v>238</v>
      </c>
      <c r="B106" s="322" t="s">
        <v>239</v>
      </c>
      <c r="C106" s="322" t="n">
        <v>84881</v>
      </c>
      <c r="D106" s="323" t="n">
        <v>3.6573758292877</v>
      </c>
      <c r="E106" s="322" t="n">
        <v>2152</v>
      </c>
      <c r="F106" s="323" t="n">
        <v>3.93045002922268</v>
      </c>
      <c r="G106" s="322" t="n">
        <v>29137</v>
      </c>
      <c r="H106" s="323" t="n">
        <v>17.9794763570842</v>
      </c>
      <c r="I106" s="322" t="n">
        <v>6708</v>
      </c>
      <c r="J106" s="323" t="n">
        <v>5.95166270362352</v>
      </c>
      <c r="K106" s="322" t="n">
        <v>122878</v>
      </c>
      <c r="L106" s="323" t="n">
        <v>4.63632130893691</v>
      </c>
      <c r="M106" s="322" t="s">
        <v>239</v>
      </c>
      <c r="N106" s="321" t="s">
        <v>240</v>
      </c>
    </row>
    <row r="107" s="324" customFormat="true" ht="12.75" hidden="false" customHeight="false" outlineLevel="0" collapsed="false">
      <c r="A107" s="325" t="s">
        <v>262</v>
      </c>
      <c r="B107" s="322" t="s">
        <v>263</v>
      </c>
      <c r="C107" s="322" t="n">
        <v>132766</v>
      </c>
      <c r="D107" s="323" t="n">
        <v>5.72065785454002</v>
      </c>
      <c r="E107" s="322" t="n">
        <v>1205</v>
      </c>
      <c r="F107" s="323" t="n">
        <v>2.20083284628872</v>
      </c>
      <c r="G107" s="322" t="n">
        <v>2072</v>
      </c>
      <c r="H107" s="323" t="n">
        <v>1.27856248110233</v>
      </c>
      <c r="I107" s="322" t="n">
        <v>1904</v>
      </c>
      <c r="J107" s="323" t="n">
        <v>1.68932107747454</v>
      </c>
      <c r="K107" s="322" t="n">
        <v>137947</v>
      </c>
      <c r="L107" s="323" t="n">
        <v>5.20489115711454</v>
      </c>
      <c r="M107" s="322" t="s">
        <v>263</v>
      </c>
      <c r="N107" s="321" t="s">
        <v>264</v>
      </c>
    </row>
    <row r="108" s="324" customFormat="true" ht="12.75" hidden="false" customHeight="false" outlineLevel="0" collapsed="false">
      <c r="A108" s="325" t="s">
        <v>259</v>
      </c>
      <c r="B108" s="322" t="s">
        <v>260</v>
      </c>
      <c r="C108" s="322" t="n">
        <v>49932</v>
      </c>
      <c r="D108" s="323" t="n">
        <v>2.15148372318886</v>
      </c>
      <c r="E108" s="322" t="n">
        <v>871</v>
      </c>
      <c r="F108" s="323" t="n">
        <v>1.59080946814728</v>
      </c>
      <c r="G108" s="322" t="n">
        <v>581</v>
      </c>
      <c r="H108" s="323" t="n">
        <v>0.358515830849639</v>
      </c>
      <c r="I108" s="322" t="n">
        <v>382</v>
      </c>
      <c r="J108" s="323" t="n">
        <v>0.338928913652979</v>
      </c>
      <c r="K108" s="322" t="n">
        <v>51766</v>
      </c>
      <c r="L108" s="323" t="n">
        <v>1.9531877868978</v>
      </c>
      <c r="M108" s="322" t="s">
        <v>260</v>
      </c>
      <c r="N108" s="321" t="s">
        <v>261</v>
      </c>
    </row>
    <row r="109" s="324" customFormat="true" ht="25.5" hidden="false" customHeight="false" outlineLevel="0" collapsed="false">
      <c r="A109" s="321" t="s">
        <v>256</v>
      </c>
      <c r="B109" s="322" t="s">
        <v>257</v>
      </c>
      <c r="C109" s="322" t="n">
        <v>78459</v>
      </c>
      <c r="D109" s="323" t="n">
        <v>3.38066293033876</v>
      </c>
      <c r="E109" s="322" t="n">
        <v>292</v>
      </c>
      <c r="F109" s="323" t="n">
        <v>0.533313851548802</v>
      </c>
      <c r="G109" s="322" t="n">
        <v>421</v>
      </c>
      <c r="H109" s="323" t="n">
        <v>0.259785137328224</v>
      </c>
      <c r="I109" s="322" t="n">
        <v>278</v>
      </c>
      <c r="J109" s="323" t="n">
        <v>0.246655073286723</v>
      </c>
      <c r="K109" s="322" t="n">
        <v>79450</v>
      </c>
      <c r="L109" s="323" t="n">
        <v>2.99773537976723</v>
      </c>
      <c r="M109" s="322" t="s">
        <v>257</v>
      </c>
      <c r="N109" s="321" t="s">
        <v>258</v>
      </c>
    </row>
    <row r="110" s="324" customFormat="true" ht="12.75" hidden="false" customHeight="false" outlineLevel="0" collapsed="false">
      <c r="A110" s="321" t="s">
        <v>250</v>
      </c>
      <c r="B110" s="322" t="s">
        <v>251</v>
      </c>
      <c r="C110" s="322" t="n">
        <v>54374</v>
      </c>
      <c r="D110" s="323" t="n">
        <v>2.34288183859391</v>
      </c>
      <c r="E110" s="322" t="n">
        <v>281</v>
      </c>
      <c r="F110" s="323" t="n">
        <v>0.513223261250731</v>
      </c>
      <c r="G110" s="322" t="n">
        <v>220</v>
      </c>
      <c r="H110" s="323" t="n">
        <v>0.135754703591946</v>
      </c>
      <c r="I110" s="322" t="n">
        <v>269</v>
      </c>
      <c r="J110" s="323" t="n">
        <v>0.238669837101182</v>
      </c>
      <c r="K110" s="322" t="n">
        <v>55144</v>
      </c>
      <c r="L110" s="323" t="n">
        <v>2.08064342079149</v>
      </c>
      <c r="M110" s="322" t="s">
        <v>251</v>
      </c>
      <c r="N110" s="321" t="s">
        <v>252</v>
      </c>
    </row>
    <row r="111" s="324" customFormat="true" ht="25.5" hidden="false" customHeight="false" outlineLevel="0" collapsed="false">
      <c r="A111" s="325" t="s">
        <v>225</v>
      </c>
      <c r="B111" s="322" t="s">
        <v>88</v>
      </c>
      <c r="C111" s="322" t="n">
        <v>22001</v>
      </c>
      <c r="D111" s="323" t="n">
        <v>0.947985127651168</v>
      </c>
      <c r="E111" s="322" t="n">
        <v>167</v>
      </c>
      <c r="F111" s="323" t="n">
        <v>0.305011689070719</v>
      </c>
      <c r="G111" s="322" t="n">
        <v>1370</v>
      </c>
      <c r="H111" s="323" t="n">
        <v>0.845381563277119</v>
      </c>
      <c r="I111" s="322" t="n">
        <v>829</v>
      </c>
      <c r="J111" s="323" t="n">
        <v>0.735528977534869</v>
      </c>
      <c r="K111" s="322" t="n">
        <v>24367</v>
      </c>
      <c r="L111" s="323" t="n">
        <v>0.919393555680152</v>
      </c>
      <c r="M111" s="322" t="s">
        <v>88</v>
      </c>
      <c r="N111" s="321" t="s">
        <v>226</v>
      </c>
    </row>
    <row r="112" s="324" customFormat="true" ht="12.75" hidden="false" customHeight="false" outlineLevel="0" collapsed="false">
      <c r="A112" s="325" t="s">
        <v>268</v>
      </c>
      <c r="B112" s="322" t="s">
        <v>269</v>
      </c>
      <c r="C112" s="322" t="n">
        <v>2000</v>
      </c>
      <c r="D112" s="323" t="n">
        <v>0.086176549034241</v>
      </c>
      <c r="E112" s="322" t="n">
        <v>97</v>
      </c>
      <c r="F112" s="323" t="n">
        <v>0.177162478082992</v>
      </c>
      <c r="G112" s="322" t="n">
        <v>305</v>
      </c>
      <c r="H112" s="323" t="n">
        <v>0.188205384525198</v>
      </c>
      <c r="I112" s="322" t="n">
        <v>130</v>
      </c>
      <c r="J112" s="323" t="n">
        <v>0.11534230045782</v>
      </c>
      <c r="K112" s="322" t="n">
        <v>2532</v>
      </c>
      <c r="L112" s="323" t="n">
        <v>0.0955351287799953</v>
      </c>
      <c r="M112" s="322" t="s">
        <v>269</v>
      </c>
      <c r="N112" s="325" t="s">
        <v>270</v>
      </c>
    </row>
    <row r="113" s="324" customFormat="true" ht="12.75" hidden="false" customHeight="false" outlineLevel="0" collapsed="false">
      <c r="A113" s="324" t="s">
        <v>271</v>
      </c>
      <c r="B113" s="322" t="s">
        <v>272</v>
      </c>
      <c r="C113" s="322" t="n">
        <v>1086</v>
      </c>
      <c r="D113" s="323" t="n">
        <v>0.0467938661255928</v>
      </c>
      <c r="E113" s="322" t="n">
        <v>88</v>
      </c>
      <c r="F113" s="323" t="n">
        <v>0.16072472238457</v>
      </c>
      <c r="G113" s="322" t="n">
        <v>9</v>
      </c>
      <c r="H113" s="323" t="n">
        <v>0.00555360151057961</v>
      </c>
      <c r="I113" s="322" t="n">
        <v>106</v>
      </c>
      <c r="J113" s="323" t="n">
        <v>0.0940483372963765</v>
      </c>
      <c r="K113" s="322" t="n">
        <v>1289</v>
      </c>
      <c r="L113" s="323" t="n">
        <v>0.0486353795408428</v>
      </c>
      <c r="M113" s="322" t="s">
        <v>272</v>
      </c>
      <c r="N113" s="321" t="s">
        <v>273</v>
      </c>
    </row>
    <row r="114" s="324" customFormat="true" ht="12.75" hidden="false" customHeight="false" outlineLevel="0" collapsed="false">
      <c r="A114" s="321" t="s">
        <v>230</v>
      </c>
      <c r="B114" s="322" t="s">
        <v>89</v>
      </c>
      <c r="C114" s="322" t="n">
        <v>6405</v>
      </c>
      <c r="D114" s="323" t="n">
        <v>0.275980398282157</v>
      </c>
      <c r="E114" s="322" t="n">
        <v>55</v>
      </c>
      <c r="F114" s="323" t="n">
        <v>0.100452951490357</v>
      </c>
      <c r="G114" s="322" t="n">
        <v>326</v>
      </c>
      <c r="H114" s="323" t="n">
        <v>0.201163788049884</v>
      </c>
      <c r="I114" s="322" t="n">
        <v>82</v>
      </c>
      <c r="J114" s="323" t="n">
        <v>0.0727543741349328</v>
      </c>
      <c r="K114" s="322" t="n">
        <v>6868</v>
      </c>
      <c r="L114" s="323" t="n">
        <v>0.259137150261061</v>
      </c>
      <c r="M114" s="322" t="s">
        <v>89</v>
      </c>
      <c r="N114" s="321" t="s">
        <v>231</v>
      </c>
    </row>
    <row r="115" s="324" customFormat="true" ht="25.5" hidden="false" customHeight="false" outlineLevel="0" collapsed="false">
      <c r="A115" s="321" t="s">
        <v>235</v>
      </c>
      <c r="B115" s="322" t="s">
        <v>236</v>
      </c>
      <c r="C115" s="322" t="n">
        <v>17470</v>
      </c>
      <c r="D115" s="323" t="n">
        <v>0.752752155814095</v>
      </c>
      <c r="E115" s="322" t="n">
        <v>53</v>
      </c>
      <c r="F115" s="323" t="n">
        <v>0.0968001168907072</v>
      </c>
      <c r="G115" s="322" t="n">
        <v>265</v>
      </c>
      <c r="H115" s="323" t="n">
        <v>0.163522711144844</v>
      </c>
      <c r="I115" s="322" t="n">
        <v>127</v>
      </c>
      <c r="J115" s="323" t="n">
        <v>0.11268055506264</v>
      </c>
      <c r="K115" s="322" t="n">
        <v>17915</v>
      </c>
      <c r="L115" s="323" t="n">
        <v>0.675952540321333</v>
      </c>
      <c r="M115" s="322" t="s">
        <v>236</v>
      </c>
      <c r="N115" s="321" t="s">
        <v>237</v>
      </c>
    </row>
    <row r="116" s="324" customFormat="true" ht="12.75" hidden="false" customHeight="false" outlineLevel="0" collapsed="false">
      <c r="A116" s="321" t="s">
        <v>227</v>
      </c>
      <c r="B116" s="322" t="s">
        <v>228</v>
      </c>
      <c r="C116" s="322" t="n">
        <v>1848</v>
      </c>
      <c r="D116" s="323" t="n">
        <v>0.0796271313076386</v>
      </c>
      <c r="E116" s="322" t="n">
        <v>25</v>
      </c>
      <c r="F116" s="323" t="n">
        <v>0.0456604324956166</v>
      </c>
      <c r="G116" s="322" t="n">
        <v>83</v>
      </c>
      <c r="H116" s="323" t="n">
        <v>0.0512165472642342</v>
      </c>
      <c r="I116" s="322" t="n">
        <v>103</v>
      </c>
      <c r="J116" s="323" t="n">
        <v>0.091386591901196</v>
      </c>
      <c r="K116" s="322" t="n">
        <v>2059</v>
      </c>
      <c r="L116" s="323" t="n">
        <v>0.0776883215473974</v>
      </c>
      <c r="M116" s="322" t="s">
        <v>228</v>
      </c>
      <c r="N116" s="321" t="s">
        <v>229</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44</v>
      </c>
      <c r="B120" s="322" t="s">
        <v>245</v>
      </c>
      <c r="C120" s="322" t="n">
        <v>457365</v>
      </c>
      <c r="D120" s="323" t="n">
        <v>19.7070686745228</v>
      </c>
      <c r="E120" s="322" t="n">
        <v>21717</v>
      </c>
      <c r="F120" s="323" t="n">
        <v>39.6643045002922</v>
      </c>
      <c r="G120" s="322" t="n">
        <v>65003</v>
      </c>
      <c r="H120" s="323" t="n">
        <v>40.1111954435785</v>
      </c>
      <c r="I120" s="322" t="n">
        <v>40041</v>
      </c>
      <c r="J120" s="323" t="n">
        <v>35.5263157894737</v>
      </c>
      <c r="K120" s="322" t="n">
        <v>584126</v>
      </c>
      <c r="L120" s="323" t="n">
        <v>22.0397127305464</v>
      </c>
      <c r="M120" s="322" t="s">
        <v>245</v>
      </c>
      <c r="N120" s="321" t="s">
        <v>246</v>
      </c>
    </row>
    <row r="121" s="324" customFormat="true" ht="12.75" hidden="false" customHeight="false" outlineLevel="0" collapsed="false">
      <c r="A121" s="321" t="s">
        <v>238</v>
      </c>
      <c r="B121" s="322" t="s">
        <v>239</v>
      </c>
      <c r="C121" s="322" t="n">
        <v>84881</v>
      </c>
      <c r="D121" s="323" t="n">
        <v>3.6573758292877</v>
      </c>
      <c r="E121" s="322" t="n">
        <v>2152</v>
      </c>
      <c r="F121" s="323" t="n">
        <v>3.93045002922268</v>
      </c>
      <c r="G121" s="322" t="n">
        <v>29137</v>
      </c>
      <c r="H121" s="323" t="n">
        <v>17.9794763570842</v>
      </c>
      <c r="I121" s="322" t="n">
        <v>6708</v>
      </c>
      <c r="J121" s="323" t="n">
        <v>5.95166270362352</v>
      </c>
      <c r="K121" s="322" t="n">
        <v>122878</v>
      </c>
      <c r="L121" s="323" t="n">
        <v>4.63632130893691</v>
      </c>
      <c r="M121" s="322" t="s">
        <v>239</v>
      </c>
      <c r="N121" s="321" t="s">
        <v>240</v>
      </c>
    </row>
    <row r="122" s="324" customFormat="true" ht="12.75" hidden="false" customHeight="false" outlineLevel="0" collapsed="false">
      <c r="A122" s="321" t="s">
        <v>232</v>
      </c>
      <c r="B122" s="322" t="s">
        <v>233</v>
      </c>
      <c r="C122" s="322" t="n">
        <v>279199</v>
      </c>
      <c r="D122" s="323" t="n">
        <v>12.0302031569055</v>
      </c>
      <c r="E122" s="322" t="n">
        <v>4565</v>
      </c>
      <c r="F122" s="323" t="n">
        <v>8.33759497369959</v>
      </c>
      <c r="G122" s="322" t="n">
        <v>20920</v>
      </c>
      <c r="H122" s="323" t="n">
        <v>12.9090381779251</v>
      </c>
      <c r="I122" s="322" t="n">
        <v>17722</v>
      </c>
      <c r="J122" s="323" t="n">
        <v>15.7238172977961</v>
      </c>
      <c r="K122" s="322" t="n">
        <v>322406</v>
      </c>
      <c r="L122" s="323" t="n">
        <v>12.164730935799</v>
      </c>
      <c r="M122" s="322" t="s">
        <v>233</v>
      </c>
      <c r="N122" s="321" t="s">
        <v>234</v>
      </c>
    </row>
    <row r="123" s="324" customFormat="true" ht="12.75" hidden="false" customHeight="false" outlineLevel="0" collapsed="false">
      <c r="A123" s="321" t="s">
        <v>241</v>
      </c>
      <c r="B123" s="322" t="s">
        <v>242</v>
      </c>
      <c r="C123" s="322" t="n">
        <v>506293</v>
      </c>
      <c r="D123" s="323" t="n">
        <v>21.8152917700965</v>
      </c>
      <c r="E123" s="322" t="n">
        <v>6226</v>
      </c>
      <c r="F123" s="323" t="n">
        <v>11.3712741087084</v>
      </c>
      <c r="G123" s="322" t="n">
        <v>18639</v>
      </c>
      <c r="H123" s="323" t="n">
        <v>11.5015087284104</v>
      </c>
      <c r="I123" s="322" t="n">
        <v>18470</v>
      </c>
      <c r="J123" s="323" t="n">
        <v>16.3874791496611</v>
      </c>
      <c r="K123" s="322" t="n">
        <v>549628</v>
      </c>
      <c r="L123" s="323" t="n">
        <v>20.7380654664657</v>
      </c>
      <c r="M123" s="322" t="s">
        <v>242</v>
      </c>
      <c r="N123" s="321" t="s">
        <v>243</v>
      </c>
    </row>
    <row r="124" s="324" customFormat="true" ht="12.75" hidden="false" customHeight="false" outlineLevel="0" collapsed="false">
      <c r="A124" s="321" t="s">
        <v>253</v>
      </c>
      <c r="B124" s="322" t="s">
        <v>254</v>
      </c>
      <c r="C124" s="322" t="n">
        <v>252853</v>
      </c>
      <c r="D124" s="323" t="n">
        <v>10.8949994764775</v>
      </c>
      <c r="E124" s="322" t="n">
        <v>8302</v>
      </c>
      <c r="F124" s="323" t="n">
        <v>15.1629164231444</v>
      </c>
      <c r="G124" s="322" t="n">
        <v>9835</v>
      </c>
      <c r="H124" s="323" t="n">
        <v>6.0688523173945</v>
      </c>
      <c r="I124" s="322" t="n">
        <v>11259</v>
      </c>
      <c r="J124" s="323" t="n">
        <v>9.98953046811229</v>
      </c>
      <c r="K124" s="322" t="n">
        <v>282249</v>
      </c>
      <c r="L124" s="323" t="n">
        <v>10.6495634135169</v>
      </c>
      <c r="M124" s="322" t="s">
        <v>254</v>
      </c>
      <c r="N124" s="321" t="s">
        <v>255</v>
      </c>
    </row>
    <row r="125" s="324" customFormat="true" ht="25.5" hidden="false" customHeight="false" outlineLevel="0" collapsed="false">
      <c r="A125" s="325" t="s">
        <v>265</v>
      </c>
      <c r="B125" s="322" t="s">
        <v>266</v>
      </c>
      <c r="C125" s="322" t="n">
        <v>126028</v>
      </c>
      <c r="D125" s="323" t="n">
        <v>5.43032906084366</v>
      </c>
      <c r="E125" s="322" t="n">
        <v>2899</v>
      </c>
      <c r="F125" s="323" t="n">
        <v>5.2947837521917</v>
      </c>
      <c r="G125" s="322" t="n">
        <v>4656</v>
      </c>
      <c r="H125" s="323" t="n">
        <v>2.87306318147319</v>
      </c>
      <c r="I125" s="322" t="n">
        <v>4842</v>
      </c>
      <c r="J125" s="323" t="n">
        <v>4.29605706782127</v>
      </c>
      <c r="K125" s="322" t="n">
        <v>138425</v>
      </c>
      <c r="L125" s="323" t="n">
        <v>5.22292661981471</v>
      </c>
      <c r="M125" s="322" t="s">
        <v>266</v>
      </c>
      <c r="N125" s="321" t="s">
        <v>267</v>
      </c>
    </row>
    <row r="126" s="324" customFormat="true" ht="12.75" hidden="false" customHeight="false" outlineLevel="0" collapsed="false">
      <c r="A126" s="325" t="s">
        <v>247</v>
      </c>
      <c r="B126" s="322" t="s">
        <v>248</v>
      </c>
      <c r="C126" s="322" t="n">
        <v>164179</v>
      </c>
      <c r="D126" s="323" t="n">
        <v>7.07418982194632</v>
      </c>
      <c r="E126" s="322" t="n">
        <v>4758</v>
      </c>
      <c r="F126" s="323" t="n">
        <v>8.69009351256575</v>
      </c>
      <c r="G126" s="322" t="n">
        <v>4516</v>
      </c>
      <c r="H126" s="323" t="n">
        <v>2.78667382464195</v>
      </c>
      <c r="I126" s="322" t="n">
        <v>5286</v>
      </c>
      <c r="J126" s="323" t="n">
        <v>4.68999538630798</v>
      </c>
      <c r="K126" s="322" t="n">
        <v>178739</v>
      </c>
      <c r="L126" s="323" t="n">
        <v>6.74401792377866</v>
      </c>
      <c r="M126" s="322" t="s">
        <v>248</v>
      </c>
      <c r="N126" s="321" t="s">
        <v>249</v>
      </c>
    </row>
    <row r="127" s="324" customFormat="true" ht="12.75" hidden="false" customHeight="false" outlineLevel="0" collapsed="false">
      <c r="A127" s="325" t="s">
        <v>262</v>
      </c>
      <c r="B127" s="322" t="s">
        <v>263</v>
      </c>
      <c r="C127" s="322" t="n">
        <v>132766</v>
      </c>
      <c r="D127" s="323" t="n">
        <v>5.72065785454002</v>
      </c>
      <c r="E127" s="322" t="n">
        <v>1205</v>
      </c>
      <c r="F127" s="323" t="n">
        <v>2.20083284628872</v>
      </c>
      <c r="G127" s="322" t="n">
        <v>2072</v>
      </c>
      <c r="H127" s="323" t="n">
        <v>1.27856248110233</v>
      </c>
      <c r="I127" s="322" t="n">
        <v>1904</v>
      </c>
      <c r="J127" s="323" t="n">
        <v>1.68932107747454</v>
      </c>
      <c r="K127" s="322" t="n">
        <v>137947</v>
      </c>
      <c r="L127" s="323" t="n">
        <v>5.20489115711454</v>
      </c>
      <c r="M127" s="322" t="s">
        <v>263</v>
      </c>
      <c r="N127" s="321" t="s">
        <v>264</v>
      </c>
    </row>
    <row r="128" s="324" customFormat="true" ht="25.5" hidden="false" customHeight="false" outlineLevel="0" collapsed="false">
      <c r="A128" s="325" t="s">
        <v>225</v>
      </c>
      <c r="B128" s="322" t="s">
        <v>88</v>
      </c>
      <c r="C128" s="322" t="n">
        <v>22001</v>
      </c>
      <c r="D128" s="323" t="n">
        <v>0.947985127651168</v>
      </c>
      <c r="E128" s="322" t="n">
        <v>167</v>
      </c>
      <c r="F128" s="323" t="n">
        <v>0.305011689070719</v>
      </c>
      <c r="G128" s="322" t="n">
        <v>1370</v>
      </c>
      <c r="H128" s="323" t="n">
        <v>0.845381563277119</v>
      </c>
      <c r="I128" s="322" t="n">
        <v>829</v>
      </c>
      <c r="J128" s="323" t="n">
        <v>0.735528977534869</v>
      </c>
      <c r="K128" s="322" t="n">
        <v>24367</v>
      </c>
      <c r="L128" s="323" t="n">
        <v>0.919393555680152</v>
      </c>
      <c r="M128" s="322" t="s">
        <v>88</v>
      </c>
      <c r="N128" s="321" t="s">
        <v>226</v>
      </c>
    </row>
    <row r="129" s="324" customFormat="true" ht="12.75" hidden="false" customHeight="false" outlineLevel="0" collapsed="false">
      <c r="A129" s="325" t="s">
        <v>259</v>
      </c>
      <c r="B129" s="322" t="s">
        <v>260</v>
      </c>
      <c r="C129" s="322" t="n">
        <v>49932</v>
      </c>
      <c r="D129" s="323" t="n">
        <v>2.15148372318886</v>
      </c>
      <c r="E129" s="322" t="n">
        <v>871</v>
      </c>
      <c r="F129" s="323" t="n">
        <v>1.59080946814728</v>
      </c>
      <c r="G129" s="322" t="n">
        <v>581</v>
      </c>
      <c r="H129" s="323" t="n">
        <v>0.358515830849639</v>
      </c>
      <c r="I129" s="322" t="n">
        <v>382</v>
      </c>
      <c r="J129" s="323" t="n">
        <v>0.338928913652979</v>
      </c>
      <c r="K129" s="322" t="n">
        <v>51766</v>
      </c>
      <c r="L129" s="323" t="n">
        <v>1.9531877868978</v>
      </c>
      <c r="M129" s="322" t="s">
        <v>260</v>
      </c>
      <c r="N129" s="321" t="s">
        <v>261</v>
      </c>
    </row>
    <row r="130" s="324" customFormat="true" ht="25.5" hidden="false" customHeight="false" outlineLevel="0" collapsed="false">
      <c r="A130" s="321" t="s">
        <v>256</v>
      </c>
      <c r="B130" s="322" t="s">
        <v>257</v>
      </c>
      <c r="C130" s="322" t="n">
        <v>78459</v>
      </c>
      <c r="D130" s="323" t="n">
        <v>3.38066293033876</v>
      </c>
      <c r="E130" s="322" t="n">
        <v>292</v>
      </c>
      <c r="F130" s="323" t="n">
        <v>0.533313851548802</v>
      </c>
      <c r="G130" s="322" t="n">
        <v>421</v>
      </c>
      <c r="H130" s="323" t="n">
        <v>0.259785137328224</v>
      </c>
      <c r="I130" s="322" t="n">
        <v>278</v>
      </c>
      <c r="J130" s="323" t="n">
        <v>0.246655073286723</v>
      </c>
      <c r="K130" s="322" t="n">
        <v>79450</v>
      </c>
      <c r="L130" s="323" t="n">
        <v>2.99773537976723</v>
      </c>
      <c r="M130" s="322" t="s">
        <v>257</v>
      </c>
      <c r="N130" s="321" t="s">
        <v>258</v>
      </c>
    </row>
    <row r="131" s="324" customFormat="true" ht="12.75" hidden="false" customHeight="false" outlineLevel="0" collapsed="false">
      <c r="A131" s="321" t="s">
        <v>230</v>
      </c>
      <c r="B131" s="322" t="s">
        <v>89</v>
      </c>
      <c r="C131" s="322" t="n">
        <v>6405</v>
      </c>
      <c r="D131" s="323" t="n">
        <v>0.275980398282157</v>
      </c>
      <c r="E131" s="322" t="n">
        <v>55</v>
      </c>
      <c r="F131" s="323" t="n">
        <v>0.100452951490357</v>
      </c>
      <c r="G131" s="322" t="n">
        <v>326</v>
      </c>
      <c r="H131" s="323" t="n">
        <v>0.201163788049884</v>
      </c>
      <c r="I131" s="322" t="n">
        <v>82</v>
      </c>
      <c r="J131" s="323" t="n">
        <v>0.0727543741349328</v>
      </c>
      <c r="K131" s="322" t="n">
        <v>6868</v>
      </c>
      <c r="L131" s="323" t="n">
        <v>0.259137150261061</v>
      </c>
      <c r="M131" s="322" t="s">
        <v>89</v>
      </c>
      <c r="N131" s="321" t="s">
        <v>231</v>
      </c>
    </row>
    <row r="132" s="324" customFormat="true" ht="12.75" hidden="false" customHeight="false" outlineLevel="0" collapsed="false">
      <c r="A132" s="325" t="s">
        <v>268</v>
      </c>
      <c r="B132" s="322" t="s">
        <v>269</v>
      </c>
      <c r="C132" s="322" t="n">
        <v>2000</v>
      </c>
      <c r="D132" s="323" t="n">
        <v>0.086176549034241</v>
      </c>
      <c r="E132" s="322" t="n">
        <v>97</v>
      </c>
      <c r="F132" s="323" t="n">
        <v>0.177162478082992</v>
      </c>
      <c r="G132" s="322" t="n">
        <v>305</v>
      </c>
      <c r="H132" s="323" t="n">
        <v>0.188205384525198</v>
      </c>
      <c r="I132" s="322" t="n">
        <v>130</v>
      </c>
      <c r="J132" s="323" t="n">
        <v>0.11534230045782</v>
      </c>
      <c r="K132" s="322" t="n">
        <v>2532</v>
      </c>
      <c r="L132" s="323" t="n">
        <v>0.0955351287799953</v>
      </c>
      <c r="M132" s="322" t="s">
        <v>269</v>
      </c>
      <c r="N132" s="325" t="s">
        <v>270</v>
      </c>
    </row>
    <row r="133" s="324" customFormat="true" ht="25.5" hidden="false" customHeight="false" outlineLevel="0" collapsed="false">
      <c r="A133" s="321" t="s">
        <v>235</v>
      </c>
      <c r="B133" s="322" t="s">
        <v>236</v>
      </c>
      <c r="C133" s="322" t="n">
        <v>17470</v>
      </c>
      <c r="D133" s="323" t="n">
        <v>0.752752155814095</v>
      </c>
      <c r="E133" s="322" t="n">
        <v>53</v>
      </c>
      <c r="F133" s="323" t="n">
        <v>0.0968001168907072</v>
      </c>
      <c r="G133" s="322" t="n">
        <v>265</v>
      </c>
      <c r="H133" s="323" t="n">
        <v>0.163522711144844</v>
      </c>
      <c r="I133" s="322" t="n">
        <v>127</v>
      </c>
      <c r="J133" s="323" t="n">
        <v>0.11268055506264</v>
      </c>
      <c r="K133" s="322" t="n">
        <v>17915</v>
      </c>
      <c r="L133" s="323" t="n">
        <v>0.675952540321333</v>
      </c>
      <c r="M133" s="322" t="s">
        <v>236</v>
      </c>
      <c r="N133" s="321" t="s">
        <v>237</v>
      </c>
    </row>
    <row r="134" s="324" customFormat="true" ht="12.75" hidden="false" customHeight="false" outlineLevel="0" collapsed="false">
      <c r="A134" s="321" t="s">
        <v>250</v>
      </c>
      <c r="B134" s="322" t="s">
        <v>251</v>
      </c>
      <c r="C134" s="322" t="n">
        <v>54374</v>
      </c>
      <c r="D134" s="323" t="n">
        <v>2.34288183859391</v>
      </c>
      <c r="E134" s="322" t="n">
        <v>281</v>
      </c>
      <c r="F134" s="323" t="n">
        <v>0.513223261250731</v>
      </c>
      <c r="G134" s="322" t="n">
        <v>220</v>
      </c>
      <c r="H134" s="323" t="n">
        <v>0.135754703591946</v>
      </c>
      <c r="I134" s="322" t="n">
        <v>269</v>
      </c>
      <c r="J134" s="323" t="n">
        <v>0.238669837101182</v>
      </c>
      <c r="K134" s="322" t="n">
        <v>55144</v>
      </c>
      <c r="L134" s="323" t="n">
        <v>2.08064342079149</v>
      </c>
      <c r="M134" s="322" t="s">
        <v>251</v>
      </c>
      <c r="N134" s="321" t="s">
        <v>252</v>
      </c>
    </row>
    <row r="135" s="324" customFormat="true" ht="12.75" hidden="false" customHeight="false" outlineLevel="0" collapsed="false">
      <c r="A135" s="321" t="s">
        <v>227</v>
      </c>
      <c r="B135" s="322" t="s">
        <v>228</v>
      </c>
      <c r="C135" s="322" t="n">
        <v>1848</v>
      </c>
      <c r="D135" s="323" t="n">
        <v>0.0796271313076386</v>
      </c>
      <c r="E135" s="322" t="n">
        <v>25</v>
      </c>
      <c r="F135" s="323" t="n">
        <v>0.0456604324956166</v>
      </c>
      <c r="G135" s="322" t="n">
        <v>83</v>
      </c>
      <c r="H135" s="323" t="n">
        <v>0.0512165472642342</v>
      </c>
      <c r="I135" s="322" t="n">
        <v>103</v>
      </c>
      <c r="J135" s="323" t="n">
        <v>0.091386591901196</v>
      </c>
      <c r="K135" s="322" t="n">
        <v>2059</v>
      </c>
      <c r="L135" s="323" t="n">
        <v>0.0776883215473974</v>
      </c>
      <c r="M135" s="322" t="s">
        <v>228</v>
      </c>
      <c r="N135" s="321" t="s">
        <v>229</v>
      </c>
    </row>
    <row r="136" s="324" customFormat="true" ht="12.75" hidden="false" customHeight="false" outlineLevel="0" collapsed="false">
      <c r="A136" s="324" t="s">
        <v>271</v>
      </c>
      <c r="B136" s="322" t="s">
        <v>272</v>
      </c>
      <c r="C136" s="322" t="n">
        <v>1086</v>
      </c>
      <c r="D136" s="323" t="n">
        <v>0.0467938661255928</v>
      </c>
      <c r="E136" s="322" t="n">
        <v>88</v>
      </c>
      <c r="F136" s="323" t="n">
        <v>0.16072472238457</v>
      </c>
      <c r="G136" s="322" t="n">
        <v>9</v>
      </c>
      <c r="H136" s="323" t="n">
        <v>0.00555360151057961</v>
      </c>
      <c r="I136" s="322" t="n">
        <v>106</v>
      </c>
      <c r="J136" s="323" t="n">
        <v>0.0940483372963765</v>
      </c>
      <c r="K136" s="322" t="n">
        <v>1289</v>
      </c>
      <c r="L136" s="323" t="n">
        <v>0.0486353795408428</v>
      </c>
      <c r="M136" s="322" t="s">
        <v>272</v>
      </c>
      <c r="N136" s="321" t="s">
        <v>273</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44</v>
      </c>
      <c r="B140" s="322" t="s">
        <v>245</v>
      </c>
      <c r="C140" s="322" t="n">
        <v>457365</v>
      </c>
      <c r="D140" s="323" t="n">
        <v>19.7070686745228</v>
      </c>
      <c r="E140" s="322" t="n">
        <v>21717</v>
      </c>
      <c r="F140" s="323" t="n">
        <v>39.6643045002922</v>
      </c>
      <c r="G140" s="322" t="n">
        <v>65003</v>
      </c>
      <c r="H140" s="323" t="n">
        <v>40.1111954435785</v>
      </c>
      <c r="I140" s="322" t="n">
        <v>40041</v>
      </c>
      <c r="J140" s="323" t="n">
        <v>35.5263157894737</v>
      </c>
      <c r="K140" s="322" t="n">
        <v>584126</v>
      </c>
      <c r="L140" s="323" t="n">
        <v>22.0397127305464</v>
      </c>
      <c r="M140" s="322" t="s">
        <v>245</v>
      </c>
      <c r="N140" s="321" t="s">
        <v>246</v>
      </c>
    </row>
    <row r="141" s="324" customFormat="true" ht="12.75" hidden="false" customHeight="false" outlineLevel="0" collapsed="false">
      <c r="A141" s="321" t="s">
        <v>241</v>
      </c>
      <c r="B141" s="322" t="s">
        <v>242</v>
      </c>
      <c r="C141" s="322" t="n">
        <v>506293</v>
      </c>
      <c r="D141" s="323" t="n">
        <v>21.8152917700965</v>
      </c>
      <c r="E141" s="322" t="n">
        <v>6226</v>
      </c>
      <c r="F141" s="323" t="n">
        <v>11.3712741087084</v>
      </c>
      <c r="G141" s="322" t="n">
        <v>18639</v>
      </c>
      <c r="H141" s="323" t="n">
        <v>11.5015087284104</v>
      </c>
      <c r="I141" s="322" t="n">
        <v>18470</v>
      </c>
      <c r="J141" s="323" t="n">
        <v>16.3874791496611</v>
      </c>
      <c r="K141" s="322" t="n">
        <v>549628</v>
      </c>
      <c r="L141" s="323" t="n">
        <v>20.7380654664657</v>
      </c>
      <c r="M141" s="322" t="s">
        <v>242</v>
      </c>
      <c r="N141" s="321" t="s">
        <v>243</v>
      </c>
    </row>
    <row r="142" s="324" customFormat="true" ht="12.75" hidden="false" customHeight="false" outlineLevel="0" collapsed="false">
      <c r="A142" s="321" t="s">
        <v>232</v>
      </c>
      <c r="B142" s="322" t="s">
        <v>233</v>
      </c>
      <c r="C142" s="322" t="n">
        <v>279199</v>
      </c>
      <c r="D142" s="323" t="n">
        <v>12.0302031569055</v>
      </c>
      <c r="E142" s="322" t="n">
        <v>4565</v>
      </c>
      <c r="F142" s="323" t="n">
        <v>8.33759497369959</v>
      </c>
      <c r="G142" s="322" t="n">
        <v>20920</v>
      </c>
      <c r="H142" s="323" t="n">
        <v>12.9090381779251</v>
      </c>
      <c r="I142" s="322" t="n">
        <v>17722</v>
      </c>
      <c r="J142" s="323" t="n">
        <v>15.7238172977961</v>
      </c>
      <c r="K142" s="322" t="n">
        <v>322406</v>
      </c>
      <c r="L142" s="323" t="n">
        <v>12.164730935799</v>
      </c>
      <c r="M142" s="322" t="s">
        <v>233</v>
      </c>
      <c r="N142" s="321" t="s">
        <v>234</v>
      </c>
    </row>
    <row r="143" s="324" customFormat="true" ht="12.75" hidden="false" customHeight="false" outlineLevel="0" collapsed="false">
      <c r="A143" s="321" t="s">
        <v>253</v>
      </c>
      <c r="B143" s="322" t="s">
        <v>254</v>
      </c>
      <c r="C143" s="322" t="n">
        <v>252853</v>
      </c>
      <c r="D143" s="323" t="n">
        <v>10.8949994764775</v>
      </c>
      <c r="E143" s="322" t="n">
        <v>8302</v>
      </c>
      <c r="F143" s="323" t="n">
        <v>15.1629164231444</v>
      </c>
      <c r="G143" s="322" t="n">
        <v>9835</v>
      </c>
      <c r="H143" s="323" t="n">
        <v>6.0688523173945</v>
      </c>
      <c r="I143" s="322" t="n">
        <v>11259</v>
      </c>
      <c r="J143" s="323" t="n">
        <v>9.98953046811229</v>
      </c>
      <c r="K143" s="322" t="n">
        <v>282249</v>
      </c>
      <c r="L143" s="323" t="n">
        <v>10.6495634135169</v>
      </c>
      <c r="M143" s="322" t="s">
        <v>254</v>
      </c>
      <c r="N143" s="321" t="s">
        <v>255</v>
      </c>
    </row>
    <row r="144" s="324" customFormat="true" ht="12.75" hidden="false" customHeight="false" outlineLevel="0" collapsed="false">
      <c r="A144" s="321" t="s">
        <v>238</v>
      </c>
      <c r="B144" s="322" t="s">
        <v>239</v>
      </c>
      <c r="C144" s="322" t="n">
        <v>84881</v>
      </c>
      <c r="D144" s="323" t="n">
        <v>3.6573758292877</v>
      </c>
      <c r="E144" s="322" t="n">
        <v>2152</v>
      </c>
      <c r="F144" s="323" t="n">
        <v>3.93045002922268</v>
      </c>
      <c r="G144" s="322" t="n">
        <v>29137</v>
      </c>
      <c r="H144" s="323" t="n">
        <v>17.9794763570842</v>
      </c>
      <c r="I144" s="322" t="n">
        <v>6708</v>
      </c>
      <c r="J144" s="323" t="n">
        <v>5.95166270362352</v>
      </c>
      <c r="K144" s="322" t="n">
        <v>122878</v>
      </c>
      <c r="L144" s="323" t="n">
        <v>4.63632130893691</v>
      </c>
      <c r="M144" s="322" t="s">
        <v>239</v>
      </c>
      <c r="N144" s="321" t="s">
        <v>240</v>
      </c>
    </row>
    <row r="145" s="324" customFormat="true" ht="12.75" hidden="false" customHeight="false" outlineLevel="0" collapsed="false">
      <c r="A145" s="325" t="s">
        <v>247</v>
      </c>
      <c r="B145" s="322" t="s">
        <v>248</v>
      </c>
      <c r="C145" s="322" t="n">
        <v>164179</v>
      </c>
      <c r="D145" s="323" t="n">
        <v>7.07418982194632</v>
      </c>
      <c r="E145" s="322" t="n">
        <v>4758</v>
      </c>
      <c r="F145" s="323" t="n">
        <v>8.69009351256575</v>
      </c>
      <c r="G145" s="322" t="n">
        <v>4516</v>
      </c>
      <c r="H145" s="323" t="n">
        <v>2.78667382464195</v>
      </c>
      <c r="I145" s="322" t="n">
        <v>5286</v>
      </c>
      <c r="J145" s="323" t="n">
        <v>4.68999538630798</v>
      </c>
      <c r="K145" s="322" t="n">
        <v>178739</v>
      </c>
      <c r="L145" s="323" t="n">
        <v>6.74401792377866</v>
      </c>
      <c r="M145" s="322" t="s">
        <v>248</v>
      </c>
      <c r="N145" s="321" t="s">
        <v>249</v>
      </c>
    </row>
    <row r="146" s="324" customFormat="true" ht="25.5" hidden="false" customHeight="false" outlineLevel="0" collapsed="false">
      <c r="A146" s="325" t="s">
        <v>265</v>
      </c>
      <c r="B146" s="322" t="s">
        <v>266</v>
      </c>
      <c r="C146" s="322" t="n">
        <v>126028</v>
      </c>
      <c r="D146" s="323" t="n">
        <v>5.43032906084366</v>
      </c>
      <c r="E146" s="322" t="n">
        <v>2899</v>
      </c>
      <c r="F146" s="323" t="n">
        <v>5.2947837521917</v>
      </c>
      <c r="G146" s="322" t="n">
        <v>4656</v>
      </c>
      <c r="H146" s="323" t="n">
        <v>2.87306318147319</v>
      </c>
      <c r="I146" s="322" t="n">
        <v>4842</v>
      </c>
      <c r="J146" s="323" t="n">
        <v>4.29605706782127</v>
      </c>
      <c r="K146" s="322" t="n">
        <v>138425</v>
      </c>
      <c r="L146" s="323" t="n">
        <v>5.22292661981471</v>
      </c>
      <c r="M146" s="322" t="s">
        <v>266</v>
      </c>
      <c r="N146" s="321" t="s">
        <v>267</v>
      </c>
    </row>
    <row r="147" s="324" customFormat="true" ht="12.75" hidden="false" customHeight="false" outlineLevel="0" collapsed="false">
      <c r="A147" s="325" t="s">
        <v>262</v>
      </c>
      <c r="B147" s="322" t="s">
        <v>263</v>
      </c>
      <c r="C147" s="322" t="n">
        <v>132766</v>
      </c>
      <c r="D147" s="323" t="n">
        <v>5.72065785454002</v>
      </c>
      <c r="E147" s="322" t="n">
        <v>1205</v>
      </c>
      <c r="F147" s="323" t="n">
        <v>2.20083284628872</v>
      </c>
      <c r="G147" s="322" t="n">
        <v>2072</v>
      </c>
      <c r="H147" s="323" t="n">
        <v>1.27856248110233</v>
      </c>
      <c r="I147" s="322" t="n">
        <v>1904</v>
      </c>
      <c r="J147" s="323" t="n">
        <v>1.68932107747454</v>
      </c>
      <c r="K147" s="322" t="n">
        <v>137947</v>
      </c>
      <c r="L147" s="323" t="n">
        <v>5.20489115711454</v>
      </c>
      <c r="M147" s="322" t="s">
        <v>263</v>
      </c>
      <c r="N147" s="321" t="s">
        <v>264</v>
      </c>
    </row>
    <row r="148" s="324" customFormat="true" ht="25.5" hidden="false" customHeight="false" outlineLevel="0" collapsed="false">
      <c r="A148" s="325" t="s">
        <v>225</v>
      </c>
      <c r="B148" s="322" t="s">
        <v>88</v>
      </c>
      <c r="C148" s="322" t="n">
        <v>22001</v>
      </c>
      <c r="D148" s="323" t="n">
        <v>0.947985127651168</v>
      </c>
      <c r="E148" s="322" t="n">
        <v>167</v>
      </c>
      <c r="F148" s="323" t="n">
        <v>0.305011689070719</v>
      </c>
      <c r="G148" s="322" t="n">
        <v>1370</v>
      </c>
      <c r="H148" s="323" t="n">
        <v>0.845381563277119</v>
      </c>
      <c r="I148" s="322" t="n">
        <v>829</v>
      </c>
      <c r="J148" s="323" t="n">
        <v>0.735528977534869</v>
      </c>
      <c r="K148" s="322" t="n">
        <v>24367</v>
      </c>
      <c r="L148" s="323" t="n">
        <v>0.919393555680152</v>
      </c>
      <c r="M148" s="322" t="s">
        <v>88</v>
      </c>
      <c r="N148" s="321" t="s">
        <v>226</v>
      </c>
    </row>
    <row r="149" s="324" customFormat="true" ht="12.75" hidden="false" customHeight="false" outlineLevel="0" collapsed="false">
      <c r="A149" s="325" t="s">
        <v>259</v>
      </c>
      <c r="B149" s="322" t="s">
        <v>260</v>
      </c>
      <c r="C149" s="322" t="n">
        <v>49932</v>
      </c>
      <c r="D149" s="323" t="n">
        <v>2.15148372318886</v>
      </c>
      <c r="E149" s="322" t="n">
        <v>871</v>
      </c>
      <c r="F149" s="323" t="n">
        <v>1.59080946814728</v>
      </c>
      <c r="G149" s="322" t="n">
        <v>581</v>
      </c>
      <c r="H149" s="323" t="n">
        <v>0.358515830849639</v>
      </c>
      <c r="I149" s="322" t="n">
        <v>382</v>
      </c>
      <c r="J149" s="323" t="n">
        <v>0.338928913652979</v>
      </c>
      <c r="K149" s="322" t="n">
        <v>51766</v>
      </c>
      <c r="L149" s="323" t="n">
        <v>1.9531877868978</v>
      </c>
      <c r="M149" s="322" t="s">
        <v>260</v>
      </c>
      <c r="N149" s="321" t="s">
        <v>261</v>
      </c>
    </row>
    <row r="150" s="324" customFormat="true" ht="25.5" hidden="false" customHeight="false" outlineLevel="0" collapsed="false">
      <c r="A150" s="321" t="s">
        <v>256</v>
      </c>
      <c r="B150" s="322" t="s">
        <v>257</v>
      </c>
      <c r="C150" s="322" t="n">
        <v>78459</v>
      </c>
      <c r="D150" s="323" t="n">
        <v>3.38066293033876</v>
      </c>
      <c r="E150" s="322" t="n">
        <v>292</v>
      </c>
      <c r="F150" s="323" t="n">
        <v>0.533313851548802</v>
      </c>
      <c r="G150" s="322" t="n">
        <v>421</v>
      </c>
      <c r="H150" s="323" t="n">
        <v>0.259785137328224</v>
      </c>
      <c r="I150" s="322" t="n">
        <v>278</v>
      </c>
      <c r="J150" s="323" t="n">
        <v>0.246655073286723</v>
      </c>
      <c r="K150" s="322" t="n">
        <v>79450</v>
      </c>
      <c r="L150" s="323" t="n">
        <v>2.99773537976723</v>
      </c>
      <c r="M150" s="322" t="s">
        <v>257</v>
      </c>
      <c r="N150" s="321" t="s">
        <v>258</v>
      </c>
    </row>
    <row r="151" s="324" customFormat="true" ht="12.75" hidden="false" customHeight="false" outlineLevel="0" collapsed="false">
      <c r="A151" s="321" t="s">
        <v>250</v>
      </c>
      <c r="B151" s="322" t="s">
        <v>251</v>
      </c>
      <c r="C151" s="322" t="n">
        <v>54374</v>
      </c>
      <c r="D151" s="323" t="n">
        <v>2.34288183859391</v>
      </c>
      <c r="E151" s="322" t="n">
        <v>281</v>
      </c>
      <c r="F151" s="323" t="n">
        <v>0.513223261250731</v>
      </c>
      <c r="G151" s="322" t="n">
        <v>220</v>
      </c>
      <c r="H151" s="323" t="n">
        <v>0.135754703591946</v>
      </c>
      <c r="I151" s="322" t="n">
        <v>269</v>
      </c>
      <c r="J151" s="323" t="n">
        <v>0.238669837101182</v>
      </c>
      <c r="K151" s="322" t="n">
        <v>55144</v>
      </c>
      <c r="L151" s="323" t="n">
        <v>2.08064342079149</v>
      </c>
      <c r="M151" s="322" t="s">
        <v>251</v>
      </c>
      <c r="N151" s="321" t="s">
        <v>252</v>
      </c>
    </row>
    <row r="152" s="324" customFormat="true" ht="12.75" hidden="false" customHeight="false" outlineLevel="0" collapsed="false">
      <c r="A152" s="325" t="s">
        <v>268</v>
      </c>
      <c r="B152" s="322" t="s">
        <v>269</v>
      </c>
      <c r="C152" s="322" t="n">
        <v>2000</v>
      </c>
      <c r="D152" s="323" t="n">
        <v>0.086176549034241</v>
      </c>
      <c r="E152" s="322" t="n">
        <v>97</v>
      </c>
      <c r="F152" s="323" t="n">
        <v>0.177162478082992</v>
      </c>
      <c r="G152" s="322" t="n">
        <v>305</v>
      </c>
      <c r="H152" s="323" t="n">
        <v>0.188205384525198</v>
      </c>
      <c r="I152" s="322" t="n">
        <v>130</v>
      </c>
      <c r="J152" s="323" t="n">
        <v>0.11534230045782</v>
      </c>
      <c r="K152" s="322" t="n">
        <v>2532</v>
      </c>
      <c r="L152" s="323" t="n">
        <v>0.0955351287799953</v>
      </c>
      <c r="M152" s="322" t="s">
        <v>269</v>
      </c>
      <c r="N152" s="325" t="s">
        <v>270</v>
      </c>
    </row>
    <row r="153" s="324" customFormat="true" ht="25.5" hidden="false" customHeight="false" outlineLevel="0" collapsed="false">
      <c r="A153" s="321" t="s">
        <v>235</v>
      </c>
      <c r="B153" s="322" t="s">
        <v>236</v>
      </c>
      <c r="C153" s="322" t="n">
        <v>17470</v>
      </c>
      <c r="D153" s="323" t="n">
        <v>0.752752155814095</v>
      </c>
      <c r="E153" s="322" t="n">
        <v>53</v>
      </c>
      <c r="F153" s="323" t="n">
        <v>0.0968001168907072</v>
      </c>
      <c r="G153" s="322" t="n">
        <v>265</v>
      </c>
      <c r="H153" s="323" t="n">
        <v>0.163522711144844</v>
      </c>
      <c r="I153" s="322" t="n">
        <v>127</v>
      </c>
      <c r="J153" s="323" t="n">
        <v>0.11268055506264</v>
      </c>
      <c r="K153" s="322" t="n">
        <v>17915</v>
      </c>
      <c r="L153" s="323" t="n">
        <v>0.675952540321333</v>
      </c>
      <c r="M153" s="322" t="s">
        <v>236</v>
      </c>
      <c r="N153" s="321" t="s">
        <v>237</v>
      </c>
    </row>
    <row r="154" s="324" customFormat="true" ht="12.75" hidden="false" customHeight="false" outlineLevel="0" collapsed="false">
      <c r="A154" s="324" t="s">
        <v>271</v>
      </c>
      <c r="B154" s="322" t="s">
        <v>272</v>
      </c>
      <c r="C154" s="322" t="n">
        <v>1086</v>
      </c>
      <c r="D154" s="323" t="n">
        <v>0.0467938661255928</v>
      </c>
      <c r="E154" s="322" t="n">
        <v>88</v>
      </c>
      <c r="F154" s="323" t="n">
        <v>0.16072472238457</v>
      </c>
      <c r="G154" s="322" t="n">
        <v>9</v>
      </c>
      <c r="H154" s="323" t="n">
        <v>0.00555360151057961</v>
      </c>
      <c r="I154" s="322" t="n">
        <v>106</v>
      </c>
      <c r="J154" s="323" t="n">
        <v>0.0940483372963765</v>
      </c>
      <c r="K154" s="322" t="n">
        <v>1289</v>
      </c>
      <c r="L154" s="323" t="n">
        <v>0.0486353795408428</v>
      </c>
      <c r="M154" s="322" t="s">
        <v>272</v>
      </c>
      <c r="N154" s="321" t="s">
        <v>273</v>
      </c>
    </row>
    <row r="155" s="324" customFormat="true" ht="12.75" hidden="false" customHeight="false" outlineLevel="0" collapsed="false">
      <c r="A155" s="321" t="s">
        <v>227</v>
      </c>
      <c r="B155" s="322" t="s">
        <v>228</v>
      </c>
      <c r="C155" s="322" t="n">
        <v>1848</v>
      </c>
      <c r="D155" s="323" t="n">
        <v>0.0796271313076386</v>
      </c>
      <c r="E155" s="322" t="n">
        <v>25</v>
      </c>
      <c r="F155" s="323" t="n">
        <v>0.0456604324956166</v>
      </c>
      <c r="G155" s="322" t="n">
        <v>83</v>
      </c>
      <c r="H155" s="323" t="n">
        <v>0.0512165472642342</v>
      </c>
      <c r="I155" s="322" t="n">
        <v>103</v>
      </c>
      <c r="J155" s="323" t="n">
        <v>0.091386591901196</v>
      </c>
      <c r="K155" s="322" t="n">
        <v>2059</v>
      </c>
      <c r="L155" s="323" t="n">
        <v>0.0776883215473974</v>
      </c>
      <c r="M155" s="322" t="s">
        <v>228</v>
      </c>
      <c r="N155" s="321" t="s">
        <v>229</v>
      </c>
    </row>
    <row r="156" s="324" customFormat="true" ht="12.75" hidden="false" customHeight="false" outlineLevel="0" collapsed="false">
      <c r="A156" s="321" t="s">
        <v>230</v>
      </c>
      <c r="B156" s="322" t="s">
        <v>89</v>
      </c>
      <c r="C156" s="322" t="n">
        <v>6405</v>
      </c>
      <c r="D156" s="323" t="n">
        <v>0.275980398282157</v>
      </c>
      <c r="E156" s="322" t="n">
        <v>55</v>
      </c>
      <c r="F156" s="323" t="n">
        <v>0.100452951490357</v>
      </c>
      <c r="G156" s="322" t="n">
        <v>326</v>
      </c>
      <c r="H156" s="323" t="n">
        <v>0.201163788049884</v>
      </c>
      <c r="I156" s="322" t="n">
        <v>82</v>
      </c>
      <c r="J156" s="323" t="n">
        <v>0.0727543741349328</v>
      </c>
      <c r="K156" s="322" t="n">
        <v>6868</v>
      </c>
      <c r="L156" s="323" t="n">
        <v>0.259137150261061</v>
      </c>
      <c r="M156" s="322" t="s">
        <v>89</v>
      </c>
      <c r="N156" s="321" t="s">
        <v>231</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N36"/>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7</v>
      </c>
      <c r="B9" s="329"/>
      <c r="C9" s="273" t="s">
        <v>219</v>
      </c>
      <c r="D9" s="274" t="s">
        <v>220</v>
      </c>
      <c r="E9" s="275"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0" t="s">
        <v>300</v>
      </c>
      <c r="B10" s="331" t="n">
        <v>1</v>
      </c>
      <c r="C10" s="332" t="n">
        <v>15283</v>
      </c>
      <c r="D10" s="279" t="n">
        <v>0.658518099445152</v>
      </c>
      <c r="E10" s="332" t="n">
        <v>337</v>
      </c>
      <c r="F10" s="279" t="n">
        <v>0.615502630040912</v>
      </c>
      <c r="G10" s="332" t="n">
        <v>48</v>
      </c>
      <c r="H10" s="279" t="n">
        <v>0.0296192080564246</v>
      </c>
      <c r="I10" s="332" t="n">
        <v>237</v>
      </c>
      <c r="J10" s="279" t="n">
        <v>0.210277886219257</v>
      </c>
      <c r="K10" s="247" t="n">
        <v>15905</v>
      </c>
      <c r="L10" s="333" t="n">
        <v>0.600113042356171</v>
      </c>
      <c r="M10" s="334" t="n">
        <v>1</v>
      </c>
      <c r="N10" s="335" t="s">
        <v>301</v>
      </c>
    </row>
    <row r="11" customFormat="false" ht="33" hidden="false" customHeight="true" outlineLevel="0" collapsed="false">
      <c r="A11" s="336" t="s">
        <v>302</v>
      </c>
      <c r="B11" s="337" t="n">
        <v>2</v>
      </c>
      <c r="C11" s="338" t="n">
        <v>109470</v>
      </c>
      <c r="D11" s="284" t="n">
        <v>4.71687341138918</v>
      </c>
      <c r="E11" s="285" t="n">
        <v>1287</v>
      </c>
      <c r="F11" s="284" t="n">
        <v>2.35059906487434</v>
      </c>
      <c r="G11" s="285" t="n">
        <v>262</v>
      </c>
      <c r="H11" s="284" t="n">
        <v>0.161671510641318</v>
      </c>
      <c r="I11" s="285" t="n">
        <v>1397</v>
      </c>
      <c r="J11" s="284" t="n">
        <v>1.23948610568904</v>
      </c>
      <c r="K11" s="285" t="n">
        <v>112416</v>
      </c>
      <c r="L11" s="286" t="n">
        <v>4.24157860858292</v>
      </c>
      <c r="M11" s="339" t="n">
        <v>2</v>
      </c>
      <c r="N11" s="336" t="s">
        <v>303</v>
      </c>
    </row>
    <row r="12" customFormat="false" ht="27.75" hidden="false" customHeight="true" outlineLevel="0" collapsed="false">
      <c r="A12" s="340" t="s">
        <v>304</v>
      </c>
      <c r="B12" s="337" t="n">
        <v>3</v>
      </c>
      <c r="C12" s="338" t="n">
        <v>224251</v>
      </c>
      <c r="D12" s="284" t="n">
        <v>9.66258864873879</v>
      </c>
      <c r="E12" s="285" t="n">
        <v>3239</v>
      </c>
      <c r="F12" s="284" t="n">
        <v>5.91576563413209</v>
      </c>
      <c r="G12" s="285" t="n">
        <v>2015</v>
      </c>
      <c r="H12" s="284" t="n">
        <v>1.24338967153532</v>
      </c>
      <c r="I12" s="285" t="n">
        <v>2390</v>
      </c>
      <c r="J12" s="284" t="n">
        <v>2.12052383149377</v>
      </c>
      <c r="K12" s="285" t="n">
        <v>231895</v>
      </c>
      <c r="L12" s="286" t="n">
        <v>8.74965193066232</v>
      </c>
      <c r="M12" s="339" t="n">
        <v>3</v>
      </c>
      <c r="N12" s="336" t="s">
        <v>305</v>
      </c>
    </row>
    <row r="13" customFormat="false" ht="16.5" hidden="false" customHeight="true" outlineLevel="0" collapsed="false">
      <c r="A13" s="340" t="s">
        <v>306</v>
      </c>
      <c r="B13" s="337" t="n">
        <v>4</v>
      </c>
      <c r="C13" s="338" t="n">
        <v>621317</v>
      </c>
      <c r="D13" s="284" t="n">
        <v>26.7714774581537</v>
      </c>
      <c r="E13" s="285" t="n">
        <v>14654</v>
      </c>
      <c r="F13" s="284" t="n">
        <v>26.7643191116306</v>
      </c>
      <c r="G13" s="285" t="n">
        <v>8022</v>
      </c>
      <c r="H13" s="284" t="n">
        <v>4.95011014642996</v>
      </c>
      <c r="I13" s="285" t="n">
        <v>13926</v>
      </c>
      <c r="J13" s="284" t="n">
        <v>12.3558221244277</v>
      </c>
      <c r="K13" s="285" t="n">
        <v>657919</v>
      </c>
      <c r="L13" s="286" t="n">
        <v>24.8240033142993</v>
      </c>
      <c r="M13" s="339" t="n">
        <v>4</v>
      </c>
      <c r="N13" s="336" t="s">
        <v>307</v>
      </c>
    </row>
    <row r="14" customFormat="false" ht="38.25" hidden="false" customHeight="true" outlineLevel="0" collapsed="false">
      <c r="A14" s="340" t="s">
        <v>308</v>
      </c>
      <c r="B14" s="337" t="n">
        <v>5</v>
      </c>
      <c r="C14" s="338" t="n">
        <v>621219</v>
      </c>
      <c r="D14" s="284" t="n">
        <v>26.7672548072511</v>
      </c>
      <c r="E14" s="285" t="n">
        <v>18185</v>
      </c>
      <c r="F14" s="284" t="n">
        <v>33.2133985973115</v>
      </c>
      <c r="G14" s="285" t="n">
        <v>51447</v>
      </c>
      <c r="H14" s="284" t="n">
        <v>31.7462374349766</v>
      </c>
      <c r="I14" s="285" t="n">
        <v>29829</v>
      </c>
      <c r="J14" s="284" t="n">
        <v>26.4657344642794</v>
      </c>
      <c r="K14" s="285" t="n">
        <v>720680</v>
      </c>
      <c r="L14" s="286" t="n">
        <v>27.1920444743946</v>
      </c>
      <c r="M14" s="339" t="n">
        <v>5</v>
      </c>
      <c r="N14" s="336" t="s">
        <v>309</v>
      </c>
    </row>
    <row r="15" customFormat="false" ht="31.5" hidden="false" customHeight="true" outlineLevel="0" collapsed="false">
      <c r="A15" s="340" t="s">
        <v>310</v>
      </c>
      <c r="B15" s="337" t="n">
        <v>6</v>
      </c>
      <c r="C15" s="338" t="n">
        <v>6441</v>
      </c>
      <c r="D15" s="284" t="n">
        <v>0.277531576164773</v>
      </c>
      <c r="E15" s="285" t="n">
        <v>184</v>
      </c>
      <c r="F15" s="284" t="n">
        <v>0.336060783167738</v>
      </c>
      <c r="G15" s="285" t="n">
        <v>1926</v>
      </c>
      <c r="H15" s="284" t="n">
        <v>1.18847072326404</v>
      </c>
      <c r="I15" s="285" t="n">
        <v>626</v>
      </c>
      <c r="J15" s="284" t="n">
        <v>0.555417539127657</v>
      </c>
      <c r="K15" s="285" t="n">
        <v>9177</v>
      </c>
      <c r="L15" s="286" t="n">
        <v>0.34625824518721</v>
      </c>
      <c r="M15" s="339" t="n">
        <v>6</v>
      </c>
      <c r="N15" s="336" t="s">
        <v>311</v>
      </c>
    </row>
    <row r="16" customFormat="false" ht="16.5" hidden="false" customHeight="true" outlineLevel="0" collapsed="false">
      <c r="A16" s="341" t="s">
        <v>312</v>
      </c>
      <c r="B16" s="337" t="n">
        <v>7</v>
      </c>
      <c r="C16" s="338" t="n">
        <v>133340</v>
      </c>
      <c r="D16" s="284" t="n">
        <v>5.74539052411285</v>
      </c>
      <c r="E16" s="285" t="n">
        <v>2446</v>
      </c>
      <c r="F16" s="284" t="n">
        <v>4.46741671537113</v>
      </c>
      <c r="G16" s="285" t="n">
        <v>12854</v>
      </c>
      <c r="H16" s="284" t="n">
        <v>7.9317770907767</v>
      </c>
      <c r="I16" s="285" t="n">
        <v>8229</v>
      </c>
      <c r="J16" s="284" t="n">
        <v>7.30116761898002</v>
      </c>
      <c r="K16" s="285" t="n">
        <v>156869</v>
      </c>
      <c r="L16" s="286" t="n">
        <v>5.91883890860548</v>
      </c>
      <c r="M16" s="339" t="n">
        <v>7</v>
      </c>
      <c r="N16" s="336" t="s">
        <v>313</v>
      </c>
    </row>
    <row r="17" customFormat="false" ht="44.25" hidden="false" customHeight="true" outlineLevel="0" collapsed="false">
      <c r="A17" s="341" t="s">
        <v>314</v>
      </c>
      <c r="B17" s="337" t="n">
        <v>8</v>
      </c>
      <c r="C17" s="338" t="n">
        <v>182146</v>
      </c>
      <c r="D17" s="284" t="n">
        <v>7.84835685019543</v>
      </c>
      <c r="E17" s="285" t="n">
        <v>2140</v>
      </c>
      <c r="F17" s="284" t="n">
        <v>3.90853302162478</v>
      </c>
      <c r="G17" s="285" t="n">
        <v>9817</v>
      </c>
      <c r="H17" s="284" t="n">
        <v>6.05774511437334</v>
      </c>
      <c r="I17" s="285" t="n">
        <v>4497</v>
      </c>
      <c r="J17" s="284" t="n">
        <v>3.98995634737552</v>
      </c>
      <c r="K17" s="285" t="n">
        <v>198600</v>
      </c>
      <c r="L17" s="286" t="n">
        <v>7.4933951720802</v>
      </c>
      <c r="M17" s="339" t="n">
        <v>8</v>
      </c>
      <c r="N17" s="336" t="s">
        <v>315</v>
      </c>
    </row>
    <row r="18" customFormat="false" ht="32.25" hidden="false" customHeight="true" outlineLevel="0" collapsed="false">
      <c r="A18" s="341" t="s">
        <v>316</v>
      </c>
      <c r="B18" s="337" t="n">
        <v>9</v>
      </c>
      <c r="C18" s="338" t="n">
        <v>294440</v>
      </c>
      <c r="D18" s="284" t="n">
        <v>12.686911548821</v>
      </c>
      <c r="E18" s="285" t="n">
        <v>11096</v>
      </c>
      <c r="F18" s="284" t="n">
        <v>20.2659263588545</v>
      </c>
      <c r="G18" s="285" t="n">
        <v>71026</v>
      </c>
      <c r="H18" s="284" t="n">
        <v>43.8277889878253</v>
      </c>
      <c r="I18" s="285" t="n">
        <v>46712</v>
      </c>
      <c r="J18" s="284" t="n">
        <v>41.44515029989</v>
      </c>
      <c r="K18" s="285" t="n">
        <v>423274</v>
      </c>
      <c r="L18" s="286" t="n">
        <v>15.9705908764707</v>
      </c>
      <c r="M18" s="339" t="n">
        <v>9</v>
      </c>
      <c r="N18" s="336" t="s">
        <v>317</v>
      </c>
    </row>
    <row r="19" customFormat="false" ht="21" hidden="false" customHeight="true" outlineLevel="0" collapsed="false">
      <c r="A19" s="341" t="s">
        <v>318</v>
      </c>
      <c r="B19" s="342" t="n">
        <v>0</v>
      </c>
      <c r="C19" s="338" t="n">
        <v>0</v>
      </c>
      <c r="D19" s="284" t="n">
        <v>0</v>
      </c>
      <c r="E19" s="285" t="n">
        <v>0</v>
      </c>
      <c r="F19" s="284" t="n">
        <v>0</v>
      </c>
      <c r="G19" s="285" t="n">
        <v>0</v>
      </c>
      <c r="H19" s="284" t="n">
        <v>0</v>
      </c>
      <c r="I19" s="285" t="n">
        <v>0</v>
      </c>
      <c r="J19" s="284" t="n">
        <v>0</v>
      </c>
      <c r="K19" s="285" t="n">
        <v>0</v>
      </c>
      <c r="L19" s="286" t="n">
        <v>0</v>
      </c>
      <c r="M19" s="343" t="n">
        <v>0</v>
      </c>
      <c r="N19" s="336" t="s">
        <v>319</v>
      </c>
    </row>
    <row r="20" customFormat="false" ht="21" hidden="false" customHeight="true" outlineLevel="0" collapsed="false">
      <c r="A20" s="344" t="s">
        <v>274</v>
      </c>
      <c r="B20" s="297" t="s">
        <v>275</v>
      </c>
      <c r="C20" s="338" t="n">
        <v>112910</v>
      </c>
      <c r="D20" s="284" t="n">
        <v>4.86509707572807</v>
      </c>
      <c r="E20" s="285" t="n">
        <v>1184</v>
      </c>
      <c r="F20" s="284" t="n">
        <v>2.1624780829924</v>
      </c>
      <c r="G20" s="285" t="n">
        <v>4640</v>
      </c>
      <c r="H20" s="284" t="n">
        <v>2.86319011212104</v>
      </c>
      <c r="I20" s="285" t="n">
        <v>4865</v>
      </c>
      <c r="J20" s="284" t="n">
        <v>4.31646378251766</v>
      </c>
      <c r="K20" s="285" t="n">
        <v>123599</v>
      </c>
      <c r="L20" s="286" t="n">
        <v>4.66352542736123</v>
      </c>
      <c r="M20" s="345"/>
      <c r="N20" s="346" t="s">
        <v>276</v>
      </c>
    </row>
    <row r="21" customFormat="false" ht="24" hidden="false" customHeight="true" outlineLevel="0" collapsed="false">
      <c r="A21" s="347" t="s">
        <v>277</v>
      </c>
      <c r="B21" s="329"/>
      <c r="C21" s="348" t="n">
        <v>2320817</v>
      </c>
      <c r="D21" s="349" t="n">
        <v>100</v>
      </c>
      <c r="E21" s="51" t="n">
        <v>54752</v>
      </c>
      <c r="F21" s="349" t="n">
        <v>100</v>
      </c>
      <c r="G21" s="51" t="n">
        <v>162057</v>
      </c>
      <c r="H21" s="349" t="n">
        <v>100</v>
      </c>
      <c r="I21" s="51" t="n">
        <v>112708</v>
      </c>
      <c r="J21" s="349" t="n">
        <v>100</v>
      </c>
      <c r="K21" s="350" t="n">
        <v>2650334</v>
      </c>
      <c r="L21" s="351" t="n">
        <v>100</v>
      </c>
      <c r="M21" s="78"/>
      <c r="N21" s="352" t="s">
        <v>278</v>
      </c>
    </row>
    <row r="22" customFormat="false" ht="12.75" hidden="false" customHeight="false" outlineLevel="0" collapsed="false">
      <c r="A22" s="0" t="s">
        <v>279</v>
      </c>
      <c r="D22" s="41" t="s">
        <v>320</v>
      </c>
    </row>
    <row r="24" s="73" customFormat="true" ht="12.75" hidden="false" customHeight="false" outlineLevel="0" collapsed="false">
      <c r="A24" s="353" t="s">
        <v>321</v>
      </c>
      <c r="B24" s="354"/>
      <c r="C24" s="265"/>
      <c r="D24" s="355"/>
      <c r="E24" s="316"/>
      <c r="F24" s="355"/>
      <c r="G24" s="316"/>
      <c r="H24" s="355"/>
      <c r="I24" s="316"/>
      <c r="J24" s="355"/>
      <c r="K24" s="316"/>
      <c r="L24" s="355"/>
    </row>
    <row r="25" s="73" customFormat="true" ht="12.75" hidden="false" customHeight="false" outlineLevel="0" collapsed="false">
      <c r="A25" s="356" t="s">
        <v>322</v>
      </c>
      <c r="B25" s="354"/>
      <c r="C25" s="265"/>
      <c r="D25" s="355"/>
      <c r="E25" s="316"/>
      <c r="F25" s="355"/>
      <c r="G25" s="316"/>
      <c r="H25" s="355"/>
      <c r="I25" s="316"/>
      <c r="J25" s="355"/>
      <c r="K25" s="316"/>
      <c r="L25" s="355"/>
    </row>
    <row r="26" s="73" customFormat="true" ht="12.75" hidden="false" customHeight="false" outlineLevel="0" collapsed="false">
      <c r="A26" s="357" t="s">
        <v>323</v>
      </c>
      <c r="B26" s="358"/>
      <c r="C26" s="265"/>
      <c r="D26" s="355"/>
      <c r="E26" s="316"/>
      <c r="F26" s="355"/>
      <c r="G26" s="316"/>
      <c r="H26" s="355"/>
      <c r="I26" s="316"/>
      <c r="J26" s="355"/>
      <c r="K26" s="316"/>
      <c r="L26" s="355"/>
    </row>
    <row r="27" customFormat="false" ht="24.6" hidden="false" customHeight="true" outlineLevel="0" collapsed="false">
      <c r="A27" s="359" t="s">
        <v>324</v>
      </c>
      <c r="B27" s="359"/>
      <c r="C27" s="359"/>
      <c r="D27" s="359"/>
      <c r="E27" s="359"/>
      <c r="F27" s="359"/>
      <c r="G27" s="359"/>
      <c r="H27" s="359"/>
      <c r="I27" s="359"/>
      <c r="J27" s="359"/>
      <c r="K27" s="359"/>
      <c r="L27" s="359"/>
      <c r="M27" s="359"/>
      <c r="N27" s="359"/>
    </row>
    <row r="28" customFormat="false" ht="12.75" hidden="false" customHeight="false" outlineLevel="0" collapsed="false">
      <c r="A28" s="357" t="s">
        <v>325</v>
      </c>
    </row>
    <row r="29" customFormat="false" ht="12.75" hidden="false" customHeight="false" outlineLevel="0" collapsed="false">
      <c r="A29" s="357" t="s">
        <v>326</v>
      </c>
    </row>
    <row r="31" customFormat="false" ht="12.75" hidden="false" customHeight="false" outlineLevel="0" collapsed="false">
      <c r="A31" s="360" t="s">
        <v>327</v>
      </c>
      <c r="B31" s="360"/>
      <c r="C31" s="360"/>
      <c r="D31" s="360"/>
      <c r="E31" s="360"/>
    </row>
    <row r="32" customFormat="false" ht="12.75" hidden="false" customHeight="false" outlineLevel="0" collapsed="false">
      <c r="A32" s="0" t="s">
        <v>328</v>
      </c>
      <c r="C32" s="322"/>
      <c r="D32" s="361"/>
      <c r="E32" s="325"/>
      <c r="F32" s="361"/>
      <c r="G32" s="325"/>
      <c r="H32" s="361"/>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8</v>
      </c>
      <c r="B60" s="71" t="n">
        <v>5</v>
      </c>
      <c r="C60" s="265" t="n">
        <v>621219</v>
      </c>
      <c r="D60" s="41" t="n">
        <v>26.7672548072511</v>
      </c>
      <c r="E60" s="264" t="n">
        <v>18185</v>
      </c>
      <c r="F60" s="41" t="n">
        <v>33.2133985973115</v>
      </c>
      <c r="G60" s="264" t="n">
        <v>51447</v>
      </c>
      <c r="H60" s="41" t="n">
        <v>31.7462374349766</v>
      </c>
      <c r="I60" s="264" t="n">
        <v>29829</v>
      </c>
      <c r="J60" s="41" t="n">
        <v>26.4657344642794</v>
      </c>
      <c r="K60" s="264" t="n">
        <v>720680</v>
      </c>
      <c r="L60" s="41" t="n">
        <v>27.1920444743946</v>
      </c>
      <c r="M60" s="0" t="n">
        <v>5</v>
      </c>
      <c r="N60" s="0" t="s">
        <v>309</v>
      </c>
    </row>
    <row r="61" customFormat="false" ht="12.75" hidden="false" customHeight="false" outlineLevel="0" collapsed="false">
      <c r="A61" s="0" t="s">
        <v>306</v>
      </c>
      <c r="B61" s="71" t="n">
        <v>4</v>
      </c>
      <c r="C61" s="265" t="n">
        <v>621317</v>
      </c>
      <c r="D61" s="41" t="n">
        <v>26.7714774581537</v>
      </c>
      <c r="E61" s="264" t="n">
        <v>14654</v>
      </c>
      <c r="F61" s="41" t="n">
        <v>26.7643191116306</v>
      </c>
      <c r="G61" s="264" t="n">
        <v>8022</v>
      </c>
      <c r="H61" s="41" t="n">
        <v>4.95011014642996</v>
      </c>
      <c r="I61" s="264" t="n">
        <v>13926</v>
      </c>
      <c r="J61" s="41" t="n">
        <v>12.3558221244277</v>
      </c>
      <c r="K61" s="264" t="n">
        <v>657919</v>
      </c>
      <c r="L61" s="41" t="n">
        <v>24.8240033142993</v>
      </c>
      <c r="M61" s="0" t="n">
        <v>4</v>
      </c>
      <c r="N61" s="0" t="s">
        <v>307</v>
      </c>
    </row>
    <row r="62" customFormat="false" ht="12.75" hidden="false" customHeight="false" outlineLevel="0" collapsed="false">
      <c r="A62" s="0" t="s">
        <v>316</v>
      </c>
      <c r="B62" s="71" t="n">
        <v>9</v>
      </c>
      <c r="C62" s="265" t="n">
        <v>294440</v>
      </c>
      <c r="D62" s="41" t="n">
        <v>12.686911548821</v>
      </c>
      <c r="E62" s="264" t="n">
        <v>11096</v>
      </c>
      <c r="F62" s="41" t="n">
        <v>20.2659263588545</v>
      </c>
      <c r="G62" s="264" t="n">
        <v>71026</v>
      </c>
      <c r="H62" s="41" t="n">
        <v>43.8277889878253</v>
      </c>
      <c r="I62" s="264" t="n">
        <v>46712</v>
      </c>
      <c r="J62" s="41" t="n">
        <v>41.44515029989</v>
      </c>
      <c r="K62" s="264" t="n">
        <v>423274</v>
      </c>
      <c r="L62" s="41" t="n">
        <v>15.9705908764707</v>
      </c>
      <c r="M62" s="0" t="n">
        <v>9</v>
      </c>
      <c r="N62" s="0" t="s">
        <v>317</v>
      </c>
    </row>
    <row r="63" customFormat="false" ht="12.75" hidden="false" customHeight="false" outlineLevel="0" collapsed="false">
      <c r="A63" s="0" t="s">
        <v>304</v>
      </c>
      <c r="B63" s="71" t="n">
        <v>3</v>
      </c>
      <c r="C63" s="265" t="n">
        <v>224251</v>
      </c>
      <c r="D63" s="41" t="n">
        <v>9.66258864873879</v>
      </c>
      <c r="E63" s="264" t="n">
        <v>3239</v>
      </c>
      <c r="F63" s="41" t="n">
        <v>5.91576563413209</v>
      </c>
      <c r="G63" s="264" t="n">
        <v>2015</v>
      </c>
      <c r="H63" s="41" t="n">
        <v>1.24338967153532</v>
      </c>
      <c r="I63" s="264" t="n">
        <v>2390</v>
      </c>
      <c r="J63" s="41" t="n">
        <v>2.12052383149377</v>
      </c>
      <c r="K63" s="264" t="n">
        <v>231895</v>
      </c>
      <c r="L63" s="41" t="n">
        <v>8.74965193066232</v>
      </c>
      <c r="M63" s="0" t="n">
        <v>3</v>
      </c>
      <c r="N63" s="0" t="s">
        <v>305</v>
      </c>
    </row>
    <row r="64" customFormat="false" ht="12.75" hidden="false" customHeight="false" outlineLevel="0" collapsed="false">
      <c r="A64" s="0" t="s">
        <v>314</v>
      </c>
      <c r="B64" s="71" t="n">
        <v>8</v>
      </c>
      <c r="C64" s="265" t="n">
        <v>182146</v>
      </c>
      <c r="D64" s="41" t="n">
        <v>7.84835685019543</v>
      </c>
      <c r="E64" s="264" t="n">
        <v>2140</v>
      </c>
      <c r="F64" s="41" t="n">
        <v>3.90853302162478</v>
      </c>
      <c r="G64" s="264" t="n">
        <v>9817</v>
      </c>
      <c r="H64" s="41" t="n">
        <v>6.05774511437334</v>
      </c>
      <c r="I64" s="264" t="n">
        <v>4497</v>
      </c>
      <c r="J64" s="41" t="n">
        <v>3.98995634737552</v>
      </c>
      <c r="K64" s="264" t="n">
        <v>198600</v>
      </c>
      <c r="L64" s="41" t="n">
        <v>7.4933951720802</v>
      </c>
      <c r="M64" s="0" t="n">
        <v>8</v>
      </c>
      <c r="N64" s="0" t="s">
        <v>315</v>
      </c>
    </row>
    <row r="65" customFormat="false" ht="12.75" hidden="false" customHeight="false" outlineLevel="0" collapsed="false">
      <c r="A65" s="0" t="s">
        <v>312</v>
      </c>
      <c r="B65" s="71" t="n">
        <v>7</v>
      </c>
      <c r="C65" s="265" t="n">
        <v>133340</v>
      </c>
      <c r="D65" s="41" t="n">
        <v>5.74539052411285</v>
      </c>
      <c r="E65" s="264" t="n">
        <v>2446</v>
      </c>
      <c r="F65" s="41" t="n">
        <v>4.46741671537113</v>
      </c>
      <c r="G65" s="264" t="n">
        <v>12854</v>
      </c>
      <c r="H65" s="41" t="n">
        <v>7.9317770907767</v>
      </c>
      <c r="I65" s="264" t="n">
        <v>8229</v>
      </c>
      <c r="J65" s="41" t="n">
        <v>7.30116761898002</v>
      </c>
      <c r="K65" s="264" t="n">
        <v>156869</v>
      </c>
      <c r="L65" s="41" t="n">
        <v>5.91883890860548</v>
      </c>
      <c r="M65" s="0" t="n">
        <v>7</v>
      </c>
      <c r="N65" s="0" t="s">
        <v>313</v>
      </c>
    </row>
    <row r="66" customFormat="false" ht="12.75" hidden="false" customHeight="false" outlineLevel="0" collapsed="false">
      <c r="A66" s="0" t="s">
        <v>302</v>
      </c>
      <c r="B66" s="71" t="n">
        <v>2</v>
      </c>
      <c r="C66" s="265" t="n">
        <v>109470</v>
      </c>
      <c r="D66" s="41" t="n">
        <v>4.71687341138918</v>
      </c>
      <c r="E66" s="264" t="n">
        <v>1287</v>
      </c>
      <c r="F66" s="41" t="n">
        <v>2.35059906487434</v>
      </c>
      <c r="G66" s="264" t="n">
        <v>262</v>
      </c>
      <c r="H66" s="41" t="n">
        <v>0.161671510641318</v>
      </c>
      <c r="I66" s="264" t="n">
        <v>1397</v>
      </c>
      <c r="J66" s="41" t="n">
        <v>1.23948610568904</v>
      </c>
      <c r="K66" s="264" t="n">
        <v>112416</v>
      </c>
      <c r="L66" s="41" t="n">
        <v>4.24157860858292</v>
      </c>
      <c r="M66" s="0" t="n">
        <v>2</v>
      </c>
      <c r="N66" s="0" t="s">
        <v>303</v>
      </c>
    </row>
    <row r="67" customFormat="false" ht="12.75" hidden="false" customHeight="false" outlineLevel="0" collapsed="false">
      <c r="A67" s="0" t="s">
        <v>300</v>
      </c>
      <c r="B67" s="71" t="n">
        <v>1</v>
      </c>
      <c r="C67" s="265" t="n">
        <v>15283</v>
      </c>
      <c r="D67" s="41" t="n">
        <v>0.658518099445152</v>
      </c>
      <c r="E67" s="264" t="n">
        <v>337</v>
      </c>
      <c r="F67" s="41" t="n">
        <v>0.615502630040912</v>
      </c>
      <c r="G67" s="264" t="n">
        <v>48</v>
      </c>
      <c r="H67" s="41" t="n">
        <v>0.0296192080564246</v>
      </c>
      <c r="I67" s="264" t="n">
        <v>237</v>
      </c>
      <c r="J67" s="41" t="n">
        <v>0.210277886219257</v>
      </c>
      <c r="K67" s="264" t="n">
        <v>15905</v>
      </c>
      <c r="L67" s="41" t="n">
        <v>0.600113042356171</v>
      </c>
      <c r="M67" s="0" t="n">
        <v>1</v>
      </c>
      <c r="N67" s="0" t="s">
        <v>301</v>
      </c>
    </row>
    <row r="68" customFormat="false" ht="12.75" hidden="false" customHeight="false" outlineLevel="0" collapsed="false">
      <c r="A68" s="0" t="s">
        <v>310</v>
      </c>
      <c r="B68" s="71" t="n">
        <v>6</v>
      </c>
      <c r="C68" s="265" t="n">
        <v>6441</v>
      </c>
      <c r="D68" s="41" t="n">
        <v>0.277531576164773</v>
      </c>
      <c r="E68" s="264" t="n">
        <v>184</v>
      </c>
      <c r="F68" s="41" t="n">
        <v>0.336060783167738</v>
      </c>
      <c r="G68" s="264" t="n">
        <v>1926</v>
      </c>
      <c r="H68" s="41" t="n">
        <v>1.18847072326404</v>
      </c>
      <c r="I68" s="264" t="n">
        <v>626</v>
      </c>
      <c r="J68" s="41" t="n">
        <v>0.555417539127657</v>
      </c>
      <c r="K68" s="264" t="n">
        <v>9177</v>
      </c>
      <c r="L68" s="41" t="n">
        <v>0.34625824518721</v>
      </c>
      <c r="M68" s="0" t="n">
        <v>6</v>
      </c>
      <c r="N68" s="0" t="s">
        <v>311</v>
      </c>
    </row>
    <row r="69" customFormat="false" ht="12.75" hidden="false" customHeight="false" outlineLevel="0" collapsed="false">
      <c r="A69" s="0" t="s">
        <v>318</v>
      </c>
      <c r="B69" s="71" t="n">
        <v>0</v>
      </c>
      <c r="C69" s="265" t="n">
        <v>0</v>
      </c>
      <c r="D69" s="41" t="n">
        <v>0</v>
      </c>
      <c r="E69" s="264" t="n">
        <v>0</v>
      </c>
      <c r="F69" s="41" t="n">
        <v>0</v>
      </c>
      <c r="G69" s="264" t="n">
        <v>0</v>
      </c>
      <c r="H69" s="41" t="n">
        <v>0</v>
      </c>
      <c r="I69" s="264" t="n">
        <v>0</v>
      </c>
      <c r="J69" s="41" t="n">
        <v>0</v>
      </c>
      <c r="K69" s="264" t="n">
        <v>0</v>
      </c>
      <c r="L69" s="41" t="n">
        <v>0</v>
      </c>
      <c r="M69" s="0" t="n">
        <v>0</v>
      </c>
      <c r="N69" s="0" t="s">
        <v>319</v>
      </c>
    </row>
    <row r="80" customFormat="false" ht="12.75" hidden="false" customHeight="false" outlineLevel="0" collapsed="false">
      <c r="A80" s="0" t="s">
        <v>306</v>
      </c>
      <c r="B80" s="71" t="n">
        <v>4</v>
      </c>
      <c r="C80" s="265" t="n">
        <v>621317</v>
      </c>
      <c r="D80" s="41" t="n">
        <v>26.7714774581537</v>
      </c>
      <c r="E80" s="264" t="n">
        <v>14654</v>
      </c>
      <c r="F80" s="41" t="n">
        <v>26.7643191116306</v>
      </c>
      <c r="G80" s="264" t="n">
        <v>8022</v>
      </c>
      <c r="H80" s="41" t="n">
        <v>4.95011014642996</v>
      </c>
      <c r="I80" s="264" t="n">
        <v>13926</v>
      </c>
      <c r="J80" s="41" t="n">
        <v>12.3558221244277</v>
      </c>
      <c r="K80" s="264" t="n">
        <v>657919</v>
      </c>
      <c r="L80" s="41" t="n">
        <v>24.8240033142993</v>
      </c>
      <c r="M80" s="0" t="n">
        <v>4</v>
      </c>
      <c r="N80" s="0" t="s">
        <v>307</v>
      </c>
    </row>
    <row r="81" customFormat="false" ht="12.75" hidden="false" customHeight="false" outlineLevel="0" collapsed="false">
      <c r="A81" s="0" t="s">
        <v>308</v>
      </c>
      <c r="B81" s="71" t="n">
        <v>5</v>
      </c>
      <c r="C81" s="265" t="n">
        <v>621219</v>
      </c>
      <c r="D81" s="41" t="n">
        <v>26.7672548072511</v>
      </c>
      <c r="E81" s="264" t="n">
        <v>18185</v>
      </c>
      <c r="F81" s="41" t="n">
        <v>33.2133985973115</v>
      </c>
      <c r="G81" s="264" t="n">
        <v>51447</v>
      </c>
      <c r="H81" s="41" t="n">
        <v>31.7462374349766</v>
      </c>
      <c r="I81" s="264" t="n">
        <v>29829</v>
      </c>
      <c r="J81" s="41" t="n">
        <v>26.4657344642794</v>
      </c>
      <c r="K81" s="264" t="n">
        <v>720680</v>
      </c>
      <c r="L81" s="41" t="n">
        <v>27.1920444743946</v>
      </c>
      <c r="M81" s="0" t="n">
        <v>5</v>
      </c>
      <c r="N81" s="0" t="s">
        <v>309</v>
      </c>
    </row>
    <row r="82" customFormat="false" ht="12.75" hidden="false" customHeight="false" outlineLevel="0" collapsed="false">
      <c r="A82" s="0" t="s">
        <v>316</v>
      </c>
      <c r="B82" s="71" t="n">
        <v>9</v>
      </c>
      <c r="C82" s="265" t="n">
        <v>294440</v>
      </c>
      <c r="D82" s="41" t="n">
        <v>12.686911548821</v>
      </c>
      <c r="E82" s="264" t="n">
        <v>11096</v>
      </c>
      <c r="F82" s="41" t="n">
        <v>20.2659263588545</v>
      </c>
      <c r="G82" s="264" t="n">
        <v>71026</v>
      </c>
      <c r="H82" s="41" t="n">
        <v>43.8277889878253</v>
      </c>
      <c r="I82" s="264" t="n">
        <v>46712</v>
      </c>
      <c r="J82" s="41" t="n">
        <v>41.44515029989</v>
      </c>
      <c r="K82" s="264" t="n">
        <v>423274</v>
      </c>
      <c r="L82" s="41" t="n">
        <v>15.9705908764707</v>
      </c>
      <c r="M82" s="0" t="n">
        <v>9</v>
      </c>
      <c r="N82" s="0" t="s">
        <v>317</v>
      </c>
    </row>
    <row r="83" customFormat="false" ht="12.75" hidden="false" customHeight="false" outlineLevel="0" collapsed="false">
      <c r="A83" s="0" t="s">
        <v>304</v>
      </c>
      <c r="B83" s="71" t="n">
        <v>3</v>
      </c>
      <c r="C83" s="265" t="n">
        <v>224251</v>
      </c>
      <c r="D83" s="41" t="n">
        <v>9.66258864873879</v>
      </c>
      <c r="E83" s="264" t="n">
        <v>3239</v>
      </c>
      <c r="F83" s="41" t="n">
        <v>5.91576563413209</v>
      </c>
      <c r="G83" s="264" t="n">
        <v>2015</v>
      </c>
      <c r="H83" s="41" t="n">
        <v>1.24338967153532</v>
      </c>
      <c r="I83" s="264" t="n">
        <v>2390</v>
      </c>
      <c r="J83" s="41" t="n">
        <v>2.12052383149377</v>
      </c>
      <c r="K83" s="264" t="n">
        <v>231895</v>
      </c>
      <c r="L83" s="41" t="n">
        <v>8.74965193066232</v>
      </c>
      <c r="M83" s="0" t="n">
        <v>3</v>
      </c>
      <c r="N83" s="0" t="s">
        <v>305</v>
      </c>
    </row>
    <row r="84" customFormat="false" ht="12.75" hidden="false" customHeight="false" outlineLevel="0" collapsed="false">
      <c r="A84" s="0" t="s">
        <v>314</v>
      </c>
      <c r="B84" s="71" t="n">
        <v>8</v>
      </c>
      <c r="C84" s="265" t="n">
        <v>182146</v>
      </c>
      <c r="D84" s="41" t="n">
        <v>7.84835685019543</v>
      </c>
      <c r="E84" s="264" t="n">
        <v>2140</v>
      </c>
      <c r="F84" s="41" t="n">
        <v>3.90853302162478</v>
      </c>
      <c r="G84" s="264" t="n">
        <v>9817</v>
      </c>
      <c r="H84" s="41" t="n">
        <v>6.05774511437334</v>
      </c>
      <c r="I84" s="264" t="n">
        <v>4497</v>
      </c>
      <c r="J84" s="41" t="n">
        <v>3.98995634737552</v>
      </c>
      <c r="K84" s="264" t="n">
        <v>198600</v>
      </c>
      <c r="L84" s="41" t="n">
        <v>7.4933951720802</v>
      </c>
      <c r="M84" s="0" t="n">
        <v>8</v>
      </c>
      <c r="N84" s="0" t="s">
        <v>315</v>
      </c>
    </row>
    <row r="85" customFormat="false" ht="12.75" hidden="false" customHeight="false" outlineLevel="0" collapsed="false">
      <c r="A85" s="0" t="s">
        <v>312</v>
      </c>
      <c r="B85" s="71" t="n">
        <v>7</v>
      </c>
      <c r="C85" s="265" t="n">
        <v>133340</v>
      </c>
      <c r="D85" s="41" t="n">
        <v>5.74539052411285</v>
      </c>
      <c r="E85" s="264" t="n">
        <v>2446</v>
      </c>
      <c r="F85" s="41" t="n">
        <v>4.46741671537113</v>
      </c>
      <c r="G85" s="264" t="n">
        <v>12854</v>
      </c>
      <c r="H85" s="41" t="n">
        <v>7.9317770907767</v>
      </c>
      <c r="I85" s="264" t="n">
        <v>8229</v>
      </c>
      <c r="J85" s="41" t="n">
        <v>7.30116761898002</v>
      </c>
      <c r="K85" s="264" t="n">
        <v>156869</v>
      </c>
      <c r="L85" s="41" t="n">
        <v>5.91883890860548</v>
      </c>
      <c r="M85" s="0" t="n">
        <v>7</v>
      </c>
      <c r="N85" s="0" t="s">
        <v>313</v>
      </c>
    </row>
    <row r="86" customFormat="false" ht="12.75" hidden="false" customHeight="false" outlineLevel="0" collapsed="false">
      <c r="A86" s="0" t="s">
        <v>302</v>
      </c>
      <c r="B86" s="71" t="n">
        <v>2</v>
      </c>
      <c r="C86" s="265" t="n">
        <v>109470</v>
      </c>
      <c r="D86" s="41" t="n">
        <v>4.71687341138918</v>
      </c>
      <c r="E86" s="264" t="n">
        <v>1287</v>
      </c>
      <c r="F86" s="41" t="n">
        <v>2.35059906487434</v>
      </c>
      <c r="G86" s="264" t="n">
        <v>262</v>
      </c>
      <c r="H86" s="41" t="n">
        <v>0.161671510641318</v>
      </c>
      <c r="I86" s="264" t="n">
        <v>1397</v>
      </c>
      <c r="J86" s="41" t="n">
        <v>1.23948610568904</v>
      </c>
      <c r="K86" s="264" t="n">
        <v>112416</v>
      </c>
      <c r="L86" s="41" t="n">
        <v>4.24157860858292</v>
      </c>
      <c r="M86" s="0" t="n">
        <v>2</v>
      </c>
      <c r="N86" s="0" t="s">
        <v>303</v>
      </c>
    </row>
    <row r="87" customFormat="false" ht="12.75" hidden="false" customHeight="false" outlineLevel="0" collapsed="false">
      <c r="A87" s="0" t="s">
        <v>300</v>
      </c>
      <c r="B87" s="71" t="n">
        <v>1</v>
      </c>
      <c r="C87" s="265" t="n">
        <v>15283</v>
      </c>
      <c r="D87" s="41" t="n">
        <v>0.658518099445152</v>
      </c>
      <c r="E87" s="264" t="n">
        <v>337</v>
      </c>
      <c r="F87" s="41" t="n">
        <v>0.615502630040912</v>
      </c>
      <c r="G87" s="264" t="n">
        <v>48</v>
      </c>
      <c r="H87" s="41" t="n">
        <v>0.0296192080564246</v>
      </c>
      <c r="I87" s="264" t="n">
        <v>237</v>
      </c>
      <c r="J87" s="41" t="n">
        <v>0.210277886219257</v>
      </c>
      <c r="K87" s="264" t="n">
        <v>15905</v>
      </c>
      <c r="L87" s="41" t="n">
        <v>0.600113042356171</v>
      </c>
      <c r="M87" s="0" t="n">
        <v>1</v>
      </c>
      <c r="N87" s="0" t="s">
        <v>301</v>
      </c>
    </row>
    <row r="88" customFormat="false" ht="12.75" hidden="false" customHeight="false" outlineLevel="0" collapsed="false">
      <c r="A88" s="0" t="s">
        <v>310</v>
      </c>
      <c r="B88" s="71" t="n">
        <v>6</v>
      </c>
      <c r="C88" s="265" t="n">
        <v>6441</v>
      </c>
      <c r="D88" s="41" t="n">
        <v>0.277531576164773</v>
      </c>
      <c r="E88" s="264" t="n">
        <v>184</v>
      </c>
      <c r="F88" s="41" t="n">
        <v>0.336060783167738</v>
      </c>
      <c r="G88" s="264" t="n">
        <v>1926</v>
      </c>
      <c r="H88" s="41" t="n">
        <v>1.18847072326404</v>
      </c>
      <c r="I88" s="264" t="n">
        <v>626</v>
      </c>
      <c r="J88" s="41" t="n">
        <v>0.555417539127657</v>
      </c>
      <c r="K88" s="264" t="n">
        <v>9177</v>
      </c>
      <c r="L88" s="41" t="n">
        <v>0.34625824518721</v>
      </c>
      <c r="M88" s="0" t="n">
        <v>6</v>
      </c>
      <c r="N88" s="0" t="s">
        <v>311</v>
      </c>
    </row>
    <row r="89" customFormat="false" ht="12.75" hidden="false" customHeight="false" outlineLevel="0" collapsed="false">
      <c r="A89" s="0" t="s">
        <v>318</v>
      </c>
      <c r="B89" s="71" t="n">
        <v>0</v>
      </c>
      <c r="C89" s="265" t="n">
        <v>0</v>
      </c>
      <c r="D89" s="41" t="n">
        <v>0</v>
      </c>
      <c r="E89" s="264" t="n">
        <v>0</v>
      </c>
      <c r="F89" s="41" t="n">
        <v>0</v>
      </c>
      <c r="G89" s="264" t="n">
        <v>0</v>
      </c>
      <c r="H89" s="41" t="n">
        <v>0</v>
      </c>
      <c r="I89" s="264" t="n">
        <v>0</v>
      </c>
      <c r="J89" s="41" t="n">
        <v>0</v>
      </c>
      <c r="K89" s="264" t="n">
        <v>0</v>
      </c>
      <c r="L89" s="41" t="n">
        <v>0</v>
      </c>
      <c r="M89" s="0" t="n">
        <v>0</v>
      </c>
      <c r="N89" s="0" t="s">
        <v>319</v>
      </c>
    </row>
    <row r="100" customFormat="false" ht="12.75" hidden="false" customHeight="false" outlineLevel="0" collapsed="false">
      <c r="A100" s="0" t="s">
        <v>308</v>
      </c>
      <c r="B100" s="71" t="n">
        <v>5</v>
      </c>
      <c r="C100" s="265" t="n">
        <v>621219</v>
      </c>
      <c r="D100" s="41" t="n">
        <v>26.7672548072511</v>
      </c>
      <c r="E100" s="264" t="n">
        <v>18185</v>
      </c>
      <c r="F100" s="41" t="n">
        <v>33.2133985973115</v>
      </c>
      <c r="G100" s="264" t="n">
        <v>51447</v>
      </c>
      <c r="H100" s="41" t="n">
        <v>31.7462374349766</v>
      </c>
      <c r="I100" s="264" t="n">
        <v>29829</v>
      </c>
      <c r="J100" s="41" t="n">
        <v>26.4657344642794</v>
      </c>
      <c r="K100" s="264" t="n">
        <v>720680</v>
      </c>
      <c r="L100" s="41" t="n">
        <v>27.1920444743946</v>
      </c>
      <c r="M100" s="0" t="n">
        <v>5</v>
      </c>
      <c r="N100" s="0" t="s">
        <v>309</v>
      </c>
    </row>
    <row r="101" customFormat="false" ht="12.75" hidden="false" customHeight="false" outlineLevel="0" collapsed="false">
      <c r="A101" s="0" t="s">
        <v>306</v>
      </c>
      <c r="B101" s="71" t="n">
        <v>4</v>
      </c>
      <c r="C101" s="265" t="n">
        <v>621317</v>
      </c>
      <c r="D101" s="41" t="n">
        <v>26.7714774581537</v>
      </c>
      <c r="E101" s="264" t="n">
        <v>14654</v>
      </c>
      <c r="F101" s="41" t="n">
        <v>26.7643191116306</v>
      </c>
      <c r="G101" s="264" t="n">
        <v>8022</v>
      </c>
      <c r="H101" s="41" t="n">
        <v>4.95011014642996</v>
      </c>
      <c r="I101" s="264" t="n">
        <v>13926</v>
      </c>
      <c r="J101" s="41" t="n">
        <v>12.3558221244277</v>
      </c>
      <c r="K101" s="264" t="n">
        <v>657919</v>
      </c>
      <c r="L101" s="41" t="n">
        <v>24.8240033142993</v>
      </c>
      <c r="M101" s="0" t="n">
        <v>4</v>
      </c>
      <c r="N101" s="0" t="s">
        <v>307</v>
      </c>
    </row>
    <row r="102" customFormat="false" ht="12.75" hidden="false" customHeight="false" outlineLevel="0" collapsed="false">
      <c r="A102" s="0" t="s">
        <v>316</v>
      </c>
      <c r="B102" s="71" t="n">
        <v>9</v>
      </c>
      <c r="C102" s="265" t="n">
        <v>294440</v>
      </c>
      <c r="D102" s="41" t="n">
        <v>12.686911548821</v>
      </c>
      <c r="E102" s="264" t="n">
        <v>11096</v>
      </c>
      <c r="F102" s="41" t="n">
        <v>20.2659263588545</v>
      </c>
      <c r="G102" s="264" t="n">
        <v>71026</v>
      </c>
      <c r="H102" s="41" t="n">
        <v>43.8277889878253</v>
      </c>
      <c r="I102" s="264" t="n">
        <v>46712</v>
      </c>
      <c r="J102" s="41" t="n">
        <v>41.44515029989</v>
      </c>
      <c r="K102" s="264" t="n">
        <v>423274</v>
      </c>
      <c r="L102" s="41" t="n">
        <v>15.9705908764707</v>
      </c>
      <c r="M102" s="0" t="n">
        <v>9</v>
      </c>
      <c r="N102" s="0" t="s">
        <v>317</v>
      </c>
    </row>
    <row r="103" customFormat="false" ht="12.75" hidden="false" customHeight="false" outlineLevel="0" collapsed="false">
      <c r="A103" s="0" t="s">
        <v>304</v>
      </c>
      <c r="B103" s="71" t="n">
        <v>3</v>
      </c>
      <c r="C103" s="265" t="n">
        <v>224251</v>
      </c>
      <c r="D103" s="41" t="n">
        <v>9.66258864873879</v>
      </c>
      <c r="E103" s="264" t="n">
        <v>3239</v>
      </c>
      <c r="F103" s="41" t="n">
        <v>5.91576563413209</v>
      </c>
      <c r="G103" s="264" t="n">
        <v>2015</v>
      </c>
      <c r="H103" s="41" t="n">
        <v>1.24338967153532</v>
      </c>
      <c r="I103" s="264" t="n">
        <v>2390</v>
      </c>
      <c r="J103" s="41" t="n">
        <v>2.12052383149377</v>
      </c>
      <c r="K103" s="264" t="n">
        <v>231895</v>
      </c>
      <c r="L103" s="41" t="n">
        <v>8.74965193066232</v>
      </c>
      <c r="M103" s="0" t="n">
        <v>3</v>
      </c>
      <c r="N103" s="0" t="s">
        <v>305</v>
      </c>
    </row>
    <row r="104" customFormat="false" ht="12.75" hidden="false" customHeight="false" outlineLevel="0" collapsed="false">
      <c r="A104" s="0" t="s">
        <v>312</v>
      </c>
      <c r="B104" s="71" t="n">
        <v>7</v>
      </c>
      <c r="C104" s="265" t="n">
        <v>133340</v>
      </c>
      <c r="D104" s="41" t="n">
        <v>5.74539052411285</v>
      </c>
      <c r="E104" s="264" t="n">
        <v>2446</v>
      </c>
      <c r="F104" s="41" t="n">
        <v>4.46741671537113</v>
      </c>
      <c r="G104" s="264" t="n">
        <v>12854</v>
      </c>
      <c r="H104" s="41" t="n">
        <v>7.9317770907767</v>
      </c>
      <c r="I104" s="264" t="n">
        <v>8229</v>
      </c>
      <c r="J104" s="41" t="n">
        <v>7.30116761898002</v>
      </c>
      <c r="K104" s="264" t="n">
        <v>156869</v>
      </c>
      <c r="L104" s="41" t="n">
        <v>5.91883890860548</v>
      </c>
      <c r="M104" s="0" t="n">
        <v>7</v>
      </c>
      <c r="N104" s="0" t="s">
        <v>313</v>
      </c>
    </row>
    <row r="105" customFormat="false" ht="12.75" hidden="false" customHeight="false" outlineLevel="0" collapsed="false">
      <c r="A105" s="0" t="s">
        <v>314</v>
      </c>
      <c r="B105" s="71" t="n">
        <v>8</v>
      </c>
      <c r="C105" s="265" t="n">
        <v>182146</v>
      </c>
      <c r="D105" s="41" t="n">
        <v>7.84835685019543</v>
      </c>
      <c r="E105" s="264" t="n">
        <v>2140</v>
      </c>
      <c r="F105" s="41" t="n">
        <v>3.90853302162478</v>
      </c>
      <c r="G105" s="264" t="n">
        <v>9817</v>
      </c>
      <c r="H105" s="41" t="n">
        <v>6.05774511437334</v>
      </c>
      <c r="I105" s="264" t="n">
        <v>4497</v>
      </c>
      <c r="J105" s="41" t="n">
        <v>3.98995634737552</v>
      </c>
      <c r="K105" s="264" t="n">
        <v>198600</v>
      </c>
      <c r="L105" s="41" t="n">
        <v>7.4933951720802</v>
      </c>
      <c r="M105" s="0" t="n">
        <v>8</v>
      </c>
      <c r="N105" s="0" t="s">
        <v>315</v>
      </c>
    </row>
    <row r="106" customFormat="false" ht="12.75" hidden="false" customHeight="false" outlineLevel="0" collapsed="false">
      <c r="A106" s="0" t="s">
        <v>302</v>
      </c>
      <c r="B106" s="71" t="n">
        <v>2</v>
      </c>
      <c r="C106" s="265" t="n">
        <v>109470</v>
      </c>
      <c r="D106" s="41" t="n">
        <v>4.71687341138918</v>
      </c>
      <c r="E106" s="264" t="n">
        <v>1287</v>
      </c>
      <c r="F106" s="41" t="n">
        <v>2.35059906487434</v>
      </c>
      <c r="G106" s="264" t="n">
        <v>262</v>
      </c>
      <c r="H106" s="41" t="n">
        <v>0.161671510641318</v>
      </c>
      <c r="I106" s="264" t="n">
        <v>1397</v>
      </c>
      <c r="J106" s="41" t="n">
        <v>1.23948610568904</v>
      </c>
      <c r="K106" s="264" t="n">
        <v>112416</v>
      </c>
      <c r="L106" s="41" t="n">
        <v>4.24157860858292</v>
      </c>
      <c r="M106" s="0" t="n">
        <v>2</v>
      </c>
      <c r="N106" s="0" t="s">
        <v>303</v>
      </c>
    </row>
    <row r="107" customFormat="false" ht="12.75" hidden="false" customHeight="false" outlineLevel="0" collapsed="false">
      <c r="A107" s="0" t="s">
        <v>300</v>
      </c>
      <c r="B107" s="71" t="n">
        <v>1</v>
      </c>
      <c r="C107" s="265" t="n">
        <v>15283</v>
      </c>
      <c r="D107" s="41" t="n">
        <v>0.658518099445152</v>
      </c>
      <c r="E107" s="264" t="n">
        <v>337</v>
      </c>
      <c r="F107" s="41" t="n">
        <v>0.615502630040912</v>
      </c>
      <c r="G107" s="264" t="n">
        <v>48</v>
      </c>
      <c r="H107" s="41" t="n">
        <v>0.0296192080564246</v>
      </c>
      <c r="I107" s="264" t="n">
        <v>237</v>
      </c>
      <c r="J107" s="41" t="n">
        <v>0.210277886219257</v>
      </c>
      <c r="K107" s="264" t="n">
        <v>15905</v>
      </c>
      <c r="L107" s="41" t="n">
        <v>0.600113042356171</v>
      </c>
      <c r="M107" s="0" t="n">
        <v>1</v>
      </c>
      <c r="N107" s="0" t="s">
        <v>301</v>
      </c>
    </row>
    <row r="108" customFormat="false" ht="12.75" hidden="false" customHeight="false" outlineLevel="0" collapsed="false">
      <c r="A108" s="0" t="s">
        <v>310</v>
      </c>
      <c r="B108" s="71" t="n">
        <v>6</v>
      </c>
      <c r="C108" s="265" t="n">
        <v>6441</v>
      </c>
      <c r="D108" s="41" t="n">
        <v>0.277531576164773</v>
      </c>
      <c r="E108" s="264" t="n">
        <v>184</v>
      </c>
      <c r="F108" s="41" t="n">
        <v>0.336060783167738</v>
      </c>
      <c r="G108" s="264" t="n">
        <v>1926</v>
      </c>
      <c r="H108" s="41" t="n">
        <v>1.18847072326404</v>
      </c>
      <c r="I108" s="264" t="n">
        <v>626</v>
      </c>
      <c r="J108" s="41" t="n">
        <v>0.555417539127657</v>
      </c>
      <c r="K108" s="264" t="n">
        <v>9177</v>
      </c>
      <c r="L108" s="41" t="n">
        <v>0.34625824518721</v>
      </c>
      <c r="M108" s="0" t="n">
        <v>6</v>
      </c>
      <c r="N108" s="0" t="s">
        <v>311</v>
      </c>
    </row>
    <row r="109" customFormat="false" ht="12.75" hidden="false" customHeight="false" outlineLevel="0" collapsed="false">
      <c r="A109" s="0" t="s">
        <v>318</v>
      </c>
      <c r="B109" s="71" t="n">
        <v>0</v>
      </c>
      <c r="C109" s="265" t="n">
        <v>0</v>
      </c>
      <c r="D109" s="41" t="n">
        <v>0</v>
      </c>
      <c r="E109" s="264" t="n">
        <v>0</v>
      </c>
      <c r="F109" s="41" t="n">
        <v>0</v>
      </c>
      <c r="G109" s="264" t="n">
        <v>0</v>
      </c>
      <c r="H109" s="41" t="n">
        <v>0</v>
      </c>
      <c r="I109" s="264" t="n">
        <v>0</v>
      </c>
      <c r="J109" s="41" t="n">
        <v>0</v>
      </c>
      <c r="K109" s="264" t="n">
        <v>0</v>
      </c>
      <c r="L109" s="41" t="n">
        <v>0</v>
      </c>
      <c r="M109" s="0" t="n">
        <v>0</v>
      </c>
      <c r="N109" s="0" t="s">
        <v>319</v>
      </c>
    </row>
    <row r="120" customFormat="false" ht="12.75" hidden="false" customHeight="false" outlineLevel="0" collapsed="false">
      <c r="A120" s="0" t="s">
        <v>316</v>
      </c>
      <c r="B120" s="71" t="n">
        <v>9</v>
      </c>
      <c r="C120" s="265" t="n">
        <v>294440</v>
      </c>
      <c r="D120" s="41" t="n">
        <v>12.686911548821</v>
      </c>
      <c r="E120" s="264" t="n">
        <v>11096</v>
      </c>
      <c r="F120" s="41" t="n">
        <v>20.2659263588545</v>
      </c>
      <c r="G120" s="264" t="n">
        <v>71026</v>
      </c>
      <c r="H120" s="41" t="n">
        <v>43.8277889878253</v>
      </c>
      <c r="I120" s="264" t="n">
        <v>46712</v>
      </c>
      <c r="J120" s="41" t="n">
        <v>41.44515029989</v>
      </c>
      <c r="K120" s="264" t="n">
        <v>423274</v>
      </c>
      <c r="L120" s="41" t="n">
        <v>15.9705908764707</v>
      </c>
      <c r="M120" s="0" t="n">
        <v>9</v>
      </c>
      <c r="N120" s="0" t="s">
        <v>317</v>
      </c>
    </row>
    <row r="121" customFormat="false" ht="12.75" hidden="false" customHeight="false" outlineLevel="0" collapsed="false">
      <c r="A121" s="0" t="s">
        <v>308</v>
      </c>
      <c r="B121" s="71" t="n">
        <v>5</v>
      </c>
      <c r="C121" s="265" t="n">
        <v>621219</v>
      </c>
      <c r="D121" s="41" t="n">
        <v>26.7672548072511</v>
      </c>
      <c r="E121" s="264" t="n">
        <v>18185</v>
      </c>
      <c r="F121" s="41" t="n">
        <v>33.2133985973115</v>
      </c>
      <c r="G121" s="264" t="n">
        <v>51447</v>
      </c>
      <c r="H121" s="41" t="n">
        <v>31.7462374349766</v>
      </c>
      <c r="I121" s="264" t="n">
        <v>29829</v>
      </c>
      <c r="J121" s="41" t="n">
        <v>26.4657344642794</v>
      </c>
      <c r="K121" s="264" t="n">
        <v>720680</v>
      </c>
      <c r="L121" s="41" t="n">
        <v>27.1920444743946</v>
      </c>
      <c r="M121" s="0" t="n">
        <v>5</v>
      </c>
      <c r="N121" s="0" t="s">
        <v>309</v>
      </c>
    </row>
    <row r="122" customFormat="false" ht="12.75" hidden="false" customHeight="false" outlineLevel="0" collapsed="false">
      <c r="A122" s="0" t="s">
        <v>312</v>
      </c>
      <c r="B122" s="71" t="n">
        <v>7</v>
      </c>
      <c r="C122" s="265" t="n">
        <v>133340</v>
      </c>
      <c r="D122" s="41" t="n">
        <v>5.74539052411285</v>
      </c>
      <c r="E122" s="264" t="n">
        <v>2446</v>
      </c>
      <c r="F122" s="41" t="n">
        <v>4.46741671537113</v>
      </c>
      <c r="G122" s="264" t="n">
        <v>12854</v>
      </c>
      <c r="H122" s="41" t="n">
        <v>7.9317770907767</v>
      </c>
      <c r="I122" s="264" t="n">
        <v>8229</v>
      </c>
      <c r="J122" s="41" t="n">
        <v>7.30116761898002</v>
      </c>
      <c r="K122" s="264" t="n">
        <v>156869</v>
      </c>
      <c r="L122" s="41" t="n">
        <v>5.91883890860548</v>
      </c>
      <c r="M122" s="0" t="n">
        <v>7</v>
      </c>
      <c r="N122" s="0" t="s">
        <v>313</v>
      </c>
    </row>
    <row r="123" customFormat="false" ht="12.75" hidden="false" customHeight="false" outlineLevel="0" collapsed="false">
      <c r="A123" s="0" t="s">
        <v>314</v>
      </c>
      <c r="B123" s="71" t="n">
        <v>8</v>
      </c>
      <c r="C123" s="265" t="n">
        <v>182146</v>
      </c>
      <c r="D123" s="41" t="n">
        <v>7.84835685019543</v>
      </c>
      <c r="E123" s="264" t="n">
        <v>2140</v>
      </c>
      <c r="F123" s="41" t="n">
        <v>3.90853302162478</v>
      </c>
      <c r="G123" s="264" t="n">
        <v>9817</v>
      </c>
      <c r="H123" s="41" t="n">
        <v>6.05774511437334</v>
      </c>
      <c r="I123" s="264" t="n">
        <v>4497</v>
      </c>
      <c r="J123" s="41" t="n">
        <v>3.98995634737552</v>
      </c>
      <c r="K123" s="264" t="n">
        <v>198600</v>
      </c>
      <c r="L123" s="41" t="n">
        <v>7.4933951720802</v>
      </c>
      <c r="M123" s="0" t="n">
        <v>8</v>
      </c>
      <c r="N123" s="0" t="s">
        <v>315</v>
      </c>
    </row>
    <row r="124" customFormat="false" ht="12.75" hidden="false" customHeight="false" outlineLevel="0" collapsed="false">
      <c r="A124" s="0" t="s">
        <v>306</v>
      </c>
      <c r="B124" s="71" t="n">
        <v>4</v>
      </c>
      <c r="C124" s="265" t="n">
        <v>621317</v>
      </c>
      <c r="D124" s="41" t="n">
        <v>26.7714774581537</v>
      </c>
      <c r="E124" s="264" t="n">
        <v>14654</v>
      </c>
      <c r="F124" s="41" t="n">
        <v>26.7643191116306</v>
      </c>
      <c r="G124" s="264" t="n">
        <v>8022</v>
      </c>
      <c r="H124" s="41" t="n">
        <v>4.95011014642996</v>
      </c>
      <c r="I124" s="264" t="n">
        <v>13926</v>
      </c>
      <c r="J124" s="41" t="n">
        <v>12.3558221244277</v>
      </c>
      <c r="K124" s="264" t="n">
        <v>657919</v>
      </c>
      <c r="L124" s="41" t="n">
        <v>24.8240033142993</v>
      </c>
      <c r="M124" s="0" t="n">
        <v>4</v>
      </c>
      <c r="N124" s="0" t="s">
        <v>307</v>
      </c>
    </row>
    <row r="125" customFormat="false" ht="12.75" hidden="false" customHeight="false" outlineLevel="0" collapsed="false">
      <c r="A125" s="0" t="s">
        <v>304</v>
      </c>
      <c r="B125" s="71" t="n">
        <v>3</v>
      </c>
      <c r="C125" s="265" t="n">
        <v>224251</v>
      </c>
      <c r="D125" s="41" t="n">
        <v>9.66258864873879</v>
      </c>
      <c r="E125" s="264" t="n">
        <v>3239</v>
      </c>
      <c r="F125" s="41" t="n">
        <v>5.91576563413209</v>
      </c>
      <c r="G125" s="264" t="n">
        <v>2015</v>
      </c>
      <c r="H125" s="41" t="n">
        <v>1.24338967153532</v>
      </c>
      <c r="I125" s="264" t="n">
        <v>2390</v>
      </c>
      <c r="J125" s="41" t="n">
        <v>2.12052383149377</v>
      </c>
      <c r="K125" s="264" t="n">
        <v>231895</v>
      </c>
      <c r="L125" s="41" t="n">
        <v>8.74965193066232</v>
      </c>
      <c r="M125" s="0" t="n">
        <v>3</v>
      </c>
      <c r="N125" s="0" t="s">
        <v>305</v>
      </c>
    </row>
    <row r="126" customFormat="false" ht="12.75" hidden="false" customHeight="false" outlineLevel="0" collapsed="false">
      <c r="A126" s="0" t="s">
        <v>310</v>
      </c>
      <c r="B126" s="71" t="n">
        <v>6</v>
      </c>
      <c r="C126" s="265" t="n">
        <v>6441</v>
      </c>
      <c r="D126" s="41" t="n">
        <v>0.277531576164773</v>
      </c>
      <c r="E126" s="264" t="n">
        <v>184</v>
      </c>
      <c r="F126" s="41" t="n">
        <v>0.336060783167738</v>
      </c>
      <c r="G126" s="264" t="n">
        <v>1926</v>
      </c>
      <c r="H126" s="41" t="n">
        <v>1.18847072326404</v>
      </c>
      <c r="I126" s="264" t="n">
        <v>626</v>
      </c>
      <c r="J126" s="41" t="n">
        <v>0.555417539127657</v>
      </c>
      <c r="K126" s="264" t="n">
        <v>9177</v>
      </c>
      <c r="L126" s="41" t="n">
        <v>0.34625824518721</v>
      </c>
      <c r="M126" s="0" t="n">
        <v>6</v>
      </c>
      <c r="N126" s="0" t="s">
        <v>311</v>
      </c>
    </row>
    <row r="127" customFormat="false" ht="12.75" hidden="false" customHeight="false" outlineLevel="0" collapsed="false">
      <c r="A127" s="0" t="s">
        <v>302</v>
      </c>
      <c r="B127" s="71" t="n">
        <v>2</v>
      </c>
      <c r="C127" s="265" t="n">
        <v>109470</v>
      </c>
      <c r="D127" s="41" t="n">
        <v>4.71687341138918</v>
      </c>
      <c r="E127" s="264" t="n">
        <v>1287</v>
      </c>
      <c r="F127" s="41" t="n">
        <v>2.35059906487434</v>
      </c>
      <c r="G127" s="264" t="n">
        <v>262</v>
      </c>
      <c r="H127" s="41" t="n">
        <v>0.161671510641318</v>
      </c>
      <c r="I127" s="264" t="n">
        <v>1397</v>
      </c>
      <c r="J127" s="41" t="n">
        <v>1.23948610568904</v>
      </c>
      <c r="K127" s="264" t="n">
        <v>112416</v>
      </c>
      <c r="L127" s="41" t="n">
        <v>4.24157860858292</v>
      </c>
      <c r="M127" s="0" t="n">
        <v>2</v>
      </c>
      <c r="N127" s="0" t="s">
        <v>303</v>
      </c>
    </row>
    <row r="128" customFormat="false" ht="12.75" hidden="false" customHeight="false" outlineLevel="0" collapsed="false">
      <c r="A128" s="0" t="s">
        <v>300</v>
      </c>
      <c r="B128" s="71" t="n">
        <v>1</v>
      </c>
      <c r="C128" s="265" t="n">
        <v>15283</v>
      </c>
      <c r="D128" s="41" t="n">
        <v>0.658518099445152</v>
      </c>
      <c r="E128" s="264" t="n">
        <v>337</v>
      </c>
      <c r="F128" s="41" t="n">
        <v>0.615502630040912</v>
      </c>
      <c r="G128" s="264" t="n">
        <v>48</v>
      </c>
      <c r="H128" s="41" t="n">
        <v>0.0296192080564246</v>
      </c>
      <c r="I128" s="264" t="n">
        <v>237</v>
      </c>
      <c r="J128" s="41" t="n">
        <v>0.210277886219257</v>
      </c>
      <c r="K128" s="264" t="n">
        <v>15905</v>
      </c>
      <c r="L128" s="41" t="n">
        <v>0.600113042356171</v>
      </c>
      <c r="M128" s="0" t="n">
        <v>1</v>
      </c>
      <c r="N128" s="0" t="s">
        <v>301</v>
      </c>
    </row>
    <row r="129" customFormat="false" ht="12.75" hidden="false" customHeight="false" outlineLevel="0" collapsed="false">
      <c r="A129" s="0" t="s">
        <v>318</v>
      </c>
      <c r="B129" s="71" t="n">
        <v>0</v>
      </c>
      <c r="C129" s="265" t="n">
        <v>0</v>
      </c>
      <c r="D129" s="41" t="n">
        <v>0</v>
      </c>
      <c r="E129" s="264" t="n">
        <v>0</v>
      </c>
      <c r="F129" s="41" t="n">
        <v>0</v>
      </c>
      <c r="G129" s="264" t="n">
        <v>0</v>
      </c>
      <c r="H129" s="41" t="n">
        <v>0</v>
      </c>
      <c r="I129" s="264" t="n">
        <v>0</v>
      </c>
      <c r="J129" s="41" t="n">
        <v>0</v>
      </c>
      <c r="K129" s="264" t="n">
        <v>0</v>
      </c>
      <c r="L129" s="41" t="n">
        <v>0</v>
      </c>
      <c r="M129" s="0" t="n">
        <v>0</v>
      </c>
      <c r="N129" s="0" t="s">
        <v>319</v>
      </c>
    </row>
    <row r="140" customFormat="false" ht="12.75" hidden="false" customHeight="false" outlineLevel="0" collapsed="false">
      <c r="A140" s="0" t="s">
        <v>316</v>
      </c>
      <c r="B140" s="71" t="n">
        <v>9</v>
      </c>
      <c r="C140" s="265" t="n">
        <v>294440</v>
      </c>
      <c r="D140" s="41" t="n">
        <v>12.686911548821</v>
      </c>
      <c r="E140" s="264" t="n">
        <v>11096</v>
      </c>
      <c r="F140" s="41" t="n">
        <v>20.2659263588545</v>
      </c>
      <c r="G140" s="264" t="n">
        <v>71026</v>
      </c>
      <c r="H140" s="41" t="n">
        <v>43.8277889878253</v>
      </c>
      <c r="I140" s="264" t="n">
        <v>46712</v>
      </c>
      <c r="J140" s="41" t="n">
        <v>41.44515029989</v>
      </c>
      <c r="K140" s="264" t="n">
        <v>423274</v>
      </c>
      <c r="L140" s="41" t="n">
        <v>15.9705908764707</v>
      </c>
      <c r="M140" s="0" t="n">
        <v>9</v>
      </c>
      <c r="N140" s="0" t="s">
        <v>317</v>
      </c>
    </row>
    <row r="141" customFormat="false" ht="12.75" hidden="false" customHeight="false" outlineLevel="0" collapsed="false">
      <c r="A141" s="0" t="s">
        <v>308</v>
      </c>
      <c r="B141" s="71" t="n">
        <v>5</v>
      </c>
      <c r="C141" s="265" t="n">
        <v>621219</v>
      </c>
      <c r="D141" s="41" t="n">
        <v>26.7672548072511</v>
      </c>
      <c r="E141" s="264" t="n">
        <v>18185</v>
      </c>
      <c r="F141" s="41" t="n">
        <v>33.2133985973115</v>
      </c>
      <c r="G141" s="264" t="n">
        <v>51447</v>
      </c>
      <c r="H141" s="41" t="n">
        <v>31.7462374349766</v>
      </c>
      <c r="I141" s="264" t="n">
        <v>29829</v>
      </c>
      <c r="J141" s="41" t="n">
        <v>26.4657344642794</v>
      </c>
      <c r="K141" s="264" t="n">
        <v>720680</v>
      </c>
      <c r="L141" s="41" t="n">
        <v>27.1920444743946</v>
      </c>
      <c r="M141" s="0" t="n">
        <v>5</v>
      </c>
      <c r="N141" s="0" t="s">
        <v>309</v>
      </c>
    </row>
    <row r="142" customFormat="false" ht="12.75" hidden="false" customHeight="false" outlineLevel="0" collapsed="false">
      <c r="A142" s="0" t="s">
        <v>306</v>
      </c>
      <c r="B142" s="71" t="n">
        <v>4</v>
      </c>
      <c r="C142" s="265" t="n">
        <v>621317</v>
      </c>
      <c r="D142" s="41" t="n">
        <v>26.7714774581537</v>
      </c>
      <c r="E142" s="264" t="n">
        <v>14654</v>
      </c>
      <c r="F142" s="41" t="n">
        <v>26.7643191116306</v>
      </c>
      <c r="G142" s="264" t="n">
        <v>8022</v>
      </c>
      <c r="H142" s="41" t="n">
        <v>4.95011014642996</v>
      </c>
      <c r="I142" s="264" t="n">
        <v>13926</v>
      </c>
      <c r="J142" s="41" t="n">
        <v>12.3558221244277</v>
      </c>
      <c r="K142" s="264" t="n">
        <v>657919</v>
      </c>
      <c r="L142" s="41" t="n">
        <v>24.8240033142993</v>
      </c>
      <c r="M142" s="0" t="n">
        <v>4</v>
      </c>
      <c r="N142" s="0" t="s">
        <v>307</v>
      </c>
    </row>
    <row r="143" customFormat="false" ht="12.75" hidden="false" customHeight="false" outlineLevel="0" collapsed="false">
      <c r="A143" s="0" t="s">
        <v>312</v>
      </c>
      <c r="B143" s="71" t="n">
        <v>7</v>
      </c>
      <c r="C143" s="265" t="n">
        <v>133340</v>
      </c>
      <c r="D143" s="41" t="n">
        <v>5.74539052411285</v>
      </c>
      <c r="E143" s="264" t="n">
        <v>2446</v>
      </c>
      <c r="F143" s="41" t="n">
        <v>4.46741671537113</v>
      </c>
      <c r="G143" s="264" t="n">
        <v>12854</v>
      </c>
      <c r="H143" s="41" t="n">
        <v>7.9317770907767</v>
      </c>
      <c r="I143" s="264" t="n">
        <v>8229</v>
      </c>
      <c r="J143" s="41" t="n">
        <v>7.30116761898002</v>
      </c>
      <c r="K143" s="264" t="n">
        <v>156869</v>
      </c>
      <c r="L143" s="41" t="n">
        <v>5.91883890860548</v>
      </c>
      <c r="M143" s="0" t="n">
        <v>7</v>
      </c>
      <c r="N143" s="0" t="s">
        <v>313</v>
      </c>
    </row>
    <row r="144" customFormat="false" ht="12.75" hidden="false" customHeight="false" outlineLevel="0" collapsed="false">
      <c r="A144" s="0" t="s">
        <v>314</v>
      </c>
      <c r="B144" s="71" t="n">
        <v>8</v>
      </c>
      <c r="C144" s="265" t="n">
        <v>182146</v>
      </c>
      <c r="D144" s="41" t="n">
        <v>7.84835685019543</v>
      </c>
      <c r="E144" s="264" t="n">
        <v>2140</v>
      </c>
      <c r="F144" s="41" t="n">
        <v>3.90853302162478</v>
      </c>
      <c r="G144" s="264" t="n">
        <v>9817</v>
      </c>
      <c r="H144" s="41" t="n">
        <v>6.05774511437334</v>
      </c>
      <c r="I144" s="264" t="n">
        <v>4497</v>
      </c>
      <c r="J144" s="41" t="n">
        <v>3.98995634737552</v>
      </c>
      <c r="K144" s="264" t="n">
        <v>198600</v>
      </c>
      <c r="L144" s="41" t="n">
        <v>7.4933951720802</v>
      </c>
      <c r="M144" s="0" t="n">
        <v>8</v>
      </c>
      <c r="N144" s="0" t="s">
        <v>315</v>
      </c>
    </row>
    <row r="145" customFormat="false" ht="12.75" hidden="false" customHeight="false" outlineLevel="0" collapsed="false">
      <c r="A145" s="0" t="s">
        <v>304</v>
      </c>
      <c r="B145" s="71" t="n">
        <v>3</v>
      </c>
      <c r="C145" s="265" t="n">
        <v>224251</v>
      </c>
      <c r="D145" s="41" t="n">
        <v>9.66258864873879</v>
      </c>
      <c r="E145" s="264" t="n">
        <v>3239</v>
      </c>
      <c r="F145" s="41" t="n">
        <v>5.91576563413209</v>
      </c>
      <c r="G145" s="264" t="n">
        <v>2015</v>
      </c>
      <c r="H145" s="41" t="n">
        <v>1.24338967153532</v>
      </c>
      <c r="I145" s="264" t="n">
        <v>2390</v>
      </c>
      <c r="J145" s="41" t="n">
        <v>2.12052383149377</v>
      </c>
      <c r="K145" s="264" t="n">
        <v>231895</v>
      </c>
      <c r="L145" s="41" t="n">
        <v>8.74965193066232</v>
      </c>
      <c r="M145" s="0" t="n">
        <v>3</v>
      </c>
      <c r="N145" s="0" t="s">
        <v>305</v>
      </c>
    </row>
    <row r="146" customFormat="false" ht="12.75" hidden="false" customHeight="false" outlineLevel="0" collapsed="false">
      <c r="A146" s="0" t="s">
        <v>302</v>
      </c>
      <c r="B146" s="71" t="n">
        <v>2</v>
      </c>
      <c r="C146" s="265" t="n">
        <v>109470</v>
      </c>
      <c r="D146" s="41" t="n">
        <v>4.71687341138918</v>
      </c>
      <c r="E146" s="264" t="n">
        <v>1287</v>
      </c>
      <c r="F146" s="41" t="n">
        <v>2.35059906487434</v>
      </c>
      <c r="G146" s="264" t="n">
        <v>262</v>
      </c>
      <c r="H146" s="41" t="n">
        <v>0.161671510641318</v>
      </c>
      <c r="I146" s="264" t="n">
        <v>1397</v>
      </c>
      <c r="J146" s="41" t="n">
        <v>1.23948610568904</v>
      </c>
      <c r="K146" s="264" t="n">
        <v>112416</v>
      </c>
      <c r="L146" s="41" t="n">
        <v>4.24157860858292</v>
      </c>
      <c r="M146" s="0" t="n">
        <v>2</v>
      </c>
      <c r="N146" s="0" t="s">
        <v>303</v>
      </c>
    </row>
    <row r="147" customFormat="false" ht="12.75" hidden="false" customHeight="false" outlineLevel="0" collapsed="false">
      <c r="A147" s="0" t="s">
        <v>310</v>
      </c>
      <c r="B147" s="71" t="n">
        <v>6</v>
      </c>
      <c r="C147" s="265" t="n">
        <v>6441</v>
      </c>
      <c r="D147" s="41" t="n">
        <v>0.277531576164773</v>
      </c>
      <c r="E147" s="264" t="n">
        <v>184</v>
      </c>
      <c r="F147" s="41" t="n">
        <v>0.336060783167738</v>
      </c>
      <c r="G147" s="264" t="n">
        <v>1926</v>
      </c>
      <c r="H147" s="41" t="n">
        <v>1.18847072326404</v>
      </c>
      <c r="I147" s="264" t="n">
        <v>626</v>
      </c>
      <c r="J147" s="41" t="n">
        <v>0.555417539127657</v>
      </c>
      <c r="K147" s="264" t="n">
        <v>9177</v>
      </c>
      <c r="L147" s="41" t="n">
        <v>0.34625824518721</v>
      </c>
      <c r="M147" s="0" t="n">
        <v>6</v>
      </c>
      <c r="N147" s="0" t="s">
        <v>311</v>
      </c>
    </row>
    <row r="148" customFormat="false" ht="12.75" hidden="false" customHeight="false" outlineLevel="0" collapsed="false">
      <c r="A148" s="0" t="s">
        <v>300</v>
      </c>
      <c r="B148" s="71" t="n">
        <v>1</v>
      </c>
      <c r="C148" s="265" t="n">
        <v>15283</v>
      </c>
      <c r="D148" s="41" t="n">
        <v>0.658518099445152</v>
      </c>
      <c r="E148" s="264" t="n">
        <v>337</v>
      </c>
      <c r="F148" s="41" t="n">
        <v>0.615502630040912</v>
      </c>
      <c r="G148" s="264" t="n">
        <v>48</v>
      </c>
      <c r="H148" s="41" t="n">
        <v>0.0296192080564246</v>
      </c>
      <c r="I148" s="264" t="n">
        <v>237</v>
      </c>
      <c r="J148" s="41" t="n">
        <v>0.210277886219257</v>
      </c>
      <c r="K148" s="264" t="n">
        <v>15905</v>
      </c>
      <c r="L148" s="41" t="n">
        <v>0.600113042356171</v>
      </c>
      <c r="M148" s="0" t="n">
        <v>1</v>
      </c>
      <c r="N148" s="0" t="s">
        <v>301</v>
      </c>
    </row>
    <row r="149" customFormat="false" ht="12.75" hidden="false" customHeight="false" outlineLevel="0" collapsed="false">
      <c r="A149" s="0" t="s">
        <v>318</v>
      </c>
      <c r="B149" s="71" t="n">
        <v>0</v>
      </c>
      <c r="C149" s="265" t="n">
        <v>0</v>
      </c>
      <c r="D149" s="41" t="n">
        <v>0</v>
      </c>
      <c r="E149" s="264" t="n">
        <v>0</v>
      </c>
      <c r="F149" s="41" t="n">
        <v>0</v>
      </c>
      <c r="G149" s="264" t="n">
        <v>0</v>
      </c>
      <c r="H149" s="41" t="n">
        <v>0</v>
      </c>
      <c r="I149" s="264" t="n">
        <v>0</v>
      </c>
      <c r="J149" s="41" t="n">
        <v>0</v>
      </c>
      <c r="K149" s="264" t="n">
        <v>0</v>
      </c>
      <c r="L149" s="41" t="n">
        <v>0</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3.83</v>
      </c>
    </row>
    <row r="11" customFormat="false" ht="14.45" hidden="false" customHeight="true" outlineLevel="0" collapsed="false">
      <c r="A11" s="364"/>
      <c r="B11" s="11"/>
      <c r="C11" s="11"/>
      <c r="D11" s="11"/>
      <c r="E11" s="11"/>
      <c r="M11" s="0" t="s">
        <v>11</v>
      </c>
      <c r="N11" s="0" t="n">
        <v>46.17</v>
      </c>
    </row>
    <row r="12" customFormat="false" ht="24.75" hidden="false" customHeight="true" outlineLevel="0" collapsed="false">
      <c r="A12" s="365"/>
      <c r="B12" s="366" t="n">
        <v>46919</v>
      </c>
      <c r="C12" s="367" t="n">
        <v>1045759</v>
      </c>
      <c r="D12" s="368" t="n">
        <v>897010</v>
      </c>
      <c r="E12" s="369" t="n">
        <v>1942769</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53"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928641</v>
      </c>
      <c r="D9" s="379" t="n">
        <v>22126422</v>
      </c>
      <c r="E9" s="380" t="n">
        <v>1361780443.90977</v>
      </c>
      <c r="F9" s="381"/>
      <c r="G9" s="382" t="n">
        <v>23.8266692941621</v>
      </c>
      <c r="H9" s="382" t="n">
        <v>61.5454429961506</v>
      </c>
      <c r="I9" s="383" t="n">
        <v>0</v>
      </c>
      <c r="J9" s="384" t="n">
        <v>10327888</v>
      </c>
      <c r="K9" s="385" t="n">
        <v>1466.42291683199</v>
      </c>
    </row>
    <row r="10" customFormat="false" ht="25.5" hidden="false" customHeight="false" outlineLevel="0" collapsed="false">
      <c r="A10" s="375"/>
      <c r="B10" s="239" t="s">
        <v>11</v>
      </c>
      <c r="C10" s="386" t="n">
        <v>725974</v>
      </c>
      <c r="D10" s="387" t="n">
        <v>17267796</v>
      </c>
      <c r="E10" s="388" t="n">
        <v>930352955.840104</v>
      </c>
      <c r="F10" s="389"/>
      <c r="G10" s="390" t="n">
        <v>23.7856948044971</v>
      </c>
      <c r="H10" s="391" t="n">
        <v>53.8779214116326</v>
      </c>
      <c r="I10" s="392" t="n">
        <v>0</v>
      </c>
      <c r="J10" s="393" t="n">
        <v>6889158</v>
      </c>
      <c r="K10" s="394" t="n">
        <v>1281.52379539777</v>
      </c>
    </row>
    <row r="11" customFormat="false" ht="26.25" hidden="false" customHeight="true" outlineLevel="0" collapsed="false">
      <c r="A11" s="375"/>
      <c r="B11" s="395" t="s">
        <v>362</v>
      </c>
      <c r="C11" s="396" t="n">
        <v>1654615</v>
      </c>
      <c r="D11" s="397" t="n">
        <v>39394218</v>
      </c>
      <c r="E11" s="398" t="n">
        <v>2292133399.74988</v>
      </c>
      <c r="F11" s="399" t="n">
        <v>0</v>
      </c>
      <c r="G11" s="400" t="n">
        <v>23.8086914478595</v>
      </c>
      <c r="H11" s="401" t="n">
        <v>58.1845132641007</v>
      </c>
      <c r="I11" s="402" t="n">
        <v>0</v>
      </c>
      <c r="J11" s="403" t="n">
        <v>17217046</v>
      </c>
      <c r="K11" s="404" t="n">
        <v>1385.29712334886</v>
      </c>
    </row>
    <row r="12" customFormat="false" ht="30.75" hidden="false" customHeight="true" outlineLevel="0" collapsed="false">
      <c r="A12" s="375" t="s">
        <v>363</v>
      </c>
      <c r="B12" s="85" t="s">
        <v>10</v>
      </c>
      <c r="C12" s="378" t="n">
        <v>170507</v>
      </c>
      <c r="D12" s="379" t="n">
        <v>2661460</v>
      </c>
      <c r="E12" s="380" t="n">
        <v>87457658.769999</v>
      </c>
      <c r="F12" s="405"/>
      <c r="G12" s="382" t="n">
        <v>15.6090952277619</v>
      </c>
      <c r="H12" s="382" t="n">
        <v>32.8607827170046</v>
      </c>
      <c r="I12" s="383" t="n">
        <v>0</v>
      </c>
      <c r="J12" s="384" t="n">
        <v>602864</v>
      </c>
      <c r="K12" s="385" t="n">
        <v>512.927086688517</v>
      </c>
    </row>
    <row r="13" customFormat="false" ht="25.5" hidden="false" customHeight="false" outlineLevel="0" collapsed="false">
      <c r="A13" s="375"/>
      <c r="B13" s="239" t="s">
        <v>11</v>
      </c>
      <c r="C13" s="406" t="n">
        <v>198324</v>
      </c>
      <c r="D13" s="387" t="n">
        <v>3709432</v>
      </c>
      <c r="E13" s="388" t="n">
        <v>116458081.17</v>
      </c>
      <c r="F13" s="407"/>
      <c r="G13" s="390" t="n">
        <v>18.7038986708618</v>
      </c>
      <c r="H13" s="391" t="n">
        <v>31.3951249598321</v>
      </c>
      <c r="I13" s="392" t="n">
        <v>0</v>
      </c>
      <c r="J13" s="393" t="n">
        <v>1056784</v>
      </c>
      <c r="K13" s="394" t="n">
        <v>587.211236007744</v>
      </c>
    </row>
    <row r="14" customFormat="false" ht="30.75" hidden="false" customHeight="true" outlineLevel="0" collapsed="false">
      <c r="A14" s="375"/>
      <c r="B14" s="395" t="s">
        <v>362</v>
      </c>
      <c r="C14" s="396" t="n">
        <v>368831</v>
      </c>
      <c r="D14" s="397" t="n">
        <v>6370892</v>
      </c>
      <c r="E14" s="398" t="n">
        <v>203915739.939999</v>
      </c>
      <c r="F14" s="408" t="n">
        <v>0</v>
      </c>
      <c r="G14" s="400" t="n">
        <v>17.2732010053385</v>
      </c>
      <c r="H14" s="401" t="n">
        <v>32.0074080584004</v>
      </c>
      <c r="I14" s="402" t="n">
        <v>0</v>
      </c>
      <c r="J14" s="403" t="n">
        <v>1659648</v>
      </c>
      <c r="K14" s="404" t="n">
        <v>552.870393052642</v>
      </c>
    </row>
    <row r="15" customFormat="false" ht="25.5" hidden="false" customHeight="true" outlineLevel="0" collapsed="false">
      <c r="A15" s="375" t="s">
        <v>364</v>
      </c>
      <c r="B15" s="85" t="s">
        <v>10</v>
      </c>
      <c r="C15" s="409" t="n">
        <v>1098133</v>
      </c>
      <c r="D15" s="409" t="n">
        <v>24787972</v>
      </c>
      <c r="E15" s="410" t="n">
        <v>1449240357.7496</v>
      </c>
      <c r="F15" s="389" t="n">
        <v>0</v>
      </c>
      <c r="G15" s="390" t="n">
        <v>22.5728322525596</v>
      </c>
      <c r="H15" s="390" t="n">
        <v>58.4654669510521</v>
      </c>
      <c r="I15" s="411" t="n">
        <v>0</v>
      </c>
      <c r="J15" s="412" t="n">
        <v>10930752</v>
      </c>
      <c r="K15" s="413" t="n">
        <v>1319.73117805366</v>
      </c>
      <c r="L15" s="264"/>
    </row>
    <row r="16" customFormat="false" ht="27.75" hidden="false" customHeight="true" outlineLevel="0" collapsed="false">
      <c r="A16" s="375"/>
      <c r="B16" s="239" t="s">
        <v>11</v>
      </c>
      <c r="C16" s="387" t="n">
        <v>923499</v>
      </c>
      <c r="D16" s="387" t="n">
        <v>20977388</v>
      </c>
      <c r="E16" s="388" t="n">
        <v>1046816671.28009</v>
      </c>
      <c r="F16" s="389" t="n">
        <v>0</v>
      </c>
      <c r="G16" s="390" t="n">
        <v>22.7151171793364</v>
      </c>
      <c r="H16" s="391" t="n">
        <v>49.9021456474987</v>
      </c>
      <c r="I16" s="392" t="n">
        <v>0</v>
      </c>
      <c r="J16" s="393" t="n">
        <v>7945942</v>
      </c>
      <c r="K16" s="394" t="n">
        <v>1133.53308588325</v>
      </c>
      <c r="L16" s="264"/>
    </row>
    <row r="17" customFormat="false" ht="26.25" hidden="false" customHeight="false" outlineLevel="0" collapsed="false">
      <c r="A17" s="375"/>
      <c r="B17" s="395" t="s">
        <v>362</v>
      </c>
      <c r="C17" s="397" t="n">
        <v>2021632</v>
      </c>
      <c r="D17" s="397" t="n">
        <v>45765360</v>
      </c>
      <c r="E17" s="398" t="n">
        <v>2496057029.0297</v>
      </c>
      <c r="F17" s="389" t="n">
        <v>0</v>
      </c>
      <c r="G17" s="400" t="n">
        <v>22.6378292389515</v>
      </c>
      <c r="H17" s="401" t="n">
        <v>54.540312346056</v>
      </c>
      <c r="I17" s="392" t="n">
        <v>0</v>
      </c>
      <c r="J17" s="393" t="n">
        <v>18876694</v>
      </c>
      <c r="K17" s="404" t="n">
        <v>1234.67427752909</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368</v>
      </c>
      <c r="B22" s="420"/>
      <c r="C22" s="420"/>
      <c r="D22" s="420"/>
      <c r="E22" s="420"/>
      <c r="F22" s="420"/>
      <c r="G22" s="420"/>
      <c r="H22" s="420"/>
      <c r="I22" s="420"/>
      <c r="J22" s="420"/>
      <c r="K22" s="420"/>
      <c r="O22" s="139" t="s">
        <v>369</v>
      </c>
      <c r="P22" s="421" t="n">
        <v>56.12</v>
      </c>
    </row>
    <row r="23" customFormat="false" ht="27.6" hidden="false" customHeight="true" outlineLevel="0" collapsed="false">
      <c r="A23" s="420" t="s">
        <v>370</v>
      </c>
      <c r="B23" s="420"/>
      <c r="C23" s="420"/>
      <c r="D23" s="420"/>
      <c r="E23" s="420"/>
      <c r="F23" s="420"/>
      <c r="G23" s="420"/>
      <c r="H23" s="420"/>
      <c r="I23" s="420"/>
      <c r="J23" s="420"/>
      <c r="K23" s="420"/>
      <c r="O23" s="0" t="s">
        <v>371</v>
      </c>
      <c r="P23" s="41" t="n">
        <v>53.77</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87.54</v>
      </c>
    </row>
    <row r="30" customFormat="false" ht="15.6" hidden="false" customHeight="true" outlineLevel="0" collapsed="false">
      <c r="A30" s="422" t="s">
        <v>377</v>
      </c>
      <c r="B30" s="422"/>
      <c r="C30" s="422"/>
      <c r="D30" s="422"/>
      <c r="E30" s="422"/>
      <c r="F30" s="422"/>
      <c r="G30" s="422"/>
      <c r="H30" s="422"/>
      <c r="I30" s="422"/>
      <c r="J30" s="422"/>
      <c r="K30" s="422"/>
      <c r="O30" s="0" t="s">
        <v>378</v>
      </c>
      <c r="P30" s="41" t="n">
        <v>95.54</v>
      </c>
    </row>
    <row r="31" customFormat="false" ht="26.45" hidden="false" customHeight="true" outlineLevel="0" collapsed="false">
      <c r="A31" s="422" t="s">
        <v>379</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6.12</v>
      </c>
    </row>
    <row r="40" customFormat="false" ht="12.75" hidden="false" customHeight="false" outlineLevel="0" collapsed="false">
      <c r="N40" s="429"/>
      <c r="O40" s="428"/>
      <c r="P40" s="0" t="s">
        <v>382</v>
      </c>
      <c r="Q40" s="0" t="n">
        <v>43.88</v>
      </c>
    </row>
    <row r="41" customFormat="false" ht="12.75" hidden="false" customHeight="false" outlineLevel="0" collapsed="false">
      <c r="N41" s="429"/>
    </row>
    <row r="42" customFormat="false" ht="12.75" hidden="false" customHeight="false" outlineLevel="0" collapsed="false">
      <c r="N42" s="429"/>
      <c r="O42" s="428" t="s">
        <v>49</v>
      </c>
      <c r="P42" s="0" t="s">
        <v>381</v>
      </c>
      <c r="Q42" s="0" t="n">
        <v>46.23</v>
      </c>
    </row>
    <row r="43" customFormat="false" ht="12.75" hidden="false" customHeight="false" outlineLevel="0" collapsed="false">
      <c r="N43" s="429"/>
      <c r="O43" s="428"/>
      <c r="P43" s="0" t="s">
        <v>382</v>
      </c>
      <c r="Q43" s="0" t="n">
        <v>53.77</v>
      </c>
    </row>
    <row r="44" customFormat="false" ht="12.75" hidden="false" customHeight="false" outlineLevel="0" collapsed="false">
      <c r="N44" s="429"/>
      <c r="O44" s="429"/>
      <c r="P44" s="430"/>
    </row>
    <row r="45" customFormat="false" ht="12.75" hidden="false" customHeight="false" outlineLevel="0" collapsed="false">
      <c r="N45" s="429"/>
      <c r="O45" s="429"/>
      <c r="P45" s="430"/>
    </row>
    <row r="46" customFormat="false" ht="12.75" hidden="false" customHeight="false" outlineLevel="0" collapsed="false">
      <c r="N46" s="429"/>
      <c r="O46" s="371"/>
      <c r="P46" s="430"/>
    </row>
    <row r="47" customFormat="false" ht="12.75" hidden="false" customHeight="false" outlineLevel="0" collapsed="false">
      <c r="N47" s="429"/>
      <c r="O47" s="429"/>
      <c r="P47" s="430"/>
    </row>
    <row r="48" customFormat="false" ht="12.75" hidden="false" customHeight="false" outlineLevel="0" collapsed="false">
      <c r="N48" s="429"/>
      <c r="O48" s="429"/>
      <c r="P48" s="430"/>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60"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38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42" hidden="false" customHeight="true" outlineLevel="0" collapsed="false">
      <c r="A7" s="436" t="s">
        <v>387</v>
      </c>
      <c r="B7" s="11" t="s">
        <v>388</v>
      </c>
      <c r="C7" s="11" t="s">
        <v>389</v>
      </c>
      <c r="D7" s="11" t="s">
        <v>390</v>
      </c>
      <c r="E7" s="11"/>
      <c r="F7" s="11"/>
      <c r="G7" s="11"/>
      <c r="H7" s="11" t="s">
        <v>391</v>
      </c>
      <c r="I7" s="11"/>
      <c r="J7" s="11"/>
      <c r="K7" s="11" t="s">
        <v>392</v>
      </c>
      <c r="L7" s="11"/>
      <c r="M7" s="11"/>
      <c r="N7" s="437" t="s">
        <v>393</v>
      </c>
      <c r="O7" s="437"/>
      <c r="P7" s="437"/>
      <c r="Q7" s="438" t="s">
        <v>394</v>
      </c>
      <c r="R7" s="438"/>
      <c r="S7" s="438"/>
      <c r="T7" s="11" t="s">
        <v>395</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445" t="n">
        <v>0</v>
      </c>
      <c r="E9" s="445" t="n">
        <v>0</v>
      </c>
      <c r="F9" s="446" t="n">
        <v>0</v>
      </c>
      <c r="G9" s="447" t="n">
        <v>0</v>
      </c>
      <c r="H9" s="448" t="n">
        <v>0</v>
      </c>
      <c r="I9" s="449" t="n">
        <v>0</v>
      </c>
      <c r="J9" s="450" t="n">
        <v>0</v>
      </c>
      <c r="K9" s="448" t="n">
        <v>0</v>
      </c>
      <c r="L9" s="449" t="n">
        <v>0</v>
      </c>
      <c r="M9" s="450" t="n">
        <v>0</v>
      </c>
      <c r="N9" s="451" t="n">
        <v>0</v>
      </c>
      <c r="O9" s="451" t="n">
        <v>0</v>
      </c>
      <c r="P9" s="452" t="n">
        <v>0</v>
      </c>
      <c r="Q9" s="289" t="n">
        <v>0</v>
      </c>
      <c r="R9" s="289" t="n">
        <v>0</v>
      </c>
      <c r="S9" s="453" t="n">
        <v>0</v>
      </c>
      <c r="T9" s="454" t="s">
        <v>399</v>
      </c>
    </row>
    <row r="10" customFormat="false" ht="19.5" hidden="false" customHeight="false" outlineLevel="0" collapsed="false">
      <c r="A10" s="455" t="s">
        <v>400</v>
      </c>
      <c r="B10" s="444" t="s">
        <v>401</v>
      </c>
      <c r="C10" s="456" t="n">
        <v>426</v>
      </c>
      <c r="D10" s="446" t="n">
        <v>3589</v>
      </c>
      <c r="E10" s="446" t="n">
        <v>1570</v>
      </c>
      <c r="F10" s="457" t="n">
        <v>5159</v>
      </c>
      <c r="G10" s="447" t="n">
        <v>0.328458765023057</v>
      </c>
      <c r="H10" s="448" t="n">
        <v>24.2410142100864</v>
      </c>
      <c r="I10" s="449" t="n">
        <v>23.871974522293</v>
      </c>
      <c r="J10" s="450" t="n">
        <v>24.1287071137817</v>
      </c>
      <c r="K10" s="448" t="n">
        <v>52.3374157768302</v>
      </c>
      <c r="L10" s="449" t="n">
        <v>49.2388441527254</v>
      </c>
      <c r="M10" s="450" t="n">
        <v>51.4044838528278</v>
      </c>
      <c r="N10" s="446" t="n">
        <v>87001</v>
      </c>
      <c r="O10" s="446" t="n">
        <v>37479</v>
      </c>
      <c r="P10" s="452" t="n">
        <v>124480</v>
      </c>
      <c r="Q10" s="446" t="n">
        <v>4553407.51</v>
      </c>
      <c r="R10" s="446" t="n">
        <v>1845422.64</v>
      </c>
      <c r="S10" s="453" t="n">
        <v>6398830.15</v>
      </c>
      <c r="T10" s="458" t="s">
        <v>402</v>
      </c>
    </row>
    <row r="11" customFormat="false" ht="19.5" hidden="false" customHeight="false" outlineLevel="0" collapsed="false">
      <c r="A11" s="455" t="s">
        <v>403</v>
      </c>
      <c r="B11" s="444" t="s">
        <v>404</v>
      </c>
      <c r="C11" s="456" t="n">
        <v>95</v>
      </c>
      <c r="D11" s="446" t="n">
        <v>10540</v>
      </c>
      <c r="E11" s="446" t="n">
        <v>4026</v>
      </c>
      <c r="F11" s="457" t="n">
        <v>14566</v>
      </c>
      <c r="G11" s="447" t="n">
        <v>0.927375532336858</v>
      </c>
      <c r="H11" s="448" t="n">
        <v>24.938330170778</v>
      </c>
      <c r="I11" s="449" t="n">
        <v>24.9788872329856</v>
      </c>
      <c r="J11" s="450" t="n">
        <v>24.9495400247151</v>
      </c>
      <c r="K11" s="448" t="n">
        <v>110.033216283051</v>
      </c>
      <c r="L11" s="449" t="n">
        <v>106.823435688361</v>
      </c>
      <c r="M11" s="450" t="n">
        <v>109.144998720471</v>
      </c>
      <c r="N11" s="459" t="n">
        <v>262850</v>
      </c>
      <c r="O11" s="446" t="n">
        <v>100565</v>
      </c>
      <c r="P11" s="452" t="n">
        <v>363415</v>
      </c>
      <c r="Q11" s="460" t="n">
        <v>28922230.9</v>
      </c>
      <c r="R11" s="460" t="n">
        <v>10742698.81</v>
      </c>
      <c r="S11" s="453" t="n">
        <v>39664929.71</v>
      </c>
      <c r="T11" s="458" t="s">
        <v>405</v>
      </c>
    </row>
    <row r="12" customFormat="false" ht="39" hidden="false" customHeight="false" outlineLevel="0" collapsed="false">
      <c r="A12" s="455" t="s">
        <v>406</v>
      </c>
      <c r="B12" s="444" t="s">
        <v>407</v>
      </c>
      <c r="C12" s="456" t="n">
        <v>127</v>
      </c>
      <c r="D12" s="446" t="n">
        <v>1142</v>
      </c>
      <c r="E12" s="446" t="n">
        <v>441</v>
      </c>
      <c r="F12" s="457" t="n">
        <v>1583</v>
      </c>
      <c r="G12" s="447" t="n">
        <v>0.100785079478872</v>
      </c>
      <c r="H12" s="448" t="n">
        <v>24.7092819614711</v>
      </c>
      <c r="I12" s="449" t="n">
        <v>24.1836734693878</v>
      </c>
      <c r="J12" s="450" t="n">
        <v>24.5628553379659</v>
      </c>
      <c r="K12" s="448" t="n">
        <v>70.5396994825997</v>
      </c>
      <c r="L12" s="449" t="n">
        <v>59.2434364744491</v>
      </c>
      <c r="M12" s="450" t="n">
        <v>67.4413108556438</v>
      </c>
      <c r="N12" s="459" t="n">
        <v>28218</v>
      </c>
      <c r="O12" s="446" t="n">
        <v>10665</v>
      </c>
      <c r="P12" s="452" t="n">
        <v>38883</v>
      </c>
      <c r="Q12" s="460" t="n">
        <v>1990489.24</v>
      </c>
      <c r="R12" s="460" t="n">
        <v>631831.25</v>
      </c>
      <c r="S12" s="453" t="n">
        <v>2622320.49</v>
      </c>
      <c r="T12" s="458" t="s">
        <v>408</v>
      </c>
    </row>
    <row r="13" customFormat="false" ht="19.5" hidden="false" customHeight="false" outlineLevel="0" collapsed="false">
      <c r="A13" s="455" t="s">
        <v>409</v>
      </c>
      <c r="B13" s="444" t="s">
        <v>410</v>
      </c>
      <c r="C13" s="456" t="n">
        <v>28</v>
      </c>
      <c r="D13" s="446" t="n">
        <v>416</v>
      </c>
      <c r="E13" s="446" t="n">
        <v>46</v>
      </c>
      <c r="F13" s="457" t="n">
        <v>462</v>
      </c>
      <c r="G13" s="447" t="n">
        <v>0.0294142177632588</v>
      </c>
      <c r="H13" s="448" t="n">
        <v>24.4326923076923</v>
      </c>
      <c r="I13" s="449" t="n">
        <v>25.195652173913</v>
      </c>
      <c r="J13" s="450" t="n">
        <v>24.508658008658</v>
      </c>
      <c r="K13" s="448" t="n">
        <v>49.8061078315624</v>
      </c>
      <c r="L13" s="449" t="n">
        <v>62.3969715271786</v>
      </c>
      <c r="M13" s="450" t="n">
        <v>51.0948838647002</v>
      </c>
      <c r="N13" s="459" t="n">
        <v>10164</v>
      </c>
      <c r="O13" s="446" t="n">
        <v>1159</v>
      </c>
      <c r="P13" s="452" t="n">
        <v>11323</v>
      </c>
      <c r="Q13" s="460" t="n">
        <v>506229.28</v>
      </c>
      <c r="R13" s="460" t="n">
        <v>72318.09</v>
      </c>
      <c r="S13" s="453" t="n">
        <v>578547.37</v>
      </c>
      <c r="T13" s="458" t="s">
        <v>411</v>
      </c>
    </row>
    <row r="14" customFormat="false" ht="48.75" hidden="false" customHeight="false" outlineLevel="0" collapsed="false">
      <c r="A14" s="455" t="s">
        <v>160</v>
      </c>
      <c r="B14" s="444" t="s">
        <v>412</v>
      </c>
      <c r="C14" s="456" t="n">
        <v>11</v>
      </c>
      <c r="D14" s="446" t="n">
        <v>156</v>
      </c>
      <c r="E14" s="446" t="n">
        <v>13</v>
      </c>
      <c r="F14" s="457" t="n">
        <v>169</v>
      </c>
      <c r="G14" s="447" t="n">
        <v>0.0107597463246553</v>
      </c>
      <c r="H14" s="448" t="n">
        <v>24.2051282051282</v>
      </c>
      <c r="I14" s="449" t="n">
        <v>22.8461538461538</v>
      </c>
      <c r="J14" s="450" t="n">
        <v>24.1005917159763</v>
      </c>
      <c r="K14" s="448" t="n">
        <v>96.675905720339</v>
      </c>
      <c r="L14" s="449" t="n">
        <v>65.4698316498317</v>
      </c>
      <c r="M14" s="450" t="n">
        <v>94.4003830100663</v>
      </c>
      <c r="N14" s="459" t="n">
        <v>3776</v>
      </c>
      <c r="O14" s="446" t="n">
        <v>297</v>
      </c>
      <c r="P14" s="452" t="n">
        <v>4073</v>
      </c>
      <c r="Q14" s="460" t="n">
        <v>365048.22</v>
      </c>
      <c r="R14" s="460" t="n">
        <v>19444.54</v>
      </c>
      <c r="S14" s="453" t="n">
        <v>384492.76</v>
      </c>
      <c r="T14" s="458" t="s">
        <v>413</v>
      </c>
    </row>
    <row r="15" customFormat="false" ht="19.5" hidden="false" customHeight="false" outlineLevel="0" collapsed="false">
      <c r="A15" s="455" t="s">
        <v>165</v>
      </c>
      <c r="B15" s="444" t="s">
        <v>414</v>
      </c>
      <c r="C15" s="456" t="n">
        <v>2</v>
      </c>
      <c r="D15" s="446" t="n">
        <v>2</v>
      </c>
      <c r="E15" s="446" t="n">
        <v>0</v>
      </c>
      <c r="F15" s="457" t="n">
        <v>2</v>
      </c>
      <c r="G15" s="447" t="n">
        <v>0.000127334276031424</v>
      </c>
      <c r="H15" s="448" t="n">
        <v>25</v>
      </c>
      <c r="I15" s="449" t="n">
        <v>0</v>
      </c>
      <c r="J15" s="450" t="n">
        <v>25</v>
      </c>
      <c r="K15" s="448" t="n">
        <v>62.9974</v>
      </c>
      <c r="L15" s="449" t="n">
        <v>0</v>
      </c>
      <c r="M15" s="450" t="n">
        <v>62.9974</v>
      </c>
      <c r="N15" s="459" t="n">
        <v>50</v>
      </c>
      <c r="O15" s="446" t="n">
        <v>0</v>
      </c>
      <c r="P15" s="452" t="n">
        <v>50</v>
      </c>
      <c r="Q15" s="460" t="n">
        <v>3149.87</v>
      </c>
      <c r="R15" s="460" t="n">
        <v>0</v>
      </c>
      <c r="S15" s="453" t="n">
        <v>3149.87</v>
      </c>
      <c r="T15" s="458" t="s">
        <v>415</v>
      </c>
    </row>
    <row r="16" customFormat="false" ht="12.75" hidden="false" customHeight="false" outlineLevel="0" collapsed="false">
      <c r="A16" s="455" t="s">
        <v>171</v>
      </c>
      <c r="B16" s="444" t="s">
        <v>416</v>
      </c>
      <c r="C16" s="456" t="n">
        <v>19</v>
      </c>
      <c r="D16" s="446" t="n">
        <v>1544</v>
      </c>
      <c r="E16" s="446" t="n">
        <v>217</v>
      </c>
      <c r="F16" s="457" t="n">
        <v>1761</v>
      </c>
      <c r="G16" s="447" t="n">
        <v>0.112117830045668</v>
      </c>
      <c r="H16" s="448" t="n">
        <v>25.3944300518135</v>
      </c>
      <c r="I16" s="449" t="n">
        <v>24.1612903225806</v>
      </c>
      <c r="J16" s="450" t="n">
        <v>25.2424758659852</v>
      </c>
      <c r="K16" s="448" t="n">
        <v>88.0022505037109</v>
      </c>
      <c r="L16" s="449" t="n">
        <v>64.9699160785809</v>
      </c>
      <c r="M16" s="450" t="n">
        <v>85.2856454152794</v>
      </c>
      <c r="N16" s="459" t="n">
        <v>39209</v>
      </c>
      <c r="O16" s="446" t="n">
        <v>5243</v>
      </c>
      <c r="P16" s="452" t="n">
        <v>44452</v>
      </c>
      <c r="Q16" s="460" t="n">
        <v>3450480.24</v>
      </c>
      <c r="R16" s="460" t="n">
        <v>340637.27</v>
      </c>
      <c r="S16" s="453" t="n">
        <v>3791117.51</v>
      </c>
      <c r="T16" s="458" t="s">
        <v>417</v>
      </c>
    </row>
    <row r="17" customFormat="false" ht="19.5" hidden="false" customHeight="false" outlineLevel="0" collapsed="false">
      <c r="A17" s="455" t="s">
        <v>176</v>
      </c>
      <c r="B17" s="444" t="s">
        <v>418</v>
      </c>
      <c r="C17" s="456" t="n">
        <v>166</v>
      </c>
      <c r="D17" s="446" t="n">
        <v>3474</v>
      </c>
      <c r="E17" s="446" t="n">
        <v>297</v>
      </c>
      <c r="F17" s="457" t="n">
        <v>3771</v>
      </c>
      <c r="G17" s="447" t="n">
        <v>0.240088777457249</v>
      </c>
      <c r="H17" s="448" t="n">
        <v>24.8077144502015</v>
      </c>
      <c r="I17" s="449" t="n">
        <v>24.1043771043771</v>
      </c>
      <c r="J17" s="450" t="n">
        <v>24.7523203394325</v>
      </c>
      <c r="K17" s="448" t="n">
        <v>63.7149183124088</v>
      </c>
      <c r="L17" s="449" t="n">
        <v>63.0613451599386</v>
      </c>
      <c r="M17" s="450" t="n">
        <v>63.6647910350223</v>
      </c>
      <c r="N17" s="459" t="n">
        <v>86182</v>
      </c>
      <c r="O17" s="446" t="n">
        <v>7159</v>
      </c>
      <c r="P17" s="452" t="n">
        <v>93341</v>
      </c>
      <c r="Q17" s="460" t="n">
        <v>5491079.09000001</v>
      </c>
      <c r="R17" s="460" t="n">
        <v>451456.17</v>
      </c>
      <c r="S17" s="453" t="n">
        <v>5942535.26000001</v>
      </c>
      <c r="T17" s="458" t="s">
        <v>419</v>
      </c>
    </row>
    <row r="18" customFormat="false" ht="19.5" hidden="false" customHeight="false" outlineLevel="0" collapsed="false">
      <c r="A18" s="455" t="s">
        <v>420</v>
      </c>
      <c r="B18" s="444" t="s">
        <v>421</v>
      </c>
      <c r="C18" s="456" t="n">
        <v>2753</v>
      </c>
      <c r="D18" s="446" t="n">
        <v>50915</v>
      </c>
      <c r="E18" s="446" t="n">
        <v>38581</v>
      </c>
      <c r="F18" s="457" t="n">
        <v>89496</v>
      </c>
      <c r="G18" s="447" t="n">
        <v>5.69795418385414</v>
      </c>
      <c r="H18" s="448" t="n">
        <v>24.7163311401355</v>
      </c>
      <c r="I18" s="449" t="n">
        <v>24.0199839299137</v>
      </c>
      <c r="J18" s="450" t="n">
        <v>24.4161415035309</v>
      </c>
      <c r="K18" s="448" t="n">
        <v>52.7989539204337</v>
      </c>
      <c r="L18" s="449" t="n">
        <v>44.092616014632</v>
      </c>
      <c r="M18" s="450" t="n">
        <v>49.1066192938045</v>
      </c>
      <c r="N18" s="459" t="n">
        <v>1258432</v>
      </c>
      <c r="O18" s="446" t="n">
        <v>926715</v>
      </c>
      <c r="P18" s="452" t="n">
        <v>2185147</v>
      </c>
      <c r="Q18" s="460" t="n">
        <v>66443893.1799993</v>
      </c>
      <c r="R18" s="460" t="n">
        <v>40861288.6499997</v>
      </c>
      <c r="S18" s="453" t="n">
        <v>107305181.829999</v>
      </c>
      <c r="T18" s="458" t="s">
        <v>422</v>
      </c>
    </row>
    <row r="19" customFormat="false" ht="19.5" hidden="false" customHeight="false" outlineLevel="0" collapsed="false">
      <c r="A19" s="455" t="s">
        <v>423</v>
      </c>
      <c r="B19" s="444" t="s">
        <v>424</v>
      </c>
      <c r="C19" s="456" t="n">
        <v>10</v>
      </c>
      <c r="D19" s="446" t="n">
        <v>1863</v>
      </c>
      <c r="E19" s="446" t="n">
        <v>719</v>
      </c>
      <c r="F19" s="457" t="n">
        <v>2582</v>
      </c>
      <c r="G19" s="447" t="n">
        <v>0.164388550356568</v>
      </c>
      <c r="H19" s="448" t="n">
        <v>24.2495974235105</v>
      </c>
      <c r="I19" s="449" t="n">
        <v>19.4895688456189</v>
      </c>
      <c r="J19" s="450" t="n">
        <v>22.9240898528273</v>
      </c>
      <c r="K19" s="448" t="n">
        <v>90.7211122916529</v>
      </c>
      <c r="L19" s="449" t="n">
        <v>87.3736109327053</v>
      </c>
      <c r="M19" s="450" t="n">
        <v>89.9286044940024</v>
      </c>
      <c r="N19" s="459" t="n">
        <v>45177</v>
      </c>
      <c r="O19" s="446" t="n">
        <v>14013</v>
      </c>
      <c r="P19" s="452" t="n">
        <v>59190</v>
      </c>
      <c r="Q19" s="460" t="n">
        <v>4098507.69</v>
      </c>
      <c r="R19" s="460" t="n">
        <v>1224366.41</v>
      </c>
      <c r="S19" s="453" t="n">
        <v>5322874.1</v>
      </c>
      <c r="T19" s="458" t="s">
        <v>425</v>
      </c>
    </row>
    <row r="20" customFormat="false" ht="12.75" hidden="false" customHeight="false" outlineLevel="0" collapsed="false">
      <c r="A20" s="455" t="s">
        <v>426</v>
      </c>
      <c r="B20" s="444" t="s">
        <v>427</v>
      </c>
      <c r="C20" s="456" t="n">
        <v>180</v>
      </c>
      <c r="D20" s="446" t="n">
        <v>3163</v>
      </c>
      <c r="E20" s="446" t="n">
        <v>1363</v>
      </c>
      <c r="F20" s="457" t="n">
        <v>4526</v>
      </c>
      <c r="G20" s="447" t="n">
        <v>0.288157466659111</v>
      </c>
      <c r="H20" s="448" t="n">
        <v>24.9244388239014</v>
      </c>
      <c r="I20" s="449" t="n">
        <v>24.1797505502568</v>
      </c>
      <c r="J20" s="450" t="n">
        <v>24.7001767565179</v>
      </c>
      <c r="K20" s="448" t="n">
        <v>49.7515457405247</v>
      </c>
      <c r="L20" s="449" t="n">
        <v>44.177927299208</v>
      </c>
      <c r="M20" s="450" t="n">
        <v>48.1084219047705</v>
      </c>
      <c r="N20" s="459" t="n">
        <v>78836</v>
      </c>
      <c r="O20" s="446" t="n">
        <v>32957</v>
      </c>
      <c r="P20" s="452" t="n">
        <v>111793</v>
      </c>
      <c r="Q20" s="460" t="n">
        <v>3922212.86000001</v>
      </c>
      <c r="R20" s="460" t="n">
        <v>1455971.95</v>
      </c>
      <c r="S20" s="453" t="n">
        <v>5378184.81000001</v>
      </c>
      <c r="T20" s="458" t="s">
        <v>428</v>
      </c>
    </row>
    <row r="21" customFormat="false" ht="29.25" hidden="false" customHeight="false" outlineLevel="0" collapsed="false">
      <c r="A21" s="455" t="s">
        <v>429</v>
      </c>
      <c r="B21" s="444" t="s">
        <v>430</v>
      </c>
      <c r="C21" s="456" t="n">
        <v>399</v>
      </c>
      <c r="D21" s="446" t="n">
        <v>1591</v>
      </c>
      <c r="E21" s="446" t="n">
        <v>2847</v>
      </c>
      <c r="F21" s="457" t="n">
        <v>4438</v>
      </c>
      <c r="G21" s="447" t="n">
        <v>0.282554758513729</v>
      </c>
      <c r="H21" s="448" t="n">
        <v>24.5625392834695</v>
      </c>
      <c r="I21" s="449" t="n">
        <v>24.7358623112048</v>
      </c>
      <c r="J21" s="450" t="n">
        <v>24.6737269040108</v>
      </c>
      <c r="K21" s="448" t="n">
        <v>48.3478776324879</v>
      </c>
      <c r="L21" s="449" t="n">
        <v>46.0877104071114</v>
      </c>
      <c r="M21" s="450" t="n">
        <v>46.8943173640664</v>
      </c>
      <c r="N21" s="459" t="n">
        <v>39079</v>
      </c>
      <c r="O21" s="446" t="n">
        <v>70423</v>
      </c>
      <c r="P21" s="452" t="n">
        <v>109502</v>
      </c>
      <c r="Q21" s="460" t="n">
        <v>1889386.71</v>
      </c>
      <c r="R21" s="460" t="n">
        <v>3245634.83000001</v>
      </c>
      <c r="S21" s="453" t="n">
        <v>5135021.54</v>
      </c>
      <c r="T21" s="458" t="s">
        <v>431</v>
      </c>
    </row>
    <row r="22" customFormat="false" ht="48.75" hidden="false" customHeight="false" outlineLevel="0" collapsed="false">
      <c r="A22" s="455" t="s">
        <v>432</v>
      </c>
      <c r="B22" s="444" t="s">
        <v>433</v>
      </c>
      <c r="C22" s="456" t="n">
        <v>53</v>
      </c>
      <c r="D22" s="446" t="n">
        <v>502</v>
      </c>
      <c r="E22" s="446" t="n">
        <v>356</v>
      </c>
      <c r="F22" s="457" t="n">
        <v>858</v>
      </c>
      <c r="G22" s="447" t="n">
        <v>0.0546264044174807</v>
      </c>
      <c r="H22" s="448" t="n">
        <v>24.9780876494024</v>
      </c>
      <c r="I22" s="449" t="n">
        <v>24.4269662921348</v>
      </c>
      <c r="J22" s="450" t="n">
        <v>24.7494172494173</v>
      </c>
      <c r="K22" s="448" t="n">
        <v>47.2808565276338</v>
      </c>
      <c r="L22" s="449" t="n">
        <v>43.4078495860166</v>
      </c>
      <c r="M22" s="450" t="n">
        <v>45.6948113962798</v>
      </c>
      <c r="N22" s="459" t="n">
        <v>12539</v>
      </c>
      <c r="O22" s="446" t="n">
        <v>8696</v>
      </c>
      <c r="P22" s="452" t="n">
        <v>21235</v>
      </c>
      <c r="Q22" s="460" t="n">
        <v>592854.660000001</v>
      </c>
      <c r="R22" s="460" t="n">
        <v>377474.66</v>
      </c>
      <c r="S22" s="453" t="n">
        <v>970329.320000001</v>
      </c>
      <c r="T22" s="454" t="s">
        <v>434</v>
      </c>
    </row>
    <row r="23" customFormat="false" ht="48.75" hidden="false" customHeight="false" outlineLevel="0" collapsed="false">
      <c r="A23" s="461" t="s">
        <v>435</v>
      </c>
      <c r="B23" s="462" t="s">
        <v>436</v>
      </c>
      <c r="C23" s="456" t="n">
        <v>204</v>
      </c>
      <c r="D23" s="446" t="n">
        <v>2987</v>
      </c>
      <c r="E23" s="446" t="n">
        <v>636</v>
      </c>
      <c r="F23" s="463" t="n">
        <v>3623</v>
      </c>
      <c r="G23" s="464" t="n">
        <v>0.230666041030924</v>
      </c>
      <c r="H23" s="465" t="n">
        <v>24.6116504854369</v>
      </c>
      <c r="I23" s="466" t="n">
        <v>24.0157232704403</v>
      </c>
      <c r="J23" s="467" t="n">
        <v>24.507038365995</v>
      </c>
      <c r="K23" s="465" t="n">
        <v>45.1792450520305</v>
      </c>
      <c r="L23" s="466" t="n">
        <v>42.771342150059</v>
      </c>
      <c r="M23" s="467" t="n">
        <v>44.7650235952654</v>
      </c>
      <c r="N23" s="459" t="n">
        <v>73515</v>
      </c>
      <c r="O23" s="446" t="n">
        <v>15274</v>
      </c>
      <c r="P23" s="468" t="n">
        <v>88789</v>
      </c>
      <c r="Q23" s="460" t="n">
        <v>3321352.20000002</v>
      </c>
      <c r="R23" s="460" t="n">
        <v>653289.48</v>
      </c>
      <c r="S23" s="469" t="n">
        <v>3974641.68000002</v>
      </c>
      <c r="T23" s="458" t="s">
        <v>437</v>
      </c>
    </row>
    <row r="24" customFormat="false" ht="20.25" hidden="false" customHeight="false" outlineLevel="0" collapsed="false">
      <c r="A24" s="455" t="s">
        <v>180</v>
      </c>
      <c r="B24" s="444" t="s">
        <v>438</v>
      </c>
      <c r="C24" s="456" t="n">
        <v>184</v>
      </c>
      <c r="D24" s="446" t="n">
        <v>6372</v>
      </c>
      <c r="E24" s="446" t="n">
        <v>1945</v>
      </c>
      <c r="F24" s="457" t="n">
        <v>8317</v>
      </c>
      <c r="G24" s="447" t="n">
        <v>0.529519586876675</v>
      </c>
      <c r="H24" s="448" t="n">
        <v>25.140458254865</v>
      </c>
      <c r="I24" s="449" t="n">
        <v>24.4678663239075</v>
      </c>
      <c r="J24" s="450" t="n">
        <v>24.9831670073344</v>
      </c>
      <c r="K24" s="448" t="n">
        <v>57.0166774243888</v>
      </c>
      <c r="L24" s="449" t="n">
        <v>52.5527350283674</v>
      </c>
      <c r="M24" s="450" t="n">
        <v>55.994279182809</v>
      </c>
      <c r="N24" s="459" t="n">
        <v>160195</v>
      </c>
      <c r="O24" s="446" t="n">
        <v>47590</v>
      </c>
      <c r="P24" s="452" t="n">
        <v>207785</v>
      </c>
      <c r="Q24" s="460" t="n">
        <v>9133786.63999997</v>
      </c>
      <c r="R24" s="460" t="n">
        <v>2500984.66000001</v>
      </c>
      <c r="S24" s="453" t="n">
        <v>11634771.3</v>
      </c>
      <c r="T24" s="458" t="s">
        <v>439</v>
      </c>
    </row>
    <row r="25" customFormat="false" ht="46.5" hidden="false" customHeight="true" outlineLevel="0" collapsed="false">
      <c r="A25" s="436" t="s">
        <v>387</v>
      </c>
      <c r="B25" s="11" t="s">
        <v>388</v>
      </c>
      <c r="C25" s="11" t="s">
        <v>389</v>
      </c>
      <c r="D25" s="11" t="s">
        <v>440</v>
      </c>
      <c r="E25" s="11"/>
      <c r="F25" s="11"/>
      <c r="G25" s="11"/>
      <c r="H25" s="11" t="s">
        <v>441</v>
      </c>
      <c r="I25" s="11"/>
      <c r="J25" s="11"/>
      <c r="K25" s="11" t="s">
        <v>392</v>
      </c>
      <c r="L25" s="11"/>
      <c r="M25" s="11"/>
      <c r="N25" s="437" t="s">
        <v>393</v>
      </c>
      <c r="O25" s="437"/>
      <c r="P25" s="437"/>
      <c r="Q25" s="438" t="s">
        <v>394</v>
      </c>
      <c r="R25" s="438"/>
      <c r="S25" s="438"/>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440</v>
      </c>
      <c r="D27" s="251" t="n">
        <v>5280</v>
      </c>
      <c r="E27" s="251" t="n">
        <v>2721</v>
      </c>
      <c r="F27" s="470" t="n">
        <v>8001</v>
      </c>
      <c r="G27" s="471" t="n">
        <v>0.50940077126371</v>
      </c>
      <c r="H27" s="472" t="n">
        <v>25.1570075757576</v>
      </c>
      <c r="I27" s="473" t="n">
        <v>24.3895626607865</v>
      </c>
      <c r="J27" s="474" t="n">
        <v>24.8960129983752</v>
      </c>
      <c r="K27" s="472" t="n">
        <v>56.0287926582296</v>
      </c>
      <c r="L27" s="473" t="n">
        <v>50.7178554638058</v>
      </c>
      <c r="M27" s="474" t="n">
        <v>54.2593778897852</v>
      </c>
      <c r="N27" s="250" t="n">
        <v>132829</v>
      </c>
      <c r="O27" s="251" t="n">
        <v>66364</v>
      </c>
      <c r="P27" s="475" t="n">
        <v>199193</v>
      </c>
      <c r="Q27" s="476" t="n">
        <v>7442248.49999998</v>
      </c>
      <c r="R27" s="476" t="n">
        <v>3365839.76000001</v>
      </c>
      <c r="S27" s="477" t="n">
        <v>10808088.26</v>
      </c>
      <c r="T27" s="458" t="s">
        <v>443</v>
      </c>
    </row>
    <row r="28" customFormat="false" ht="29.25" hidden="false" customHeight="false" outlineLevel="0" collapsed="false">
      <c r="A28" s="455" t="s">
        <v>186</v>
      </c>
      <c r="B28" s="444" t="s">
        <v>444</v>
      </c>
      <c r="C28" s="456" t="n">
        <v>68</v>
      </c>
      <c r="D28" s="251" t="n">
        <v>3958</v>
      </c>
      <c r="E28" s="251" t="n">
        <v>577</v>
      </c>
      <c r="F28" s="470" t="n">
        <v>4535</v>
      </c>
      <c r="G28" s="471" t="n">
        <v>0.288730470901253</v>
      </c>
      <c r="H28" s="472" t="n">
        <v>24.6212733703891</v>
      </c>
      <c r="I28" s="473" t="n">
        <v>24.2131715771231</v>
      </c>
      <c r="J28" s="474" t="n">
        <v>24.5693495038589</v>
      </c>
      <c r="K28" s="472" t="n">
        <v>126.778189141209</v>
      </c>
      <c r="L28" s="473" t="n">
        <v>108.889078806098</v>
      </c>
      <c r="M28" s="474" t="n">
        <v>124.535106442175</v>
      </c>
      <c r="N28" s="250" t="n">
        <v>97451</v>
      </c>
      <c r="O28" s="251" t="n">
        <v>13971</v>
      </c>
      <c r="P28" s="475" t="n">
        <v>111422</v>
      </c>
      <c r="Q28" s="476" t="n">
        <v>12354661.31</v>
      </c>
      <c r="R28" s="476" t="n">
        <v>1521289.32</v>
      </c>
      <c r="S28" s="477" t="n">
        <v>13875950.63</v>
      </c>
      <c r="T28" s="458" t="s">
        <v>445</v>
      </c>
    </row>
    <row r="29" customFormat="false" ht="19.5" hidden="false" customHeight="false" outlineLevel="0" collapsed="false">
      <c r="A29" s="455" t="s">
        <v>189</v>
      </c>
      <c r="B29" s="444" t="s">
        <v>446</v>
      </c>
      <c r="C29" s="456" t="n">
        <v>443</v>
      </c>
      <c r="D29" s="251" t="n">
        <v>14984</v>
      </c>
      <c r="E29" s="251" t="n">
        <v>10420</v>
      </c>
      <c r="F29" s="470" t="n">
        <v>25404</v>
      </c>
      <c r="G29" s="471" t="n">
        <v>1.61739997415114</v>
      </c>
      <c r="H29" s="472" t="n">
        <v>24.9712359850507</v>
      </c>
      <c r="I29" s="473" t="n">
        <v>24.8046065259117</v>
      </c>
      <c r="J29" s="474" t="n">
        <v>24.9028893087703</v>
      </c>
      <c r="K29" s="472" t="n">
        <v>73.2946376370036</v>
      </c>
      <c r="L29" s="473" t="n">
        <v>68.2885131004703</v>
      </c>
      <c r="M29" s="474" t="n">
        <v>71.2493713100644</v>
      </c>
      <c r="N29" s="250" t="n">
        <v>374169</v>
      </c>
      <c r="O29" s="251" t="n">
        <v>258464</v>
      </c>
      <c r="P29" s="475" t="n">
        <v>632633</v>
      </c>
      <c r="Q29" s="476" t="n">
        <v>27424581.27</v>
      </c>
      <c r="R29" s="476" t="n">
        <v>17650122.25</v>
      </c>
      <c r="S29" s="477" t="n">
        <v>45074703.52</v>
      </c>
      <c r="T29" s="458" t="s">
        <v>447</v>
      </c>
    </row>
    <row r="30" customFormat="false" ht="19.5" hidden="false" customHeight="false" outlineLevel="0" collapsed="false">
      <c r="A30" s="455" t="s">
        <v>192</v>
      </c>
      <c r="B30" s="444" t="s">
        <v>448</v>
      </c>
      <c r="C30" s="456" t="n">
        <v>313</v>
      </c>
      <c r="D30" s="251" t="n">
        <v>8489</v>
      </c>
      <c r="E30" s="251" t="n">
        <v>2787</v>
      </c>
      <c r="F30" s="470" t="n">
        <v>11276</v>
      </c>
      <c r="G30" s="471" t="n">
        <v>0.717910648265166</v>
      </c>
      <c r="H30" s="472" t="n">
        <v>25.0644363293674</v>
      </c>
      <c r="I30" s="473" t="n">
        <v>24.6350914962325</v>
      </c>
      <c r="J30" s="474" t="n">
        <v>24.9583185526783</v>
      </c>
      <c r="K30" s="472" t="n">
        <v>53.617647152821</v>
      </c>
      <c r="L30" s="473" t="n">
        <v>49.829216988552</v>
      </c>
      <c r="M30" s="474" t="n">
        <v>52.6934171907758</v>
      </c>
      <c r="N30" s="250" t="n">
        <v>212772</v>
      </c>
      <c r="O30" s="251" t="n">
        <v>68658</v>
      </c>
      <c r="P30" s="475" t="n">
        <v>281430</v>
      </c>
      <c r="Q30" s="476" t="n">
        <v>11408334.02</v>
      </c>
      <c r="R30" s="476" t="n">
        <v>3421174.38</v>
      </c>
      <c r="S30" s="477" t="n">
        <v>14829508.4</v>
      </c>
      <c r="T30" s="458" t="s">
        <v>449</v>
      </c>
    </row>
    <row r="31" customFormat="false" ht="19.5" hidden="false" customHeight="false" outlineLevel="0" collapsed="false">
      <c r="A31" s="455" t="s">
        <v>450</v>
      </c>
      <c r="B31" s="444" t="s">
        <v>451</v>
      </c>
      <c r="C31" s="456" t="n">
        <v>390</v>
      </c>
      <c r="D31" s="251" t="n">
        <v>9276</v>
      </c>
      <c r="E31" s="251" t="n">
        <v>1438</v>
      </c>
      <c r="F31" s="470" t="n">
        <v>10714</v>
      </c>
      <c r="G31" s="471" t="n">
        <v>0.682129716700336</v>
      </c>
      <c r="H31" s="472" t="n">
        <v>24.7065545493747</v>
      </c>
      <c r="I31" s="473" t="n">
        <v>24.2579972183588</v>
      </c>
      <c r="J31" s="474" t="n">
        <v>24.6463505693485</v>
      </c>
      <c r="K31" s="472" t="n">
        <v>60.7248910890223</v>
      </c>
      <c r="L31" s="473" t="n">
        <v>62.6825490926813</v>
      </c>
      <c r="M31" s="474" t="n">
        <v>60.983501728767</v>
      </c>
      <c r="N31" s="250" t="n">
        <v>229178</v>
      </c>
      <c r="O31" s="251" t="n">
        <v>34883</v>
      </c>
      <c r="P31" s="475" t="n">
        <v>264061</v>
      </c>
      <c r="Q31" s="476" t="n">
        <v>13916809.09</v>
      </c>
      <c r="R31" s="476" t="n">
        <v>2186555.36</v>
      </c>
      <c r="S31" s="477" t="n">
        <v>16103364.45</v>
      </c>
      <c r="T31" s="458" t="s">
        <v>452</v>
      </c>
    </row>
    <row r="32" customFormat="false" ht="12.75" hidden="false" customHeight="false" outlineLevel="0" collapsed="false">
      <c r="A32" s="455" t="s">
        <v>453</v>
      </c>
      <c r="B32" s="444" t="s">
        <v>454</v>
      </c>
      <c r="C32" s="456" t="n">
        <v>98</v>
      </c>
      <c r="D32" s="251" t="n">
        <v>5000</v>
      </c>
      <c r="E32" s="251" t="n">
        <v>627</v>
      </c>
      <c r="F32" s="470" t="n">
        <v>5627</v>
      </c>
      <c r="G32" s="471" t="n">
        <v>0.35825498561441</v>
      </c>
      <c r="H32" s="472" t="n">
        <v>25.1596</v>
      </c>
      <c r="I32" s="473" t="n">
        <v>24.6076555023923</v>
      </c>
      <c r="J32" s="474" t="n">
        <v>25.0980984538831</v>
      </c>
      <c r="K32" s="472" t="n">
        <v>67.2214113101957</v>
      </c>
      <c r="L32" s="473" t="n">
        <v>61.7254008684944</v>
      </c>
      <c r="M32" s="474" t="n">
        <v>66.6209741055181</v>
      </c>
      <c r="N32" s="250" t="n">
        <v>125798</v>
      </c>
      <c r="O32" s="251" t="n">
        <v>15429</v>
      </c>
      <c r="P32" s="475" t="n">
        <v>141227</v>
      </c>
      <c r="Q32" s="476" t="n">
        <v>8456319.1</v>
      </c>
      <c r="R32" s="476" t="n">
        <v>952361.21</v>
      </c>
      <c r="S32" s="477" t="n">
        <v>9408680.31</v>
      </c>
      <c r="T32" s="458" t="s">
        <v>455</v>
      </c>
    </row>
    <row r="33" customFormat="false" ht="29.25" hidden="false" customHeight="false" outlineLevel="0" collapsed="false">
      <c r="A33" s="455" t="s">
        <v>456</v>
      </c>
      <c r="B33" s="444" t="s">
        <v>457</v>
      </c>
      <c r="C33" s="456" t="n">
        <v>860</v>
      </c>
      <c r="D33" s="251" t="n">
        <v>21184</v>
      </c>
      <c r="E33" s="251" t="n">
        <v>3767</v>
      </c>
      <c r="F33" s="470" t="n">
        <v>24951</v>
      </c>
      <c r="G33" s="471" t="n">
        <v>1.58855876063002</v>
      </c>
      <c r="H33" s="472" t="n">
        <v>24.9016710725076</v>
      </c>
      <c r="I33" s="473" t="n">
        <v>24.7215290682241</v>
      </c>
      <c r="J33" s="474" t="n">
        <v>24.8744739689792</v>
      </c>
      <c r="K33" s="472" t="n">
        <v>54.1946137660019</v>
      </c>
      <c r="L33" s="473" t="n">
        <v>51.7849935571162</v>
      </c>
      <c r="M33" s="474" t="n">
        <v>53.8330560080433</v>
      </c>
      <c r="N33" s="250" t="n">
        <v>527517</v>
      </c>
      <c r="O33" s="251" t="n">
        <v>93126</v>
      </c>
      <c r="P33" s="475" t="n">
        <v>620643</v>
      </c>
      <c r="Q33" s="476" t="n">
        <v>28588580.07</v>
      </c>
      <c r="R33" s="476" t="n">
        <v>4822529.31</v>
      </c>
      <c r="S33" s="477" t="n">
        <v>33411109.38</v>
      </c>
      <c r="T33" s="458" t="s">
        <v>458</v>
      </c>
    </row>
    <row r="34" customFormat="false" ht="19.5" hidden="false" customHeight="false" outlineLevel="0" collapsed="false">
      <c r="A34" s="455" t="s">
        <v>459</v>
      </c>
      <c r="B34" s="444" t="s">
        <v>460</v>
      </c>
      <c r="C34" s="456" t="n">
        <v>560</v>
      </c>
      <c r="D34" s="251" t="n">
        <v>10044</v>
      </c>
      <c r="E34" s="251" t="n">
        <v>1865</v>
      </c>
      <c r="F34" s="470" t="n">
        <v>11909</v>
      </c>
      <c r="G34" s="471" t="n">
        <v>0.758211946629112</v>
      </c>
      <c r="H34" s="472" t="n">
        <v>24.784149741139</v>
      </c>
      <c r="I34" s="473" t="n">
        <v>24.2123324396783</v>
      </c>
      <c r="J34" s="474" t="n">
        <v>24.6946007221429</v>
      </c>
      <c r="K34" s="472" t="n">
        <v>56.4779500425821</v>
      </c>
      <c r="L34" s="473" t="n">
        <v>53.7188575161661</v>
      </c>
      <c r="M34" s="474" t="n">
        <v>56.0543027597184</v>
      </c>
      <c r="N34" s="250" t="n">
        <v>248932</v>
      </c>
      <c r="O34" s="251" t="n">
        <v>45156</v>
      </c>
      <c r="P34" s="475" t="n">
        <v>294088</v>
      </c>
      <c r="Q34" s="476" t="n">
        <v>14059169.0600001</v>
      </c>
      <c r="R34" s="476" t="n">
        <v>2425728.73</v>
      </c>
      <c r="S34" s="477" t="n">
        <v>16484897.7900001</v>
      </c>
      <c r="T34" s="458" t="s">
        <v>461</v>
      </c>
    </row>
    <row r="35" customFormat="false" ht="19.5" hidden="false" customHeight="false" outlineLevel="0" collapsed="false">
      <c r="A35" s="455" t="s">
        <v>462</v>
      </c>
      <c r="B35" s="444" t="s">
        <v>463</v>
      </c>
      <c r="C35" s="456" t="n">
        <v>14</v>
      </c>
      <c r="D35" s="251" t="n">
        <v>307</v>
      </c>
      <c r="E35" s="251" t="n">
        <v>105</v>
      </c>
      <c r="F35" s="470" t="n">
        <v>412</v>
      </c>
      <c r="G35" s="471" t="n">
        <v>0.0262308608624733</v>
      </c>
      <c r="H35" s="472" t="n">
        <v>24.3387622149837</v>
      </c>
      <c r="I35" s="473" t="n">
        <v>24.6476190476191</v>
      </c>
      <c r="J35" s="474" t="n">
        <v>24.4174757281553</v>
      </c>
      <c r="K35" s="472" t="n">
        <v>55.1193562633833</v>
      </c>
      <c r="L35" s="473" t="n">
        <v>47.0319088098918</v>
      </c>
      <c r="M35" s="474" t="n">
        <v>53.0388081510935</v>
      </c>
      <c r="N35" s="250" t="n">
        <v>7472</v>
      </c>
      <c r="O35" s="251" t="n">
        <v>2588</v>
      </c>
      <c r="P35" s="475" t="n">
        <v>10060</v>
      </c>
      <c r="Q35" s="476" t="n">
        <v>411851.83</v>
      </c>
      <c r="R35" s="476" t="n">
        <v>121718.58</v>
      </c>
      <c r="S35" s="477" t="n">
        <v>533570.41</v>
      </c>
      <c r="T35" s="458" t="s">
        <v>464</v>
      </c>
    </row>
    <row r="36" customFormat="false" ht="29.25" hidden="false" customHeight="false" outlineLevel="0" collapsed="false">
      <c r="A36" s="455" t="s">
        <v>195</v>
      </c>
      <c r="B36" s="444" t="s">
        <v>465</v>
      </c>
      <c r="C36" s="456" t="n">
        <v>191</v>
      </c>
      <c r="D36" s="251" t="n">
        <v>5980</v>
      </c>
      <c r="E36" s="251" t="n">
        <v>1503</v>
      </c>
      <c r="F36" s="470" t="n">
        <v>7483</v>
      </c>
      <c r="G36" s="471" t="n">
        <v>0.476421193771571</v>
      </c>
      <c r="H36" s="472" t="n">
        <v>25.183110367893</v>
      </c>
      <c r="I36" s="473" t="n">
        <v>24.7025948103792</v>
      </c>
      <c r="J36" s="474" t="n">
        <v>25.0865962849125</v>
      </c>
      <c r="K36" s="472" t="n">
        <v>60.8914078820675</v>
      </c>
      <c r="L36" s="473" t="n">
        <v>55.8214194139194</v>
      </c>
      <c r="M36" s="474" t="n">
        <v>59.8886616450832</v>
      </c>
      <c r="N36" s="250" t="n">
        <v>150595</v>
      </c>
      <c r="O36" s="251" t="n">
        <v>37128</v>
      </c>
      <c r="P36" s="475" t="n">
        <v>187723</v>
      </c>
      <c r="Q36" s="476" t="n">
        <v>9169941.56999995</v>
      </c>
      <c r="R36" s="476" t="n">
        <v>2072537.66</v>
      </c>
      <c r="S36" s="477" t="n">
        <v>11242479.2299999</v>
      </c>
      <c r="T36" s="458" t="s">
        <v>466</v>
      </c>
    </row>
    <row r="37" customFormat="false" ht="39" hidden="false" customHeight="false" outlineLevel="0" collapsed="false">
      <c r="A37" s="455" t="s">
        <v>467</v>
      </c>
      <c r="B37" s="444" t="s">
        <v>468</v>
      </c>
      <c r="C37" s="456" t="n">
        <v>65</v>
      </c>
      <c r="D37" s="251" t="n">
        <v>1761</v>
      </c>
      <c r="E37" s="251" t="n">
        <v>594</v>
      </c>
      <c r="F37" s="470" t="n">
        <v>2355</v>
      </c>
      <c r="G37" s="471" t="n">
        <v>0.149936110027001</v>
      </c>
      <c r="H37" s="472" t="n">
        <v>24.7961385576377</v>
      </c>
      <c r="I37" s="473" t="n">
        <v>24.9579124579125</v>
      </c>
      <c r="J37" s="474" t="n">
        <v>24.8369426751592</v>
      </c>
      <c r="K37" s="472" t="n">
        <v>61.7153627536299</v>
      </c>
      <c r="L37" s="473" t="n">
        <v>57.6485099494098</v>
      </c>
      <c r="M37" s="474" t="n">
        <v>60.6845872014499</v>
      </c>
      <c r="N37" s="250" t="n">
        <v>43666</v>
      </c>
      <c r="O37" s="251" t="n">
        <v>14825</v>
      </c>
      <c r="P37" s="475" t="n">
        <v>58491</v>
      </c>
      <c r="Q37" s="476" t="n">
        <v>2694863.03</v>
      </c>
      <c r="R37" s="476" t="n">
        <v>854639.160000001</v>
      </c>
      <c r="S37" s="477" t="n">
        <v>3549502.19</v>
      </c>
      <c r="T37" s="458" t="s">
        <v>469</v>
      </c>
    </row>
    <row r="38" customFormat="false" ht="39" hidden="false" customHeight="false" outlineLevel="0" collapsed="false">
      <c r="A38" s="455" t="s">
        <v>470</v>
      </c>
      <c r="B38" s="444" t="s">
        <v>471</v>
      </c>
      <c r="C38" s="456" t="n">
        <v>138</v>
      </c>
      <c r="D38" s="251" t="n">
        <v>2003</v>
      </c>
      <c r="E38" s="251" t="n">
        <v>1369</v>
      </c>
      <c r="F38" s="470" t="n">
        <v>3372</v>
      </c>
      <c r="G38" s="471" t="n">
        <v>0.21468558938898</v>
      </c>
      <c r="H38" s="472" t="n">
        <v>24.4178731902147</v>
      </c>
      <c r="I38" s="473" t="n">
        <v>23.0007304601899</v>
      </c>
      <c r="J38" s="474" t="n">
        <v>23.8425266903915</v>
      </c>
      <c r="K38" s="472" t="n">
        <v>65.1197070068904</v>
      </c>
      <c r="L38" s="473" t="n">
        <v>50.5979932037601</v>
      </c>
      <c r="M38" s="474" t="n">
        <v>59.4321847830143</v>
      </c>
      <c r="N38" s="250" t="n">
        <v>48909</v>
      </c>
      <c r="O38" s="251" t="n">
        <v>31488</v>
      </c>
      <c r="P38" s="475" t="n">
        <v>80397</v>
      </c>
      <c r="Q38" s="476" t="n">
        <v>3184939.75</v>
      </c>
      <c r="R38" s="476" t="n">
        <v>1593229.61</v>
      </c>
      <c r="S38" s="477" t="n">
        <v>4778169.36</v>
      </c>
      <c r="T38" s="458" t="s">
        <v>472</v>
      </c>
    </row>
    <row r="39" customFormat="false" ht="29.25" hidden="false" customHeight="false" outlineLevel="0" collapsed="false">
      <c r="A39" s="455" t="s">
        <v>473</v>
      </c>
      <c r="B39" s="444" t="s">
        <v>474</v>
      </c>
      <c r="C39" s="456" t="n">
        <v>46</v>
      </c>
      <c r="D39" s="251" t="n">
        <v>594</v>
      </c>
      <c r="E39" s="251" t="n">
        <v>95</v>
      </c>
      <c r="F39" s="470" t="n">
        <v>689</v>
      </c>
      <c r="G39" s="471" t="n">
        <v>0.0438666580928254</v>
      </c>
      <c r="H39" s="472" t="n">
        <v>25.1212121212121</v>
      </c>
      <c r="I39" s="473" t="n">
        <v>25.2210526315789</v>
      </c>
      <c r="J39" s="474" t="n">
        <v>25.1349782293179</v>
      </c>
      <c r="K39" s="472" t="n">
        <v>64.930182951347</v>
      </c>
      <c r="L39" s="473" t="n">
        <v>58.0246994991653</v>
      </c>
      <c r="M39" s="474" t="n">
        <v>63.9747875043308</v>
      </c>
      <c r="N39" s="250" t="n">
        <v>14922</v>
      </c>
      <c r="O39" s="251" t="n">
        <v>2396</v>
      </c>
      <c r="P39" s="475" t="n">
        <v>17318</v>
      </c>
      <c r="Q39" s="476" t="n">
        <v>968888.190000001</v>
      </c>
      <c r="R39" s="476" t="n">
        <v>139027.18</v>
      </c>
      <c r="S39" s="477" t="n">
        <v>1107915.37</v>
      </c>
      <c r="T39" s="458" t="s">
        <v>475</v>
      </c>
    </row>
    <row r="40" customFormat="false" ht="19.5" hidden="false" customHeight="false" outlineLevel="0" collapsed="false">
      <c r="A40" s="455" t="s">
        <v>476</v>
      </c>
      <c r="B40" s="444" t="s">
        <v>477</v>
      </c>
      <c r="C40" s="456" t="n">
        <v>330</v>
      </c>
      <c r="D40" s="251" t="n">
        <v>10151</v>
      </c>
      <c r="E40" s="251" t="n">
        <v>1126</v>
      </c>
      <c r="F40" s="470" t="n">
        <v>11277</v>
      </c>
      <c r="G40" s="471" t="n">
        <v>0.717974315403182</v>
      </c>
      <c r="H40" s="472" t="n">
        <v>21.5123633139592</v>
      </c>
      <c r="I40" s="473" t="n">
        <v>23.5515097690941</v>
      </c>
      <c r="J40" s="474" t="n">
        <v>21.715970559546</v>
      </c>
      <c r="K40" s="472" t="n">
        <v>66.041086540399</v>
      </c>
      <c r="L40" s="473" t="n">
        <v>54.2136241939741</v>
      </c>
      <c r="M40" s="474" t="n">
        <v>64.760302542764</v>
      </c>
      <c r="N40" s="250" t="n">
        <v>218372</v>
      </c>
      <c r="O40" s="251" t="n">
        <v>26519</v>
      </c>
      <c r="P40" s="475" t="n">
        <v>244891</v>
      </c>
      <c r="Q40" s="476" t="n">
        <v>14421524.15</v>
      </c>
      <c r="R40" s="476" t="n">
        <v>1437691.1</v>
      </c>
      <c r="S40" s="477" t="n">
        <v>15859215.25</v>
      </c>
      <c r="T40" s="458" t="s">
        <v>478</v>
      </c>
    </row>
    <row r="41" customFormat="false" ht="19.5" hidden="false" customHeight="false" outlineLevel="0" collapsed="false">
      <c r="A41" s="478" t="s">
        <v>479</v>
      </c>
      <c r="B41" s="479" t="s">
        <v>480</v>
      </c>
      <c r="C41" s="456" t="n">
        <v>344</v>
      </c>
      <c r="D41" s="251" t="n">
        <v>4687</v>
      </c>
      <c r="E41" s="251" t="n">
        <v>1769</v>
      </c>
      <c r="F41" s="480" t="n">
        <v>6456</v>
      </c>
      <c r="G41" s="481" t="n">
        <v>0.411035043029435</v>
      </c>
      <c r="H41" s="482" t="n">
        <v>24.7452528269682</v>
      </c>
      <c r="I41" s="483" t="n">
        <v>24.3154324477106</v>
      </c>
      <c r="J41" s="484" t="n">
        <v>24.627478314746</v>
      </c>
      <c r="K41" s="482" t="n">
        <v>45.4221163811315</v>
      </c>
      <c r="L41" s="483" t="n">
        <v>44.0314588273586</v>
      </c>
      <c r="M41" s="484" t="n">
        <v>45.0458923236581</v>
      </c>
      <c r="N41" s="250" t="n">
        <v>115981</v>
      </c>
      <c r="O41" s="251" t="n">
        <v>43014</v>
      </c>
      <c r="P41" s="485" t="n">
        <v>158995</v>
      </c>
      <c r="Q41" s="476" t="n">
        <v>5268102.48000001</v>
      </c>
      <c r="R41" s="476" t="n">
        <v>1893969.17</v>
      </c>
      <c r="S41" s="486" t="n">
        <v>7162071.65000001</v>
      </c>
      <c r="T41" s="487" t="s">
        <v>481</v>
      </c>
    </row>
    <row r="42" customFormat="false" ht="12.75" hidden="false" customHeight="false" outlineLevel="0" collapsed="false">
      <c r="A42" s="478" t="s">
        <v>482</v>
      </c>
      <c r="B42" s="479" t="s">
        <v>483</v>
      </c>
      <c r="C42" s="456" t="n">
        <v>127</v>
      </c>
      <c r="D42" s="251" t="n">
        <v>2484</v>
      </c>
      <c r="E42" s="251" t="n">
        <v>729</v>
      </c>
      <c r="F42" s="480" t="n">
        <v>3213</v>
      </c>
      <c r="G42" s="481" t="n">
        <v>0.204562514444482</v>
      </c>
      <c r="H42" s="482" t="n">
        <v>24.8393719806763</v>
      </c>
      <c r="I42" s="483" t="n">
        <v>24.6241426611797</v>
      </c>
      <c r="J42" s="484" t="n">
        <v>24.7905384375973</v>
      </c>
      <c r="K42" s="482" t="n">
        <v>49.7624166545113</v>
      </c>
      <c r="L42" s="483" t="n">
        <v>46.9005893822072</v>
      </c>
      <c r="M42" s="484" t="n">
        <v>49.1174527946568</v>
      </c>
      <c r="N42" s="250" t="n">
        <v>61701</v>
      </c>
      <c r="O42" s="251" t="n">
        <v>17951</v>
      </c>
      <c r="P42" s="485" t="n">
        <v>79652</v>
      </c>
      <c r="Q42" s="476" t="n">
        <v>3070390.87</v>
      </c>
      <c r="R42" s="476" t="n">
        <v>841912.480000001</v>
      </c>
      <c r="S42" s="486" t="n">
        <v>3912303.35</v>
      </c>
      <c r="T42" s="488" t="s">
        <v>484</v>
      </c>
    </row>
    <row r="43" customFormat="false" ht="20.25" hidden="false" customHeight="false" outlineLevel="0" collapsed="false">
      <c r="A43" s="489" t="s">
        <v>485</v>
      </c>
      <c r="B43" s="490" t="s">
        <v>486</v>
      </c>
      <c r="C43" s="491" t="n">
        <v>190</v>
      </c>
      <c r="D43" s="492" t="n">
        <v>3756</v>
      </c>
      <c r="E43" s="492" t="n">
        <v>1991</v>
      </c>
      <c r="F43" s="493" t="n">
        <v>5747</v>
      </c>
      <c r="G43" s="494" t="n">
        <v>0.365895042176296</v>
      </c>
      <c r="H43" s="495" t="n">
        <v>24.1083599574015</v>
      </c>
      <c r="I43" s="496" t="n">
        <v>24.2225012556504</v>
      </c>
      <c r="J43" s="497" t="n">
        <v>24.1479032538716</v>
      </c>
      <c r="K43" s="495" t="n">
        <v>61.0776672814216</v>
      </c>
      <c r="L43" s="496" t="n">
        <v>58.4192502125365</v>
      </c>
      <c r="M43" s="497" t="n">
        <v>60.1538358385335</v>
      </c>
      <c r="N43" s="498" t="n">
        <v>90551</v>
      </c>
      <c r="O43" s="492" t="n">
        <v>48227</v>
      </c>
      <c r="P43" s="499" t="n">
        <v>138778</v>
      </c>
      <c r="Q43" s="500" t="n">
        <v>5530643.85000001</v>
      </c>
      <c r="R43" s="500" t="n">
        <v>2817385.18</v>
      </c>
      <c r="S43" s="501" t="n">
        <v>8348029.03</v>
      </c>
      <c r="T43" s="502" t="s">
        <v>487</v>
      </c>
    </row>
    <row r="44" customFormat="false" ht="44.25" hidden="false" customHeight="true" outlineLevel="0" collapsed="false">
      <c r="A44" s="436" t="s">
        <v>387</v>
      </c>
      <c r="B44" s="11" t="s">
        <v>388</v>
      </c>
      <c r="C44" s="11" t="s">
        <v>389</v>
      </c>
      <c r="D44" s="11" t="s">
        <v>488</v>
      </c>
      <c r="E44" s="11"/>
      <c r="F44" s="11"/>
      <c r="G44" s="11"/>
      <c r="H44" s="11" t="s">
        <v>441</v>
      </c>
      <c r="I44" s="11"/>
      <c r="J44" s="11"/>
      <c r="K44" s="11" t="s">
        <v>392</v>
      </c>
      <c r="L44" s="11"/>
      <c r="M44" s="11"/>
      <c r="N44" s="437" t="s">
        <v>393</v>
      </c>
      <c r="O44" s="437"/>
      <c r="P44" s="437"/>
      <c r="Q44" s="438" t="s">
        <v>394</v>
      </c>
      <c r="R44" s="438"/>
      <c r="S44" s="438"/>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230</v>
      </c>
      <c r="D46" s="251" t="n">
        <v>6797</v>
      </c>
      <c r="E46" s="251" t="n">
        <v>2050</v>
      </c>
      <c r="F46" s="470" t="n">
        <v>8847</v>
      </c>
      <c r="G46" s="471" t="n">
        <v>0.563263170025002</v>
      </c>
      <c r="H46" s="472" t="n">
        <v>24.5077239958805</v>
      </c>
      <c r="I46" s="473" t="n">
        <v>24.5517073170732</v>
      </c>
      <c r="J46" s="474" t="n">
        <v>24.5179156776308</v>
      </c>
      <c r="K46" s="472" t="n">
        <v>67.5286739625041</v>
      </c>
      <c r="L46" s="473" t="n">
        <v>72.4144803401482</v>
      </c>
      <c r="M46" s="474" t="n">
        <v>68.6623585357981</v>
      </c>
      <c r="N46" s="250" t="n">
        <v>166579</v>
      </c>
      <c r="O46" s="251" t="n">
        <v>50331</v>
      </c>
      <c r="P46" s="475" t="n">
        <v>216910</v>
      </c>
      <c r="Q46" s="476" t="n">
        <v>11248858.98</v>
      </c>
      <c r="R46" s="476" t="n">
        <v>3644693.21</v>
      </c>
      <c r="S46" s="477" t="n">
        <v>14893552.19</v>
      </c>
      <c r="T46" s="454" t="s">
        <v>490</v>
      </c>
    </row>
    <row r="47" customFormat="false" ht="12.75" hidden="false" customHeight="false" outlineLevel="0" collapsed="false">
      <c r="A47" s="455" t="s">
        <v>491</v>
      </c>
      <c r="B47" s="444" t="s">
        <v>492</v>
      </c>
      <c r="C47" s="456" t="n">
        <v>2144</v>
      </c>
      <c r="D47" s="251" t="n">
        <v>33824</v>
      </c>
      <c r="E47" s="251" t="n">
        <v>6317</v>
      </c>
      <c r="F47" s="470" t="n">
        <v>40141</v>
      </c>
      <c r="G47" s="471" t="n">
        <v>2.55566258708869</v>
      </c>
      <c r="H47" s="472" t="n">
        <v>24.1050141911069</v>
      </c>
      <c r="I47" s="473" t="n">
        <v>24.0379927180624</v>
      </c>
      <c r="J47" s="474" t="n">
        <v>24.0944670038116</v>
      </c>
      <c r="K47" s="472" t="n">
        <v>52.8172398470308</v>
      </c>
      <c r="L47" s="473" t="n">
        <v>53.8766687081819</v>
      </c>
      <c r="M47" s="474" t="n">
        <v>52.9835716767165</v>
      </c>
      <c r="N47" s="250" t="n">
        <v>815328</v>
      </c>
      <c r="O47" s="251" t="n">
        <v>151848</v>
      </c>
      <c r="P47" s="475" t="n">
        <v>967176</v>
      </c>
      <c r="Q47" s="476" t="n">
        <v>43063374.5299999</v>
      </c>
      <c r="R47" s="476" t="n">
        <v>8181064.39</v>
      </c>
      <c r="S47" s="477" t="n">
        <v>51244438.9199999</v>
      </c>
      <c r="T47" s="458" t="s">
        <v>493</v>
      </c>
    </row>
    <row r="48" customFormat="false" ht="39" hidden="false" customHeight="false" outlineLevel="0" collapsed="false">
      <c r="A48" s="478" t="s">
        <v>494</v>
      </c>
      <c r="B48" s="479" t="s">
        <v>495</v>
      </c>
      <c r="C48" s="456" t="n">
        <v>1416</v>
      </c>
      <c r="D48" s="251" t="n">
        <v>20591</v>
      </c>
      <c r="E48" s="251" t="n">
        <v>4371</v>
      </c>
      <c r="F48" s="480" t="n">
        <v>24962</v>
      </c>
      <c r="G48" s="481" t="n">
        <v>1.5892590991482</v>
      </c>
      <c r="H48" s="482" t="n">
        <v>24.7651401097567</v>
      </c>
      <c r="I48" s="483" t="n">
        <v>24.2102493708534</v>
      </c>
      <c r="J48" s="484" t="n">
        <v>24.6679753224902</v>
      </c>
      <c r="K48" s="482" t="n">
        <v>50.7012081641136</v>
      </c>
      <c r="L48" s="483" t="n">
        <v>50.1759230980033</v>
      </c>
      <c r="M48" s="484" t="n">
        <v>50.6109342570667</v>
      </c>
      <c r="N48" s="250" t="n">
        <v>509939</v>
      </c>
      <c r="O48" s="251" t="n">
        <v>105823</v>
      </c>
      <c r="P48" s="485" t="n">
        <v>615762</v>
      </c>
      <c r="Q48" s="476" t="n">
        <v>25854523.3899999</v>
      </c>
      <c r="R48" s="476" t="n">
        <v>5309766.71</v>
      </c>
      <c r="S48" s="486" t="n">
        <v>31164290.0999999</v>
      </c>
      <c r="T48" s="487" t="s">
        <v>496</v>
      </c>
    </row>
    <row r="49" customFormat="false" ht="39" hidden="false" customHeight="false" outlineLevel="0" collapsed="false">
      <c r="A49" s="455" t="s">
        <v>497</v>
      </c>
      <c r="B49" s="444" t="s">
        <v>498</v>
      </c>
      <c r="C49" s="456" t="n">
        <v>6172</v>
      </c>
      <c r="D49" s="251" t="n">
        <v>83874</v>
      </c>
      <c r="E49" s="251" t="n">
        <v>46243</v>
      </c>
      <c r="F49" s="470" t="n">
        <v>130117</v>
      </c>
      <c r="G49" s="471" t="n">
        <v>8.28417699719037</v>
      </c>
      <c r="H49" s="472" t="n">
        <v>24.5010015022534</v>
      </c>
      <c r="I49" s="473" t="n">
        <v>24.1350474666436</v>
      </c>
      <c r="J49" s="474" t="n">
        <v>24.37094307431</v>
      </c>
      <c r="K49" s="472" t="n">
        <v>60.2124755607921</v>
      </c>
      <c r="L49" s="473" t="n">
        <v>57.135614702211</v>
      </c>
      <c r="M49" s="474" t="n">
        <v>59.1295573960118</v>
      </c>
      <c r="N49" s="250" t="n">
        <v>2054997</v>
      </c>
      <c r="O49" s="251" t="n">
        <v>1116077</v>
      </c>
      <c r="P49" s="475" t="n">
        <v>3171074</v>
      </c>
      <c r="Q49" s="476" t="n">
        <v>123736456.640001</v>
      </c>
      <c r="R49" s="476" t="n">
        <v>63767745.4499995</v>
      </c>
      <c r="S49" s="477" t="n">
        <v>187504202.090001</v>
      </c>
      <c r="T49" s="454" t="s">
        <v>499</v>
      </c>
    </row>
    <row r="50" customFormat="false" ht="48.75" hidden="false" customHeight="false" outlineLevel="0" collapsed="false">
      <c r="A50" s="455" t="s">
        <v>500</v>
      </c>
      <c r="B50" s="444" t="s">
        <v>501</v>
      </c>
      <c r="C50" s="456" t="n">
        <v>4850</v>
      </c>
      <c r="D50" s="251" t="n">
        <v>53303</v>
      </c>
      <c r="E50" s="251" t="n">
        <v>82195</v>
      </c>
      <c r="F50" s="470" t="n">
        <v>135498</v>
      </c>
      <c r="G50" s="471" t="n">
        <v>8.62676986685291</v>
      </c>
      <c r="H50" s="472" t="n">
        <v>24.4983209200233</v>
      </c>
      <c r="I50" s="473" t="n">
        <v>24.1055660319971</v>
      </c>
      <c r="J50" s="474" t="n">
        <v>24.2600702593396</v>
      </c>
      <c r="K50" s="472" t="n">
        <v>48.7322243102875</v>
      </c>
      <c r="L50" s="473" t="n">
        <v>43.5277700535536</v>
      </c>
      <c r="M50" s="474" t="n">
        <v>45.5952353513985</v>
      </c>
      <c r="N50" s="250" t="n">
        <v>1305834</v>
      </c>
      <c r="O50" s="251" t="n">
        <v>1981357</v>
      </c>
      <c r="P50" s="475" t="n">
        <v>3287191</v>
      </c>
      <c r="Q50" s="476" t="n">
        <v>63636195.4</v>
      </c>
      <c r="R50" s="476" t="n">
        <v>86244051.8899988</v>
      </c>
      <c r="S50" s="477" t="n">
        <v>149880247.289999</v>
      </c>
      <c r="T50" s="454" t="s">
        <v>502</v>
      </c>
    </row>
    <row r="51" customFormat="false" ht="12.75" hidden="false" customHeight="false" outlineLevel="0" collapsed="false">
      <c r="A51" s="461" t="s">
        <v>503</v>
      </c>
      <c r="B51" s="462" t="s">
        <v>504</v>
      </c>
      <c r="C51" s="456" t="n">
        <v>17917</v>
      </c>
      <c r="D51" s="251" t="n">
        <v>157800</v>
      </c>
      <c r="E51" s="251" t="n">
        <v>139442</v>
      </c>
      <c r="F51" s="503" t="n">
        <v>297242</v>
      </c>
      <c r="G51" s="504" t="n">
        <v>18.9245474380662</v>
      </c>
      <c r="H51" s="505" t="n">
        <v>22.5766666666667</v>
      </c>
      <c r="I51" s="506" t="n">
        <v>23.4281421666356</v>
      </c>
      <c r="J51" s="507" t="n">
        <v>22.9761103747115</v>
      </c>
      <c r="K51" s="505" t="n">
        <v>51.2407586149221</v>
      </c>
      <c r="L51" s="506" t="n">
        <v>48.8800473389328</v>
      </c>
      <c r="M51" s="507" t="n">
        <v>50.1115149971486</v>
      </c>
      <c r="N51" s="250" t="n">
        <v>3562598</v>
      </c>
      <c r="O51" s="251" t="n">
        <v>3266867</v>
      </c>
      <c r="P51" s="508" t="n">
        <v>6829465</v>
      </c>
      <c r="Q51" s="476" t="n">
        <v>182550224.160004</v>
      </c>
      <c r="R51" s="476" t="n">
        <v>159684613.609998</v>
      </c>
      <c r="S51" s="509" t="n">
        <v>342234837.770002</v>
      </c>
      <c r="T51" s="458" t="s">
        <v>505</v>
      </c>
    </row>
    <row r="52" customFormat="false" ht="19.5" hidden="false" customHeight="false" outlineLevel="0" collapsed="false">
      <c r="A52" s="455" t="s">
        <v>506</v>
      </c>
      <c r="B52" s="444" t="s">
        <v>507</v>
      </c>
      <c r="C52" s="456" t="n">
        <v>1323</v>
      </c>
      <c r="D52" s="251" t="n">
        <v>29765</v>
      </c>
      <c r="E52" s="251" t="n">
        <v>4895</v>
      </c>
      <c r="F52" s="470" t="n">
        <v>34660</v>
      </c>
      <c r="G52" s="471" t="n">
        <v>2.20670300362457</v>
      </c>
      <c r="H52" s="472" t="n">
        <v>24.256912481102</v>
      </c>
      <c r="I52" s="473" t="n">
        <v>24.2408580183861</v>
      </c>
      <c r="J52" s="474" t="n">
        <v>24.2546451240623</v>
      </c>
      <c r="K52" s="472" t="n">
        <v>52.6297678138855</v>
      </c>
      <c r="L52" s="473" t="n">
        <v>50.2764362585223</v>
      </c>
      <c r="M52" s="474" t="n">
        <v>52.2975978807279</v>
      </c>
      <c r="N52" s="250" t="n">
        <v>722007</v>
      </c>
      <c r="O52" s="251" t="n">
        <v>118659</v>
      </c>
      <c r="P52" s="475" t="n">
        <v>840666</v>
      </c>
      <c r="Q52" s="476" t="n">
        <v>37999060.77</v>
      </c>
      <c r="R52" s="476" t="n">
        <v>5965751.65</v>
      </c>
      <c r="S52" s="477" t="n">
        <v>43964812.42</v>
      </c>
      <c r="T52" s="458" t="s">
        <v>508</v>
      </c>
    </row>
    <row r="53" customFormat="false" ht="12.75" hidden="false" customHeight="false" outlineLevel="0" collapsed="false">
      <c r="A53" s="455" t="s">
        <v>509</v>
      </c>
      <c r="B53" s="444" t="s">
        <v>510</v>
      </c>
      <c r="C53" s="456" t="n">
        <v>364</v>
      </c>
      <c r="D53" s="251" t="n">
        <v>4630</v>
      </c>
      <c r="E53" s="251" t="n">
        <v>3718</v>
      </c>
      <c r="F53" s="470" t="n">
        <v>8348</v>
      </c>
      <c r="G53" s="471" t="n">
        <v>0.531493268155162</v>
      </c>
      <c r="H53" s="472" t="n">
        <v>24.6300215982721</v>
      </c>
      <c r="I53" s="473" t="n">
        <v>24.4050564819796</v>
      </c>
      <c r="J53" s="474" t="n">
        <v>24.5298275035937</v>
      </c>
      <c r="K53" s="472" t="n">
        <v>120.572934486176</v>
      </c>
      <c r="L53" s="473" t="n">
        <v>92.2682761356871</v>
      </c>
      <c r="M53" s="474" t="n">
        <v>108.030836625565</v>
      </c>
      <c r="N53" s="250" t="n">
        <v>114037</v>
      </c>
      <c r="O53" s="251" t="n">
        <v>90738</v>
      </c>
      <c r="P53" s="475" t="n">
        <v>204775</v>
      </c>
      <c r="Q53" s="476" t="n">
        <v>13749775.73</v>
      </c>
      <c r="R53" s="476" t="n">
        <v>8372238.83999998</v>
      </c>
      <c r="S53" s="477" t="n">
        <v>22122014.57</v>
      </c>
      <c r="T53" s="458" t="s">
        <v>511</v>
      </c>
    </row>
    <row r="54" customFormat="false" ht="12.75" hidden="false" customHeight="false" outlineLevel="0" collapsed="false">
      <c r="A54" s="455" t="s">
        <v>512</v>
      </c>
      <c r="B54" s="444" t="s">
        <v>513</v>
      </c>
      <c r="C54" s="456" t="n">
        <v>36</v>
      </c>
      <c r="D54" s="251" t="n">
        <v>2324</v>
      </c>
      <c r="E54" s="251" t="n">
        <v>2667</v>
      </c>
      <c r="F54" s="470" t="n">
        <v>4991</v>
      </c>
      <c r="G54" s="471" t="n">
        <v>0.317762685836418</v>
      </c>
      <c r="H54" s="472" t="n">
        <v>24.7771084337349</v>
      </c>
      <c r="I54" s="473" t="n">
        <v>23.8788901387327</v>
      </c>
      <c r="J54" s="474" t="n">
        <v>24.2971348427169</v>
      </c>
      <c r="K54" s="472" t="n">
        <v>107.14751936369</v>
      </c>
      <c r="L54" s="473" t="n">
        <v>57.7584498704562</v>
      </c>
      <c r="M54" s="474" t="n">
        <v>81.210183644355</v>
      </c>
      <c r="N54" s="250" t="n">
        <v>57582</v>
      </c>
      <c r="O54" s="251" t="n">
        <v>63685</v>
      </c>
      <c r="P54" s="475" t="n">
        <v>121267</v>
      </c>
      <c r="Q54" s="476" t="n">
        <v>6169768.46</v>
      </c>
      <c r="R54" s="476" t="n">
        <v>3678346.88</v>
      </c>
      <c r="S54" s="477" t="n">
        <v>9848115.34</v>
      </c>
      <c r="T54" s="458" t="s">
        <v>514</v>
      </c>
    </row>
    <row r="55" customFormat="false" ht="39" hidden="false" customHeight="false" outlineLevel="0" collapsed="false">
      <c r="A55" s="455" t="s">
        <v>515</v>
      </c>
      <c r="B55" s="444" t="s">
        <v>516</v>
      </c>
      <c r="C55" s="456" t="n">
        <v>1571</v>
      </c>
      <c r="D55" s="251" t="n">
        <v>30311</v>
      </c>
      <c r="E55" s="251" t="n">
        <v>19893</v>
      </c>
      <c r="F55" s="470" t="n">
        <v>50204</v>
      </c>
      <c r="G55" s="471" t="n">
        <v>3.19634499694079</v>
      </c>
      <c r="H55" s="472" t="n">
        <v>24.2938537164726</v>
      </c>
      <c r="I55" s="473" t="n">
        <v>24.1931835318956</v>
      </c>
      <c r="J55" s="474" t="n">
        <v>24.2539638275835</v>
      </c>
      <c r="K55" s="472" t="n">
        <v>67.853369918152</v>
      </c>
      <c r="L55" s="473" t="n">
        <v>59.6541526362265</v>
      </c>
      <c r="M55" s="474" t="n">
        <v>64.6126264694332</v>
      </c>
      <c r="N55" s="250" t="n">
        <v>736371</v>
      </c>
      <c r="O55" s="251" t="n">
        <v>481275</v>
      </c>
      <c r="P55" s="475" t="n">
        <v>1217646</v>
      </c>
      <c r="Q55" s="476" t="n">
        <v>49965253.8599995</v>
      </c>
      <c r="R55" s="476" t="n">
        <v>28710052.3099999</v>
      </c>
      <c r="S55" s="477" t="n">
        <v>78675306.1699994</v>
      </c>
      <c r="T55" s="458" t="s">
        <v>517</v>
      </c>
    </row>
    <row r="56" customFormat="false" ht="19.5" hidden="false" customHeight="false" outlineLevel="0" collapsed="false">
      <c r="A56" s="455" t="s">
        <v>518</v>
      </c>
      <c r="B56" s="444" t="s">
        <v>519</v>
      </c>
      <c r="C56" s="456" t="n">
        <v>549</v>
      </c>
      <c r="D56" s="251" t="n">
        <v>20953</v>
      </c>
      <c r="E56" s="251" t="n">
        <v>12127</v>
      </c>
      <c r="F56" s="470" t="n">
        <v>33080</v>
      </c>
      <c r="G56" s="471" t="n">
        <v>2.10610892555975</v>
      </c>
      <c r="H56" s="472" t="n">
        <v>24.2377702476972</v>
      </c>
      <c r="I56" s="473" t="n">
        <v>24.0500535994063</v>
      </c>
      <c r="J56" s="474" t="n">
        <v>24.168954050786</v>
      </c>
      <c r="K56" s="472" t="n">
        <v>61.8173839331777</v>
      </c>
      <c r="L56" s="473" t="n">
        <v>58.5199967427268</v>
      </c>
      <c r="M56" s="474" t="n">
        <v>60.6145213499786</v>
      </c>
      <c r="N56" s="250" t="n">
        <v>507854</v>
      </c>
      <c r="O56" s="251" t="n">
        <v>291655</v>
      </c>
      <c r="P56" s="475" t="n">
        <v>799509</v>
      </c>
      <c r="Q56" s="476" t="n">
        <v>31394205.7</v>
      </c>
      <c r="R56" s="476" t="n">
        <v>17067649.65</v>
      </c>
      <c r="S56" s="477" t="n">
        <v>48461855.35</v>
      </c>
      <c r="T56" s="458" t="s">
        <v>520</v>
      </c>
    </row>
    <row r="57" customFormat="false" ht="39" hidden="false" customHeight="false" outlineLevel="0" collapsed="false">
      <c r="A57" s="455" t="s">
        <v>521</v>
      </c>
      <c r="B57" s="444" t="s">
        <v>522</v>
      </c>
      <c r="C57" s="456" t="n">
        <v>122</v>
      </c>
      <c r="D57" s="251" t="n">
        <v>17536</v>
      </c>
      <c r="E57" s="251" t="n">
        <v>22033</v>
      </c>
      <c r="F57" s="470" t="n">
        <v>39569</v>
      </c>
      <c r="G57" s="471" t="n">
        <v>2.5192449841437</v>
      </c>
      <c r="H57" s="472" t="n">
        <v>24.8805885036496</v>
      </c>
      <c r="I57" s="473" t="n">
        <v>24.8228112376889</v>
      </c>
      <c r="J57" s="474" t="n">
        <v>24.848416689833</v>
      </c>
      <c r="K57" s="472" t="n">
        <v>111.227765765312</v>
      </c>
      <c r="L57" s="473" t="n">
        <v>90.3698773131769</v>
      </c>
      <c r="M57" s="474" t="n">
        <v>99.6255444978628</v>
      </c>
      <c r="N57" s="250" t="n">
        <v>436306</v>
      </c>
      <c r="O57" s="251" t="n">
        <v>546921</v>
      </c>
      <c r="P57" s="475" t="n">
        <v>983227</v>
      </c>
      <c r="Q57" s="476" t="n">
        <v>48529341.5700001</v>
      </c>
      <c r="R57" s="476" t="n">
        <v>49425183.67</v>
      </c>
      <c r="S57" s="477" t="n">
        <v>97954525.2400001</v>
      </c>
      <c r="T57" s="458" t="s">
        <v>523</v>
      </c>
    </row>
    <row r="58" customFormat="false" ht="29.25" hidden="false" customHeight="false" outlineLevel="0" collapsed="false">
      <c r="A58" s="455" t="s">
        <v>524</v>
      </c>
      <c r="B58" s="444" t="s">
        <v>525</v>
      </c>
      <c r="C58" s="456" t="n">
        <v>74</v>
      </c>
      <c r="D58" s="251" t="n">
        <v>2524</v>
      </c>
      <c r="E58" s="251" t="n">
        <v>3242</v>
      </c>
      <c r="F58" s="470" t="n">
        <v>5766</v>
      </c>
      <c r="G58" s="471" t="n">
        <v>0.367104717798594</v>
      </c>
      <c r="H58" s="472" t="n">
        <v>24.8193343898574</v>
      </c>
      <c r="I58" s="473" t="n">
        <v>24.7248611967921</v>
      </c>
      <c r="J58" s="474" t="n">
        <v>24.7662157474853</v>
      </c>
      <c r="K58" s="472" t="n">
        <v>104.307492178022</v>
      </c>
      <c r="L58" s="473" t="n">
        <v>81.0972075151576</v>
      </c>
      <c r="M58" s="474" t="n">
        <v>91.2790332068178</v>
      </c>
      <c r="N58" s="250" t="n">
        <v>62644</v>
      </c>
      <c r="O58" s="251" t="n">
        <v>80158</v>
      </c>
      <c r="P58" s="475" t="n">
        <v>142802</v>
      </c>
      <c r="Q58" s="476" t="n">
        <v>6534238.54</v>
      </c>
      <c r="R58" s="476" t="n">
        <v>6500589.96</v>
      </c>
      <c r="S58" s="477" t="n">
        <v>13034828.5</v>
      </c>
      <c r="T58" s="458" t="s">
        <v>526</v>
      </c>
    </row>
    <row r="59" customFormat="false" ht="29.25" hidden="false" customHeight="false" outlineLevel="0" collapsed="false">
      <c r="A59" s="455" t="s">
        <v>527</v>
      </c>
      <c r="B59" s="444" t="s">
        <v>528</v>
      </c>
      <c r="C59" s="456" t="n">
        <v>149</v>
      </c>
      <c r="D59" s="251" t="n">
        <v>1495</v>
      </c>
      <c r="E59" s="251" t="n">
        <v>1792</v>
      </c>
      <c r="F59" s="470" t="n">
        <v>3287</v>
      </c>
      <c r="G59" s="471" t="n">
        <v>0.209273882657645</v>
      </c>
      <c r="H59" s="472" t="n">
        <v>24.6829431438127</v>
      </c>
      <c r="I59" s="473" t="n">
        <v>24.4988839285714</v>
      </c>
      <c r="J59" s="474" t="n">
        <v>24.5825981137816</v>
      </c>
      <c r="K59" s="472" t="n">
        <v>98.7434904203138</v>
      </c>
      <c r="L59" s="473" t="n">
        <v>72.1748710764886</v>
      </c>
      <c r="M59" s="474" t="n">
        <v>84.3081906612378</v>
      </c>
      <c r="N59" s="250" t="n">
        <v>36901</v>
      </c>
      <c r="O59" s="251" t="n">
        <v>43902</v>
      </c>
      <c r="P59" s="475" t="n">
        <v>80803</v>
      </c>
      <c r="Q59" s="476" t="n">
        <v>3643733.54</v>
      </c>
      <c r="R59" s="476" t="n">
        <v>3168621.19</v>
      </c>
      <c r="S59" s="477" t="n">
        <v>6812354.73</v>
      </c>
      <c r="T59" s="458" t="s">
        <v>529</v>
      </c>
    </row>
    <row r="60" customFormat="false" ht="19.5" hidden="false" customHeight="false" outlineLevel="0" collapsed="false">
      <c r="A60" s="455" t="s">
        <v>530</v>
      </c>
      <c r="B60" s="444" t="s">
        <v>531</v>
      </c>
      <c r="C60" s="456" t="n">
        <v>377</v>
      </c>
      <c r="D60" s="251" t="n">
        <v>2336</v>
      </c>
      <c r="E60" s="251" t="n">
        <v>2111</v>
      </c>
      <c r="F60" s="470" t="n">
        <v>4447</v>
      </c>
      <c r="G60" s="471" t="n">
        <v>0.28312776275587</v>
      </c>
      <c r="H60" s="472" t="n">
        <v>24.5248287671233</v>
      </c>
      <c r="I60" s="473" t="n">
        <v>24.2070108953103</v>
      </c>
      <c r="J60" s="474" t="n">
        <v>24.3739599730155</v>
      </c>
      <c r="K60" s="472" t="n">
        <v>84.8122115552454</v>
      </c>
      <c r="L60" s="473" t="n">
        <v>67.2207909825639</v>
      </c>
      <c r="M60" s="474" t="n">
        <v>76.5187260934949</v>
      </c>
      <c r="N60" s="250" t="n">
        <v>57290</v>
      </c>
      <c r="O60" s="251" t="n">
        <v>51101</v>
      </c>
      <c r="P60" s="475" t="n">
        <v>108391</v>
      </c>
      <c r="Q60" s="476" t="n">
        <v>4858891.60000001</v>
      </c>
      <c r="R60" s="476" t="n">
        <v>3435049.64</v>
      </c>
      <c r="S60" s="477" t="n">
        <v>8293941.24</v>
      </c>
      <c r="T60" s="458" t="s">
        <v>532</v>
      </c>
    </row>
    <row r="61" customFormat="false" ht="39.75" hidden="false" customHeight="false" outlineLevel="0" collapsed="false">
      <c r="A61" s="489" t="s">
        <v>533</v>
      </c>
      <c r="B61" s="490" t="s">
        <v>534</v>
      </c>
      <c r="C61" s="491" t="n">
        <v>444</v>
      </c>
      <c r="D61" s="492" t="n">
        <v>4637</v>
      </c>
      <c r="E61" s="492" t="n">
        <v>2163</v>
      </c>
      <c r="F61" s="493" t="n">
        <v>6800</v>
      </c>
      <c r="G61" s="494" t="n">
        <v>0.43293653850684</v>
      </c>
      <c r="H61" s="495" t="n">
        <v>23.962044425275</v>
      </c>
      <c r="I61" s="496" t="n">
        <v>24.1608876560333</v>
      </c>
      <c r="J61" s="497" t="n">
        <v>24.0252941176471</v>
      </c>
      <c r="K61" s="495" t="n">
        <v>51.7556782345742</v>
      </c>
      <c r="L61" s="496" t="n">
        <v>51.7782227324914</v>
      </c>
      <c r="M61" s="497" t="n">
        <v>51.7628898464854</v>
      </c>
      <c r="N61" s="498" t="n">
        <v>111112</v>
      </c>
      <c r="O61" s="492" t="n">
        <v>52260</v>
      </c>
      <c r="P61" s="499" t="n">
        <v>163372</v>
      </c>
      <c r="Q61" s="500" t="n">
        <v>5750676.92000001</v>
      </c>
      <c r="R61" s="500" t="n">
        <v>2705929.92</v>
      </c>
      <c r="S61" s="501" t="n">
        <v>8456606.84000001</v>
      </c>
      <c r="T61" s="502" t="s">
        <v>535</v>
      </c>
    </row>
    <row r="62" customFormat="false" ht="43.5" hidden="false" customHeight="true" outlineLevel="0" collapsed="false">
      <c r="A62" s="436" t="s">
        <v>387</v>
      </c>
      <c r="B62" s="11" t="s">
        <v>388</v>
      </c>
      <c r="C62" s="11" t="s">
        <v>389</v>
      </c>
      <c r="D62" s="11" t="s">
        <v>536</v>
      </c>
      <c r="E62" s="11"/>
      <c r="F62" s="11"/>
      <c r="G62" s="11"/>
      <c r="H62" s="11" t="s">
        <v>441</v>
      </c>
      <c r="I62" s="11"/>
      <c r="J62" s="11"/>
      <c r="K62" s="11" t="s">
        <v>392</v>
      </c>
      <c r="L62" s="11"/>
      <c r="M62" s="11"/>
      <c r="N62" s="437" t="s">
        <v>393</v>
      </c>
      <c r="O62" s="437"/>
      <c r="P62" s="437"/>
      <c r="Q62" s="438" t="s">
        <v>394</v>
      </c>
      <c r="R62" s="438"/>
      <c r="S62" s="438"/>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1276</v>
      </c>
      <c r="D64" s="251" t="n">
        <v>29431</v>
      </c>
      <c r="E64" s="251" t="n">
        <v>15298</v>
      </c>
      <c r="F64" s="470" t="n">
        <v>44729</v>
      </c>
      <c r="G64" s="471" t="n">
        <v>2.84776741630477</v>
      </c>
      <c r="H64" s="472" t="n">
        <v>24.6227787027284</v>
      </c>
      <c r="I64" s="473" t="n">
        <v>24.3888743626618</v>
      </c>
      <c r="J64" s="474" t="n">
        <v>24.5427798519976</v>
      </c>
      <c r="K64" s="472" t="n">
        <v>88.2021247376402</v>
      </c>
      <c r="L64" s="473" t="n">
        <v>72.1411616425583</v>
      </c>
      <c r="M64" s="474" t="n">
        <v>82.7434771546785</v>
      </c>
      <c r="N64" s="250" t="n">
        <v>724673</v>
      </c>
      <c r="O64" s="251" t="n">
        <v>373101</v>
      </c>
      <c r="P64" s="475" t="n">
        <v>1097774</v>
      </c>
      <c r="Q64" s="476" t="n">
        <v>63917698.34</v>
      </c>
      <c r="R64" s="476" t="n">
        <v>26915939.5500001</v>
      </c>
      <c r="S64" s="477" t="n">
        <v>90833637.8900001</v>
      </c>
      <c r="T64" s="454" t="s">
        <v>539</v>
      </c>
    </row>
    <row r="65" customFormat="false" ht="12.75" hidden="false" customHeight="false" outlineLevel="0" collapsed="false">
      <c r="A65" s="455" t="s">
        <v>540</v>
      </c>
      <c r="B65" s="444" t="s">
        <v>541</v>
      </c>
      <c r="C65" s="456" t="n">
        <v>282</v>
      </c>
      <c r="D65" s="251" t="n">
        <v>3936</v>
      </c>
      <c r="E65" s="251" t="n">
        <v>5000</v>
      </c>
      <c r="F65" s="470" t="n">
        <v>8936</v>
      </c>
      <c r="G65" s="471" t="n">
        <v>0.5689295453084</v>
      </c>
      <c r="H65" s="472" t="n">
        <v>24.2184959349594</v>
      </c>
      <c r="I65" s="473" t="n">
        <v>24.1576</v>
      </c>
      <c r="J65" s="474" t="n">
        <v>24.1844225604297</v>
      </c>
      <c r="K65" s="472" t="n">
        <v>75.3809563174017</v>
      </c>
      <c r="L65" s="473" t="n">
        <v>69.7477979600623</v>
      </c>
      <c r="M65" s="474" t="n">
        <v>72.2325058303102</v>
      </c>
      <c r="N65" s="250" t="n">
        <v>95324</v>
      </c>
      <c r="O65" s="251" t="n">
        <v>120788</v>
      </c>
      <c r="P65" s="475" t="n">
        <v>216112</v>
      </c>
      <c r="Q65" s="476" t="n">
        <v>7185614.28</v>
      </c>
      <c r="R65" s="476" t="n">
        <v>8424697.02</v>
      </c>
      <c r="S65" s="477" t="n">
        <v>15610311.3</v>
      </c>
      <c r="T65" s="458" t="s">
        <v>542</v>
      </c>
    </row>
    <row r="66" customFormat="false" ht="12.75" hidden="false" customHeight="false" outlineLevel="0" collapsed="false">
      <c r="A66" s="455" t="s">
        <v>543</v>
      </c>
      <c r="B66" s="444" t="s">
        <v>544</v>
      </c>
      <c r="C66" s="456" t="n">
        <v>3453</v>
      </c>
      <c r="D66" s="251" t="n">
        <v>64640</v>
      </c>
      <c r="E66" s="251" t="n">
        <v>56604</v>
      </c>
      <c r="F66" s="470" t="n">
        <v>121244</v>
      </c>
      <c r="G66" s="471" t="n">
        <v>7.71925848157696</v>
      </c>
      <c r="H66" s="472" t="n">
        <v>23.6544399752475</v>
      </c>
      <c r="I66" s="473" t="n">
        <v>23.7354780580878</v>
      </c>
      <c r="J66" s="474" t="n">
        <v>23.6922734320874</v>
      </c>
      <c r="K66" s="472" t="n">
        <v>57.0193110829593</v>
      </c>
      <c r="L66" s="473" t="n">
        <v>53.3380668064482</v>
      </c>
      <c r="M66" s="474" t="n">
        <v>55.2975505422713</v>
      </c>
      <c r="N66" s="250" t="n">
        <v>1529023</v>
      </c>
      <c r="O66" s="251" t="n">
        <v>1343523</v>
      </c>
      <c r="P66" s="475" t="n">
        <v>2872546</v>
      </c>
      <c r="Q66" s="476" t="n">
        <v>87183838.0899996</v>
      </c>
      <c r="R66" s="476" t="n">
        <v>71660919.5299997</v>
      </c>
      <c r="S66" s="477" t="n">
        <v>158844757.619999</v>
      </c>
      <c r="T66" s="510" t="s">
        <v>545</v>
      </c>
    </row>
    <row r="67" customFormat="false" ht="29.25" hidden="false" customHeight="false" outlineLevel="0" collapsed="false">
      <c r="A67" s="461" t="s">
        <v>546</v>
      </c>
      <c r="B67" s="462" t="s">
        <v>547</v>
      </c>
      <c r="C67" s="456" t="n">
        <v>855</v>
      </c>
      <c r="D67" s="251" t="n">
        <v>32511</v>
      </c>
      <c r="E67" s="251" t="n">
        <v>47072</v>
      </c>
      <c r="F67" s="503" t="n">
        <v>79583</v>
      </c>
      <c r="G67" s="504" t="n">
        <v>5.06682184470439</v>
      </c>
      <c r="H67" s="505" t="n">
        <v>23.922149426348</v>
      </c>
      <c r="I67" s="506" t="n">
        <v>23.0950883752549</v>
      </c>
      <c r="J67" s="507" t="n">
        <v>23.4329567872536</v>
      </c>
      <c r="K67" s="505" t="n">
        <v>46.0572514217607</v>
      </c>
      <c r="L67" s="506" t="n">
        <v>42.0142958536776</v>
      </c>
      <c r="M67" s="507" t="n">
        <v>43.7003910738849</v>
      </c>
      <c r="N67" s="250" t="n">
        <v>777733</v>
      </c>
      <c r="O67" s="251" t="n">
        <v>1087132</v>
      </c>
      <c r="P67" s="508" t="n">
        <v>1864865</v>
      </c>
      <c r="Q67" s="476" t="n">
        <v>35820244.3200002</v>
      </c>
      <c r="R67" s="476" t="n">
        <v>45675085.4800002</v>
      </c>
      <c r="S67" s="509" t="n">
        <v>81495329.8000004</v>
      </c>
      <c r="T67" s="511" t="s">
        <v>548</v>
      </c>
    </row>
    <row r="68" customFormat="false" ht="12.75" hidden="false" customHeight="false" outlineLevel="0" collapsed="false">
      <c r="A68" s="455" t="s">
        <v>549</v>
      </c>
      <c r="B68" s="444" t="s">
        <v>550</v>
      </c>
      <c r="C68" s="456" t="n">
        <v>2261</v>
      </c>
      <c r="D68" s="251" t="n">
        <v>10340</v>
      </c>
      <c r="E68" s="251" t="n">
        <v>22026</v>
      </c>
      <c r="F68" s="470" t="n">
        <v>32366</v>
      </c>
      <c r="G68" s="471" t="n">
        <v>2.06065058901653</v>
      </c>
      <c r="H68" s="472" t="n">
        <v>22.4251450676983</v>
      </c>
      <c r="I68" s="473" t="n">
        <v>23.0845364569146</v>
      </c>
      <c r="J68" s="474" t="n">
        <v>22.8738799975283</v>
      </c>
      <c r="K68" s="472" t="n">
        <v>57.963129301868</v>
      </c>
      <c r="L68" s="473" t="n">
        <v>54.9256670337882</v>
      </c>
      <c r="M68" s="474" t="n">
        <v>55.877011559616</v>
      </c>
      <c r="N68" s="250" t="n">
        <v>231876</v>
      </c>
      <c r="O68" s="251" t="n">
        <v>508460</v>
      </c>
      <c r="P68" s="475" t="n">
        <v>740336</v>
      </c>
      <c r="Q68" s="476" t="n">
        <v>13440258.57</v>
      </c>
      <c r="R68" s="476" t="n">
        <v>27927504.6599999</v>
      </c>
      <c r="S68" s="477" t="n">
        <v>41367763.2299999</v>
      </c>
      <c r="T68" s="511" t="s">
        <v>551</v>
      </c>
    </row>
    <row r="69" customFormat="false" ht="12.75" hidden="false" customHeight="false" outlineLevel="0" collapsed="false">
      <c r="A69" s="455" t="s">
        <v>552</v>
      </c>
      <c r="B69" s="444" t="s">
        <v>553</v>
      </c>
      <c r="C69" s="456" t="n">
        <v>2561</v>
      </c>
      <c r="D69" s="251" t="n">
        <v>23853</v>
      </c>
      <c r="E69" s="251" t="n">
        <v>73114</v>
      </c>
      <c r="F69" s="470" t="n">
        <v>96967</v>
      </c>
      <c r="G69" s="471" t="n">
        <v>6.17361137196952</v>
      </c>
      <c r="H69" s="472" t="n">
        <v>24.378107575567</v>
      </c>
      <c r="I69" s="473" t="n">
        <v>24.2024646442542</v>
      </c>
      <c r="J69" s="474" t="n">
        <v>24.2456712077305</v>
      </c>
      <c r="K69" s="472" t="n">
        <v>50.2084112221857</v>
      </c>
      <c r="L69" s="473" t="n">
        <v>47.071267324427</v>
      </c>
      <c r="M69" s="474" t="n">
        <v>47.8471914692706</v>
      </c>
      <c r="N69" s="250" t="n">
        <v>581491</v>
      </c>
      <c r="O69" s="251" t="n">
        <v>1769539</v>
      </c>
      <c r="P69" s="475" t="n">
        <v>2351030</v>
      </c>
      <c r="Q69" s="476" t="n">
        <v>29195739.25</v>
      </c>
      <c r="R69" s="476" t="n">
        <v>83294443.3099992</v>
      </c>
      <c r="S69" s="477" t="n">
        <v>112490182.559999</v>
      </c>
      <c r="T69" s="511" t="s">
        <v>554</v>
      </c>
    </row>
    <row r="70" customFormat="false" ht="29.25" hidden="false" customHeight="false" outlineLevel="0" collapsed="false">
      <c r="A70" s="455" t="s">
        <v>555</v>
      </c>
      <c r="B70" s="444" t="s">
        <v>556</v>
      </c>
      <c r="C70" s="456" t="n">
        <v>493</v>
      </c>
      <c r="D70" s="251" t="n">
        <v>14282</v>
      </c>
      <c r="E70" s="251" t="n">
        <v>5397</v>
      </c>
      <c r="F70" s="470" t="n">
        <v>19679</v>
      </c>
      <c r="G70" s="471" t="n">
        <v>1.25290560901119</v>
      </c>
      <c r="H70" s="472" t="n">
        <v>24.2916958409186</v>
      </c>
      <c r="I70" s="473" t="n">
        <v>23.7263294422828</v>
      </c>
      <c r="J70" s="474" t="n">
        <v>24.1366431221099</v>
      </c>
      <c r="K70" s="472" t="n">
        <v>45.9672498227327</v>
      </c>
      <c r="L70" s="473" t="n">
        <v>40.9448204231126</v>
      </c>
      <c r="M70" s="474" t="n">
        <v>44.6132552606923</v>
      </c>
      <c r="N70" s="250" t="n">
        <v>346934</v>
      </c>
      <c r="O70" s="251" t="n">
        <v>128051</v>
      </c>
      <c r="P70" s="475" t="n">
        <v>474985</v>
      </c>
      <c r="Q70" s="476" t="n">
        <v>15947601.8499999</v>
      </c>
      <c r="R70" s="476" t="n">
        <v>5243025.2</v>
      </c>
      <c r="S70" s="477" t="n">
        <v>21190627.0499999</v>
      </c>
      <c r="T70" s="511" t="s">
        <v>557</v>
      </c>
    </row>
    <row r="71" customFormat="false" ht="19.5" hidden="false" customHeight="false" outlineLevel="0" collapsed="false">
      <c r="A71" s="455" t="s">
        <v>558</v>
      </c>
      <c r="B71" s="444" t="s">
        <v>559</v>
      </c>
      <c r="C71" s="456" t="n">
        <v>491</v>
      </c>
      <c r="D71" s="251" t="n">
        <v>5673</v>
      </c>
      <c r="E71" s="251" t="n">
        <v>5204</v>
      </c>
      <c r="F71" s="470" t="n">
        <v>10877</v>
      </c>
      <c r="G71" s="471" t="n">
        <v>0.692507460196897</v>
      </c>
      <c r="H71" s="472" t="n">
        <v>23.8432927904107</v>
      </c>
      <c r="I71" s="473" t="n">
        <v>23.4148731744812</v>
      </c>
      <c r="J71" s="474" t="n">
        <v>23.6383193895376</v>
      </c>
      <c r="K71" s="472" t="n">
        <v>55.7668631480893</v>
      </c>
      <c r="L71" s="473" t="n">
        <v>51.4253837063298</v>
      </c>
      <c r="M71" s="474" t="n">
        <v>53.7093570945184</v>
      </c>
      <c r="N71" s="250" t="n">
        <v>135263</v>
      </c>
      <c r="O71" s="251" t="n">
        <v>121851</v>
      </c>
      <c r="P71" s="475" t="n">
        <v>257114</v>
      </c>
      <c r="Q71" s="476" t="n">
        <v>7543193.21</v>
      </c>
      <c r="R71" s="476" t="n">
        <v>6266234.43</v>
      </c>
      <c r="S71" s="477" t="n">
        <v>13809427.64</v>
      </c>
      <c r="T71" s="511" t="s">
        <v>560</v>
      </c>
    </row>
    <row r="72" customFormat="false" ht="19.5" hidden="false" customHeight="false" outlineLevel="0" collapsed="false">
      <c r="A72" s="455" t="s">
        <v>561</v>
      </c>
      <c r="B72" s="444" t="s">
        <v>562</v>
      </c>
      <c r="C72" s="456" t="n">
        <v>1957</v>
      </c>
      <c r="D72" s="251" t="n">
        <v>17240</v>
      </c>
      <c r="E72" s="251" t="n">
        <v>12944</v>
      </c>
      <c r="F72" s="470" t="n">
        <v>30184</v>
      </c>
      <c r="G72" s="471" t="n">
        <v>1.92172889386624</v>
      </c>
      <c r="H72" s="472" t="n">
        <v>22.3874709976798</v>
      </c>
      <c r="I72" s="473" t="n">
        <v>23.3851977750309</v>
      </c>
      <c r="J72" s="474" t="n">
        <v>22.8153326265571</v>
      </c>
      <c r="K72" s="472" t="n">
        <v>59.3913222613743</v>
      </c>
      <c r="L72" s="473" t="n">
        <v>55.7881446524257</v>
      </c>
      <c r="M72" s="474" t="n">
        <v>57.8075540398863</v>
      </c>
      <c r="N72" s="250" t="n">
        <v>385960</v>
      </c>
      <c r="O72" s="251" t="n">
        <v>302698</v>
      </c>
      <c r="P72" s="475" t="n">
        <v>688658</v>
      </c>
      <c r="Q72" s="476" t="n">
        <v>22922674.74</v>
      </c>
      <c r="R72" s="476" t="n">
        <v>16886959.81</v>
      </c>
      <c r="S72" s="477" t="n">
        <v>39809634.55</v>
      </c>
      <c r="T72" s="511" t="s">
        <v>563</v>
      </c>
    </row>
    <row r="73" customFormat="false" ht="19.5" hidden="false" customHeight="false" outlineLevel="0" collapsed="false">
      <c r="A73" s="455" t="s">
        <v>564</v>
      </c>
      <c r="B73" s="444" t="s">
        <v>565</v>
      </c>
      <c r="C73" s="456" t="n">
        <v>1046</v>
      </c>
      <c r="D73" s="251" t="n">
        <v>4051</v>
      </c>
      <c r="E73" s="251" t="n">
        <v>8002</v>
      </c>
      <c r="F73" s="470" t="n">
        <v>12053</v>
      </c>
      <c r="G73" s="471" t="n">
        <v>0.767380014503374</v>
      </c>
      <c r="H73" s="472" t="n">
        <v>23.1115773882992</v>
      </c>
      <c r="I73" s="473" t="n">
        <v>23.4585103724069</v>
      </c>
      <c r="J73" s="474" t="n">
        <v>23.3419065792749</v>
      </c>
      <c r="K73" s="472" t="n">
        <v>42.2587857943926</v>
      </c>
      <c r="L73" s="473" t="n">
        <v>38.6063934688223</v>
      </c>
      <c r="M73" s="474" t="n">
        <v>39.8218453472666</v>
      </c>
      <c r="N73" s="250" t="n">
        <v>93625</v>
      </c>
      <c r="O73" s="251" t="n">
        <v>187715</v>
      </c>
      <c r="P73" s="475" t="n">
        <v>281340</v>
      </c>
      <c r="Q73" s="476" t="n">
        <v>3956478.82000001</v>
      </c>
      <c r="R73" s="476" t="n">
        <v>7246999.14999998</v>
      </c>
      <c r="S73" s="477" t="n">
        <v>11203477.97</v>
      </c>
      <c r="T73" s="511" t="s">
        <v>566</v>
      </c>
    </row>
    <row r="74" customFormat="false" ht="19.5" hidden="false" customHeight="false" outlineLevel="0" collapsed="false">
      <c r="A74" s="455" t="s">
        <v>567</v>
      </c>
      <c r="B74" s="444" t="s">
        <v>568</v>
      </c>
      <c r="C74" s="456" t="n">
        <v>74</v>
      </c>
      <c r="D74" s="251" t="n">
        <v>301</v>
      </c>
      <c r="E74" s="251" t="n">
        <v>196</v>
      </c>
      <c r="F74" s="470" t="n">
        <v>497</v>
      </c>
      <c r="G74" s="471" t="n">
        <v>0.0316425675938088</v>
      </c>
      <c r="H74" s="472" t="n">
        <v>25.1794019933555</v>
      </c>
      <c r="I74" s="473" t="n">
        <v>24.5918367346939</v>
      </c>
      <c r="J74" s="474" t="n">
        <v>24.9476861167002</v>
      </c>
      <c r="K74" s="472" t="n">
        <v>58.3728829660905</v>
      </c>
      <c r="L74" s="473" t="n">
        <v>41.4648112033195</v>
      </c>
      <c r="M74" s="474" t="n">
        <v>51.8000217759497</v>
      </c>
      <c r="N74" s="250" t="n">
        <v>7579</v>
      </c>
      <c r="O74" s="251" t="n">
        <v>4820</v>
      </c>
      <c r="P74" s="475" t="n">
        <v>12399</v>
      </c>
      <c r="Q74" s="476" t="n">
        <v>442408.08</v>
      </c>
      <c r="R74" s="476" t="n">
        <v>199860.39</v>
      </c>
      <c r="S74" s="477" t="n">
        <v>642268.47</v>
      </c>
      <c r="T74" s="511" t="s">
        <v>569</v>
      </c>
    </row>
    <row r="75" customFormat="false" ht="20.25" hidden="false" customHeight="false" outlineLevel="0" collapsed="false">
      <c r="A75" s="489" t="s">
        <v>570</v>
      </c>
      <c r="B75" s="444" t="s">
        <v>571</v>
      </c>
      <c r="C75" s="456" t="n">
        <v>39</v>
      </c>
      <c r="D75" s="251" t="n">
        <v>420</v>
      </c>
      <c r="E75" s="251" t="n">
        <v>441</v>
      </c>
      <c r="F75" s="493" t="n">
        <v>861</v>
      </c>
      <c r="G75" s="494" t="n">
        <v>0.0548174058315278</v>
      </c>
      <c r="H75" s="495" t="n">
        <v>24.5404761904762</v>
      </c>
      <c r="I75" s="496" t="n">
        <v>24.4149659863946</v>
      </c>
      <c r="J75" s="497" t="n">
        <v>24.4761904761905</v>
      </c>
      <c r="K75" s="495" t="n">
        <v>92.5966081303969</v>
      </c>
      <c r="L75" s="496" t="n">
        <v>95.8502229033157</v>
      </c>
      <c r="M75" s="497" t="n">
        <v>94.2589252159059</v>
      </c>
      <c r="N75" s="250" t="n">
        <v>10307</v>
      </c>
      <c r="O75" s="251" t="n">
        <v>10767</v>
      </c>
      <c r="P75" s="475" t="n">
        <v>21074</v>
      </c>
      <c r="Q75" s="476" t="n">
        <v>954393.24</v>
      </c>
      <c r="R75" s="476" t="n">
        <v>1032019.35</v>
      </c>
      <c r="S75" s="477" t="n">
        <v>1986412.59</v>
      </c>
      <c r="T75" s="511" t="s">
        <v>572</v>
      </c>
    </row>
    <row r="76" customFormat="false" ht="13.5" hidden="false" customHeight="false" outlineLevel="0" collapsed="false">
      <c r="A76" s="512"/>
      <c r="B76" s="513" t="s">
        <v>50</v>
      </c>
      <c r="C76" s="49" t="n">
        <v>61800</v>
      </c>
      <c r="D76" s="514" t="n">
        <v>877572</v>
      </c>
      <c r="E76" s="51" t="n">
        <v>693097</v>
      </c>
      <c r="F76" s="515" t="n">
        <v>1570669</v>
      </c>
      <c r="G76" s="516" t="n">
        <v>100</v>
      </c>
      <c r="H76" s="517" t="n">
        <v>24.0016830527866</v>
      </c>
      <c r="I76" s="518" t="n">
        <v>23.8776448318201</v>
      </c>
      <c r="J76" s="519" t="n">
        <v>23.9469480839057</v>
      </c>
      <c r="K76" s="517" t="n">
        <v>59.3570958935263</v>
      </c>
      <c r="L76" s="518" t="n">
        <v>52.5196716654808</v>
      </c>
      <c r="M76" s="519" t="n">
        <v>56.3486431869913</v>
      </c>
      <c r="N76" s="520" t="n">
        <v>21063205</v>
      </c>
      <c r="O76" s="499" t="n">
        <v>16549524</v>
      </c>
      <c r="P76" s="499" t="n">
        <v>37612729</v>
      </c>
      <c r="Q76" s="521" t="n">
        <v>1250250679.01</v>
      </c>
      <c r="R76" s="521" t="n">
        <v>869175566.699994</v>
      </c>
      <c r="S76" s="501" t="n">
        <v>2119426245.71</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581</v>
      </c>
      <c r="B86" s="538"/>
      <c r="C86" s="538"/>
      <c r="D86" s="538"/>
      <c r="E86" s="538"/>
      <c r="F86" s="538"/>
      <c r="G86" s="538"/>
      <c r="H86" s="538"/>
      <c r="I86" s="538"/>
      <c r="J86" s="538"/>
      <c r="K86" s="538"/>
      <c r="L86" s="538"/>
      <c r="M86" s="539"/>
      <c r="N86" s="540" t="n">
        <v>88.48</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587</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9T11:40:02Z</dcterms:created>
  <dc:creator>EFKA_64BIT</dc:creator>
  <dc:description/>
  <dc:language>en-US</dc:language>
  <cp:lastModifiedBy>pkarousou</cp:lastModifiedBy>
  <dcterms:modified xsi:type="dcterms:W3CDTF">2024-03-29T12:38:50Z</dcterms:modified>
  <cp:revision>0</cp:revision>
  <dc:subject/>
  <dc:title/>
</cp:coreProperties>
</file>