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ΙΟΥΛΙΟΣ 2023 / JULY 2023</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Μπανγκλαντές-Bangladesh</t>
  </si>
  <si>
    <t xml:space="preserve">BD</t>
  </si>
  <si>
    <t xml:space="preserve">Ρουμανική-Romania</t>
  </si>
  <si>
    <t xml:space="preserve">RO</t>
  </si>
  <si>
    <t xml:space="preserve">Γεωργία-Georgia</t>
  </si>
  <si>
    <t xml:space="preserve">GE</t>
  </si>
  <si>
    <t xml:space="preserve">Ουκρανική-Ukraine</t>
  </si>
  <si>
    <t xml:space="preserve">UA</t>
  </si>
  <si>
    <t xml:space="preserve">Ινδική-India</t>
  </si>
  <si>
    <t xml:space="preserve">IN</t>
  </si>
  <si>
    <t xml:space="preserve">Αιγυπτιακή-Egypt</t>
  </si>
  <si>
    <t xml:space="preserve">EG</t>
  </si>
  <si>
    <t xml:space="preserve">Ρωσική-Russian Federation</t>
  </si>
  <si>
    <t xml:space="preserve">RU</t>
  </si>
  <si>
    <t xml:space="preserve">Πολωνική-Poland</t>
  </si>
  <si>
    <t xml:space="preserve">PL</t>
  </si>
  <si>
    <t xml:space="preserve">Φιλιππινεζικη-Philippines</t>
  </si>
  <si>
    <t xml:space="preserve">PH</t>
  </si>
  <si>
    <t xml:space="preserve">Κυπριακή-Cyprus</t>
  </si>
  <si>
    <t xml:space="preserve">CY</t>
  </si>
  <si>
    <t xml:space="preserve">Βρετανική-United Kingdom</t>
  </si>
  <si>
    <t xml:space="preserve">GB</t>
  </si>
  <si>
    <t xml:space="preserve">Ιταλική-Italy</t>
  </si>
  <si>
    <t xml:space="preserve">IT</t>
  </si>
  <si>
    <t xml:space="preserve">Κινέζικη-China</t>
  </si>
  <si>
    <t xml:space="preserve">CN</t>
  </si>
  <si>
    <t xml:space="preserve">Γερμανική-Germany</t>
  </si>
  <si>
    <t xml:space="preserve">DE</t>
  </si>
  <si>
    <t xml:space="preserve">Μολδαβία-Moldova, republic of</t>
  </si>
  <si>
    <t xml:space="preserve">MD</t>
  </si>
  <si>
    <t xml:space="preserve">Αρμενική-Armenia</t>
  </si>
  <si>
    <t xml:space="preserve">AM</t>
  </si>
  <si>
    <t xml:space="preserve">Γαλλική-France</t>
  </si>
  <si>
    <t xml:space="preserve">FR</t>
  </si>
  <si>
    <t xml:space="preserve">Νιγηριανή-Nigeria</t>
  </si>
  <si>
    <t xml:space="preserve">NG</t>
  </si>
  <si>
    <t xml:space="preserve">Τυνησιακή-Tunisia</t>
  </si>
  <si>
    <t xml:space="preserve">TN</t>
  </si>
  <si>
    <t xml:space="preserve">Τουρκική-Turkey</t>
  </si>
  <si>
    <t xml:space="preserve">TR</t>
  </si>
  <si>
    <t xml:space="preserve">Ολλανδική-Netherlands</t>
  </si>
  <si>
    <t xml:space="preserve">NL</t>
  </si>
  <si>
    <t xml:space="preserve">Συριακή-Syrian arab republic</t>
  </si>
  <si>
    <t xml:space="preserve">SY</t>
  </si>
  <si>
    <t xml:space="preserve">Σερβική-Serbia</t>
  </si>
  <si>
    <t xml:space="preserve">RS</t>
  </si>
  <si>
    <t xml:space="preserve">Αφγανική-Afghanistan</t>
  </si>
  <si>
    <t xml:space="preserve">AF</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89%, απασχολείται : Ξενοδοχεία και Εστιατόρια και 20,43% : Χονδρικό και Λιανικό εμπόριο</t>
  </si>
  <si>
    <t xml:space="preserve">2. Στους Έλληνες, ποσοστό 21,46% απασχολείται  : Χονδρικό και Λιανικό εμπόριο και 19,6% : Ξενοδοχεία και Εστιατόρια</t>
  </si>
  <si>
    <t xml:space="preserve">3. Στους  υπηκόους των άλλων χωρών της Ε.Ε, ποσοστό  39,71% απασχολείται :  Ξενοδοχεία και Εστιατόρια και 14,85% : Διαχείριση ακίνητης περιουσίας</t>
  </si>
  <si>
    <t xml:space="preserve">4. Στους Αλβανούς, ποσοστό 39,53% απασχολείται : Ξενοδοχεία και Εστιατόρια και 18,65% : Κατασκευές</t>
  </si>
  <si>
    <t xml:space="preserve">5. Στους υπόλοιπους αλλοδαπούς εργαζόμενους, ποσοστό  35,37% απασχολείται : Ξενοδοχεία και Εστιατόρια και 16,39% :Χονδρικό και Λιανικό εμπόριο</t>
  </si>
  <si>
    <t xml:space="preserve">COMMENTS ON EMPLOYER´S ECONOMIC ACTIVITY</t>
  </si>
  <si>
    <t xml:space="preserve">1) 21,89% of Insured Population is employed in ´Hotels &amp; restaurants´ and 20,43% in ´Wholesale &amp; retail trade´ </t>
  </si>
  <si>
    <t xml:space="preserve">2) 21,46%  of Insured Greeks is employed in  ´Wholesale &amp; retail trade´, 19,6% in ´Hotels &amp; restaurants´ </t>
  </si>
  <si>
    <t xml:space="preserve">3) 39,71% of insured  EU citizens is employed in ´Hotels &amp; restaurants´, 14,85% in ´Real estate, renting and business activities´</t>
  </si>
  <si>
    <t xml:space="preserve">4) 39,53% of insured Albanians is employed in ´Hotels &amp; restaurants´and  18,65% in ´Constructions´</t>
  </si>
  <si>
    <t xml:space="preserve">5) 35,37% of the insured  foreigner  workers is employed in ´Hotels &amp; restaurants´ and 16,39%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6,95% &amp; οι Υπάλληλοι γραφείου είναι 24,56% . </t>
  </si>
  <si>
    <t xml:space="preserve">2. Στους Έλληνες ασφαλισμένους, οι Απασχολούμενοι στην παροχή υπηρεσιών και πωλητές σε καταστήματα και υπαίθριες αγορές είναι 26,52% και οι Υπάλληλοι γραφείου είναι 26,47%.</t>
  </si>
  <si>
    <t xml:space="preserve">3. Στους Υπηκόους των άλλων χωρών της Ε.Ε,  οι Απασχολούμενοι στην παροχή υπηρεσιών και πωλητές σε καταστήματα και υπαίθριες αγορές είναι 33,15% και οι Υπάλληλοι γραφείου είναι  26,38%.</t>
  </si>
  <si>
    <t xml:space="preserve">4. Στους Αλβανούς, οι Ανειδίκευτοι εργάτες, χειρώνακτες και μικροεπαγγελματίες είναι 44,38% και οι Απασχολούμενοι στην παροχή υπηρεσιών και πωλητές σε καταστήματα και υπαίθριες αγορές είναι 31,36%.</t>
  </si>
  <si>
    <t xml:space="preserve">5. Στους Υπόλοιπους αλλοδαπούς, οι Ανειδίκευτοι εργάτες, χειρώνακτες και μικροεπαγγελματίες είναι  41,74% &amp; οι Απασχολούμενοι στην παροχή υπηρεσιών και πωλητές σε καταστήματα και υπαίθριες αγορές είναι 26,44%.</t>
  </si>
  <si>
    <t xml:space="preserve">COMMENTS ON OCCUPATION DISTRIBUTION</t>
  </si>
  <si>
    <t xml:space="preserve">1) 26,95% of Insured Population is employed as ´Provision of services, and Salespersons in stores and outdoor markets´and 24,56% as ´Office clerks´  .</t>
  </si>
  <si>
    <t xml:space="preserve">2) 26,52% of insured Greeks is  employed as ´Provision of services, and Salespersons in stores and outdoor markets´ and 26,47% as ´Office clerks´</t>
  </si>
  <si>
    <t xml:space="preserve">3) 33,15% of insured  EU citizens  is employed  as ´Provision of services, and Salespersons in stores and outdoor markets´ and  26,38% as ´Office clerks´.</t>
  </si>
  <si>
    <t xml:space="preserve">4) 44,38% of insured Albanians individuals is employed as ´Unskilled laborers, manual laborers and small professionals´ and 31,36% as ´Provision of services, and Salespersons in stores and outdoor markets´</t>
  </si>
  <si>
    <t xml:space="preserve">5) 41,74% of insured Foreigner workers is employed as  ´Unskilled laborers, manual laborers and small professionals´ and 26,44%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5,84% είναι άνδρες, ενώ από τους εργαζόμενους με μειωμένο ωράριο το 53,85%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12% του αντίστοιχου ημερομισθίου των ανδρών, ενώ για την απασχόληση με μειωμένο ωράριο είναι το  94,61%.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5,84% of the employees  with full-time employment  are mles and from those  with part-time employment 53,85%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12% of the average wage per day earned by men, while in part-time employment this comes to 94,61%.</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1%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1%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15% του γενικού μέσου ημερομισθίου των ανδρών.</t>
  </si>
  <si>
    <t xml:space="preserve">Παρ1:</t>
  </si>
  <si>
    <t xml:space="preserve">2.  Το μεγαλύτερο μέσο ημερομίσθιο 118,19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99 έως 24,75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15% of the  average wage per day for males.</t>
  </si>
  <si>
    <t xml:space="preserve">2. The highest average wage per day 118,19 € appears in  the economic activity: MANUFACTURE OF COKE, REFINED PETROLEUM PRODUCTS AND NUCLEAR FUEL...</t>
  </si>
  <si>
    <t xml:space="preserve">3. The average days of employment per month varies between 21,99 and  24,75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3,58% είναι άνδρες, ενώ από τους εργαζόμενους με μειωμένο ωράριο το 56,26%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4,68% του αντίστοιχου ημερομισθίου των ανδρών, ενώ για την απασχόληση με μειωμένο ωράριο είναι το  99,65%. </t>
  </si>
  <si>
    <t xml:space="preserve">1. From the  above table we conclude that 53,58% of the employees  with full-time employment  are mles and from those  with part-time employment 56,26% are females </t>
  </si>
  <si>
    <t xml:space="preserve">2. The average wage per day (excluding bonuses/overtimes/leave benefits) earned by women employed full time is 94,68% of the average wage per day earned by men, while in part-time employment this comes to 99,65%.</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91% του γενικού μέσου ημερομισθίου των ανδρών.</t>
  </si>
  <si>
    <t xml:space="preserve">2. The average wage per day for females is  94,91%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1,31% του γενικού μέσου ημερομισθίου των ανδρών.</t>
  </si>
  <si>
    <t xml:space="preserve">2.  Το μεγαλύτερο μέσο ημερομίσθιο 53,47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27 έως 25,09 ημέρες χωρίς να παρατηρούνται μεγάλες αποκλίσεις ως προς το φύλο.</t>
  </si>
  <si>
    <t xml:space="preserve">1. Average wage per day for females is 91,31% of the  average wage per day for males.</t>
  </si>
  <si>
    <t xml:space="preserve">2. The highest average wage per day 53,47 € appears in  the economic activity: MANUFACTURE OF COKE, REFINED PETROLEUM PRODUCTS AND NUCLEAR FUEL...</t>
  </si>
  <si>
    <t xml:space="preserve">3. The average days of employment per month varies between 22,27 and  25,09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53058, με γενική μέση απασχόληση ίση με 15,88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53058 and the average employment is 15,88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6,05 ημέρες) παρατηρείται στις ηλικίες 65-69 ετών και η μεγαλύτερη (16,35 ημέρες) παρατηρείται στις ηλικίες 60-64 ετών.</t>
  </si>
  <si>
    <t xml:space="preserve">   Η μικρότερη μέση τιμή ημερομισθίου (49,11€) παρατηρείται στις ηλικίες 65-69 ετών και η μεγαλύτερη (50,84€) παρατηρείται στις ηλικίες 55-59 ετών.</t>
  </si>
  <si>
    <t xml:space="preserve">2. Το μεγαλύτερο ποσοστό οικοδόμων (16,8%) παρουσιάζεται στις ηλικίες 55-59 ετών.</t>
  </si>
  <si>
    <t xml:space="preserve">3. Η μέση απασχόληση ανέρχεται σε 15,88 ημέρες και το μέσο ημερομίσθιο σε 48,23€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6,05 days) appears for ages between 65 and 69 years old, while the highest average employment (16,35 days) appears for ages between 60 and 64 years old.</t>
  </si>
  <si>
    <t xml:space="preserve">    The lowest average wage (49,11€) appears for ages between 65 and 69 years old, while the highest average wage (50,84€) appears for ages between 55 and 59 years old.</t>
  </si>
  <si>
    <t xml:space="preserve">2. The highest percentage of the construction workers (16,8%) is aged between 55 and 59.</t>
  </si>
  <si>
    <t xml:space="preserve">3.  The average employment is 15,88 days and the average wage is 48,23€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thick"/>
      <diagonal/>
    </border>
    <border diagonalUp="false" diagonalDown="false">
      <left style="thick"/>
      <right/>
      <top style="medium"/>
      <bottom style="thick"/>
      <diagonal/>
    </border>
    <border diagonalUp="false" diagonalDown="false">
      <left style="thick"/>
      <right style="medium"/>
      <top style="thick"/>
      <bottom style="thick"/>
      <diagonal/>
    </border>
    <border diagonalUp="false" diagonalDown="false">
      <left style="medium"/>
      <right style="medium"/>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thick"/>
      <bottom style="medium"/>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9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true" applyProtection="false">
      <alignment horizontal="center" vertical="center" textRotation="0" wrapText="false" indent="0" shrinkToFit="false"/>
      <protection locked="true" hidden="false"/>
    </xf>
    <xf numFmtId="169" fontId="0" fillId="0" borderId="54" xfId="0" applyFont="false" applyBorder="true" applyAlignment="true" applyProtection="false">
      <alignment horizontal="center" vertical="center" textRotation="0" wrapText="fals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0" xfId="0" applyFont="false" applyBorder="true" applyAlignment="true" applyProtection="false">
      <alignment horizontal="center" vertical="center" textRotation="0" wrapText="false" indent="0" shrinkToFit="false"/>
      <protection locked="true" hidden="false"/>
    </xf>
    <xf numFmtId="170" fontId="0" fillId="0" borderId="34"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70" fontId="0" fillId="0" borderId="3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7" xfId="0" applyFont="fals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70" fontId="0" fillId="0" borderId="58" xfId="0" applyFont="false" applyBorder="true" applyAlignment="true" applyProtection="false">
      <alignment horizontal="center" vertical="center" textRotation="0" wrapText="false" indent="0" shrinkToFit="false"/>
      <protection locked="true" hidden="false"/>
    </xf>
    <xf numFmtId="170" fontId="0" fillId="0" borderId="59" xfId="0" applyFont="false" applyBorder="true" applyAlignment="true" applyProtection="false">
      <alignment horizontal="center" vertical="center" textRotation="0" wrapText="false" indent="0" shrinkToFit="false"/>
      <protection locked="true" hidden="false"/>
    </xf>
    <xf numFmtId="170" fontId="0" fillId="0" borderId="51" xfId="0" applyFont="false" applyBorder="true" applyAlignment="true" applyProtection="false">
      <alignment horizontal="center" vertical="center" textRotation="0" wrapText="false" indent="0" shrinkToFit="false"/>
      <protection locked="true" hidden="false"/>
    </xf>
    <xf numFmtId="170" fontId="0" fillId="0" borderId="52" xfId="0" applyFont="false" applyBorder="true" applyAlignment="true" applyProtection="false">
      <alignment horizontal="center" vertical="center" textRotation="0" wrapText="false" indent="0" shrinkToFit="false"/>
      <protection locked="true" hidden="false"/>
    </xf>
    <xf numFmtId="170" fontId="0" fillId="0" borderId="6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30" fillId="2" borderId="62" xfId="22"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center" vertical="center" textRotation="0" wrapText="tru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8" xfId="0" applyFont="true" applyBorder="true" applyAlignment="true" applyProtection="false">
      <alignment horizontal="general" vertical="bottom" textRotation="0" wrapText="true" indent="0" shrinkToFit="false"/>
      <protection locked="true" hidden="false"/>
    </xf>
    <xf numFmtId="164" fontId="13" fillId="2" borderId="69"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9" xfId="22" applyFont="true" applyBorder="true" applyAlignment="true" applyProtection="false">
      <alignment horizontal="left" vertical="center" textRotation="0" wrapText="false" indent="0" shrinkToFit="false"/>
      <protection locked="true" hidden="false"/>
    </xf>
    <xf numFmtId="170" fontId="29" fillId="2" borderId="58" xfId="87" applyFont="true" applyBorder="true" applyAlignment="true" applyProtection="tru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29" xfId="22" applyFont="true" applyBorder="true" applyAlignment="true" applyProtection="false">
      <alignment horizontal="left" vertical="center" textRotation="0" wrapText="false" indent="0" shrinkToFit="false"/>
      <protection locked="true" hidden="false"/>
    </xf>
    <xf numFmtId="169" fontId="29" fillId="2" borderId="58" xfId="22" applyFont="true" applyBorder="true" applyAlignment="true" applyProtection="false">
      <alignment horizontal="left" vertical="center" textRotation="0" wrapText="false" indent="0" shrinkToFit="false"/>
      <protection locked="true" hidden="false"/>
    </xf>
    <xf numFmtId="171" fontId="29" fillId="2" borderId="71" xfId="87" applyFont="true" applyBorder="true" applyAlignment="true" applyProtection="true">
      <alignment horizontal="left" vertical="center" textRotation="0" wrapText="false" indent="0" shrinkToFit="false"/>
      <protection locked="true" hidden="false"/>
    </xf>
    <xf numFmtId="164" fontId="13" fillId="2" borderId="27" xfId="0" applyFont="true" applyBorder="true" applyAlignment="true" applyProtection="false">
      <alignment horizontal="center" vertical="bottom"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69" fontId="29" fillId="2" borderId="29" xfId="22" applyFont="true" applyBorder="true" applyAlignment="true" applyProtection="false">
      <alignment horizontal="left" vertical="center" textRotation="0" wrapText="true" indent="0" shrinkToFit="false"/>
      <protection locked="true" hidden="false"/>
    </xf>
    <xf numFmtId="175" fontId="29" fillId="2" borderId="71" xfId="87" applyFont="true" applyBorder="true" applyAlignment="true" applyProtection="true">
      <alignment horizontal="left" vertical="center"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4" fillId="2" borderId="29" xfId="22" applyFont="true" applyBorder="true" applyAlignment="true" applyProtection="false">
      <alignment horizontal="left" vertical="bottom" textRotation="0" wrapText="true" indent="0" shrinkToFit="false"/>
      <protection locked="true" hidden="false"/>
    </xf>
    <xf numFmtId="169" fontId="13" fillId="2" borderId="72" xfId="22" applyFont="true" applyBorder="true" applyAlignment="true" applyProtection="false">
      <alignment horizontal="left" vertical="center" textRotation="0" wrapText="false" indent="0" shrinkToFit="false"/>
      <protection locked="true" hidden="false"/>
    </xf>
    <xf numFmtId="169" fontId="13" fillId="2" borderId="29" xfId="21" applyFont="true" applyBorder="true" applyAlignment="true" applyProtection="false">
      <alignment horizontal="left" vertical="center" textRotation="0" wrapText="true" indent="0" shrinkToFit="false"/>
      <protection locked="true" hidden="false"/>
    </xf>
    <xf numFmtId="169" fontId="13" fillId="2" borderId="29" xfId="0" applyFont="true" applyBorder="true" applyAlignment="true" applyProtection="false">
      <alignment horizontal="left" vertical="center" textRotation="0" wrapText="false" indent="0" shrinkToFit="false"/>
      <protection locked="true" hidden="false"/>
    </xf>
    <xf numFmtId="164" fontId="29" fillId="2" borderId="27" xfId="22" applyFont="true" applyBorder="true" applyAlignment="true" applyProtection="false">
      <alignment horizontal="center" vertical="bottom" textRotation="0" wrapText="true" indent="0" shrinkToFit="false"/>
      <protection locked="true" hidden="false"/>
    </xf>
    <xf numFmtId="164" fontId="13" fillId="2" borderId="73" xfId="0" applyFont="true" applyBorder="true" applyAlignment="false" applyProtection="false">
      <alignment horizontal="general" vertical="bottom" textRotation="0" wrapText="false" indent="0" shrinkToFit="false"/>
      <protection locked="true" hidden="false"/>
    </xf>
    <xf numFmtId="164" fontId="30" fillId="2" borderId="35" xfId="0" applyFont="true" applyBorder="true" applyAlignment="true" applyProtection="false">
      <alignment horizontal="center" vertical="bottom" textRotation="0" wrapText="fals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69" fontId="29" fillId="2" borderId="37" xfId="22" applyFont="true" applyBorder="true" applyAlignment="true" applyProtection="false">
      <alignment horizontal="left" vertical="center" textRotation="0" wrapText="true" indent="0" shrinkToFit="false"/>
      <protection locked="true" hidden="false"/>
    </xf>
    <xf numFmtId="175" fontId="29" fillId="2" borderId="74" xfId="87" applyFont="true" applyBorder="true" applyAlignment="true" applyProtection="true">
      <alignment horizontal="left" vertical="center" textRotation="0" wrapText="true" indent="0" shrinkToFit="false"/>
      <protection locked="true" hidden="false"/>
    </xf>
    <xf numFmtId="169" fontId="13" fillId="2" borderId="36" xfId="22" applyFont="true" applyBorder="true" applyAlignment="true" applyProtection="false">
      <alignment horizontal="left" vertical="center" textRotation="0" wrapText="true" indent="0" shrinkToFit="false"/>
      <protection locked="true" hidden="false"/>
    </xf>
    <xf numFmtId="164" fontId="0" fillId="2" borderId="37" xfId="0" applyFont="true" applyBorder="true" applyAlignment="true" applyProtection="false">
      <alignment horizontal="left" vertical="bottom" textRotation="0" wrapText="false" indent="0" shrinkToFit="false"/>
      <protection locked="true" hidden="false"/>
    </xf>
    <xf numFmtId="169" fontId="13" fillId="2" borderId="37" xfId="22" applyFont="true" applyBorder="true" applyAlignment="true" applyProtection="false">
      <alignment horizontal="left" vertical="center" textRotation="0" wrapText="false" indent="0" shrinkToFit="false"/>
      <protection locked="true" hidden="false"/>
    </xf>
    <xf numFmtId="170" fontId="29" fillId="2" borderId="75" xfId="87" applyFont="true" applyBorder="true" applyAlignment="true" applyProtection="tru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37" xfId="22" applyFont="true" applyBorder="true" applyAlignment="true" applyProtection="false">
      <alignment horizontal="left" vertical="center" textRotation="0" wrapText="false" indent="0" shrinkToFit="false"/>
      <protection locked="true" hidden="false"/>
    </xf>
    <xf numFmtId="169" fontId="29" fillId="2" borderId="75" xfId="22" applyFont="true" applyBorder="true" applyAlignment="true" applyProtection="false">
      <alignment horizontal="left" vertical="center" textRotation="0" wrapText="false" indent="0" shrinkToFit="false"/>
      <protection locked="true" hidden="false"/>
    </xf>
    <xf numFmtId="171" fontId="29" fillId="2" borderId="76"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7" xfId="22" applyFont="true" applyBorder="true" applyAlignment="true" applyProtection="false">
      <alignment horizontal="left" vertical="center" textRotation="0" wrapText="true" indent="0" shrinkToFit="false"/>
      <protection locked="true" hidden="false"/>
    </xf>
    <xf numFmtId="169" fontId="34" fillId="2" borderId="78" xfId="22" applyFont="true" applyBorder="true" applyAlignment="true" applyProtection="false">
      <alignment horizontal="left" vertical="center" textRotation="0" wrapText="true" indent="0" shrinkToFit="false"/>
      <protection locked="true" hidden="false"/>
    </xf>
    <xf numFmtId="175" fontId="34" fillId="2" borderId="74"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5" xfId="0" applyFont="true" applyBorder="true" applyAlignment="true" applyProtection="false">
      <alignment horizontal="left" vertical="bottom" textRotation="0" wrapText="false" indent="0" shrinkToFit="false"/>
      <protection locked="true" hidden="false"/>
    </xf>
    <xf numFmtId="169" fontId="34" fillId="2" borderId="37" xfId="22" applyFont="true" applyBorder="true" applyAlignment="true" applyProtection="false">
      <alignment horizontal="left" vertical="center" textRotation="0" wrapText="false" indent="0" shrinkToFit="false"/>
      <protection locked="true" hidden="false"/>
    </xf>
    <xf numFmtId="170" fontId="34" fillId="2" borderId="75" xfId="87" applyFont="true" applyBorder="true" applyAlignment="true" applyProtection="true">
      <alignment horizontal="left" vertical="center" textRotation="0" wrapText="false" indent="0" shrinkToFit="false"/>
      <protection locked="true" hidden="false"/>
    </xf>
    <xf numFmtId="169" fontId="34" fillId="2" borderId="79" xfId="22" applyFont="true" applyBorder="true" applyAlignment="true" applyProtection="false">
      <alignment horizontal="left" vertical="center" textRotation="0" wrapText="false" indent="0" shrinkToFit="false"/>
      <protection locked="true" hidden="false"/>
    </xf>
    <xf numFmtId="169" fontId="34" fillId="2" borderId="78" xfId="22" applyFont="true" applyBorder="true" applyAlignment="true" applyProtection="fals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80"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8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13"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69" fontId="13" fillId="0" borderId="29"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76" fontId="13" fillId="0" borderId="83"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37" xfId="0" applyFont="true" applyBorder="true" applyAlignment="true" applyProtection="false">
      <alignment horizontal="center" vertical="center" textRotation="0" wrapText="false" indent="0" shrinkToFit="false"/>
      <protection locked="true" hidden="false"/>
    </xf>
    <xf numFmtId="169" fontId="9" fillId="0" borderId="75" xfId="0" applyFont="true" applyBorder="true" applyAlignment="true" applyProtection="false">
      <alignment horizontal="center" vertical="center" textRotation="0" wrapText="false" indent="0" shrinkToFit="false"/>
      <protection locked="true" hidden="false"/>
    </xf>
    <xf numFmtId="177" fontId="9" fillId="0" borderId="75" xfId="0" applyFont="true" applyBorder="true" applyAlignment="true" applyProtection="false">
      <alignment horizontal="center" vertical="center" textRotation="0" wrapText="false" indent="0" shrinkToFit="false"/>
      <protection locked="true" hidden="false"/>
    </xf>
    <xf numFmtId="169" fontId="9" fillId="0" borderId="73" xfId="0" applyFont="true" applyBorder="true" applyAlignment="true" applyProtection="false">
      <alignment horizontal="center" vertical="center" textRotation="0" wrapText="false" indent="0" shrinkToFit="false"/>
      <protection locked="true" hidden="false"/>
    </xf>
    <xf numFmtId="177" fontId="9" fillId="0" borderId="7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4"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general" vertical="center" textRotation="0" wrapText="true" indent="0" shrinkToFit="false"/>
      <protection locked="true" hidden="false"/>
    </xf>
    <xf numFmtId="169" fontId="0" fillId="0" borderId="84" xfId="0" applyFont="true" applyBorder="true" applyAlignment="true" applyProtection="false">
      <alignment horizontal="general"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75" fontId="0" fillId="0" borderId="29" xfId="0" applyFont="fals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75" fontId="0" fillId="0" borderId="71" xfId="0" applyFont="false" applyBorder="true" applyAlignment="true" applyProtection="false">
      <alignment horizontal="center" vertical="center" textRotation="0" wrapText="false" indent="0" shrinkToFit="false"/>
      <protection locked="true" hidden="false"/>
    </xf>
    <xf numFmtId="169" fontId="0" fillId="0" borderId="84" xfId="0" applyFont="true" applyBorder="true" applyAlignment="true" applyProtection="false">
      <alignment horizontal="general"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75" fontId="0" fillId="0" borderId="29" xfId="0" applyFont="fals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75" fontId="0" fillId="0" borderId="71" xfId="0" applyFont="fals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8" xfId="0" applyFont="true" applyBorder="true" applyAlignment="true" applyProtection="false">
      <alignment horizontal="general" vertical="center" textRotation="0" wrapText="false" indent="0" shrinkToFit="false"/>
      <protection locked="true" hidden="false"/>
    </xf>
    <xf numFmtId="169" fontId="0" fillId="0" borderId="84" xfId="0" applyFont="true" applyBorder="true" applyAlignment="false" applyProtection="false">
      <alignment horizontal="general" vertical="bottom" textRotation="0" wrapText="false" indent="0" shrinkToFit="false"/>
      <protection locked="true" hidden="false"/>
    </xf>
    <xf numFmtId="169" fontId="0" fillId="0" borderId="85" xfId="0" applyFont="true" applyBorder="true" applyAlignment="true" applyProtection="false">
      <alignment horizontal="left" vertical="bottom" textRotation="0" wrapText="false" indent="0" shrinkToFit="false"/>
      <protection locked="true" hidden="false"/>
    </xf>
    <xf numFmtId="169" fontId="36" fillId="0" borderId="35" xfId="0" applyFont="tru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37" xfId="0" applyFont="false" applyBorder="true" applyAlignment="true" applyProtection="false">
      <alignment horizontal="center" vertical="center" textRotation="0" wrapText="false" indent="0" shrinkToFit="false"/>
      <protection locked="true" hidden="false"/>
    </xf>
    <xf numFmtId="169" fontId="0" fillId="0" borderId="37" xfId="0" applyFont="false" applyBorder="true" applyAlignment="true" applyProtection="false">
      <alignment horizontal="center" vertical="center" textRotation="0" wrapText="false" indent="0" shrinkToFit="false"/>
      <protection locked="true" hidden="false"/>
    </xf>
    <xf numFmtId="175" fontId="0" fillId="0" borderId="74" xfId="0" applyFont="fals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6" xfId="0" applyFont="false" applyBorder="true" applyAlignment="true" applyProtection="false">
      <alignment horizontal="center" vertical="center" textRotation="0" wrapText="false" indent="0" shrinkToFit="false"/>
      <protection locked="true" hidden="false"/>
    </xf>
    <xf numFmtId="175" fontId="0" fillId="0" borderId="83"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9" fontId="0" fillId="0" borderId="72"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0" fillId="0" borderId="88" xfId="0" applyFont="fals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91"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69"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9" fontId="13" fillId="0" borderId="62" xfId="0" applyFont="true" applyBorder="true" applyAlignment="true" applyProtection="false">
      <alignment horizontal="center" vertical="center" textRotation="0" wrapText="tru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62"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true" indent="0" shrinkToFit="false"/>
      <protection locked="true" hidden="false"/>
    </xf>
    <xf numFmtId="170" fontId="13" fillId="0" borderId="92"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9" fontId="13" fillId="0" borderId="69" xfId="0" applyFont="true" applyBorder="true" applyAlignment="true" applyProtection="false">
      <alignment horizontal="center" vertical="center" textRotation="0" wrapText="tru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9" xfId="0" applyFont="true" applyBorder="true" applyAlignment="true" applyProtection="false">
      <alignment horizontal="center" vertical="center" textRotation="0" wrapText="false" indent="0" shrinkToFit="false"/>
      <protection locked="true" hidden="false"/>
    </xf>
    <xf numFmtId="175" fontId="13" fillId="0" borderId="69" xfId="0" applyFont="true" applyBorder="true" applyAlignment="true" applyProtection="false">
      <alignment horizontal="center" vertical="center" textRotation="0" wrapText="false" indent="0" shrinkToFit="false"/>
      <protection locked="true" hidden="false"/>
    </xf>
    <xf numFmtId="170" fontId="13" fillId="0" borderId="9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56" fillId="0" borderId="93"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78" fontId="57" fillId="0" borderId="27" xfId="0" applyFont="true" applyBorder="true" applyAlignment="false" applyProtection="false">
      <alignment horizontal="general" vertical="bottom" textRotation="0" wrapText="false" indent="0" shrinkToFit="false"/>
      <protection locked="true" hidden="false"/>
    </xf>
    <xf numFmtId="164" fontId="58" fillId="0" borderId="27" xfId="23" applyFont="true" applyBorder="true" applyAlignment="true" applyProtection="false">
      <alignment horizontal="left" vertical="center" textRotation="0" wrapText="true" indent="0" shrinkToFit="false"/>
      <protection locked="true" hidden="false"/>
    </xf>
    <xf numFmtId="169" fontId="13" fillId="0" borderId="72" xfId="0" applyFont="true" applyBorder="true" applyAlignment="true" applyProtection="false">
      <alignment horizontal="center" vertical="center" textRotation="0" wrapText="false" indent="0" shrinkToFit="false"/>
      <protection locked="true" hidden="false"/>
    </xf>
    <xf numFmtId="169" fontId="13" fillId="0" borderId="29" xfId="0" applyFont="true" applyBorder="true" applyAlignment="true" applyProtection="false">
      <alignment horizontal="center" vertical="center" textRotation="0" wrapText="false" indent="0" shrinkToFit="false"/>
      <protection locked="true" hidden="false"/>
    </xf>
    <xf numFmtId="170" fontId="13" fillId="0" borderId="71" xfId="0" applyFont="true" applyBorder="true" applyAlignment="true" applyProtection="false">
      <alignment horizontal="center" vertical="center" textRotation="0" wrapText="tru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29" xfId="0" applyFont="true" applyBorder="true" applyAlignment="true" applyProtection="false">
      <alignment horizontal="center" vertical="center" textRotation="0" wrapText="false" indent="0" shrinkToFit="false"/>
      <protection locked="true" hidden="false"/>
    </xf>
    <xf numFmtId="170" fontId="13" fillId="0" borderId="71"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50" fillId="0" borderId="29" xfId="0" applyFont="true" applyBorder="true" applyAlignment="true" applyProtection="false">
      <alignment horizontal="center" vertical="center" textRotation="0" wrapText="false" indent="0" shrinkToFit="false"/>
      <protection locked="true" hidden="false"/>
    </xf>
    <xf numFmtId="175" fontId="59" fillId="0" borderId="71" xfId="0" applyFont="true" applyBorder="true" applyAlignment="true" applyProtection="false">
      <alignment horizontal="center"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true" indent="0" shrinkToFit="false"/>
      <protection locked="true" hidden="false"/>
    </xf>
    <xf numFmtId="178" fontId="9" fillId="0" borderId="27" xfId="0" applyFont="true" applyBorder="true" applyAlignment="true" applyProtection="false">
      <alignment horizontal="center" vertical="top" textRotation="0" wrapText="true" indent="0" shrinkToFit="false"/>
      <protection locked="true" hidden="false"/>
    </xf>
    <xf numFmtId="169" fontId="29" fillId="0" borderId="27" xfId="23" applyFont="true" applyBorder="true" applyAlignment="true" applyProtection="false">
      <alignment horizontal="center" vertical="center" textRotation="0" wrapText="true" indent="0" shrinkToFit="false"/>
      <protection locked="true" hidden="false"/>
    </xf>
    <xf numFmtId="169" fontId="13" fillId="0" borderId="29" xfId="0" applyFont="true" applyBorder="true" applyAlignment="true" applyProtection="false">
      <alignment horizontal="center" vertical="center" textRotation="0" wrapText="true" indent="0" shrinkToFit="false"/>
      <protection locked="true" hidden="false"/>
    </xf>
    <xf numFmtId="164" fontId="58" fillId="0" borderId="69" xfId="0" applyFont="true" applyBorder="true" applyAlignment="true" applyProtection="false">
      <alignment horizontal="general"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5" fontId="13" fillId="0" borderId="29" xfId="0" applyFont="true" applyBorder="true" applyAlignment="true" applyProtection="false">
      <alignment horizontal="center" vertical="center" textRotation="0" wrapText="false" indent="0" shrinkToFit="false"/>
      <protection locked="true" hidden="false"/>
    </xf>
    <xf numFmtId="178" fontId="9" fillId="0" borderId="69" xfId="0" applyFont="true" applyBorder="true" applyAlignment="true" applyProtection="false">
      <alignment horizontal="center" vertical="top" textRotation="0" wrapText="true" indent="0" shrinkToFit="false"/>
      <protection locked="true" hidden="false"/>
    </xf>
    <xf numFmtId="164" fontId="58" fillId="0" borderId="69" xfId="23" applyFont="true" applyBorder="true" applyAlignment="true" applyProtection="false">
      <alignment horizontal="left"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true" indent="0" shrinkToFit="false"/>
      <protection locked="true" hidden="false"/>
    </xf>
    <xf numFmtId="170" fontId="13" fillId="0" borderId="83" xfId="0" applyFont="true" applyBorder="true" applyAlignment="true" applyProtection="false">
      <alignment horizontal="center" vertical="center" textRotation="0" wrapText="true" indent="0" shrinkToFit="false"/>
      <protection locked="true" hidden="false"/>
    </xf>
    <xf numFmtId="170" fontId="13" fillId="0" borderId="94" xfId="0" applyFont="true" applyBorder="true" applyAlignment="true" applyProtection="false">
      <alignment horizontal="center" vertical="center" textRotation="0" wrapText="false" indent="0" shrinkToFit="false"/>
      <protection locked="true" hidden="false"/>
    </xf>
    <xf numFmtId="170" fontId="13" fillId="0" borderId="82"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69" fontId="50" fillId="0" borderId="82" xfId="0" applyFont="true" applyBorder="true" applyAlignment="true" applyProtection="false">
      <alignment horizontal="center" vertical="center" textRotation="0" wrapText="false" indent="0" shrinkToFit="false"/>
      <protection locked="true" hidden="false"/>
    </xf>
    <xf numFmtId="175" fontId="59" fillId="0" borderId="83" xfId="0" applyFont="true" applyBorder="true" applyAlignment="true" applyProtection="false">
      <alignment horizontal="center" vertical="center" textRotation="0" wrapText="false" indent="0" shrinkToFit="false"/>
      <protection locked="true" hidden="false"/>
    </xf>
    <xf numFmtId="169" fontId="13" fillId="0" borderId="29" xfId="0" applyFont="true" applyBorder="true" applyAlignment="true" applyProtection="false">
      <alignment horizontal="center" vertical="center" textRotation="0" wrapText="true" indent="0" shrinkToFit="false"/>
      <protection locked="true" hidden="false"/>
    </xf>
    <xf numFmtId="170" fontId="13" fillId="0" borderId="71" xfId="0" applyFont="true" applyBorder="true" applyAlignment="true" applyProtection="false">
      <alignment horizontal="center" vertical="center" textRotation="0" wrapText="tru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29" xfId="0" applyFont="true" applyBorder="true" applyAlignment="true" applyProtection="false">
      <alignment horizontal="center" vertical="center" textRotation="0" wrapText="false" indent="0" shrinkToFit="false"/>
      <protection locked="true" hidden="false"/>
    </xf>
    <xf numFmtId="170" fontId="13" fillId="0" borderId="71" xfId="0" applyFont="true" applyBorder="true" applyAlignment="true" applyProtection="false">
      <alignment horizontal="center" vertical="center" textRotation="0" wrapText="false" indent="0" shrinkToFit="false"/>
      <protection locked="true" hidden="false"/>
    </xf>
    <xf numFmtId="169" fontId="50" fillId="0" borderId="29" xfId="0" applyFont="true" applyBorder="true" applyAlignment="true" applyProtection="false">
      <alignment horizontal="center" vertical="center" textRotation="0" wrapText="false" indent="0" shrinkToFit="false"/>
      <protection locked="true" hidden="false"/>
    </xf>
    <xf numFmtId="175" fontId="13" fillId="0" borderId="29" xfId="0" applyFont="true" applyBorder="true" applyAlignment="true" applyProtection="false">
      <alignment horizontal="center" vertical="center" textRotation="0" wrapText="false" indent="0" shrinkToFit="false"/>
      <protection locked="true" hidden="false"/>
    </xf>
    <xf numFmtId="175" fontId="59" fillId="0" borderId="71" xfId="0" applyFont="true" applyBorder="true" applyAlignment="true" applyProtection="false">
      <alignment horizontal="center" vertical="center" textRotation="0" wrapText="false" indent="0" shrinkToFit="false"/>
      <protection locked="true" hidden="false"/>
    </xf>
    <xf numFmtId="178" fontId="9" fillId="0" borderId="31" xfId="0" applyFont="true" applyBorder="true" applyAlignment="true" applyProtection="false">
      <alignment horizontal="center" vertical="top" textRotation="0" wrapText="true" indent="0" shrinkToFit="false"/>
      <protection locked="true" hidden="false"/>
    </xf>
    <xf numFmtId="164" fontId="58" fillId="0" borderId="31" xfId="23" applyFont="true" applyBorder="true" applyAlignment="true" applyProtection="false">
      <alignment horizontal="left" vertical="center" textRotation="0" wrapText="true" indent="0" shrinkToFit="false"/>
      <protection locked="true" hidden="false"/>
    </xf>
    <xf numFmtId="169" fontId="13" fillId="0" borderId="33" xfId="0" applyFont="true" applyBorder="true" applyAlignment="true" applyProtection="false">
      <alignment horizontal="center" vertical="center" textRotation="0" wrapText="true" indent="0" shrinkToFit="false"/>
      <protection locked="true" hidden="false"/>
    </xf>
    <xf numFmtId="170" fontId="13" fillId="0" borderId="76" xfId="0" applyFont="true" applyBorder="true" applyAlignment="true" applyProtection="false">
      <alignment horizontal="center" vertical="center" textRotation="0" wrapText="tru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70" fontId="13" fillId="0" borderId="76" xfId="0" applyFont="true" applyBorder="true" applyAlignment="true" applyProtection="false">
      <alignment horizontal="center" vertical="center" textRotation="0" wrapText="false" indent="0" shrinkToFit="false"/>
      <protection locked="true" hidden="false"/>
    </xf>
    <xf numFmtId="169" fontId="50" fillId="0" borderId="33" xfId="0" applyFont="true" applyBorder="true" applyAlignment="true" applyProtection="false">
      <alignment horizontal="center" vertical="center" textRotation="0" wrapText="false" indent="0" shrinkToFit="false"/>
      <protection locked="true" hidden="false"/>
    </xf>
    <xf numFmtId="175" fontId="59" fillId="0" borderId="76" xfId="0" applyFont="true" applyBorder="true" applyAlignment="true" applyProtection="false">
      <alignment horizontal="center" vertical="center" textRotation="0" wrapText="false" indent="0" shrinkToFit="false"/>
      <protection locked="true" hidden="false"/>
    </xf>
    <xf numFmtId="164" fontId="58" fillId="0" borderId="95" xfId="0" applyFont="true" applyBorder="true" applyAlignment="true" applyProtection="false">
      <alignment horizontal="general" vertical="center" textRotation="0" wrapText="true" indent="0" shrinkToFit="false"/>
      <protection locked="true" hidden="false"/>
    </xf>
    <xf numFmtId="164" fontId="58" fillId="0" borderId="31" xfId="0" applyFont="true" applyBorder="true" applyAlignment="true" applyProtection="false">
      <alignment horizontal="general" vertical="center" textRotation="0" wrapText="true" indent="0" shrinkToFit="false"/>
      <protection locked="true" hidden="false"/>
    </xf>
    <xf numFmtId="178" fontId="9" fillId="0" borderId="35" xfId="0" applyFont="true" applyBorder="true" applyAlignment="true" applyProtection="false">
      <alignment horizontal="center" vertical="top" textRotation="0" wrapText="true" indent="0" shrinkToFit="false"/>
      <protection locked="true" hidden="false"/>
    </xf>
    <xf numFmtId="164" fontId="58" fillId="0" borderId="35" xfId="23" applyFont="true" applyBorder="true" applyAlignment="true" applyProtection="false">
      <alignment horizontal="left" vertical="center" textRotation="0" wrapText="true" indent="0" shrinkToFit="false"/>
      <protection locked="true" hidden="false"/>
    </xf>
    <xf numFmtId="169" fontId="29" fillId="0" borderId="35" xfId="23" applyFont="true" applyBorder="true" applyAlignment="true" applyProtection="false">
      <alignment horizontal="center" vertical="center" textRotation="0" wrapText="true" indent="0" shrinkToFit="false"/>
      <protection locked="true" hidden="false"/>
    </xf>
    <xf numFmtId="169" fontId="13" fillId="0" borderId="37" xfId="0" applyFont="true" applyBorder="true" applyAlignment="true" applyProtection="false">
      <alignment horizontal="center" vertical="center" textRotation="0" wrapText="false" indent="0" shrinkToFit="false"/>
      <protection locked="true" hidden="false"/>
    </xf>
    <xf numFmtId="169" fontId="13" fillId="0" borderId="37" xfId="0" applyFont="true" applyBorder="true" applyAlignment="true" applyProtection="false">
      <alignment horizontal="center" vertical="center" textRotation="0" wrapText="true" indent="0" shrinkToFit="false"/>
      <protection locked="true" hidden="false"/>
    </xf>
    <xf numFmtId="170" fontId="13" fillId="0" borderId="74" xfId="0" applyFont="true" applyBorder="true" applyAlignment="true" applyProtection="false">
      <alignment horizontal="center" vertical="center" textRotation="0" wrapText="tru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37" xfId="0" applyFont="true" applyBorder="true" applyAlignment="true" applyProtection="false">
      <alignment horizontal="center" vertical="center" textRotation="0" wrapText="false" indent="0" shrinkToFit="false"/>
      <protection locked="true" hidden="false"/>
    </xf>
    <xf numFmtId="170" fontId="13" fillId="0" borderId="74"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50" fillId="0" borderId="37" xfId="0" applyFont="true" applyBorder="true" applyAlignment="true" applyProtection="false">
      <alignment horizontal="center" vertical="center" textRotation="0" wrapText="false" indent="0" shrinkToFit="false"/>
      <protection locked="true" hidden="false"/>
    </xf>
    <xf numFmtId="175" fontId="13" fillId="0" borderId="37" xfId="0" applyFont="true" applyBorder="true" applyAlignment="true" applyProtection="false">
      <alignment horizontal="center" vertical="center" textRotation="0" wrapText="false" indent="0" shrinkToFit="false"/>
      <protection locked="true" hidden="false"/>
    </xf>
    <xf numFmtId="175" fontId="59" fillId="0" borderId="74"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false">
      <alignment horizontal="general"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true" indent="0" shrinkToFit="false"/>
      <protection locked="true" hidden="false"/>
    </xf>
    <xf numFmtId="170" fontId="13" fillId="0" borderId="83" xfId="0" applyFont="true" applyBorder="true" applyAlignment="true" applyProtection="false">
      <alignment horizontal="center" vertical="center" textRotation="0" wrapText="true" indent="0" shrinkToFit="false"/>
      <protection locked="true" hidden="false"/>
    </xf>
    <xf numFmtId="170" fontId="13" fillId="0" borderId="94" xfId="0" applyFont="true" applyBorder="true" applyAlignment="true" applyProtection="false">
      <alignment horizontal="center" vertical="center" textRotation="0" wrapText="false" indent="0" shrinkToFit="false"/>
      <protection locked="true" hidden="false"/>
    </xf>
    <xf numFmtId="170" fontId="13" fillId="0" borderId="82"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69" fontId="50" fillId="0" borderId="82" xfId="0" applyFont="true" applyBorder="true" applyAlignment="true" applyProtection="false">
      <alignment horizontal="center" vertical="center" textRotation="0" wrapText="false" indent="0" shrinkToFit="false"/>
      <protection locked="true" hidden="false"/>
    </xf>
    <xf numFmtId="175" fontId="59" fillId="0" borderId="83" xfId="0" applyFont="true" applyBorder="true" applyAlignment="true" applyProtection="false">
      <alignment horizontal="center" vertical="center" textRotation="0" wrapText="false" indent="0" shrinkToFit="false"/>
      <protection locked="true" hidden="false"/>
    </xf>
    <xf numFmtId="164" fontId="58" fillId="0" borderId="27" xfId="0" applyFont="true" applyBorder="true" applyAlignment="true" applyProtection="false">
      <alignment horizontal="general" vertical="bottom" textRotation="0" wrapText="true" indent="0" shrinkToFit="false"/>
      <protection locked="true" hidden="false"/>
    </xf>
    <xf numFmtId="164" fontId="58" fillId="0" borderId="69" xfId="0" applyFont="true" applyBorder="true" applyAlignment="true" applyProtection="false">
      <alignment horizontal="general" vertical="bottom" textRotation="0" wrapText="true" indent="0" shrinkToFit="false"/>
      <protection locked="true" hidden="false"/>
    </xf>
    <xf numFmtId="178" fontId="13" fillId="0" borderId="6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5" xfId="0" applyFont="true" applyBorder="true" applyAlignment="true" applyProtection="false">
      <alignment horizontal="center" vertical="top"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70" fontId="9" fillId="0" borderId="64" xfId="0" applyFont="true" applyBorder="true" applyAlignment="true" applyProtection="false">
      <alignment horizontal="center" vertical="center" textRotation="0" wrapText="false" indent="0" shrinkToFit="false"/>
      <protection locked="true" hidden="false"/>
    </xf>
    <xf numFmtId="170" fontId="9" fillId="0" borderId="65" xfId="0" applyFont="true" applyBorder="true" applyAlignment="true" applyProtection="false">
      <alignment horizontal="center" vertical="center" textRotation="0" wrapText="false" indent="0" shrinkToFit="false"/>
      <protection locked="true" hidden="false"/>
    </xf>
    <xf numFmtId="170" fontId="9" fillId="0" borderId="66"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59" fillId="0" borderId="37"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6" xfId="0" applyFont="true" applyBorder="true" applyAlignment="true" applyProtection="false">
      <alignment horizontal="center" vertical="center" textRotation="0" wrapText="false" indent="0" shrinkToFit="false"/>
      <protection locked="true" hidden="false"/>
    </xf>
    <xf numFmtId="164" fontId="55" fillId="0" borderId="5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7" xfId="0" applyFont="true" applyBorder="true" applyAlignment="true" applyProtection="false">
      <alignment horizontal="center" vertical="center" textRotation="0" wrapText="true" indent="0" shrinkToFit="false"/>
      <protection locked="true" hidden="false"/>
    </xf>
    <xf numFmtId="164" fontId="56" fillId="0" borderId="37" xfId="0" applyFont="true" applyBorder="true" applyAlignment="true" applyProtection="false">
      <alignment horizontal="center" vertical="center" textRotation="0" wrapText="true" indent="0" shrinkToFit="false"/>
      <protection locked="true" hidden="false"/>
    </xf>
    <xf numFmtId="164" fontId="56" fillId="0" borderId="75" xfId="0" applyFont="true" applyBorder="true" applyAlignment="true" applyProtection="false">
      <alignment horizontal="center" vertical="center" textRotation="0" wrapText="true" indent="0" shrinkToFit="false"/>
      <protection locked="true" hidden="false"/>
    </xf>
    <xf numFmtId="164" fontId="68" fillId="0" borderId="82" xfId="23" applyFont="true" applyBorder="true" applyAlignment="true" applyProtection="false">
      <alignment horizontal="left" vertical="center" textRotation="0" wrapText="true" indent="0" shrinkToFit="false"/>
      <protection locked="true" hidden="false"/>
    </xf>
    <xf numFmtId="169" fontId="29" fillId="0" borderId="69" xfId="23" applyFont="true" applyBorder="true" applyAlignment="true" applyProtection="false">
      <alignment horizontal="center" vertical="center" textRotation="0" wrapText="true" indent="0" shrinkToFit="false"/>
      <protection locked="true" hidden="false"/>
    </xf>
    <xf numFmtId="169" fontId="29" fillId="0" borderId="94" xfId="0" applyFont="true" applyBorder="true" applyAlignment="true" applyProtection="false">
      <alignment horizontal="center" vertical="center" textRotation="0" wrapText="false" indent="0" shrinkToFit="false"/>
      <protection locked="true" hidden="false"/>
    </xf>
    <xf numFmtId="169" fontId="29" fillId="0" borderId="82" xfId="0" applyFont="true" applyBorder="true" applyAlignment="true" applyProtection="false">
      <alignment horizontal="center" vertical="center" textRotation="0" wrapText="false" indent="0" shrinkToFit="false"/>
      <protection locked="true" hidden="false"/>
    </xf>
    <xf numFmtId="173" fontId="50" fillId="0" borderId="93" xfId="0" applyFont="true" applyBorder="true" applyAlignment="true" applyProtection="false">
      <alignment horizontal="center" vertical="center" textRotation="0" wrapText="false" indent="0" shrinkToFit="false"/>
      <protection locked="true" hidden="false"/>
    </xf>
    <xf numFmtId="173" fontId="50" fillId="0" borderId="82"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9" xfId="0" applyFont="true" applyBorder="true" applyAlignment="true" applyProtection="false">
      <alignment horizontal="general" vertical="center" textRotation="0" wrapText="tru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69" fontId="29" fillId="0" borderId="29" xfId="0" applyFont="true" applyBorder="true" applyAlignment="true" applyProtection="false">
      <alignment horizontal="center" vertical="center" textRotation="0" wrapText="false" indent="0" shrinkToFit="false"/>
      <protection locked="true" hidden="false"/>
    </xf>
    <xf numFmtId="173" fontId="50" fillId="0" borderId="72" xfId="0" applyFont="true" applyBorder="true" applyAlignment="true" applyProtection="false">
      <alignment horizontal="center" vertical="center" textRotation="0" wrapText="false" indent="0" shrinkToFit="false"/>
      <protection locked="true" hidden="false"/>
    </xf>
    <xf numFmtId="173" fontId="50" fillId="0" borderId="29" xfId="0" applyFont="true" applyBorder="true" applyAlignment="true" applyProtection="false">
      <alignment horizontal="center" vertical="center" textRotation="0" wrapText="false" indent="0" shrinkToFit="false"/>
      <protection locked="true" hidden="false"/>
    </xf>
    <xf numFmtId="173" fontId="50" fillId="0" borderId="58" xfId="0" applyFont="true" applyBorder="true" applyAlignment="true" applyProtection="false">
      <alignment horizontal="center" vertical="center" textRotation="0" wrapText="false" indent="0" shrinkToFit="false"/>
      <protection locked="true" hidden="false"/>
    </xf>
    <xf numFmtId="164" fontId="68" fillId="0" borderId="29" xfId="23" applyFont="true" applyBorder="true" applyAlignment="true" applyProtection="false">
      <alignment horizontal="left" vertical="center" textRotation="0" wrapText="true" indent="0" shrinkToFit="false"/>
      <protection locked="true" hidden="false"/>
    </xf>
    <xf numFmtId="164" fontId="68" fillId="0" borderId="27" xfId="0" applyFont="true" applyBorder="true" applyAlignment="true" applyProtection="false">
      <alignment horizontal="general" vertical="center" textRotation="0" wrapText="true" indent="0" shrinkToFit="false"/>
      <protection locked="true" hidden="false"/>
    </xf>
    <xf numFmtId="164" fontId="68" fillId="0" borderId="33" xfId="23" applyFont="true" applyBorder="true" applyAlignment="true" applyProtection="false">
      <alignment horizontal="left" vertical="center" textRotation="0" wrapText="true" indent="0" shrinkToFit="false"/>
      <protection locked="true" hidden="false"/>
    </xf>
    <xf numFmtId="169" fontId="29" fillId="0" borderId="31" xfId="23" applyFont="true" applyBorder="true" applyAlignment="true" applyProtection="false">
      <alignment horizontal="center" vertical="center" textRotation="0" wrapText="tru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69" fontId="29" fillId="0" borderId="33" xfId="0" applyFont="true" applyBorder="true" applyAlignment="true" applyProtection="false">
      <alignment horizontal="center" vertical="center" textRotation="0" wrapText="false" indent="0" shrinkToFit="false"/>
      <protection locked="true" hidden="false"/>
    </xf>
    <xf numFmtId="173" fontId="50" fillId="0" borderId="96" xfId="0" applyFont="true" applyBorder="true" applyAlignment="true" applyProtection="false">
      <alignment horizontal="center" vertical="center" textRotation="0" wrapText="false" indent="0" shrinkToFit="false"/>
      <protection locked="true" hidden="false"/>
    </xf>
    <xf numFmtId="173" fontId="50" fillId="0" borderId="33" xfId="0" applyFont="true" applyBorder="true" applyAlignment="true" applyProtection="false">
      <alignment horizontal="center" vertical="center" textRotation="0" wrapText="false" indent="0" shrinkToFit="false"/>
      <protection locked="true" hidden="false"/>
    </xf>
    <xf numFmtId="173" fontId="50" fillId="0" borderId="59"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general" vertical="center" textRotation="0" wrapText="true" indent="0" shrinkToFit="false"/>
      <protection locked="true" hidden="false"/>
    </xf>
    <xf numFmtId="164" fontId="68" fillId="0" borderId="37" xfId="23" applyFont="true" applyBorder="true" applyAlignment="true" applyProtection="false">
      <alignment horizontal="left" vertical="center" textRotation="0" wrapText="tru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69" fontId="29" fillId="0" borderId="37"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7" xfId="0" applyFont="true" applyBorder="true" applyAlignment="true" applyProtection="false">
      <alignment horizontal="center" vertical="center" textRotation="0" wrapText="false" indent="0" shrinkToFit="false"/>
      <protection locked="true" hidden="false"/>
    </xf>
    <xf numFmtId="173" fontId="50" fillId="0" borderId="75" xfId="0" applyFont="true" applyBorder="true" applyAlignment="true" applyProtection="false">
      <alignment horizontal="center" vertical="center" textRotation="0" wrapText="false" indent="0" shrinkToFit="false"/>
      <protection locked="true" hidden="false"/>
    </xf>
    <xf numFmtId="164" fontId="68" fillId="0" borderId="35" xfId="0" applyFont="true" applyBorder="true" applyAlignment="true" applyProtection="false">
      <alignment horizontal="general"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4" fontId="68" fillId="0" borderId="35" xfId="23" applyFont="true" applyBorder="true" applyAlignment="true" applyProtection="false">
      <alignment horizontal="left" vertical="top" textRotation="0" wrapText="true" indent="0" shrinkToFit="false"/>
      <protection locked="true" hidden="false"/>
    </xf>
    <xf numFmtId="169" fontId="13" fillId="0" borderId="92" xfId="0" applyFont="true" applyBorder="true" applyAlignment="true" applyProtection="false">
      <alignment horizontal="center" vertical="center" textRotation="0" wrapText="true" indent="0" shrinkToFit="false"/>
      <protection locked="true" hidden="false"/>
    </xf>
    <xf numFmtId="164" fontId="68" fillId="0" borderId="95"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9" fontId="64" fillId="0" borderId="62" xfId="0" applyFont="true" applyBorder="true" applyAlignment="true" applyProtection="false">
      <alignment horizontal="center" vertical="center" textRotation="0" wrapText="true" indent="0" shrinkToFit="false"/>
      <protection locked="true" hidden="false"/>
    </xf>
    <xf numFmtId="169" fontId="9" fillId="0" borderId="64" xfId="0" applyFont="true" applyBorder="true" applyAlignment="true" applyProtection="false">
      <alignment horizontal="center" vertical="center" textRotation="0" wrapText="false" indent="0" shrinkToFit="false"/>
      <protection locked="true" hidden="false"/>
    </xf>
    <xf numFmtId="169" fontId="9" fillId="0" borderId="65"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9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72"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7" xfId="0" applyFont="true" applyBorder="true" applyAlignment="true" applyProtection="true">
      <alignment horizontal="general" vertical="bottom" textRotation="0" wrapText="false" indent="0" shrinkToFit="false"/>
      <protection locked="false" hidden="false"/>
    </xf>
    <xf numFmtId="169" fontId="13" fillId="0" borderId="29"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7" xfId="0" applyFont="true" applyBorder="true" applyAlignment="true" applyProtection="true">
      <alignment horizontal="general" vertical="center" textRotation="0" wrapText="false" indent="0" shrinkToFit="false"/>
      <protection locked="false" hidden="false"/>
    </xf>
    <xf numFmtId="169" fontId="13" fillId="0" borderId="29"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7" xfId="0" applyFont="true" applyBorder="true" applyAlignment="true" applyProtection="true">
      <alignment horizontal="center" vertical="center" textRotation="0" wrapText="false" indent="0" shrinkToFit="false"/>
      <protection locked="false" hidden="false"/>
    </xf>
    <xf numFmtId="169" fontId="13" fillId="0" borderId="29"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81"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7" xfId="0" applyFont="true" applyBorder="true" applyAlignment="true" applyProtection="true">
      <alignment horizontal="general" vertical="center" textRotation="0" wrapText="true" indent="0" shrinkToFit="false"/>
      <protection locked="false" hidden="false"/>
    </xf>
    <xf numFmtId="169" fontId="13" fillId="0" borderId="29"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8"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7"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7" xfId="23" applyFont="true" applyBorder="true" applyAlignment="true" applyProtection="false">
      <alignment horizontal="right" vertical="bottom" textRotation="0" wrapText="true" indent="0" shrinkToFit="false"/>
      <protection locked="true" hidden="false"/>
    </xf>
    <xf numFmtId="169" fontId="29" fillId="2" borderId="29" xfId="23"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true">
      <alignment horizontal="general" vertical="bottom" textRotation="0" wrapText="false" indent="0" shrinkToFit="false"/>
      <protection locked="true" hidden="false"/>
    </xf>
    <xf numFmtId="164" fontId="0" fillId="0" borderId="99" xfId="0" applyFont="false" applyBorder="true" applyAlignment="true" applyProtection="true">
      <alignment horizontal="general" vertical="bottom" textRotation="0" wrapText="false" indent="0" shrinkToFit="false"/>
      <protection locked="true" hidden="false"/>
    </xf>
    <xf numFmtId="164" fontId="38" fillId="0" borderId="79" xfId="0" applyFont="true" applyBorder="true" applyAlignment="true" applyProtection="true">
      <alignment horizontal="general" vertical="bottom" textRotation="0" wrapText="false" indent="0" shrinkToFit="false"/>
      <protection locked="true" hidden="false"/>
    </xf>
    <xf numFmtId="164" fontId="0" fillId="0" borderId="100"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9" fontId="72" fillId="0" borderId="58" xfId="0" applyFont="true" applyBorder="true" applyAlignment="true" applyProtection="true">
      <alignment horizontal="general" vertical="bottom" textRotation="0" wrapText="false" indent="0" shrinkToFit="false"/>
      <protection locked="fals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7" xfId="0" applyFont="true" applyBorder="true" applyAlignment="true" applyProtection="true">
      <alignment horizontal="general" vertical="bottom" textRotation="0" wrapText="false" indent="0" shrinkToFit="false"/>
      <protection locked="true" hidden="false"/>
    </xf>
    <xf numFmtId="164" fontId="73" fillId="0" borderId="79" xfId="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true">
      <alignment horizontal="left" vertical="bottom" textRotation="0" wrapText="false" indent="0" shrinkToFit="false"/>
      <protection locked="true" hidden="false"/>
    </xf>
    <xf numFmtId="164" fontId="73" fillId="0" borderId="77" xfId="0" applyFont="tru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true" applyProtection="true">
      <alignment horizontal="general" vertical="bottom" textRotation="0" wrapText="false" indent="0" shrinkToFit="false"/>
      <protection locked="false" hidden="false"/>
    </xf>
    <xf numFmtId="164" fontId="0" fillId="0" borderId="99" xfId="0" applyFont="false" applyBorder="true" applyAlignment="true" applyProtection="true">
      <alignment horizontal="general" vertical="bottom" textRotation="0" wrapText="false" indent="0" shrinkToFit="false"/>
      <protection locked="false" hidden="false"/>
    </xf>
    <xf numFmtId="164" fontId="38" fillId="0" borderId="79" xfId="0" applyFont="true" applyBorder="true" applyAlignment="true" applyProtection="true">
      <alignment horizontal="general" vertical="top" textRotation="0" wrapText="true" indent="0" shrinkToFit="false"/>
      <protection locked="true" hidden="false"/>
    </xf>
    <xf numFmtId="164" fontId="0" fillId="0" borderId="100" xfId="0" applyFont="false" applyBorder="true" applyAlignment="true" applyProtection="true">
      <alignment horizontal="general" vertical="bottom" textRotation="0" wrapText="false" indent="0" shrinkToFit="false"/>
      <protection locked="false" hidden="false"/>
    </xf>
    <xf numFmtId="164" fontId="38" fillId="0" borderId="101"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general" vertical="top" textRotation="0" wrapText="true" indent="0" shrinkToFit="false"/>
      <protection locked="true" hidden="false"/>
    </xf>
    <xf numFmtId="169" fontId="0" fillId="0" borderId="65"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general" vertical="bottom" textRotation="0" wrapText="false" indent="0" shrinkToFit="false"/>
      <protection locked="true" hidden="false"/>
    </xf>
    <xf numFmtId="164" fontId="15" fillId="0" borderId="37" xfId="0" applyFont="true" applyBorder="true" applyAlignment="true" applyProtection="true">
      <alignment horizontal="left" vertical="bottom" textRotation="0" wrapText="false" indent="0" shrinkToFit="false"/>
      <protection locked="true" hidden="false"/>
    </xf>
    <xf numFmtId="169" fontId="72" fillId="0" borderId="75" xfId="0" applyFont="true" applyBorder="true" applyAlignment="true" applyProtection="true">
      <alignment horizontal="general" vertical="bottom" textRotation="0" wrapText="false" indent="0" shrinkToFit="false"/>
      <protection locked="false" hidden="false"/>
    </xf>
    <xf numFmtId="169" fontId="72" fillId="0" borderId="74" xfId="0" applyFont="true" applyBorder="true" applyAlignment="true" applyProtection="true">
      <alignment horizontal="general" vertical="bottom" textRotation="0" wrapText="false" indent="0" shrinkToFit="false"/>
      <protection locked="false" hidden="false"/>
    </xf>
    <xf numFmtId="164" fontId="38" fillId="0" borderId="79" xfId="0" applyFont="true" applyBorder="true" applyAlignment="true" applyProtection="true">
      <alignment horizontal="general" vertical="bottom" textRotation="0" wrapText="false" indent="0" shrinkToFit="false"/>
      <protection locked="false" hidden="false"/>
    </xf>
    <xf numFmtId="164" fontId="15" fillId="0" borderId="29" xfId="0" applyFont="true" applyBorder="true" applyAlignment="true" applyProtection="true">
      <alignment horizontal="left" vertical="bottom" textRotation="0" wrapText="true" indent="0" shrinkToFit="false"/>
      <protection locked="true" hidden="false"/>
    </xf>
    <xf numFmtId="164" fontId="38" fillId="0" borderId="64"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8" xfId="0" applyFont="false" applyBorder="true" applyAlignment="true" applyProtection="true">
      <alignment horizontal="general" vertical="bottom" textRotation="0" wrapText="false" indent="0" shrinkToFit="false"/>
      <protection locked="false" hidden="false"/>
    </xf>
    <xf numFmtId="169" fontId="0" fillId="0" borderId="78" xfId="0" applyFont="false" applyBorder="true" applyAlignment="true" applyProtection="true">
      <alignment horizontal="general" vertical="bottom" textRotation="0" wrapText="false" indent="0" shrinkToFit="false"/>
      <protection locked="true" hidden="false"/>
    </xf>
    <xf numFmtId="169" fontId="0" fillId="0" borderId="99" xfId="0" applyFont="false" applyBorder="true" applyAlignment="true" applyProtection="true">
      <alignment horizontal="general" vertical="bottom" textRotation="0" wrapText="false" indent="0" shrinkToFit="false"/>
      <protection locked="true" hidden="false"/>
    </xf>
    <xf numFmtId="164" fontId="38" fillId="0" borderId="79"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6" xfId="0" applyFont="false" applyBorder="true" applyAlignment="true" applyProtection="true">
      <alignment horizontal="general" vertical="bottom" textRotation="0" wrapText="false" indent="0" shrinkToFit="false"/>
      <protection locked="true" hidden="false"/>
    </xf>
    <xf numFmtId="164" fontId="38" fillId="0" borderId="64" xfId="0" applyFont="true" applyBorder="true" applyAlignment="true" applyProtection="true">
      <alignment horizontal="general" vertical="bottom" textRotation="0" wrapText="false" indent="0" shrinkToFit="false"/>
      <protection locked="false" hidden="false"/>
    </xf>
    <xf numFmtId="169" fontId="0" fillId="0" borderId="65"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9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90"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7" xfId="24" applyFont="true" applyBorder="true" applyAlignment="true" applyProtection="false">
      <alignment horizontal="left" vertical="bottom" textRotation="0" wrapText="true" indent="0" shrinkToFit="false"/>
      <protection locked="true" hidden="false"/>
    </xf>
    <xf numFmtId="164" fontId="5" fillId="0" borderId="97" xfId="24" applyFont="true" applyBorder="true" applyAlignment="true" applyProtection="false">
      <alignment horizontal="general" vertical="bottom" textRotation="0" wrapText="true" indent="0" shrinkToFit="false"/>
      <protection locked="true" hidden="false"/>
    </xf>
    <xf numFmtId="164" fontId="15" fillId="0" borderId="37"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4" xfId="0" applyFont="true" applyBorder="true" applyAlignment="true" applyProtection="true">
      <alignment horizontal="left" vertical="top" textRotation="0" wrapText="true" indent="0" shrinkToFit="false"/>
      <protection locked="true" hidden="false"/>
    </xf>
    <xf numFmtId="164" fontId="73" fillId="0" borderId="64" xfId="0" applyFont="true" applyBorder="true" applyAlignment="true" applyProtection="true">
      <alignment horizontal="general" vertical="top" textRotation="0" wrapText="true" indent="0" shrinkToFit="false"/>
      <protection locked="true" hidden="false"/>
    </xf>
    <xf numFmtId="164" fontId="38" fillId="0" borderId="32" xfId="0"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true">
      <alignment horizontal="left" vertical="bottom" textRotation="0" wrapText="false" indent="0" shrinkToFit="false"/>
      <protection locked="false" hidden="false"/>
    </xf>
    <xf numFmtId="169" fontId="0" fillId="0" borderId="100" xfId="0" applyFont="fals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left" vertical="bottom" textRotation="0" wrapText="false" indent="0" shrinkToFit="false"/>
      <protection locked="true" hidden="false"/>
    </xf>
    <xf numFmtId="169" fontId="72" fillId="0" borderId="59" xfId="0" applyFont="true" applyBorder="true" applyAlignment="true" applyProtection="true">
      <alignment horizontal="general" vertical="bottom" textRotation="0" wrapText="false" indent="0" shrinkToFit="false"/>
      <protection locked="false" hidden="false"/>
    </xf>
    <xf numFmtId="169" fontId="72" fillId="0" borderId="76"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5" xfId="23" applyFont="true" applyBorder="true" applyAlignment="true" applyProtection="false">
      <alignment horizontal="left" vertical="center" textRotation="0" wrapText="true" indent="0" shrinkToFit="false"/>
      <protection locked="true" hidden="false"/>
    </xf>
    <xf numFmtId="164" fontId="74" fillId="0" borderId="33" xfId="23" applyFont="true" applyBorder="true" applyAlignment="true" applyProtection="false">
      <alignment horizontal="right" vertical="center" textRotation="0" wrapText="true" indent="0" shrinkToFit="false"/>
      <protection locked="true" hidden="false"/>
    </xf>
    <xf numFmtId="169" fontId="74" fillId="0" borderId="33" xfId="23" applyFont="true" applyBorder="true" applyAlignment="true" applyProtection="false">
      <alignment horizontal="right" vertical="center" textRotation="0" wrapText="true" indent="0" shrinkToFit="false"/>
      <protection locked="true" hidden="false"/>
    </xf>
    <xf numFmtId="164" fontId="29" fillId="2" borderId="32" xfId="23" applyFont="true" applyBorder="true" applyAlignment="true" applyProtection="false">
      <alignment horizontal="left" vertical="center" textRotation="0" wrapText="false" indent="0" shrinkToFit="false"/>
      <protection locked="true" hidden="false"/>
    </xf>
    <xf numFmtId="169" fontId="74" fillId="0" borderId="59" xfId="23" applyFont="true" applyBorder="true" applyAlignment="true" applyProtection="false">
      <alignment horizontal="right" vertical="center" textRotation="0" wrapText="true" indent="0" shrinkToFit="false"/>
      <protection locked="true" hidden="false"/>
    </xf>
    <xf numFmtId="164" fontId="75" fillId="0" borderId="84" xfId="0" applyFont="true" applyBorder="true" applyAlignment="true" applyProtection="true">
      <alignment horizontal="general" vertical="bottom" textRotation="0" wrapText="false" indent="0" shrinkToFit="false"/>
      <protection locked="false" hidden="false"/>
    </xf>
    <xf numFmtId="164" fontId="29" fillId="2" borderId="89"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7" xfId="0" applyFont="true" applyBorder="true" applyAlignment="true" applyProtection="true">
      <alignment horizontal="center" vertical="bottom" textRotation="0" wrapText="true" indent="0" shrinkToFit="false"/>
      <protection locked="true" hidden="false"/>
    </xf>
    <xf numFmtId="169" fontId="77" fillId="0" borderId="37" xfId="0" applyFont="true" applyBorder="true" applyAlignment="true" applyProtection="true">
      <alignment horizontal="general" vertical="bottom" textRotation="0" wrapText="false" indent="0" shrinkToFit="false"/>
      <protection locked="false" hidden="false"/>
    </xf>
    <xf numFmtId="169" fontId="77" fillId="0" borderId="74" xfId="0" applyFont="true" applyBorder="true" applyAlignment="true" applyProtection="true">
      <alignment horizontal="general" vertical="bottom" textRotation="0" wrapText="false" indent="0" shrinkToFit="false"/>
      <protection locked="false" hidden="false"/>
    </xf>
    <xf numFmtId="164" fontId="45" fillId="0" borderId="92" xfId="0" applyFont="true" applyBorder="true" applyAlignment="true" applyProtection="true">
      <alignment horizontal="center" vertical="bottom" textRotation="0" wrapText="false" indent="0" shrinkToFit="false"/>
      <protection locked="true" hidden="false"/>
    </xf>
    <xf numFmtId="164" fontId="45" fillId="0" borderId="102" xfId="0" applyFont="true" applyBorder="true" applyAlignment="true" applyProtection="true">
      <alignment horizontal="left" vertical="bottom" textRotation="0" wrapText="false" indent="0" shrinkToFit="false"/>
      <protection locked="true" hidden="false"/>
    </xf>
    <xf numFmtId="164" fontId="13" fillId="0" borderId="102" xfId="0" applyFont="true" applyBorder="true" applyAlignment="true" applyProtection="false">
      <alignment horizontal="center" vertical="bottom" textRotation="0" wrapText="false" indent="0" shrinkToFit="false"/>
      <protection locked="true" hidden="false"/>
    </xf>
    <xf numFmtId="164" fontId="41" fillId="0" borderId="90" xfId="0" applyFont="true" applyBorder="true" applyAlignment="true" applyProtection="true">
      <alignment horizontal="general" vertical="bottom" textRotation="0" wrapText="false" indent="0" shrinkToFit="false"/>
      <protection locked="false" hidden="false"/>
    </xf>
    <xf numFmtId="164" fontId="38" fillId="0" borderId="78" xfId="0" applyFont="true" applyBorder="true" applyAlignment="true" applyProtection="true">
      <alignment horizontal="general" vertical="bottom" textRotation="0" wrapText="false" indent="0" shrinkToFit="false"/>
      <protection locked="false" hidden="false"/>
    </xf>
    <xf numFmtId="164" fontId="38" fillId="0" borderId="100"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9" fontId="0" fillId="0" borderId="29"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62" xfId="23" applyFont="true" applyBorder="true" applyAlignment="true" applyProtection="false">
      <alignment horizontal="center" vertical="center" textRotation="0" wrapText="true" indent="0" shrinkToFit="false"/>
      <protection locked="true" hidden="false"/>
    </xf>
    <xf numFmtId="164" fontId="9" fillId="2" borderId="73"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6"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true">
      <alignment horizontal="general" vertical="bottom" textRotation="0" wrapText="false" indent="0" shrinkToFit="false"/>
      <protection locked="true" hidden="false"/>
    </xf>
    <xf numFmtId="178" fontId="38" fillId="0" borderId="103" xfId="0" applyFont="true" applyBorder="true" applyAlignment="true" applyProtection="true">
      <alignment horizontal="general"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4" fillId="0" borderId="103" xfId="23" applyFont="true" applyBorder="true" applyAlignment="true" applyProtection="false">
      <alignment horizontal="center" vertical="center" textRotation="0" wrapText="true" indent="0" shrinkToFit="false"/>
      <protection locked="true" hidden="false"/>
    </xf>
    <xf numFmtId="169" fontId="13" fillId="0" borderId="86" xfId="0" applyFont="true" applyBorder="true" applyAlignment="true" applyProtection="false">
      <alignment horizontal="center" vertical="center" textRotation="0" wrapText="false" indent="0" shrinkToFit="false"/>
      <protection locked="true" hidden="false"/>
    </xf>
    <xf numFmtId="169" fontId="13" fillId="2" borderId="70"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70" xfId="23" applyFont="true" applyBorder="true" applyAlignment="true" applyProtection="false">
      <alignment horizontal="center" vertical="bottom" textRotation="0" wrapText="false" indent="0" shrinkToFit="false"/>
      <protection locked="true" hidden="false"/>
    </xf>
    <xf numFmtId="178" fontId="38" fillId="0" borderId="84" xfId="0" applyFont="true" applyBorder="true" applyAlignment="true" applyProtection="true">
      <alignment horizontal="general" vertical="bottom" textRotation="0" wrapText="false" indent="0" shrinkToFit="false"/>
      <protection locked="true" hidden="false"/>
    </xf>
    <xf numFmtId="169" fontId="38" fillId="0" borderId="84" xfId="0" applyFont="true" applyBorder="true" applyAlignment="true" applyProtection="true">
      <alignment horizontal="left" vertical="bottom" textRotation="0" wrapText="false" indent="0" shrinkToFit="false"/>
      <protection locked="true" hidden="false"/>
    </xf>
    <xf numFmtId="169" fontId="38" fillId="0" borderId="105" xfId="0" applyFont="true" applyBorder="true" applyAlignment="true" applyProtection="true">
      <alignment horizontal="general" vertical="bottom" textRotation="0" wrapText="false" indent="0" shrinkToFit="false"/>
      <protection locked="true" hidden="false"/>
    </xf>
    <xf numFmtId="169" fontId="4" fillId="0" borderId="84" xfId="23" applyFont="true" applyBorder="true" applyAlignment="true" applyProtection="false">
      <alignment horizontal="center" vertical="center" textRotation="0" wrapText="true" indent="0" shrinkToFit="false"/>
      <protection locked="true" hidden="false"/>
    </xf>
    <xf numFmtId="169" fontId="13" fillId="2" borderId="71" xfId="23" applyFont="true" applyBorder="true" applyAlignment="true" applyProtection="false">
      <alignment horizontal="center" vertical="center"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29" xfId="23" applyFont="true" applyBorder="true" applyAlignment="true" applyProtection="false">
      <alignment horizontal="center" vertical="bottom" textRotation="0" wrapText="false" indent="0" shrinkToFit="false"/>
      <protection locked="true" hidden="false"/>
    </xf>
    <xf numFmtId="175" fontId="13" fillId="2" borderId="71" xfId="23" applyFont="true" applyBorder="true" applyAlignment="true" applyProtection="false">
      <alignment horizontal="center" vertical="bottom" textRotation="0" wrapText="false" indent="0" shrinkToFit="false"/>
      <protection locked="true" hidden="false"/>
    </xf>
    <xf numFmtId="169" fontId="38" fillId="0" borderId="105" xfId="0" applyFont="true" applyBorder="true" applyAlignment="true" applyProtection="true">
      <alignment horizontal="left" vertical="bottom" textRotation="0" wrapText="false" indent="0" shrinkToFit="false"/>
      <protection locked="true" hidden="false"/>
    </xf>
    <xf numFmtId="164" fontId="81" fillId="0" borderId="106"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62" xfId="23" applyFont="true" applyBorder="true" applyAlignment="true" applyProtection="false">
      <alignment horizontal="center" vertical="center" textRotation="0" wrapText="false" indent="0" shrinkToFit="false"/>
      <protection locked="true" hidden="false"/>
    </xf>
    <xf numFmtId="169" fontId="38" fillId="0" borderId="105" xfId="0" applyFont="true" applyBorder="true" applyAlignment="true" applyProtection="false">
      <alignment horizontal="general" vertical="bottom" textRotation="0" wrapText="false" indent="0" shrinkToFit="false"/>
      <protection locked="true" hidden="false"/>
    </xf>
    <xf numFmtId="179" fontId="38" fillId="0" borderId="84" xfId="0" applyFont="true" applyBorder="true" applyAlignment="true" applyProtection="true">
      <alignment horizontal="left" vertical="bottom" textRotation="0" wrapText="false" indent="0" shrinkToFit="false"/>
      <protection locked="true" hidden="false"/>
    </xf>
    <xf numFmtId="179" fontId="38" fillId="0" borderId="107" xfId="0" applyFont="true" applyBorder="true" applyAlignment="true" applyProtection="false">
      <alignment horizontal="general" vertical="bottom" textRotation="0" wrapText="false" indent="0" shrinkToFit="false"/>
      <protection locked="true" hidden="false"/>
    </xf>
    <xf numFmtId="169" fontId="38" fillId="0" borderId="107" xfId="0" applyFont="true" applyBorder="true" applyAlignment="true" applyProtection="false">
      <alignment horizontal="general" vertical="bottom" textRotation="0" wrapText="false" indent="0" shrinkToFit="false"/>
      <protection locked="true" hidden="false"/>
    </xf>
    <xf numFmtId="178" fontId="38" fillId="0" borderId="85" xfId="0" applyFont="true" applyBorder="true" applyAlignment="true" applyProtection="true">
      <alignment horizontal="general" vertical="bottom" textRotation="0" wrapText="false" indent="0" shrinkToFit="false"/>
      <protection locked="true" hidden="false"/>
    </xf>
    <xf numFmtId="169" fontId="38" fillId="0" borderId="85" xfId="0" applyFont="true" applyBorder="true" applyAlignment="true" applyProtection="true">
      <alignment horizontal="left" vertical="bottom" textRotation="0" wrapText="false" indent="0" shrinkToFit="false"/>
      <protection locked="true" hidden="false"/>
    </xf>
    <xf numFmtId="169" fontId="38" fillId="0" borderId="108" xfId="0" applyFont="true" applyBorder="true" applyAlignment="true" applyProtection="false">
      <alignment horizontal="general" vertical="bottom" textRotation="0" wrapText="false" indent="0" shrinkToFit="false"/>
      <protection locked="true" hidden="false"/>
    </xf>
    <xf numFmtId="169" fontId="4" fillId="0" borderId="85" xfId="23" applyFont="true" applyBorder="true" applyAlignment="true" applyProtection="false">
      <alignment horizontal="center"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0" borderId="33" xfId="0" applyFont="true" applyBorder="true" applyAlignment="true" applyProtection="false">
      <alignment horizontal="center" vertical="center" textRotation="0" wrapText="false" indent="0" shrinkToFit="false"/>
      <protection locked="true" hidden="false"/>
    </xf>
    <xf numFmtId="169" fontId="13" fillId="2" borderId="76" xfId="23" applyFont="true" applyBorder="true" applyAlignment="true" applyProtection="false">
      <alignment horizontal="center" vertical="center"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33" xfId="23" applyFont="true" applyBorder="true" applyAlignment="true" applyProtection="false">
      <alignment horizontal="center" vertical="bottom" textRotation="0" wrapText="false" indent="0" shrinkToFit="false"/>
      <protection locked="true" hidden="false"/>
    </xf>
    <xf numFmtId="175" fontId="13" fillId="2" borderId="76" xfId="23" applyFont="true" applyBorder="true" applyAlignment="true" applyProtection="false">
      <alignment horizontal="center" vertical="bottom" textRotation="0" wrapText="false" indent="0" shrinkToFit="false"/>
      <protection locked="true" hidden="false"/>
    </xf>
    <xf numFmtId="164" fontId="45" fillId="0" borderId="29"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8" xfId="0" applyFont="true" applyBorder="true" applyAlignment="true" applyProtection="true">
      <alignment horizontal="general" vertical="bottom" textRotation="0" wrapText="false" indent="0" shrinkToFit="false"/>
      <protection locked="true" hidden="false"/>
    </xf>
    <xf numFmtId="169" fontId="38" fillId="0" borderId="68" xfId="0" applyFont="true" applyBorder="true" applyAlignment="true" applyProtection="true">
      <alignment horizontal="left" vertical="bottom" textRotation="0" wrapText="false" indent="0" shrinkToFit="false"/>
      <protection locked="true" hidden="false"/>
    </xf>
    <xf numFmtId="169" fontId="4" fillId="0" borderId="68" xfId="23" applyFont="true" applyBorder="true" applyAlignment="true" applyProtection="false">
      <alignment horizontal="center" vertical="center" textRotation="0" wrapText="true" indent="0" shrinkToFit="false"/>
      <protection locked="true" hidden="false"/>
    </xf>
    <xf numFmtId="169" fontId="13" fillId="0" borderId="94" xfId="0" applyFont="true" applyBorder="true" applyAlignment="true" applyProtection="false">
      <alignment horizontal="center" vertical="center" textRotation="0" wrapText="false" indent="0" shrinkToFit="false"/>
      <protection locked="true" hidden="false"/>
    </xf>
    <xf numFmtId="169" fontId="13" fillId="2" borderId="83" xfId="23" applyFont="true" applyBorder="true" applyAlignment="true" applyProtection="false">
      <alignment horizontal="center" vertical="center" textRotation="0" wrapText="false" indent="0" shrinkToFit="false"/>
      <protection locked="true" hidden="false"/>
    </xf>
    <xf numFmtId="175" fontId="13" fillId="2" borderId="94" xfId="23" applyFont="true" applyBorder="true" applyAlignment="true" applyProtection="false">
      <alignment horizontal="center" vertical="bottom" textRotation="0" wrapText="false" indent="0" shrinkToFit="false"/>
      <protection locked="true" hidden="false"/>
    </xf>
    <xf numFmtId="175" fontId="13" fillId="2" borderId="82" xfId="23" applyFont="true" applyBorder="true" applyAlignment="true" applyProtection="false">
      <alignment horizontal="center" vertical="bottom" textRotation="0" wrapText="false" indent="0" shrinkToFit="false"/>
      <protection locked="true" hidden="false"/>
    </xf>
    <xf numFmtId="175" fontId="13" fillId="2" borderId="83" xfId="23" applyFont="true" applyBorder="true" applyAlignment="true" applyProtection="false">
      <alignment horizontal="center" vertical="bottom" textRotation="0" wrapText="false" indent="0" shrinkToFit="false"/>
      <protection locked="true" hidden="false"/>
    </xf>
    <xf numFmtId="169" fontId="38" fillId="0" borderId="107" xfId="0" applyFont="true" applyBorder="true" applyAlignment="true" applyProtection="false">
      <alignment horizontal="left" vertical="bottom" textRotation="0" wrapText="false" indent="0" shrinkToFit="false"/>
      <protection locked="true" hidden="false"/>
    </xf>
    <xf numFmtId="169" fontId="38" fillId="0" borderId="109" xfId="0" applyFont="true" applyBorder="true" applyAlignment="true" applyProtection="true">
      <alignment horizontal="left" vertical="bottom" textRotation="0" wrapText="false" indent="0" shrinkToFit="false"/>
      <protection locked="true" hidden="false"/>
    </xf>
    <xf numFmtId="164" fontId="45" fillId="0" borderId="29"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4"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29" xfId="0" applyFont="true" applyBorder="true" applyAlignment="true" applyProtection="true">
      <alignment horizontal="center" vertical="center" textRotation="0" wrapText="false" indent="0" shrinkToFit="false"/>
      <protection locked="true" hidden="false"/>
    </xf>
    <xf numFmtId="169" fontId="9" fillId="0" borderId="71" xfId="0" applyFont="true" applyBorder="true" applyAlignment="true" applyProtection="tru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75" fontId="33" fillId="0" borderId="29" xfId="0" applyFont="true" applyBorder="true" applyAlignment="true" applyProtection="false">
      <alignment horizontal="center" vertical="center" textRotation="0" wrapText="false" indent="0" shrinkToFit="false"/>
      <protection locked="true" hidden="false"/>
    </xf>
    <xf numFmtId="175" fontId="33" fillId="2" borderId="71" xfId="23" applyFont="true" applyBorder="true" applyAlignment="true" applyProtection="false">
      <alignment horizontal="center" vertical="center" textRotation="0" wrapText="false" indent="0" shrinkToFit="false"/>
      <protection locked="true" hidden="false"/>
    </xf>
    <xf numFmtId="175" fontId="33" fillId="2" borderId="29" xfId="23" applyFont="true" applyBorder="true" applyAlignment="true" applyProtection="false">
      <alignment horizontal="center" vertical="center" textRotation="0" wrapText="false" indent="0" shrinkToFit="false"/>
      <protection locked="true" hidden="false"/>
    </xf>
    <xf numFmtId="169" fontId="38" fillId="0" borderId="107" xfId="0" applyFont="true" applyBorder="true" applyAlignment="true" applyProtection="true">
      <alignment horizontal="left" vertical="bottom" textRotation="0" wrapText="false" indent="0" shrinkToFit="false"/>
      <protection locked="true" hidden="false"/>
    </xf>
    <xf numFmtId="169" fontId="38" fillId="0" borderId="107" xfId="0" applyFont="true" applyBorder="true" applyAlignment="true" applyProtection="true">
      <alignment horizontal="general" vertical="bottom" textRotation="0" wrapText="false" indent="0" shrinkToFit="false"/>
      <protection locked="true" hidden="false"/>
    </xf>
    <xf numFmtId="169" fontId="38" fillId="0" borderId="109" xfId="0" applyFont="true" applyBorder="true" applyAlignment="true" applyProtection="true">
      <alignment horizontal="general" vertical="bottom" textRotation="0" wrapText="false" indent="0" shrinkToFit="false"/>
      <protection locked="true" hidden="false"/>
    </xf>
    <xf numFmtId="169" fontId="38" fillId="0" borderId="84" xfId="0" applyFont="true" applyBorder="true" applyAlignment="true" applyProtection="true">
      <alignment horizontal="general" vertical="bottom" textRotation="0" wrapText="false" indent="0" shrinkToFit="false"/>
      <protection locked="true" hidden="false"/>
    </xf>
    <xf numFmtId="169" fontId="38" fillId="0" borderId="85" xfId="0" applyFont="true" applyBorder="true" applyAlignment="true" applyProtection="true">
      <alignment horizontal="general" vertical="bottom" textRotation="0" wrapText="false" indent="0" shrinkToFit="false"/>
      <protection locked="true" hidden="false"/>
    </xf>
    <xf numFmtId="178" fontId="38" fillId="0" borderId="73" xfId="0" applyFont="true" applyBorder="true" applyAlignment="true" applyProtection="true">
      <alignment horizontal="general" vertical="bottom" textRotation="0" wrapText="false" indent="0" shrinkToFit="false"/>
      <protection locked="true" hidden="false"/>
    </xf>
    <xf numFmtId="169" fontId="38" fillId="0" borderId="73" xfId="0" applyFont="true" applyBorder="true" applyAlignment="true" applyProtection="true">
      <alignment horizontal="left" vertical="bottom" textRotation="0" wrapText="false" indent="0" shrinkToFit="false"/>
      <protection locked="true" hidden="false"/>
    </xf>
    <xf numFmtId="169" fontId="38" fillId="0" borderId="63"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true" applyProtection="true">
      <alignment horizontal="general" vertical="bottom" textRotation="0" wrapText="false" indent="0" shrinkToFit="false"/>
      <protection locked="true" hidden="false"/>
    </xf>
    <xf numFmtId="164" fontId="38" fillId="0" borderId="84" xfId="0" applyFont="true" applyBorder="true" applyAlignment="true" applyProtection="true">
      <alignment horizontal="left" vertical="bottom" textRotation="0" wrapText="false" indent="0" shrinkToFit="false"/>
      <protection locked="true" hidden="false"/>
    </xf>
    <xf numFmtId="164" fontId="38" fillId="0" borderId="105" xfId="0" applyFont="true" applyBorder="true" applyAlignment="true" applyProtection="true">
      <alignment horizontal="left" vertical="bottom" textRotation="0" wrapText="false" indent="0" shrinkToFit="false"/>
      <protection locked="true" hidden="false"/>
    </xf>
    <xf numFmtId="169" fontId="9" fillId="0" borderId="81" xfId="0" applyFont="true" applyBorder="true" applyAlignment="true" applyProtection="true">
      <alignment horizontal="center" vertical="center" textRotation="0" wrapText="false" indent="0" shrinkToFit="false"/>
      <protection locked="true" hidden="false"/>
    </xf>
    <xf numFmtId="169" fontId="13" fillId="0" borderId="105" xfId="0" applyFont="true" applyBorder="true" applyAlignment="true" applyProtection="true">
      <alignment horizontal="left" vertical="bottom" textRotation="0" wrapText="false" indent="0" shrinkToFit="false"/>
      <protection locked="true" hidden="false"/>
    </xf>
    <xf numFmtId="169" fontId="13" fillId="0" borderId="109" xfId="0" applyFont="true" applyBorder="true" applyAlignment="true" applyProtection="true">
      <alignment horizontal="left" vertical="bottom" textRotation="0" wrapText="false" indent="0" shrinkToFit="false"/>
      <protection locked="true" hidden="false"/>
    </xf>
    <xf numFmtId="169" fontId="38" fillId="0" borderId="108" xfId="0" applyFont="true" applyBorder="true" applyAlignment="true" applyProtection="true">
      <alignment horizontal="left" vertical="bottom" textRotation="0" wrapText="false" indent="0" shrinkToFit="false"/>
      <protection locked="true" hidden="false"/>
    </xf>
    <xf numFmtId="164" fontId="38" fillId="2" borderId="29" xfId="0" applyFont="true" applyBorder="true" applyAlignment="true" applyProtection="true">
      <alignment horizontal="general" vertical="bottom" textRotation="0" wrapText="false" indent="0" shrinkToFit="false"/>
      <protection locked="true" hidden="false"/>
    </xf>
    <xf numFmtId="169" fontId="38" fillId="2" borderId="68" xfId="0" applyFont="true" applyBorder="true" applyAlignment="true" applyProtection="true">
      <alignment horizontal="left" vertical="bottom" textRotation="0" wrapText="false" indent="0" shrinkToFit="false"/>
      <protection locked="true" hidden="false"/>
    </xf>
    <xf numFmtId="169" fontId="13" fillId="2" borderId="109" xfId="0" applyFont="true" applyBorder="true" applyAlignment="true" applyProtection="true">
      <alignment horizontal="left" vertical="bottom" textRotation="0" wrapText="false" indent="0" shrinkToFit="false"/>
      <protection locked="true" hidden="false"/>
    </xf>
    <xf numFmtId="169" fontId="38" fillId="2" borderId="85" xfId="0" applyFont="true" applyBorder="true" applyAlignment="true" applyProtection="true">
      <alignment horizontal="left" vertical="bottom" textRotation="0" wrapText="false" indent="0" shrinkToFit="false"/>
      <protection locked="true" hidden="false"/>
    </xf>
    <xf numFmtId="169" fontId="38" fillId="2" borderId="109"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81" xfId="0" applyFont="true" applyBorder="true" applyAlignment="true" applyProtection="true">
      <alignment horizontal="left" vertical="bottom" textRotation="0" wrapText="false" indent="0" shrinkToFit="false"/>
      <protection locked="true" hidden="false"/>
    </xf>
    <xf numFmtId="169" fontId="45" fillId="0" borderId="80"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80"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4" xfId="24" applyFont="true" applyBorder="true" applyAlignment="true" applyProtection="false">
      <alignment horizontal="center" vertical="center" textRotation="0" wrapText="true" indent="0" shrinkToFit="false"/>
      <protection locked="true" hidden="false"/>
    </xf>
    <xf numFmtId="169" fontId="13" fillId="0" borderId="28" xfId="23" applyFont="true" applyBorder="true" applyAlignment="true" applyProtection="false">
      <alignment horizontal="center" vertical="center" textRotation="0" wrapText="true" indent="0" shrinkToFit="false"/>
      <protection locked="true" hidden="false"/>
    </xf>
    <xf numFmtId="169" fontId="13" fillId="2" borderId="29"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62"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3" fillId="0" borderId="103" xfId="0" applyFont="true" applyBorder="true" applyAlignment="true" applyProtection="false">
      <alignment horizontal="center" vertical="center" textRotation="0" wrapText="true" indent="0" shrinkToFit="false"/>
      <protection locked="true" hidden="false"/>
    </xf>
    <xf numFmtId="169" fontId="0" fillId="0" borderId="91" xfId="0" applyFont="false" applyBorder="true" applyAlignment="true" applyProtection="false">
      <alignment horizontal="center" vertical="center" textRotation="0" wrapText="false" indent="0" shrinkToFit="false"/>
      <protection locked="true" hidden="false"/>
    </xf>
    <xf numFmtId="170" fontId="0" fillId="0" borderId="103"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104" xfId="0" applyFont="fals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75" fontId="0" fillId="0" borderId="27" xfId="0" applyFont="false" applyBorder="true" applyAlignment="true" applyProtection="false">
      <alignment horizontal="center" vertical="center" textRotation="0" wrapText="false" indent="0" shrinkToFit="false"/>
      <protection locked="true" hidden="false"/>
    </xf>
    <xf numFmtId="175" fontId="0" fillId="0" borderId="105" xfId="0" applyFont="fals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76" fillId="0" borderId="73" xfId="0" applyFont="true" applyBorder="true" applyAlignment="true" applyProtection="true">
      <alignment horizontal="center" vertical="center" textRotation="0" wrapText="true" indent="0" shrinkToFit="false"/>
      <protection locked="true" hidden="false"/>
    </xf>
    <xf numFmtId="169" fontId="9" fillId="0" borderId="62" xfId="0" applyFont="true" applyBorder="true" applyAlignment="true" applyProtection="false">
      <alignment horizontal="center" vertical="center" textRotation="0" wrapText="false" indent="0" shrinkToFit="false"/>
      <protection locked="true" hidden="false"/>
    </xf>
    <xf numFmtId="169" fontId="9" fillId="0" borderId="67"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5" xfId="0" applyFont="true" applyBorder="true" applyAlignment="true" applyProtection="false">
      <alignment horizontal="center" vertical="center" textRotation="0" wrapText="false" indent="0" shrinkToFit="false"/>
      <protection locked="true" hidden="false"/>
    </xf>
    <xf numFmtId="175" fontId="9" fillId="0" borderId="6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650588</c:v>
                </c:pt>
                <c:pt idx="1">
                  <c:v>53058</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555478321314"/>
          <c:w val="0.929689521345408"/>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2.0343052575082</c:v>
                </c:pt>
                <c:pt idx="1">
                  <c:v>39.79704687232</c:v>
                </c:pt>
                <c:pt idx="2">
                  <c:v>40.9960024771854</c:v>
                </c:pt>
                <c:pt idx="3">
                  <c:v>25.1652407975365</c:v>
                </c:pt>
                <c:pt idx="4">
                  <c:v>25.0759780807806</c:v>
                </c:pt>
                <c:pt idx="5">
                  <c:v>25.1142039771244</c:v>
                </c:pt>
                <c:pt idx="6">
                  <c:v>37.3809671954085</c:v>
                </c:pt>
                <c:pt idx="7">
                  <c:v>34.3503332917087</c:v>
                </c:pt>
                <c:pt idx="8">
                  <c:v>35.869137264797</c:v>
                </c:pt>
              </c:numCache>
            </c:numRef>
          </c:val>
        </c:ser>
        <c:gapWidth val="150"/>
        <c:overlap val="0"/>
        <c:axId val="69992406"/>
        <c:axId val="51139997"/>
      </c:barChart>
      <c:catAx>
        <c:axId val="6999240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1139997"/>
        <c:crossesAt val="0"/>
        <c:auto val="1"/>
        <c:lblAlgn val="ctr"/>
        <c:lblOffset val="100"/>
        <c:noMultiLvlLbl val="0"/>
      </c:catAx>
      <c:valAx>
        <c:axId val="5113999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999240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3.74</c:v>
                </c:pt>
                <c:pt idx="1">
                  <c:v>56.26</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3.58</c:v>
                </c:pt>
                <c:pt idx="1">
                  <c:v>46.4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000</c:v>
                </c:pt>
                <c:pt idx="1">
                  <c:v>4222</c:v>
                </c:pt>
                <c:pt idx="2">
                  <c:v>4467</c:v>
                </c:pt>
                <c:pt idx="3">
                  <c:v>3156</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6465</c:v>
                </c:pt>
                <c:pt idx="1">
                  <c:v>12522</c:v>
                </c:pt>
                <c:pt idx="2">
                  <c:v>23841</c:v>
                </c:pt>
                <c:pt idx="3">
                  <c:v>10792</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488</c:v>
                </c:pt>
                <c:pt idx="1">
                  <c:v>1794</c:v>
                </c:pt>
                <c:pt idx="2">
                  <c:v>1869</c:v>
                </c:pt>
                <c:pt idx="3">
                  <c:v>2638</c:v>
                </c:pt>
                <c:pt idx="4">
                  <c:v>4547</c:v>
                </c:pt>
                <c:pt idx="5">
                  <c:v>8020</c:v>
                </c:pt>
                <c:pt idx="6">
                  <c:v>9854</c:v>
                </c:pt>
                <c:pt idx="7">
                  <c:v>10110</c:v>
                </c:pt>
                <c:pt idx="8">
                  <c:v>8912</c:v>
                </c:pt>
                <c:pt idx="9">
                  <c:v>3887</c:v>
                </c:pt>
                <c:pt idx="10">
                  <c:v>846</c:v>
                </c:pt>
                <c:pt idx="11">
                  <c:v>86</c:v>
                </c:pt>
              </c:numCache>
            </c:numRef>
          </c:val>
        </c:ser>
        <c:gapWidth val="150"/>
        <c:overlap val="0"/>
        <c:axId val="81525135"/>
        <c:axId val="91731714"/>
      </c:barChart>
      <c:catAx>
        <c:axId val="81525135"/>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1731714"/>
        <c:crossesAt val="0"/>
        <c:auto val="1"/>
        <c:lblAlgn val="ctr"/>
        <c:lblOffset val="100"/>
        <c:noMultiLvlLbl val="0"/>
      </c:catAx>
      <c:valAx>
        <c:axId val="9173171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1525135"/>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4344262295082</c:v>
                </c:pt>
                <c:pt idx="1">
                  <c:v>14.5646599777035</c:v>
                </c:pt>
                <c:pt idx="2">
                  <c:v>15.0411985018727</c:v>
                </c:pt>
                <c:pt idx="3">
                  <c:v>15.2331311599697</c:v>
                </c:pt>
                <c:pt idx="4">
                  <c:v>15.4937321310754</c:v>
                </c:pt>
                <c:pt idx="5">
                  <c:v>15.7872817955112</c:v>
                </c:pt>
                <c:pt idx="6">
                  <c:v>16.0439415465801</c:v>
                </c:pt>
                <c:pt idx="7">
                  <c:v>16.1928783382789</c:v>
                </c:pt>
                <c:pt idx="8">
                  <c:v>16.2135323159785</c:v>
                </c:pt>
                <c:pt idx="9">
                  <c:v>16.3480833547723</c:v>
                </c:pt>
                <c:pt idx="10">
                  <c:v>16.0460992907801</c:v>
                </c:pt>
                <c:pt idx="11">
                  <c:v>14.6860465116279</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8841079573297</c:v>
                </c:pt>
                <c:pt idx="1">
                  <c:v>15.8841079573297</c:v>
                </c:pt>
                <c:pt idx="2">
                  <c:v>15.8841079573297</c:v>
                </c:pt>
                <c:pt idx="3">
                  <c:v>15.8841079573297</c:v>
                </c:pt>
                <c:pt idx="4">
                  <c:v>15.8841079573297</c:v>
                </c:pt>
                <c:pt idx="5">
                  <c:v>15.8841079573297</c:v>
                </c:pt>
                <c:pt idx="6">
                  <c:v>15.8841079573297</c:v>
                </c:pt>
                <c:pt idx="7">
                  <c:v>15.8841079573297</c:v>
                </c:pt>
                <c:pt idx="8">
                  <c:v>15.8841079573297</c:v>
                </c:pt>
                <c:pt idx="9">
                  <c:v>15.8841079573297</c:v>
                </c:pt>
                <c:pt idx="10">
                  <c:v>15.8841079573297</c:v>
                </c:pt>
                <c:pt idx="11">
                  <c:v>15.8841079573297</c:v>
                </c:pt>
              </c:numCache>
            </c:numRef>
          </c:val>
          <c:smooth val="0"/>
        </c:ser>
        <c:hiLowLines>
          <c:spPr>
            <a:ln w="0">
              <a:noFill/>
            </a:ln>
          </c:spPr>
        </c:hiLowLines>
        <c:marker val="1"/>
        <c:axId val="29983799"/>
        <c:axId val="18783859"/>
      </c:lineChart>
      <c:catAx>
        <c:axId val="2998379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8783859"/>
        <c:crossesAt val="0"/>
        <c:auto val="1"/>
        <c:lblAlgn val="ctr"/>
        <c:lblOffset val="100"/>
        <c:noMultiLvlLbl val="0"/>
      </c:catAx>
      <c:valAx>
        <c:axId val="18783859"/>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9983799"/>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40.2107397803539</c:v>
                </c:pt>
                <c:pt idx="1">
                  <c:v>40.9208664702055</c:v>
                </c:pt>
                <c:pt idx="2">
                  <c:v>43.2397399686967</c:v>
                </c:pt>
                <c:pt idx="3">
                  <c:v>44.5070954336195</c:v>
                </c:pt>
                <c:pt idx="4">
                  <c:v>45.78071682044</c:v>
                </c:pt>
                <c:pt idx="5">
                  <c:v>47.4544304737234</c:v>
                </c:pt>
                <c:pt idx="6">
                  <c:v>48.7147439862869</c:v>
                </c:pt>
                <c:pt idx="7">
                  <c:v>49.7276656893286</c:v>
                </c:pt>
                <c:pt idx="8">
                  <c:v>50.8381875497422</c:v>
                </c:pt>
                <c:pt idx="9">
                  <c:v>49.6564522779133</c:v>
                </c:pt>
                <c:pt idx="10">
                  <c:v>49.1061701657459</c:v>
                </c:pt>
                <c:pt idx="11">
                  <c:v>47.7780205859066</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8.2257826903613</c:v>
                </c:pt>
                <c:pt idx="1">
                  <c:v>48.2257826903613</c:v>
                </c:pt>
                <c:pt idx="2">
                  <c:v>48.2257826903613</c:v>
                </c:pt>
                <c:pt idx="3">
                  <c:v>48.2257826903613</c:v>
                </c:pt>
                <c:pt idx="4">
                  <c:v>48.2257826903613</c:v>
                </c:pt>
                <c:pt idx="5">
                  <c:v>48.2257826903613</c:v>
                </c:pt>
                <c:pt idx="6">
                  <c:v>48.2257826903613</c:v>
                </c:pt>
                <c:pt idx="7">
                  <c:v>48.2257826903613</c:v>
                </c:pt>
                <c:pt idx="8">
                  <c:v>48.2257826903613</c:v>
                </c:pt>
                <c:pt idx="9">
                  <c:v>48.2257826903613</c:v>
                </c:pt>
                <c:pt idx="10">
                  <c:v>48.2257826903613</c:v>
                </c:pt>
                <c:pt idx="11">
                  <c:v>48.2257826903613</c:v>
                </c:pt>
              </c:numCache>
            </c:numRef>
          </c:val>
          <c:smooth val="1"/>
        </c:ser>
        <c:hiLowLines>
          <c:spPr>
            <a:ln w="0">
              <a:noFill/>
            </a:ln>
          </c:spPr>
        </c:hiLowLines>
        <c:marker val="1"/>
        <c:axId val="97226107"/>
        <c:axId val="8982648"/>
      </c:lineChart>
      <c:catAx>
        <c:axId val="9722610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982648"/>
        <c:crossesAt val="0"/>
        <c:auto val="1"/>
        <c:lblAlgn val="ctr"/>
        <c:lblOffset val="100"/>
        <c:noMultiLvlLbl val="0"/>
      </c:catAx>
      <c:valAx>
        <c:axId val="8982648"/>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7226107"/>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6531453213418</c:v>
                </c:pt>
                <c:pt idx="1">
                  <c:v>21.8703242739182</c:v>
                </c:pt>
                <c:pt idx="2">
                  <c:v>21.7536083205838</c:v>
                </c:pt>
              </c:numCache>
            </c:numRef>
          </c:val>
        </c:ser>
        <c:gapWidth val="150"/>
        <c:shape val="cylinder"/>
        <c:axId val="57925384"/>
        <c:axId val="70644674"/>
        <c:axId val="0"/>
      </c:bar3DChart>
      <c:catAx>
        <c:axId val="5792538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70644674"/>
        <c:crossesAt val="0"/>
        <c:auto val="1"/>
        <c:lblAlgn val="ctr"/>
        <c:lblOffset val="100"/>
        <c:noMultiLvlLbl val="0"/>
      </c:catAx>
      <c:valAx>
        <c:axId val="70644674"/>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57925384"/>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3.2332524092814</c:v>
                </c:pt>
                <c:pt idx="1">
                  <c:v>45.5075749561406</c:v>
                </c:pt>
                <c:pt idx="2">
                  <c:v>49.64032125634</c:v>
                </c:pt>
              </c:numCache>
            </c:numRef>
          </c:val>
        </c:ser>
        <c:gapWidth val="150"/>
        <c:shape val="cylinder"/>
        <c:axId val="63642710"/>
        <c:axId val="15211948"/>
        <c:axId val="0"/>
      </c:bar3DChart>
      <c:catAx>
        <c:axId val="636427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15211948"/>
        <c:crossesAt val="0"/>
        <c:auto val="1"/>
        <c:lblAlgn val="ctr"/>
        <c:lblOffset val="100"/>
        <c:noMultiLvlLbl val="0"/>
      </c:catAx>
      <c:valAx>
        <c:axId val="15211948"/>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63642710"/>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440277</c:v>
                </c:pt>
                <c:pt idx="1">
                  <c:v>1263369</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45</c:v>
                </c:pt>
                <c:pt idx="1">
                  <c:v>46.5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555478321314"/>
          <c:w val="0.928493309315492"/>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1.4497390624644</c:v>
                </c:pt>
                <c:pt idx="1">
                  <c:v>53.5347228125969</c:v>
                </c:pt>
                <c:pt idx="2">
                  <c:v>57.9527085917487</c:v>
                </c:pt>
                <c:pt idx="3">
                  <c:v>33.0093774809516</c:v>
                </c:pt>
                <c:pt idx="4">
                  <c:v>31.2296441630524</c:v>
                </c:pt>
                <c:pt idx="5">
                  <c:v>31.9697593953436</c:v>
                </c:pt>
                <c:pt idx="6">
                  <c:v>58.317097070884</c:v>
                </c:pt>
                <c:pt idx="7">
                  <c:v>49.5177268535762</c:v>
                </c:pt>
                <c:pt idx="8">
                  <c:v>54.2509317603291</c:v>
                </c:pt>
              </c:numCache>
            </c:numRef>
          </c:val>
        </c:ser>
        <c:gapWidth val="150"/>
        <c:overlap val="0"/>
        <c:axId val="739081"/>
        <c:axId val="69249322"/>
      </c:barChart>
      <c:catAx>
        <c:axId val="73908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9249322"/>
        <c:crossesAt val="0"/>
        <c:auto val="1"/>
        <c:lblAlgn val="ctr"/>
        <c:lblOffset val="100"/>
        <c:noMultiLvlLbl val="0"/>
      </c:catAx>
      <c:valAx>
        <c:axId val="69249322"/>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3908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6.15</c:v>
                </c:pt>
                <c:pt idx="1">
                  <c:v>53.85</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5.84</c:v>
                </c:pt>
                <c:pt idx="1">
                  <c:v>44.1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49.75</c:v>
                </c:pt>
                <c:pt idx="1">
                  <c:v>50.2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20" name="Text Box 2"/>
        <xdr:cNvSpPr/>
      </xdr:nvSpPr>
      <xdr:spPr>
        <a:xfrm>
          <a:off x="5292360" y="2377404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uest/1783$/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24561</v>
      </c>
      <c r="C10" s="19" t="n">
        <v>1387778</v>
      </c>
      <c r="D10" s="20" t="n">
        <v>1262810</v>
      </c>
      <c r="E10" s="21" t="n">
        <v>2650588</v>
      </c>
      <c r="F10" s="22" t="n">
        <v>21.8559281999669</v>
      </c>
      <c r="G10" s="23" t="n">
        <v>21.873024065195</v>
      </c>
      <c r="H10" s="24" t="n">
        <v>21.8639817575317</v>
      </c>
      <c r="I10" s="25" t="n">
        <v>53.3605083602361</v>
      </c>
      <c r="J10" s="23" t="n">
        <v>45.5076694725385</v>
      </c>
      <c r="K10" s="24" t="n">
        <v>49.6596459135476</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7185</v>
      </c>
      <c r="C12" s="34" t="n">
        <v>52499</v>
      </c>
      <c r="D12" s="35" t="n">
        <v>559</v>
      </c>
      <c r="E12" s="36" t="n">
        <v>53058</v>
      </c>
      <c r="F12" s="37" t="n">
        <v>15.888721689937</v>
      </c>
      <c r="G12" s="38" t="n">
        <v>15.4508050089445</v>
      </c>
      <c r="H12" s="39" t="n">
        <v>15.8841079573297</v>
      </c>
      <c r="I12" s="40" t="n">
        <v>48.257222247531</v>
      </c>
      <c r="J12" s="38" t="n">
        <v>45.1894210952877</v>
      </c>
      <c r="K12" s="39" t="n">
        <v>48.2257826903613</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41746</v>
      </c>
      <c r="C14" s="50" t="n">
        <v>1440277</v>
      </c>
      <c r="D14" s="51" t="n">
        <v>1263369</v>
      </c>
      <c r="E14" s="52" t="n">
        <v>2703646</v>
      </c>
      <c r="F14" s="53" t="n">
        <v>21.6531453213418</v>
      </c>
      <c r="G14" s="54" t="n">
        <v>21.8703242739182</v>
      </c>
      <c r="H14" s="55" t="n">
        <v>21.7536083205838</v>
      </c>
      <c r="I14" s="56" t="n">
        <v>53.2332524092814</v>
      </c>
      <c r="J14" s="54" t="n">
        <v>45.5075749561406</v>
      </c>
      <c r="K14" s="55" t="n">
        <v>49.64032125634</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440277</v>
      </c>
    </row>
    <row r="35" customFormat="false" ht="12.75" hidden="false" customHeight="false" outlineLevel="0" collapsed="false">
      <c r="Q35" s="0" t="s">
        <v>11</v>
      </c>
      <c r="R35" s="65" t="n">
        <v>1263369</v>
      </c>
    </row>
    <row r="37" customFormat="false" ht="12.75" hidden="false" customHeight="false" outlineLevel="0" collapsed="false">
      <c r="Q37" s="64" t="s">
        <v>26</v>
      </c>
    </row>
    <row r="38" customFormat="false" ht="12.75" hidden="false" customHeight="false" outlineLevel="0" collapsed="false">
      <c r="Q38" s="0" t="s">
        <v>27</v>
      </c>
      <c r="R38" s="41" t="n">
        <v>21.6531453213418</v>
      </c>
    </row>
    <row r="39" customFormat="false" ht="12.75" hidden="false" customHeight="false" outlineLevel="0" collapsed="false">
      <c r="Q39" s="0" t="s">
        <v>28</v>
      </c>
      <c r="R39" s="41" t="n">
        <v>21.8703242739182</v>
      </c>
    </row>
    <row r="40" customFormat="false" ht="12.75" hidden="false" customHeight="false" outlineLevel="0" collapsed="false">
      <c r="Q40" s="0" t="s">
        <v>29</v>
      </c>
      <c r="R40" s="41" t="n">
        <v>21.7536083205838</v>
      </c>
    </row>
    <row r="43" customFormat="false" ht="12.75" hidden="false" customHeight="false" outlineLevel="0" collapsed="false">
      <c r="Q43" s="64" t="s">
        <v>30</v>
      </c>
    </row>
    <row r="44" customFormat="false" ht="12.75" hidden="false" customHeight="false" outlineLevel="0" collapsed="false">
      <c r="Q44" s="0" t="s">
        <v>27</v>
      </c>
      <c r="R44" s="66" t="n">
        <v>53.2332524092814</v>
      </c>
    </row>
    <row r="45" customFormat="false" ht="12.75" hidden="false" customHeight="false" outlineLevel="0" collapsed="false">
      <c r="Q45" s="0" t="s">
        <v>28</v>
      </c>
      <c r="R45" s="66" t="n">
        <v>45.5075749561406</v>
      </c>
    </row>
    <row r="46" customFormat="false" ht="12.75" hidden="false" customHeight="false" outlineLevel="0" collapsed="false">
      <c r="Q46" s="0" t="s">
        <v>29</v>
      </c>
      <c r="R46" s="66" t="n">
        <v>49.64032125634</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true" showOutlineSymbols="true" defaultGridColor="true" view="normal" topLeftCell="A28"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40" t="s">
        <v>589</v>
      </c>
      <c r="B5" s="440"/>
      <c r="C5" s="440"/>
      <c r="D5" s="440"/>
      <c r="E5" s="440"/>
      <c r="F5" s="440"/>
      <c r="G5" s="440"/>
      <c r="H5" s="440"/>
      <c r="I5" s="440"/>
      <c r="J5" s="440"/>
      <c r="K5" s="440"/>
      <c r="L5" s="440"/>
      <c r="M5" s="440"/>
      <c r="N5" s="440"/>
      <c r="O5" s="440"/>
      <c r="P5" s="440"/>
      <c r="Q5" s="440"/>
      <c r="R5" s="440"/>
      <c r="S5" s="440"/>
      <c r="T5" s="440"/>
    </row>
    <row r="6" customFormat="false" ht="18.75" hidden="false" customHeight="true" outlineLevel="0" collapsed="false">
      <c r="A6" s="440" t="s">
        <v>590</v>
      </c>
      <c r="B6" s="440"/>
      <c r="C6" s="440"/>
      <c r="D6" s="440"/>
      <c r="E6" s="440"/>
      <c r="F6" s="440"/>
      <c r="G6" s="440"/>
      <c r="H6" s="440"/>
      <c r="I6" s="440"/>
      <c r="J6" s="440"/>
      <c r="K6" s="440"/>
      <c r="L6" s="440"/>
      <c r="M6" s="440"/>
      <c r="N6" s="440"/>
      <c r="O6" s="440"/>
      <c r="P6" s="440"/>
      <c r="Q6" s="440"/>
      <c r="R6" s="440"/>
      <c r="S6" s="440"/>
      <c r="T6" s="440"/>
    </row>
    <row r="7" s="371"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51" t="s">
        <v>393</v>
      </c>
      <c r="O7" s="551"/>
      <c r="P7" s="551"/>
      <c r="Q7" s="552" t="s">
        <v>394</v>
      </c>
      <c r="R7" s="552"/>
      <c r="S7" s="552"/>
      <c r="T7" s="11" t="s">
        <v>395</v>
      </c>
    </row>
    <row r="8" s="371" customFormat="true" ht="26.25" hidden="false" customHeight="false" outlineLevel="0" collapsed="false">
      <c r="A8" s="11"/>
      <c r="B8" s="11"/>
      <c r="C8" s="11"/>
      <c r="D8" s="13" t="s">
        <v>10</v>
      </c>
      <c r="E8" s="11" t="s">
        <v>11</v>
      </c>
      <c r="F8" s="553" t="s">
        <v>12</v>
      </c>
      <c r="G8" s="11" t="s">
        <v>84</v>
      </c>
      <c r="H8" s="13" t="s">
        <v>10</v>
      </c>
      <c r="I8" s="11" t="s">
        <v>11</v>
      </c>
      <c r="J8" s="446" t="s">
        <v>12</v>
      </c>
      <c r="K8" s="13" t="s">
        <v>10</v>
      </c>
      <c r="L8" s="11" t="s">
        <v>11</v>
      </c>
      <c r="M8" s="11" t="s">
        <v>12</v>
      </c>
      <c r="N8" s="554" t="s">
        <v>396</v>
      </c>
      <c r="O8" s="555" t="s">
        <v>397</v>
      </c>
      <c r="P8" s="555" t="s">
        <v>50</v>
      </c>
      <c r="Q8" s="554" t="s">
        <v>396</v>
      </c>
      <c r="R8" s="555" t="s">
        <v>397</v>
      </c>
      <c r="S8" s="556" t="s">
        <v>50</v>
      </c>
      <c r="T8" s="11"/>
    </row>
    <row r="9" customFormat="false" ht="29.25" hidden="false" customHeight="false" outlineLevel="0" collapsed="false">
      <c r="A9" s="245" t="s">
        <v>420</v>
      </c>
      <c r="B9" s="557" t="s">
        <v>421</v>
      </c>
      <c r="C9" s="558" t="n">
        <v>2805</v>
      </c>
      <c r="D9" s="559" t="n">
        <v>51307</v>
      </c>
      <c r="E9" s="560" t="n">
        <v>38338</v>
      </c>
      <c r="F9" s="509" t="n">
        <v>89645</v>
      </c>
      <c r="G9" s="510" t="n">
        <v>5.59816252625163</v>
      </c>
      <c r="H9" s="511" t="n">
        <v>23.9120003118483</v>
      </c>
      <c r="I9" s="512" t="n">
        <v>22.8852835307006</v>
      </c>
      <c r="J9" s="513" t="n">
        <v>23.4729098109209</v>
      </c>
      <c r="K9" s="511" t="n">
        <v>52.6596029271648</v>
      </c>
      <c r="L9" s="512" t="n">
        <v>43.9906364774057</v>
      </c>
      <c r="M9" s="513" t="n">
        <v>49.0450043697721</v>
      </c>
      <c r="N9" s="561" t="n">
        <v>1226853</v>
      </c>
      <c r="O9" s="562" t="n">
        <v>877376</v>
      </c>
      <c r="P9" s="562" t="n">
        <v>2104229</v>
      </c>
      <c r="Q9" s="562" t="n">
        <v>64605591.8300009</v>
      </c>
      <c r="R9" s="562" t="n">
        <v>38596328.6700003</v>
      </c>
      <c r="S9" s="563" t="n">
        <v>103201920.500001</v>
      </c>
      <c r="T9" s="564" t="s">
        <v>422</v>
      </c>
      <c r="AB9" s="41" t="n">
        <v>49.0450043697721</v>
      </c>
      <c r="AC9" s="0" t="s">
        <v>421</v>
      </c>
      <c r="AD9" s="0" t="s">
        <v>422</v>
      </c>
    </row>
    <row r="10" customFormat="false" ht="19.5" hidden="false" customHeight="false" outlineLevel="0" collapsed="false">
      <c r="A10" s="90" t="s">
        <v>423</v>
      </c>
      <c r="B10" s="557" t="s">
        <v>424</v>
      </c>
      <c r="C10" s="462" t="n">
        <v>10</v>
      </c>
      <c r="D10" s="565" t="n">
        <v>1899</v>
      </c>
      <c r="E10" s="566" t="n">
        <v>761</v>
      </c>
      <c r="F10" s="476" t="n">
        <v>2660</v>
      </c>
      <c r="G10" s="477" t="n">
        <v>0.166112023200729</v>
      </c>
      <c r="H10" s="478" t="n">
        <v>24.4834123222749</v>
      </c>
      <c r="I10" s="479" t="n">
        <v>23.3613666228647</v>
      </c>
      <c r="J10" s="480" t="n">
        <v>24.1624060150376</v>
      </c>
      <c r="K10" s="478" t="n">
        <v>91.3845612337075</v>
      </c>
      <c r="L10" s="479" t="n">
        <v>76.8289008887388</v>
      </c>
      <c r="M10" s="480" t="n">
        <v>87.3583829661438</v>
      </c>
      <c r="N10" s="567" t="n">
        <v>46494</v>
      </c>
      <c r="O10" s="568" t="n">
        <v>17778</v>
      </c>
      <c r="P10" s="568" t="n">
        <v>64272</v>
      </c>
      <c r="Q10" s="568" t="n">
        <v>4248833.78999999</v>
      </c>
      <c r="R10" s="568" t="n">
        <v>1365864.2</v>
      </c>
      <c r="S10" s="569" t="n">
        <v>5614697.98999999</v>
      </c>
      <c r="T10" s="564" t="s">
        <v>425</v>
      </c>
      <c r="AB10" s="41" t="n">
        <v>87.3583829661438</v>
      </c>
      <c r="AC10" s="0" t="s">
        <v>424</v>
      </c>
      <c r="AD10" s="0" t="s">
        <v>425</v>
      </c>
    </row>
    <row r="11" customFormat="false" ht="29.25" hidden="false" customHeight="false" outlineLevel="0" collapsed="false">
      <c r="A11" s="90" t="s">
        <v>426</v>
      </c>
      <c r="B11" s="557" t="s">
        <v>427</v>
      </c>
      <c r="C11" s="462" t="n">
        <v>185</v>
      </c>
      <c r="D11" s="565" t="n">
        <v>3217</v>
      </c>
      <c r="E11" s="566" t="n">
        <v>1399</v>
      </c>
      <c r="F11" s="476" t="n">
        <v>4616</v>
      </c>
      <c r="G11" s="477" t="n">
        <v>0.288260563569385</v>
      </c>
      <c r="H11" s="478" t="n">
        <v>24.6571339757538</v>
      </c>
      <c r="I11" s="479" t="n">
        <v>24.1165117941387</v>
      </c>
      <c r="J11" s="480" t="n">
        <v>24.4932842287695</v>
      </c>
      <c r="K11" s="478" t="n">
        <v>50.0044645873778</v>
      </c>
      <c r="L11" s="479" t="n">
        <v>43.8793076261894</v>
      </c>
      <c r="M11" s="480" t="n">
        <v>48.1766311990871</v>
      </c>
      <c r="N11" s="567" t="n">
        <v>79322</v>
      </c>
      <c r="O11" s="568" t="n">
        <v>33739</v>
      </c>
      <c r="P11" s="568" t="n">
        <v>113061</v>
      </c>
      <c r="Q11" s="568" t="n">
        <v>3966454.13999999</v>
      </c>
      <c r="R11" s="568" t="n">
        <v>1480443.96</v>
      </c>
      <c r="S11" s="569" t="n">
        <v>5446898.09999999</v>
      </c>
      <c r="T11" s="564" t="s">
        <v>428</v>
      </c>
      <c r="AB11" s="41" t="n">
        <v>48.1766311990871</v>
      </c>
      <c r="AC11" s="0" t="s">
        <v>427</v>
      </c>
      <c r="AD11" s="0" t="s">
        <v>428</v>
      </c>
    </row>
    <row r="12" customFormat="false" ht="39" hidden="false" customHeight="false" outlineLevel="0" collapsed="false">
      <c r="A12" s="90" t="s">
        <v>429</v>
      </c>
      <c r="B12" s="557" t="s">
        <v>430</v>
      </c>
      <c r="C12" s="462" t="n">
        <v>405</v>
      </c>
      <c r="D12" s="565" t="n">
        <v>1621</v>
      </c>
      <c r="E12" s="566" t="n">
        <v>2929</v>
      </c>
      <c r="F12" s="476" t="n">
        <v>4550</v>
      </c>
      <c r="G12" s="477" t="n">
        <v>0.284138987053878</v>
      </c>
      <c r="H12" s="478" t="n">
        <v>24.1061073411474</v>
      </c>
      <c r="I12" s="479" t="n">
        <v>24.4424718333902</v>
      </c>
      <c r="J12" s="480" t="n">
        <v>24.3226373626374</v>
      </c>
      <c r="K12" s="478" t="n">
        <v>48.08019884328</v>
      </c>
      <c r="L12" s="479" t="n">
        <v>45.8627871829254</v>
      </c>
      <c r="M12" s="480" t="n">
        <v>46.6457377923158</v>
      </c>
      <c r="N12" s="567" t="n">
        <v>39076</v>
      </c>
      <c r="O12" s="568" t="n">
        <v>71592</v>
      </c>
      <c r="P12" s="568" t="n">
        <v>110668</v>
      </c>
      <c r="Q12" s="568" t="n">
        <v>1878781.85000001</v>
      </c>
      <c r="R12" s="568" t="n">
        <v>3283408.66</v>
      </c>
      <c r="S12" s="569" t="n">
        <v>5162190.51000001</v>
      </c>
      <c r="T12" s="564" t="s">
        <v>431</v>
      </c>
      <c r="AB12" s="41" t="n">
        <v>46.6457377923158</v>
      </c>
      <c r="AC12" s="0" t="s">
        <v>430</v>
      </c>
      <c r="AD12" s="0" t="s">
        <v>431</v>
      </c>
    </row>
    <row r="13" customFormat="false" ht="78" hidden="false" customHeight="false" outlineLevel="0" collapsed="false">
      <c r="A13" s="90" t="s">
        <v>432</v>
      </c>
      <c r="B13" s="557" t="s">
        <v>433</v>
      </c>
      <c r="C13" s="462" t="n">
        <v>57</v>
      </c>
      <c r="D13" s="565" t="n">
        <v>539</v>
      </c>
      <c r="E13" s="566" t="n">
        <v>387</v>
      </c>
      <c r="F13" s="476" t="n">
        <v>926</v>
      </c>
      <c r="G13" s="477" t="n">
        <v>0.057826967475141</v>
      </c>
      <c r="H13" s="478" t="n">
        <v>24.4267161410019</v>
      </c>
      <c r="I13" s="479" t="n">
        <v>23.8320413436693</v>
      </c>
      <c r="J13" s="480" t="n">
        <v>24.1781857451404</v>
      </c>
      <c r="K13" s="478" t="n">
        <v>46.5051564636184</v>
      </c>
      <c r="L13" s="479" t="n">
        <v>42.4603317792475</v>
      </c>
      <c r="M13" s="480" t="n">
        <v>44.8389177721202</v>
      </c>
      <c r="N13" s="567" t="n">
        <v>13166</v>
      </c>
      <c r="O13" s="568" t="n">
        <v>9223</v>
      </c>
      <c r="P13" s="568" t="n">
        <v>22389</v>
      </c>
      <c r="Q13" s="568" t="n">
        <v>612286.89</v>
      </c>
      <c r="R13" s="568" t="n">
        <v>391611.64</v>
      </c>
      <c r="S13" s="569" t="n">
        <v>1003898.53</v>
      </c>
      <c r="T13" s="564" t="s">
        <v>434</v>
      </c>
      <c r="AB13" s="41" t="n">
        <v>44.8389177721202</v>
      </c>
      <c r="AC13" s="0" t="s">
        <v>433</v>
      </c>
      <c r="AD13" s="0" t="s">
        <v>434</v>
      </c>
    </row>
    <row r="14" customFormat="false" ht="87.75" hidden="false" customHeight="false" outlineLevel="0" collapsed="false">
      <c r="A14" s="90" t="s">
        <v>435</v>
      </c>
      <c r="B14" s="570" t="s">
        <v>436</v>
      </c>
      <c r="C14" s="462" t="n">
        <v>213</v>
      </c>
      <c r="D14" s="565" t="n">
        <v>3083</v>
      </c>
      <c r="E14" s="566" t="n">
        <v>659</v>
      </c>
      <c r="F14" s="476" t="n">
        <v>3742</v>
      </c>
      <c r="G14" s="477" t="n">
        <v>0.233680898803431</v>
      </c>
      <c r="H14" s="478" t="n">
        <v>24.3198183587415</v>
      </c>
      <c r="I14" s="479" t="n">
        <v>24.165402124431</v>
      </c>
      <c r="J14" s="480" t="n">
        <v>24.2926242650989</v>
      </c>
      <c r="K14" s="478" t="n">
        <v>44.7975212729067</v>
      </c>
      <c r="L14" s="479" t="n">
        <v>42.1325538461538</v>
      </c>
      <c r="M14" s="480" t="n">
        <v>44.3306543238397</v>
      </c>
      <c r="N14" s="567" t="n">
        <v>74978</v>
      </c>
      <c r="O14" s="568" t="n">
        <v>15925</v>
      </c>
      <c r="P14" s="568" t="n">
        <v>90903</v>
      </c>
      <c r="Q14" s="568" t="n">
        <v>3358828.55</v>
      </c>
      <c r="R14" s="568" t="n">
        <v>670960.92</v>
      </c>
      <c r="S14" s="569" t="n">
        <v>4029789.47</v>
      </c>
      <c r="T14" s="571" t="s">
        <v>437</v>
      </c>
      <c r="AB14" s="41" t="n">
        <v>44.3306543238397</v>
      </c>
      <c r="AC14" s="0" t="s">
        <v>436</v>
      </c>
      <c r="AD14" s="0" t="s">
        <v>437</v>
      </c>
    </row>
    <row r="15" customFormat="false" ht="30" hidden="false" customHeight="false" outlineLevel="0" collapsed="false">
      <c r="A15" s="90" t="s">
        <v>180</v>
      </c>
      <c r="B15" s="570" t="s">
        <v>438</v>
      </c>
      <c r="C15" s="462" t="n">
        <v>193</v>
      </c>
      <c r="D15" s="565" t="n">
        <v>6432</v>
      </c>
      <c r="E15" s="566" t="n">
        <v>1963</v>
      </c>
      <c r="F15" s="476" t="n">
        <v>8395</v>
      </c>
      <c r="G15" s="477" t="n">
        <v>0.524252043146661</v>
      </c>
      <c r="H15" s="478" t="n">
        <v>24.745802238806</v>
      </c>
      <c r="I15" s="479" t="n">
        <v>24.2730514518594</v>
      </c>
      <c r="J15" s="480" t="n">
        <v>24.6352590827874</v>
      </c>
      <c r="K15" s="478" t="n">
        <v>57.01489033393</v>
      </c>
      <c r="L15" s="479" t="n">
        <v>52.1260449546676</v>
      </c>
      <c r="M15" s="480" t="n">
        <v>55.8885409041016</v>
      </c>
      <c r="N15" s="567" t="n">
        <v>159165</v>
      </c>
      <c r="O15" s="568" t="n">
        <v>47648</v>
      </c>
      <c r="P15" s="568" t="n">
        <v>206813</v>
      </c>
      <c r="Q15" s="568" t="n">
        <v>9074775.01999997</v>
      </c>
      <c r="R15" s="568" t="n">
        <v>2483701.79</v>
      </c>
      <c r="S15" s="569" t="n">
        <v>11558476.81</v>
      </c>
      <c r="T15" s="571" t="s">
        <v>439</v>
      </c>
      <c r="AB15" s="41" t="n">
        <v>55.8885409041016</v>
      </c>
      <c r="AC15" s="0" t="s">
        <v>438</v>
      </c>
      <c r="AD15" s="0" t="s">
        <v>439</v>
      </c>
    </row>
    <row r="16" s="371" customFormat="true" ht="39.75" hidden="false" customHeight="true" outlineLevel="0" collapsed="false">
      <c r="A16" s="11" t="s">
        <v>387</v>
      </c>
      <c r="B16" s="11" t="s">
        <v>388</v>
      </c>
      <c r="C16" s="11" t="s">
        <v>591</v>
      </c>
      <c r="D16" s="11" t="s">
        <v>592</v>
      </c>
      <c r="E16" s="11"/>
      <c r="F16" s="11"/>
      <c r="G16" s="11"/>
      <c r="H16" s="11" t="s">
        <v>593</v>
      </c>
      <c r="I16" s="11"/>
      <c r="J16" s="11"/>
      <c r="K16" s="11" t="s">
        <v>392</v>
      </c>
      <c r="L16" s="11"/>
      <c r="M16" s="11"/>
      <c r="N16" s="551" t="s">
        <v>393</v>
      </c>
      <c r="O16" s="551"/>
      <c r="P16" s="551"/>
      <c r="Q16" s="552" t="s">
        <v>394</v>
      </c>
      <c r="R16" s="552"/>
      <c r="S16" s="552"/>
      <c r="T16" s="11" t="s">
        <v>395</v>
      </c>
      <c r="AB16" s="41" t="n">
        <v>0</v>
      </c>
      <c r="AC16" s="0" t="s">
        <v>388</v>
      </c>
      <c r="AD16" s="0" t="s">
        <v>395</v>
      </c>
    </row>
    <row r="17" s="371" customFormat="true" ht="26.25" hidden="false" customHeight="false" outlineLevel="0" collapsed="false">
      <c r="A17" s="11"/>
      <c r="B17" s="11"/>
      <c r="C17" s="11"/>
      <c r="D17" s="13" t="s">
        <v>10</v>
      </c>
      <c r="E17" s="11" t="s">
        <v>11</v>
      </c>
      <c r="F17" s="553" t="s">
        <v>12</v>
      </c>
      <c r="G17" s="11" t="s">
        <v>84</v>
      </c>
      <c r="H17" s="13" t="s">
        <v>10</v>
      </c>
      <c r="I17" s="11" t="s">
        <v>11</v>
      </c>
      <c r="J17" s="446" t="s">
        <v>12</v>
      </c>
      <c r="K17" s="13" t="s">
        <v>10</v>
      </c>
      <c r="L17" s="11" t="s">
        <v>11</v>
      </c>
      <c r="M17" s="11" t="s">
        <v>12</v>
      </c>
      <c r="N17" s="554" t="s">
        <v>396</v>
      </c>
      <c r="O17" s="555" t="s">
        <v>397</v>
      </c>
      <c r="P17" s="555" t="s">
        <v>50</v>
      </c>
      <c r="Q17" s="554" t="s">
        <v>396</v>
      </c>
      <c r="R17" s="555" t="s">
        <v>397</v>
      </c>
      <c r="S17" s="556" t="s">
        <v>50</v>
      </c>
      <c r="T17" s="11"/>
      <c r="AB17" s="41" t="s">
        <v>12</v>
      </c>
      <c r="AC17" s="0" t="n">
        <v>0</v>
      </c>
      <c r="AD17" s="0" t="n">
        <v>0</v>
      </c>
    </row>
    <row r="18" customFormat="false" ht="58.5" hidden="false" customHeight="false" outlineLevel="0" collapsed="false">
      <c r="A18" s="94" t="s">
        <v>183</v>
      </c>
      <c r="B18" s="572" t="s">
        <v>442</v>
      </c>
      <c r="C18" s="573" t="n">
        <v>452</v>
      </c>
      <c r="D18" s="574" t="n">
        <v>5364</v>
      </c>
      <c r="E18" s="575" t="n">
        <v>2782</v>
      </c>
      <c r="F18" s="486" t="n">
        <v>8146</v>
      </c>
      <c r="G18" s="487" t="n">
        <v>0.508702459019977</v>
      </c>
      <c r="H18" s="488" t="n">
        <v>24.755033557047</v>
      </c>
      <c r="I18" s="489" t="n">
        <v>24.1959022286125</v>
      </c>
      <c r="J18" s="490" t="n">
        <v>24.5640805303216</v>
      </c>
      <c r="K18" s="488" t="n">
        <v>55.8330531080083</v>
      </c>
      <c r="L18" s="489" t="n">
        <v>50.3031754638777</v>
      </c>
      <c r="M18" s="490" t="n">
        <v>53.9728106587239</v>
      </c>
      <c r="N18" s="576" t="n">
        <v>132786</v>
      </c>
      <c r="O18" s="577" t="n">
        <v>67313</v>
      </c>
      <c r="P18" s="577" t="n">
        <v>200099</v>
      </c>
      <c r="Q18" s="577" t="n">
        <v>7413847.78999999</v>
      </c>
      <c r="R18" s="577" t="n">
        <v>3386057.65</v>
      </c>
      <c r="S18" s="578" t="n">
        <v>10799905.44</v>
      </c>
      <c r="T18" s="579" t="s">
        <v>443</v>
      </c>
      <c r="AB18" s="41" t="n">
        <v>53.9728106587239</v>
      </c>
      <c r="AC18" s="0" t="s">
        <v>442</v>
      </c>
      <c r="AD18" s="0" t="s">
        <v>443</v>
      </c>
    </row>
    <row r="19" customFormat="false" ht="48.75" hidden="false" customHeight="false" outlineLevel="0" collapsed="false">
      <c r="A19" s="90" t="s">
        <v>186</v>
      </c>
      <c r="B19" s="570" t="s">
        <v>444</v>
      </c>
      <c r="C19" s="462" t="n">
        <v>68</v>
      </c>
      <c r="D19" s="565" t="n">
        <v>3941</v>
      </c>
      <c r="E19" s="566" t="n">
        <v>573</v>
      </c>
      <c r="F19" s="476" t="n">
        <v>4514</v>
      </c>
      <c r="G19" s="477" t="n">
        <v>0.281890854409057</v>
      </c>
      <c r="H19" s="478" t="n">
        <v>24.4498858157828</v>
      </c>
      <c r="I19" s="479" t="n">
        <v>24.0732984293194</v>
      </c>
      <c r="J19" s="480" t="n">
        <v>24.4020824102791</v>
      </c>
      <c r="K19" s="478" t="n">
        <v>119.57155515427</v>
      </c>
      <c r="L19" s="479" t="n">
        <v>108.504167029143</v>
      </c>
      <c r="M19" s="480" t="n">
        <v>118.185607211918</v>
      </c>
      <c r="N19" s="567" t="n">
        <v>96357</v>
      </c>
      <c r="O19" s="568" t="n">
        <v>13794</v>
      </c>
      <c r="P19" s="568" t="n">
        <v>110151</v>
      </c>
      <c r="Q19" s="568" t="n">
        <v>11521556.34</v>
      </c>
      <c r="R19" s="568" t="n">
        <v>1496706.48</v>
      </c>
      <c r="S19" s="569" t="n">
        <v>13018262.82</v>
      </c>
      <c r="T19" s="571" t="s">
        <v>445</v>
      </c>
      <c r="AB19" s="41" t="n">
        <v>118.185607211918</v>
      </c>
      <c r="AC19" s="0" t="s">
        <v>444</v>
      </c>
      <c r="AD19" s="0" t="s">
        <v>445</v>
      </c>
    </row>
    <row r="20" customFormat="false" ht="29.25" hidden="false" customHeight="false" outlineLevel="0" collapsed="false">
      <c r="A20" s="90" t="s">
        <v>189</v>
      </c>
      <c r="B20" s="557" t="s">
        <v>446</v>
      </c>
      <c r="C20" s="462" t="n">
        <v>444</v>
      </c>
      <c r="D20" s="565" t="n">
        <v>15070</v>
      </c>
      <c r="E20" s="566" t="n">
        <v>10462</v>
      </c>
      <c r="F20" s="476" t="n">
        <v>25532</v>
      </c>
      <c r="G20" s="477" t="n">
        <v>1.59442563021091</v>
      </c>
      <c r="H20" s="478" t="n">
        <v>24.7113470471135</v>
      </c>
      <c r="I20" s="479" t="n">
        <v>24.6048556681323</v>
      </c>
      <c r="J20" s="480" t="n">
        <v>24.6677111076296</v>
      </c>
      <c r="K20" s="478" t="n">
        <v>73.8164453276048</v>
      </c>
      <c r="L20" s="479" t="n">
        <v>68.4400301457559</v>
      </c>
      <c r="M20" s="480" t="n">
        <v>71.6190173638014</v>
      </c>
      <c r="N20" s="567" t="n">
        <v>372400</v>
      </c>
      <c r="O20" s="568" t="n">
        <v>257416</v>
      </c>
      <c r="P20" s="568" t="n">
        <v>629816</v>
      </c>
      <c r="Q20" s="568" t="n">
        <v>27489244.24</v>
      </c>
      <c r="R20" s="568" t="n">
        <v>17617558.7999999</v>
      </c>
      <c r="S20" s="569" t="n">
        <v>45106803.0399999</v>
      </c>
      <c r="T20" s="564" t="s">
        <v>447</v>
      </c>
      <c r="AB20" s="41" t="n">
        <v>71.6190173638014</v>
      </c>
      <c r="AC20" s="0" t="s">
        <v>446</v>
      </c>
      <c r="AD20" s="0" t="s">
        <v>447</v>
      </c>
    </row>
    <row r="21" customFormat="false" ht="39" hidden="false" customHeight="false" outlineLevel="0" collapsed="false">
      <c r="A21" s="90" t="s">
        <v>192</v>
      </c>
      <c r="B21" s="557" t="s">
        <v>448</v>
      </c>
      <c r="C21" s="462" t="n">
        <v>314</v>
      </c>
      <c r="D21" s="565" t="n">
        <v>8612</v>
      </c>
      <c r="E21" s="566" t="n">
        <v>2819</v>
      </c>
      <c r="F21" s="476" t="n">
        <v>11431</v>
      </c>
      <c r="G21" s="477" t="n">
        <v>0.713844562859974</v>
      </c>
      <c r="H21" s="478" t="n">
        <v>24.6430562006503</v>
      </c>
      <c r="I21" s="479" t="n">
        <v>24.3611209648812</v>
      </c>
      <c r="J21" s="480" t="n">
        <v>24.5735281252734</v>
      </c>
      <c r="K21" s="478" t="n">
        <v>53.9880588617793</v>
      </c>
      <c r="L21" s="479" t="n">
        <v>50.1434920057082</v>
      </c>
      <c r="M21" s="480" t="n">
        <v>53.0481450694197</v>
      </c>
      <c r="N21" s="567" t="n">
        <v>212226</v>
      </c>
      <c r="O21" s="568" t="n">
        <v>68674</v>
      </c>
      <c r="P21" s="568" t="n">
        <v>280900</v>
      </c>
      <c r="Q21" s="568" t="n">
        <v>11457669.78</v>
      </c>
      <c r="R21" s="568" t="n">
        <v>3443554.17000001</v>
      </c>
      <c r="S21" s="569" t="n">
        <v>14901223.95</v>
      </c>
      <c r="T21" s="564" t="s">
        <v>449</v>
      </c>
      <c r="AB21" s="41" t="n">
        <v>53.0481450694197</v>
      </c>
      <c r="AC21" s="0" t="s">
        <v>448</v>
      </c>
      <c r="AD21" s="0" t="s">
        <v>449</v>
      </c>
    </row>
    <row r="22" customFormat="false" ht="29.25" hidden="false" customHeight="false" outlineLevel="0" collapsed="false">
      <c r="A22" s="90" t="s">
        <v>450</v>
      </c>
      <c r="B22" s="557" t="s">
        <v>451</v>
      </c>
      <c r="C22" s="462" t="n">
        <v>385</v>
      </c>
      <c r="D22" s="565" t="n">
        <v>9329</v>
      </c>
      <c r="E22" s="566" t="n">
        <v>1441</v>
      </c>
      <c r="F22" s="476" t="n">
        <v>10770</v>
      </c>
      <c r="G22" s="477" t="n">
        <v>0.672566349575884</v>
      </c>
      <c r="H22" s="478" t="n">
        <v>24.5814127987994</v>
      </c>
      <c r="I22" s="479" t="n">
        <v>24.2803608605135</v>
      </c>
      <c r="J22" s="480" t="n">
        <v>24.5411327762303</v>
      </c>
      <c r="K22" s="478" t="n">
        <v>60.5581012122801</v>
      </c>
      <c r="L22" s="479" t="n">
        <v>62.1414650737396</v>
      </c>
      <c r="M22" s="480" t="n">
        <v>60.7677003722932</v>
      </c>
      <c r="N22" s="567" t="n">
        <v>229320</v>
      </c>
      <c r="O22" s="568" t="n">
        <v>34988</v>
      </c>
      <c r="P22" s="568" t="n">
        <v>264308</v>
      </c>
      <c r="Q22" s="568" t="n">
        <v>13887183.7700001</v>
      </c>
      <c r="R22" s="568" t="n">
        <v>2174205.58</v>
      </c>
      <c r="S22" s="569" t="n">
        <v>16061389.3500001</v>
      </c>
      <c r="T22" s="564" t="s">
        <v>452</v>
      </c>
      <c r="AB22" s="41" t="n">
        <v>60.7677003722932</v>
      </c>
      <c r="AC22" s="0" t="s">
        <v>451</v>
      </c>
      <c r="AD22" s="0" t="s">
        <v>452</v>
      </c>
    </row>
    <row r="23" customFormat="false" ht="19.5" hidden="false" customHeight="false" outlineLevel="0" collapsed="false">
      <c r="A23" s="90" t="s">
        <v>453</v>
      </c>
      <c r="B23" s="557" t="s">
        <v>454</v>
      </c>
      <c r="C23" s="462" t="n">
        <v>99</v>
      </c>
      <c r="D23" s="565" t="n">
        <v>5035</v>
      </c>
      <c r="E23" s="566" t="n">
        <v>629</v>
      </c>
      <c r="F23" s="476" t="n">
        <v>5664</v>
      </c>
      <c r="G23" s="477" t="n">
        <v>0.353706202785311</v>
      </c>
      <c r="H23" s="478" t="n">
        <v>24.7362462760675</v>
      </c>
      <c r="I23" s="479" t="n">
        <v>24.3386327503975</v>
      </c>
      <c r="J23" s="480" t="n">
        <v>24.6920903954802</v>
      </c>
      <c r="K23" s="478" t="n">
        <v>68.062278336692</v>
      </c>
      <c r="L23" s="479" t="n">
        <v>61.6750924292899</v>
      </c>
      <c r="M23" s="480" t="n">
        <v>67.3631204238644</v>
      </c>
      <c r="N23" s="567" t="n">
        <v>124547</v>
      </c>
      <c r="O23" s="568" t="n">
        <v>15309</v>
      </c>
      <c r="P23" s="568" t="n">
        <v>139856</v>
      </c>
      <c r="Q23" s="568" t="n">
        <v>8476952.57999998</v>
      </c>
      <c r="R23" s="568" t="n">
        <v>944183.989999999</v>
      </c>
      <c r="S23" s="569" t="n">
        <v>9421136.56999998</v>
      </c>
      <c r="T23" s="564" t="s">
        <v>455</v>
      </c>
      <c r="AB23" s="41" t="n">
        <v>67.3631204238644</v>
      </c>
      <c r="AC23" s="0" t="s">
        <v>454</v>
      </c>
      <c r="AD23" s="0" t="s">
        <v>455</v>
      </c>
    </row>
    <row r="24" customFormat="false" ht="48.75" hidden="false" customHeight="false" outlineLevel="0" collapsed="false">
      <c r="A24" s="90" t="s">
        <v>456</v>
      </c>
      <c r="B24" s="557" t="s">
        <v>457</v>
      </c>
      <c r="C24" s="462" t="n">
        <v>878</v>
      </c>
      <c r="D24" s="565" t="n">
        <v>21480</v>
      </c>
      <c r="E24" s="566" t="n">
        <v>3801</v>
      </c>
      <c r="F24" s="476" t="n">
        <v>25281</v>
      </c>
      <c r="G24" s="477" t="n">
        <v>1.57875114982618</v>
      </c>
      <c r="H24" s="478" t="n">
        <v>24.427094972067</v>
      </c>
      <c r="I24" s="479" t="n">
        <v>24.4169955274928</v>
      </c>
      <c r="J24" s="480" t="n">
        <v>24.4255765199161</v>
      </c>
      <c r="K24" s="478" t="n">
        <v>54.216154329952</v>
      </c>
      <c r="L24" s="479" t="n">
        <v>51.8658892995292</v>
      </c>
      <c r="M24" s="480" t="n">
        <v>53.8629159696387</v>
      </c>
      <c r="N24" s="567" t="n">
        <v>524694</v>
      </c>
      <c r="O24" s="568" t="n">
        <v>92809</v>
      </c>
      <c r="P24" s="568" t="n">
        <v>617503</v>
      </c>
      <c r="Q24" s="568" t="n">
        <v>28446890.8799998</v>
      </c>
      <c r="R24" s="568" t="n">
        <v>4813621.32</v>
      </c>
      <c r="S24" s="569" t="n">
        <v>33260512.1999998</v>
      </c>
      <c r="T24" s="564" t="s">
        <v>458</v>
      </c>
      <c r="AB24" s="41" t="n">
        <v>53.8629159696387</v>
      </c>
      <c r="AC24" s="0" t="s">
        <v>457</v>
      </c>
      <c r="AD24" s="0" t="s">
        <v>458</v>
      </c>
    </row>
    <row r="25" customFormat="false" ht="29.25" hidden="false" customHeight="false" outlineLevel="0" collapsed="false">
      <c r="A25" s="90" t="s">
        <v>459</v>
      </c>
      <c r="B25" s="557" t="s">
        <v>460</v>
      </c>
      <c r="C25" s="462" t="n">
        <v>564</v>
      </c>
      <c r="D25" s="565" t="n">
        <v>10131</v>
      </c>
      <c r="E25" s="566" t="n">
        <v>1866</v>
      </c>
      <c r="F25" s="476" t="n">
        <v>11997</v>
      </c>
      <c r="G25" s="477" t="n">
        <v>0.749190203886896</v>
      </c>
      <c r="H25" s="478" t="n">
        <v>24.4825782252492</v>
      </c>
      <c r="I25" s="479" t="n">
        <v>24.3220793140407</v>
      </c>
      <c r="J25" s="480" t="n">
        <v>24.4576144036009</v>
      </c>
      <c r="K25" s="478" t="n">
        <v>55.8554749166443</v>
      </c>
      <c r="L25" s="479" t="n">
        <v>53.3768859755426</v>
      </c>
      <c r="M25" s="480" t="n">
        <v>55.47209435004</v>
      </c>
      <c r="N25" s="567" t="n">
        <v>248033</v>
      </c>
      <c r="O25" s="568" t="n">
        <v>45385</v>
      </c>
      <c r="P25" s="568" t="n">
        <v>293418</v>
      </c>
      <c r="Q25" s="568" t="n">
        <v>13854001.01</v>
      </c>
      <c r="R25" s="568" t="n">
        <v>2422509.97</v>
      </c>
      <c r="S25" s="569" t="n">
        <v>16276510.98</v>
      </c>
      <c r="T25" s="564" t="s">
        <v>461</v>
      </c>
      <c r="AB25" s="41" t="n">
        <v>55.47209435004</v>
      </c>
      <c r="AC25" s="0" t="s">
        <v>460</v>
      </c>
      <c r="AD25" s="0" t="s">
        <v>461</v>
      </c>
    </row>
    <row r="26" customFormat="false" ht="39" hidden="false" customHeight="false" outlineLevel="0" collapsed="false">
      <c r="A26" s="90" t="s">
        <v>462</v>
      </c>
      <c r="B26" s="557" t="s">
        <v>463</v>
      </c>
      <c r="C26" s="462" t="n">
        <v>13</v>
      </c>
      <c r="D26" s="565" t="n">
        <v>301</v>
      </c>
      <c r="E26" s="566" t="n">
        <v>105</v>
      </c>
      <c r="F26" s="476" t="n">
        <v>406</v>
      </c>
      <c r="G26" s="477" t="n">
        <v>0.0253539403832691</v>
      </c>
      <c r="H26" s="478" t="n">
        <v>24.3189368770764</v>
      </c>
      <c r="I26" s="479" t="n">
        <v>24.2190476190476</v>
      </c>
      <c r="J26" s="480" t="n">
        <v>24.2931034482759</v>
      </c>
      <c r="K26" s="478" t="n">
        <v>55.0105887978142</v>
      </c>
      <c r="L26" s="479" t="n">
        <v>47.432064490759</v>
      </c>
      <c r="M26" s="480" t="n">
        <v>53.0566004258339</v>
      </c>
      <c r="N26" s="567" t="n">
        <v>7320</v>
      </c>
      <c r="O26" s="568" t="n">
        <v>2543</v>
      </c>
      <c r="P26" s="568" t="n">
        <v>9863</v>
      </c>
      <c r="Q26" s="568" t="n">
        <v>402677.51</v>
      </c>
      <c r="R26" s="568" t="n">
        <v>120619.74</v>
      </c>
      <c r="S26" s="569" t="n">
        <v>523297.25</v>
      </c>
      <c r="T26" s="564" t="s">
        <v>464</v>
      </c>
      <c r="AB26" s="41" t="n">
        <v>53.0566004258339</v>
      </c>
      <c r="AC26" s="0" t="s">
        <v>463</v>
      </c>
      <c r="AD26" s="0" t="s">
        <v>464</v>
      </c>
    </row>
    <row r="27" s="10" customFormat="true" ht="39.75" hidden="false" customHeight="false" outlineLevel="0" collapsed="false">
      <c r="A27" s="98" t="s">
        <v>195</v>
      </c>
      <c r="B27" s="580" t="s">
        <v>465</v>
      </c>
      <c r="C27" s="497" t="n">
        <v>192</v>
      </c>
      <c r="D27" s="581" t="n">
        <v>5946</v>
      </c>
      <c r="E27" s="582" t="n">
        <v>1490</v>
      </c>
      <c r="F27" s="499" t="n">
        <v>7436</v>
      </c>
      <c r="G27" s="500" t="n">
        <v>0.464364287413767</v>
      </c>
      <c r="H27" s="501" t="n">
        <v>24.6029263370333</v>
      </c>
      <c r="I27" s="502" t="n">
        <v>24.3167785234899</v>
      </c>
      <c r="J27" s="503" t="n">
        <v>24.5455890263583</v>
      </c>
      <c r="K27" s="501" t="n">
        <v>62.008021860837</v>
      </c>
      <c r="L27" s="502" t="n">
        <v>56.3909370170015</v>
      </c>
      <c r="M27" s="503" t="n">
        <v>60.8929818486639</v>
      </c>
      <c r="N27" s="583" t="n">
        <v>146289</v>
      </c>
      <c r="O27" s="584" t="n">
        <v>36232</v>
      </c>
      <c r="P27" s="584" t="n">
        <v>182521</v>
      </c>
      <c r="Q27" s="584" t="n">
        <v>9071091.50999999</v>
      </c>
      <c r="R27" s="584" t="n">
        <v>2043156.43</v>
      </c>
      <c r="S27" s="585" t="n">
        <v>11114247.94</v>
      </c>
      <c r="T27" s="586" t="s">
        <v>466</v>
      </c>
      <c r="AA27" s="371"/>
      <c r="AB27" s="41" t="n">
        <v>60.8929818486639</v>
      </c>
      <c r="AC27" s="0" t="s">
        <v>465</v>
      </c>
      <c r="AD27" s="0" t="s">
        <v>466</v>
      </c>
    </row>
    <row r="28" customFormat="false" ht="49.5" hidden="false" customHeight="false" outlineLevel="0" collapsed="false">
      <c r="A28" s="245" t="s">
        <v>467</v>
      </c>
      <c r="B28" s="557" t="s">
        <v>468</v>
      </c>
      <c r="C28" s="558" t="n">
        <v>65</v>
      </c>
      <c r="D28" s="559" t="n">
        <v>1742</v>
      </c>
      <c r="E28" s="560" t="n">
        <v>590</v>
      </c>
      <c r="F28" s="509" t="n">
        <v>2332</v>
      </c>
      <c r="G28" s="510" t="n">
        <v>0.145629036881241</v>
      </c>
      <c r="H28" s="511" t="n">
        <v>24.7531572904707</v>
      </c>
      <c r="I28" s="512" t="n">
        <v>24.706779661017</v>
      </c>
      <c r="J28" s="513" t="n">
        <v>24.741423670669</v>
      </c>
      <c r="K28" s="511" t="n">
        <v>61.5098010204083</v>
      </c>
      <c r="L28" s="512" t="n">
        <v>57.3516539754407</v>
      </c>
      <c r="M28" s="513" t="n">
        <v>60.4592557671977</v>
      </c>
      <c r="N28" s="561" t="n">
        <v>43120</v>
      </c>
      <c r="O28" s="562" t="n">
        <v>14577</v>
      </c>
      <c r="P28" s="562" t="n">
        <v>57697</v>
      </c>
      <c r="Q28" s="562" t="n">
        <v>2652302.62</v>
      </c>
      <c r="R28" s="562" t="n">
        <v>836015.06</v>
      </c>
      <c r="S28" s="563" t="n">
        <v>3488317.68</v>
      </c>
      <c r="T28" s="564" t="s">
        <v>594</v>
      </c>
      <c r="AB28" s="41" t="n">
        <v>60.4592557671977</v>
      </c>
      <c r="AC28" s="0" t="s">
        <v>468</v>
      </c>
      <c r="AD28" s="0" t="s">
        <v>594</v>
      </c>
    </row>
    <row r="29" s="371" customFormat="true" ht="41.25" hidden="false" customHeight="true" outlineLevel="0" collapsed="false">
      <c r="A29" s="11" t="s">
        <v>387</v>
      </c>
      <c r="B29" s="11" t="s">
        <v>388</v>
      </c>
      <c r="C29" s="11" t="s">
        <v>591</v>
      </c>
      <c r="D29" s="11" t="s">
        <v>592</v>
      </c>
      <c r="E29" s="11"/>
      <c r="F29" s="11"/>
      <c r="G29" s="11"/>
      <c r="H29" s="11" t="s">
        <v>593</v>
      </c>
      <c r="I29" s="11"/>
      <c r="J29" s="11"/>
      <c r="K29" s="11" t="s">
        <v>392</v>
      </c>
      <c r="L29" s="11"/>
      <c r="M29" s="11"/>
      <c r="N29" s="551" t="s">
        <v>393</v>
      </c>
      <c r="O29" s="551"/>
      <c r="P29" s="551"/>
      <c r="Q29" s="552" t="s">
        <v>394</v>
      </c>
      <c r="R29" s="552"/>
      <c r="S29" s="552"/>
      <c r="T29" s="11" t="s">
        <v>395</v>
      </c>
      <c r="AB29" s="41" t="n">
        <v>0</v>
      </c>
      <c r="AC29" s="0" t="s">
        <v>388</v>
      </c>
      <c r="AD29" s="0" t="s">
        <v>395</v>
      </c>
    </row>
    <row r="30" s="371" customFormat="true" ht="26.25" hidden="false" customHeight="false" outlineLevel="0" collapsed="false">
      <c r="A30" s="11"/>
      <c r="B30" s="11"/>
      <c r="C30" s="11"/>
      <c r="D30" s="13" t="s">
        <v>10</v>
      </c>
      <c r="E30" s="11" t="s">
        <v>11</v>
      </c>
      <c r="F30" s="553" t="s">
        <v>12</v>
      </c>
      <c r="G30" s="11" t="s">
        <v>84</v>
      </c>
      <c r="H30" s="13" t="s">
        <v>10</v>
      </c>
      <c r="I30" s="11" t="s">
        <v>11</v>
      </c>
      <c r="J30" s="446" t="s">
        <v>12</v>
      </c>
      <c r="K30" s="13" t="s">
        <v>10</v>
      </c>
      <c r="L30" s="11" t="s">
        <v>11</v>
      </c>
      <c r="M30" s="11" t="s">
        <v>12</v>
      </c>
      <c r="N30" s="554" t="s">
        <v>396</v>
      </c>
      <c r="O30" s="555" t="s">
        <v>397</v>
      </c>
      <c r="P30" s="555" t="s">
        <v>50</v>
      </c>
      <c r="Q30" s="554" t="s">
        <v>396</v>
      </c>
      <c r="R30" s="555" t="s">
        <v>397</v>
      </c>
      <c r="S30" s="556" t="s">
        <v>50</v>
      </c>
      <c r="T30" s="11"/>
      <c r="AB30" s="41" t="s">
        <v>12</v>
      </c>
      <c r="AC30" s="0" t="n">
        <v>0</v>
      </c>
      <c r="AD30" s="0" t="n">
        <v>0</v>
      </c>
    </row>
    <row r="31" customFormat="false" ht="49.5" hidden="false" customHeight="false" outlineLevel="0" collapsed="false">
      <c r="A31" s="90" t="s">
        <v>470</v>
      </c>
      <c r="B31" s="557" t="s">
        <v>471</v>
      </c>
      <c r="C31" s="462" t="n">
        <v>138</v>
      </c>
      <c r="D31" s="565" t="n">
        <v>2017</v>
      </c>
      <c r="E31" s="566" t="n">
        <v>1346</v>
      </c>
      <c r="F31" s="476" t="n">
        <v>3363</v>
      </c>
      <c r="G31" s="477" t="n">
        <v>0.210013057903779</v>
      </c>
      <c r="H31" s="478" t="n">
        <v>24.6271690629648</v>
      </c>
      <c r="I31" s="479" t="n">
        <v>24.7615156017831</v>
      </c>
      <c r="J31" s="480" t="n">
        <v>24.6809396372287</v>
      </c>
      <c r="K31" s="478" t="n">
        <v>64.4411414651823</v>
      </c>
      <c r="L31" s="479" t="n">
        <v>49.7568978967267</v>
      </c>
      <c r="M31" s="480" t="n">
        <v>58.5447636201538</v>
      </c>
      <c r="N31" s="567" t="n">
        <v>49673</v>
      </c>
      <c r="O31" s="568" t="n">
        <v>33329</v>
      </c>
      <c r="P31" s="568" t="n">
        <v>83002</v>
      </c>
      <c r="Q31" s="568" t="n">
        <v>3200984.82</v>
      </c>
      <c r="R31" s="568" t="n">
        <v>1658347.65000001</v>
      </c>
      <c r="S31" s="569" t="n">
        <v>4859332.47000001</v>
      </c>
      <c r="T31" s="586" t="s">
        <v>472</v>
      </c>
      <c r="AB31" s="41" t="n">
        <v>58.5447636201538</v>
      </c>
      <c r="AC31" s="0" t="s">
        <v>471</v>
      </c>
      <c r="AD31" s="0" t="s">
        <v>472</v>
      </c>
    </row>
    <row r="32" customFormat="false" ht="48.75" hidden="false" customHeight="false" outlineLevel="0" collapsed="false">
      <c r="A32" s="90" t="s">
        <v>473</v>
      </c>
      <c r="B32" s="557" t="s">
        <v>474</v>
      </c>
      <c r="C32" s="462" t="n">
        <v>47</v>
      </c>
      <c r="D32" s="565" t="n">
        <v>615</v>
      </c>
      <c r="E32" s="566" t="n">
        <v>100</v>
      </c>
      <c r="F32" s="476" t="n">
        <v>715</v>
      </c>
      <c r="G32" s="477" t="n">
        <v>0.0446504122513237</v>
      </c>
      <c r="H32" s="478" t="n">
        <v>24.8325203252033</v>
      </c>
      <c r="I32" s="479" t="n">
        <v>24.27</v>
      </c>
      <c r="J32" s="480" t="n">
        <v>24.7538461538462</v>
      </c>
      <c r="K32" s="478" t="n">
        <v>62.0122498690414</v>
      </c>
      <c r="L32" s="479" t="n">
        <v>57.1305562422744</v>
      </c>
      <c r="M32" s="480" t="n">
        <v>61.3428408384654</v>
      </c>
      <c r="N32" s="567" t="n">
        <v>15272</v>
      </c>
      <c r="O32" s="568" t="n">
        <v>2427</v>
      </c>
      <c r="P32" s="568" t="n">
        <v>17699</v>
      </c>
      <c r="Q32" s="568" t="n">
        <v>947051.08</v>
      </c>
      <c r="R32" s="568" t="n">
        <v>138655.86</v>
      </c>
      <c r="S32" s="569" t="n">
        <v>1085706.94</v>
      </c>
      <c r="T32" s="564" t="s">
        <v>475</v>
      </c>
      <c r="AB32" s="41" t="n">
        <v>61.3428408384654</v>
      </c>
      <c r="AC32" s="0" t="s">
        <v>474</v>
      </c>
      <c r="AD32" s="0" t="s">
        <v>475</v>
      </c>
    </row>
    <row r="33" customFormat="false" ht="29.25" hidden="false" customHeight="false" outlineLevel="0" collapsed="false">
      <c r="A33" s="90" t="s">
        <v>476</v>
      </c>
      <c r="B33" s="557" t="s">
        <v>477</v>
      </c>
      <c r="C33" s="462" t="n">
        <v>343</v>
      </c>
      <c r="D33" s="565" t="n">
        <v>10364</v>
      </c>
      <c r="E33" s="566" t="n">
        <v>1147</v>
      </c>
      <c r="F33" s="476" t="n">
        <v>11511</v>
      </c>
      <c r="G33" s="477" t="n">
        <v>0.718840413181801</v>
      </c>
      <c r="H33" s="478" t="n">
        <v>21.7931300656117</v>
      </c>
      <c r="I33" s="479" t="n">
        <v>23.7881429816914</v>
      </c>
      <c r="J33" s="480" t="n">
        <v>21.991920771436</v>
      </c>
      <c r="K33" s="478" t="n">
        <v>65.6039285587786</v>
      </c>
      <c r="L33" s="479" t="n">
        <v>53.5566039948689</v>
      </c>
      <c r="M33" s="480" t="n">
        <v>64.3054393262465</v>
      </c>
      <c r="N33" s="567" t="n">
        <v>225864</v>
      </c>
      <c r="O33" s="568" t="n">
        <v>27285</v>
      </c>
      <c r="P33" s="568" t="n">
        <v>253149</v>
      </c>
      <c r="Q33" s="568" t="n">
        <v>14817565.72</v>
      </c>
      <c r="R33" s="568" t="n">
        <v>1461291.94</v>
      </c>
      <c r="S33" s="569" t="n">
        <v>16278857.66</v>
      </c>
      <c r="T33" s="564" t="s">
        <v>478</v>
      </c>
      <c r="AB33" s="41" t="n">
        <v>64.3054393262465</v>
      </c>
      <c r="AC33" s="0" t="s">
        <v>477</v>
      </c>
      <c r="AD33" s="0" t="s">
        <v>478</v>
      </c>
    </row>
    <row r="34" customFormat="false" ht="39" hidden="false" customHeight="false" outlineLevel="0" collapsed="false">
      <c r="A34" s="90" t="s">
        <v>479</v>
      </c>
      <c r="B34" s="587" t="s">
        <v>480</v>
      </c>
      <c r="C34" s="462" t="n">
        <v>353</v>
      </c>
      <c r="D34" s="565" t="n">
        <v>4767</v>
      </c>
      <c r="E34" s="566" t="n">
        <v>1800</v>
      </c>
      <c r="F34" s="476" t="n">
        <v>6567</v>
      </c>
      <c r="G34" s="477" t="n">
        <v>0.410096863292927</v>
      </c>
      <c r="H34" s="478" t="n">
        <v>24.4671701279631</v>
      </c>
      <c r="I34" s="479" t="n">
        <v>24.1955555555556</v>
      </c>
      <c r="J34" s="480" t="n">
        <v>24.3927211816659</v>
      </c>
      <c r="K34" s="478" t="n">
        <v>44.6666636086936</v>
      </c>
      <c r="L34" s="479" t="n">
        <v>43.6204348824395</v>
      </c>
      <c r="M34" s="480" t="n">
        <v>44.3822126015219</v>
      </c>
      <c r="N34" s="567" t="n">
        <v>116635</v>
      </c>
      <c r="O34" s="568" t="n">
        <v>43552</v>
      </c>
      <c r="P34" s="568" t="n">
        <v>160187</v>
      </c>
      <c r="Q34" s="568" t="n">
        <v>5209696.30999998</v>
      </c>
      <c r="R34" s="568" t="n">
        <v>1899757.18000001</v>
      </c>
      <c r="S34" s="569" t="n">
        <v>7109453.48999998</v>
      </c>
      <c r="T34" s="564" t="s">
        <v>481</v>
      </c>
      <c r="AB34" s="41" t="n">
        <v>44.3822126015219</v>
      </c>
      <c r="AC34" s="0" t="s">
        <v>480</v>
      </c>
      <c r="AD34" s="0" t="s">
        <v>481</v>
      </c>
    </row>
    <row r="35" customFormat="false" ht="13.5" hidden="false" customHeight="false" outlineLevel="0" collapsed="false">
      <c r="A35" s="401" t="s">
        <v>482</v>
      </c>
      <c r="B35" s="588" t="s">
        <v>483</v>
      </c>
      <c r="C35" s="497" t="n">
        <v>130</v>
      </c>
      <c r="D35" s="581" t="n">
        <v>2509</v>
      </c>
      <c r="E35" s="582" t="n">
        <v>735</v>
      </c>
      <c r="F35" s="589" t="n">
        <v>3244</v>
      </c>
      <c r="G35" s="487" t="n">
        <v>0.202581730550062</v>
      </c>
      <c r="H35" s="501" t="n">
        <v>24.3658828218414</v>
      </c>
      <c r="I35" s="502" t="n">
        <v>24.469387755102</v>
      </c>
      <c r="J35" s="503" t="n">
        <v>24.3893341553638</v>
      </c>
      <c r="K35" s="501" t="n">
        <v>49.5370216246278</v>
      </c>
      <c r="L35" s="502" t="n">
        <v>46.8478787878787</v>
      </c>
      <c r="M35" s="503" t="n">
        <v>48.9257369279187</v>
      </c>
      <c r="N35" s="567" t="n">
        <v>61134</v>
      </c>
      <c r="O35" s="568" t="n">
        <v>17985</v>
      </c>
      <c r="P35" s="568" t="n">
        <v>79119</v>
      </c>
      <c r="Q35" s="568" t="n">
        <v>3028396.28</v>
      </c>
      <c r="R35" s="568" t="n">
        <v>842559.099999999</v>
      </c>
      <c r="S35" s="569" t="n">
        <v>3870955.38</v>
      </c>
      <c r="T35" s="590" t="s">
        <v>484</v>
      </c>
      <c r="AB35" s="41" t="n">
        <v>48.9257369279187</v>
      </c>
      <c r="AC35" s="0" t="s">
        <v>483</v>
      </c>
      <c r="AD35" s="0" t="s">
        <v>484</v>
      </c>
    </row>
    <row r="36" customFormat="false" ht="13.5" hidden="false" customHeight="false" outlineLevel="0" collapsed="false">
      <c r="A36" s="591"/>
      <c r="B36" s="401" t="s">
        <v>50</v>
      </c>
      <c r="C36" s="592" t="n">
        <v>8353</v>
      </c>
      <c r="D36" s="593" t="n">
        <v>175321</v>
      </c>
      <c r="E36" s="594" t="n">
        <v>78122</v>
      </c>
      <c r="F36" s="594" t="n">
        <v>253443</v>
      </c>
      <c r="G36" s="595" t="n">
        <v>100</v>
      </c>
      <c r="H36" s="523" t="n">
        <v>24.2111555375568</v>
      </c>
      <c r="I36" s="524" t="n">
        <v>23.6412150226569</v>
      </c>
      <c r="J36" s="525" t="n">
        <v>24.0354754323457</v>
      </c>
      <c r="K36" s="523" t="n">
        <v>58.8077491752116</v>
      </c>
      <c r="L36" s="524" t="n">
        <v>50.663907858524</v>
      </c>
      <c r="M36" s="525" t="n">
        <v>56.3386449013672</v>
      </c>
      <c r="N36" s="596" t="n">
        <v>4244724</v>
      </c>
      <c r="O36" s="597" t="n">
        <v>1846899</v>
      </c>
      <c r="P36" s="597" t="n">
        <v>6091623</v>
      </c>
      <c r="Q36" s="597" t="n">
        <v>249622664.310001</v>
      </c>
      <c r="R36" s="597" t="n">
        <v>93571120.7600002</v>
      </c>
      <c r="S36" s="598" t="n">
        <v>343193785.070001</v>
      </c>
      <c r="T36" s="11" t="s">
        <v>595</v>
      </c>
      <c r="AB36" s="41" t="n">
        <v>56.3386449013672</v>
      </c>
      <c r="AC36" s="0" t="s">
        <v>50</v>
      </c>
      <c r="AD36" s="0" t="s">
        <v>595</v>
      </c>
    </row>
    <row r="37" customFormat="false" ht="12.75" hidden="false" customHeight="false" outlineLevel="0" collapsed="false">
      <c r="G37" s="599"/>
    </row>
    <row r="38" customFormat="false" ht="12.75" hidden="false" customHeight="true" outlineLevel="0" collapsed="false">
      <c r="A38" s="430" t="s">
        <v>596</v>
      </c>
      <c r="B38" s="430"/>
      <c r="C38" s="430"/>
      <c r="D38" s="430"/>
      <c r="E38" s="430"/>
      <c r="F38" s="430"/>
      <c r="G38" s="430"/>
      <c r="H38" s="430"/>
      <c r="I38" s="430"/>
      <c r="J38" s="430"/>
      <c r="K38" s="430"/>
      <c r="L38" s="430"/>
      <c r="M38" s="430"/>
      <c r="N38" s="430"/>
      <c r="O38" s="430"/>
      <c r="P38" s="430"/>
      <c r="Q38" s="430"/>
      <c r="R38" s="430"/>
      <c r="S38" s="430"/>
      <c r="T38" s="430"/>
    </row>
    <row r="39" customFormat="false" ht="12.75" hidden="false" customHeight="true" outlineLevel="0" collapsed="false">
      <c r="A39" s="430" t="s">
        <v>597</v>
      </c>
      <c r="B39" s="430"/>
      <c r="C39" s="430"/>
      <c r="D39" s="430"/>
      <c r="E39" s="430"/>
      <c r="F39" s="430"/>
      <c r="G39" s="430"/>
      <c r="H39" s="430"/>
      <c r="I39" s="430"/>
      <c r="J39" s="430"/>
      <c r="K39" s="430"/>
      <c r="L39" s="430"/>
      <c r="M39" s="430"/>
      <c r="N39" s="430"/>
      <c r="O39" s="430"/>
      <c r="P39" s="430"/>
      <c r="Q39" s="430"/>
      <c r="R39" s="430"/>
      <c r="S39" s="430"/>
      <c r="T39" s="430"/>
    </row>
    <row r="40" customFormat="false" ht="12.75" hidden="false" customHeight="true" outlineLevel="0" collapsed="false">
      <c r="A40" s="430" t="s">
        <v>598</v>
      </c>
      <c r="B40" s="430"/>
      <c r="C40" s="430"/>
      <c r="D40" s="430"/>
      <c r="E40" s="430"/>
      <c r="F40" s="430"/>
      <c r="G40" s="430"/>
      <c r="H40" s="430"/>
      <c r="I40" s="430"/>
      <c r="J40" s="430"/>
      <c r="K40" s="430"/>
      <c r="L40" s="430"/>
      <c r="M40" s="430"/>
      <c r="N40" s="430"/>
      <c r="O40" s="430"/>
      <c r="P40" s="430"/>
      <c r="Q40" s="430"/>
      <c r="R40" s="430"/>
      <c r="S40" s="430"/>
      <c r="T40" s="430"/>
    </row>
    <row r="41" customFormat="false" ht="12.75" hidden="false" customHeight="false" outlineLevel="0" collapsed="false">
      <c r="A41" s="433"/>
      <c r="B41" s="433"/>
      <c r="C41" s="433"/>
      <c r="D41" s="433"/>
      <c r="E41" s="433"/>
      <c r="F41" s="433"/>
      <c r="G41" s="433"/>
      <c r="H41" s="433"/>
      <c r="I41" s="433"/>
      <c r="J41" s="433"/>
      <c r="K41" s="433"/>
      <c r="L41" s="433"/>
      <c r="M41" s="433"/>
      <c r="N41" s="433"/>
      <c r="O41" s="433"/>
      <c r="P41" s="433"/>
      <c r="Q41" s="433"/>
      <c r="R41" s="433"/>
      <c r="S41" s="433"/>
      <c r="T41" s="433"/>
    </row>
    <row r="42" customFormat="false" ht="12.75" hidden="false" customHeight="false" outlineLevel="0" collapsed="false">
      <c r="A42" s="600" t="s">
        <v>578</v>
      </c>
      <c r="B42" s="600"/>
      <c r="C42" s="433"/>
      <c r="D42" s="433"/>
      <c r="E42" s="433"/>
      <c r="F42" s="433"/>
      <c r="G42" s="433"/>
      <c r="H42" s="433"/>
      <c r="I42" s="433"/>
      <c r="J42" s="433"/>
      <c r="K42" s="433"/>
      <c r="L42" s="433"/>
      <c r="M42" s="433"/>
      <c r="N42" s="433"/>
      <c r="O42" s="433"/>
      <c r="P42" s="433"/>
      <c r="Q42" s="433"/>
      <c r="R42" s="433"/>
      <c r="S42" s="433"/>
      <c r="T42" s="433"/>
      <c r="V42" s="0" t="s">
        <v>599</v>
      </c>
      <c r="W42" s="601" t="n">
        <v>0.861517547756779</v>
      </c>
    </row>
    <row r="43" customFormat="false" ht="12.75" hidden="false" customHeight="false" outlineLevel="0" collapsed="false">
      <c r="A43" s="602" t="s">
        <v>600</v>
      </c>
      <c r="B43" s="433"/>
      <c r="C43" s="433"/>
      <c r="D43" s="433"/>
      <c r="E43" s="433"/>
      <c r="F43" s="433"/>
      <c r="G43" s="433"/>
      <c r="H43" s="433"/>
      <c r="I43" s="433"/>
      <c r="J43" s="433"/>
      <c r="K43" s="433"/>
      <c r="L43" s="433"/>
      <c r="M43" s="433"/>
      <c r="N43" s="433"/>
      <c r="O43" s="603"/>
      <c r="P43" s="433"/>
      <c r="Q43" s="433"/>
      <c r="R43" s="433"/>
      <c r="S43" s="433"/>
      <c r="T43" s="433"/>
      <c r="U43" s="0" t="s">
        <v>601</v>
      </c>
      <c r="Y43" s="604" t="n">
        <v>86.15</v>
      </c>
    </row>
    <row r="44" customFormat="false" ht="12.75" hidden="false" customHeight="false" outlineLevel="0" collapsed="false">
      <c r="A44" s="433" t="s">
        <v>602</v>
      </c>
      <c r="B44" s="433"/>
      <c r="C44" s="433"/>
      <c r="D44" s="433"/>
      <c r="E44" s="605"/>
      <c r="F44" s="433"/>
      <c r="G44" s="433"/>
      <c r="H44" s="433"/>
      <c r="I44" s="433"/>
      <c r="J44" s="433"/>
      <c r="K44" s="433"/>
      <c r="L44" s="433"/>
      <c r="M44" s="433"/>
      <c r="N44" s="433"/>
      <c r="O44" s="606"/>
      <c r="P44" s="433"/>
      <c r="Q44" s="433"/>
      <c r="R44" s="433"/>
      <c r="S44" s="433"/>
      <c r="T44" s="433"/>
      <c r="U44" s="0" t="s">
        <v>603</v>
      </c>
      <c r="V44" s="0" t="s">
        <v>604</v>
      </c>
      <c r="W44" s="0" t="s">
        <v>605</v>
      </c>
      <c r="X44" s="41" t="n">
        <v>21.99</v>
      </c>
      <c r="Y44" s="41" t="n">
        <v>118.19</v>
      </c>
      <c r="Z44" s="41" t="n">
        <v>118.185607211918</v>
      </c>
      <c r="AA44" s="0" t="s">
        <v>444</v>
      </c>
      <c r="AB44" s="0" t="s">
        <v>445</v>
      </c>
    </row>
    <row r="45" customFormat="false" ht="12.75" hidden="false" customHeight="false" outlineLevel="0" collapsed="false">
      <c r="A45" s="433" t="s">
        <v>606</v>
      </c>
      <c r="B45" s="433"/>
      <c r="C45" s="605"/>
      <c r="D45" s="433"/>
      <c r="E45" s="433"/>
      <c r="F45" s="433"/>
      <c r="G45" s="433"/>
      <c r="H45" s="433"/>
      <c r="I45" s="433"/>
      <c r="J45" s="433"/>
      <c r="K45" s="433"/>
      <c r="L45" s="433"/>
      <c r="M45" s="433"/>
      <c r="N45" s="433"/>
      <c r="O45" s="606"/>
      <c r="P45" s="433"/>
      <c r="Q45" s="433"/>
      <c r="R45" s="433"/>
      <c r="S45" s="433"/>
      <c r="T45" s="433"/>
      <c r="U45" s="0" t="s">
        <v>607</v>
      </c>
      <c r="W45" s="0" t="s">
        <v>608</v>
      </c>
      <c r="X45" s="41" t="n">
        <v>24.75</v>
      </c>
      <c r="Y45" s="41" t="n">
        <v>21.99</v>
      </c>
      <c r="Z45" s="41" t="n">
        <v>24.75</v>
      </c>
      <c r="AA45" s="41"/>
    </row>
    <row r="46" customFormat="false" ht="12.75" hidden="false" customHeight="false" outlineLevel="0" collapsed="false">
      <c r="A46" s="433"/>
      <c r="B46" s="433"/>
      <c r="C46" s="433"/>
      <c r="D46" s="433"/>
      <c r="E46" s="433"/>
      <c r="F46" s="433"/>
      <c r="G46" s="433"/>
      <c r="H46" s="433"/>
      <c r="I46" s="433"/>
      <c r="J46" s="433"/>
      <c r="K46" s="433"/>
      <c r="L46" s="433"/>
      <c r="M46" s="433"/>
      <c r="N46" s="433"/>
      <c r="O46" s="433"/>
      <c r="P46" s="433"/>
      <c r="Q46" s="433"/>
      <c r="R46" s="433"/>
      <c r="S46" s="433"/>
      <c r="T46" s="433"/>
    </row>
    <row r="47" customFormat="false" ht="12.75" hidden="false" customHeight="false" outlineLevel="0" collapsed="false">
      <c r="A47" s="607"/>
      <c r="B47" s="607"/>
      <c r="C47" s="607"/>
      <c r="D47" s="607"/>
      <c r="E47" s="607"/>
      <c r="F47" s="607"/>
      <c r="G47" s="607"/>
      <c r="H47" s="607"/>
      <c r="I47" s="607"/>
      <c r="J47" s="607"/>
      <c r="K47" s="607"/>
      <c r="L47" s="607"/>
      <c r="M47" s="607"/>
      <c r="N47" s="607"/>
      <c r="O47" s="607"/>
      <c r="P47" s="607"/>
      <c r="Q47" s="607"/>
      <c r="R47" s="607"/>
      <c r="S47" s="607"/>
      <c r="T47" s="607"/>
    </row>
    <row r="48" customFormat="false" ht="13.5" hidden="false" customHeight="false" outlineLevel="0" collapsed="false">
      <c r="A48" s="608" t="s">
        <v>609</v>
      </c>
      <c r="B48" s="433"/>
      <c r="C48" s="433"/>
      <c r="D48" s="433"/>
      <c r="E48" s="433"/>
      <c r="F48" s="433"/>
      <c r="G48" s="433"/>
      <c r="H48" s="433"/>
      <c r="I48" s="433"/>
      <c r="J48" s="433"/>
      <c r="K48" s="433"/>
      <c r="L48" s="433"/>
      <c r="M48" s="607"/>
      <c r="N48" s="433"/>
      <c r="O48" s="433"/>
      <c r="P48" s="433"/>
      <c r="Q48" s="607"/>
      <c r="R48" s="433"/>
      <c r="S48" s="433"/>
      <c r="T48" s="433"/>
    </row>
    <row r="49" customFormat="false" ht="12.75" hidden="false" customHeight="true" outlineLevel="0" collapsed="false">
      <c r="A49" s="609" t="s">
        <v>610</v>
      </c>
      <c r="B49" s="609"/>
      <c r="C49" s="609"/>
      <c r="D49" s="609"/>
      <c r="E49" s="609"/>
      <c r="F49" s="609"/>
      <c r="G49" s="609"/>
      <c r="H49" s="609"/>
      <c r="I49" s="609"/>
      <c r="J49" s="609"/>
      <c r="K49" s="609"/>
      <c r="L49" s="609"/>
      <c r="M49" s="609"/>
      <c r="N49" s="609"/>
      <c r="O49" s="609"/>
      <c r="P49" s="609"/>
      <c r="Q49" s="609"/>
      <c r="R49" s="609"/>
      <c r="S49" s="609"/>
      <c r="T49" s="609"/>
    </row>
    <row r="50" customFormat="false" ht="12.75" hidden="false" customHeight="true" outlineLevel="0" collapsed="false">
      <c r="A50" s="609" t="s">
        <v>611</v>
      </c>
      <c r="B50" s="609"/>
      <c r="C50" s="609"/>
      <c r="D50" s="609"/>
      <c r="E50" s="609"/>
      <c r="F50" s="609"/>
      <c r="G50" s="609"/>
      <c r="H50" s="609"/>
      <c r="I50" s="609"/>
      <c r="J50" s="609"/>
      <c r="K50" s="609"/>
      <c r="L50" s="609"/>
      <c r="M50" s="609"/>
      <c r="N50" s="609"/>
      <c r="O50" s="609"/>
      <c r="P50" s="609"/>
      <c r="Q50" s="609"/>
      <c r="R50" s="609"/>
      <c r="S50" s="609"/>
      <c r="T50" s="609"/>
    </row>
    <row r="51" customFormat="false" ht="12.75" hidden="false" customHeight="false" outlineLevel="0" collapsed="false">
      <c r="A51" s="433"/>
      <c r="B51" s="433"/>
      <c r="C51" s="433"/>
      <c r="D51" s="433"/>
      <c r="E51" s="433"/>
      <c r="F51" s="433"/>
      <c r="G51" s="433"/>
      <c r="H51" s="433"/>
      <c r="I51" s="433"/>
      <c r="J51" s="433"/>
      <c r="K51" s="433"/>
      <c r="L51" s="433"/>
      <c r="M51" s="433"/>
      <c r="N51" s="433"/>
      <c r="O51" s="433"/>
      <c r="P51" s="433"/>
      <c r="Q51" s="433"/>
      <c r="R51" s="433"/>
      <c r="S51" s="433"/>
      <c r="T51" s="433"/>
    </row>
    <row r="52" customFormat="false" ht="12.75" hidden="false" customHeight="false" outlineLevel="0" collapsed="false">
      <c r="A52" s="610" t="s">
        <v>585</v>
      </c>
      <c r="B52" s="433"/>
      <c r="C52" s="433"/>
      <c r="D52" s="433"/>
      <c r="E52" s="433"/>
      <c r="F52" s="433"/>
      <c r="G52" s="433"/>
      <c r="H52" s="433"/>
      <c r="I52" s="433"/>
      <c r="J52" s="433"/>
      <c r="K52" s="433"/>
      <c r="L52" s="433"/>
      <c r="M52" s="433"/>
      <c r="N52" s="433"/>
      <c r="O52" s="433"/>
      <c r="P52" s="433"/>
      <c r="Q52" s="433"/>
      <c r="R52" s="433"/>
      <c r="S52" s="433"/>
      <c r="T52" s="433"/>
    </row>
    <row r="53" customFormat="false" ht="12.75" hidden="false" customHeight="false" outlineLevel="0" collapsed="false">
      <c r="A53" s="433" t="s">
        <v>612</v>
      </c>
      <c r="B53" s="433"/>
      <c r="C53" s="433"/>
      <c r="D53" s="433"/>
      <c r="E53" s="433"/>
      <c r="F53" s="433"/>
      <c r="G53" s="433"/>
      <c r="H53" s="433"/>
      <c r="I53" s="433"/>
      <c r="J53" s="433"/>
      <c r="K53" s="433"/>
      <c r="L53" s="433"/>
      <c r="M53" s="433"/>
      <c r="N53" s="433"/>
      <c r="O53" s="433"/>
      <c r="P53" s="433"/>
      <c r="Q53" s="433"/>
      <c r="R53" s="433"/>
      <c r="S53" s="433"/>
      <c r="T53" s="433"/>
    </row>
    <row r="54" customFormat="false" ht="12.75" hidden="false" customHeight="false" outlineLevel="0" collapsed="false">
      <c r="A54" s="433" t="s">
        <v>613</v>
      </c>
      <c r="B54" s="433"/>
      <c r="C54" s="433"/>
      <c r="D54" s="433"/>
      <c r="E54" s="433"/>
      <c r="F54" s="433"/>
      <c r="G54" s="433"/>
      <c r="H54" s="433"/>
      <c r="I54" s="433"/>
      <c r="J54" s="433"/>
      <c r="K54" s="433"/>
      <c r="L54" s="433"/>
      <c r="M54" s="433"/>
      <c r="N54" s="433"/>
      <c r="O54" s="433"/>
      <c r="P54" s="433"/>
      <c r="Q54" s="433"/>
      <c r="R54" s="433"/>
      <c r="S54" s="433"/>
      <c r="T54" s="433"/>
    </row>
    <row r="55" customFormat="false" ht="12.75" hidden="false" customHeight="false" outlineLevel="0" collapsed="false">
      <c r="A55" s="433" t="s">
        <v>614</v>
      </c>
      <c r="B55" s="424"/>
      <c r="C55" s="424"/>
      <c r="D55" s="424"/>
      <c r="E55" s="424"/>
      <c r="F55" s="424"/>
      <c r="G55" s="424"/>
      <c r="H55" s="424"/>
      <c r="I55" s="424"/>
      <c r="J55" s="424"/>
      <c r="K55" s="424"/>
      <c r="L55" s="424"/>
      <c r="M55" s="424"/>
      <c r="N55" s="424"/>
      <c r="O55" s="424"/>
      <c r="P55" s="424"/>
      <c r="Q55" s="424"/>
      <c r="R55" s="424"/>
      <c r="S55" s="424"/>
      <c r="T55" s="424"/>
    </row>
    <row r="58" customFormat="false" ht="12.75" hidden="false" customHeight="false" outlineLevel="0" collapsed="false">
      <c r="A58" s="433"/>
    </row>
    <row r="59" customFormat="false" ht="12.75" hidden="false" customHeight="false" outlineLevel="0" collapsed="false">
      <c r="A59" s="61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8"/>
      <c r="B2" s="368"/>
      <c r="C2" s="368"/>
      <c r="D2" s="368"/>
      <c r="E2" s="368"/>
      <c r="F2" s="368"/>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9"/>
      <c r="B7" s="369"/>
      <c r="C7" s="369"/>
      <c r="D7" s="369"/>
      <c r="E7" s="369"/>
      <c r="F7" s="369"/>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49.75</v>
      </c>
    </row>
    <row r="11" customFormat="false" ht="14.45" hidden="false" customHeight="true" outlineLevel="0" collapsed="false">
      <c r="A11" s="370"/>
      <c r="B11" s="11"/>
      <c r="C11" s="11"/>
      <c r="D11" s="11"/>
      <c r="E11" s="11"/>
      <c r="M11" s="0" t="s">
        <v>11</v>
      </c>
      <c r="N11" s="0" t="n">
        <v>50.25</v>
      </c>
    </row>
    <row r="12" customFormat="false" ht="24.75" hidden="false" customHeight="true" outlineLevel="0" collapsed="false">
      <c r="A12" s="371"/>
      <c r="B12" s="372" t="n">
        <v>275821</v>
      </c>
      <c r="C12" s="373" t="n">
        <v>353818</v>
      </c>
      <c r="D12" s="374" t="n">
        <v>357435</v>
      </c>
      <c r="E12" s="375" t="n">
        <v>711253</v>
      </c>
    </row>
    <row r="13" customFormat="false" ht="12.75" hidden="false" customHeight="false" outlineLevel="0" collapsed="false">
      <c r="A13" s="371"/>
      <c r="C13" s="376"/>
      <c r="D13" s="377"/>
      <c r="E13" s="377"/>
      <c r="F13" s="377"/>
    </row>
    <row r="14" customFormat="false" ht="16.9" hidden="false" customHeight="true" outlineLevel="0" collapsed="false">
      <c r="A14" s="378" t="s">
        <v>342</v>
      </c>
      <c r="B14" s="378"/>
      <c r="C14" s="378"/>
      <c r="D14" s="378"/>
      <c r="E14" s="378"/>
      <c r="F14" s="378"/>
    </row>
    <row r="15" customFormat="false" ht="27.6" hidden="false" customHeight="true" outlineLevel="0" collapsed="false">
      <c r="A15" s="378" t="s">
        <v>343</v>
      </c>
      <c r="B15" s="378"/>
      <c r="C15" s="378"/>
      <c r="D15" s="378"/>
      <c r="E15" s="378"/>
      <c r="F15" s="378"/>
    </row>
    <row r="16" customFormat="false" ht="10.9" hidden="false" customHeight="true" outlineLevel="0" collapsed="false">
      <c r="A16" s="379"/>
      <c r="B16" s="73"/>
      <c r="C16" s="379"/>
      <c r="D16" s="379"/>
      <c r="E16" s="379"/>
      <c r="F16" s="379"/>
    </row>
    <row r="17" customFormat="false" ht="24.6" hidden="false" customHeight="true" outlineLevel="0" collapsed="false">
      <c r="A17" s="378" t="s">
        <v>344</v>
      </c>
      <c r="B17" s="378"/>
      <c r="C17" s="378"/>
      <c r="D17" s="378"/>
      <c r="E17" s="378"/>
      <c r="F17" s="378"/>
    </row>
    <row r="18" customFormat="false" ht="27" hidden="false" customHeight="true" outlineLevel="0" collapsed="false">
      <c r="A18" s="378" t="s">
        <v>345</v>
      </c>
      <c r="B18" s="378"/>
      <c r="C18" s="378"/>
      <c r="D18" s="378"/>
      <c r="E18" s="378"/>
      <c r="F18" s="378"/>
    </row>
    <row r="19" customFormat="false" ht="12.75" hidden="false" customHeight="false" outlineLevel="0" collapsed="false">
      <c r="A19" s="371"/>
      <c r="C19" s="371"/>
      <c r="D19" s="371"/>
      <c r="E19" s="371"/>
      <c r="F19" s="371"/>
    </row>
    <row r="20" customFormat="false" ht="12.75" hidden="false" customHeight="false" outlineLevel="0" collapsed="false">
      <c r="A20" s="371"/>
      <c r="C20" s="371"/>
      <c r="D20" s="371"/>
      <c r="E20" s="371"/>
      <c r="F20" s="371"/>
    </row>
    <row r="21" customFormat="false" ht="12.75" hidden="false" customHeight="false" outlineLevel="0" collapsed="false">
      <c r="A21" s="371"/>
      <c r="C21" s="371"/>
      <c r="D21" s="371"/>
      <c r="E21" s="371"/>
      <c r="F21" s="371"/>
    </row>
    <row r="22" customFormat="false" ht="12.75" hidden="false" customHeight="false" outlineLevel="0" collapsed="false">
      <c r="A22" s="371"/>
      <c r="C22" s="371"/>
      <c r="D22" s="371"/>
      <c r="E22" s="371"/>
      <c r="F22" s="371"/>
    </row>
    <row r="23" customFormat="false" ht="12.75" hidden="false" customHeight="false" outlineLevel="0" collapsed="false">
      <c r="A23" s="371"/>
      <c r="C23" s="371"/>
      <c r="D23" s="371"/>
      <c r="E23" s="371"/>
      <c r="F23" s="371"/>
    </row>
    <row r="24" customFormat="false" ht="12.75" hidden="false" customHeight="false" outlineLevel="0" collapsed="false">
      <c r="A24" s="371"/>
      <c r="C24" s="371"/>
      <c r="D24" s="371"/>
      <c r="E24" s="371"/>
      <c r="F24" s="371"/>
    </row>
    <row r="25" customFormat="false" ht="12.75" hidden="false" customHeight="false" outlineLevel="0" collapsed="false">
      <c r="A25" s="371"/>
      <c r="C25" s="371"/>
      <c r="D25" s="371"/>
      <c r="E25" s="371"/>
      <c r="F25" s="371"/>
    </row>
    <row r="26" customFormat="false" ht="12.75" hidden="false" customHeight="false" outlineLevel="0" collapsed="false">
      <c r="A26" s="371"/>
      <c r="C26" s="371"/>
      <c r="D26" s="371"/>
      <c r="E26" s="371"/>
      <c r="F26" s="371"/>
    </row>
    <row r="27" customFormat="false" ht="12.75" hidden="false" customHeight="false" outlineLevel="0" collapsed="false">
      <c r="A27" s="371"/>
      <c r="C27" s="371"/>
      <c r="D27" s="371"/>
      <c r="E27" s="371"/>
      <c r="F27" s="371"/>
    </row>
    <row r="28" customFormat="false" ht="12.75" hidden="false" customHeight="false" outlineLevel="0" collapsed="false">
      <c r="A28" s="371"/>
      <c r="C28" s="371"/>
      <c r="D28" s="371"/>
      <c r="E28" s="371"/>
      <c r="F28" s="371"/>
    </row>
    <row r="29" customFormat="false" ht="12.75" hidden="false" customHeight="false" outlineLevel="0" collapsed="false">
      <c r="A29" s="371"/>
      <c r="C29" s="371"/>
      <c r="D29" s="371"/>
      <c r="E29" s="371"/>
      <c r="F29" s="371"/>
    </row>
    <row r="30" customFormat="false" ht="12.75" hidden="false" customHeight="false" outlineLevel="0" collapsed="false">
      <c r="A30" s="371"/>
      <c r="C30" s="371"/>
      <c r="D30" s="371"/>
      <c r="E30" s="371"/>
      <c r="F30" s="371"/>
    </row>
    <row r="31" customFormat="false" ht="12.75" hidden="false" customHeight="false" outlineLevel="0" collapsed="false">
      <c r="A31" s="371"/>
      <c r="C31" s="371"/>
      <c r="D31" s="371"/>
      <c r="E31" s="371"/>
      <c r="F31" s="371"/>
    </row>
    <row r="32" customFormat="false" ht="12.75" hidden="false" customHeight="false" outlineLevel="0" collapsed="false">
      <c r="C32" s="371"/>
      <c r="D32" s="371"/>
      <c r="E32" s="371"/>
      <c r="F32" s="371"/>
    </row>
    <row r="33" customFormat="false" ht="12.75" hidden="false" customHeight="false" outlineLevel="0" collapsed="false">
      <c r="C33" s="371"/>
      <c r="D33" s="371"/>
      <c r="E33" s="371"/>
      <c r="F33" s="371"/>
    </row>
    <row r="34" customFormat="false" ht="12.75" hidden="false" customHeight="false" outlineLevel="0" collapsed="false">
      <c r="C34" s="371"/>
      <c r="D34" s="371"/>
      <c r="E34" s="371"/>
      <c r="F34" s="371"/>
    </row>
    <row r="35" customFormat="false" ht="12.75" hidden="false" customHeight="false" outlineLevel="0" collapsed="false">
      <c r="C35" s="371"/>
      <c r="D35" s="371"/>
      <c r="E35" s="371"/>
      <c r="F35" s="371"/>
    </row>
    <row r="36" customFormat="false" ht="12.75" hidden="false" customHeight="false" outlineLevel="0" collapsed="false">
      <c r="C36" s="371"/>
      <c r="D36" s="371"/>
      <c r="E36" s="371"/>
      <c r="F36" s="371"/>
    </row>
    <row r="37" customFormat="false" ht="12.75" hidden="false" customHeight="false" outlineLevel="0" collapsed="false">
      <c r="C37" s="371"/>
      <c r="D37" s="371"/>
      <c r="E37" s="371"/>
      <c r="F37" s="371"/>
    </row>
    <row r="38" customFormat="false" ht="12.75" hidden="false" customHeight="false" outlineLevel="0" collapsed="false">
      <c r="C38" s="371"/>
      <c r="D38" s="371"/>
      <c r="E38" s="371"/>
      <c r="F38" s="371"/>
    </row>
    <row r="39" customFormat="false" ht="12.75" hidden="false" customHeight="false" outlineLevel="0" collapsed="false">
      <c r="C39" s="371"/>
      <c r="D39" s="371"/>
      <c r="E39" s="371"/>
      <c r="F39" s="371"/>
    </row>
    <row r="40" customFormat="false" ht="12.75" hidden="false" customHeight="false" outlineLevel="0" collapsed="false">
      <c r="C40" s="371"/>
      <c r="D40" s="371"/>
      <c r="E40" s="371"/>
      <c r="F40" s="371"/>
    </row>
    <row r="41" customFormat="false" ht="12.75" hidden="false" customHeight="false" outlineLevel="0" collapsed="false">
      <c r="C41" s="371"/>
      <c r="D41" s="371"/>
      <c r="E41" s="371"/>
      <c r="F41" s="371"/>
    </row>
    <row r="42" customFormat="false" ht="12.75" hidden="false" customHeight="false" outlineLevel="0" collapsed="false">
      <c r="C42" s="371"/>
      <c r="D42" s="371"/>
      <c r="E42" s="371"/>
      <c r="F42" s="371"/>
    </row>
    <row r="43" customFormat="false" ht="12.75" hidden="false" customHeight="false" outlineLevel="0" collapsed="false">
      <c r="C43" s="371"/>
      <c r="D43" s="371"/>
      <c r="E43" s="371"/>
      <c r="F43" s="371"/>
    </row>
    <row r="44" customFormat="false" ht="12.75" hidden="false" customHeight="false" outlineLevel="0" collapsed="false">
      <c r="C44" s="371"/>
      <c r="D44" s="371"/>
      <c r="E44" s="371"/>
      <c r="F44" s="371"/>
    </row>
    <row r="45" customFormat="false" ht="12.75" hidden="false" customHeight="false" outlineLevel="0" collapsed="false">
      <c r="C45" s="371"/>
      <c r="D45" s="371"/>
      <c r="E45" s="371"/>
      <c r="F45" s="371"/>
    </row>
    <row r="46" customFormat="false" ht="12.75" hidden="false" customHeight="false" outlineLevel="0" collapsed="false">
      <c r="C46" s="371"/>
      <c r="D46" s="371"/>
      <c r="E46" s="371"/>
      <c r="F46" s="371"/>
    </row>
    <row r="47" customFormat="false" ht="12.75" hidden="false" customHeight="false" outlineLevel="0" collapsed="false">
      <c r="C47" s="371"/>
      <c r="D47" s="371"/>
      <c r="E47" s="371"/>
      <c r="F47" s="371"/>
    </row>
    <row r="48" customFormat="false" ht="12.75" hidden="false" customHeight="false" outlineLevel="0" collapsed="false">
      <c r="C48" s="371"/>
      <c r="D48" s="371"/>
      <c r="E48" s="371"/>
      <c r="F48" s="371"/>
    </row>
    <row r="49" customFormat="false" ht="12.75" hidden="false" customHeight="false" outlineLevel="0" collapsed="false">
      <c r="C49" s="371"/>
      <c r="D49" s="371"/>
      <c r="E49" s="371"/>
      <c r="F49" s="371"/>
    </row>
    <row r="50" customFormat="false" ht="12.75" hidden="false" customHeight="false" outlineLevel="0" collapsed="false">
      <c r="C50" s="371"/>
      <c r="D50" s="371"/>
      <c r="E50" s="371"/>
      <c r="F50" s="371"/>
    </row>
    <row r="51" customFormat="false" ht="12.75" hidden="false" customHeight="false" outlineLevel="0" collapsed="false">
      <c r="C51" s="371"/>
      <c r="D51" s="371"/>
      <c r="E51" s="371"/>
      <c r="F51" s="371"/>
    </row>
    <row r="52" customFormat="false" ht="12.75" hidden="false" customHeight="false" outlineLevel="0" collapsed="false">
      <c r="C52" s="371"/>
      <c r="D52" s="371"/>
      <c r="E52" s="371"/>
      <c r="F52" s="371"/>
    </row>
    <row r="53" customFormat="false" ht="12.75" hidden="false" customHeight="false" outlineLevel="0" collapsed="false">
      <c r="C53" s="371"/>
      <c r="D53" s="371"/>
      <c r="E53" s="371"/>
      <c r="F53" s="371"/>
    </row>
    <row r="54" customFormat="false" ht="12.75" hidden="false" customHeight="false" outlineLevel="0" collapsed="false">
      <c r="C54" s="371"/>
      <c r="D54" s="371"/>
      <c r="E54" s="371"/>
      <c r="F54" s="371"/>
    </row>
    <row r="55" customFormat="false" ht="12.75" hidden="false" customHeight="false" outlineLevel="0" collapsed="false">
      <c r="C55" s="371"/>
      <c r="D55" s="371"/>
      <c r="E55" s="371"/>
      <c r="F55" s="371"/>
    </row>
    <row r="56" customFormat="false" ht="12.75" hidden="false" customHeight="false" outlineLevel="0" collapsed="false">
      <c r="C56" s="371"/>
      <c r="D56" s="371"/>
      <c r="E56" s="371"/>
      <c r="F56" s="371"/>
    </row>
    <row r="57" customFormat="false" ht="12.75" hidden="false" customHeight="false" outlineLevel="0" collapsed="false">
      <c r="C57" s="371"/>
      <c r="D57" s="371"/>
      <c r="E57" s="371"/>
      <c r="F57" s="371"/>
    </row>
    <row r="58" customFormat="false" ht="12.75" hidden="false" customHeight="false" outlineLevel="0" collapsed="false">
      <c r="C58" s="371"/>
      <c r="D58" s="371"/>
      <c r="E58" s="371"/>
      <c r="F58" s="371"/>
    </row>
    <row r="59" customFormat="false" ht="12.75" hidden="false" customHeight="false" outlineLevel="0" collapsed="false">
      <c r="C59" s="371"/>
      <c r="D59" s="371"/>
      <c r="E59" s="371"/>
      <c r="F59" s="371"/>
    </row>
    <row r="60" customFormat="false" ht="12.75" hidden="false" customHeight="false" outlineLevel="0" collapsed="false">
      <c r="C60" s="371"/>
      <c r="D60" s="371"/>
      <c r="E60" s="371"/>
      <c r="F60" s="371"/>
    </row>
    <row r="61" customFormat="false" ht="12.75" hidden="false" customHeight="false" outlineLevel="0" collapsed="false">
      <c r="C61" s="371"/>
      <c r="D61" s="371"/>
      <c r="E61" s="371"/>
      <c r="F61" s="371"/>
    </row>
    <row r="62" customFormat="false" ht="12.75" hidden="false" customHeight="false" outlineLevel="0" collapsed="false">
      <c r="C62" s="371"/>
      <c r="D62" s="371"/>
      <c r="E62" s="371"/>
      <c r="F62" s="371"/>
    </row>
    <row r="63" customFormat="false" ht="12.75" hidden="false" customHeight="false" outlineLevel="0" collapsed="false">
      <c r="C63" s="371"/>
      <c r="D63" s="371"/>
      <c r="E63" s="371"/>
      <c r="F63" s="371"/>
    </row>
    <row r="64" customFormat="false" ht="12.75" hidden="false" customHeight="false" outlineLevel="0" collapsed="false">
      <c r="C64" s="371"/>
      <c r="D64" s="371"/>
      <c r="E64" s="371"/>
      <c r="F64" s="371"/>
    </row>
    <row r="65" customFormat="false" ht="12.75" hidden="false" customHeight="false" outlineLevel="0" collapsed="false">
      <c r="C65" s="371"/>
      <c r="D65" s="371"/>
      <c r="E65" s="371"/>
      <c r="F65" s="371"/>
    </row>
    <row r="66" customFormat="false" ht="12.75" hidden="false" customHeight="false" outlineLevel="0" collapsed="false">
      <c r="C66" s="371"/>
      <c r="D66" s="371"/>
      <c r="E66" s="371"/>
      <c r="F66" s="371"/>
    </row>
    <row r="67" customFormat="false" ht="12.75" hidden="false" customHeight="false" outlineLevel="0" collapsed="false">
      <c r="C67" s="371"/>
      <c r="D67" s="371"/>
      <c r="E67" s="371"/>
      <c r="F67" s="371"/>
    </row>
    <row r="68" customFormat="false" ht="12.75" hidden="false" customHeight="false" outlineLevel="0" collapsed="false">
      <c r="C68" s="371"/>
      <c r="D68" s="371"/>
      <c r="E68" s="371"/>
      <c r="F68" s="371"/>
    </row>
    <row r="69" customFormat="false" ht="12.75" hidden="false" customHeight="false" outlineLevel="0" collapsed="false">
      <c r="C69" s="371"/>
      <c r="D69" s="371"/>
      <c r="E69" s="371"/>
      <c r="F69" s="371"/>
    </row>
    <row r="70" customFormat="false" ht="12.75" hidden="false" customHeight="false" outlineLevel="0" collapsed="false">
      <c r="C70" s="371"/>
      <c r="D70" s="371"/>
      <c r="E70" s="371"/>
      <c r="F70" s="371"/>
    </row>
    <row r="71" customFormat="false" ht="12.75" hidden="false" customHeight="false" outlineLevel="0" collapsed="false">
      <c r="C71" s="371"/>
      <c r="D71" s="371"/>
      <c r="E71" s="371"/>
      <c r="F71" s="371"/>
    </row>
    <row r="72" customFormat="false" ht="12.75" hidden="false" customHeight="false" outlineLevel="0" collapsed="false">
      <c r="C72" s="371"/>
      <c r="D72" s="371"/>
      <c r="E72" s="371"/>
      <c r="F72" s="371"/>
    </row>
    <row r="73" customFormat="false" ht="12.75" hidden="false" customHeight="false" outlineLevel="0" collapsed="false">
      <c r="C73" s="371"/>
      <c r="D73" s="371"/>
      <c r="E73" s="371"/>
      <c r="F73" s="371"/>
    </row>
    <row r="74" customFormat="false" ht="12.75" hidden="false" customHeight="false" outlineLevel="0" collapsed="false">
      <c r="C74" s="371"/>
      <c r="D74" s="371"/>
      <c r="E74" s="371"/>
      <c r="F74" s="371"/>
    </row>
    <row r="75" customFormat="false" ht="12.75" hidden="false" customHeight="false" outlineLevel="0" collapsed="false">
      <c r="C75" s="371"/>
      <c r="D75" s="371"/>
      <c r="E75" s="371"/>
      <c r="F75" s="371"/>
    </row>
    <row r="76" customFormat="false" ht="12.75" hidden="false" customHeight="false" outlineLevel="0" collapsed="false">
      <c r="C76" s="371"/>
      <c r="D76" s="371"/>
      <c r="E76" s="371"/>
      <c r="F76" s="371"/>
    </row>
    <row r="77" customFormat="false" ht="12.75" hidden="false" customHeight="false" outlineLevel="0" collapsed="false">
      <c r="C77" s="371"/>
      <c r="D77" s="371"/>
      <c r="E77" s="371"/>
      <c r="F77" s="371"/>
    </row>
    <row r="78" customFormat="false" ht="12.75" hidden="false" customHeight="false" outlineLevel="0" collapsed="false">
      <c r="C78" s="371"/>
      <c r="D78" s="371"/>
      <c r="E78" s="371"/>
      <c r="F78" s="371"/>
    </row>
    <row r="79" customFormat="false" ht="12.75" hidden="false" customHeight="false" outlineLevel="0" collapsed="false">
      <c r="C79" s="371"/>
      <c r="D79" s="371"/>
      <c r="E79" s="371"/>
      <c r="F79" s="371"/>
    </row>
    <row r="80" customFormat="false" ht="12.75" hidden="false" customHeight="false" outlineLevel="0" collapsed="false">
      <c r="C80" s="371"/>
      <c r="D80" s="371"/>
      <c r="E80" s="371"/>
      <c r="F80" s="371"/>
    </row>
    <row r="81" customFormat="false" ht="12.75" hidden="false" customHeight="false" outlineLevel="0" collapsed="false">
      <c r="C81" s="371"/>
      <c r="D81" s="371"/>
      <c r="E81" s="371"/>
      <c r="F81" s="371"/>
    </row>
    <row r="82" customFormat="false" ht="12.75" hidden="false" customHeight="false" outlineLevel="0" collapsed="false">
      <c r="C82" s="371"/>
      <c r="D82" s="371"/>
      <c r="E82" s="371"/>
      <c r="F82" s="371"/>
    </row>
    <row r="83" customFormat="false" ht="12.75" hidden="false" customHeight="false" outlineLevel="0" collapsed="false">
      <c r="C83" s="371"/>
      <c r="D83" s="371"/>
      <c r="E83" s="371"/>
      <c r="F83" s="371"/>
    </row>
    <row r="84" customFormat="false" ht="12.75" hidden="false" customHeight="false" outlineLevel="0" collapsed="false">
      <c r="C84" s="371"/>
      <c r="D84" s="371"/>
      <c r="E84" s="371"/>
      <c r="F84" s="371"/>
    </row>
    <row r="85" customFormat="false" ht="12.75" hidden="false" customHeight="false" outlineLevel="0" collapsed="false">
      <c r="C85" s="371"/>
      <c r="D85" s="371"/>
      <c r="E85" s="371"/>
      <c r="F85" s="371"/>
    </row>
    <row r="86" customFormat="false" ht="12.75" hidden="false" customHeight="false" outlineLevel="0" collapsed="false">
      <c r="C86" s="371"/>
      <c r="D86" s="371"/>
      <c r="E86" s="371"/>
      <c r="F86" s="371"/>
    </row>
    <row r="87" customFormat="false" ht="12.75" hidden="false" customHeight="false" outlineLevel="0" collapsed="false">
      <c r="C87" s="371"/>
      <c r="D87" s="371"/>
      <c r="E87" s="371"/>
      <c r="F87" s="371"/>
    </row>
    <row r="88" customFormat="false" ht="12.75" hidden="false" customHeight="false" outlineLevel="0" collapsed="false">
      <c r="C88" s="371"/>
      <c r="D88" s="371"/>
      <c r="E88" s="371"/>
      <c r="F88" s="371"/>
    </row>
    <row r="89" customFormat="false" ht="12.75" hidden="false" customHeight="false" outlineLevel="0" collapsed="false">
      <c r="C89" s="371"/>
      <c r="D89" s="371"/>
      <c r="E89" s="371"/>
      <c r="F89" s="371"/>
    </row>
    <row r="90" customFormat="false" ht="12.75" hidden="false" customHeight="false" outlineLevel="0" collapsed="false">
      <c r="C90" s="371"/>
      <c r="D90" s="371"/>
      <c r="E90" s="371"/>
      <c r="F90" s="371"/>
    </row>
    <row r="91" customFormat="false" ht="12.75" hidden="false" customHeight="false" outlineLevel="0" collapsed="false">
      <c r="C91" s="371"/>
      <c r="D91" s="371"/>
      <c r="E91" s="371"/>
      <c r="F91" s="371"/>
    </row>
    <row r="92" customFormat="false" ht="12.75" hidden="false" customHeight="false" outlineLevel="0" collapsed="false">
      <c r="C92" s="371"/>
      <c r="D92" s="371"/>
      <c r="E92" s="371"/>
      <c r="F92" s="371"/>
    </row>
    <row r="93" customFormat="false" ht="12.75" hidden="false" customHeight="false" outlineLevel="0" collapsed="false">
      <c r="C93" s="371"/>
      <c r="D93" s="371"/>
      <c r="E93" s="371"/>
      <c r="F93" s="371"/>
    </row>
    <row r="94" customFormat="false" ht="12.75" hidden="false" customHeight="false" outlineLevel="0" collapsed="false">
      <c r="C94" s="371"/>
      <c r="D94" s="371"/>
      <c r="E94" s="371"/>
      <c r="F94" s="371"/>
    </row>
    <row r="95" customFormat="false" ht="12.75" hidden="false" customHeight="false" outlineLevel="0" collapsed="false">
      <c r="C95" s="371"/>
      <c r="D95" s="371"/>
      <c r="E95" s="371"/>
      <c r="F95" s="371"/>
    </row>
    <row r="96" customFormat="false" ht="12.75" hidden="false" customHeight="false" outlineLevel="0" collapsed="false">
      <c r="C96" s="371"/>
      <c r="D96" s="371"/>
      <c r="E96" s="371"/>
      <c r="F96" s="371"/>
    </row>
    <row r="97" customFormat="false" ht="12.75" hidden="false" customHeight="false" outlineLevel="0" collapsed="false">
      <c r="C97" s="371"/>
      <c r="D97" s="371"/>
      <c r="E97" s="371"/>
      <c r="F97" s="371"/>
    </row>
    <row r="98" customFormat="false" ht="12.75" hidden="false" customHeight="false" outlineLevel="0" collapsed="false">
      <c r="C98" s="371"/>
      <c r="D98" s="371"/>
      <c r="E98" s="371"/>
      <c r="F98" s="371"/>
    </row>
    <row r="99" customFormat="false" ht="12.75" hidden="false" customHeight="false" outlineLevel="0" collapsed="false">
      <c r="C99" s="371"/>
      <c r="D99" s="371"/>
      <c r="E99" s="371"/>
      <c r="F99" s="371"/>
    </row>
    <row r="100" customFormat="false" ht="12.75" hidden="false" customHeight="false" outlineLevel="0" collapsed="false">
      <c r="C100" s="371"/>
      <c r="D100" s="371"/>
      <c r="E100" s="371"/>
      <c r="F100" s="371"/>
    </row>
    <row r="101" customFormat="false" ht="12.75" hidden="false" customHeight="false" outlineLevel="0" collapsed="false">
      <c r="C101" s="371"/>
      <c r="D101" s="371"/>
      <c r="E101" s="371"/>
      <c r="F101" s="371"/>
    </row>
    <row r="102" customFormat="false" ht="12.75" hidden="false" customHeight="false" outlineLevel="0" collapsed="false">
      <c r="C102" s="371"/>
      <c r="D102" s="371"/>
      <c r="E102" s="371"/>
      <c r="F102" s="371"/>
    </row>
    <row r="103" customFormat="false" ht="12.75" hidden="false" customHeight="false" outlineLevel="0" collapsed="false">
      <c r="C103" s="371"/>
      <c r="D103" s="371"/>
      <c r="E103" s="371"/>
      <c r="F103" s="371"/>
    </row>
    <row r="104" customFormat="false" ht="12.75" hidden="false" customHeight="false" outlineLevel="0" collapsed="false">
      <c r="C104" s="371"/>
      <c r="D104" s="371"/>
      <c r="E104" s="371"/>
      <c r="F104" s="371"/>
    </row>
    <row r="105" customFormat="false" ht="12.75" hidden="false" customHeight="false" outlineLevel="0" collapsed="false">
      <c r="C105" s="371"/>
      <c r="D105" s="371"/>
      <c r="E105" s="371"/>
      <c r="F105" s="371"/>
    </row>
    <row r="106" customFormat="false" ht="12.75" hidden="false" customHeight="false" outlineLevel="0" collapsed="false">
      <c r="C106" s="371"/>
      <c r="D106" s="371"/>
      <c r="E106" s="371"/>
      <c r="F106" s="371"/>
    </row>
    <row r="107" customFormat="false" ht="12.75" hidden="false" customHeight="false" outlineLevel="0" collapsed="false">
      <c r="C107" s="371"/>
      <c r="D107" s="371"/>
      <c r="E107" s="371"/>
      <c r="F107" s="371"/>
    </row>
    <row r="108" customFormat="false" ht="12.75" hidden="false" customHeight="false" outlineLevel="0" collapsed="false">
      <c r="C108" s="371"/>
      <c r="D108" s="371"/>
      <c r="E108" s="371"/>
      <c r="F108" s="371"/>
    </row>
    <row r="109" customFormat="false" ht="12.75" hidden="false" customHeight="false" outlineLevel="0" collapsed="false">
      <c r="C109" s="371"/>
      <c r="D109" s="371"/>
      <c r="E109" s="371"/>
      <c r="F109" s="371"/>
    </row>
    <row r="110" customFormat="false" ht="12.75" hidden="false" customHeight="false" outlineLevel="0" collapsed="false">
      <c r="C110" s="371"/>
      <c r="D110" s="371"/>
      <c r="E110" s="371"/>
      <c r="F110" s="371"/>
    </row>
    <row r="111" customFormat="false" ht="12.75" hidden="false" customHeight="false" outlineLevel="0" collapsed="false">
      <c r="C111" s="371"/>
      <c r="D111" s="371"/>
      <c r="E111" s="371"/>
      <c r="F111" s="371"/>
    </row>
    <row r="112" customFormat="false" ht="12.75" hidden="false" customHeight="false" outlineLevel="0" collapsed="false">
      <c r="C112" s="371"/>
      <c r="D112" s="371"/>
      <c r="E112" s="371"/>
      <c r="F112" s="371"/>
    </row>
    <row r="113" customFormat="false" ht="12.75" hidden="false" customHeight="false" outlineLevel="0" collapsed="false">
      <c r="C113" s="371"/>
      <c r="D113" s="371"/>
      <c r="E113" s="371"/>
      <c r="F113" s="371"/>
    </row>
    <row r="114" customFormat="false" ht="12.75" hidden="false" customHeight="false" outlineLevel="0" collapsed="false">
      <c r="C114" s="371"/>
      <c r="D114" s="371"/>
      <c r="E114" s="371"/>
      <c r="F114" s="371"/>
    </row>
    <row r="115" customFormat="false" ht="12.75" hidden="false" customHeight="false" outlineLevel="0" collapsed="false">
      <c r="C115" s="371"/>
      <c r="D115" s="371"/>
      <c r="E115" s="371"/>
      <c r="F115" s="371"/>
    </row>
    <row r="116" customFormat="false" ht="12.75" hidden="false" customHeight="false" outlineLevel="0" collapsed="false">
      <c r="C116" s="371"/>
      <c r="D116" s="371"/>
      <c r="E116" s="371"/>
      <c r="F116" s="371"/>
    </row>
    <row r="117" customFormat="false" ht="12.75" hidden="false" customHeight="false" outlineLevel="0" collapsed="false">
      <c r="C117" s="371"/>
      <c r="D117" s="371"/>
      <c r="E117" s="371"/>
      <c r="F117" s="371"/>
    </row>
    <row r="118" customFormat="false" ht="12.75" hidden="false" customHeight="false" outlineLevel="0" collapsed="false">
      <c r="C118" s="371"/>
      <c r="D118" s="371"/>
      <c r="E118" s="371"/>
      <c r="F118" s="371"/>
    </row>
    <row r="119" customFormat="false" ht="12.75" hidden="false" customHeight="false" outlineLevel="0" collapsed="false">
      <c r="C119" s="371"/>
      <c r="D119" s="371"/>
      <c r="E119" s="371"/>
      <c r="F119" s="371"/>
    </row>
    <row r="120" customFormat="false" ht="12.75" hidden="false" customHeight="false" outlineLevel="0" collapsed="false">
      <c r="C120" s="371"/>
      <c r="D120" s="371"/>
      <c r="E120" s="371"/>
      <c r="F120" s="371"/>
    </row>
    <row r="121" customFormat="false" ht="12.75" hidden="false" customHeight="false" outlineLevel="0" collapsed="false">
      <c r="C121" s="371"/>
      <c r="D121" s="371"/>
      <c r="E121" s="371"/>
      <c r="F121" s="371"/>
    </row>
    <row r="122" customFormat="false" ht="12.75" hidden="false" customHeight="false" outlineLevel="0" collapsed="false">
      <c r="C122" s="371"/>
      <c r="D122" s="371"/>
      <c r="E122" s="371"/>
      <c r="F122" s="371"/>
    </row>
    <row r="123" customFormat="false" ht="12.75" hidden="false" customHeight="false" outlineLevel="0" collapsed="false">
      <c r="C123" s="371"/>
      <c r="D123" s="371"/>
      <c r="E123" s="371"/>
      <c r="F123" s="371"/>
    </row>
    <row r="124" customFormat="false" ht="12.75" hidden="false" customHeight="false" outlineLevel="0" collapsed="false">
      <c r="C124" s="371"/>
      <c r="D124" s="371"/>
      <c r="E124" s="371"/>
      <c r="F124" s="371"/>
    </row>
    <row r="125" customFormat="false" ht="12.75" hidden="false" customHeight="false" outlineLevel="0" collapsed="false">
      <c r="C125" s="371"/>
      <c r="D125" s="371"/>
      <c r="E125" s="371"/>
      <c r="F125" s="371"/>
    </row>
    <row r="126" customFormat="false" ht="12.75" hidden="false" customHeight="false" outlineLevel="0" collapsed="false">
      <c r="C126" s="371"/>
      <c r="D126" s="371"/>
      <c r="E126" s="371"/>
      <c r="F126" s="371"/>
    </row>
    <row r="127" customFormat="false" ht="12.75" hidden="false" customHeight="false" outlineLevel="0" collapsed="false">
      <c r="C127" s="371"/>
      <c r="D127" s="371"/>
      <c r="E127" s="371"/>
      <c r="F127" s="371"/>
    </row>
    <row r="128" customFormat="false" ht="12.75" hidden="false" customHeight="false" outlineLevel="0" collapsed="false">
      <c r="C128" s="371"/>
      <c r="D128" s="371"/>
      <c r="E128" s="371"/>
      <c r="F128" s="371"/>
    </row>
    <row r="129" customFormat="false" ht="12.75" hidden="false" customHeight="false" outlineLevel="0" collapsed="false">
      <c r="C129" s="371"/>
      <c r="D129" s="371"/>
      <c r="E129" s="371"/>
      <c r="F129" s="371"/>
    </row>
    <row r="130" customFormat="false" ht="12.75" hidden="false" customHeight="false" outlineLevel="0" collapsed="false">
      <c r="C130" s="371"/>
      <c r="D130" s="371"/>
      <c r="E130" s="371"/>
      <c r="F130" s="371"/>
    </row>
    <row r="131" customFormat="false" ht="12.75" hidden="false" customHeight="false" outlineLevel="0" collapsed="false">
      <c r="C131" s="371"/>
      <c r="D131" s="371"/>
      <c r="E131" s="371"/>
      <c r="F131" s="371"/>
    </row>
    <row r="132" customFormat="false" ht="12.75" hidden="false" customHeight="false" outlineLevel="0" collapsed="false">
      <c r="C132" s="371"/>
      <c r="D132" s="371"/>
      <c r="E132" s="371"/>
      <c r="F132" s="371"/>
    </row>
    <row r="133" customFormat="false" ht="12.75" hidden="false" customHeight="false" outlineLevel="0" collapsed="false">
      <c r="C133" s="371"/>
      <c r="D133" s="371"/>
      <c r="E133" s="371"/>
      <c r="F133" s="371"/>
    </row>
    <row r="134" customFormat="false" ht="12.75" hidden="false" customHeight="false" outlineLevel="0" collapsed="false">
      <c r="C134" s="371"/>
      <c r="D134" s="371"/>
      <c r="E134" s="371"/>
      <c r="F134" s="371"/>
    </row>
    <row r="135" customFormat="false" ht="12.75" hidden="false" customHeight="false" outlineLevel="0" collapsed="false">
      <c r="C135" s="371"/>
      <c r="D135" s="371"/>
      <c r="E135" s="371"/>
      <c r="F135" s="371"/>
    </row>
    <row r="136" customFormat="false" ht="12.75" hidden="false" customHeight="false" outlineLevel="0" collapsed="false">
      <c r="C136" s="371"/>
      <c r="D136" s="371"/>
      <c r="E136" s="371"/>
      <c r="F136" s="371"/>
    </row>
    <row r="137" customFormat="false" ht="12.75" hidden="false" customHeight="false" outlineLevel="0" collapsed="false">
      <c r="C137" s="371"/>
      <c r="D137" s="371"/>
      <c r="E137" s="371"/>
      <c r="F137" s="371"/>
    </row>
    <row r="138" customFormat="false" ht="12.75" hidden="false" customHeight="false" outlineLevel="0" collapsed="false">
      <c r="C138" s="371"/>
      <c r="D138" s="371"/>
      <c r="E138" s="371"/>
      <c r="F138" s="371"/>
    </row>
    <row r="139" customFormat="false" ht="12.75" hidden="false" customHeight="false" outlineLevel="0" collapsed="false">
      <c r="C139" s="371"/>
      <c r="D139" s="371"/>
      <c r="E139" s="371"/>
      <c r="F139" s="371"/>
    </row>
    <row r="140" customFormat="false" ht="12.75" hidden="false" customHeight="false" outlineLevel="0" collapsed="false">
      <c r="C140" s="371"/>
      <c r="D140" s="371"/>
      <c r="E140" s="371"/>
      <c r="F140" s="371"/>
    </row>
    <row r="141" customFormat="false" ht="12.75" hidden="false" customHeight="false" outlineLevel="0" collapsed="false">
      <c r="C141" s="371"/>
      <c r="D141" s="371"/>
      <c r="E141" s="371"/>
      <c r="F141" s="371"/>
    </row>
    <row r="142" customFormat="false" ht="12.75" hidden="false" customHeight="false" outlineLevel="0" collapsed="false">
      <c r="C142" s="371"/>
      <c r="D142" s="371"/>
      <c r="E142" s="371"/>
      <c r="F142" s="371"/>
    </row>
    <row r="143" customFormat="false" ht="12.75" hidden="false" customHeight="false" outlineLevel="0" collapsed="false">
      <c r="C143" s="371"/>
      <c r="D143" s="371"/>
      <c r="E143" s="371"/>
      <c r="F143" s="371"/>
    </row>
    <row r="144" customFormat="false" ht="12.75" hidden="false" customHeight="false" outlineLevel="0" collapsed="false">
      <c r="C144" s="371"/>
      <c r="D144" s="371"/>
      <c r="E144" s="371"/>
      <c r="F144" s="371"/>
    </row>
    <row r="145" customFormat="false" ht="12.75" hidden="false" customHeight="false" outlineLevel="0" collapsed="false">
      <c r="C145" s="371"/>
      <c r="D145" s="371"/>
      <c r="E145" s="371"/>
      <c r="F145" s="371"/>
    </row>
    <row r="146" customFormat="false" ht="12.75" hidden="false" customHeight="false" outlineLevel="0" collapsed="false">
      <c r="C146" s="371"/>
      <c r="D146" s="371"/>
      <c r="E146" s="371"/>
      <c r="F146" s="371"/>
    </row>
    <row r="147" customFormat="false" ht="12.75" hidden="false" customHeight="false" outlineLevel="0" collapsed="false">
      <c r="C147" s="371"/>
      <c r="D147" s="371"/>
      <c r="E147" s="371"/>
      <c r="F147" s="371"/>
    </row>
    <row r="148" customFormat="false" ht="12.75" hidden="false" customHeight="false" outlineLevel="0" collapsed="false">
      <c r="C148" s="371"/>
      <c r="D148" s="371"/>
      <c r="E148" s="371"/>
      <c r="F148" s="371"/>
    </row>
    <row r="149" customFormat="false" ht="12.75" hidden="false" customHeight="false" outlineLevel="0" collapsed="false">
      <c r="C149" s="371"/>
      <c r="D149" s="371"/>
      <c r="E149" s="371"/>
      <c r="F149" s="371"/>
    </row>
    <row r="150" customFormat="false" ht="12.75" hidden="false" customHeight="false" outlineLevel="0" collapsed="false">
      <c r="C150" s="371"/>
      <c r="D150" s="371"/>
      <c r="E150" s="371"/>
      <c r="F150" s="371"/>
    </row>
    <row r="151" customFormat="false" ht="12.75" hidden="false" customHeight="false" outlineLevel="0" collapsed="false">
      <c r="C151" s="371"/>
      <c r="D151" s="371"/>
      <c r="E151" s="371"/>
      <c r="F151" s="371"/>
    </row>
    <row r="152" customFormat="false" ht="12.75" hidden="false" customHeight="false" outlineLevel="0" collapsed="false">
      <c r="C152" s="371"/>
      <c r="D152" s="371"/>
      <c r="E152" s="371"/>
      <c r="F152" s="371"/>
    </row>
    <row r="153" customFormat="false" ht="12.75" hidden="false" customHeight="false" outlineLevel="0" collapsed="false">
      <c r="C153" s="371"/>
      <c r="D153" s="371"/>
      <c r="E153" s="371"/>
      <c r="F153" s="371"/>
    </row>
    <row r="154" customFormat="false" ht="12.75" hidden="false" customHeight="false" outlineLevel="0" collapsed="false">
      <c r="C154" s="371"/>
      <c r="D154" s="371"/>
      <c r="E154" s="371"/>
      <c r="F154" s="371"/>
    </row>
    <row r="155" customFormat="false" ht="12.75" hidden="false" customHeight="false" outlineLevel="0" collapsed="false">
      <c r="C155" s="371"/>
      <c r="D155" s="371"/>
      <c r="E155" s="371"/>
      <c r="F155" s="371"/>
    </row>
    <row r="156" customFormat="false" ht="12.75" hidden="false" customHeight="false" outlineLevel="0" collapsed="false">
      <c r="C156" s="371"/>
      <c r="D156" s="371"/>
      <c r="E156" s="371"/>
      <c r="F156" s="371"/>
    </row>
    <row r="157" customFormat="false" ht="12.75" hidden="false" customHeight="false" outlineLevel="0" collapsed="false">
      <c r="C157" s="371"/>
      <c r="D157" s="371"/>
      <c r="E157" s="371"/>
      <c r="F157" s="371"/>
    </row>
    <row r="158" customFormat="false" ht="12.75" hidden="false" customHeight="false" outlineLevel="0" collapsed="false">
      <c r="C158" s="371"/>
      <c r="D158" s="371"/>
      <c r="E158" s="371"/>
      <c r="F158" s="371"/>
    </row>
    <row r="159" customFormat="false" ht="12.75" hidden="false" customHeight="false" outlineLevel="0" collapsed="false">
      <c r="C159" s="371"/>
      <c r="D159" s="371"/>
      <c r="E159" s="371"/>
      <c r="F159" s="371"/>
    </row>
    <row r="160" customFormat="false" ht="12.75" hidden="false" customHeight="false" outlineLevel="0" collapsed="false">
      <c r="C160" s="371"/>
      <c r="D160" s="371"/>
      <c r="E160" s="371"/>
      <c r="F160" s="371"/>
    </row>
    <row r="161" customFormat="false" ht="12.75" hidden="false" customHeight="false" outlineLevel="0" collapsed="false">
      <c r="C161" s="371"/>
      <c r="D161" s="371"/>
      <c r="E161" s="371"/>
      <c r="F161" s="371"/>
    </row>
    <row r="162" customFormat="false" ht="12.75" hidden="false" customHeight="false" outlineLevel="0" collapsed="false">
      <c r="C162" s="371"/>
      <c r="D162" s="371"/>
      <c r="E162" s="371"/>
      <c r="F162" s="371"/>
    </row>
    <row r="163" customFormat="false" ht="12.75" hidden="false" customHeight="false" outlineLevel="0" collapsed="false">
      <c r="C163" s="371"/>
      <c r="D163" s="371"/>
      <c r="E163" s="371"/>
      <c r="F163" s="371"/>
    </row>
    <row r="164" customFormat="false" ht="12.75" hidden="false" customHeight="false" outlineLevel="0" collapsed="false">
      <c r="C164" s="371"/>
      <c r="D164" s="371"/>
      <c r="E164" s="371"/>
      <c r="F164" s="371"/>
    </row>
    <row r="165" customFormat="false" ht="12.75" hidden="false" customHeight="false" outlineLevel="0" collapsed="false">
      <c r="C165" s="371"/>
      <c r="D165" s="371"/>
      <c r="E165" s="371"/>
      <c r="F165" s="371"/>
    </row>
    <row r="166" customFormat="false" ht="12.75" hidden="false" customHeight="false" outlineLevel="0" collapsed="false">
      <c r="C166" s="371"/>
      <c r="D166" s="371"/>
      <c r="E166" s="371"/>
      <c r="F166" s="371"/>
    </row>
    <row r="167" customFormat="false" ht="12.75" hidden="false" customHeight="false" outlineLevel="0" collapsed="false">
      <c r="C167" s="371"/>
      <c r="D167" s="371"/>
      <c r="E167" s="371"/>
      <c r="F167" s="371"/>
    </row>
    <row r="168" customFormat="false" ht="12.75" hidden="false" customHeight="false" outlineLevel="0" collapsed="false">
      <c r="C168" s="371"/>
      <c r="D168" s="371"/>
      <c r="E168" s="371"/>
      <c r="F168" s="371"/>
    </row>
    <row r="169" customFormat="false" ht="12.75" hidden="false" customHeight="false" outlineLevel="0" collapsed="false">
      <c r="C169" s="371"/>
      <c r="D169" s="371"/>
      <c r="E169" s="371"/>
      <c r="F169" s="371"/>
    </row>
    <row r="170" customFormat="false" ht="12.75" hidden="false" customHeight="false" outlineLevel="0" collapsed="false">
      <c r="C170" s="371"/>
      <c r="D170" s="371"/>
      <c r="E170" s="371"/>
      <c r="F170" s="371"/>
    </row>
    <row r="171" customFormat="false" ht="12.75" hidden="false" customHeight="false" outlineLevel="0" collapsed="false">
      <c r="C171" s="371"/>
      <c r="D171" s="371"/>
      <c r="E171" s="371"/>
      <c r="F171" s="371"/>
    </row>
    <row r="172" customFormat="false" ht="12.75" hidden="false" customHeight="false" outlineLevel="0" collapsed="false">
      <c r="C172" s="371"/>
      <c r="D172" s="371"/>
      <c r="E172" s="371"/>
      <c r="F172" s="371"/>
    </row>
    <row r="173" customFormat="false" ht="12.75" hidden="false" customHeight="false" outlineLevel="0" collapsed="false">
      <c r="C173" s="371"/>
      <c r="D173" s="371"/>
      <c r="E173" s="371"/>
      <c r="F173" s="371"/>
    </row>
    <row r="174" customFormat="false" ht="12.75" hidden="false" customHeight="false" outlineLevel="0" collapsed="false">
      <c r="C174" s="371"/>
      <c r="D174" s="371"/>
      <c r="E174" s="371"/>
      <c r="F174" s="371"/>
    </row>
    <row r="175" customFormat="false" ht="12.75" hidden="false" customHeight="false" outlineLevel="0" collapsed="false">
      <c r="C175" s="371"/>
      <c r="D175" s="371"/>
      <c r="E175" s="371"/>
      <c r="F175" s="371"/>
    </row>
    <row r="176" customFormat="false" ht="12.75" hidden="false" customHeight="false" outlineLevel="0" collapsed="false">
      <c r="C176" s="371"/>
      <c r="D176" s="371"/>
      <c r="E176" s="371"/>
      <c r="F176" s="371"/>
    </row>
    <row r="177" customFormat="false" ht="12.75" hidden="false" customHeight="false" outlineLevel="0" collapsed="false">
      <c r="C177" s="371"/>
      <c r="D177" s="371"/>
      <c r="E177" s="371"/>
      <c r="F177" s="371"/>
    </row>
    <row r="178" customFormat="false" ht="12.75" hidden="false" customHeight="false" outlineLevel="0" collapsed="false">
      <c r="C178" s="371"/>
      <c r="D178" s="371"/>
      <c r="E178" s="371"/>
      <c r="F178" s="371"/>
    </row>
    <row r="179" customFormat="false" ht="12.75" hidden="false" customHeight="false" outlineLevel="0" collapsed="false">
      <c r="C179" s="371"/>
      <c r="D179" s="371"/>
      <c r="E179" s="371"/>
      <c r="F179" s="371"/>
    </row>
    <row r="180" customFormat="false" ht="12.75" hidden="false" customHeight="false" outlineLevel="0" collapsed="false">
      <c r="C180" s="371"/>
      <c r="D180" s="371"/>
      <c r="E180" s="371"/>
      <c r="F180" s="371"/>
    </row>
    <row r="181" customFormat="false" ht="12.75" hidden="false" customHeight="false" outlineLevel="0" collapsed="false">
      <c r="C181" s="371"/>
      <c r="D181" s="371"/>
      <c r="E181" s="371"/>
      <c r="F181" s="371"/>
    </row>
    <row r="182" customFormat="false" ht="12.75" hidden="false" customHeight="false" outlineLevel="0" collapsed="false">
      <c r="C182" s="371"/>
      <c r="D182" s="371"/>
      <c r="E182" s="371"/>
      <c r="F182" s="371"/>
    </row>
    <row r="183" customFormat="false" ht="12.75" hidden="false" customHeight="false" outlineLevel="0" collapsed="false">
      <c r="C183" s="371"/>
      <c r="D183" s="371"/>
      <c r="E183" s="371"/>
      <c r="F183" s="371"/>
    </row>
    <row r="184" customFormat="false" ht="12.75" hidden="false" customHeight="false" outlineLevel="0" collapsed="false">
      <c r="C184" s="371"/>
      <c r="D184" s="371"/>
      <c r="E184" s="371"/>
      <c r="F184" s="371"/>
    </row>
    <row r="185" customFormat="false" ht="12.75" hidden="false" customHeight="false" outlineLevel="0" collapsed="false">
      <c r="C185" s="371"/>
      <c r="D185" s="371"/>
      <c r="E185" s="371"/>
      <c r="F185" s="371"/>
    </row>
    <row r="186" customFormat="false" ht="12.75" hidden="false" customHeight="false" outlineLevel="0" collapsed="false">
      <c r="C186" s="371"/>
      <c r="D186" s="371"/>
      <c r="E186" s="371"/>
      <c r="F186" s="371"/>
    </row>
    <row r="187" customFormat="false" ht="12.75" hidden="false" customHeight="false" outlineLevel="0" collapsed="false">
      <c r="C187" s="371"/>
      <c r="D187" s="371"/>
      <c r="E187" s="371"/>
      <c r="F187" s="371"/>
    </row>
    <row r="188" customFormat="false" ht="12.75" hidden="false" customHeight="false" outlineLevel="0" collapsed="false">
      <c r="C188" s="371"/>
      <c r="D188" s="371"/>
      <c r="E188" s="371"/>
      <c r="F188" s="371"/>
    </row>
    <row r="189" customFormat="false" ht="12.75" hidden="false" customHeight="false" outlineLevel="0" collapsed="false">
      <c r="C189" s="371"/>
      <c r="D189" s="371"/>
      <c r="E189" s="371"/>
      <c r="F189" s="371"/>
    </row>
    <row r="190" customFormat="false" ht="12.75" hidden="false" customHeight="false" outlineLevel="0" collapsed="false">
      <c r="C190" s="371"/>
      <c r="D190" s="371"/>
      <c r="E190" s="371"/>
      <c r="F190" s="371"/>
    </row>
    <row r="191" customFormat="false" ht="12.75" hidden="false" customHeight="false" outlineLevel="0" collapsed="false">
      <c r="C191" s="371"/>
      <c r="D191" s="371"/>
      <c r="E191" s="371"/>
      <c r="F191" s="371"/>
    </row>
    <row r="192" customFormat="false" ht="12.75" hidden="false" customHeight="false" outlineLevel="0" collapsed="false">
      <c r="C192" s="371"/>
      <c r="D192" s="371"/>
      <c r="E192" s="371"/>
      <c r="F192" s="371"/>
    </row>
    <row r="193" customFormat="false" ht="12.75" hidden="false" customHeight="false" outlineLevel="0" collapsed="false">
      <c r="C193" s="371"/>
      <c r="D193" s="371"/>
      <c r="E193" s="371"/>
      <c r="F193" s="371"/>
    </row>
    <row r="194" customFormat="false" ht="12.75" hidden="false" customHeight="false" outlineLevel="0" collapsed="false">
      <c r="C194" s="371"/>
      <c r="D194" s="371"/>
      <c r="E194" s="371"/>
      <c r="F194" s="371"/>
    </row>
    <row r="195" customFormat="false" ht="12.75" hidden="false" customHeight="false" outlineLevel="0" collapsed="false">
      <c r="C195" s="371"/>
      <c r="D195" s="371"/>
      <c r="E195" s="371"/>
      <c r="F195" s="371"/>
    </row>
    <row r="196" customFormat="false" ht="12.75" hidden="false" customHeight="false" outlineLevel="0" collapsed="false">
      <c r="C196" s="371"/>
      <c r="D196" s="371"/>
      <c r="E196" s="371"/>
      <c r="F196" s="371"/>
    </row>
    <row r="197" customFormat="false" ht="12.75" hidden="false" customHeight="false" outlineLevel="0" collapsed="false">
      <c r="C197" s="371"/>
      <c r="D197" s="371"/>
      <c r="E197" s="371"/>
      <c r="F197" s="371"/>
    </row>
    <row r="198" customFormat="false" ht="12.75" hidden="false" customHeight="false" outlineLevel="0" collapsed="false">
      <c r="C198" s="371"/>
      <c r="D198" s="371"/>
      <c r="E198" s="371"/>
      <c r="F198" s="371"/>
    </row>
    <row r="199" customFormat="false" ht="12.75" hidden="false" customHeight="false" outlineLevel="0" collapsed="false">
      <c r="C199" s="371"/>
      <c r="D199" s="371"/>
      <c r="E199" s="371"/>
      <c r="F199" s="371"/>
    </row>
    <row r="200" customFormat="false" ht="12.75" hidden="false" customHeight="false" outlineLevel="0" collapsed="false">
      <c r="C200" s="371"/>
      <c r="D200" s="371"/>
      <c r="E200" s="371"/>
      <c r="F200" s="371"/>
    </row>
    <row r="201" customFormat="false" ht="12.75" hidden="false" customHeight="false" outlineLevel="0" collapsed="false">
      <c r="C201" s="371"/>
      <c r="D201" s="371"/>
      <c r="E201" s="371"/>
      <c r="F201" s="371"/>
    </row>
    <row r="202" customFormat="false" ht="12.75" hidden="false" customHeight="false" outlineLevel="0" collapsed="false">
      <c r="C202" s="371"/>
      <c r="D202" s="371"/>
      <c r="E202" s="371"/>
      <c r="F202" s="371"/>
    </row>
    <row r="203" customFormat="false" ht="12.75" hidden="false" customHeight="false" outlineLevel="0" collapsed="false">
      <c r="C203" s="371"/>
      <c r="D203" s="371"/>
      <c r="E203" s="371"/>
      <c r="F203" s="371"/>
    </row>
    <row r="204" customFormat="false" ht="12.75" hidden="false" customHeight="false" outlineLevel="0" collapsed="false">
      <c r="C204" s="371"/>
      <c r="D204" s="371"/>
      <c r="E204" s="371"/>
      <c r="F204" s="371"/>
    </row>
    <row r="205" customFormat="false" ht="12.75" hidden="false" customHeight="false" outlineLevel="0" collapsed="false">
      <c r="C205" s="371"/>
      <c r="D205" s="371"/>
      <c r="E205" s="371"/>
      <c r="F205" s="371"/>
    </row>
    <row r="206" customFormat="false" ht="12.75" hidden="false" customHeight="false" outlineLevel="0" collapsed="false">
      <c r="C206" s="371"/>
      <c r="D206" s="371"/>
      <c r="E206" s="371"/>
      <c r="F206" s="371"/>
    </row>
    <row r="207" customFormat="false" ht="12.75" hidden="false" customHeight="false" outlineLevel="0" collapsed="false">
      <c r="C207" s="371"/>
      <c r="D207" s="371"/>
      <c r="E207" s="371"/>
      <c r="F207" s="371"/>
    </row>
    <row r="208" customFormat="false" ht="12.75" hidden="false" customHeight="false" outlineLevel="0" collapsed="false">
      <c r="C208" s="371"/>
      <c r="D208" s="371"/>
      <c r="E208" s="371"/>
      <c r="F208" s="371"/>
    </row>
    <row r="209" customFormat="false" ht="12.75" hidden="false" customHeight="false" outlineLevel="0" collapsed="false">
      <c r="C209" s="371"/>
      <c r="D209" s="371"/>
      <c r="E209" s="371"/>
      <c r="F209" s="371"/>
    </row>
    <row r="210" customFormat="false" ht="12.75" hidden="false" customHeight="false" outlineLevel="0" collapsed="false">
      <c r="C210" s="371"/>
      <c r="D210" s="371"/>
      <c r="E210" s="371"/>
      <c r="F210" s="371"/>
    </row>
    <row r="211" customFormat="false" ht="12.75" hidden="false" customHeight="false" outlineLevel="0" collapsed="false">
      <c r="C211" s="371"/>
      <c r="D211" s="371"/>
      <c r="E211" s="371"/>
      <c r="F211" s="371"/>
    </row>
    <row r="212" customFormat="false" ht="12.75" hidden="false" customHeight="false" outlineLevel="0" collapsed="false">
      <c r="C212" s="371"/>
      <c r="D212" s="371"/>
      <c r="E212" s="371"/>
      <c r="F212" s="371"/>
    </row>
    <row r="213" customFormat="false" ht="12.75" hidden="false" customHeight="false" outlineLevel="0" collapsed="false">
      <c r="C213" s="371"/>
      <c r="D213" s="371"/>
      <c r="E213" s="371"/>
      <c r="F213" s="371"/>
    </row>
    <row r="214" customFormat="false" ht="12.75" hidden="false" customHeight="false" outlineLevel="0" collapsed="false">
      <c r="C214" s="371"/>
      <c r="D214" s="371"/>
      <c r="E214" s="371"/>
      <c r="F214" s="371"/>
    </row>
    <row r="215" customFormat="false" ht="12.75" hidden="false" customHeight="false" outlineLevel="0" collapsed="false">
      <c r="C215" s="371"/>
      <c r="D215" s="371"/>
      <c r="E215" s="371"/>
      <c r="F215" s="371"/>
    </row>
    <row r="216" customFormat="false" ht="12.75" hidden="false" customHeight="false" outlineLevel="0" collapsed="false">
      <c r="C216" s="371"/>
      <c r="D216" s="371"/>
      <c r="E216" s="371"/>
      <c r="F216" s="371"/>
    </row>
    <row r="217" customFormat="false" ht="12.75" hidden="false" customHeight="false" outlineLevel="0" collapsed="false">
      <c r="C217" s="371"/>
      <c r="D217" s="371"/>
      <c r="E217" s="371"/>
      <c r="F217" s="371"/>
    </row>
    <row r="218" customFormat="false" ht="12.75" hidden="false" customHeight="false" outlineLevel="0" collapsed="false">
      <c r="C218" s="371"/>
      <c r="D218" s="371"/>
      <c r="E218" s="371"/>
      <c r="F218" s="371"/>
    </row>
    <row r="219" customFormat="false" ht="12.75" hidden="false" customHeight="false" outlineLevel="0" collapsed="false">
      <c r="C219" s="371"/>
      <c r="D219" s="371"/>
      <c r="E219" s="371"/>
      <c r="F219" s="371"/>
    </row>
    <row r="220" customFormat="false" ht="12.75" hidden="false" customHeight="false" outlineLevel="0" collapsed="false">
      <c r="C220" s="371"/>
      <c r="D220" s="371"/>
      <c r="E220" s="371"/>
      <c r="F220" s="371"/>
    </row>
    <row r="221" customFormat="false" ht="12.75" hidden="false" customHeight="false" outlineLevel="0" collapsed="false">
      <c r="C221" s="371"/>
      <c r="D221" s="371"/>
      <c r="E221" s="371"/>
      <c r="F221" s="371"/>
    </row>
    <row r="222" customFormat="false" ht="12.75" hidden="false" customHeight="false" outlineLevel="0" collapsed="false">
      <c r="C222" s="371"/>
      <c r="D222" s="371"/>
      <c r="E222" s="371"/>
      <c r="F222" s="371"/>
    </row>
    <row r="223" customFormat="false" ht="12.75" hidden="false" customHeight="false" outlineLevel="0" collapsed="false">
      <c r="C223" s="371"/>
      <c r="D223" s="371"/>
      <c r="E223" s="371"/>
      <c r="F223" s="371"/>
    </row>
    <row r="224" customFormat="false" ht="12.75" hidden="false" customHeight="false" outlineLevel="0" collapsed="false">
      <c r="C224" s="371"/>
      <c r="D224" s="371"/>
      <c r="E224" s="371"/>
      <c r="F224" s="371"/>
    </row>
    <row r="225" customFormat="false" ht="12.75" hidden="false" customHeight="false" outlineLevel="0" collapsed="false">
      <c r="C225" s="371"/>
      <c r="D225" s="371"/>
      <c r="E225" s="371"/>
      <c r="F225" s="371"/>
    </row>
    <row r="226" customFormat="false" ht="12.75" hidden="false" customHeight="false" outlineLevel="0" collapsed="false">
      <c r="C226" s="371"/>
      <c r="D226" s="371"/>
      <c r="E226" s="371"/>
      <c r="F226" s="371"/>
    </row>
    <row r="227" customFormat="false" ht="12.75" hidden="false" customHeight="false" outlineLevel="0" collapsed="false">
      <c r="C227" s="371"/>
      <c r="D227" s="371"/>
      <c r="E227" s="371"/>
      <c r="F227" s="371"/>
    </row>
    <row r="228" customFormat="false" ht="12.75" hidden="false" customHeight="false" outlineLevel="0" collapsed="false">
      <c r="C228" s="371"/>
      <c r="D228" s="371"/>
      <c r="E228" s="371"/>
      <c r="F228" s="371"/>
    </row>
    <row r="229" customFormat="false" ht="12.75" hidden="false" customHeight="false" outlineLevel="0" collapsed="false">
      <c r="C229" s="371"/>
      <c r="D229" s="371"/>
      <c r="E229" s="371"/>
      <c r="F229" s="371"/>
    </row>
    <row r="230" customFormat="false" ht="12.75" hidden="false" customHeight="false" outlineLevel="0" collapsed="false">
      <c r="C230" s="371"/>
      <c r="D230" s="371"/>
      <c r="E230" s="371"/>
      <c r="F230" s="371"/>
    </row>
    <row r="231" customFormat="false" ht="12.75" hidden="false" customHeight="false" outlineLevel="0" collapsed="false">
      <c r="C231" s="371"/>
      <c r="D231" s="371"/>
      <c r="E231" s="371"/>
      <c r="F231" s="371"/>
    </row>
    <row r="232" customFormat="false" ht="12.75" hidden="false" customHeight="false" outlineLevel="0" collapsed="false">
      <c r="C232" s="371"/>
      <c r="D232" s="371"/>
      <c r="E232" s="371"/>
      <c r="F232" s="371"/>
    </row>
    <row r="233" customFormat="false" ht="12.75" hidden="false" customHeight="false" outlineLevel="0" collapsed="false">
      <c r="C233" s="371"/>
      <c r="D233" s="371"/>
      <c r="E233" s="371"/>
      <c r="F233" s="371"/>
    </row>
    <row r="234" customFormat="false" ht="12.75" hidden="false" customHeight="false" outlineLevel="0" collapsed="false">
      <c r="C234" s="371"/>
      <c r="D234" s="371"/>
      <c r="E234" s="371"/>
      <c r="F234" s="371"/>
    </row>
    <row r="235" customFormat="false" ht="12.75" hidden="false" customHeight="false" outlineLevel="0" collapsed="false">
      <c r="C235" s="371"/>
      <c r="D235" s="371"/>
      <c r="E235" s="371"/>
      <c r="F235" s="371"/>
    </row>
    <row r="236" customFormat="false" ht="12.75" hidden="false" customHeight="false" outlineLevel="0" collapsed="false">
      <c r="C236" s="371"/>
      <c r="D236" s="371"/>
      <c r="E236" s="371"/>
      <c r="F236" s="371"/>
    </row>
    <row r="237" customFormat="false" ht="12.75" hidden="false" customHeight="false" outlineLevel="0" collapsed="false">
      <c r="C237" s="371"/>
      <c r="D237" s="371"/>
      <c r="E237" s="371"/>
      <c r="F237" s="371"/>
    </row>
    <row r="238" customFormat="false" ht="12.75" hidden="false" customHeight="false" outlineLevel="0" collapsed="false">
      <c r="C238" s="371"/>
      <c r="D238" s="371"/>
      <c r="E238" s="371"/>
      <c r="F238" s="371"/>
    </row>
    <row r="239" customFormat="false" ht="12.75" hidden="false" customHeight="false" outlineLevel="0" collapsed="false">
      <c r="C239" s="371"/>
      <c r="D239" s="371"/>
      <c r="E239" s="371"/>
      <c r="F239" s="371"/>
    </row>
    <row r="240" customFormat="false" ht="12.75" hidden="false" customHeight="false" outlineLevel="0" collapsed="false">
      <c r="C240" s="371"/>
      <c r="D240" s="371"/>
      <c r="E240" s="371"/>
      <c r="F240" s="371"/>
    </row>
    <row r="241" customFormat="false" ht="12.75" hidden="false" customHeight="false" outlineLevel="0" collapsed="false">
      <c r="C241" s="371"/>
      <c r="D241" s="371"/>
      <c r="E241" s="371"/>
      <c r="F241" s="371"/>
    </row>
    <row r="242" customFormat="false" ht="12.75" hidden="false" customHeight="false" outlineLevel="0" collapsed="false">
      <c r="C242" s="371"/>
      <c r="D242" s="371"/>
      <c r="E242" s="371"/>
      <c r="F242" s="371"/>
    </row>
    <row r="243" customFormat="false" ht="12.75" hidden="false" customHeight="false" outlineLevel="0" collapsed="false">
      <c r="C243" s="371"/>
      <c r="D243" s="371"/>
      <c r="E243" s="371"/>
      <c r="F243" s="371"/>
    </row>
    <row r="244" customFormat="false" ht="12.75" hidden="false" customHeight="false" outlineLevel="0" collapsed="false">
      <c r="C244" s="371"/>
      <c r="D244" s="371"/>
      <c r="E244" s="371"/>
      <c r="F244" s="371"/>
    </row>
    <row r="245" customFormat="false" ht="12.75" hidden="false" customHeight="false" outlineLevel="0" collapsed="false">
      <c r="C245" s="371"/>
      <c r="D245" s="371"/>
      <c r="E245" s="371"/>
      <c r="F245" s="371"/>
    </row>
    <row r="246" customFormat="false" ht="12.75" hidden="false" customHeight="false" outlineLevel="0" collapsed="false">
      <c r="C246" s="371"/>
      <c r="D246" s="371"/>
      <c r="E246" s="371"/>
      <c r="F246" s="371"/>
    </row>
    <row r="247" customFormat="false" ht="12.75" hidden="false" customHeight="false" outlineLevel="0" collapsed="false">
      <c r="C247" s="371"/>
      <c r="D247" s="371"/>
      <c r="E247" s="371"/>
      <c r="F247" s="371"/>
    </row>
    <row r="248" customFormat="false" ht="12.75" hidden="false" customHeight="false" outlineLevel="0" collapsed="false">
      <c r="C248" s="371"/>
      <c r="D248" s="371"/>
      <c r="E248" s="371"/>
      <c r="F248" s="371"/>
    </row>
    <row r="249" customFormat="false" ht="12.75" hidden="false" customHeight="false" outlineLevel="0" collapsed="false">
      <c r="C249" s="371"/>
      <c r="D249" s="371"/>
      <c r="E249" s="371"/>
      <c r="F249" s="371"/>
    </row>
    <row r="250" customFormat="false" ht="12.75" hidden="false" customHeight="false" outlineLevel="0" collapsed="false">
      <c r="C250" s="371"/>
      <c r="D250" s="371"/>
      <c r="E250" s="371"/>
      <c r="F250" s="371"/>
    </row>
    <row r="251" customFormat="false" ht="12.75" hidden="false" customHeight="false" outlineLevel="0" collapsed="false">
      <c r="C251" s="371"/>
      <c r="D251" s="371"/>
      <c r="E251" s="371"/>
      <c r="F251" s="371"/>
    </row>
    <row r="252" customFormat="false" ht="12.75" hidden="false" customHeight="false" outlineLevel="0" collapsed="false">
      <c r="C252" s="371"/>
      <c r="D252" s="371"/>
      <c r="E252" s="371"/>
      <c r="F252" s="371"/>
    </row>
    <row r="253" customFormat="false" ht="12.75" hidden="false" customHeight="false" outlineLevel="0" collapsed="false">
      <c r="C253" s="371"/>
      <c r="D253" s="371"/>
      <c r="E253" s="371"/>
      <c r="F253" s="371"/>
    </row>
    <row r="254" customFormat="false" ht="12.75" hidden="false" customHeight="false" outlineLevel="0" collapsed="false">
      <c r="C254" s="371"/>
      <c r="D254" s="371"/>
      <c r="E254" s="371"/>
      <c r="F254" s="371"/>
    </row>
    <row r="255" customFormat="false" ht="12.75" hidden="false" customHeight="false" outlineLevel="0" collapsed="false">
      <c r="C255" s="371"/>
      <c r="D255" s="371"/>
      <c r="E255" s="371"/>
      <c r="F255" s="371"/>
    </row>
    <row r="256" customFormat="false" ht="12.75" hidden="false" customHeight="false" outlineLevel="0" collapsed="false">
      <c r="C256" s="371"/>
      <c r="D256" s="371"/>
      <c r="E256" s="371"/>
      <c r="F256" s="371"/>
    </row>
    <row r="257" customFormat="false" ht="12.75" hidden="false" customHeight="false" outlineLevel="0" collapsed="false">
      <c r="C257" s="371"/>
      <c r="D257" s="371"/>
      <c r="E257" s="371"/>
      <c r="F257" s="371"/>
    </row>
    <row r="258" customFormat="false" ht="12.75" hidden="false" customHeight="false" outlineLevel="0" collapsed="false">
      <c r="C258" s="371"/>
      <c r="D258" s="371"/>
      <c r="E258" s="371"/>
      <c r="F258" s="371"/>
    </row>
    <row r="259" customFormat="false" ht="12.75" hidden="false" customHeight="false" outlineLevel="0" collapsed="false">
      <c r="C259" s="371"/>
      <c r="D259" s="371"/>
      <c r="E259" s="371"/>
      <c r="F259" s="371"/>
    </row>
    <row r="260" customFormat="false" ht="12.75" hidden="false" customHeight="false" outlineLevel="0" collapsed="false">
      <c r="C260" s="371"/>
      <c r="D260" s="371"/>
      <c r="E260" s="371"/>
      <c r="F260" s="371"/>
    </row>
    <row r="261" customFormat="false" ht="12.75" hidden="false" customHeight="false" outlineLevel="0" collapsed="false">
      <c r="C261" s="371"/>
      <c r="D261" s="371"/>
      <c r="E261" s="371"/>
      <c r="F261" s="371"/>
    </row>
    <row r="262" customFormat="false" ht="12.75" hidden="false" customHeight="false" outlineLevel="0" collapsed="false">
      <c r="C262" s="371"/>
      <c r="D262" s="371"/>
      <c r="E262" s="371"/>
      <c r="F262" s="371"/>
    </row>
    <row r="263" customFormat="false" ht="12.75" hidden="false" customHeight="false" outlineLevel="0" collapsed="false">
      <c r="C263" s="371"/>
      <c r="D263" s="371"/>
      <c r="E263" s="371"/>
      <c r="F263" s="371"/>
    </row>
    <row r="264" customFormat="false" ht="12.75" hidden="false" customHeight="false" outlineLevel="0" collapsed="false">
      <c r="C264" s="371"/>
      <c r="D264" s="371"/>
      <c r="E264" s="371"/>
      <c r="F264" s="371"/>
    </row>
    <row r="265" customFormat="false" ht="12.75" hidden="false" customHeight="false" outlineLevel="0" collapsed="false">
      <c r="C265" s="371"/>
      <c r="D265" s="371"/>
      <c r="E265" s="371"/>
      <c r="F265" s="371"/>
    </row>
    <row r="266" customFormat="false" ht="12.75" hidden="false" customHeight="false" outlineLevel="0" collapsed="false">
      <c r="C266" s="371"/>
      <c r="D266" s="371"/>
      <c r="E266" s="371"/>
      <c r="F266" s="371"/>
    </row>
    <row r="267" customFormat="false" ht="12.75" hidden="false" customHeight="false" outlineLevel="0" collapsed="false">
      <c r="C267" s="371"/>
      <c r="D267" s="371"/>
      <c r="E267" s="371"/>
      <c r="F267" s="371"/>
    </row>
    <row r="268" customFormat="false" ht="12.75" hidden="false" customHeight="false" outlineLevel="0" collapsed="false">
      <c r="C268" s="371"/>
      <c r="D268" s="371"/>
      <c r="E268" s="371"/>
      <c r="F268" s="371"/>
    </row>
    <row r="269" customFormat="false" ht="12.75" hidden="false" customHeight="false" outlineLevel="0" collapsed="false">
      <c r="C269" s="371"/>
      <c r="D269" s="371"/>
      <c r="E269" s="371"/>
      <c r="F269" s="371"/>
    </row>
    <row r="270" customFormat="false" ht="12.75" hidden="false" customHeight="false" outlineLevel="0" collapsed="false">
      <c r="C270" s="371"/>
      <c r="D270" s="371"/>
      <c r="E270" s="371"/>
      <c r="F270" s="371"/>
    </row>
    <row r="271" customFormat="false" ht="12.75" hidden="false" customHeight="false" outlineLevel="0" collapsed="false">
      <c r="C271" s="371"/>
      <c r="D271" s="371"/>
      <c r="E271" s="371"/>
      <c r="F271" s="371"/>
    </row>
    <row r="272" customFormat="false" ht="12.75" hidden="false" customHeight="false" outlineLevel="0" collapsed="false">
      <c r="C272" s="371"/>
      <c r="D272" s="371"/>
      <c r="E272" s="371"/>
      <c r="F272" s="371"/>
    </row>
    <row r="273" customFormat="false" ht="12.75" hidden="false" customHeight="false" outlineLevel="0" collapsed="false">
      <c r="C273" s="371"/>
      <c r="D273" s="371"/>
      <c r="E273" s="371"/>
      <c r="F273" s="371"/>
    </row>
    <row r="274" customFormat="false" ht="12.75" hidden="false" customHeight="false" outlineLevel="0" collapsed="false">
      <c r="C274" s="371"/>
      <c r="D274" s="371"/>
      <c r="E274" s="371"/>
      <c r="F274" s="371"/>
    </row>
    <row r="275" customFormat="false" ht="12.75" hidden="false" customHeight="false" outlineLevel="0" collapsed="false">
      <c r="C275" s="371"/>
      <c r="D275" s="371"/>
      <c r="E275" s="371"/>
      <c r="F275" s="371"/>
    </row>
    <row r="276" customFormat="false" ht="12.75" hidden="false" customHeight="false" outlineLevel="0" collapsed="false">
      <c r="C276" s="371"/>
      <c r="D276" s="371"/>
      <c r="E276" s="371"/>
      <c r="F276" s="371"/>
    </row>
    <row r="277" customFormat="false" ht="12.75" hidden="false" customHeight="false" outlineLevel="0" collapsed="false">
      <c r="C277" s="371"/>
      <c r="D277" s="371"/>
      <c r="E277" s="371"/>
      <c r="F277" s="371"/>
    </row>
    <row r="278" customFormat="false" ht="12.75" hidden="false" customHeight="false" outlineLevel="0" collapsed="false">
      <c r="C278" s="371"/>
      <c r="D278" s="371"/>
      <c r="E278" s="371"/>
      <c r="F278" s="371"/>
    </row>
    <row r="279" customFormat="false" ht="12.75" hidden="false" customHeight="false" outlineLevel="0" collapsed="false">
      <c r="C279" s="371"/>
      <c r="D279" s="371"/>
      <c r="E279" s="371"/>
      <c r="F279" s="371"/>
    </row>
    <row r="280" customFormat="false" ht="12.75" hidden="false" customHeight="false" outlineLevel="0" collapsed="false">
      <c r="C280" s="371"/>
      <c r="D280" s="371"/>
      <c r="E280" s="371"/>
      <c r="F280" s="371"/>
    </row>
    <row r="281" customFormat="false" ht="12.75" hidden="false" customHeight="false" outlineLevel="0" collapsed="false">
      <c r="C281" s="371"/>
      <c r="D281" s="371"/>
      <c r="E281" s="371"/>
      <c r="F281" s="371"/>
    </row>
    <row r="282" customFormat="false" ht="12.75" hidden="false" customHeight="false" outlineLevel="0" collapsed="false">
      <c r="C282" s="371"/>
      <c r="D282" s="371"/>
      <c r="E282" s="371"/>
      <c r="F282" s="371"/>
    </row>
    <row r="283" customFormat="false" ht="12.75" hidden="false" customHeight="false" outlineLevel="0" collapsed="false">
      <c r="C283" s="371"/>
      <c r="D283" s="371"/>
      <c r="E283" s="371"/>
      <c r="F283" s="371"/>
    </row>
    <row r="284" customFormat="false" ht="12.75" hidden="false" customHeight="false" outlineLevel="0" collapsed="false">
      <c r="C284" s="371"/>
      <c r="D284" s="371"/>
      <c r="E284" s="371"/>
      <c r="F284" s="371"/>
    </row>
    <row r="285" customFormat="false" ht="12.75" hidden="false" customHeight="false" outlineLevel="0" collapsed="false">
      <c r="C285" s="371"/>
      <c r="D285" s="371"/>
      <c r="E285" s="371"/>
      <c r="F285" s="371"/>
    </row>
    <row r="286" customFormat="false" ht="12.75" hidden="false" customHeight="false" outlineLevel="0" collapsed="false">
      <c r="C286" s="371"/>
      <c r="D286" s="371"/>
      <c r="E286" s="371"/>
      <c r="F286" s="371"/>
    </row>
    <row r="287" customFormat="false" ht="12.75" hidden="false" customHeight="false" outlineLevel="0" collapsed="false">
      <c r="C287" s="371"/>
      <c r="D287" s="371"/>
      <c r="E287" s="371"/>
      <c r="F287" s="371"/>
    </row>
    <row r="288" customFormat="false" ht="12.75" hidden="false" customHeight="false" outlineLevel="0" collapsed="false">
      <c r="C288" s="371"/>
      <c r="D288" s="371"/>
      <c r="E288" s="371"/>
      <c r="F288" s="371"/>
    </row>
    <row r="289" customFormat="false" ht="12.75" hidden="false" customHeight="false" outlineLevel="0" collapsed="false">
      <c r="C289" s="371"/>
      <c r="D289" s="371"/>
      <c r="E289" s="371"/>
      <c r="F289" s="371"/>
    </row>
    <row r="290" customFormat="false" ht="12.75" hidden="false" customHeight="false" outlineLevel="0" collapsed="false">
      <c r="C290" s="371"/>
      <c r="D290" s="371"/>
      <c r="E290" s="371"/>
      <c r="F290" s="371"/>
    </row>
    <row r="291" customFormat="false" ht="12.75" hidden="false" customHeight="false" outlineLevel="0" collapsed="false">
      <c r="C291" s="371"/>
      <c r="D291" s="371"/>
      <c r="E291" s="371"/>
      <c r="F291" s="371"/>
    </row>
    <row r="292" customFormat="false" ht="12.75" hidden="false" customHeight="false" outlineLevel="0" collapsed="false">
      <c r="C292" s="371"/>
      <c r="D292" s="371"/>
      <c r="E292" s="371"/>
      <c r="F292" s="371"/>
    </row>
    <row r="293" customFormat="false" ht="12.75" hidden="false" customHeight="false" outlineLevel="0" collapsed="false">
      <c r="C293" s="371"/>
      <c r="D293" s="371"/>
      <c r="E293" s="371"/>
      <c r="F293" s="371"/>
    </row>
    <row r="294" customFormat="false" ht="12.75" hidden="false" customHeight="false" outlineLevel="0" collapsed="false">
      <c r="F294" s="371"/>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80"/>
      <c r="B2" s="380"/>
      <c r="C2" s="380"/>
      <c r="D2" s="380"/>
      <c r="E2" s="380"/>
      <c r="F2" s="380"/>
      <c r="G2" s="380"/>
      <c r="H2" s="380"/>
      <c r="I2" s="380"/>
      <c r="J2" s="380"/>
      <c r="K2" s="380"/>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81" t="s">
        <v>350</v>
      </c>
      <c r="B7" s="11" t="s">
        <v>351</v>
      </c>
      <c r="C7" s="11" t="s">
        <v>352</v>
      </c>
      <c r="D7" s="11" t="s">
        <v>353</v>
      </c>
      <c r="E7" s="11" t="s">
        <v>354</v>
      </c>
      <c r="F7" s="382" t="s">
        <v>355</v>
      </c>
      <c r="G7" s="11" t="s">
        <v>356</v>
      </c>
      <c r="H7" s="11" t="s">
        <v>357</v>
      </c>
      <c r="I7" s="383" t="s">
        <v>358</v>
      </c>
      <c r="J7" s="15" t="s">
        <v>359</v>
      </c>
      <c r="K7" s="16" t="s">
        <v>360</v>
      </c>
    </row>
    <row r="8" customFormat="false" ht="36.75" hidden="false" customHeight="true" outlineLevel="0" collapsed="false">
      <c r="A8" s="381"/>
      <c r="B8" s="11"/>
      <c r="C8" s="11"/>
      <c r="D8" s="11"/>
      <c r="E8" s="11"/>
      <c r="F8" s="382"/>
      <c r="G8" s="11"/>
      <c r="H8" s="11"/>
      <c r="I8" s="383"/>
      <c r="J8" s="15"/>
      <c r="K8" s="16"/>
    </row>
    <row r="9" customFormat="false" ht="25.5" hidden="false" customHeight="true" outlineLevel="0" collapsed="false">
      <c r="A9" s="381" t="s">
        <v>361</v>
      </c>
      <c r="B9" s="85" t="s">
        <v>10</v>
      </c>
      <c r="C9" s="384" t="n">
        <v>240919</v>
      </c>
      <c r="D9" s="385" t="n">
        <v>5591856</v>
      </c>
      <c r="E9" s="386" t="n">
        <v>235049782.060029</v>
      </c>
      <c r="F9" s="387"/>
      <c r="G9" s="388" t="n">
        <v>23.2105230388637</v>
      </c>
      <c r="H9" s="388" t="n">
        <v>42.0343052575082</v>
      </c>
      <c r="I9" s="389" t="n">
        <v>0</v>
      </c>
      <c r="J9" s="390" t="n">
        <v>10327888</v>
      </c>
      <c r="K9" s="391" t="n">
        <v>975.638210602024</v>
      </c>
    </row>
    <row r="10" customFormat="false" ht="25.5" hidden="false" customHeight="false" outlineLevel="0" collapsed="false">
      <c r="A10" s="381"/>
      <c r="B10" s="245" t="s">
        <v>11</v>
      </c>
      <c r="C10" s="392" t="n">
        <v>208751</v>
      </c>
      <c r="D10" s="393" t="n">
        <v>4842581</v>
      </c>
      <c r="E10" s="394" t="n">
        <v>192720423.040006</v>
      </c>
      <c r="F10" s="395"/>
      <c r="G10" s="396" t="n">
        <v>23.1978816867943</v>
      </c>
      <c r="H10" s="397" t="n">
        <v>39.79704687232</v>
      </c>
      <c r="I10" s="398" t="n">
        <v>0</v>
      </c>
      <c r="J10" s="399" t="n">
        <v>6889158</v>
      </c>
      <c r="K10" s="400" t="n">
        <v>923.207184827886</v>
      </c>
    </row>
    <row r="11" customFormat="false" ht="26.25" hidden="false" customHeight="true" outlineLevel="0" collapsed="false">
      <c r="A11" s="381"/>
      <c r="B11" s="401" t="s">
        <v>362</v>
      </c>
      <c r="C11" s="402" t="n">
        <v>449670</v>
      </c>
      <c r="D11" s="403" t="n">
        <v>10434437</v>
      </c>
      <c r="E11" s="404" t="n">
        <v>427770205.100035</v>
      </c>
      <c r="F11" s="405" t="n">
        <v>0</v>
      </c>
      <c r="G11" s="406" t="n">
        <v>23.204654524429</v>
      </c>
      <c r="H11" s="407" t="n">
        <v>40.9960024771854</v>
      </c>
      <c r="I11" s="408" t="n">
        <v>0</v>
      </c>
      <c r="J11" s="409" t="n">
        <v>17217046</v>
      </c>
      <c r="K11" s="410" t="n">
        <v>951.298074365724</v>
      </c>
    </row>
    <row r="12" customFormat="false" ht="30.75" hidden="false" customHeight="true" outlineLevel="0" collapsed="false">
      <c r="A12" s="381" t="s">
        <v>363</v>
      </c>
      <c r="B12" s="85" t="s">
        <v>10</v>
      </c>
      <c r="C12" s="384" t="n">
        <v>124319</v>
      </c>
      <c r="D12" s="385" t="n">
        <v>2130109</v>
      </c>
      <c r="E12" s="386" t="n">
        <v>53604705.9099997</v>
      </c>
      <c r="F12" s="411"/>
      <c r="G12" s="388" t="n">
        <v>17.1342192263451</v>
      </c>
      <c r="H12" s="388" t="n">
        <v>25.1652407975365</v>
      </c>
      <c r="I12" s="389" t="n">
        <v>0</v>
      </c>
      <c r="J12" s="390" t="n">
        <v>602864</v>
      </c>
      <c r="K12" s="391" t="n">
        <v>431.186752708755</v>
      </c>
    </row>
    <row r="13" customFormat="false" ht="25.5" hidden="false" customHeight="false" outlineLevel="0" collapsed="false">
      <c r="A13" s="381"/>
      <c r="B13" s="245" t="s">
        <v>11</v>
      </c>
      <c r="C13" s="412" t="n">
        <v>159910</v>
      </c>
      <c r="D13" s="393" t="n">
        <v>2843988</v>
      </c>
      <c r="E13" s="394" t="n">
        <v>71315780.750003</v>
      </c>
      <c r="F13" s="413"/>
      <c r="G13" s="396" t="n">
        <v>17.7849290225752</v>
      </c>
      <c r="H13" s="397" t="n">
        <v>25.0759780807806</v>
      </c>
      <c r="I13" s="398" t="n">
        <v>0</v>
      </c>
      <c r="J13" s="399" t="n">
        <v>1056784</v>
      </c>
      <c r="K13" s="400" t="n">
        <v>445.974490338334</v>
      </c>
    </row>
    <row r="14" customFormat="false" ht="30.75" hidden="false" customHeight="true" outlineLevel="0" collapsed="false">
      <c r="A14" s="381"/>
      <c r="B14" s="401" t="s">
        <v>362</v>
      </c>
      <c r="C14" s="402" t="n">
        <v>284229</v>
      </c>
      <c r="D14" s="403" t="n">
        <v>4974097</v>
      </c>
      <c r="E14" s="404" t="n">
        <v>124920486.660003</v>
      </c>
      <c r="F14" s="414" t="n">
        <v>0</v>
      </c>
      <c r="G14" s="406" t="n">
        <v>17.5003148869398</v>
      </c>
      <c r="H14" s="407" t="n">
        <v>25.1142039771244</v>
      </c>
      <c r="I14" s="408" t="n">
        <v>0</v>
      </c>
      <c r="J14" s="409" t="n">
        <v>1659648</v>
      </c>
      <c r="K14" s="410" t="n">
        <v>439.506477734512</v>
      </c>
    </row>
    <row r="15" customFormat="false" ht="25.5" hidden="false" customHeight="true" outlineLevel="0" collapsed="false">
      <c r="A15" s="381" t="s">
        <v>619</v>
      </c>
      <c r="B15" s="85" t="s">
        <v>10</v>
      </c>
      <c r="C15" s="415" t="n">
        <v>364817</v>
      </c>
      <c r="D15" s="415" t="n">
        <v>7722028</v>
      </c>
      <c r="E15" s="416" t="n">
        <v>288656875.350026</v>
      </c>
      <c r="F15" s="395" t="n">
        <v>0</v>
      </c>
      <c r="G15" s="396" t="n">
        <v>21.1668535183393</v>
      </c>
      <c r="H15" s="396" t="n">
        <v>37.3809671954085</v>
      </c>
      <c r="I15" s="417" t="n">
        <v>0</v>
      </c>
      <c r="J15" s="418" t="n">
        <v>10930752</v>
      </c>
      <c r="K15" s="419" t="n">
        <v>791.23745699906</v>
      </c>
      <c r="L15" s="270"/>
    </row>
    <row r="16" customFormat="false" ht="27.75" hidden="false" customHeight="true" outlineLevel="0" collapsed="false">
      <c r="A16" s="381"/>
      <c r="B16" s="245" t="s">
        <v>11</v>
      </c>
      <c r="C16" s="393" t="n">
        <v>368052</v>
      </c>
      <c r="D16" s="393" t="n">
        <v>7686570</v>
      </c>
      <c r="E16" s="394" t="n">
        <v>264036241.37005</v>
      </c>
      <c r="F16" s="395" t="n">
        <v>0</v>
      </c>
      <c r="G16" s="396" t="n">
        <v>20.8844674122135</v>
      </c>
      <c r="H16" s="397" t="n">
        <v>34.3503332917087</v>
      </c>
      <c r="I16" s="398" t="n">
        <v>0</v>
      </c>
      <c r="J16" s="399" t="n">
        <v>7945942</v>
      </c>
      <c r="K16" s="400" t="n">
        <v>717.388416229363</v>
      </c>
      <c r="L16" s="270"/>
    </row>
    <row r="17" customFormat="false" ht="26.25" hidden="false" customHeight="false" outlineLevel="0" collapsed="false">
      <c r="A17" s="381"/>
      <c r="B17" s="401" t="s">
        <v>362</v>
      </c>
      <c r="C17" s="403" t="n">
        <v>732869</v>
      </c>
      <c r="D17" s="403" t="n">
        <v>15408598</v>
      </c>
      <c r="E17" s="404" t="n">
        <v>552693116.720076</v>
      </c>
      <c r="F17" s="395" t="n">
        <v>0</v>
      </c>
      <c r="G17" s="406" t="n">
        <v>21.0250372167468</v>
      </c>
      <c r="H17" s="407" t="n">
        <v>35.869137264797</v>
      </c>
      <c r="I17" s="398" t="n">
        <v>0</v>
      </c>
      <c r="J17" s="399" t="n">
        <v>18876694</v>
      </c>
      <c r="K17" s="410" t="n">
        <v>754.149945924955</v>
      </c>
      <c r="L17" s="270"/>
    </row>
    <row r="18" s="145" customFormat="true" ht="15" hidden="false" customHeight="true" outlineLevel="0" collapsed="false">
      <c r="A18" s="420" t="s">
        <v>365</v>
      </c>
      <c r="B18" s="420"/>
      <c r="C18" s="420"/>
      <c r="D18" s="420"/>
      <c r="E18" s="420"/>
      <c r="F18" s="420"/>
      <c r="G18" s="420"/>
      <c r="H18" s="420"/>
      <c r="I18" s="420"/>
      <c r="J18" s="420"/>
      <c r="K18" s="420"/>
    </row>
    <row r="19" customFormat="false" ht="28.9" hidden="false" customHeight="true" outlineLevel="0" collapsed="false">
      <c r="A19" s="420" t="s">
        <v>366</v>
      </c>
      <c r="B19" s="420"/>
      <c r="C19" s="420"/>
      <c r="D19" s="420"/>
      <c r="E19" s="420"/>
      <c r="F19" s="420"/>
      <c r="G19" s="420"/>
      <c r="H19" s="420"/>
      <c r="I19" s="420"/>
      <c r="J19" s="420"/>
      <c r="K19" s="420"/>
    </row>
    <row r="20" customFormat="false" ht="6" hidden="false" customHeight="true" outlineLevel="0" collapsed="false">
      <c r="A20" s="421"/>
      <c r="B20" s="422"/>
      <c r="C20" s="422"/>
      <c r="D20" s="422"/>
      <c r="E20" s="422"/>
      <c r="F20" s="422"/>
      <c r="G20" s="422"/>
      <c r="H20" s="422"/>
      <c r="I20" s="422"/>
      <c r="J20" s="422"/>
      <c r="K20" s="422"/>
    </row>
    <row r="21" customFormat="false" ht="12.75" hidden="false" customHeight="false" outlineLevel="0" collapsed="false">
      <c r="A21" s="423" t="s">
        <v>367</v>
      </c>
      <c r="B21" s="424"/>
      <c r="C21" s="425"/>
      <c r="D21" s="424"/>
      <c r="E21" s="424"/>
      <c r="F21" s="424"/>
      <c r="G21" s="424"/>
      <c r="H21" s="424"/>
      <c r="I21" s="424"/>
      <c r="J21" s="424"/>
      <c r="K21" s="424"/>
    </row>
    <row r="22" s="145" customFormat="true" ht="12.75" hidden="false" customHeight="true" outlineLevel="0" collapsed="false">
      <c r="A22" s="426" t="s">
        <v>620</v>
      </c>
      <c r="B22" s="426"/>
      <c r="C22" s="426"/>
      <c r="D22" s="426"/>
      <c r="E22" s="426"/>
      <c r="F22" s="426"/>
      <c r="G22" s="426"/>
      <c r="H22" s="426"/>
      <c r="I22" s="426"/>
      <c r="J22" s="426"/>
      <c r="K22" s="426"/>
      <c r="O22" s="145" t="s">
        <v>369</v>
      </c>
      <c r="P22" s="427" t="n">
        <v>53.58</v>
      </c>
    </row>
    <row r="23" customFormat="false" ht="27.6" hidden="false" customHeight="true" outlineLevel="0" collapsed="false">
      <c r="A23" s="426" t="s">
        <v>621</v>
      </c>
      <c r="B23" s="426"/>
      <c r="C23" s="426"/>
      <c r="D23" s="426"/>
      <c r="E23" s="426"/>
      <c r="F23" s="426"/>
      <c r="G23" s="426"/>
      <c r="H23" s="426"/>
      <c r="I23" s="426"/>
      <c r="J23" s="426"/>
      <c r="K23" s="426"/>
      <c r="O23" s="0" t="s">
        <v>371</v>
      </c>
      <c r="P23" s="41" t="n">
        <v>56.26</v>
      </c>
    </row>
    <row r="24" customFormat="false" ht="13.9" hidden="false" customHeight="true" outlineLevel="0" collapsed="false">
      <c r="A24" s="426" t="s">
        <v>372</v>
      </c>
      <c r="B24" s="426"/>
      <c r="C24" s="426"/>
      <c r="D24" s="426"/>
      <c r="E24" s="426"/>
      <c r="F24" s="426"/>
      <c r="G24" s="426"/>
      <c r="H24" s="426"/>
      <c r="I24" s="426"/>
      <c r="J24" s="426"/>
      <c r="K24" s="426"/>
      <c r="P24" s="41"/>
    </row>
    <row r="25" customFormat="false" ht="13.15" hidden="false" customHeight="true" outlineLevel="0" collapsed="false">
      <c r="A25" s="428"/>
      <c r="B25" s="428"/>
      <c r="C25" s="428"/>
      <c r="D25" s="428"/>
      <c r="E25" s="428"/>
      <c r="F25" s="428"/>
      <c r="G25" s="428"/>
      <c r="H25" s="428"/>
      <c r="I25" s="428"/>
      <c r="J25" s="428"/>
      <c r="K25" s="428"/>
      <c r="P25" s="41"/>
    </row>
    <row r="26" customFormat="false" ht="16.15" hidden="false" customHeight="true" outlineLevel="0" collapsed="false">
      <c r="A26" s="429" t="s">
        <v>373</v>
      </c>
      <c r="B26" s="429"/>
      <c r="C26" s="429"/>
      <c r="D26" s="429"/>
      <c r="E26" s="429"/>
      <c r="F26" s="429"/>
      <c r="G26" s="429"/>
      <c r="H26" s="429"/>
      <c r="I26" s="429"/>
      <c r="J26" s="429"/>
      <c r="K26" s="429"/>
      <c r="P26" s="41"/>
    </row>
    <row r="27" customFormat="false" ht="17.45" hidden="false" customHeight="true" outlineLevel="0" collapsed="false">
      <c r="A27" s="430" t="s">
        <v>374</v>
      </c>
      <c r="B27" s="430"/>
      <c r="C27" s="430"/>
      <c r="D27" s="430"/>
      <c r="E27" s="430"/>
      <c r="F27" s="430"/>
      <c r="G27" s="430"/>
      <c r="H27" s="430"/>
      <c r="I27" s="430"/>
      <c r="J27" s="430"/>
      <c r="K27" s="430"/>
      <c r="P27" s="41"/>
    </row>
    <row r="28" customFormat="false" ht="6" hidden="false" customHeight="true" outlineLevel="0" collapsed="false">
      <c r="A28" s="431"/>
      <c r="B28" s="431"/>
      <c r="C28" s="431"/>
      <c r="D28" s="431"/>
      <c r="E28" s="431"/>
      <c r="F28" s="431"/>
      <c r="G28" s="431"/>
      <c r="H28" s="431"/>
      <c r="I28" s="431"/>
      <c r="J28" s="431"/>
      <c r="K28" s="431"/>
      <c r="P28" s="41"/>
    </row>
    <row r="29" customFormat="false" ht="12.75" hidden="false" customHeight="true" outlineLevel="0" collapsed="false">
      <c r="A29" s="432" t="s">
        <v>375</v>
      </c>
      <c r="B29" s="428"/>
      <c r="C29" s="428"/>
      <c r="D29" s="428"/>
      <c r="E29" s="428"/>
      <c r="F29" s="428"/>
      <c r="G29" s="428"/>
      <c r="H29" s="428"/>
      <c r="I29" s="428"/>
      <c r="J29" s="428"/>
      <c r="K29" s="428"/>
      <c r="O29" s="0" t="s">
        <v>376</v>
      </c>
      <c r="P29" s="41" t="n">
        <v>94.68</v>
      </c>
    </row>
    <row r="30" customFormat="false" ht="15.6" hidden="false" customHeight="true" outlineLevel="0" collapsed="false">
      <c r="A30" s="428" t="s">
        <v>622</v>
      </c>
      <c r="B30" s="428"/>
      <c r="C30" s="428"/>
      <c r="D30" s="428"/>
      <c r="E30" s="428"/>
      <c r="F30" s="428"/>
      <c r="G30" s="428"/>
      <c r="H30" s="428"/>
      <c r="I30" s="428"/>
      <c r="J30" s="428"/>
      <c r="K30" s="428"/>
      <c r="O30" s="0" t="s">
        <v>378</v>
      </c>
      <c r="P30" s="41" t="n">
        <v>99.65</v>
      </c>
    </row>
    <row r="31" customFormat="false" ht="26.45" hidden="false" customHeight="true" outlineLevel="0" collapsed="false">
      <c r="A31" s="428" t="s">
        <v>623</v>
      </c>
      <c r="B31" s="428"/>
      <c r="C31" s="428"/>
      <c r="D31" s="428"/>
      <c r="E31" s="428"/>
      <c r="F31" s="428"/>
      <c r="G31" s="428"/>
      <c r="H31" s="428"/>
      <c r="I31" s="428"/>
      <c r="J31" s="428"/>
      <c r="K31" s="428"/>
    </row>
    <row r="32" customFormat="false" ht="18" hidden="false" customHeight="true" outlineLevel="0" collapsed="false">
      <c r="A32" s="433" t="s">
        <v>380</v>
      </c>
      <c r="B32" s="433"/>
      <c r="C32" s="433"/>
      <c r="D32" s="433"/>
      <c r="E32" s="433"/>
      <c r="F32" s="433"/>
      <c r="G32" s="433"/>
      <c r="H32" s="433"/>
      <c r="I32" s="433"/>
      <c r="J32" s="433"/>
      <c r="K32" s="433"/>
    </row>
    <row r="33" customFormat="false" ht="33.75" hidden="false" customHeight="true" outlineLevel="0" collapsed="false">
      <c r="A33" s="424"/>
      <c r="B33" s="424"/>
      <c r="C33" s="424"/>
      <c r="D33" s="424"/>
      <c r="E33" s="424"/>
      <c r="F33" s="424"/>
      <c r="G33" s="424"/>
      <c r="H33" s="424"/>
      <c r="I33" s="424"/>
      <c r="J33" s="424"/>
      <c r="K33" s="424"/>
    </row>
    <row r="34" customFormat="false" ht="12.75" hidden="false" customHeight="false" outlineLevel="0" collapsed="false">
      <c r="A34" s="424"/>
      <c r="B34" s="424"/>
      <c r="C34" s="424"/>
      <c r="D34" s="424"/>
      <c r="E34" s="424"/>
      <c r="F34" s="424"/>
      <c r="G34" s="424"/>
      <c r="H34" s="424"/>
      <c r="I34" s="424"/>
      <c r="J34" s="424"/>
      <c r="K34" s="424"/>
    </row>
    <row r="35" customFormat="false" ht="12.75" hidden="false" customHeight="false" outlineLevel="0" collapsed="false">
      <c r="A35" s="424"/>
      <c r="B35" s="424"/>
      <c r="C35" s="424"/>
      <c r="D35" s="424"/>
      <c r="E35" s="424"/>
      <c r="F35" s="424"/>
      <c r="G35" s="424"/>
      <c r="H35" s="424"/>
      <c r="I35" s="424"/>
      <c r="J35" s="424"/>
      <c r="K35" s="424"/>
    </row>
    <row r="36" customFormat="false" ht="12.75" hidden="false" customHeight="false" outlineLevel="0" collapsed="false">
      <c r="A36" s="424"/>
      <c r="B36" s="424"/>
      <c r="C36" s="424"/>
      <c r="D36" s="424"/>
      <c r="E36" s="424"/>
      <c r="F36" s="424"/>
      <c r="G36" s="424"/>
      <c r="H36" s="424"/>
      <c r="I36" s="424"/>
      <c r="J36" s="424"/>
      <c r="K36" s="424"/>
    </row>
    <row r="39" customFormat="false" ht="12.75" hidden="false" customHeight="false" outlineLevel="0" collapsed="false">
      <c r="O39" s="434" t="s">
        <v>44</v>
      </c>
      <c r="P39" s="0" t="s">
        <v>381</v>
      </c>
      <c r="Q39" s="0" t="n">
        <v>53.58</v>
      </c>
    </row>
    <row r="40" customFormat="false" ht="12.75" hidden="false" customHeight="false" outlineLevel="0" collapsed="false">
      <c r="O40" s="434"/>
      <c r="P40" s="0" t="s">
        <v>382</v>
      </c>
      <c r="Q40" s="0" t="n">
        <v>46.42</v>
      </c>
    </row>
    <row r="42" customFormat="false" ht="12.75" hidden="false" customHeight="false" outlineLevel="0" collapsed="false">
      <c r="O42" s="434" t="s">
        <v>49</v>
      </c>
      <c r="P42" s="0" t="s">
        <v>381</v>
      </c>
      <c r="Q42" s="0" t="n">
        <v>43.74</v>
      </c>
    </row>
    <row r="43" customFormat="false" ht="12.75" hidden="false" customHeight="false" outlineLevel="0" collapsed="false">
      <c r="O43" s="434"/>
      <c r="P43" s="0" t="s">
        <v>382</v>
      </c>
      <c r="Q43" s="0" t="n">
        <v>56.26</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7"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71"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71"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8"/>
      <c r="B2" s="439"/>
      <c r="C2" s="439"/>
      <c r="D2" s="439"/>
      <c r="E2" s="439"/>
      <c r="F2" s="439"/>
      <c r="G2" s="439"/>
      <c r="H2" s="439"/>
      <c r="I2" s="439"/>
      <c r="J2" s="439"/>
      <c r="K2" s="439"/>
      <c r="L2" s="439"/>
      <c r="M2" s="439"/>
      <c r="N2" s="371"/>
      <c r="O2" s="371"/>
      <c r="P2" s="371"/>
      <c r="R2" s="371"/>
      <c r="S2" s="371"/>
      <c r="T2" s="371"/>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40" t="s">
        <v>384</v>
      </c>
      <c r="B4" s="440"/>
      <c r="C4" s="440"/>
      <c r="D4" s="440"/>
      <c r="E4" s="440"/>
      <c r="F4" s="440"/>
      <c r="G4" s="440"/>
      <c r="H4" s="440"/>
      <c r="I4" s="440"/>
      <c r="J4" s="440"/>
      <c r="K4" s="440"/>
      <c r="L4" s="440"/>
      <c r="M4" s="440"/>
      <c r="N4" s="440"/>
      <c r="O4" s="440"/>
      <c r="P4" s="440"/>
      <c r="Q4" s="440"/>
      <c r="R4" s="440"/>
      <c r="S4" s="440"/>
      <c r="T4" s="440"/>
    </row>
    <row r="5" customFormat="false" ht="15" hidden="false" customHeight="true" outlineLevel="0" collapsed="false">
      <c r="A5" s="440" t="s">
        <v>625</v>
      </c>
      <c r="B5" s="440"/>
      <c r="C5" s="440"/>
      <c r="D5" s="440"/>
      <c r="E5" s="440"/>
      <c r="F5" s="440"/>
      <c r="G5" s="440"/>
      <c r="H5" s="440"/>
      <c r="I5" s="440"/>
      <c r="J5" s="440"/>
      <c r="K5" s="440"/>
      <c r="L5" s="440"/>
      <c r="M5" s="440"/>
      <c r="N5" s="440"/>
      <c r="O5" s="440"/>
      <c r="P5" s="440"/>
      <c r="Q5" s="440"/>
      <c r="R5" s="440"/>
      <c r="S5" s="440"/>
      <c r="T5" s="440"/>
    </row>
    <row r="6" customFormat="false" ht="15.75" hidden="false" customHeight="true" outlineLevel="0" collapsed="false">
      <c r="A6" s="441" t="s">
        <v>386</v>
      </c>
      <c r="B6" s="441"/>
      <c r="C6" s="441"/>
      <c r="D6" s="441"/>
      <c r="E6" s="441"/>
      <c r="F6" s="441"/>
      <c r="G6" s="441"/>
      <c r="H6" s="441"/>
      <c r="I6" s="441"/>
      <c r="J6" s="441"/>
      <c r="K6" s="441"/>
      <c r="L6" s="441"/>
      <c r="M6" s="441"/>
      <c r="N6" s="441"/>
      <c r="O6" s="441"/>
      <c r="P6" s="441"/>
      <c r="Q6" s="441"/>
      <c r="R6" s="441"/>
      <c r="S6" s="441"/>
      <c r="T6" s="441"/>
    </row>
    <row r="7" customFormat="false" ht="15.75" hidden="false" customHeight="true" outlineLevel="0" collapsed="false">
      <c r="A7" s="442" t="s">
        <v>387</v>
      </c>
      <c r="B7" s="11" t="s">
        <v>388</v>
      </c>
      <c r="C7" s="11" t="s">
        <v>389</v>
      </c>
      <c r="D7" s="11" t="s">
        <v>390</v>
      </c>
      <c r="E7" s="11"/>
      <c r="F7" s="11"/>
      <c r="G7" s="11"/>
      <c r="H7" s="11" t="s">
        <v>391</v>
      </c>
      <c r="I7" s="11"/>
      <c r="J7" s="11"/>
      <c r="K7" s="11" t="s">
        <v>392</v>
      </c>
      <c r="L7" s="11"/>
      <c r="M7" s="11"/>
      <c r="N7" s="551" t="s">
        <v>393</v>
      </c>
      <c r="O7" s="551"/>
      <c r="P7" s="551"/>
      <c r="Q7" s="612" t="s">
        <v>394</v>
      </c>
      <c r="R7" s="612"/>
      <c r="S7" s="612"/>
      <c r="T7" s="11" t="s">
        <v>395</v>
      </c>
    </row>
    <row r="8" customFormat="false" ht="26.25" hidden="false" customHeight="false" outlineLevel="0" collapsed="false">
      <c r="A8" s="442"/>
      <c r="B8" s="11"/>
      <c r="C8" s="11"/>
      <c r="D8" s="13" t="s">
        <v>10</v>
      </c>
      <c r="E8" s="15" t="s">
        <v>11</v>
      </c>
      <c r="F8" s="382" t="s">
        <v>12</v>
      </c>
      <c r="G8" s="16" t="s">
        <v>84</v>
      </c>
      <c r="H8" s="445" t="s">
        <v>10</v>
      </c>
      <c r="I8" s="446" t="s">
        <v>11</v>
      </c>
      <c r="J8" s="446" t="s">
        <v>12</v>
      </c>
      <c r="K8" s="13" t="s">
        <v>10</v>
      </c>
      <c r="L8" s="15" t="s">
        <v>11</v>
      </c>
      <c r="M8" s="12" t="s">
        <v>12</v>
      </c>
      <c r="N8" s="447" t="s">
        <v>396</v>
      </c>
      <c r="O8" s="448" t="s">
        <v>397</v>
      </c>
      <c r="P8" s="448" t="s">
        <v>50</v>
      </c>
      <c r="Q8" s="447" t="s">
        <v>396</v>
      </c>
      <c r="R8" s="448" t="s">
        <v>397</v>
      </c>
      <c r="S8" s="448" t="s">
        <v>50</v>
      </c>
      <c r="T8" s="11"/>
    </row>
    <row r="9" customFormat="false" ht="12.75" hidden="false" customHeight="false" outlineLevel="0" collapsed="false">
      <c r="A9" s="449" t="s">
        <v>275</v>
      </c>
      <c r="B9" s="450" t="s">
        <v>398</v>
      </c>
      <c r="C9" s="385" t="n">
        <v>0</v>
      </c>
      <c r="D9" s="613" t="n">
        <v>0</v>
      </c>
      <c r="E9" s="613" t="n">
        <v>0</v>
      </c>
      <c r="F9" s="257" t="n">
        <v>0</v>
      </c>
      <c r="G9" s="477" t="n">
        <v>0</v>
      </c>
      <c r="H9" s="478" t="n">
        <v>0</v>
      </c>
      <c r="I9" s="479" t="n">
        <v>0</v>
      </c>
      <c r="J9" s="480" t="n">
        <v>0</v>
      </c>
      <c r="K9" s="478" t="n">
        <v>0</v>
      </c>
      <c r="L9" s="479" t="n">
        <v>0</v>
      </c>
      <c r="M9" s="480" t="n">
        <v>0</v>
      </c>
      <c r="N9" s="614" t="n">
        <v>0</v>
      </c>
      <c r="O9" s="614" t="n">
        <v>0</v>
      </c>
      <c r="P9" s="481" t="n">
        <v>0</v>
      </c>
      <c r="Q9" s="290" t="n">
        <v>0</v>
      </c>
      <c r="R9" s="290" t="n">
        <v>0</v>
      </c>
      <c r="S9" s="483" t="n">
        <v>0</v>
      </c>
      <c r="T9" s="460" t="s">
        <v>399</v>
      </c>
    </row>
    <row r="10" customFormat="false" ht="19.5" hidden="false" customHeight="false" outlineLevel="0" collapsed="false">
      <c r="A10" s="461" t="s">
        <v>400</v>
      </c>
      <c r="B10" s="450" t="s">
        <v>401</v>
      </c>
      <c r="C10" s="462" t="n">
        <v>2134</v>
      </c>
      <c r="D10" s="257" t="n">
        <v>1927</v>
      </c>
      <c r="E10" s="257" t="n">
        <v>830</v>
      </c>
      <c r="F10" s="476" t="n">
        <v>2757</v>
      </c>
      <c r="G10" s="477" t="n">
        <v>0.634353084101828</v>
      </c>
      <c r="H10" s="478" t="n">
        <v>22.9771665801764</v>
      </c>
      <c r="I10" s="479" t="n">
        <v>23.3036144578313</v>
      </c>
      <c r="J10" s="480" t="n">
        <v>23.0754443235401</v>
      </c>
      <c r="K10" s="478" t="n">
        <v>38.4110142963616</v>
      </c>
      <c r="L10" s="479" t="n">
        <v>37.379122634681</v>
      </c>
      <c r="M10" s="480" t="n">
        <v>38.0972896461749</v>
      </c>
      <c r="N10" s="256" t="n">
        <v>44277</v>
      </c>
      <c r="O10" s="257" t="n">
        <v>19342</v>
      </c>
      <c r="P10" s="481" t="n">
        <v>63619</v>
      </c>
      <c r="Q10" s="482" t="n">
        <v>1700724.48</v>
      </c>
      <c r="R10" s="482" t="n">
        <v>722986.99</v>
      </c>
      <c r="S10" s="483" t="n">
        <v>2423711.47</v>
      </c>
      <c r="T10" s="464" t="s">
        <v>402</v>
      </c>
    </row>
    <row r="11" customFormat="false" ht="19.5" hidden="false" customHeight="false" outlineLevel="0" collapsed="false">
      <c r="A11" s="461" t="s">
        <v>403</v>
      </c>
      <c r="B11" s="450" t="s">
        <v>404</v>
      </c>
      <c r="C11" s="462" t="n">
        <v>227</v>
      </c>
      <c r="D11" s="257" t="n">
        <v>364</v>
      </c>
      <c r="E11" s="257" t="n">
        <v>92</v>
      </c>
      <c r="F11" s="476" t="n">
        <v>456</v>
      </c>
      <c r="G11" s="477" t="n">
        <v>0.104920205422718</v>
      </c>
      <c r="H11" s="478" t="n">
        <v>21.3516483516484</v>
      </c>
      <c r="I11" s="479" t="n">
        <v>23.0652173913043</v>
      </c>
      <c r="J11" s="480" t="n">
        <v>21.6973684210526</v>
      </c>
      <c r="K11" s="478" t="n">
        <v>36.7570458054555</v>
      </c>
      <c r="L11" s="479" t="n">
        <v>38.0011545711593</v>
      </c>
      <c r="M11" s="480" t="n">
        <v>37.02387406509</v>
      </c>
      <c r="N11" s="256" t="n">
        <v>7772</v>
      </c>
      <c r="O11" s="257" t="n">
        <v>2122</v>
      </c>
      <c r="P11" s="481" t="n">
        <v>9894</v>
      </c>
      <c r="Q11" s="482" t="n">
        <v>285675.76</v>
      </c>
      <c r="R11" s="482" t="n">
        <v>80638.45</v>
      </c>
      <c r="S11" s="483" t="n">
        <v>366314.21</v>
      </c>
      <c r="T11" s="464" t="s">
        <v>405</v>
      </c>
    </row>
    <row r="12" customFormat="false" ht="39" hidden="false" customHeight="false" outlineLevel="0" collapsed="false">
      <c r="A12" s="461" t="s">
        <v>406</v>
      </c>
      <c r="B12" s="450" t="s">
        <v>407</v>
      </c>
      <c r="C12" s="462" t="n">
        <v>177</v>
      </c>
      <c r="D12" s="257" t="n">
        <v>145</v>
      </c>
      <c r="E12" s="257" t="n">
        <v>51</v>
      </c>
      <c r="F12" s="476" t="n">
        <v>196</v>
      </c>
      <c r="G12" s="477" t="n">
        <v>0.0450972812781858</v>
      </c>
      <c r="H12" s="478" t="n">
        <v>22.2620689655172</v>
      </c>
      <c r="I12" s="479" t="n">
        <v>23.9803921568627</v>
      </c>
      <c r="J12" s="480" t="n">
        <v>22.7091836734694</v>
      </c>
      <c r="K12" s="478" t="n">
        <v>45.0552385377943</v>
      </c>
      <c r="L12" s="479" t="n">
        <v>39.0379394930499</v>
      </c>
      <c r="M12" s="480" t="n">
        <v>43.4018669961806</v>
      </c>
      <c r="N12" s="256" t="n">
        <v>3228</v>
      </c>
      <c r="O12" s="257" t="n">
        <v>1223</v>
      </c>
      <c r="P12" s="481" t="n">
        <v>4451</v>
      </c>
      <c r="Q12" s="482" t="n">
        <v>145438.31</v>
      </c>
      <c r="R12" s="482" t="n">
        <v>47743.4</v>
      </c>
      <c r="S12" s="483" t="n">
        <v>193181.71</v>
      </c>
      <c r="T12" s="464" t="s">
        <v>408</v>
      </c>
    </row>
    <row r="13" customFormat="false" ht="19.5" hidden="false" customHeight="false" outlineLevel="0" collapsed="false">
      <c r="A13" s="461" t="s">
        <v>409</v>
      </c>
      <c r="B13" s="450" t="s">
        <v>410</v>
      </c>
      <c r="C13" s="462" t="n">
        <v>17</v>
      </c>
      <c r="D13" s="257" t="n">
        <v>19</v>
      </c>
      <c r="E13" s="257" t="n">
        <v>3</v>
      </c>
      <c r="F13" s="476" t="n">
        <v>22</v>
      </c>
      <c r="G13" s="477" t="n">
        <v>0.00506193973530657</v>
      </c>
      <c r="H13" s="478" t="n">
        <v>23.9473684210526</v>
      </c>
      <c r="I13" s="479" t="n">
        <v>25</v>
      </c>
      <c r="J13" s="480" t="n">
        <v>24.0909090909091</v>
      </c>
      <c r="K13" s="478" t="n">
        <v>51.9194065934066</v>
      </c>
      <c r="L13" s="479" t="n">
        <v>49.6238666666667</v>
      </c>
      <c r="M13" s="480" t="n">
        <v>51.5945660377359</v>
      </c>
      <c r="N13" s="256" t="n">
        <v>455</v>
      </c>
      <c r="O13" s="257" t="n">
        <v>75</v>
      </c>
      <c r="P13" s="481" t="n">
        <v>530</v>
      </c>
      <c r="Q13" s="482" t="n">
        <v>23623.33</v>
      </c>
      <c r="R13" s="482" t="n">
        <v>3721.79</v>
      </c>
      <c r="S13" s="483" t="n">
        <v>27345.12</v>
      </c>
      <c r="T13" s="464" t="s">
        <v>411</v>
      </c>
    </row>
    <row r="14" customFormat="false" ht="48.75" hidden="false" customHeight="false" outlineLevel="0" collapsed="false">
      <c r="A14" s="461" t="s">
        <v>160</v>
      </c>
      <c r="B14" s="450" t="s">
        <v>412</v>
      </c>
      <c r="C14" s="462" t="n">
        <v>7</v>
      </c>
      <c r="D14" s="257" t="n">
        <v>7</v>
      </c>
      <c r="E14" s="257" t="n">
        <v>2</v>
      </c>
      <c r="F14" s="476" t="n">
        <v>9</v>
      </c>
      <c r="G14" s="477" t="n">
        <v>0.00207079352807996</v>
      </c>
      <c r="H14" s="478" t="n">
        <v>22.1428571428571</v>
      </c>
      <c r="I14" s="479" t="n">
        <v>25</v>
      </c>
      <c r="J14" s="480" t="n">
        <v>22.7777777777778</v>
      </c>
      <c r="K14" s="478" t="n">
        <v>57.0776129032258</v>
      </c>
      <c r="L14" s="479" t="n">
        <v>52.7782</v>
      </c>
      <c r="M14" s="480" t="n">
        <v>56.0289756097561</v>
      </c>
      <c r="N14" s="256" t="n">
        <v>155</v>
      </c>
      <c r="O14" s="257" t="n">
        <v>50</v>
      </c>
      <c r="P14" s="481" t="n">
        <v>205</v>
      </c>
      <c r="Q14" s="482" t="n">
        <v>8847.03</v>
      </c>
      <c r="R14" s="482" t="n">
        <v>2638.91</v>
      </c>
      <c r="S14" s="483" t="n">
        <v>11485.94</v>
      </c>
      <c r="T14" s="464" t="s">
        <v>413</v>
      </c>
    </row>
    <row r="15" customFormat="false" ht="19.5" hidden="false" customHeight="false" outlineLevel="0" collapsed="false">
      <c r="A15" s="461" t="s">
        <v>165</v>
      </c>
      <c r="B15" s="450" t="s">
        <v>414</v>
      </c>
      <c r="C15" s="462" t="n">
        <v>2</v>
      </c>
      <c r="D15" s="257" t="n">
        <v>0</v>
      </c>
      <c r="E15" s="257" t="n">
        <v>1</v>
      </c>
      <c r="F15" s="476" t="n">
        <v>1</v>
      </c>
      <c r="G15" s="477" t="n">
        <v>0.000230088169786662</v>
      </c>
      <c r="H15" s="478" t="n">
        <v>0</v>
      </c>
      <c r="I15" s="479" t="n">
        <v>25</v>
      </c>
      <c r="J15" s="480" t="n">
        <v>25</v>
      </c>
      <c r="K15" s="478" t="n">
        <v>0</v>
      </c>
      <c r="L15" s="479" t="n">
        <v>33</v>
      </c>
      <c r="M15" s="480" t="n">
        <v>33</v>
      </c>
      <c r="N15" s="256" t="n">
        <v>0</v>
      </c>
      <c r="O15" s="257" t="n">
        <v>25</v>
      </c>
      <c r="P15" s="481" t="n">
        <v>25</v>
      </c>
      <c r="Q15" s="482" t="n">
        <v>0</v>
      </c>
      <c r="R15" s="482" t="n">
        <v>825</v>
      </c>
      <c r="S15" s="483" t="n">
        <v>825</v>
      </c>
      <c r="T15" s="464" t="s">
        <v>415</v>
      </c>
    </row>
    <row r="16" customFormat="false" ht="12.75" hidden="false" customHeight="false" outlineLevel="0" collapsed="false">
      <c r="A16" s="461" t="s">
        <v>171</v>
      </c>
      <c r="B16" s="450" t="s">
        <v>416</v>
      </c>
      <c r="C16" s="462" t="n">
        <v>16</v>
      </c>
      <c r="D16" s="257" t="n">
        <v>37</v>
      </c>
      <c r="E16" s="257" t="n">
        <v>3</v>
      </c>
      <c r="F16" s="476" t="n">
        <v>40</v>
      </c>
      <c r="G16" s="477" t="n">
        <v>0.00920352679146649</v>
      </c>
      <c r="H16" s="478" t="n">
        <v>24.5945945945946</v>
      </c>
      <c r="I16" s="479" t="n">
        <v>25</v>
      </c>
      <c r="J16" s="480" t="n">
        <v>24.625</v>
      </c>
      <c r="K16" s="478" t="n">
        <v>50.1463846153846</v>
      </c>
      <c r="L16" s="479" t="n">
        <v>55.2266666666667</v>
      </c>
      <c r="M16" s="480" t="n">
        <v>50.5332081218274</v>
      </c>
      <c r="N16" s="256" t="n">
        <v>910</v>
      </c>
      <c r="O16" s="257" t="n">
        <v>75</v>
      </c>
      <c r="P16" s="481" t="n">
        <v>985</v>
      </c>
      <c r="Q16" s="482" t="n">
        <v>45633.21</v>
      </c>
      <c r="R16" s="482" t="n">
        <v>4142</v>
      </c>
      <c r="S16" s="483" t="n">
        <v>49775.21</v>
      </c>
      <c r="T16" s="464" t="s">
        <v>417</v>
      </c>
    </row>
    <row r="17" customFormat="false" ht="19.5" hidden="false" customHeight="false" outlineLevel="0" collapsed="false">
      <c r="A17" s="461" t="s">
        <v>176</v>
      </c>
      <c r="B17" s="450" t="s">
        <v>418</v>
      </c>
      <c r="C17" s="462" t="n">
        <v>211</v>
      </c>
      <c r="D17" s="257" t="n">
        <v>480</v>
      </c>
      <c r="E17" s="257" t="n">
        <v>55</v>
      </c>
      <c r="F17" s="476" t="n">
        <v>535</v>
      </c>
      <c r="G17" s="477" t="n">
        <v>0.123097170835864</v>
      </c>
      <c r="H17" s="478" t="n">
        <v>23.3145833333333</v>
      </c>
      <c r="I17" s="479" t="n">
        <v>24</v>
      </c>
      <c r="J17" s="480" t="n">
        <v>23.385046728972</v>
      </c>
      <c r="K17" s="478" t="n">
        <v>49.6628746314002</v>
      </c>
      <c r="L17" s="479" t="n">
        <v>41.4267878787879</v>
      </c>
      <c r="M17" s="480" t="n">
        <v>48.7939085604668</v>
      </c>
      <c r="N17" s="256" t="n">
        <v>11191</v>
      </c>
      <c r="O17" s="257" t="n">
        <v>1320</v>
      </c>
      <c r="P17" s="481" t="n">
        <v>12511</v>
      </c>
      <c r="Q17" s="482" t="n">
        <v>555777.23</v>
      </c>
      <c r="R17" s="482" t="n">
        <v>54683.36</v>
      </c>
      <c r="S17" s="483" t="n">
        <v>610460.59</v>
      </c>
      <c r="T17" s="464" t="s">
        <v>419</v>
      </c>
    </row>
    <row r="18" customFormat="false" ht="19.5" hidden="false" customHeight="false" outlineLevel="0" collapsed="false">
      <c r="A18" s="461" t="s">
        <v>420</v>
      </c>
      <c r="B18" s="450" t="s">
        <v>421</v>
      </c>
      <c r="C18" s="462" t="n">
        <v>6818</v>
      </c>
      <c r="D18" s="257" t="n">
        <v>6077</v>
      </c>
      <c r="E18" s="257" t="n">
        <v>5573</v>
      </c>
      <c r="F18" s="476" t="n">
        <v>11650</v>
      </c>
      <c r="G18" s="477" t="n">
        <v>2.68052717801462</v>
      </c>
      <c r="H18" s="478" t="n">
        <v>23.9326970544677</v>
      </c>
      <c r="I18" s="479" t="n">
        <v>23.4092948142832</v>
      </c>
      <c r="J18" s="480" t="n">
        <v>23.6823175965665</v>
      </c>
      <c r="K18" s="478" t="n">
        <v>39.8136988015592</v>
      </c>
      <c r="L18" s="479" t="n">
        <v>36.2916464050283</v>
      </c>
      <c r="M18" s="480" t="n">
        <v>38.148281545058</v>
      </c>
      <c r="N18" s="256" t="n">
        <v>145439</v>
      </c>
      <c r="O18" s="257" t="n">
        <v>130460</v>
      </c>
      <c r="P18" s="481" t="n">
        <v>275899</v>
      </c>
      <c r="Q18" s="482" t="n">
        <v>5790464.53999997</v>
      </c>
      <c r="R18" s="482" t="n">
        <v>4734608.18999999</v>
      </c>
      <c r="S18" s="483" t="n">
        <v>10525072.73</v>
      </c>
      <c r="T18" s="464" t="s">
        <v>422</v>
      </c>
    </row>
    <row r="19" customFormat="false" ht="19.5" hidden="false" customHeight="false" outlineLevel="0" collapsed="false">
      <c r="A19" s="461" t="s">
        <v>423</v>
      </c>
      <c r="B19" s="450" t="s">
        <v>424</v>
      </c>
      <c r="C19" s="462" t="n">
        <v>7</v>
      </c>
      <c r="D19" s="257" t="n">
        <v>6</v>
      </c>
      <c r="E19" s="257" t="n">
        <v>5</v>
      </c>
      <c r="F19" s="476" t="n">
        <v>11</v>
      </c>
      <c r="G19" s="477" t="n">
        <v>0.00253096986765329</v>
      </c>
      <c r="H19" s="478" t="n">
        <v>25</v>
      </c>
      <c r="I19" s="479" t="n">
        <v>25.2</v>
      </c>
      <c r="J19" s="480" t="n">
        <v>25.0909090909091</v>
      </c>
      <c r="K19" s="478" t="n">
        <v>49.0325333333333</v>
      </c>
      <c r="L19" s="479" t="n">
        <v>42.8057936507936</v>
      </c>
      <c r="M19" s="480" t="n">
        <v>46.1898913043478</v>
      </c>
      <c r="N19" s="256" t="n">
        <v>150</v>
      </c>
      <c r="O19" s="257" t="n">
        <v>126</v>
      </c>
      <c r="P19" s="481" t="n">
        <v>276</v>
      </c>
      <c r="Q19" s="482" t="n">
        <v>7354.88</v>
      </c>
      <c r="R19" s="482" t="n">
        <v>5393.53</v>
      </c>
      <c r="S19" s="483" t="n">
        <v>12748.41</v>
      </c>
      <c r="T19" s="464" t="s">
        <v>425</v>
      </c>
    </row>
    <row r="20" customFormat="false" ht="12.75" hidden="false" customHeight="false" outlineLevel="0" collapsed="false">
      <c r="A20" s="461" t="s">
        <v>426</v>
      </c>
      <c r="B20" s="450" t="s">
        <v>427</v>
      </c>
      <c r="C20" s="462" t="n">
        <v>590</v>
      </c>
      <c r="D20" s="257" t="n">
        <v>749</v>
      </c>
      <c r="E20" s="257" t="n">
        <v>486</v>
      </c>
      <c r="F20" s="476" t="n">
        <v>1235</v>
      </c>
      <c r="G20" s="477" t="n">
        <v>0.284158889686528</v>
      </c>
      <c r="H20" s="478" t="n">
        <v>24.6795727636849</v>
      </c>
      <c r="I20" s="479" t="n">
        <v>24.2283950617284</v>
      </c>
      <c r="J20" s="480" t="n">
        <v>24.502024291498</v>
      </c>
      <c r="K20" s="478" t="n">
        <v>40.3377121990803</v>
      </c>
      <c r="L20" s="479" t="n">
        <v>38.9935796178344</v>
      </c>
      <c r="M20" s="480" t="n">
        <v>39.8146731658956</v>
      </c>
      <c r="N20" s="256" t="n">
        <v>18485</v>
      </c>
      <c r="O20" s="257" t="n">
        <v>11775</v>
      </c>
      <c r="P20" s="481" t="n">
        <v>30260</v>
      </c>
      <c r="Q20" s="482" t="n">
        <v>745642.61</v>
      </c>
      <c r="R20" s="482" t="n">
        <v>459149.4</v>
      </c>
      <c r="S20" s="483" t="n">
        <v>1204792.01</v>
      </c>
      <c r="T20" s="464" t="s">
        <v>428</v>
      </c>
    </row>
    <row r="21" customFormat="false" ht="29.25" hidden="false" customHeight="false" outlineLevel="0" collapsed="false">
      <c r="A21" s="461" t="s">
        <v>429</v>
      </c>
      <c r="B21" s="450" t="s">
        <v>430</v>
      </c>
      <c r="C21" s="462" t="n">
        <v>1116</v>
      </c>
      <c r="D21" s="257" t="n">
        <v>651</v>
      </c>
      <c r="E21" s="257" t="n">
        <v>1124</v>
      </c>
      <c r="F21" s="476" t="n">
        <v>1775</v>
      </c>
      <c r="G21" s="477" t="n">
        <v>0.408406501371326</v>
      </c>
      <c r="H21" s="478" t="n">
        <v>23.9646697388633</v>
      </c>
      <c r="I21" s="479" t="n">
        <v>23.8096085409253</v>
      </c>
      <c r="J21" s="480" t="n">
        <v>23.8664788732394</v>
      </c>
      <c r="K21" s="478" t="n">
        <v>39.7888654573425</v>
      </c>
      <c r="L21" s="479" t="n">
        <v>38.9636663926462</v>
      </c>
      <c r="M21" s="480" t="n">
        <v>39.2675620234638</v>
      </c>
      <c r="N21" s="256" t="n">
        <v>15601</v>
      </c>
      <c r="O21" s="257" t="n">
        <v>26762</v>
      </c>
      <c r="P21" s="481" t="n">
        <v>42363</v>
      </c>
      <c r="Q21" s="482" t="n">
        <v>620746.09</v>
      </c>
      <c r="R21" s="482" t="n">
        <v>1042745.64</v>
      </c>
      <c r="S21" s="483" t="n">
        <v>1663491.73</v>
      </c>
      <c r="T21" s="464" t="s">
        <v>431</v>
      </c>
    </row>
    <row r="22" customFormat="false" ht="48.75" hidden="false" customHeight="false" outlineLevel="0" collapsed="false">
      <c r="A22" s="461" t="s">
        <v>432</v>
      </c>
      <c r="B22" s="450" t="s">
        <v>433</v>
      </c>
      <c r="C22" s="462" t="n">
        <v>237</v>
      </c>
      <c r="D22" s="257" t="n">
        <v>286</v>
      </c>
      <c r="E22" s="257" t="n">
        <v>193</v>
      </c>
      <c r="F22" s="476" t="n">
        <v>479</v>
      </c>
      <c r="G22" s="477" t="n">
        <v>0.110212233327811</v>
      </c>
      <c r="H22" s="478" t="n">
        <v>24.3531468531469</v>
      </c>
      <c r="I22" s="479" t="n">
        <v>23.9326424870466</v>
      </c>
      <c r="J22" s="480" t="n">
        <v>24.1837160751566</v>
      </c>
      <c r="K22" s="478" t="n">
        <v>39.6660789662599</v>
      </c>
      <c r="L22" s="479" t="n">
        <v>38.7411019701234</v>
      </c>
      <c r="M22" s="480" t="n">
        <v>39.2972539709945</v>
      </c>
      <c r="N22" s="256" t="n">
        <v>6965</v>
      </c>
      <c r="O22" s="257" t="n">
        <v>4619</v>
      </c>
      <c r="P22" s="481" t="n">
        <v>11584</v>
      </c>
      <c r="Q22" s="482" t="n">
        <v>276274.24</v>
      </c>
      <c r="R22" s="482" t="n">
        <v>178945.15</v>
      </c>
      <c r="S22" s="483" t="n">
        <v>455219.39</v>
      </c>
      <c r="T22" s="460" t="s">
        <v>434</v>
      </c>
    </row>
    <row r="23" customFormat="false" ht="48.75" hidden="false" customHeight="false" outlineLevel="0" collapsed="false">
      <c r="A23" s="467" t="s">
        <v>435</v>
      </c>
      <c r="B23" s="468" t="s">
        <v>436</v>
      </c>
      <c r="C23" s="462" t="n">
        <v>864</v>
      </c>
      <c r="D23" s="257" t="n">
        <v>1404</v>
      </c>
      <c r="E23" s="257" t="n">
        <v>202</v>
      </c>
      <c r="F23" s="509" t="n">
        <v>1606</v>
      </c>
      <c r="G23" s="510" t="n">
        <v>0.36952160067738</v>
      </c>
      <c r="H23" s="511" t="n">
        <v>23.9786324786325</v>
      </c>
      <c r="I23" s="512" t="n">
        <v>23.8415841584158</v>
      </c>
      <c r="J23" s="513" t="n">
        <v>23.9613947696139</v>
      </c>
      <c r="K23" s="511" t="n">
        <v>38.6608554624845</v>
      </c>
      <c r="L23" s="512" t="n">
        <v>36.4509426910299</v>
      </c>
      <c r="M23" s="513" t="n">
        <v>38.3842861597631</v>
      </c>
      <c r="N23" s="256" t="n">
        <v>33666</v>
      </c>
      <c r="O23" s="257" t="n">
        <v>4816</v>
      </c>
      <c r="P23" s="514" t="n">
        <v>38482</v>
      </c>
      <c r="Q23" s="482" t="n">
        <v>1301556.36</v>
      </c>
      <c r="R23" s="482" t="n">
        <v>175547.74</v>
      </c>
      <c r="S23" s="515" t="n">
        <v>1477104.1</v>
      </c>
      <c r="T23" s="464" t="s">
        <v>437</v>
      </c>
    </row>
    <row r="24" customFormat="false" ht="20.25" hidden="false" customHeight="false" outlineLevel="0" collapsed="false">
      <c r="A24" s="461" t="s">
        <v>180</v>
      </c>
      <c r="B24" s="450" t="s">
        <v>438</v>
      </c>
      <c r="C24" s="462" t="n">
        <v>227</v>
      </c>
      <c r="D24" s="257" t="n">
        <v>457</v>
      </c>
      <c r="E24" s="257" t="n">
        <v>182</v>
      </c>
      <c r="F24" s="476" t="n">
        <v>639</v>
      </c>
      <c r="G24" s="477" t="n">
        <v>0.147026340493677</v>
      </c>
      <c r="H24" s="478" t="n">
        <v>24.3916849015317</v>
      </c>
      <c r="I24" s="479" t="n">
        <v>23.4450549450549</v>
      </c>
      <c r="J24" s="480" t="n">
        <v>24.1220657276995</v>
      </c>
      <c r="K24" s="478" t="n">
        <v>42.475833856643</v>
      </c>
      <c r="L24" s="479" t="n">
        <v>38.3401781110851</v>
      </c>
      <c r="M24" s="480" t="n">
        <v>41.3309757363436</v>
      </c>
      <c r="N24" s="256" t="n">
        <v>11147</v>
      </c>
      <c r="O24" s="257" t="n">
        <v>4267</v>
      </c>
      <c r="P24" s="481" t="n">
        <v>15414</v>
      </c>
      <c r="Q24" s="482" t="n">
        <v>473478.12</v>
      </c>
      <c r="R24" s="482" t="n">
        <v>163597.54</v>
      </c>
      <c r="S24" s="483" t="n">
        <v>637075.66</v>
      </c>
      <c r="T24" s="464" t="s">
        <v>439</v>
      </c>
    </row>
    <row r="25" customFormat="false" ht="15.75" hidden="false" customHeight="true" outlineLevel="0" collapsed="false">
      <c r="A25" s="442" t="s">
        <v>387</v>
      </c>
      <c r="B25" s="11" t="s">
        <v>388</v>
      </c>
      <c r="C25" s="11" t="s">
        <v>626</v>
      </c>
      <c r="D25" s="11" t="s">
        <v>627</v>
      </c>
      <c r="E25" s="11"/>
      <c r="F25" s="11"/>
      <c r="G25" s="11"/>
      <c r="H25" s="11" t="s">
        <v>628</v>
      </c>
      <c r="I25" s="11"/>
      <c r="J25" s="11"/>
      <c r="K25" s="11" t="s">
        <v>629</v>
      </c>
      <c r="L25" s="11"/>
      <c r="M25" s="11"/>
      <c r="N25" s="551" t="s">
        <v>393</v>
      </c>
      <c r="O25" s="551"/>
      <c r="P25" s="551"/>
      <c r="Q25" s="612" t="s">
        <v>394</v>
      </c>
      <c r="R25" s="612"/>
      <c r="S25" s="612"/>
      <c r="T25" s="11" t="s">
        <v>395</v>
      </c>
    </row>
    <row r="26" customFormat="false" ht="26.25" hidden="false" customHeight="false" outlineLevel="0" collapsed="false">
      <c r="A26" s="442"/>
      <c r="B26" s="11"/>
      <c r="C26" s="11"/>
      <c r="D26" s="13" t="s">
        <v>10</v>
      </c>
      <c r="E26" s="15" t="s">
        <v>11</v>
      </c>
      <c r="F26" s="382" t="s">
        <v>12</v>
      </c>
      <c r="G26" s="16" t="s">
        <v>84</v>
      </c>
      <c r="H26" s="445" t="s">
        <v>10</v>
      </c>
      <c r="I26" s="446" t="s">
        <v>11</v>
      </c>
      <c r="J26" s="446" t="s">
        <v>12</v>
      </c>
      <c r="K26" s="13" t="s">
        <v>10</v>
      </c>
      <c r="L26" s="15" t="s">
        <v>11</v>
      </c>
      <c r="M26" s="12" t="s">
        <v>12</v>
      </c>
      <c r="N26" s="447" t="s">
        <v>396</v>
      </c>
      <c r="O26" s="448" t="s">
        <v>397</v>
      </c>
      <c r="P26" s="448" t="s">
        <v>50</v>
      </c>
      <c r="Q26" s="447" t="s">
        <v>396</v>
      </c>
      <c r="R26" s="448" t="s">
        <v>397</v>
      </c>
      <c r="S26" s="448" t="s">
        <v>50</v>
      </c>
      <c r="T26" s="11"/>
    </row>
    <row r="27" customFormat="false" ht="39" hidden="false" customHeight="false" outlineLevel="0" collapsed="false">
      <c r="A27" s="461" t="s">
        <v>183</v>
      </c>
      <c r="B27" s="450" t="s">
        <v>442</v>
      </c>
      <c r="C27" s="462" t="n">
        <v>1378</v>
      </c>
      <c r="D27" s="257" t="n">
        <v>1535</v>
      </c>
      <c r="E27" s="257" t="n">
        <v>1109</v>
      </c>
      <c r="F27" s="476" t="n">
        <v>2644</v>
      </c>
      <c r="G27" s="477" t="n">
        <v>0.608353120915935</v>
      </c>
      <c r="H27" s="478" t="n">
        <v>24.2338762214984</v>
      </c>
      <c r="I27" s="479" t="n">
        <v>24.1244364292155</v>
      </c>
      <c r="J27" s="480" t="n">
        <v>24.1879727685325</v>
      </c>
      <c r="K27" s="478" t="n">
        <v>42.8434159520418</v>
      </c>
      <c r="L27" s="479" t="n">
        <v>41.0465223891754</v>
      </c>
      <c r="M27" s="480" t="n">
        <v>42.0917062530296</v>
      </c>
      <c r="N27" s="256" t="n">
        <v>37199</v>
      </c>
      <c r="O27" s="257" t="n">
        <v>26754</v>
      </c>
      <c r="P27" s="481" t="n">
        <v>63953</v>
      </c>
      <c r="Q27" s="482" t="n">
        <v>1593732.23</v>
      </c>
      <c r="R27" s="482" t="n">
        <v>1098158.66</v>
      </c>
      <c r="S27" s="483" t="n">
        <v>2691890.89</v>
      </c>
      <c r="T27" s="464" t="s">
        <v>443</v>
      </c>
    </row>
    <row r="28" customFormat="false" ht="29.25" hidden="false" customHeight="false" outlineLevel="0" collapsed="false">
      <c r="A28" s="461" t="s">
        <v>186</v>
      </c>
      <c r="B28" s="450" t="s">
        <v>444</v>
      </c>
      <c r="C28" s="462" t="n">
        <v>19</v>
      </c>
      <c r="D28" s="257" t="n">
        <v>43</v>
      </c>
      <c r="E28" s="257" t="n">
        <v>10</v>
      </c>
      <c r="F28" s="476" t="n">
        <v>53</v>
      </c>
      <c r="G28" s="477" t="n">
        <v>0.0121946729986931</v>
      </c>
      <c r="H28" s="478" t="n">
        <v>23.2790697674419</v>
      </c>
      <c r="I28" s="479" t="n">
        <v>21.5</v>
      </c>
      <c r="J28" s="480" t="n">
        <v>22.9433962264151</v>
      </c>
      <c r="K28" s="478" t="n">
        <v>54.6865334665335</v>
      </c>
      <c r="L28" s="479" t="n">
        <v>47.801488372093</v>
      </c>
      <c r="M28" s="480" t="n">
        <v>53.4691940789474</v>
      </c>
      <c r="N28" s="256" t="n">
        <v>1001</v>
      </c>
      <c r="O28" s="257" t="n">
        <v>215</v>
      </c>
      <c r="P28" s="481" t="n">
        <v>1216</v>
      </c>
      <c r="Q28" s="482" t="n">
        <v>54741.22</v>
      </c>
      <c r="R28" s="482" t="n">
        <v>10277.32</v>
      </c>
      <c r="S28" s="483" t="n">
        <v>65018.54</v>
      </c>
      <c r="T28" s="464" t="s">
        <v>445</v>
      </c>
    </row>
    <row r="29" customFormat="false" ht="19.5" hidden="false" customHeight="false" outlineLevel="0" collapsed="false">
      <c r="A29" s="461" t="s">
        <v>189</v>
      </c>
      <c r="B29" s="450" t="s">
        <v>446</v>
      </c>
      <c r="C29" s="462" t="n">
        <v>492</v>
      </c>
      <c r="D29" s="257" t="n">
        <v>690</v>
      </c>
      <c r="E29" s="257" t="n">
        <v>404</v>
      </c>
      <c r="F29" s="476" t="n">
        <v>1094</v>
      </c>
      <c r="G29" s="477" t="n">
        <v>0.251716457746609</v>
      </c>
      <c r="H29" s="478" t="n">
        <v>24.095652173913</v>
      </c>
      <c r="I29" s="479" t="n">
        <v>23.8217821782178</v>
      </c>
      <c r="J29" s="480" t="n">
        <v>23.9945155393053</v>
      </c>
      <c r="K29" s="478" t="n">
        <v>48.2682810056538</v>
      </c>
      <c r="L29" s="479" t="n">
        <v>44.98626039069</v>
      </c>
      <c r="M29" s="480" t="n">
        <v>47.0649984761905</v>
      </c>
      <c r="N29" s="256" t="n">
        <v>16626</v>
      </c>
      <c r="O29" s="257" t="n">
        <v>9624</v>
      </c>
      <c r="P29" s="481" t="n">
        <v>26250</v>
      </c>
      <c r="Q29" s="482" t="n">
        <v>802508.44</v>
      </c>
      <c r="R29" s="482" t="n">
        <v>432947.77</v>
      </c>
      <c r="S29" s="483" t="n">
        <v>1235456.21</v>
      </c>
      <c r="T29" s="464" t="s">
        <v>447</v>
      </c>
    </row>
    <row r="30" customFormat="false" ht="19.5" hidden="false" customHeight="false" outlineLevel="0" collapsed="false">
      <c r="A30" s="461" t="s">
        <v>192</v>
      </c>
      <c r="B30" s="450" t="s">
        <v>448</v>
      </c>
      <c r="C30" s="462" t="n">
        <v>486</v>
      </c>
      <c r="D30" s="257" t="n">
        <v>974</v>
      </c>
      <c r="E30" s="257" t="n">
        <v>303</v>
      </c>
      <c r="F30" s="476" t="n">
        <v>1277</v>
      </c>
      <c r="G30" s="477" t="n">
        <v>0.293822592817568</v>
      </c>
      <c r="H30" s="478" t="n">
        <v>24.3860369609856</v>
      </c>
      <c r="I30" s="479" t="n">
        <v>24.4059405940594</v>
      </c>
      <c r="J30" s="480" t="n">
        <v>24.3907595927956</v>
      </c>
      <c r="K30" s="478" t="n">
        <v>42.3290253452341</v>
      </c>
      <c r="L30" s="479" t="n">
        <v>39.815507775524</v>
      </c>
      <c r="M30" s="480" t="n">
        <v>41.7322596076669</v>
      </c>
      <c r="N30" s="256" t="n">
        <v>23752</v>
      </c>
      <c r="O30" s="257" t="n">
        <v>7395</v>
      </c>
      <c r="P30" s="481" t="n">
        <v>31147</v>
      </c>
      <c r="Q30" s="482" t="n">
        <v>1005399.01</v>
      </c>
      <c r="R30" s="482" t="n">
        <v>294435.68</v>
      </c>
      <c r="S30" s="483" t="n">
        <v>1299834.69</v>
      </c>
      <c r="T30" s="464" t="s">
        <v>449</v>
      </c>
    </row>
    <row r="31" customFormat="false" ht="19.5" hidden="false" customHeight="false" outlineLevel="0" collapsed="false">
      <c r="A31" s="461" t="s">
        <v>450</v>
      </c>
      <c r="B31" s="450" t="s">
        <v>451</v>
      </c>
      <c r="C31" s="462" t="n">
        <v>1188</v>
      </c>
      <c r="D31" s="257" t="n">
        <v>1963</v>
      </c>
      <c r="E31" s="257" t="n">
        <v>342</v>
      </c>
      <c r="F31" s="476" t="n">
        <v>2305</v>
      </c>
      <c r="G31" s="477" t="n">
        <v>0.530353231358257</v>
      </c>
      <c r="H31" s="478" t="n">
        <v>23.7371370351503</v>
      </c>
      <c r="I31" s="479" t="n">
        <v>23.672514619883</v>
      </c>
      <c r="J31" s="480" t="n">
        <v>23.7275488069414</v>
      </c>
      <c r="K31" s="478" t="n">
        <v>41.1770905227918</v>
      </c>
      <c r="L31" s="479" t="n">
        <v>37.598052124506</v>
      </c>
      <c r="M31" s="480" t="n">
        <v>40.6472891830617</v>
      </c>
      <c r="N31" s="256" t="n">
        <v>46596</v>
      </c>
      <c r="O31" s="257" t="n">
        <v>8096</v>
      </c>
      <c r="P31" s="481" t="n">
        <v>54692</v>
      </c>
      <c r="Q31" s="482" t="n">
        <v>1918687.71000001</v>
      </c>
      <c r="R31" s="482" t="n">
        <v>304393.83</v>
      </c>
      <c r="S31" s="483" t="n">
        <v>2223081.54000001</v>
      </c>
      <c r="T31" s="464" t="s">
        <v>452</v>
      </c>
    </row>
    <row r="32" customFormat="false" ht="12.75" hidden="false" customHeight="false" outlineLevel="0" collapsed="false">
      <c r="A32" s="461" t="s">
        <v>453</v>
      </c>
      <c r="B32" s="450" t="s">
        <v>454</v>
      </c>
      <c r="C32" s="462" t="n">
        <v>154</v>
      </c>
      <c r="D32" s="257" t="n">
        <v>309</v>
      </c>
      <c r="E32" s="257" t="n">
        <v>58</v>
      </c>
      <c r="F32" s="476" t="n">
        <v>367</v>
      </c>
      <c r="G32" s="477" t="n">
        <v>0.0844423583117051</v>
      </c>
      <c r="H32" s="478" t="n">
        <v>24.1423948220065</v>
      </c>
      <c r="I32" s="479" t="n">
        <v>23.3448275862069</v>
      </c>
      <c r="J32" s="480" t="n">
        <v>24.016348773842</v>
      </c>
      <c r="K32" s="478" t="n">
        <v>43.8385522788204</v>
      </c>
      <c r="L32" s="479" t="n">
        <v>39.819364844904</v>
      </c>
      <c r="M32" s="480" t="n">
        <v>43.2211277513048</v>
      </c>
      <c r="N32" s="256" t="n">
        <v>7460</v>
      </c>
      <c r="O32" s="257" t="n">
        <v>1354</v>
      </c>
      <c r="P32" s="481" t="n">
        <v>8814</v>
      </c>
      <c r="Q32" s="482" t="n">
        <v>327035.6</v>
      </c>
      <c r="R32" s="482" t="n">
        <v>53915.42</v>
      </c>
      <c r="S32" s="483" t="n">
        <v>380951.02</v>
      </c>
      <c r="T32" s="464" t="s">
        <v>455</v>
      </c>
    </row>
    <row r="33" customFormat="false" ht="29.25" hidden="false" customHeight="false" outlineLevel="0" collapsed="false">
      <c r="A33" s="461" t="s">
        <v>456</v>
      </c>
      <c r="B33" s="450" t="s">
        <v>457</v>
      </c>
      <c r="C33" s="462" t="n">
        <v>3154</v>
      </c>
      <c r="D33" s="257" t="n">
        <v>5341</v>
      </c>
      <c r="E33" s="257" t="n">
        <v>753</v>
      </c>
      <c r="F33" s="476" t="n">
        <v>6094</v>
      </c>
      <c r="G33" s="477" t="n">
        <v>1.40215730667992</v>
      </c>
      <c r="H33" s="478" t="n">
        <v>24.3338326156151</v>
      </c>
      <c r="I33" s="479" t="n">
        <v>23.9243027888446</v>
      </c>
      <c r="J33" s="480" t="n">
        <v>24.2832294059731</v>
      </c>
      <c r="K33" s="478" t="n">
        <v>40.4962572806938</v>
      </c>
      <c r="L33" s="479" t="n">
        <v>37.9984768248681</v>
      </c>
      <c r="M33" s="480" t="n">
        <v>40.1921830357742</v>
      </c>
      <c r="N33" s="256" t="n">
        <v>129967</v>
      </c>
      <c r="O33" s="257" t="n">
        <v>18015</v>
      </c>
      <c r="P33" s="481" t="n">
        <v>147982</v>
      </c>
      <c r="Q33" s="482" t="n">
        <v>5263177.06999993</v>
      </c>
      <c r="R33" s="482" t="n">
        <v>684542.559999999</v>
      </c>
      <c r="S33" s="483" t="n">
        <v>5947719.62999993</v>
      </c>
      <c r="T33" s="464" t="s">
        <v>458</v>
      </c>
    </row>
    <row r="34" customFormat="false" ht="19.5" hidden="false" customHeight="false" outlineLevel="0" collapsed="false">
      <c r="A34" s="461" t="s">
        <v>459</v>
      </c>
      <c r="B34" s="450" t="s">
        <v>460</v>
      </c>
      <c r="C34" s="462" t="n">
        <v>2074</v>
      </c>
      <c r="D34" s="257" t="n">
        <v>3754</v>
      </c>
      <c r="E34" s="257" t="n">
        <v>673</v>
      </c>
      <c r="F34" s="476" t="n">
        <v>4427</v>
      </c>
      <c r="G34" s="477" t="n">
        <v>1.01860032764555</v>
      </c>
      <c r="H34" s="478" t="n">
        <v>24.4014384656367</v>
      </c>
      <c r="I34" s="479" t="n">
        <v>23.7236255572065</v>
      </c>
      <c r="J34" s="480" t="n">
        <v>24.298396205105</v>
      </c>
      <c r="K34" s="478" t="n">
        <v>43.8356279816161</v>
      </c>
      <c r="L34" s="479" t="n">
        <v>39.5123199298509</v>
      </c>
      <c r="M34" s="480" t="n">
        <v>43.1939381234368</v>
      </c>
      <c r="N34" s="256" t="n">
        <v>91603</v>
      </c>
      <c r="O34" s="257" t="n">
        <v>15966</v>
      </c>
      <c r="P34" s="481" t="n">
        <v>107569</v>
      </c>
      <c r="Q34" s="482" t="n">
        <v>4015475.02999998</v>
      </c>
      <c r="R34" s="482" t="n">
        <v>630853.7</v>
      </c>
      <c r="S34" s="483" t="n">
        <v>4646328.72999998</v>
      </c>
      <c r="T34" s="464" t="s">
        <v>461</v>
      </c>
    </row>
    <row r="35" customFormat="false" ht="19.5" hidden="false" customHeight="false" outlineLevel="0" collapsed="false">
      <c r="A35" s="461" t="s">
        <v>462</v>
      </c>
      <c r="B35" s="450" t="s">
        <v>463</v>
      </c>
      <c r="C35" s="462" t="n">
        <v>43</v>
      </c>
      <c r="D35" s="257" t="n">
        <v>70</v>
      </c>
      <c r="E35" s="257" t="n">
        <v>24</v>
      </c>
      <c r="F35" s="476" t="n">
        <v>94</v>
      </c>
      <c r="G35" s="477" t="n">
        <v>0.0216282879599463</v>
      </c>
      <c r="H35" s="478" t="n">
        <v>23.9571428571429</v>
      </c>
      <c r="I35" s="479" t="n">
        <v>23.25</v>
      </c>
      <c r="J35" s="480" t="n">
        <v>23.7765957446809</v>
      </c>
      <c r="K35" s="478" t="n">
        <v>40.2202862254025</v>
      </c>
      <c r="L35" s="479" t="n">
        <v>48.8993548387097</v>
      </c>
      <c r="M35" s="480" t="n">
        <v>42.3871409395973</v>
      </c>
      <c r="N35" s="256" t="n">
        <v>1677</v>
      </c>
      <c r="O35" s="257" t="n">
        <v>558</v>
      </c>
      <c r="P35" s="481" t="n">
        <v>2235</v>
      </c>
      <c r="Q35" s="482" t="n">
        <v>67449.42</v>
      </c>
      <c r="R35" s="482" t="n">
        <v>27285.84</v>
      </c>
      <c r="S35" s="483" t="n">
        <v>94735.26</v>
      </c>
      <c r="T35" s="464" t="s">
        <v>464</v>
      </c>
    </row>
    <row r="36" customFormat="false" ht="29.25" hidden="false" customHeight="false" outlineLevel="0" collapsed="false">
      <c r="A36" s="461" t="s">
        <v>195</v>
      </c>
      <c r="B36" s="450" t="s">
        <v>465</v>
      </c>
      <c r="C36" s="462" t="n">
        <v>491</v>
      </c>
      <c r="D36" s="257" t="n">
        <v>843</v>
      </c>
      <c r="E36" s="257" t="n">
        <v>185</v>
      </c>
      <c r="F36" s="476" t="n">
        <v>1028</v>
      </c>
      <c r="G36" s="477" t="n">
        <v>0.236530638540689</v>
      </c>
      <c r="H36" s="478" t="n">
        <v>24.4199288256228</v>
      </c>
      <c r="I36" s="479" t="n">
        <v>24.0810810810811</v>
      </c>
      <c r="J36" s="480" t="n">
        <v>24.3589494163424</v>
      </c>
      <c r="K36" s="478" t="n">
        <v>43.1006645292918</v>
      </c>
      <c r="L36" s="479" t="n">
        <v>39.1867991021324</v>
      </c>
      <c r="M36" s="480" t="n">
        <v>42.404355656723</v>
      </c>
      <c r="N36" s="256" t="n">
        <v>20586</v>
      </c>
      <c r="O36" s="257" t="n">
        <v>4455</v>
      </c>
      <c r="P36" s="481" t="n">
        <v>25041</v>
      </c>
      <c r="Q36" s="482" t="n">
        <v>887270.28</v>
      </c>
      <c r="R36" s="482" t="n">
        <v>174577.19</v>
      </c>
      <c r="S36" s="483" t="n">
        <v>1061847.47</v>
      </c>
      <c r="T36" s="464" t="s">
        <v>466</v>
      </c>
    </row>
    <row r="37" customFormat="false" ht="39" hidden="false" customHeight="false" outlineLevel="0" collapsed="false">
      <c r="A37" s="461" t="s">
        <v>467</v>
      </c>
      <c r="B37" s="450" t="s">
        <v>468</v>
      </c>
      <c r="C37" s="462" t="n">
        <v>151</v>
      </c>
      <c r="D37" s="257" t="n">
        <v>239</v>
      </c>
      <c r="E37" s="257" t="n">
        <v>58</v>
      </c>
      <c r="F37" s="476" t="n">
        <v>297</v>
      </c>
      <c r="G37" s="477" t="n">
        <v>0.0683361864266387</v>
      </c>
      <c r="H37" s="478" t="n">
        <v>24.3096234309623</v>
      </c>
      <c r="I37" s="479" t="n">
        <v>23.2931034482759</v>
      </c>
      <c r="J37" s="480" t="n">
        <v>24.1111111111111</v>
      </c>
      <c r="K37" s="478" t="n">
        <v>41.2303459552496</v>
      </c>
      <c r="L37" s="479" t="n">
        <v>38.7710806809771</v>
      </c>
      <c r="M37" s="480" t="n">
        <v>40.7663789973467</v>
      </c>
      <c r="N37" s="256" t="n">
        <v>5810</v>
      </c>
      <c r="O37" s="257" t="n">
        <v>1351</v>
      </c>
      <c r="P37" s="481" t="n">
        <v>7161</v>
      </c>
      <c r="Q37" s="482" t="n">
        <v>239548.31</v>
      </c>
      <c r="R37" s="482" t="n">
        <v>52379.73</v>
      </c>
      <c r="S37" s="483" t="n">
        <v>291928.04</v>
      </c>
      <c r="T37" s="464" t="s">
        <v>469</v>
      </c>
    </row>
    <row r="38" customFormat="false" ht="39" hidden="false" customHeight="false" outlineLevel="0" collapsed="false">
      <c r="A38" s="461" t="s">
        <v>470</v>
      </c>
      <c r="B38" s="450" t="s">
        <v>471</v>
      </c>
      <c r="C38" s="462" t="n">
        <v>568</v>
      </c>
      <c r="D38" s="257" t="n">
        <v>647</v>
      </c>
      <c r="E38" s="257" t="n">
        <v>369</v>
      </c>
      <c r="F38" s="476" t="n">
        <v>1016</v>
      </c>
      <c r="G38" s="477" t="n">
        <v>0.233769580503249</v>
      </c>
      <c r="H38" s="478" t="n">
        <v>24.4157650695518</v>
      </c>
      <c r="I38" s="479" t="n">
        <v>24.4579945799458</v>
      </c>
      <c r="J38" s="480" t="n">
        <v>24.4311023622047</v>
      </c>
      <c r="K38" s="478" t="n">
        <v>44.1402589099196</v>
      </c>
      <c r="L38" s="479" t="n">
        <v>38.621636565097</v>
      </c>
      <c r="M38" s="480" t="n">
        <v>42.1337498992829</v>
      </c>
      <c r="N38" s="256" t="n">
        <v>15797</v>
      </c>
      <c r="O38" s="257" t="n">
        <v>9025</v>
      </c>
      <c r="P38" s="481" t="n">
        <v>24822</v>
      </c>
      <c r="Q38" s="482" t="n">
        <v>697283.67</v>
      </c>
      <c r="R38" s="482" t="n">
        <v>348560.27</v>
      </c>
      <c r="S38" s="483" t="n">
        <v>1045843.94</v>
      </c>
      <c r="T38" s="464" t="s">
        <v>472</v>
      </c>
    </row>
    <row r="39" customFormat="false" ht="29.25" hidden="false" customHeight="false" outlineLevel="0" collapsed="false">
      <c r="A39" s="461" t="s">
        <v>473</v>
      </c>
      <c r="B39" s="450" t="s">
        <v>474</v>
      </c>
      <c r="C39" s="462" t="n">
        <v>148</v>
      </c>
      <c r="D39" s="257" t="n">
        <v>270</v>
      </c>
      <c r="E39" s="257" t="n">
        <v>31</v>
      </c>
      <c r="F39" s="476" t="n">
        <v>301</v>
      </c>
      <c r="G39" s="477" t="n">
        <v>0.0692565391057853</v>
      </c>
      <c r="H39" s="478" t="n">
        <v>24.4296296296296</v>
      </c>
      <c r="I39" s="479" t="n">
        <v>24.258064516129</v>
      </c>
      <c r="J39" s="480" t="n">
        <v>24.4119601328904</v>
      </c>
      <c r="K39" s="478" t="n">
        <v>40.3633808368708</v>
      </c>
      <c r="L39" s="479" t="n">
        <v>40.3933909574468</v>
      </c>
      <c r="M39" s="480" t="n">
        <v>40.3664520958084</v>
      </c>
      <c r="N39" s="256" t="n">
        <v>6596</v>
      </c>
      <c r="O39" s="257" t="n">
        <v>752</v>
      </c>
      <c r="P39" s="481" t="n">
        <v>7348</v>
      </c>
      <c r="Q39" s="482" t="n">
        <v>266236.86</v>
      </c>
      <c r="R39" s="482" t="n">
        <v>30375.83</v>
      </c>
      <c r="S39" s="483" t="n">
        <v>296612.69</v>
      </c>
      <c r="T39" s="464" t="s">
        <v>475</v>
      </c>
    </row>
    <row r="40" customFormat="false" ht="19.5" hidden="false" customHeight="false" outlineLevel="0" collapsed="false">
      <c r="A40" s="461" t="s">
        <v>476</v>
      </c>
      <c r="B40" s="450" t="s">
        <v>477</v>
      </c>
      <c r="C40" s="462" t="n">
        <v>668</v>
      </c>
      <c r="D40" s="257" t="n">
        <v>1354</v>
      </c>
      <c r="E40" s="257" t="n">
        <v>261</v>
      </c>
      <c r="F40" s="476" t="n">
        <v>1615</v>
      </c>
      <c r="G40" s="477" t="n">
        <v>0.37159239420546</v>
      </c>
      <c r="H40" s="478" t="n">
        <v>21.9076809453471</v>
      </c>
      <c r="I40" s="479" t="n">
        <v>24.1609195402299</v>
      </c>
      <c r="J40" s="480" t="n">
        <v>22.271826625387</v>
      </c>
      <c r="K40" s="478" t="n">
        <v>53.0556005798471</v>
      </c>
      <c r="L40" s="479" t="n">
        <v>42.0328179511576</v>
      </c>
      <c r="M40" s="480" t="n">
        <v>51.1231124023466</v>
      </c>
      <c r="N40" s="256" t="n">
        <v>29663</v>
      </c>
      <c r="O40" s="257" t="n">
        <v>6306</v>
      </c>
      <c r="P40" s="481" t="n">
        <v>35969</v>
      </c>
      <c r="Q40" s="482" t="n">
        <v>1573788.28</v>
      </c>
      <c r="R40" s="482" t="n">
        <v>265058.95</v>
      </c>
      <c r="S40" s="483" t="n">
        <v>1838847.23</v>
      </c>
      <c r="T40" s="464" t="s">
        <v>478</v>
      </c>
    </row>
    <row r="41" customFormat="false" ht="19.5" hidden="false" customHeight="false" outlineLevel="0" collapsed="false">
      <c r="A41" s="484" t="s">
        <v>479</v>
      </c>
      <c r="B41" s="485" t="s">
        <v>480</v>
      </c>
      <c r="C41" s="462" t="n">
        <v>1717</v>
      </c>
      <c r="D41" s="257" t="n">
        <v>2319</v>
      </c>
      <c r="E41" s="257" t="n">
        <v>798</v>
      </c>
      <c r="F41" s="486" t="n">
        <v>3117</v>
      </c>
      <c r="G41" s="487" t="n">
        <v>0.717184825225026</v>
      </c>
      <c r="H41" s="488" t="n">
        <v>24.3074601121173</v>
      </c>
      <c r="I41" s="489" t="n">
        <v>24.0401002506266</v>
      </c>
      <c r="J41" s="490" t="n">
        <v>24.2390118703882</v>
      </c>
      <c r="K41" s="488" t="n">
        <v>39.2321023967076</v>
      </c>
      <c r="L41" s="489" t="n">
        <v>37.1901224979149</v>
      </c>
      <c r="M41" s="490" t="n">
        <v>38.7136141516553</v>
      </c>
      <c r="N41" s="256" t="n">
        <v>56369</v>
      </c>
      <c r="O41" s="257" t="n">
        <v>19184</v>
      </c>
      <c r="P41" s="491" t="n">
        <v>75553</v>
      </c>
      <c r="Q41" s="482" t="n">
        <v>2211474.38000001</v>
      </c>
      <c r="R41" s="482" t="n">
        <v>713455.31</v>
      </c>
      <c r="S41" s="492" t="n">
        <v>2924929.69000001</v>
      </c>
      <c r="T41" s="493" t="s">
        <v>481</v>
      </c>
    </row>
    <row r="42" customFormat="false" ht="12.75" hidden="false" customHeight="false" outlineLevel="0" collapsed="false">
      <c r="A42" s="484" t="s">
        <v>482</v>
      </c>
      <c r="B42" s="485" t="s">
        <v>483</v>
      </c>
      <c r="C42" s="462" t="n">
        <v>201</v>
      </c>
      <c r="D42" s="257" t="n">
        <v>398</v>
      </c>
      <c r="E42" s="257" t="n">
        <v>103</v>
      </c>
      <c r="F42" s="486" t="n">
        <v>501</v>
      </c>
      <c r="G42" s="487" t="n">
        <v>0.115274173063118</v>
      </c>
      <c r="H42" s="488" t="n">
        <v>24.1005025125628</v>
      </c>
      <c r="I42" s="489" t="n">
        <v>23.8932038834951</v>
      </c>
      <c r="J42" s="490" t="n">
        <v>24.0578842315369</v>
      </c>
      <c r="K42" s="488" t="n">
        <v>39.8593359049208</v>
      </c>
      <c r="L42" s="489" t="n">
        <v>37.071974806989</v>
      </c>
      <c r="M42" s="490" t="n">
        <v>39.2902082469095</v>
      </c>
      <c r="N42" s="256" t="n">
        <v>9592</v>
      </c>
      <c r="O42" s="257" t="n">
        <v>2461</v>
      </c>
      <c r="P42" s="491" t="n">
        <v>12053</v>
      </c>
      <c r="Q42" s="482" t="n">
        <v>382330.75</v>
      </c>
      <c r="R42" s="482" t="n">
        <v>91234.13</v>
      </c>
      <c r="S42" s="492" t="n">
        <v>473564.88</v>
      </c>
      <c r="T42" s="494" t="s">
        <v>484</v>
      </c>
    </row>
    <row r="43" customFormat="false" ht="20.25" hidden="false" customHeight="false" outlineLevel="0" collapsed="false">
      <c r="A43" s="495" t="s">
        <v>485</v>
      </c>
      <c r="B43" s="496" t="s">
        <v>486</v>
      </c>
      <c r="C43" s="497" t="n">
        <v>1057</v>
      </c>
      <c r="D43" s="498" t="n">
        <v>1091</v>
      </c>
      <c r="E43" s="498" t="n">
        <v>572</v>
      </c>
      <c r="F43" s="499" t="n">
        <v>1663</v>
      </c>
      <c r="G43" s="500" t="n">
        <v>0.382636626355219</v>
      </c>
      <c r="H43" s="501" t="n">
        <v>24.3886342804766</v>
      </c>
      <c r="I43" s="502" t="n">
        <v>24.0681818181818</v>
      </c>
      <c r="J43" s="503" t="n">
        <v>24.2784125075165</v>
      </c>
      <c r="K43" s="501" t="n">
        <v>55.4011259771497</v>
      </c>
      <c r="L43" s="502" t="n">
        <v>50.2152930921769</v>
      </c>
      <c r="M43" s="503" t="n">
        <v>53.6328693498452</v>
      </c>
      <c r="N43" s="504" t="n">
        <v>26608</v>
      </c>
      <c r="O43" s="498" t="n">
        <v>13767</v>
      </c>
      <c r="P43" s="505" t="n">
        <v>40375</v>
      </c>
      <c r="Q43" s="506" t="n">
        <v>1474113.16</v>
      </c>
      <c r="R43" s="506" t="n">
        <v>691313.94</v>
      </c>
      <c r="S43" s="507" t="n">
        <v>2165427.1</v>
      </c>
      <c r="T43" s="508" t="s">
        <v>487</v>
      </c>
    </row>
    <row r="44" customFormat="false" ht="15.75" hidden="false" customHeight="true" outlineLevel="0" collapsed="false">
      <c r="A44" s="442" t="s">
        <v>387</v>
      </c>
      <c r="B44" s="11" t="s">
        <v>388</v>
      </c>
      <c r="C44" s="11" t="s">
        <v>626</v>
      </c>
      <c r="D44" s="11" t="s">
        <v>630</v>
      </c>
      <c r="E44" s="11"/>
      <c r="F44" s="11"/>
      <c r="G44" s="11"/>
      <c r="H44" s="11" t="s">
        <v>628</v>
      </c>
      <c r="I44" s="11"/>
      <c r="J44" s="11"/>
      <c r="K44" s="11" t="s">
        <v>629</v>
      </c>
      <c r="L44" s="11"/>
      <c r="M44" s="11"/>
      <c r="N44" s="551" t="s">
        <v>393</v>
      </c>
      <c r="O44" s="551"/>
      <c r="P44" s="551"/>
      <c r="Q44" s="612" t="s">
        <v>394</v>
      </c>
      <c r="R44" s="612"/>
      <c r="S44" s="612"/>
      <c r="T44" s="11" t="s">
        <v>395</v>
      </c>
    </row>
    <row r="45" customFormat="false" ht="26.25" hidden="false" customHeight="false" outlineLevel="0" collapsed="false">
      <c r="A45" s="442"/>
      <c r="B45" s="11"/>
      <c r="C45" s="11"/>
      <c r="D45" s="13" t="s">
        <v>10</v>
      </c>
      <c r="E45" s="15" t="s">
        <v>11</v>
      </c>
      <c r="F45" s="382" t="s">
        <v>12</v>
      </c>
      <c r="G45" s="16" t="s">
        <v>84</v>
      </c>
      <c r="H45" s="445" t="s">
        <v>10</v>
      </c>
      <c r="I45" s="446" t="s">
        <v>11</v>
      </c>
      <c r="J45" s="446" t="s">
        <v>12</v>
      </c>
      <c r="K45" s="13" t="s">
        <v>10</v>
      </c>
      <c r="L45" s="15" t="s">
        <v>11</v>
      </c>
      <c r="M45" s="12" t="s">
        <v>12</v>
      </c>
      <c r="N45" s="447" t="s">
        <v>396</v>
      </c>
      <c r="O45" s="448" t="s">
        <v>397</v>
      </c>
      <c r="P45" s="448" t="s">
        <v>50</v>
      </c>
      <c r="Q45" s="447" t="s">
        <v>396</v>
      </c>
      <c r="R45" s="448" t="s">
        <v>397</v>
      </c>
      <c r="S45" s="448" t="s">
        <v>50</v>
      </c>
      <c r="T45" s="11"/>
    </row>
    <row r="46" customFormat="false" ht="19.5" hidden="false" customHeight="false" outlineLevel="0" collapsed="false">
      <c r="A46" s="461" t="s">
        <v>197</v>
      </c>
      <c r="B46" s="450" t="s">
        <v>489</v>
      </c>
      <c r="C46" s="462" t="n">
        <v>254</v>
      </c>
      <c r="D46" s="257" t="n">
        <v>483</v>
      </c>
      <c r="E46" s="257" t="n">
        <v>82</v>
      </c>
      <c r="F46" s="476" t="n">
        <v>565</v>
      </c>
      <c r="G46" s="477" t="n">
        <v>0.129999815929464</v>
      </c>
      <c r="H46" s="478" t="n">
        <v>24.5217391304348</v>
      </c>
      <c r="I46" s="479" t="n">
        <v>23.7926829268293</v>
      </c>
      <c r="J46" s="480" t="n">
        <v>24.4159292035398</v>
      </c>
      <c r="K46" s="478" t="n">
        <v>41.061600810537</v>
      </c>
      <c r="L46" s="479" t="n">
        <v>48.1119579702717</v>
      </c>
      <c r="M46" s="480" t="n">
        <v>42.0587191011236</v>
      </c>
      <c r="N46" s="256" t="n">
        <v>11844</v>
      </c>
      <c r="O46" s="257" t="n">
        <v>1951</v>
      </c>
      <c r="P46" s="481" t="n">
        <v>13795</v>
      </c>
      <c r="Q46" s="482" t="n">
        <v>486333.6</v>
      </c>
      <c r="R46" s="482" t="n">
        <v>93866.43</v>
      </c>
      <c r="S46" s="483" t="n">
        <v>580200.03</v>
      </c>
      <c r="T46" s="460" t="s">
        <v>490</v>
      </c>
    </row>
    <row r="47" customFormat="false" ht="12.75" hidden="false" customHeight="false" outlineLevel="0" collapsed="false">
      <c r="A47" s="461" t="s">
        <v>491</v>
      </c>
      <c r="B47" s="450" t="s">
        <v>492</v>
      </c>
      <c r="C47" s="462" t="n">
        <v>14105</v>
      </c>
      <c r="D47" s="257" t="n">
        <v>20570</v>
      </c>
      <c r="E47" s="257" t="n">
        <v>4026</v>
      </c>
      <c r="F47" s="476" t="n">
        <v>24596</v>
      </c>
      <c r="G47" s="477" t="n">
        <v>5.65924862407275</v>
      </c>
      <c r="H47" s="478" t="n">
        <v>23.534856587263</v>
      </c>
      <c r="I47" s="479" t="n">
        <v>23.6569796323895</v>
      </c>
      <c r="J47" s="480" t="n">
        <v>23.5548463164742</v>
      </c>
      <c r="K47" s="478" t="n">
        <v>39.8440162193869</v>
      </c>
      <c r="L47" s="479" t="n">
        <v>40.0669085392103</v>
      </c>
      <c r="M47" s="480" t="n">
        <v>39.8806585772106</v>
      </c>
      <c r="N47" s="256" t="n">
        <v>484112</v>
      </c>
      <c r="O47" s="257" t="n">
        <v>95243</v>
      </c>
      <c r="P47" s="481" t="n">
        <v>579355</v>
      </c>
      <c r="Q47" s="482" t="n">
        <v>19288966.3799998</v>
      </c>
      <c r="R47" s="482" t="n">
        <v>3816092.57</v>
      </c>
      <c r="S47" s="483" t="n">
        <v>23105058.9499998</v>
      </c>
      <c r="T47" s="464" t="s">
        <v>493</v>
      </c>
    </row>
    <row r="48" customFormat="false" ht="39" hidden="false" customHeight="false" outlineLevel="0" collapsed="false">
      <c r="A48" s="484" t="s">
        <v>494</v>
      </c>
      <c r="B48" s="485" t="s">
        <v>495</v>
      </c>
      <c r="C48" s="462" t="n">
        <v>13205</v>
      </c>
      <c r="D48" s="257" t="n">
        <v>18738</v>
      </c>
      <c r="E48" s="257" t="n">
        <v>3473</v>
      </c>
      <c r="F48" s="486" t="n">
        <v>22211</v>
      </c>
      <c r="G48" s="487" t="n">
        <v>5.11048833913156</v>
      </c>
      <c r="H48" s="488" t="n">
        <v>24.2969900736471</v>
      </c>
      <c r="I48" s="489" t="n">
        <v>23.550820616182</v>
      </c>
      <c r="J48" s="490" t="n">
        <v>24.1803160596101</v>
      </c>
      <c r="K48" s="488" t="n">
        <v>38.1064639988401</v>
      </c>
      <c r="L48" s="489" t="n">
        <v>36.32397165982</v>
      </c>
      <c r="M48" s="490" t="n">
        <v>37.8350023926161</v>
      </c>
      <c r="N48" s="256" t="n">
        <v>455277</v>
      </c>
      <c r="O48" s="257" t="n">
        <v>81792</v>
      </c>
      <c r="P48" s="491" t="n">
        <v>537069</v>
      </c>
      <c r="Q48" s="482" t="n">
        <v>17348996.6099999</v>
      </c>
      <c r="R48" s="482" t="n">
        <v>2971010.29</v>
      </c>
      <c r="S48" s="492" t="n">
        <v>20320006.8999999</v>
      </c>
      <c r="T48" s="493" t="s">
        <v>496</v>
      </c>
    </row>
    <row r="49" customFormat="false" ht="39" hidden="false" customHeight="false" outlineLevel="0" collapsed="false">
      <c r="A49" s="461" t="s">
        <v>497</v>
      </c>
      <c r="B49" s="450" t="s">
        <v>498</v>
      </c>
      <c r="C49" s="462" t="n">
        <v>22591</v>
      </c>
      <c r="D49" s="257" t="n">
        <v>32670</v>
      </c>
      <c r="E49" s="257" t="n">
        <v>15176</v>
      </c>
      <c r="F49" s="476" t="n">
        <v>47846</v>
      </c>
      <c r="G49" s="477" t="n">
        <v>11.0087985716126</v>
      </c>
      <c r="H49" s="478" t="n">
        <v>24.2089378634833</v>
      </c>
      <c r="I49" s="479" t="n">
        <v>24.0030311017396</v>
      </c>
      <c r="J49" s="480" t="n">
        <v>24.143627471471</v>
      </c>
      <c r="K49" s="478" t="n">
        <v>42.6443751849142</v>
      </c>
      <c r="L49" s="479" t="n">
        <v>41.2831569714773</v>
      </c>
      <c r="M49" s="480" t="n">
        <v>42.2151324040664</v>
      </c>
      <c r="N49" s="256" t="n">
        <v>790906</v>
      </c>
      <c r="O49" s="257" t="n">
        <v>364270</v>
      </c>
      <c r="P49" s="481" t="n">
        <v>1155176</v>
      </c>
      <c r="Q49" s="482" t="n">
        <v>33727692.1999998</v>
      </c>
      <c r="R49" s="482" t="n">
        <v>15038215.59</v>
      </c>
      <c r="S49" s="483" t="n">
        <v>48765907.7899998</v>
      </c>
      <c r="T49" s="460" t="s">
        <v>499</v>
      </c>
    </row>
    <row r="50" customFormat="false" ht="48.75" hidden="false" customHeight="false" outlineLevel="0" collapsed="false">
      <c r="A50" s="461" t="s">
        <v>500</v>
      </c>
      <c r="B50" s="450" t="s">
        <v>501</v>
      </c>
      <c r="C50" s="462" t="n">
        <v>48905</v>
      </c>
      <c r="D50" s="257" t="n">
        <v>23943</v>
      </c>
      <c r="E50" s="257" t="n">
        <v>44546</v>
      </c>
      <c r="F50" s="476" t="n">
        <v>68489</v>
      </c>
      <c r="G50" s="477" t="n">
        <v>15.7585086605187</v>
      </c>
      <c r="H50" s="478" t="n">
        <v>23.8647203775634</v>
      </c>
      <c r="I50" s="479" t="n">
        <v>23.6852467112648</v>
      </c>
      <c r="J50" s="480" t="n">
        <v>23.7479887281169</v>
      </c>
      <c r="K50" s="478" t="n">
        <v>36.7302977985378</v>
      </c>
      <c r="L50" s="479" t="n">
        <v>36.0658740876306</v>
      </c>
      <c r="M50" s="480" t="n">
        <v>36.2992910316534</v>
      </c>
      <c r="N50" s="256" t="n">
        <v>571393</v>
      </c>
      <c r="O50" s="257" t="n">
        <v>1055083</v>
      </c>
      <c r="P50" s="481" t="n">
        <v>1626476</v>
      </c>
      <c r="Q50" s="482" t="n">
        <v>20987435.0499999</v>
      </c>
      <c r="R50" s="482" t="n">
        <v>38052490.6299996</v>
      </c>
      <c r="S50" s="483" t="n">
        <v>59039925.6799995</v>
      </c>
      <c r="T50" s="460" t="s">
        <v>502</v>
      </c>
    </row>
    <row r="51" customFormat="false" ht="12.75" hidden="false" customHeight="false" outlineLevel="0" collapsed="false">
      <c r="A51" s="467" t="s">
        <v>503</v>
      </c>
      <c r="B51" s="468" t="s">
        <v>504</v>
      </c>
      <c r="C51" s="462" t="n">
        <v>52439</v>
      </c>
      <c r="D51" s="257" t="n">
        <v>30742</v>
      </c>
      <c r="E51" s="257" t="n">
        <v>42860</v>
      </c>
      <c r="F51" s="509" t="n">
        <v>73602</v>
      </c>
      <c r="G51" s="510" t="n">
        <v>16.9349494726379</v>
      </c>
      <c r="H51" s="511" t="n">
        <v>20.8153340706525</v>
      </c>
      <c r="I51" s="512" t="n">
        <v>22.14449370042</v>
      </c>
      <c r="J51" s="513" t="n">
        <v>21.5893318116356</v>
      </c>
      <c r="K51" s="511" t="n">
        <v>41.5403987154334</v>
      </c>
      <c r="L51" s="512" t="n">
        <v>41.3744875689184</v>
      </c>
      <c r="M51" s="513" t="n">
        <v>41.441300765629</v>
      </c>
      <c r="N51" s="256" t="n">
        <v>639905</v>
      </c>
      <c r="O51" s="257" t="n">
        <v>949113</v>
      </c>
      <c r="P51" s="514" t="n">
        <v>1589018</v>
      </c>
      <c r="Q51" s="482" t="n">
        <v>26581908.8399994</v>
      </c>
      <c r="R51" s="482" t="n">
        <v>39269064.0199988</v>
      </c>
      <c r="S51" s="515" t="n">
        <v>65850972.8599982</v>
      </c>
      <c r="T51" s="464" t="s">
        <v>505</v>
      </c>
    </row>
    <row r="52" customFormat="false" ht="19.5" hidden="false" customHeight="false" outlineLevel="0" collapsed="false">
      <c r="A52" s="461" t="s">
        <v>506</v>
      </c>
      <c r="B52" s="450" t="s">
        <v>507</v>
      </c>
      <c r="C52" s="462" t="n">
        <v>11394</v>
      </c>
      <c r="D52" s="257" t="n">
        <v>17176</v>
      </c>
      <c r="E52" s="257" t="n">
        <v>1683</v>
      </c>
      <c r="F52" s="476" t="n">
        <v>18859</v>
      </c>
      <c r="G52" s="477" t="n">
        <v>4.33923279400666</v>
      </c>
      <c r="H52" s="478" t="n">
        <v>23.1909059152306</v>
      </c>
      <c r="I52" s="479" t="n">
        <v>23.3232323232323</v>
      </c>
      <c r="J52" s="480" t="n">
        <v>23.2027148841402</v>
      </c>
      <c r="K52" s="478" t="n">
        <v>37.8364312486977</v>
      </c>
      <c r="L52" s="479" t="n">
        <v>36.4966713372226</v>
      </c>
      <c r="M52" s="480" t="n">
        <v>37.716248434572</v>
      </c>
      <c r="N52" s="256" t="n">
        <v>398327</v>
      </c>
      <c r="O52" s="257" t="n">
        <v>39253</v>
      </c>
      <c r="P52" s="481" t="n">
        <v>437580</v>
      </c>
      <c r="Q52" s="482" t="n">
        <v>15071272.15</v>
      </c>
      <c r="R52" s="482" t="n">
        <v>1432603.84</v>
      </c>
      <c r="S52" s="483" t="n">
        <v>16503875.99</v>
      </c>
      <c r="T52" s="464" t="s">
        <v>508</v>
      </c>
    </row>
    <row r="53" customFormat="false" ht="12.75" hidden="false" customHeight="false" outlineLevel="0" collapsed="false">
      <c r="A53" s="461" t="s">
        <v>509</v>
      </c>
      <c r="B53" s="450" t="s">
        <v>510</v>
      </c>
      <c r="C53" s="462" t="n">
        <v>1579</v>
      </c>
      <c r="D53" s="257" t="n">
        <v>1964</v>
      </c>
      <c r="E53" s="257" t="n">
        <v>1425</v>
      </c>
      <c r="F53" s="476" t="n">
        <v>3389</v>
      </c>
      <c r="G53" s="477" t="n">
        <v>0.779768807406998</v>
      </c>
      <c r="H53" s="478" t="n">
        <v>23.4954175152749</v>
      </c>
      <c r="I53" s="479" t="n">
        <v>23.6056140350877</v>
      </c>
      <c r="J53" s="480" t="n">
        <v>23.5417527294187</v>
      </c>
      <c r="K53" s="478" t="n">
        <v>63.0691927619461</v>
      </c>
      <c r="L53" s="479" t="n">
        <v>55.3670408466616</v>
      </c>
      <c r="M53" s="480" t="n">
        <v>59.8218219420178</v>
      </c>
      <c r="N53" s="256" t="n">
        <v>46145</v>
      </c>
      <c r="O53" s="257" t="n">
        <v>33638</v>
      </c>
      <c r="P53" s="481" t="n">
        <v>79783</v>
      </c>
      <c r="Q53" s="482" t="n">
        <v>2910327.9</v>
      </c>
      <c r="R53" s="482" t="n">
        <v>1862436.52</v>
      </c>
      <c r="S53" s="483" t="n">
        <v>4772764.42</v>
      </c>
      <c r="T53" s="464" t="s">
        <v>511</v>
      </c>
    </row>
    <row r="54" customFormat="false" ht="12.75" hidden="false" customHeight="false" outlineLevel="0" collapsed="false">
      <c r="A54" s="461" t="s">
        <v>512</v>
      </c>
      <c r="B54" s="450" t="s">
        <v>513</v>
      </c>
      <c r="C54" s="462" t="n">
        <v>52</v>
      </c>
      <c r="D54" s="257" t="n">
        <v>78</v>
      </c>
      <c r="E54" s="257" t="n">
        <v>52</v>
      </c>
      <c r="F54" s="476" t="n">
        <v>130</v>
      </c>
      <c r="G54" s="477" t="n">
        <v>0.0299114620722661</v>
      </c>
      <c r="H54" s="478" t="n">
        <v>25.0769230769231</v>
      </c>
      <c r="I54" s="479" t="n">
        <v>24.5769230769231</v>
      </c>
      <c r="J54" s="480" t="n">
        <v>24.8769230769231</v>
      </c>
      <c r="K54" s="478" t="n">
        <v>91.273972392638</v>
      </c>
      <c r="L54" s="479" t="n">
        <v>120.109827856025</v>
      </c>
      <c r="M54" s="480" t="n">
        <v>102.669217687075</v>
      </c>
      <c r="N54" s="256" t="n">
        <v>1956</v>
      </c>
      <c r="O54" s="257" t="n">
        <v>1278</v>
      </c>
      <c r="P54" s="481" t="n">
        <v>3234</v>
      </c>
      <c r="Q54" s="482" t="n">
        <v>178531.89</v>
      </c>
      <c r="R54" s="482" t="n">
        <v>153500.36</v>
      </c>
      <c r="S54" s="483" t="n">
        <v>332032.25</v>
      </c>
      <c r="T54" s="464" t="s">
        <v>514</v>
      </c>
    </row>
    <row r="55" customFormat="false" ht="39" hidden="false" customHeight="false" outlineLevel="0" collapsed="false">
      <c r="A55" s="461" t="s">
        <v>515</v>
      </c>
      <c r="B55" s="450" t="s">
        <v>516</v>
      </c>
      <c r="C55" s="462" t="n">
        <v>4714</v>
      </c>
      <c r="D55" s="257" t="n">
        <v>5859</v>
      </c>
      <c r="E55" s="257" t="n">
        <v>4266</v>
      </c>
      <c r="F55" s="476" t="n">
        <v>10125</v>
      </c>
      <c r="G55" s="477" t="n">
        <v>2.32964271908996</v>
      </c>
      <c r="H55" s="478" t="n">
        <v>23.3816350913125</v>
      </c>
      <c r="I55" s="479" t="n">
        <v>23.9566338490389</v>
      </c>
      <c r="J55" s="480" t="n">
        <v>23.6239012345679</v>
      </c>
      <c r="K55" s="478" t="n">
        <v>50.2291197360449</v>
      </c>
      <c r="L55" s="479" t="n">
        <v>48.4512802473606</v>
      </c>
      <c r="M55" s="480" t="n">
        <v>49.4695064634269</v>
      </c>
      <c r="N55" s="256" t="n">
        <v>136993</v>
      </c>
      <c r="O55" s="257" t="n">
        <v>102199</v>
      </c>
      <c r="P55" s="481" t="n">
        <v>239192</v>
      </c>
      <c r="Q55" s="482" t="n">
        <v>6881037.8</v>
      </c>
      <c r="R55" s="482" t="n">
        <v>4951672.39</v>
      </c>
      <c r="S55" s="483" t="n">
        <v>11832710.19</v>
      </c>
      <c r="T55" s="464" t="s">
        <v>517</v>
      </c>
    </row>
    <row r="56" customFormat="false" ht="19.5" hidden="false" customHeight="false" outlineLevel="0" collapsed="false">
      <c r="A56" s="461" t="s">
        <v>518</v>
      </c>
      <c r="B56" s="450" t="s">
        <v>519</v>
      </c>
      <c r="C56" s="462" t="n">
        <v>1047</v>
      </c>
      <c r="D56" s="257" t="n">
        <v>1505</v>
      </c>
      <c r="E56" s="257" t="n">
        <v>777</v>
      </c>
      <c r="F56" s="476" t="n">
        <v>2282</v>
      </c>
      <c r="G56" s="477" t="n">
        <v>0.525061203453163</v>
      </c>
      <c r="H56" s="478" t="n">
        <v>23.3481727574751</v>
      </c>
      <c r="I56" s="479" t="n">
        <v>23.6628056628057</v>
      </c>
      <c r="J56" s="480" t="n">
        <v>23.4553023663453</v>
      </c>
      <c r="K56" s="478" t="n">
        <v>40.174719826973</v>
      </c>
      <c r="L56" s="479" t="n">
        <v>38.7605444359839</v>
      </c>
      <c r="M56" s="480" t="n">
        <v>39.6889462867819</v>
      </c>
      <c r="N56" s="256" t="n">
        <v>35139</v>
      </c>
      <c r="O56" s="257" t="n">
        <v>18386</v>
      </c>
      <c r="P56" s="481" t="n">
        <v>53525</v>
      </c>
      <c r="Q56" s="482" t="n">
        <v>1411699.48</v>
      </c>
      <c r="R56" s="482" t="n">
        <v>712651.37</v>
      </c>
      <c r="S56" s="483" t="n">
        <v>2124350.85</v>
      </c>
      <c r="T56" s="464" t="s">
        <v>520</v>
      </c>
    </row>
    <row r="57" customFormat="false" ht="39" hidden="false" customHeight="false" outlineLevel="0" collapsed="false">
      <c r="A57" s="461" t="s">
        <v>521</v>
      </c>
      <c r="B57" s="450" t="s">
        <v>522</v>
      </c>
      <c r="C57" s="462" t="n">
        <v>166</v>
      </c>
      <c r="D57" s="257" t="n">
        <v>143</v>
      </c>
      <c r="E57" s="257" t="n">
        <v>161</v>
      </c>
      <c r="F57" s="476" t="n">
        <v>304</v>
      </c>
      <c r="G57" s="477" t="n">
        <v>0.0699468036151453</v>
      </c>
      <c r="H57" s="478" t="n">
        <v>23.9230769230769</v>
      </c>
      <c r="I57" s="479" t="n">
        <v>23.4968944099379</v>
      </c>
      <c r="J57" s="480" t="n">
        <v>23.6973684210526</v>
      </c>
      <c r="K57" s="478" t="n">
        <v>116.589193218357</v>
      </c>
      <c r="L57" s="479" t="n">
        <v>69.2941422151732</v>
      </c>
      <c r="M57" s="480" t="n">
        <v>91.7533828428651</v>
      </c>
      <c r="N57" s="256" t="n">
        <v>3421</v>
      </c>
      <c r="O57" s="257" t="n">
        <v>3783</v>
      </c>
      <c r="P57" s="481" t="n">
        <v>7204</v>
      </c>
      <c r="Q57" s="482" t="n">
        <v>398851.63</v>
      </c>
      <c r="R57" s="482" t="n">
        <v>262139.74</v>
      </c>
      <c r="S57" s="483" t="n">
        <v>660991.37</v>
      </c>
      <c r="T57" s="464" t="s">
        <v>523</v>
      </c>
    </row>
    <row r="58" customFormat="false" ht="29.25" hidden="false" customHeight="false" outlineLevel="0" collapsed="false">
      <c r="A58" s="461" t="s">
        <v>524</v>
      </c>
      <c r="B58" s="450" t="s">
        <v>525</v>
      </c>
      <c r="C58" s="462" t="n">
        <v>678</v>
      </c>
      <c r="D58" s="257" t="n">
        <v>243</v>
      </c>
      <c r="E58" s="257" t="n">
        <v>633</v>
      </c>
      <c r="F58" s="476" t="n">
        <v>876</v>
      </c>
      <c r="G58" s="477" t="n">
        <v>0.201557236733116</v>
      </c>
      <c r="H58" s="478" t="n">
        <v>24.0246913580247</v>
      </c>
      <c r="I58" s="479" t="n">
        <v>24.1105845181675</v>
      </c>
      <c r="J58" s="480" t="n">
        <v>24.0867579908676</v>
      </c>
      <c r="K58" s="478" t="n">
        <v>47.5015176430285</v>
      </c>
      <c r="L58" s="479" t="n">
        <v>42.1266799895164</v>
      </c>
      <c r="M58" s="480" t="n">
        <v>43.6138033175355</v>
      </c>
      <c r="N58" s="256" t="n">
        <v>5838</v>
      </c>
      <c r="O58" s="257" t="n">
        <v>15262</v>
      </c>
      <c r="P58" s="481" t="n">
        <v>21100</v>
      </c>
      <c r="Q58" s="482" t="n">
        <v>277313.86</v>
      </c>
      <c r="R58" s="482" t="n">
        <v>642937.39</v>
      </c>
      <c r="S58" s="483" t="n">
        <v>920251.25</v>
      </c>
      <c r="T58" s="464" t="s">
        <v>526</v>
      </c>
    </row>
    <row r="59" customFormat="false" ht="29.25" hidden="false" customHeight="false" outlineLevel="0" collapsed="false">
      <c r="A59" s="461" t="s">
        <v>527</v>
      </c>
      <c r="B59" s="450" t="s">
        <v>528</v>
      </c>
      <c r="C59" s="462" t="n">
        <v>1373</v>
      </c>
      <c r="D59" s="257" t="n">
        <v>649</v>
      </c>
      <c r="E59" s="257" t="n">
        <v>1451</v>
      </c>
      <c r="F59" s="476" t="n">
        <v>2100</v>
      </c>
      <c r="G59" s="477" t="n">
        <v>0.483185156551991</v>
      </c>
      <c r="H59" s="478" t="n">
        <v>24.0708782742681</v>
      </c>
      <c r="I59" s="479" t="n">
        <v>24.1350792556857</v>
      </c>
      <c r="J59" s="480" t="n">
        <v>24.1152380952381</v>
      </c>
      <c r="K59" s="478" t="n">
        <v>64.357383817693</v>
      </c>
      <c r="L59" s="479" t="n">
        <v>45.4161136493432</v>
      </c>
      <c r="M59" s="480" t="n">
        <v>51.2591001540223</v>
      </c>
      <c r="N59" s="256" t="n">
        <v>15622</v>
      </c>
      <c r="O59" s="257" t="n">
        <v>35020</v>
      </c>
      <c r="P59" s="481" t="n">
        <v>50642</v>
      </c>
      <c r="Q59" s="482" t="n">
        <v>1005391.05</v>
      </c>
      <c r="R59" s="482" t="n">
        <v>1590472.3</v>
      </c>
      <c r="S59" s="483" t="n">
        <v>2595863.35</v>
      </c>
      <c r="T59" s="464" t="s">
        <v>529</v>
      </c>
    </row>
    <row r="60" customFormat="false" ht="19.5" hidden="false" customHeight="false" outlineLevel="0" collapsed="false">
      <c r="A60" s="461" t="s">
        <v>530</v>
      </c>
      <c r="B60" s="450" t="s">
        <v>531</v>
      </c>
      <c r="C60" s="462" t="n">
        <v>2999</v>
      </c>
      <c r="D60" s="257" t="n">
        <v>1789</v>
      </c>
      <c r="E60" s="257" t="n">
        <v>2330</v>
      </c>
      <c r="F60" s="476" t="n">
        <v>4119</v>
      </c>
      <c r="G60" s="477" t="n">
        <v>0.947733171351262</v>
      </c>
      <c r="H60" s="478" t="n">
        <v>24.1168250419229</v>
      </c>
      <c r="I60" s="479" t="n">
        <v>23.8231759656652</v>
      </c>
      <c r="J60" s="480" t="n">
        <v>23.9507161932508</v>
      </c>
      <c r="K60" s="478" t="n">
        <v>55.221979140109</v>
      </c>
      <c r="L60" s="479" t="n">
        <v>45.8260656121641</v>
      </c>
      <c r="M60" s="480" t="n">
        <v>49.9352836710491</v>
      </c>
      <c r="N60" s="256" t="n">
        <v>43145</v>
      </c>
      <c r="O60" s="257" t="n">
        <v>55508</v>
      </c>
      <c r="P60" s="481" t="n">
        <v>98653</v>
      </c>
      <c r="Q60" s="482" t="n">
        <v>2382552.29</v>
      </c>
      <c r="R60" s="482" t="n">
        <v>2543713.25000001</v>
      </c>
      <c r="S60" s="483" t="n">
        <v>4926265.54000001</v>
      </c>
      <c r="T60" s="464" t="s">
        <v>532</v>
      </c>
    </row>
    <row r="61" customFormat="false" ht="39.75" hidden="false" customHeight="false" outlineLevel="0" collapsed="false">
      <c r="A61" s="495" t="s">
        <v>533</v>
      </c>
      <c r="B61" s="496" t="s">
        <v>534</v>
      </c>
      <c r="C61" s="497" t="n">
        <v>2545</v>
      </c>
      <c r="D61" s="498" t="n">
        <v>3184</v>
      </c>
      <c r="E61" s="498" t="n">
        <v>1274</v>
      </c>
      <c r="F61" s="499" t="n">
        <v>4458</v>
      </c>
      <c r="G61" s="500" t="n">
        <v>1.02573306090894</v>
      </c>
      <c r="H61" s="501" t="n">
        <v>23.2653894472362</v>
      </c>
      <c r="I61" s="502" t="n">
        <v>23.4795918367347</v>
      </c>
      <c r="J61" s="503" t="n">
        <v>23.3266038582324</v>
      </c>
      <c r="K61" s="501" t="n">
        <v>37.5368687986825</v>
      </c>
      <c r="L61" s="502" t="n">
        <v>36.635389295624</v>
      </c>
      <c r="M61" s="503" t="n">
        <v>37.2775558226753</v>
      </c>
      <c r="N61" s="504" t="n">
        <v>74077</v>
      </c>
      <c r="O61" s="498" t="n">
        <v>29913</v>
      </c>
      <c r="P61" s="505" t="n">
        <v>103990</v>
      </c>
      <c r="Q61" s="506" t="n">
        <v>2780618.63</v>
      </c>
      <c r="R61" s="506" t="n">
        <v>1095874.4</v>
      </c>
      <c r="S61" s="507" t="n">
        <v>3876493.03</v>
      </c>
      <c r="T61" s="508" t="s">
        <v>535</v>
      </c>
    </row>
    <row r="62" customFormat="false" ht="15.75" hidden="false" customHeight="true" outlineLevel="0" collapsed="false">
      <c r="A62" s="442" t="s">
        <v>387</v>
      </c>
      <c r="B62" s="11" t="s">
        <v>388</v>
      </c>
      <c r="C62" s="11" t="s">
        <v>626</v>
      </c>
      <c r="D62" s="11" t="s">
        <v>631</v>
      </c>
      <c r="E62" s="11"/>
      <c r="F62" s="11"/>
      <c r="G62" s="11"/>
      <c r="H62" s="11" t="s">
        <v>628</v>
      </c>
      <c r="I62" s="11"/>
      <c r="J62" s="11"/>
      <c r="K62" s="11" t="s">
        <v>629</v>
      </c>
      <c r="L62" s="11"/>
      <c r="M62" s="11"/>
      <c r="N62" s="551" t="s">
        <v>393</v>
      </c>
      <c r="O62" s="551"/>
      <c r="P62" s="551"/>
      <c r="Q62" s="612" t="s">
        <v>394</v>
      </c>
      <c r="R62" s="612"/>
      <c r="S62" s="612"/>
      <c r="T62" s="11" t="s">
        <v>395</v>
      </c>
    </row>
    <row r="63" customFormat="false" ht="26.25" hidden="false" customHeight="false" outlineLevel="0" collapsed="false">
      <c r="A63" s="442"/>
      <c r="B63" s="11"/>
      <c r="C63" s="11"/>
      <c r="D63" s="13" t="s">
        <v>10</v>
      </c>
      <c r="E63" s="15" t="s">
        <v>11</v>
      </c>
      <c r="F63" s="382" t="s">
        <v>12</v>
      </c>
      <c r="G63" s="16" t="s">
        <v>84</v>
      </c>
      <c r="H63" s="445" t="s">
        <v>10</v>
      </c>
      <c r="I63" s="446" t="s">
        <v>11</v>
      </c>
      <c r="J63" s="446" t="s">
        <v>12</v>
      </c>
      <c r="K63" s="13" t="s">
        <v>10</v>
      </c>
      <c r="L63" s="15" t="s">
        <v>11</v>
      </c>
      <c r="M63" s="12" t="s">
        <v>12</v>
      </c>
      <c r="N63" s="447" t="s">
        <v>396</v>
      </c>
      <c r="O63" s="448" t="s">
        <v>397</v>
      </c>
      <c r="P63" s="448" t="s">
        <v>50</v>
      </c>
      <c r="Q63" s="447" t="s">
        <v>396</v>
      </c>
      <c r="R63" s="448" t="s">
        <v>397</v>
      </c>
      <c r="S63" s="448" t="s">
        <v>50</v>
      </c>
      <c r="T63" s="11"/>
    </row>
    <row r="64" customFormat="false" ht="19.5" hidden="false" customHeight="false" outlineLevel="0" collapsed="false">
      <c r="A64" s="461" t="s">
        <v>537</v>
      </c>
      <c r="B64" s="450" t="s">
        <v>538</v>
      </c>
      <c r="C64" s="462" t="n">
        <v>3527</v>
      </c>
      <c r="D64" s="257" t="n">
        <v>4683</v>
      </c>
      <c r="E64" s="257" t="n">
        <v>2752</v>
      </c>
      <c r="F64" s="476" t="n">
        <v>7435</v>
      </c>
      <c r="G64" s="477" t="n">
        <v>1.71070554236383</v>
      </c>
      <c r="H64" s="478" t="n">
        <v>24.211402946829</v>
      </c>
      <c r="I64" s="479" t="n">
        <v>23.9196947674419</v>
      </c>
      <c r="J64" s="480" t="n">
        <v>24.1034297242771</v>
      </c>
      <c r="K64" s="478" t="n">
        <v>59.4180874389231</v>
      </c>
      <c r="L64" s="479" t="n">
        <v>47.4284536740244</v>
      </c>
      <c r="M64" s="480" t="n">
        <v>55.0140585015261</v>
      </c>
      <c r="N64" s="256" t="n">
        <v>113382</v>
      </c>
      <c r="O64" s="257" t="n">
        <v>65827</v>
      </c>
      <c r="P64" s="481" t="n">
        <v>179209</v>
      </c>
      <c r="Q64" s="482" t="n">
        <v>6736941.58999998</v>
      </c>
      <c r="R64" s="482" t="n">
        <v>3122072.82000001</v>
      </c>
      <c r="S64" s="483" t="n">
        <v>9859014.40999999</v>
      </c>
      <c r="T64" s="460" t="s">
        <v>539</v>
      </c>
    </row>
    <row r="65" customFormat="false" ht="12.75" hidden="false" customHeight="false" outlineLevel="0" collapsed="false">
      <c r="A65" s="461" t="s">
        <v>540</v>
      </c>
      <c r="B65" s="450" t="s">
        <v>541</v>
      </c>
      <c r="C65" s="462" t="n">
        <v>518</v>
      </c>
      <c r="D65" s="257" t="n">
        <v>393</v>
      </c>
      <c r="E65" s="257" t="n">
        <v>561</v>
      </c>
      <c r="F65" s="476" t="n">
        <v>954</v>
      </c>
      <c r="G65" s="477" t="n">
        <v>0.219504113976476</v>
      </c>
      <c r="H65" s="478" t="n">
        <v>23.8066157760814</v>
      </c>
      <c r="I65" s="479" t="n">
        <v>24.017825311943</v>
      </c>
      <c r="J65" s="480" t="n">
        <v>23.9308176100629</v>
      </c>
      <c r="K65" s="478" t="n">
        <v>69.3583946130825</v>
      </c>
      <c r="L65" s="479" t="n">
        <v>55.2681698085201</v>
      </c>
      <c r="M65" s="480" t="n">
        <v>61.0425081033728</v>
      </c>
      <c r="N65" s="256" t="n">
        <v>9356</v>
      </c>
      <c r="O65" s="257" t="n">
        <v>13474</v>
      </c>
      <c r="P65" s="481" t="n">
        <v>22830</v>
      </c>
      <c r="Q65" s="482" t="n">
        <v>648917.14</v>
      </c>
      <c r="R65" s="482" t="n">
        <v>744683.32</v>
      </c>
      <c r="S65" s="483" t="n">
        <v>1393600.46</v>
      </c>
      <c r="T65" s="464" t="s">
        <v>542</v>
      </c>
    </row>
    <row r="66" customFormat="false" ht="12.75" hidden="false" customHeight="false" outlineLevel="0" collapsed="false">
      <c r="A66" s="461" t="s">
        <v>543</v>
      </c>
      <c r="B66" s="450" t="s">
        <v>544</v>
      </c>
      <c r="C66" s="462" t="n">
        <v>23791</v>
      </c>
      <c r="D66" s="257" t="n">
        <v>13331</v>
      </c>
      <c r="E66" s="257" t="n">
        <v>20837</v>
      </c>
      <c r="F66" s="476" t="n">
        <v>34168</v>
      </c>
      <c r="G66" s="477" t="n">
        <v>7.86165258527068</v>
      </c>
      <c r="H66" s="478" t="n">
        <v>23.6197584577301</v>
      </c>
      <c r="I66" s="479" t="n">
        <v>23.9168306378077</v>
      </c>
      <c r="J66" s="480" t="n">
        <v>23.8009248419574</v>
      </c>
      <c r="K66" s="478" t="n">
        <v>45.8580822231044</v>
      </c>
      <c r="L66" s="479" t="n">
        <v>41.0363127890761</v>
      </c>
      <c r="M66" s="480" t="n">
        <v>42.9032565202956</v>
      </c>
      <c r="N66" s="256" t="n">
        <v>314875</v>
      </c>
      <c r="O66" s="257" t="n">
        <v>498355</v>
      </c>
      <c r="P66" s="481" t="n">
        <v>813230</v>
      </c>
      <c r="Q66" s="482" t="n">
        <v>14439563.64</v>
      </c>
      <c r="R66" s="482" t="n">
        <v>20450651.66</v>
      </c>
      <c r="S66" s="483" t="n">
        <v>34890215.3</v>
      </c>
      <c r="T66" s="516" t="s">
        <v>545</v>
      </c>
    </row>
    <row r="67" customFormat="false" ht="29.25" hidden="false" customHeight="false" outlineLevel="0" collapsed="false">
      <c r="A67" s="467" t="s">
        <v>546</v>
      </c>
      <c r="B67" s="468" t="s">
        <v>547</v>
      </c>
      <c r="C67" s="462" t="n">
        <v>246</v>
      </c>
      <c r="D67" s="257" t="n">
        <v>203</v>
      </c>
      <c r="E67" s="257" t="n">
        <v>311</v>
      </c>
      <c r="F67" s="509" t="n">
        <v>514</v>
      </c>
      <c r="G67" s="510" t="n">
        <v>0.118265319270344</v>
      </c>
      <c r="H67" s="511" t="n">
        <v>24.0049261083744</v>
      </c>
      <c r="I67" s="512" t="n">
        <v>24.3826366559486</v>
      </c>
      <c r="J67" s="513" t="n">
        <v>24.2334630350195</v>
      </c>
      <c r="K67" s="511" t="n">
        <v>54.0697557972502</v>
      </c>
      <c r="L67" s="512" t="n">
        <v>58.3870763550046</v>
      </c>
      <c r="M67" s="513" t="n">
        <v>56.6980667951188</v>
      </c>
      <c r="N67" s="256" t="n">
        <v>4873</v>
      </c>
      <c r="O67" s="257" t="n">
        <v>7583</v>
      </c>
      <c r="P67" s="514" t="n">
        <v>12456</v>
      </c>
      <c r="Q67" s="482" t="n">
        <v>263481.92</v>
      </c>
      <c r="R67" s="482" t="n">
        <v>442749.2</v>
      </c>
      <c r="S67" s="515" t="n">
        <v>706231.12</v>
      </c>
      <c r="T67" s="517" t="s">
        <v>548</v>
      </c>
    </row>
    <row r="68" customFormat="false" ht="12.75" hidden="false" customHeight="false" outlineLevel="0" collapsed="false">
      <c r="A68" s="461" t="s">
        <v>549</v>
      </c>
      <c r="B68" s="450" t="s">
        <v>550</v>
      </c>
      <c r="C68" s="462" t="n">
        <v>7014</v>
      </c>
      <c r="D68" s="257" t="n">
        <v>1901</v>
      </c>
      <c r="E68" s="257" t="n">
        <v>3576</v>
      </c>
      <c r="F68" s="476" t="n">
        <v>5477</v>
      </c>
      <c r="G68" s="477" t="n">
        <v>1.26019290592155</v>
      </c>
      <c r="H68" s="478" t="n">
        <v>20.2014729089953</v>
      </c>
      <c r="I68" s="479" t="n">
        <v>22.2522371364653</v>
      </c>
      <c r="J68" s="480" t="n">
        <v>21.5404418477269</v>
      </c>
      <c r="K68" s="478" t="n">
        <v>30.7700372366742</v>
      </c>
      <c r="L68" s="479" t="n">
        <v>35.9735264030965</v>
      </c>
      <c r="M68" s="480" t="n">
        <v>34.2797251159124</v>
      </c>
      <c r="N68" s="256" t="n">
        <v>38403</v>
      </c>
      <c r="O68" s="257" t="n">
        <v>79574</v>
      </c>
      <c r="P68" s="481" t="n">
        <v>117977</v>
      </c>
      <c r="Q68" s="482" t="n">
        <v>1181661.74</v>
      </c>
      <c r="R68" s="482" t="n">
        <v>2862557.39</v>
      </c>
      <c r="S68" s="483" t="n">
        <v>4044219.13</v>
      </c>
      <c r="T68" s="517" t="s">
        <v>551</v>
      </c>
    </row>
    <row r="69" customFormat="false" ht="12.75" hidden="false" customHeight="false" outlineLevel="0" collapsed="false">
      <c r="A69" s="461" t="s">
        <v>552</v>
      </c>
      <c r="B69" s="450" t="s">
        <v>553</v>
      </c>
      <c r="C69" s="462" t="n">
        <v>17872</v>
      </c>
      <c r="D69" s="257" t="n">
        <v>2968</v>
      </c>
      <c r="E69" s="257" t="n">
        <v>16111</v>
      </c>
      <c r="F69" s="476" t="n">
        <v>19079</v>
      </c>
      <c r="G69" s="477" t="n">
        <v>4.38985219135973</v>
      </c>
      <c r="H69" s="478" t="n">
        <v>23.8271563342318</v>
      </c>
      <c r="I69" s="479" t="n">
        <v>23.7732605052449</v>
      </c>
      <c r="J69" s="480" t="n">
        <v>23.7816447402904</v>
      </c>
      <c r="K69" s="478" t="n">
        <v>39.7909301602116</v>
      </c>
      <c r="L69" s="479" t="n">
        <v>37.5258492053754</v>
      </c>
      <c r="M69" s="480" t="n">
        <v>37.8788879289446</v>
      </c>
      <c r="N69" s="256" t="n">
        <v>70719</v>
      </c>
      <c r="O69" s="257" t="n">
        <v>383011</v>
      </c>
      <c r="P69" s="481" t="n">
        <v>453730</v>
      </c>
      <c r="Q69" s="482" t="n">
        <v>2813974.79</v>
      </c>
      <c r="R69" s="482" t="n">
        <v>14372813.03</v>
      </c>
      <c r="S69" s="483" t="n">
        <v>17186787.82</v>
      </c>
      <c r="T69" s="517" t="s">
        <v>554</v>
      </c>
    </row>
    <row r="70" customFormat="false" ht="29.25" hidden="false" customHeight="false" outlineLevel="0" collapsed="false">
      <c r="A70" s="461" t="s">
        <v>555</v>
      </c>
      <c r="B70" s="450" t="s">
        <v>556</v>
      </c>
      <c r="C70" s="462" t="n">
        <v>349</v>
      </c>
      <c r="D70" s="257" t="n">
        <v>488</v>
      </c>
      <c r="E70" s="257" t="n">
        <v>126</v>
      </c>
      <c r="F70" s="476" t="n">
        <v>614</v>
      </c>
      <c r="G70" s="477" t="n">
        <v>0.141274136249011</v>
      </c>
      <c r="H70" s="478" t="n">
        <v>24.2110655737705</v>
      </c>
      <c r="I70" s="479" t="n">
        <v>24.5793650793651</v>
      </c>
      <c r="J70" s="480" t="n">
        <v>24.2866449511401</v>
      </c>
      <c r="K70" s="478" t="n">
        <v>42.865321201862</v>
      </c>
      <c r="L70" s="479" t="n">
        <v>45.0005069422021</v>
      </c>
      <c r="M70" s="480" t="n">
        <v>43.3087674356223</v>
      </c>
      <c r="N70" s="256" t="n">
        <v>11815</v>
      </c>
      <c r="O70" s="257" t="n">
        <v>3097</v>
      </c>
      <c r="P70" s="481" t="n">
        <v>14912</v>
      </c>
      <c r="Q70" s="482" t="n">
        <v>506453.77</v>
      </c>
      <c r="R70" s="482" t="n">
        <v>139366.57</v>
      </c>
      <c r="S70" s="483" t="n">
        <v>645820.34</v>
      </c>
      <c r="T70" s="517" t="s">
        <v>557</v>
      </c>
    </row>
    <row r="71" customFormat="false" ht="19.5" hidden="false" customHeight="false" outlineLevel="0" collapsed="false">
      <c r="A71" s="461" t="s">
        <v>558</v>
      </c>
      <c r="B71" s="450" t="s">
        <v>559</v>
      </c>
      <c r="C71" s="462" t="n">
        <v>3004</v>
      </c>
      <c r="D71" s="257" t="n">
        <v>1710</v>
      </c>
      <c r="E71" s="257" t="n">
        <v>1956</v>
      </c>
      <c r="F71" s="476" t="n">
        <v>3666</v>
      </c>
      <c r="G71" s="477" t="n">
        <v>0.843503230437904</v>
      </c>
      <c r="H71" s="478" t="n">
        <v>22.8485380116959</v>
      </c>
      <c r="I71" s="479" t="n">
        <v>23.7336400817996</v>
      </c>
      <c r="J71" s="480" t="n">
        <v>23.3207855973813</v>
      </c>
      <c r="K71" s="478" t="n">
        <v>50.6863103068773</v>
      </c>
      <c r="L71" s="479" t="n">
        <v>50.4404422376839</v>
      </c>
      <c r="M71" s="480" t="n">
        <v>50.5528046412614</v>
      </c>
      <c r="N71" s="256" t="n">
        <v>39071</v>
      </c>
      <c r="O71" s="257" t="n">
        <v>46423</v>
      </c>
      <c r="P71" s="481" t="n">
        <v>85494</v>
      </c>
      <c r="Q71" s="482" t="n">
        <v>1980364.83</v>
      </c>
      <c r="R71" s="482" t="n">
        <v>2341596.65</v>
      </c>
      <c r="S71" s="483" t="n">
        <v>4321961.48</v>
      </c>
      <c r="T71" s="517" t="s">
        <v>560</v>
      </c>
    </row>
    <row r="72" customFormat="false" ht="19.5" hidden="false" customHeight="false" outlineLevel="0" collapsed="false">
      <c r="A72" s="461" t="s">
        <v>561</v>
      </c>
      <c r="B72" s="450" t="s">
        <v>562</v>
      </c>
      <c r="C72" s="462" t="n">
        <v>9772</v>
      </c>
      <c r="D72" s="257" t="n">
        <v>6007</v>
      </c>
      <c r="E72" s="257" t="n">
        <v>4163</v>
      </c>
      <c r="F72" s="476" t="n">
        <v>10170</v>
      </c>
      <c r="G72" s="477" t="n">
        <v>2.33999668673036</v>
      </c>
      <c r="H72" s="478" t="n">
        <v>19.9159314133511</v>
      </c>
      <c r="I72" s="479" t="n">
        <v>21.9733365361518</v>
      </c>
      <c r="J72" s="480" t="n">
        <v>20.7581120943953</v>
      </c>
      <c r="K72" s="478" t="n">
        <v>39.5487494462323</v>
      </c>
      <c r="L72" s="479" t="n">
        <v>38.9383136376059</v>
      </c>
      <c r="M72" s="480" t="n">
        <v>39.2842446118138</v>
      </c>
      <c r="N72" s="256" t="n">
        <v>119635</v>
      </c>
      <c r="O72" s="257" t="n">
        <v>91475</v>
      </c>
      <c r="P72" s="481" t="n">
        <v>211110</v>
      </c>
      <c r="Q72" s="482" t="n">
        <v>4731414.64</v>
      </c>
      <c r="R72" s="482" t="n">
        <v>3561882.24</v>
      </c>
      <c r="S72" s="483" t="n">
        <v>8293296.88</v>
      </c>
      <c r="T72" s="517" t="s">
        <v>563</v>
      </c>
    </row>
    <row r="73" customFormat="false" ht="19.5" hidden="false" customHeight="false" outlineLevel="0" collapsed="false">
      <c r="A73" s="461" t="s">
        <v>564</v>
      </c>
      <c r="B73" s="450" t="s">
        <v>565</v>
      </c>
      <c r="C73" s="462" t="n">
        <v>12296</v>
      </c>
      <c r="D73" s="257" t="n">
        <v>4747</v>
      </c>
      <c r="E73" s="257" t="n">
        <v>13004</v>
      </c>
      <c r="F73" s="476" t="n">
        <v>17751</v>
      </c>
      <c r="G73" s="477" t="n">
        <v>4.08429510188304</v>
      </c>
      <c r="H73" s="478" t="n">
        <v>22.6709500737308</v>
      </c>
      <c r="I73" s="479" t="n">
        <v>22.0369886188865</v>
      </c>
      <c r="J73" s="480" t="n">
        <v>22.2065235761366</v>
      </c>
      <c r="K73" s="478" t="n">
        <v>36.4644474488704</v>
      </c>
      <c r="L73" s="479" t="n">
        <v>35.42607256891</v>
      </c>
      <c r="M73" s="480" t="n">
        <v>35.7095638629282</v>
      </c>
      <c r="N73" s="256" t="n">
        <v>107619</v>
      </c>
      <c r="O73" s="257" t="n">
        <v>286569</v>
      </c>
      <c r="P73" s="481" t="n">
        <v>394188</v>
      </c>
      <c r="Q73" s="482" t="n">
        <v>3924267.36999999</v>
      </c>
      <c r="R73" s="482" t="n">
        <v>10152014.19</v>
      </c>
      <c r="S73" s="483" t="n">
        <v>14076281.56</v>
      </c>
      <c r="T73" s="517" t="s">
        <v>566</v>
      </c>
    </row>
    <row r="74" customFormat="false" ht="19.5" hidden="false" customHeight="false" outlineLevel="0" collapsed="false">
      <c r="A74" s="461" t="s">
        <v>567</v>
      </c>
      <c r="B74" s="450" t="s">
        <v>568</v>
      </c>
      <c r="C74" s="462" t="n">
        <v>1146</v>
      </c>
      <c r="D74" s="257" t="n">
        <v>817</v>
      </c>
      <c r="E74" s="257" t="n">
        <v>403</v>
      </c>
      <c r="F74" s="476" t="n">
        <v>1220</v>
      </c>
      <c r="G74" s="477" t="n">
        <v>0.280707567139728</v>
      </c>
      <c r="H74" s="478" t="n">
        <v>24.3476132190942</v>
      </c>
      <c r="I74" s="479" t="n">
        <v>24.2555831265509</v>
      </c>
      <c r="J74" s="480" t="n">
        <v>24.3172131147541</v>
      </c>
      <c r="K74" s="478" t="n">
        <v>49.0364870299618</v>
      </c>
      <c r="L74" s="479" t="n">
        <v>42.0031017902814</v>
      </c>
      <c r="M74" s="480" t="n">
        <v>46.7190521454815</v>
      </c>
      <c r="N74" s="256" t="n">
        <v>19892</v>
      </c>
      <c r="O74" s="257" t="n">
        <v>9775</v>
      </c>
      <c r="P74" s="481" t="n">
        <v>29667</v>
      </c>
      <c r="Q74" s="482" t="n">
        <v>975433.8</v>
      </c>
      <c r="R74" s="482" t="n">
        <v>410580.32</v>
      </c>
      <c r="S74" s="483" t="n">
        <v>1386014.12</v>
      </c>
      <c r="T74" s="517" t="s">
        <v>569</v>
      </c>
    </row>
    <row r="75" customFormat="false" ht="20.25" hidden="false" customHeight="false" outlineLevel="0" collapsed="false">
      <c r="A75" s="495" t="s">
        <v>570</v>
      </c>
      <c r="B75" s="450" t="s">
        <v>571</v>
      </c>
      <c r="C75" s="462" t="n">
        <v>101</v>
      </c>
      <c r="D75" s="257" t="n">
        <v>151</v>
      </c>
      <c r="E75" s="257" t="n">
        <v>162</v>
      </c>
      <c r="F75" s="499" t="n">
        <v>313</v>
      </c>
      <c r="G75" s="500" t="n">
        <v>0.0720175971432253</v>
      </c>
      <c r="H75" s="501" t="n">
        <v>23.9602649006623</v>
      </c>
      <c r="I75" s="502" t="n">
        <v>24.5925925925926</v>
      </c>
      <c r="J75" s="503" t="n">
        <v>24.2875399361022</v>
      </c>
      <c r="K75" s="501" t="n">
        <v>75.8573714759536</v>
      </c>
      <c r="L75" s="502" t="n">
        <v>73.1990261044177</v>
      </c>
      <c r="M75" s="503" t="n">
        <v>74.4642054722442</v>
      </c>
      <c r="N75" s="256" t="n">
        <v>3618</v>
      </c>
      <c r="O75" s="257" t="n">
        <v>3984</v>
      </c>
      <c r="P75" s="481" t="n">
        <v>7602</v>
      </c>
      <c r="Q75" s="482" t="n">
        <v>274451.97</v>
      </c>
      <c r="R75" s="482" t="n">
        <v>291624.92</v>
      </c>
      <c r="S75" s="483" t="n">
        <v>566076.89</v>
      </c>
      <c r="T75" s="517" t="s">
        <v>572</v>
      </c>
    </row>
    <row r="76" customFormat="false" ht="13.5" hidden="false" customHeight="false" outlineLevel="0" collapsed="false">
      <c r="A76" s="518"/>
      <c r="B76" s="519" t="s">
        <v>50</v>
      </c>
      <c r="C76" s="49" t="n">
        <v>284321</v>
      </c>
      <c r="D76" s="520" t="n">
        <v>231584</v>
      </c>
      <c r="E76" s="51" t="n">
        <v>203032</v>
      </c>
      <c r="F76" s="521" t="n">
        <v>434616</v>
      </c>
      <c r="G76" s="522" t="n">
        <v>100</v>
      </c>
      <c r="H76" s="523" t="n">
        <v>23.2904734351251</v>
      </c>
      <c r="I76" s="524" t="n">
        <v>23.2631998896726</v>
      </c>
      <c r="J76" s="525" t="n">
        <v>23.2777325271044</v>
      </c>
      <c r="K76" s="523" t="n">
        <v>41.7074183700577</v>
      </c>
      <c r="L76" s="524" t="n">
        <v>39.5840734683919</v>
      </c>
      <c r="M76" s="525" t="n">
        <v>40.7161115255449</v>
      </c>
      <c r="N76" s="526" t="n">
        <v>5393701</v>
      </c>
      <c r="O76" s="505" t="n">
        <v>4723174</v>
      </c>
      <c r="P76" s="505" t="n">
        <v>10116875</v>
      </c>
      <c r="Q76" s="527" t="n">
        <v>224957344.169999</v>
      </c>
      <c r="R76" s="527" t="n">
        <v>186962466.619998</v>
      </c>
      <c r="S76" s="507" t="n">
        <v>411919810.789997</v>
      </c>
      <c r="T76" s="11" t="s">
        <v>62</v>
      </c>
    </row>
    <row r="77" customFormat="false" ht="12.75" hidden="false" customHeight="false" outlineLevel="0" collapsed="false">
      <c r="A77" s="528"/>
      <c r="B77" s="529"/>
      <c r="C77" s="530"/>
      <c r="D77" s="531"/>
      <c r="E77" s="531"/>
      <c r="F77" s="532"/>
      <c r="G77" s="533"/>
      <c r="H77" s="534"/>
      <c r="I77" s="535"/>
      <c r="J77" s="534"/>
      <c r="K77" s="534"/>
      <c r="L77" s="534"/>
      <c r="M77" s="536"/>
      <c r="Q77" s="537"/>
      <c r="R77" s="537"/>
      <c r="S77" s="538"/>
    </row>
    <row r="78" customFormat="false" ht="14.25" hidden="false" customHeight="false" outlineLevel="0" collapsed="false">
      <c r="A78" s="539" t="s">
        <v>573</v>
      </c>
    </row>
    <row r="79" customFormat="false" ht="14.25" hidden="false" customHeight="false" outlineLevel="0" collapsed="false">
      <c r="A79" s="539" t="s">
        <v>574</v>
      </c>
      <c r="M79" s="540"/>
    </row>
    <row r="80" customFormat="false" ht="12.75" hidden="false" customHeight="false" outlineLevel="0" collapsed="false">
      <c r="A80" s="541" t="s">
        <v>575</v>
      </c>
      <c r="L80" s="540"/>
      <c r="M80" s="540"/>
    </row>
    <row r="81" customFormat="false" ht="14.25" hidden="false" customHeight="false" outlineLevel="0" collapsed="false">
      <c r="A81" s="539" t="s">
        <v>576</v>
      </c>
      <c r="L81" s="540"/>
      <c r="M81" s="540"/>
      <c r="T81" s="540"/>
    </row>
    <row r="82" customFormat="false" ht="12.75" hidden="false" customHeight="false" outlineLevel="0" collapsed="false">
      <c r="A82" s="541" t="s">
        <v>577</v>
      </c>
      <c r="L82" s="540"/>
      <c r="M82" s="540"/>
    </row>
    <row r="83" customFormat="false" ht="12.75" hidden="false" customHeight="false" outlineLevel="0" collapsed="false">
      <c r="K83" s="540"/>
    </row>
    <row r="84" customFormat="false" ht="12.75" hidden="false" customHeight="false" outlineLevel="0" collapsed="false">
      <c r="A84" s="542" t="s">
        <v>578</v>
      </c>
    </row>
    <row r="85" customFormat="false" ht="12.75" hidden="false" customHeight="false" outlineLevel="0" collapsed="false">
      <c r="A85" s="543" t="s">
        <v>579</v>
      </c>
      <c r="B85" s="544"/>
      <c r="C85" s="544"/>
      <c r="D85" s="544"/>
      <c r="E85" s="544"/>
      <c r="F85" s="544"/>
      <c r="G85" s="544"/>
      <c r="H85" s="544"/>
      <c r="I85" s="544"/>
      <c r="J85" s="544"/>
      <c r="K85" s="544"/>
      <c r="L85" s="544"/>
      <c r="M85" s="545"/>
      <c r="N85" s="544" t="s">
        <v>580</v>
      </c>
      <c r="O85" s="544"/>
      <c r="P85" s="544"/>
      <c r="Q85" s="545"/>
      <c r="R85" s="544"/>
      <c r="S85" s="544"/>
      <c r="T85" s="544"/>
    </row>
    <row r="86" customFormat="false" ht="12.75" hidden="false" customHeight="false" outlineLevel="0" collapsed="false">
      <c r="A86" s="543" t="s">
        <v>632</v>
      </c>
      <c r="B86" s="544"/>
      <c r="C86" s="544"/>
      <c r="D86" s="544"/>
      <c r="E86" s="544"/>
      <c r="F86" s="544"/>
      <c r="G86" s="544"/>
      <c r="H86" s="544"/>
      <c r="I86" s="544"/>
      <c r="J86" s="544"/>
      <c r="K86" s="544"/>
      <c r="L86" s="544"/>
      <c r="M86" s="545"/>
      <c r="N86" s="546" t="n">
        <v>94.91</v>
      </c>
      <c r="O86" s="544"/>
      <c r="P86" s="544"/>
      <c r="Q86" s="545"/>
      <c r="R86" s="544"/>
      <c r="S86" s="544"/>
      <c r="T86" s="544"/>
    </row>
    <row r="87" customFormat="false" ht="12.75" hidden="false" customHeight="false" outlineLevel="0" collapsed="false">
      <c r="A87" s="543"/>
      <c r="B87" s="544"/>
      <c r="C87" s="544"/>
      <c r="D87" s="544"/>
      <c r="E87" s="544"/>
      <c r="F87" s="544"/>
      <c r="G87" s="544"/>
      <c r="H87" s="544"/>
      <c r="I87" s="544"/>
      <c r="J87" s="544"/>
      <c r="K87" s="544"/>
      <c r="L87" s="544"/>
      <c r="M87" s="545"/>
      <c r="N87" s="544"/>
      <c r="O87" s="544"/>
      <c r="P87" s="544"/>
      <c r="Q87" s="545"/>
      <c r="R87" s="544"/>
      <c r="S87" s="544"/>
      <c r="T87" s="544"/>
    </row>
    <row r="88" customFormat="false" ht="12.75" hidden="false" customHeight="false" outlineLevel="0" collapsed="false">
      <c r="A88" s="547"/>
      <c r="B88" s="547"/>
      <c r="C88" s="547"/>
      <c r="D88" s="547"/>
      <c r="E88" s="547"/>
      <c r="F88" s="547"/>
      <c r="G88" s="547"/>
      <c r="H88" s="547"/>
      <c r="I88" s="547"/>
      <c r="J88" s="547"/>
      <c r="K88" s="547"/>
      <c r="L88" s="547"/>
      <c r="M88" s="547"/>
      <c r="N88" s="547"/>
      <c r="O88" s="547"/>
      <c r="P88" s="547"/>
      <c r="Q88" s="547"/>
      <c r="R88" s="547"/>
      <c r="S88" s="547"/>
      <c r="T88" s="547"/>
    </row>
    <row r="89" customFormat="false" ht="14.25" hidden="false" customHeight="false" outlineLevel="0" collapsed="false">
      <c r="A89" s="548" t="s">
        <v>582</v>
      </c>
      <c r="B89" s="544"/>
      <c r="C89" s="544"/>
      <c r="D89" s="544"/>
      <c r="E89" s="544"/>
      <c r="F89" s="544"/>
      <c r="G89" s="544"/>
      <c r="H89" s="544"/>
      <c r="I89" s="544"/>
      <c r="J89" s="544"/>
      <c r="K89" s="544"/>
      <c r="L89" s="544"/>
      <c r="M89" s="545"/>
      <c r="N89" s="544"/>
      <c r="O89" s="544"/>
      <c r="P89" s="544"/>
      <c r="Q89" s="545"/>
      <c r="R89" s="544"/>
      <c r="S89" s="544"/>
      <c r="T89" s="544"/>
    </row>
    <row r="90" customFormat="false" ht="12.75" hidden="false" customHeight="true" outlineLevel="0" collapsed="false">
      <c r="A90" s="549" t="s">
        <v>583</v>
      </c>
      <c r="B90" s="549"/>
      <c r="C90" s="549"/>
      <c r="D90" s="549"/>
      <c r="E90" s="549"/>
      <c r="F90" s="549"/>
      <c r="G90" s="549"/>
      <c r="H90" s="549"/>
      <c r="I90" s="549"/>
      <c r="J90" s="549"/>
      <c r="K90" s="549"/>
      <c r="L90" s="549"/>
      <c r="M90" s="549"/>
      <c r="N90" s="549"/>
      <c r="O90" s="549"/>
      <c r="P90" s="549"/>
      <c r="Q90" s="549"/>
      <c r="R90" s="549"/>
      <c r="S90" s="549"/>
      <c r="T90" s="549"/>
    </row>
    <row r="91" customFormat="false" ht="12.75" hidden="false" customHeight="true" outlineLevel="0" collapsed="false">
      <c r="A91" s="549" t="s">
        <v>584</v>
      </c>
      <c r="B91" s="549"/>
      <c r="C91" s="549"/>
      <c r="D91" s="549"/>
      <c r="E91" s="549"/>
      <c r="F91" s="549"/>
      <c r="G91" s="549"/>
      <c r="H91" s="549"/>
      <c r="I91" s="549"/>
      <c r="J91" s="549"/>
      <c r="K91" s="549"/>
      <c r="L91" s="549"/>
      <c r="M91" s="549"/>
      <c r="N91" s="549"/>
      <c r="O91" s="549"/>
      <c r="P91" s="549"/>
      <c r="Q91" s="549"/>
      <c r="R91" s="549"/>
      <c r="S91" s="549"/>
      <c r="T91" s="549"/>
    </row>
    <row r="92" customFormat="false" ht="12.75" hidden="false" customHeight="false" outlineLevel="0" collapsed="false">
      <c r="A92" s="543"/>
      <c r="B92" s="544"/>
      <c r="C92" s="544"/>
      <c r="D92" s="544"/>
      <c r="E92" s="544"/>
      <c r="F92" s="544"/>
      <c r="G92" s="544"/>
      <c r="H92" s="544"/>
      <c r="I92" s="544"/>
      <c r="J92" s="544"/>
      <c r="K92" s="544"/>
      <c r="L92" s="544"/>
      <c r="M92" s="545"/>
      <c r="N92" s="544"/>
      <c r="O92" s="544"/>
      <c r="P92" s="544"/>
      <c r="Q92" s="545"/>
      <c r="R92" s="544"/>
      <c r="S92" s="544"/>
      <c r="T92" s="544"/>
    </row>
    <row r="93" customFormat="false" ht="12.75" hidden="false" customHeight="false" outlineLevel="0" collapsed="false">
      <c r="A93" s="550" t="s">
        <v>585</v>
      </c>
      <c r="B93" s="544"/>
      <c r="C93" s="544"/>
      <c r="D93" s="544"/>
      <c r="E93" s="544"/>
      <c r="F93" s="544"/>
      <c r="G93" s="544"/>
      <c r="H93" s="544"/>
      <c r="I93" s="544"/>
      <c r="J93" s="544"/>
      <c r="K93" s="544"/>
      <c r="L93" s="544"/>
      <c r="M93" s="545"/>
      <c r="N93" s="544"/>
      <c r="O93" s="544"/>
      <c r="P93" s="544"/>
      <c r="Q93" s="545"/>
      <c r="R93" s="544"/>
      <c r="S93" s="544"/>
      <c r="T93" s="544"/>
    </row>
    <row r="94" customFormat="false" ht="12.75" hidden="false" customHeight="false" outlineLevel="0" collapsed="false">
      <c r="A94" s="543" t="s">
        <v>586</v>
      </c>
      <c r="B94" s="544"/>
      <c r="C94" s="544"/>
      <c r="D94" s="544"/>
      <c r="E94" s="544"/>
      <c r="F94" s="544"/>
      <c r="G94" s="544"/>
      <c r="H94" s="544"/>
      <c r="I94" s="544"/>
      <c r="J94" s="544"/>
      <c r="K94" s="544"/>
      <c r="L94" s="544"/>
      <c r="M94" s="545"/>
      <c r="N94" s="544"/>
      <c r="O94" s="544"/>
      <c r="P94" s="544"/>
      <c r="Q94" s="545"/>
      <c r="R94" s="544"/>
      <c r="S94" s="544"/>
      <c r="T94" s="544"/>
    </row>
    <row r="95" customFormat="false" ht="12.75" hidden="false" customHeight="false" outlineLevel="0" collapsed="false">
      <c r="A95" s="543" t="s">
        <v>633</v>
      </c>
      <c r="B95" s="544"/>
      <c r="C95" s="544"/>
      <c r="D95" s="544"/>
      <c r="E95" s="544"/>
      <c r="F95" s="544"/>
      <c r="G95" s="544"/>
      <c r="H95" s="544"/>
      <c r="I95" s="544"/>
      <c r="J95" s="544"/>
      <c r="K95" s="544"/>
      <c r="L95" s="544"/>
      <c r="M95" s="545"/>
      <c r="N95" s="544"/>
      <c r="O95" s="544"/>
      <c r="P95" s="544"/>
      <c r="Q95" s="545"/>
      <c r="R95" s="544"/>
      <c r="S95" s="544"/>
      <c r="T95" s="544"/>
    </row>
    <row r="96" customFormat="false" ht="12.75" hidden="false" customHeight="false" outlineLevel="0" collapsed="false">
      <c r="A96" s="543"/>
      <c r="B96" s="544"/>
      <c r="C96" s="544"/>
      <c r="D96" s="544"/>
      <c r="E96" s="544"/>
      <c r="F96" s="544"/>
      <c r="G96" s="544"/>
      <c r="H96" s="544"/>
      <c r="I96" s="544"/>
      <c r="J96" s="544"/>
      <c r="K96" s="544"/>
      <c r="L96" s="544"/>
      <c r="M96" s="545"/>
      <c r="N96" s="544"/>
      <c r="O96" s="544"/>
      <c r="P96" s="544"/>
      <c r="Q96" s="545"/>
      <c r="R96" s="544"/>
      <c r="S96" s="544"/>
      <c r="T96" s="544"/>
    </row>
    <row r="97" customFormat="false" ht="12.75" hidden="false" customHeight="false" outlineLevel="0" collapsed="false">
      <c r="A97" s="543"/>
      <c r="B97" s="544"/>
      <c r="C97" s="544"/>
      <c r="D97" s="544"/>
      <c r="E97" s="544"/>
      <c r="F97" s="544"/>
      <c r="G97" s="544"/>
      <c r="H97" s="544"/>
      <c r="I97" s="544"/>
      <c r="J97" s="544"/>
      <c r="K97" s="544"/>
      <c r="L97" s="544"/>
      <c r="M97" s="545"/>
      <c r="N97" s="544"/>
      <c r="O97" s="544"/>
      <c r="P97" s="544"/>
      <c r="Q97" s="545"/>
      <c r="R97" s="544"/>
      <c r="S97" s="544"/>
      <c r="T97" s="544"/>
    </row>
    <row r="98" customFormat="false" ht="12.75" hidden="false" customHeight="false" outlineLevel="0" collapsed="false">
      <c r="A98" s="543"/>
      <c r="B98" s="544"/>
      <c r="C98" s="544"/>
      <c r="D98" s="544"/>
      <c r="E98" s="544"/>
      <c r="F98" s="544"/>
      <c r="G98" s="544"/>
      <c r="H98" s="544"/>
      <c r="I98" s="544"/>
      <c r="J98" s="544"/>
      <c r="K98" s="544"/>
      <c r="L98" s="544"/>
      <c r="M98" s="545"/>
      <c r="N98" s="544"/>
      <c r="O98" s="544"/>
      <c r="P98" s="544"/>
      <c r="Q98" s="545"/>
      <c r="R98" s="544"/>
      <c r="S98" s="544"/>
      <c r="T98" s="54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40" t="s">
        <v>635</v>
      </c>
      <c r="B5" s="440"/>
      <c r="C5" s="440"/>
      <c r="D5" s="440"/>
      <c r="E5" s="440"/>
      <c r="F5" s="440"/>
      <c r="G5" s="440"/>
      <c r="H5" s="440"/>
      <c r="I5" s="440"/>
      <c r="J5" s="440"/>
      <c r="K5" s="440"/>
      <c r="L5" s="440"/>
      <c r="M5" s="440"/>
      <c r="N5" s="440"/>
      <c r="O5" s="440"/>
      <c r="P5" s="440"/>
      <c r="Q5" s="440"/>
      <c r="R5" s="440"/>
      <c r="S5" s="440"/>
      <c r="T5" s="440"/>
    </row>
    <row r="6" customFormat="false" ht="18.75" hidden="false" customHeight="true" outlineLevel="0" collapsed="false">
      <c r="A6" s="440" t="s">
        <v>590</v>
      </c>
      <c r="B6" s="440"/>
      <c r="C6" s="440"/>
      <c r="D6" s="440"/>
      <c r="E6" s="440"/>
      <c r="F6" s="440"/>
      <c r="G6" s="440"/>
      <c r="H6" s="440"/>
      <c r="I6" s="440"/>
      <c r="J6" s="440"/>
      <c r="K6" s="440"/>
      <c r="L6" s="440"/>
      <c r="M6" s="440"/>
      <c r="N6" s="440"/>
      <c r="O6" s="440"/>
      <c r="P6" s="440"/>
      <c r="Q6" s="440"/>
      <c r="R6" s="440"/>
      <c r="S6" s="440"/>
      <c r="T6" s="440"/>
    </row>
    <row r="7" s="371"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51" t="s">
        <v>393</v>
      </c>
      <c r="O7" s="551"/>
      <c r="P7" s="551"/>
      <c r="Q7" s="552" t="s">
        <v>394</v>
      </c>
      <c r="R7" s="552"/>
      <c r="S7" s="552"/>
      <c r="T7" s="11" t="s">
        <v>395</v>
      </c>
    </row>
    <row r="8" s="371" customFormat="true" ht="26.25" hidden="false" customHeight="false" outlineLevel="0" collapsed="false">
      <c r="A8" s="11"/>
      <c r="B8" s="11"/>
      <c r="C8" s="11"/>
      <c r="D8" s="13" t="s">
        <v>10</v>
      </c>
      <c r="E8" s="11" t="s">
        <v>11</v>
      </c>
      <c r="F8" s="553" t="s">
        <v>12</v>
      </c>
      <c r="G8" s="11" t="s">
        <v>84</v>
      </c>
      <c r="H8" s="13" t="s">
        <v>10</v>
      </c>
      <c r="I8" s="11" t="s">
        <v>11</v>
      </c>
      <c r="J8" s="446" t="s">
        <v>12</v>
      </c>
      <c r="K8" s="13" t="s">
        <v>10</v>
      </c>
      <c r="L8" s="11" t="s">
        <v>11</v>
      </c>
      <c r="M8" s="11" t="s">
        <v>12</v>
      </c>
      <c r="N8" s="554" t="s">
        <v>396</v>
      </c>
      <c r="O8" s="555" t="s">
        <v>397</v>
      </c>
      <c r="P8" s="555" t="s">
        <v>50</v>
      </c>
      <c r="Q8" s="554" t="s">
        <v>396</v>
      </c>
      <c r="R8" s="555" t="s">
        <v>397</v>
      </c>
      <c r="S8" s="556" t="s">
        <v>50</v>
      </c>
      <c r="T8" s="11"/>
    </row>
    <row r="9" customFormat="false" ht="29.25" hidden="false" customHeight="false" outlineLevel="0" collapsed="false">
      <c r="A9" s="245" t="s">
        <v>420</v>
      </c>
      <c r="B9" s="557" t="s">
        <v>421</v>
      </c>
      <c r="C9" s="558" t="n">
        <v>6818</v>
      </c>
      <c r="D9" s="559" t="n">
        <v>6077</v>
      </c>
      <c r="E9" s="560" t="n">
        <v>5573</v>
      </c>
      <c r="F9" s="509" t="n">
        <v>11650</v>
      </c>
      <c r="G9" s="510" t="n">
        <v>2.68052717801462</v>
      </c>
      <c r="H9" s="511" t="n">
        <v>23.9326970544677</v>
      </c>
      <c r="I9" s="512" t="n">
        <v>23.4092948142832</v>
      </c>
      <c r="J9" s="513" t="n">
        <v>23.6823175965665</v>
      </c>
      <c r="K9" s="511" t="n">
        <v>39.8136988015592</v>
      </c>
      <c r="L9" s="512" t="n">
        <v>36.2916464050283</v>
      </c>
      <c r="M9" s="513" t="n">
        <v>38.148281545058</v>
      </c>
      <c r="N9" s="561" t="n">
        <v>145439</v>
      </c>
      <c r="O9" s="562" t="n">
        <v>130460</v>
      </c>
      <c r="P9" s="562" t="n">
        <v>275899</v>
      </c>
      <c r="Q9" s="562" t="n">
        <v>5790464.53999997</v>
      </c>
      <c r="R9" s="562" t="n">
        <v>4734608.18999999</v>
      </c>
      <c r="S9" s="563" t="n">
        <v>10525072.73</v>
      </c>
      <c r="T9" s="564" t="s">
        <v>422</v>
      </c>
      <c r="AB9" s="41" t="n">
        <v>38.148281545058</v>
      </c>
      <c r="AC9" s="0" t="s">
        <v>421</v>
      </c>
      <c r="AD9" s="0" t="s">
        <v>422</v>
      </c>
    </row>
    <row r="10" customFormat="false" ht="19.5" hidden="false" customHeight="false" outlineLevel="0" collapsed="false">
      <c r="A10" s="90" t="s">
        <v>423</v>
      </c>
      <c r="B10" s="557" t="s">
        <v>424</v>
      </c>
      <c r="C10" s="462" t="n">
        <v>7</v>
      </c>
      <c r="D10" s="565" t="n">
        <v>6</v>
      </c>
      <c r="E10" s="566" t="n">
        <v>5</v>
      </c>
      <c r="F10" s="476" t="n">
        <v>11</v>
      </c>
      <c r="G10" s="477" t="n">
        <v>0.00253096986765329</v>
      </c>
      <c r="H10" s="478" t="n">
        <v>25</v>
      </c>
      <c r="I10" s="479" t="n">
        <v>25.2</v>
      </c>
      <c r="J10" s="480" t="n">
        <v>25.0909090909091</v>
      </c>
      <c r="K10" s="478" t="n">
        <v>49.0325333333333</v>
      </c>
      <c r="L10" s="479" t="n">
        <v>42.8057936507936</v>
      </c>
      <c r="M10" s="480" t="n">
        <v>46.1898913043478</v>
      </c>
      <c r="N10" s="567" t="n">
        <v>150</v>
      </c>
      <c r="O10" s="568" t="n">
        <v>126</v>
      </c>
      <c r="P10" s="568" t="n">
        <v>276</v>
      </c>
      <c r="Q10" s="568" t="n">
        <v>7354.88</v>
      </c>
      <c r="R10" s="568" t="n">
        <v>5393.53</v>
      </c>
      <c r="S10" s="569" t="n">
        <v>12748.41</v>
      </c>
      <c r="T10" s="564" t="s">
        <v>425</v>
      </c>
      <c r="AB10" s="41" t="n">
        <v>46.1898913043478</v>
      </c>
      <c r="AC10" s="0" t="s">
        <v>424</v>
      </c>
      <c r="AD10" s="0" t="s">
        <v>425</v>
      </c>
    </row>
    <row r="11" customFormat="false" ht="29.25" hidden="false" customHeight="false" outlineLevel="0" collapsed="false">
      <c r="A11" s="90" t="s">
        <v>426</v>
      </c>
      <c r="B11" s="557" t="s">
        <v>427</v>
      </c>
      <c r="C11" s="462" t="n">
        <v>590</v>
      </c>
      <c r="D11" s="565" t="n">
        <v>749</v>
      </c>
      <c r="E11" s="566" t="n">
        <v>486</v>
      </c>
      <c r="F11" s="476" t="n">
        <v>1235</v>
      </c>
      <c r="G11" s="477" t="n">
        <v>0.284158889686528</v>
      </c>
      <c r="H11" s="478" t="n">
        <v>24.6795727636849</v>
      </c>
      <c r="I11" s="479" t="n">
        <v>24.2283950617284</v>
      </c>
      <c r="J11" s="480" t="n">
        <v>24.502024291498</v>
      </c>
      <c r="K11" s="478" t="n">
        <v>40.3377121990803</v>
      </c>
      <c r="L11" s="479" t="n">
        <v>38.9935796178344</v>
      </c>
      <c r="M11" s="480" t="n">
        <v>39.8146731658956</v>
      </c>
      <c r="N11" s="567" t="n">
        <v>18485</v>
      </c>
      <c r="O11" s="568" t="n">
        <v>11775</v>
      </c>
      <c r="P11" s="568" t="n">
        <v>30260</v>
      </c>
      <c r="Q11" s="568" t="n">
        <v>745642.61</v>
      </c>
      <c r="R11" s="568" t="n">
        <v>459149.4</v>
      </c>
      <c r="S11" s="569" t="n">
        <v>1204792.01</v>
      </c>
      <c r="T11" s="564" t="s">
        <v>428</v>
      </c>
      <c r="AB11" s="41" t="n">
        <v>39.8146731658956</v>
      </c>
      <c r="AC11" s="0" t="s">
        <v>427</v>
      </c>
      <c r="AD11" s="0" t="s">
        <v>428</v>
      </c>
    </row>
    <row r="12" customFormat="false" ht="39" hidden="false" customHeight="false" outlineLevel="0" collapsed="false">
      <c r="A12" s="90" t="s">
        <v>429</v>
      </c>
      <c r="B12" s="557" t="s">
        <v>430</v>
      </c>
      <c r="C12" s="462" t="n">
        <v>1116</v>
      </c>
      <c r="D12" s="565" t="n">
        <v>651</v>
      </c>
      <c r="E12" s="566" t="n">
        <v>1124</v>
      </c>
      <c r="F12" s="476" t="n">
        <v>1775</v>
      </c>
      <c r="G12" s="477" t="n">
        <v>0.408406501371326</v>
      </c>
      <c r="H12" s="478" t="n">
        <v>23.9646697388633</v>
      </c>
      <c r="I12" s="479" t="n">
        <v>23.8096085409253</v>
      </c>
      <c r="J12" s="480" t="n">
        <v>23.8664788732394</v>
      </c>
      <c r="K12" s="478" t="n">
        <v>39.7888654573425</v>
      </c>
      <c r="L12" s="479" t="n">
        <v>38.9636663926462</v>
      </c>
      <c r="M12" s="480" t="n">
        <v>39.2675620234638</v>
      </c>
      <c r="N12" s="567" t="n">
        <v>15601</v>
      </c>
      <c r="O12" s="568" t="n">
        <v>26762</v>
      </c>
      <c r="P12" s="568" t="n">
        <v>42363</v>
      </c>
      <c r="Q12" s="568" t="n">
        <v>620746.09</v>
      </c>
      <c r="R12" s="568" t="n">
        <v>1042745.64</v>
      </c>
      <c r="S12" s="569" t="n">
        <v>1663491.73</v>
      </c>
      <c r="T12" s="564" t="s">
        <v>431</v>
      </c>
      <c r="AB12" s="41" t="n">
        <v>39.2675620234638</v>
      </c>
      <c r="AC12" s="0" t="s">
        <v>430</v>
      </c>
      <c r="AD12" s="0" t="s">
        <v>431</v>
      </c>
    </row>
    <row r="13" customFormat="false" ht="78" hidden="false" customHeight="false" outlineLevel="0" collapsed="false">
      <c r="A13" s="90" t="s">
        <v>432</v>
      </c>
      <c r="B13" s="557" t="s">
        <v>433</v>
      </c>
      <c r="C13" s="462" t="n">
        <v>237</v>
      </c>
      <c r="D13" s="565" t="n">
        <v>286</v>
      </c>
      <c r="E13" s="566" t="n">
        <v>193</v>
      </c>
      <c r="F13" s="476" t="n">
        <v>479</v>
      </c>
      <c r="G13" s="477" t="n">
        <v>0.110212233327811</v>
      </c>
      <c r="H13" s="478" t="n">
        <v>24.3531468531469</v>
      </c>
      <c r="I13" s="479" t="n">
        <v>23.9326424870466</v>
      </c>
      <c r="J13" s="480" t="n">
        <v>24.1837160751566</v>
      </c>
      <c r="K13" s="478" t="n">
        <v>39.6660789662599</v>
      </c>
      <c r="L13" s="479" t="n">
        <v>38.7411019701234</v>
      </c>
      <c r="M13" s="480" t="n">
        <v>39.2972539709945</v>
      </c>
      <c r="N13" s="567" t="n">
        <v>6965</v>
      </c>
      <c r="O13" s="568" t="n">
        <v>4619</v>
      </c>
      <c r="P13" s="568" t="n">
        <v>11584</v>
      </c>
      <c r="Q13" s="568" t="n">
        <v>276274.24</v>
      </c>
      <c r="R13" s="568" t="n">
        <v>178945.15</v>
      </c>
      <c r="S13" s="569" t="n">
        <v>455219.39</v>
      </c>
      <c r="T13" s="564" t="s">
        <v>434</v>
      </c>
      <c r="AB13" s="41" t="n">
        <v>39.2972539709945</v>
      </c>
      <c r="AC13" s="0" t="s">
        <v>433</v>
      </c>
      <c r="AD13" s="0" t="s">
        <v>434</v>
      </c>
    </row>
    <row r="14" customFormat="false" ht="87.75" hidden="false" customHeight="false" outlineLevel="0" collapsed="false">
      <c r="A14" s="90" t="s">
        <v>435</v>
      </c>
      <c r="B14" s="570" t="s">
        <v>436</v>
      </c>
      <c r="C14" s="462" t="n">
        <v>864</v>
      </c>
      <c r="D14" s="565" t="n">
        <v>1404</v>
      </c>
      <c r="E14" s="566" t="n">
        <v>202</v>
      </c>
      <c r="F14" s="476" t="n">
        <v>1606</v>
      </c>
      <c r="G14" s="477" t="n">
        <v>0.36952160067738</v>
      </c>
      <c r="H14" s="478" t="n">
        <v>23.9786324786325</v>
      </c>
      <c r="I14" s="479" t="n">
        <v>23.8415841584158</v>
      </c>
      <c r="J14" s="480" t="n">
        <v>23.9613947696139</v>
      </c>
      <c r="K14" s="478" t="n">
        <v>38.6608554624845</v>
      </c>
      <c r="L14" s="479" t="n">
        <v>36.4509426910299</v>
      </c>
      <c r="M14" s="480" t="n">
        <v>38.3842861597631</v>
      </c>
      <c r="N14" s="567" t="n">
        <v>33666</v>
      </c>
      <c r="O14" s="568" t="n">
        <v>4816</v>
      </c>
      <c r="P14" s="568" t="n">
        <v>38482</v>
      </c>
      <c r="Q14" s="568" t="n">
        <v>1301556.36</v>
      </c>
      <c r="R14" s="568" t="n">
        <v>175547.74</v>
      </c>
      <c r="S14" s="569" t="n">
        <v>1477104.1</v>
      </c>
      <c r="T14" s="571" t="s">
        <v>437</v>
      </c>
      <c r="AB14" s="41" t="n">
        <v>38.3842861597631</v>
      </c>
      <c r="AC14" s="0" t="s">
        <v>436</v>
      </c>
      <c r="AD14" s="0" t="s">
        <v>437</v>
      </c>
    </row>
    <row r="15" customFormat="false" ht="30" hidden="false" customHeight="false" outlineLevel="0" collapsed="false">
      <c r="A15" s="90" t="s">
        <v>180</v>
      </c>
      <c r="B15" s="570" t="s">
        <v>438</v>
      </c>
      <c r="C15" s="462" t="n">
        <v>227</v>
      </c>
      <c r="D15" s="565" t="n">
        <v>457</v>
      </c>
      <c r="E15" s="566" t="n">
        <v>182</v>
      </c>
      <c r="F15" s="476" t="n">
        <v>639</v>
      </c>
      <c r="G15" s="477" t="n">
        <v>0.147026340493677</v>
      </c>
      <c r="H15" s="478" t="n">
        <v>24.3916849015317</v>
      </c>
      <c r="I15" s="479" t="n">
        <v>23.4450549450549</v>
      </c>
      <c r="J15" s="480" t="n">
        <v>24.1220657276995</v>
      </c>
      <c r="K15" s="478" t="n">
        <v>42.475833856643</v>
      </c>
      <c r="L15" s="479" t="n">
        <v>38.3401781110851</v>
      </c>
      <c r="M15" s="480" t="n">
        <v>41.3309757363436</v>
      </c>
      <c r="N15" s="567" t="n">
        <v>11147</v>
      </c>
      <c r="O15" s="568" t="n">
        <v>4267</v>
      </c>
      <c r="P15" s="568" t="n">
        <v>15414</v>
      </c>
      <c r="Q15" s="568" t="n">
        <v>473478.12</v>
      </c>
      <c r="R15" s="568" t="n">
        <v>163597.54</v>
      </c>
      <c r="S15" s="569" t="n">
        <v>637075.66</v>
      </c>
      <c r="T15" s="571" t="s">
        <v>439</v>
      </c>
      <c r="AB15" s="41" t="n">
        <v>41.3309757363436</v>
      </c>
      <c r="AC15" s="0" t="s">
        <v>438</v>
      </c>
      <c r="AD15" s="0" t="s">
        <v>439</v>
      </c>
    </row>
    <row r="16" s="371"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51" t="s">
        <v>393</v>
      </c>
      <c r="O16" s="551"/>
      <c r="P16" s="551"/>
      <c r="Q16" s="552" t="s">
        <v>394</v>
      </c>
      <c r="R16" s="552"/>
      <c r="S16" s="552"/>
      <c r="T16" s="11" t="s">
        <v>395</v>
      </c>
      <c r="AB16" s="41" t="n">
        <v>0</v>
      </c>
      <c r="AC16" s="0" t="s">
        <v>388</v>
      </c>
      <c r="AD16" s="0" t="s">
        <v>395</v>
      </c>
    </row>
    <row r="17" s="371" customFormat="true" ht="26.25" hidden="false" customHeight="false" outlineLevel="0" collapsed="false">
      <c r="A17" s="11"/>
      <c r="B17" s="11"/>
      <c r="C17" s="11"/>
      <c r="D17" s="13" t="s">
        <v>10</v>
      </c>
      <c r="E17" s="11" t="s">
        <v>11</v>
      </c>
      <c r="F17" s="553" t="s">
        <v>12</v>
      </c>
      <c r="G17" s="11" t="s">
        <v>84</v>
      </c>
      <c r="H17" s="13" t="s">
        <v>10</v>
      </c>
      <c r="I17" s="11" t="s">
        <v>11</v>
      </c>
      <c r="J17" s="446" t="s">
        <v>12</v>
      </c>
      <c r="K17" s="13" t="s">
        <v>10</v>
      </c>
      <c r="L17" s="11" t="s">
        <v>11</v>
      </c>
      <c r="M17" s="11" t="s">
        <v>12</v>
      </c>
      <c r="N17" s="554" t="s">
        <v>396</v>
      </c>
      <c r="O17" s="555" t="s">
        <v>397</v>
      </c>
      <c r="P17" s="555" t="s">
        <v>50</v>
      </c>
      <c r="Q17" s="554" t="s">
        <v>396</v>
      </c>
      <c r="R17" s="555" t="s">
        <v>397</v>
      </c>
      <c r="S17" s="556" t="s">
        <v>50</v>
      </c>
      <c r="T17" s="11"/>
      <c r="AB17" s="41" t="s">
        <v>12</v>
      </c>
      <c r="AC17" s="0" t="n">
        <v>0</v>
      </c>
      <c r="AD17" s="0" t="n">
        <v>0</v>
      </c>
    </row>
    <row r="18" customFormat="false" ht="58.5" hidden="false" customHeight="false" outlineLevel="0" collapsed="false">
      <c r="A18" s="94" t="s">
        <v>183</v>
      </c>
      <c r="B18" s="572" t="s">
        <v>442</v>
      </c>
      <c r="C18" s="573" t="n">
        <v>1378</v>
      </c>
      <c r="D18" s="574" t="n">
        <v>1535</v>
      </c>
      <c r="E18" s="575" t="n">
        <v>1109</v>
      </c>
      <c r="F18" s="486" t="n">
        <v>2644</v>
      </c>
      <c r="G18" s="487" t="n">
        <v>0.608353120915935</v>
      </c>
      <c r="H18" s="488" t="n">
        <v>24.2338762214984</v>
      </c>
      <c r="I18" s="489" t="n">
        <v>24.1244364292155</v>
      </c>
      <c r="J18" s="490" t="n">
        <v>24.1879727685325</v>
      </c>
      <c r="K18" s="488" t="n">
        <v>42.8434159520418</v>
      </c>
      <c r="L18" s="489" t="n">
        <v>41.0465223891754</v>
      </c>
      <c r="M18" s="490" t="n">
        <v>42.0917062530296</v>
      </c>
      <c r="N18" s="576" t="n">
        <v>37199</v>
      </c>
      <c r="O18" s="577" t="n">
        <v>26754</v>
      </c>
      <c r="P18" s="577" t="n">
        <v>63953</v>
      </c>
      <c r="Q18" s="577" t="n">
        <v>1593732.23</v>
      </c>
      <c r="R18" s="577" t="n">
        <v>1098158.66</v>
      </c>
      <c r="S18" s="578" t="n">
        <v>2691890.89</v>
      </c>
      <c r="T18" s="579" t="s">
        <v>443</v>
      </c>
      <c r="AB18" s="41" t="n">
        <v>42.0917062530296</v>
      </c>
      <c r="AC18" s="0" t="s">
        <v>442</v>
      </c>
      <c r="AD18" s="0" t="s">
        <v>443</v>
      </c>
    </row>
    <row r="19" customFormat="false" ht="48.75" hidden="false" customHeight="false" outlineLevel="0" collapsed="false">
      <c r="A19" s="90" t="s">
        <v>186</v>
      </c>
      <c r="B19" s="570" t="s">
        <v>444</v>
      </c>
      <c r="C19" s="462" t="n">
        <v>19</v>
      </c>
      <c r="D19" s="565" t="n">
        <v>43</v>
      </c>
      <c r="E19" s="566" t="n">
        <v>10</v>
      </c>
      <c r="F19" s="476" t="n">
        <v>53</v>
      </c>
      <c r="G19" s="477" t="n">
        <v>0.0121946729986931</v>
      </c>
      <c r="H19" s="478" t="n">
        <v>23.2790697674419</v>
      </c>
      <c r="I19" s="479" t="n">
        <v>21.5</v>
      </c>
      <c r="J19" s="480" t="n">
        <v>22.9433962264151</v>
      </c>
      <c r="K19" s="478" t="n">
        <v>54.6865334665335</v>
      </c>
      <c r="L19" s="479" t="n">
        <v>47.801488372093</v>
      </c>
      <c r="M19" s="480" t="n">
        <v>53.4691940789474</v>
      </c>
      <c r="N19" s="567" t="n">
        <v>1001</v>
      </c>
      <c r="O19" s="568" t="n">
        <v>215</v>
      </c>
      <c r="P19" s="568" t="n">
        <v>1216</v>
      </c>
      <c r="Q19" s="568" t="n">
        <v>54741.22</v>
      </c>
      <c r="R19" s="568" t="n">
        <v>10277.32</v>
      </c>
      <c r="S19" s="569" t="n">
        <v>65018.54</v>
      </c>
      <c r="T19" s="571" t="s">
        <v>445</v>
      </c>
      <c r="AB19" s="41" t="n">
        <v>53.4691940789474</v>
      </c>
      <c r="AC19" s="0" t="s">
        <v>444</v>
      </c>
      <c r="AD19" s="0" t="s">
        <v>445</v>
      </c>
    </row>
    <row r="20" customFormat="false" ht="29.25" hidden="false" customHeight="false" outlineLevel="0" collapsed="false">
      <c r="A20" s="90" t="s">
        <v>189</v>
      </c>
      <c r="B20" s="557" t="s">
        <v>446</v>
      </c>
      <c r="C20" s="462" t="n">
        <v>492</v>
      </c>
      <c r="D20" s="565" t="n">
        <v>690</v>
      </c>
      <c r="E20" s="566" t="n">
        <v>404</v>
      </c>
      <c r="F20" s="476" t="n">
        <v>1094</v>
      </c>
      <c r="G20" s="477" t="n">
        <v>0.251716457746609</v>
      </c>
      <c r="H20" s="478" t="n">
        <v>24.095652173913</v>
      </c>
      <c r="I20" s="479" t="n">
        <v>23.8217821782178</v>
      </c>
      <c r="J20" s="480" t="n">
        <v>23.9945155393053</v>
      </c>
      <c r="K20" s="478" t="n">
        <v>48.2682810056538</v>
      </c>
      <c r="L20" s="479" t="n">
        <v>44.98626039069</v>
      </c>
      <c r="M20" s="480" t="n">
        <v>47.0649984761905</v>
      </c>
      <c r="N20" s="567" t="n">
        <v>16626</v>
      </c>
      <c r="O20" s="568" t="n">
        <v>9624</v>
      </c>
      <c r="P20" s="568" t="n">
        <v>26250</v>
      </c>
      <c r="Q20" s="568" t="n">
        <v>802508.44</v>
      </c>
      <c r="R20" s="568" t="n">
        <v>432947.77</v>
      </c>
      <c r="S20" s="569" t="n">
        <v>1235456.21</v>
      </c>
      <c r="T20" s="564" t="s">
        <v>447</v>
      </c>
      <c r="AB20" s="41" t="n">
        <v>47.0649984761905</v>
      </c>
      <c r="AC20" s="0" t="s">
        <v>446</v>
      </c>
      <c r="AD20" s="0" t="s">
        <v>447</v>
      </c>
    </row>
    <row r="21" customFormat="false" ht="39" hidden="false" customHeight="false" outlineLevel="0" collapsed="false">
      <c r="A21" s="90" t="s">
        <v>192</v>
      </c>
      <c r="B21" s="557" t="s">
        <v>448</v>
      </c>
      <c r="C21" s="462" t="n">
        <v>486</v>
      </c>
      <c r="D21" s="565" t="n">
        <v>974</v>
      </c>
      <c r="E21" s="566" t="n">
        <v>303</v>
      </c>
      <c r="F21" s="476" t="n">
        <v>1277</v>
      </c>
      <c r="G21" s="477" t="n">
        <v>0.293822592817568</v>
      </c>
      <c r="H21" s="478" t="n">
        <v>24.3860369609856</v>
      </c>
      <c r="I21" s="479" t="n">
        <v>24.4059405940594</v>
      </c>
      <c r="J21" s="480" t="n">
        <v>24.3907595927956</v>
      </c>
      <c r="K21" s="478" t="n">
        <v>42.3290253452341</v>
      </c>
      <c r="L21" s="479" t="n">
        <v>39.815507775524</v>
      </c>
      <c r="M21" s="480" t="n">
        <v>41.7322596076669</v>
      </c>
      <c r="N21" s="567" t="n">
        <v>23752</v>
      </c>
      <c r="O21" s="568" t="n">
        <v>7395</v>
      </c>
      <c r="P21" s="568" t="n">
        <v>31147</v>
      </c>
      <c r="Q21" s="568" t="n">
        <v>1005399.01</v>
      </c>
      <c r="R21" s="568" t="n">
        <v>294435.68</v>
      </c>
      <c r="S21" s="569" t="n">
        <v>1299834.69</v>
      </c>
      <c r="T21" s="564" t="s">
        <v>449</v>
      </c>
      <c r="AB21" s="41" t="n">
        <v>41.7322596076669</v>
      </c>
      <c r="AC21" s="0" t="s">
        <v>448</v>
      </c>
      <c r="AD21" s="0" t="s">
        <v>449</v>
      </c>
    </row>
    <row r="22" customFormat="false" ht="29.25" hidden="false" customHeight="false" outlineLevel="0" collapsed="false">
      <c r="A22" s="90" t="s">
        <v>450</v>
      </c>
      <c r="B22" s="557" t="s">
        <v>451</v>
      </c>
      <c r="C22" s="462" t="n">
        <v>1188</v>
      </c>
      <c r="D22" s="565" t="n">
        <v>1963</v>
      </c>
      <c r="E22" s="566" t="n">
        <v>342</v>
      </c>
      <c r="F22" s="476" t="n">
        <v>2305</v>
      </c>
      <c r="G22" s="477" t="n">
        <v>0.530353231358257</v>
      </c>
      <c r="H22" s="478" t="n">
        <v>23.7371370351503</v>
      </c>
      <c r="I22" s="479" t="n">
        <v>23.672514619883</v>
      </c>
      <c r="J22" s="480" t="n">
        <v>23.7275488069414</v>
      </c>
      <c r="K22" s="478" t="n">
        <v>41.1770905227918</v>
      </c>
      <c r="L22" s="479" t="n">
        <v>37.598052124506</v>
      </c>
      <c r="M22" s="480" t="n">
        <v>40.6472891830617</v>
      </c>
      <c r="N22" s="567" t="n">
        <v>46596</v>
      </c>
      <c r="O22" s="568" t="n">
        <v>8096</v>
      </c>
      <c r="P22" s="568" t="n">
        <v>54692</v>
      </c>
      <c r="Q22" s="568" t="n">
        <v>1918687.71000001</v>
      </c>
      <c r="R22" s="568" t="n">
        <v>304393.83</v>
      </c>
      <c r="S22" s="569" t="n">
        <v>2223081.54000001</v>
      </c>
      <c r="T22" s="564" t="s">
        <v>452</v>
      </c>
      <c r="AB22" s="41" t="n">
        <v>40.6472891830617</v>
      </c>
      <c r="AC22" s="0" t="s">
        <v>451</v>
      </c>
      <c r="AD22" s="0" t="s">
        <v>452</v>
      </c>
    </row>
    <row r="23" customFormat="false" ht="19.5" hidden="false" customHeight="false" outlineLevel="0" collapsed="false">
      <c r="A23" s="90" t="s">
        <v>453</v>
      </c>
      <c r="B23" s="557" t="s">
        <v>454</v>
      </c>
      <c r="C23" s="462" t="n">
        <v>154</v>
      </c>
      <c r="D23" s="565" t="n">
        <v>309</v>
      </c>
      <c r="E23" s="566" t="n">
        <v>58</v>
      </c>
      <c r="F23" s="476" t="n">
        <v>367</v>
      </c>
      <c r="G23" s="477" t="n">
        <v>0.0844423583117051</v>
      </c>
      <c r="H23" s="478" t="n">
        <v>24.1423948220065</v>
      </c>
      <c r="I23" s="479" t="n">
        <v>23.3448275862069</v>
      </c>
      <c r="J23" s="480" t="n">
        <v>24.016348773842</v>
      </c>
      <c r="K23" s="478" t="n">
        <v>43.8385522788204</v>
      </c>
      <c r="L23" s="479" t="n">
        <v>39.819364844904</v>
      </c>
      <c r="M23" s="480" t="n">
        <v>43.2211277513048</v>
      </c>
      <c r="N23" s="567" t="n">
        <v>7460</v>
      </c>
      <c r="O23" s="568" t="n">
        <v>1354</v>
      </c>
      <c r="P23" s="568" t="n">
        <v>8814</v>
      </c>
      <c r="Q23" s="568" t="n">
        <v>327035.6</v>
      </c>
      <c r="R23" s="568" t="n">
        <v>53915.42</v>
      </c>
      <c r="S23" s="569" t="n">
        <v>380951.02</v>
      </c>
      <c r="T23" s="564" t="s">
        <v>455</v>
      </c>
      <c r="AB23" s="41" t="n">
        <v>43.2211277513048</v>
      </c>
      <c r="AC23" s="0" t="s">
        <v>454</v>
      </c>
      <c r="AD23" s="0" t="s">
        <v>455</v>
      </c>
    </row>
    <row r="24" customFormat="false" ht="48.75" hidden="false" customHeight="false" outlineLevel="0" collapsed="false">
      <c r="A24" s="90" t="s">
        <v>456</v>
      </c>
      <c r="B24" s="557" t="s">
        <v>457</v>
      </c>
      <c r="C24" s="462" t="n">
        <v>3154</v>
      </c>
      <c r="D24" s="565" t="n">
        <v>5341</v>
      </c>
      <c r="E24" s="566" t="n">
        <v>753</v>
      </c>
      <c r="F24" s="476" t="n">
        <v>6094</v>
      </c>
      <c r="G24" s="477" t="n">
        <v>1.40215730667992</v>
      </c>
      <c r="H24" s="478" t="n">
        <v>24.3338326156151</v>
      </c>
      <c r="I24" s="479" t="n">
        <v>23.9243027888446</v>
      </c>
      <c r="J24" s="480" t="n">
        <v>24.2832294059731</v>
      </c>
      <c r="K24" s="478" t="n">
        <v>40.4962572806938</v>
      </c>
      <c r="L24" s="479" t="n">
        <v>37.9984768248681</v>
      </c>
      <c r="M24" s="480" t="n">
        <v>40.1921830357742</v>
      </c>
      <c r="N24" s="567" t="n">
        <v>129967</v>
      </c>
      <c r="O24" s="568" t="n">
        <v>18015</v>
      </c>
      <c r="P24" s="568" t="n">
        <v>147982</v>
      </c>
      <c r="Q24" s="568" t="n">
        <v>5263177.06999993</v>
      </c>
      <c r="R24" s="568" t="n">
        <v>684542.559999999</v>
      </c>
      <c r="S24" s="569" t="n">
        <v>5947719.62999993</v>
      </c>
      <c r="T24" s="564" t="s">
        <v>458</v>
      </c>
      <c r="AB24" s="41" t="n">
        <v>40.1921830357742</v>
      </c>
      <c r="AC24" s="0" t="s">
        <v>457</v>
      </c>
      <c r="AD24" s="0" t="s">
        <v>458</v>
      </c>
    </row>
    <row r="25" customFormat="false" ht="29.25" hidden="false" customHeight="false" outlineLevel="0" collapsed="false">
      <c r="A25" s="90" t="s">
        <v>459</v>
      </c>
      <c r="B25" s="557" t="s">
        <v>460</v>
      </c>
      <c r="C25" s="462" t="n">
        <v>2074</v>
      </c>
      <c r="D25" s="565" t="n">
        <v>3754</v>
      </c>
      <c r="E25" s="566" t="n">
        <v>673</v>
      </c>
      <c r="F25" s="476" t="n">
        <v>4427</v>
      </c>
      <c r="G25" s="477" t="n">
        <v>1.01860032764555</v>
      </c>
      <c r="H25" s="478" t="n">
        <v>24.4014384656367</v>
      </c>
      <c r="I25" s="479" t="n">
        <v>23.7236255572065</v>
      </c>
      <c r="J25" s="480" t="n">
        <v>24.298396205105</v>
      </c>
      <c r="K25" s="478" t="n">
        <v>43.8356279816161</v>
      </c>
      <c r="L25" s="479" t="n">
        <v>39.5123199298509</v>
      </c>
      <c r="M25" s="480" t="n">
        <v>43.1939381234368</v>
      </c>
      <c r="N25" s="567" t="n">
        <v>91603</v>
      </c>
      <c r="O25" s="568" t="n">
        <v>15966</v>
      </c>
      <c r="P25" s="568" t="n">
        <v>107569</v>
      </c>
      <c r="Q25" s="568" t="n">
        <v>4015475.02999998</v>
      </c>
      <c r="R25" s="568" t="n">
        <v>630853.7</v>
      </c>
      <c r="S25" s="569" t="n">
        <v>4646328.72999998</v>
      </c>
      <c r="T25" s="564" t="s">
        <v>461</v>
      </c>
      <c r="AB25" s="41" t="n">
        <v>43.1939381234368</v>
      </c>
      <c r="AC25" s="0" t="s">
        <v>460</v>
      </c>
      <c r="AD25" s="0" t="s">
        <v>461</v>
      </c>
    </row>
    <row r="26" customFormat="false" ht="39" hidden="false" customHeight="false" outlineLevel="0" collapsed="false">
      <c r="A26" s="90" t="s">
        <v>462</v>
      </c>
      <c r="B26" s="557" t="s">
        <v>463</v>
      </c>
      <c r="C26" s="462" t="n">
        <v>43</v>
      </c>
      <c r="D26" s="565" t="n">
        <v>70</v>
      </c>
      <c r="E26" s="566" t="n">
        <v>24</v>
      </c>
      <c r="F26" s="476" t="n">
        <v>94</v>
      </c>
      <c r="G26" s="477" t="n">
        <v>0.0216282879599463</v>
      </c>
      <c r="H26" s="478" t="n">
        <v>23.9571428571429</v>
      </c>
      <c r="I26" s="479" t="n">
        <v>23.25</v>
      </c>
      <c r="J26" s="480" t="n">
        <v>23.7765957446809</v>
      </c>
      <c r="K26" s="478" t="n">
        <v>40.2202862254025</v>
      </c>
      <c r="L26" s="479" t="n">
        <v>48.8993548387097</v>
      </c>
      <c r="M26" s="480" t="n">
        <v>42.3871409395973</v>
      </c>
      <c r="N26" s="567" t="n">
        <v>1677</v>
      </c>
      <c r="O26" s="568" t="n">
        <v>558</v>
      </c>
      <c r="P26" s="568" t="n">
        <v>2235</v>
      </c>
      <c r="Q26" s="568" t="n">
        <v>67449.42</v>
      </c>
      <c r="R26" s="568" t="n">
        <v>27285.84</v>
      </c>
      <c r="S26" s="569" t="n">
        <v>94735.26</v>
      </c>
      <c r="T26" s="564" t="s">
        <v>464</v>
      </c>
      <c r="AB26" s="41" t="n">
        <v>42.3871409395973</v>
      </c>
      <c r="AC26" s="0" t="s">
        <v>463</v>
      </c>
      <c r="AD26" s="0" t="s">
        <v>464</v>
      </c>
    </row>
    <row r="27" s="10" customFormat="true" ht="39.75" hidden="false" customHeight="false" outlineLevel="0" collapsed="false">
      <c r="A27" s="98" t="s">
        <v>195</v>
      </c>
      <c r="B27" s="580" t="s">
        <v>465</v>
      </c>
      <c r="C27" s="497" t="n">
        <v>491</v>
      </c>
      <c r="D27" s="581" t="n">
        <v>843</v>
      </c>
      <c r="E27" s="582" t="n">
        <v>185</v>
      </c>
      <c r="F27" s="499" t="n">
        <v>1028</v>
      </c>
      <c r="G27" s="500" t="n">
        <v>0.236530638540689</v>
      </c>
      <c r="H27" s="501" t="n">
        <v>24.4199288256228</v>
      </c>
      <c r="I27" s="502" t="n">
        <v>24.0810810810811</v>
      </c>
      <c r="J27" s="503" t="n">
        <v>24.3589494163424</v>
      </c>
      <c r="K27" s="501" t="n">
        <v>43.1006645292918</v>
      </c>
      <c r="L27" s="502" t="n">
        <v>39.1867991021324</v>
      </c>
      <c r="M27" s="503" t="n">
        <v>42.404355656723</v>
      </c>
      <c r="N27" s="583" t="n">
        <v>20586</v>
      </c>
      <c r="O27" s="584" t="n">
        <v>4455</v>
      </c>
      <c r="P27" s="584" t="n">
        <v>25041</v>
      </c>
      <c r="Q27" s="584" t="n">
        <v>887270.28</v>
      </c>
      <c r="R27" s="584" t="n">
        <v>174577.19</v>
      </c>
      <c r="S27" s="585" t="n">
        <v>1061847.47</v>
      </c>
      <c r="T27" s="586" t="s">
        <v>466</v>
      </c>
      <c r="AA27" s="371"/>
      <c r="AB27" s="41" t="n">
        <v>42.404355656723</v>
      </c>
      <c r="AC27" s="0" t="s">
        <v>465</v>
      </c>
      <c r="AD27" s="0" t="s">
        <v>466</v>
      </c>
    </row>
    <row r="28" customFormat="false" ht="49.5" hidden="false" customHeight="false" outlineLevel="0" collapsed="false">
      <c r="A28" s="245" t="s">
        <v>467</v>
      </c>
      <c r="B28" s="557" t="s">
        <v>468</v>
      </c>
      <c r="C28" s="558" t="n">
        <v>151</v>
      </c>
      <c r="D28" s="559" t="n">
        <v>239</v>
      </c>
      <c r="E28" s="560" t="n">
        <v>58</v>
      </c>
      <c r="F28" s="509" t="n">
        <v>297</v>
      </c>
      <c r="G28" s="510" t="n">
        <v>0.0683361864266387</v>
      </c>
      <c r="H28" s="511" t="n">
        <v>24.3096234309623</v>
      </c>
      <c r="I28" s="512" t="n">
        <v>23.2931034482759</v>
      </c>
      <c r="J28" s="513" t="n">
        <v>24.1111111111111</v>
      </c>
      <c r="K28" s="511" t="n">
        <v>41.2303459552496</v>
      </c>
      <c r="L28" s="512" t="n">
        <v>38.7710806809771</v>
      </c>
      <c r="M28" s="513" t="n">
        <v>40.7663789973467</v>
      </c>
      <c r="N28" s="561" t="n">
        <v>5810</v>
      </c>
      <c r="O28" s="562" t="n">
        <v>1351</v>
      </c>
      <c r="P28" s="562" t="n">
        <v>7161</v>
      </c>
      <c r="Q28" s="562" t="n">
        <v>239548.31</v>
      </c>
      <c r="R28" s="562" t="n">
        <v>52379.73</v>
      </c>
      <c r="S28" s="563" t="n">
        <v>291928.04</v>
      </c>
      <c r="T28" s="564" t="s">
        <v>594</v>
      </c>
      <c r="AB28" s="41" t="n">
        <v>40.7663789973467</v>
      </c>
      <c r="AC28" s="0" t="s">
        <v>468</v>
      </c>
      <c r="AD28" s="0" t="s">
        <v>594</v>
      </c>
    </row>
    <row r="29" s="371"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51" t="s">
        <v>393</v>
      </c>
      <c r="O29" s="551"/>
      <c r="P29" s="551"/>
      <c r="Q29" s="552" t="s">
        <v>394</v>
      </c>
      <c r="R29" s="552"/>
      <c r="S29" s="552"/>
      <c r="T29" s="11" t="s">
        <v>395</v>
      </c>
      <c r="AB29" s="41" t="n">
        <v>0</v>
      </c>
      <c r="AC29" s="0" t="s">
        <v>388</v>
      </c>
      <c r="AD29" s="0" t="s">
        <v>395</v>
      </c>
    </row>
    <row r="30" s="371" customFormat="true" ht="26.25" hidden="false" customHeight="false" outlineLevel="0" collapsed="false">
      <c r="A30" s="11"/>
      <c r="B30" s="11"/>
      <c r="C30" s="11"/>
      <c r="D30" s="13" t="s">
        <v>10</v>
      </c>
      <c r="E30" s="11" t="s">
        <v>11</v>
      </c>
      <c r="F30" s="553" t="s">
        <v>12</v>
      </c>
      <c r="G30" s="11" t="s">
        <v>84</v>
      </c>
      <c r="H30" s="13" t="s">
        <v>10</v>
      </c>
      <c r="I30" s="11" t="s">
        <v>11</v>
      </c>
      <c r="J30" s="446" t="s">
        <v>12</v>
      </c>
      <c r="K30" s="13" t="s">
        <v>10</v>
      </c>
      <c r="L30" s="11" t="s">
        <v>11</v>
      </c>
      <c r="M30" s="11" t="s">
        <v>12</v>
      </c>
      <c r="N30" s="554" t="s">
        <v>396</v>
      </c>
      <c r="O30" s="555" t="s">
        <v>397</v>
      </c>
      <c r="P30" s="555" t="s">
        <v>50</v>
      </c>
      <c r="Q30" s="554" t="s">
        <v>396</v>
      </c>
      <c r="R30" s="555" t="s">
        <v>397</v>
      </c>
      <c r="S30" s="556" t="s">
        <v>50</v>
      </c>
      <c r="T30" s="11"/>
      <c r="AB30" s="41" t="s">
        <v>12</v>
      </c>
      <c r="AC30" s="0" t="n">
        <v>0</v>
      </c>
      <c r="AD30" s="0" t="n">
        <v>0</v>
      </c>
    </row>
    <row r="31" customFormat="false" ht="49.5" hidden="false" customHeight="false" outlineLevel="0" collapsed="false">
      <c r="A31" s="90" t="s">
        <v>470</v>
      </c>
      <c r="B31" s="557" t="s">
        <v>471</v>
      </c>
      <c r="C31" s="462" t="n">
        <v>568</v>
      </c>
      <c r="D31" s="565" t="n">
        <v>647</v>
      </c>
      <c r="E31" s="566" t="n">
        <v>369</v>
      </c>
      <c r="F31" s="476" t="n">
        <v>1016</v>
      </c>
      <c r="G31" s="477" t="n">
        <v>0.233769580503249</v>
      </c>
      <c r="H31" s="478" t="n">
        <v>24.4157650695518</v>
      </c>
      <c r="I31" s="479" t="n">
        <v>24.4579945799458</v>
      </c>
      <c r="J31" s="480" t="n">
        <v>24.4311023622047</v>
      </c>
      <c r="K31" s="478" t="n">
        <v>44.1402589099196</v>
      </c>
      <c r="L31" s="479" t="n">
        <v>38.621636565097</v>
      </c>
      <c r="M31" s="480" t="n">
        <v>42.1337498992829</v>
      </c>
      <c r="N31" s="567" t="n">
        <v>15797</v>
      </c>
      <c r="O31" s="568" t="n">
        <v>9025</v>
      </c>
      <c r="P31" s="568" t="n">
        <v>24822</v>
      </c>
      <c r="Q31" s="568" t="n">
        <v>697283.67</v>
      </c>
      <c r="R31" s="568" t="n">
        <v>348560.27</v>
      </c>
      <c r="S31" s="569" t="n">
        <v>1045843.94</v>
      </c>
      <c r="T31" s="586" t="s">
        <v>472</v>
      </c>
      <c r="AB31" s="41" t="n">
        <v>42.1337498992829</v>
      </c>
      <c r="AC31" s="0" t="s">
        <v>471</v>
      </c>
      <c r="AD31" s="0" t="s">
        <v>472</v>
      </c>
    </row>
    <row r="32" customFormat="false" ht="48.75" hidden="false" customHeight="false" outlineLevel="0" collapsed="false">
      <c r="A32" s="90" t="s">
        <v>473</v>
      </c>
      <c r="B32" s="557" t="s">
        <v>474</v>
      </c>
      <c r="C32" s="462" t="n">
        <v>148</v>
      </c>
      <c r="D32" s="565" t="n">
        <v>270</v>
      </c>
      <c r="E32" s="566" t="n">
        <v>31</v>
      </c>
      <c r="F32" s="476" t="n">
        <v>301</v>
      </c>
      <c r="G32" s="477" t="n">
        <v>0.0692565391057853</v>
      </c>
      <c r="H32" s="478" t="n">
        <v>24.4296296296296</v>
      </c>
      <c r="I32" s="479" t="n">
        <v>24.258064516129</v>
      </c>
      <c r="J32" s="480" t="n">
        <v>24.4119601328904</v>
      </c>
      <c r="K32" s="478" t="n">
        <v>40.3633808368708</v>
      </c>
      <c r="L32" s="479" t="n">
        <v>40.3933909574468</v>
      </c>
      <c r="M32" s="480" t="n">
        <v>40.3664520958084</v>
      </c>
      <c r="N32" s="567" t="n">
        <v>6596</v>
      </c>
      <c r="O32" s="568" t="n">
        <v>752</v>
      </c>
      <c r="P32" s="568" t="n">
        <v>7348</v>
      </c>
      <c r="Q32" s="568" t="n">
        <v>266236.86</v>
      </c>
      <c r="R32" s="568" t="n">
        <v>30375.83</v>
      </c>
      <c r="S32" s="569" t="n">
        <v>296612.69</v>
      </c>
      <c r="T32" s="564" t="s">
        <v>475</v>
      </c>
      <c r="AB32" s="41" t="n">
        <v>40.3664520958084</v>
      </c>
      <c r="AC32" s="0" t="s">
        <v>474</v>
      </c>
      <c r="AD32" s="0" t="s">
        <v>475</v>
      </c>
    </row>
    <row r="33" customFormat="false" ht="29.25" hidden="false" customHeight="false" outlineLevel="0" collapsed="false">
      <c r="A33" s="90" t="s">
        <v>476</v>
      </c>
      <c r="B33" s="557" t="s">
        <v>477</v>
      </c>
      <c r="C33" s="462" t="n">
        <v>668</v>
      </c>
      <c r="D33" s="565" t="n">
        <v>1354</v>
      </c>
      <c r="E33" s="566" t="n">
        <v>261</v>
      </c>
      <c r="F33" s="476" t="n">
        <v>1615</v>
      </c>
      <c r="G33" s="477" t="n">
        <v>0.37159239420546</v>
      </c>
      <c r="H33" s="478" t="n">
        <v>21.9076809453471</v>
      </c>
      <c r="I33" s="479" t="n">
        <v>24.1609195402299</v>
      </c>
      <c r="J33" s="480" t="n">
        <v>22.271826625387</v>
      </c>
      <c r="K33" s="478" t="n">
        <v>53.0556005798471</v>
      </c>
      <c r="L33" s="479" t="n">
        <v>42.0328179511576</v>
      </c>
      <c r="M33" s="480" t="n">
        <v>51.1231124023466</v>
      </c>
      <c r="N33" s="567" t="n">
        <v>29663</v>
      </c>
      <c r="O33" s="568" t="n">
        <v>6306</v>
      </c>
      <c r="P33" s="568" t="n">
        <v>35969</v>
      </c>
      <c r="Q33" s="568" t="n">
        <v>1573788.28</v>
      </c>
      <c r="R33" s="568" t="n">
        <v>265058.95</v>
      </c>
      <c r="S33" s="569" t="n">
        <v>1838847.23</v>
      </c>
      <c r="T33" s="564" t="s">
        <v>478</v>
      </c>
      <c r="AB33" s="41" t="n">
        <v>51.1231124023466</v>
      </c>
      <c r="AC33" s="0" t="s">
        <v>477</v>
      </c>
      <c r="AD33" s="0" t="s">
        <v>478</v>
      </c>
    </row>
    <row r="34" customFormat="false" ht="39" hidden="false" customHeight="false" outlineLevel="0" collapsed="false">
      <c r="A34" s="90" t="s">
        <v>479</v>
      </c>
      <c r="B34" s="587" t="s">
        <v>480</v>
      </c>
      <c r="C34" s="462" t="n">
        <v>1717</v>
      </c>
      <c r="D34" s="565" t="n">
        <v>2319</v>
      </c>
      <c r="E34" s="566" t="n">
        <v>798</v>
      </c>
      <c r="F34" s="476" t="n">
        <v>3117</v>
      </c>
      <c r="G34" s="477" t="n">
        <v>0.717184825225026</v>
      </c>
      <c r="H34" s="478" t="n">
        <v>24.3074601121173</v>
      </c>
      <c r="I34" s="479" t="n">
        <v>24.0401002506266</v>
      </c>
      <c r="J34" s="480" t="n">
        <v>24.2390118703882</v>
      </c>
      <c r="K34" s="478" t="n">
        <v>39.2321023967076</v>
      </c>
      <c r="L34" s="479" t="n">
        <v>37.1901224979149</v>
      </c>
      <c r="M34" s="480" t="n">
        <v>38.7136141516553</v>
      </c>
      <c r="N34" s="567" t="n">
        <v>56369</v>
      </c>
      <c r="O34" s="568" t="n">
        <v>19184</v>
      </c>
      <c r="P34" s="568" t="n">
        <v>75553</v>
      </c>
      <c r="Q34" s="568" t="n">
        <v>2211474.38000001</v>
      </c>
      <c r="R34" s="568" t="n">
        <v>713455.31</v>
      </c>
      <c r="S34" s="569" t="n">
        <v>2924929.69000001</v>
      </c>
      <c r="T34" s="564" t="s">
        <v>481</v>
      </c>
      <c r="AB34" s="41" t="n">
        <v>38.7136141516553</v>
      </c>
      <c r="AC34" s="0" t="s">
        <v>480</v>
      </c>
      <c r="AD34" s="0" t="s">
        <v>481</v>
      </c>
    </row>
    <row r="35" customFormat="false" ht="13.5" hidden="false" customHeight="false" outlineLevel="0" collapsed="false">
      <c r="A35" s="401" t="s">
        <v>482</v>
      </c>
      <c r="B35" s="588" t="s">
        <v>483</v>
      </c>
      <c r="C35" s="497" t="n">
        <v>201</v>
      </c>
      <c r="D35" s="581" t="n">
        <v>398</v>
      </c>
      <c r="E35" s="582" t="n">
        <v>103</v>
      </c>
      <c r="F35" s="589" t="n">
        <v>501</v>
      </c>
      <c r="G35" s="487" t="n">
        <v>0.115274173063118</v>
      </c>
      <c r="H35" s="501" t="n">
        <v>24.1005025125628</v>
      </c>
      <c r="I35" s="502" t="n">
        <v>23.8932038834951</v>
      </c>
      <c r="J35" s="503" t="n">
        <v>24.0578842315369</v>
      </c>
      <c r="K35" s="501" t="n">
        <v>39.8593359049208</v>
      </c>
      <c r="L35" s="502" t="n">
        <v>37.071974806989</v>
      </c>
      <c r="M35" s="503" t="n">
        <v>39.2902082469095</v>
      </c>
      <c r="N35" s="583" t="n">
        <v>9592</v>
      </c>
      <c r="O35" s="584" t="n">
        <v>2461</v>
      </c>
      <c r="P35" s="584" t="n">
        <v>12053</v>
      </c>
      <c r="Q35" s="584" t="n">
        <v>382330.75</v>
      </c>
      <c r="R35" s="584" t="n">
        <v>91234.13</v>
      </c>
      <c r="S35" s="585" t="n">
        <v>473564.88</v>
      </c>
      <c r="T35" s="590" t="s">
        <v>484</v>
      </c>
      <c r="AB35" s="41" t="n">
        <v>39.2902082469095</v>
      </c>
      <c r="AC35" s="0" t="s">
        <v>483</v>
      </c>
      <c r="AD35" s="0" t="s">
        <v>484</v>
      </c>
    </row>
    <row r="36" customFormat="false" ht="13.5" hidden="false" customHeight="false" outlineLevel="0" collapsed="false">
      <c r="A36" s="591"/>
      <c r="B36" s="401" t="s">
        <v>50</v>
      </c>
      <c r="C36" s="592" t="n">
        <v>22791</v>
      </c>
      <c r="D36" s="593" t="n">
        <v>30379</v>
      </c>
      <c r="E36" s="594" t="n">
        <v>13246</v>
      </c>
      <c r="F36" s="594" t="n">
        <v>43625</v>
      </c>
      <c r="G36" s="595" t="n">
        <v>100</v>
      </c>
      <c r="H36" s="523" t="n">
        <v>24.087264228579</v>
      </c>
      <c r="I36" s="524" t="n">
        <v>23.7306356635966</v>
      </c>
      <c r="J36" s="525" t="n">
        <v>23.9789799426934</v>
      </c>
      <c r="K36" s="523" t="n">
        <v>41.7106665281852</v>
      </c>
      <c r="L36" s="524" t="n">
        <v>38.0880312150056</v>
      </c>
      <c r="M36" s="525" t="n">
        <v>40.6221059705586</v>
      </c>
      <c r="N36" s="596" t="n">
        <v>731747</v>
      </c>
      <c r="O36" s="597" t="n">
        <v>314336</v>
      </c>
      <c r="P36" s="597" t="n">
        <v>1046083</v>
      </c>
      <c r="Q36" s="597" t="n">
        <v>30521655.0999999</v>
      </c>
      <c r="R36" s="597" t="n">
        <v>11972439.38</v>
      </c>
      <c r="S36" s="598" t="n">
        <v>42494094.4799999</v>
      </c>
      <c r="T36" s="11" t="s">
        <v>595</v>
      </c>
      <c r="AB36" s="41" t="n">
        <v>40.6221059705586</v>
      </c>
      <c r="AC36" s="0" t="s">
        <v>50</v>
      </c>
      <c r="AD36" s="0" t="s">
        <v>595</v>
      </c>
    </row>
    <row r="37" customFormat="false" ht="12.75" hidden="false" customHeight="false" outlineLevel="0" collapsed="false">
      <c r="G37" s="599"/>
    </row>
    <row r="38" customFormat="false" ht="12.75" hidden="false" customHeight="true" outlineLevel="0" collapsed="false">
      <c r="A38" s="430" t="s">
        <v>596</v>
      </c>
      <c r="B38" s="430"/>
      <c r="C38" s="430"/>
      <c r="D38" s="430"/>
      <c r="E38" s="430"/>
      <c r="F38" s="430"/>
      <c r="G38" s="430"/>
      <c r="H38" s="430"/>
      <c r="I38" s="430"/>
      <c r="J38" s="430"/>
      <c r="K38" s="430"/>
      <c r="L38" s="430"/>
      <c r="M38" s="430"/>
      <c r="N38" s="430"/>
      <c r="O38" s="430"/>
      <c r="P38" s="430"/>
      <c r="Q38" s="430"/>
      <c r="R38" s="430"/>
      <c r="S38" s="430"/>
      <c r="T38" s="430"/>
    </row>
    <row r="39" customFormat="false" ht="12.75" hidden="false" customHeight="true" outlineLevel="0" collapsed="false">
      <c r="A39" s="430" t="s">
        <v>597</v>
      </c>
      <c r="B39" s="430"/>
      <c r="C39" s="430"/>
      <c r="D39" s="430"/>
      <c r="E39" s="430"/>
      <c r="F39" s="430"/>
      <c r="G39" s="430"/>
      <c r="H39" s="430"/>
      <c r="I39" s="430"/>
      <c r="J39" s="430"/>
      <c r="K39" s="430"/>
      <c r="L39" s="430"/>
      <c r="M39" s="430"/>
      <c r="N39" s="430"/>
      <c r="O39" s="430"/>
      <c r="P39" s="430"/>
      <c r="Q39" s="430"/>
      <c r="R39" s="430"/>
      <c r="S39" s="430"/>
      <c r="T39" s="430"/>
    </row>
    <row r="40" customFormat="false" ht="12.75" hidden="false" customHeight="true" outlineLevel="0" collapsed="false">
      <c r="A40" s="430" t="s">
        <v>598</v>
      </c>
      <c r="B40" s="430"/>
      <c r="C40" s="430"/>
      <c r="D40" s="430"/>
      <c r="E40" s="430"/>
      <c r="F40" s="430"/>
      <c r="G40" s="430"/>
      <c r="H40" s="430"/>
      <c r="I40" s="430"/>
      <c r="J40" s="430"/>
      <c r="K40" s="430"/>
      <c r="L40" s="430"/>
      <c r="M40" s="430"/>
      <c r="N40" s="430"/>
      <c r="O40" s="430"/>
      <c r="P40" s="430"/>
      <c r="Q40" s="430"/>
      <c r="R40" s="430"/>
      <c r="S40" s="430"/>
      <c r="T40" s="430"/>
    </row>
    <row r="41" customFormat="false" ht="12.75" hidden="false" customHeight="false" outlineLevel="0" collapsed="false">
      <c r="A41" s="433"/>
      <c r="B41" s="433"/>
      <c r="C41" s="433"/>
      <c r="D41" s="433"/>
      <c r="E41" s="433"/>
      <c r="F41" s="433"/>
      <c r="G41" s="433"/>
      <c r="H41" s="433"/>
      <c r="I41" s="433"/>
      <c r="J41" s="433"/>
      <c r="K41" s="433"/>
      <c r="L41" s="433"/>
      <c r="M41" s="433"/>
      <c r="N41" s="433"/>
      <c r="O41" s="433"/>
      <c r="P41" s="433"/>
      <c r="Q41" s="433"/>
      <c r="R41" s="433"/>
      <c r="S41" s="433"/>
      <c r="T41" s="433"/>
    </row>
    <row r="42" customFormat="false" ht="12.75" hidden="false" customHeight="false" outlineLevel="0" collapsed="false">
      <c r="A42" s="600" t="s">
        <v>578</v>
      </c>
      <c r="B42" s="600"/>
      <c r="C42" s="433"/>
      <c r="D42" s="433"/>
      <c r="E42" s="433"/>
      <c r="F42" s="433"/>
      <c r="G42" s="433"/>
      <c r="H42" s="433"/>
      <c r="I42" s="433"/>
      <c r="J42" s="433"/>
      <c r="K42" s="433"/>
      <c r="L42" s="433"/>
      <c r="M42" s="433"/>
      <c r="N42" s="433"/>
      <c r="O42" s="433"/>
      <c r="P42" s="433"/>
      <c r="Q42" s="433"/>
      <c r="R42" s="433"/>
      <c r="S42" s="433"/>
      <c r="T42" s="433"/>
      <c r="V42" s="0" t="s">
        <v>599</v>
      </c>
      <c r="W42" s="601" t="n">
        <v>0.913148467413445</v>
      </c>
    </row>
    <row r="43" customFormat="false" ht="12.75" hidden="false" customHeight="false" outlineLevel="0" collapsed="false">
      <c r="A43" s="602" t="s">
        <v>636</v>
      </c>
      <c r="B43" s="433"/>
      <c r="C43" s="433"/>
      <c r="D43" s="433"/>
      <c r="E43" s="433"/>
      <c r="F43" s="433"/>
      <c r="G43" s="433"/>
      <c r="H43" s="433"/>
      <c r="I43" s="433"/>
      <c r="J43" s="433"/>
      <c r="K43" s="433"/>
      <c r="L43" s="433"/>
      <c r="M43" s="433"/>
      <c r="N43" s="433"/>
      <c r="O43" s="603"/>
      <c r="P43" s="433"/>
      <c r="Q43" s="433"/>
      <c r="R43" s="433"/>
      <c r="S43" s="433"/>
      <c r="T43" s="433"/>
      <c r="U43" s="0" t="s">
        <v>601</v>
      </c>
      <c r="Y43" s="604" t="n">
        <v>91.31</v>
      </c>
    </row>
    <row r="44" customFormat="false" ht="12.75" hidden="false" customHeight="false" outlineLevel="0" collapsed="false">
      <c r="A44" s="433" t="s">
        <v>637</v>
      </c>
      <c r="B44" s="433"/>
      <c r="C44" s="433"/>
      <c r="D44" s="433"/>
      <c r="E44" s="605"/>
      <c r="F44" s="433"/>
      <c r="G44" s="433"/>
      <c r="H44" s="433"/>
      <c r="I44" s="433"/>
      <c r="J44" s="433"/>
      <c r="K44" s="433"/>
      <c r="L44" s="433"/>
      <c r="M44" s="433"/>
      <c r="N44" s="433"/>
      <c r="O44" s="606"/>
      <c r="P44" s="433"/>
      <c r="Q44" s="433"/>
      <c r="R44" s="433"/>
      <c r="S44" s="433"/>
      <c r="T44" s="433"/>
      <c r="U44" s="0" t="s">
        <v>603</v>
      </c>
      <c r="V44" s="0" t="s">
        <v>604</v>
      </c>
      <c r="W44" s="0" t="s">
        <v>605</v>
      </c>
      <c r="X44" s="41" t="n">
        <v>22.27</v>
      </c>
      <c r="Y44" s="41" t="n">
        <v>53.47</v>
      </c>
      <c r="Z44" s="41" t="n">
        <v>53.4691940789474</v>
      </c>
      <c r="AA44" s="0" t="s">
        <v>444</v>
      </c>
      <c r="AB44" s="0" t="s">
        <v>445</v>
      </c>
    </row>
    <row r="45" customFormat="false" ht="12.75" hidden="false" customHeight="false" outlineLevel="0" collapsed="false">
      <c r="A45" s="433" t="s">
        <v>638</v>
      </c>
      <c r="B45" s="433"/>
      <c r="C45" s="605"/>
      <c r="D45" s="433"/>
      <c r="E45" s="433"/>
      <c r="F45" s="433"/>
      <c r="G45" s="433"/>
      <c r="H45" s="433"/>
      <c r="I45" s="433"/>
      <c r="J45" s="433"/>
      <c r="K45" s="433"/>
      <c r="L45" s="433"/>
      <c r="M45" s="433"/>
      <c r="N45" s="433"/>
      <c r="O45" s="606"/>
      <c r="P45" s="433"/>
      <c r="Q45" s="433"/>
      <c r="R45" s="433"/>
      <c r="S45" s="433"/>
      <c r="T45" s="433"/>
      <c r="U45" s="0" t="s">
        <v>607</v>
      </c>
      <c r="W45" s="0" t="s">
        <v>608</v>
      </c>
      <c r="X45" s="41" t="n">
        <v>25.09</v>
      </c>
      <c r="Y45" s="41" t="n">
        <v>22.27</v>
      </c>
      <c r="Z45" s="41" t="n">
        <v>25.09</v>
      </c>
      <c r="AA45" s="41"/>
    </row>
    <row r="46" customFormat="false" ht="12.75" hidden="false" customHeight="false" outlineLevel="0" collapsed="false">
      <c r="A46" s="433"/>
      <c r="B46" s="433"/>
      <c r="C46" s="433"/>
      <c r="D46" s="433"/>
      <c r="E46" s="433"/>
      <c r="F46" s="433"/>
      <c r="G46" s="433"/>
      <c r="H46" s="433"/>
      <c r="I46" s="433"/>
      <c r="J46" s="433"/>
      <c r="K46" s="433"/>
      <c r="L46" s="433"/>
      <c r="M46" s="433"/>
      <c r="N46" s="433"/>
      <c r="O46" s="433"/>
      <c r="P46" s="433"/>
      <c r="Q46" s="433"/>
      <c r="R46" s="433"/>
      <c r="S46" s="433"/>
      <c r="T46" s="433"/>
    </row>
    <row r="47" customFormat="false" ht="12.75" hidden="false" customHeight="false" outlineLevel="0" collapsed="false">
      <c r="A47" s="607"/>
      <c r="B47" s="607"/>
      <c r="C47" s="607"/>
      <c r="D47" s="607"/>
      <c r="E47" s="607"/>
      <c r="F47" s="607"/>
      <c r="G47" s="607"/>
      <c r="H47" s="607"/>
      <c r="I47" s="607"/>
      <c r="J47" s="607"/>
      <c r="K47" s="607"/>
      <c r="L47" s="607"/>
      <c r="M47" s="607"/>
      <c r="N47" s="607"/>
      <c r="O47" s="607"/>
      <c r="P47" s="607"/>
      <c r="Q47" s="607"/>
      <c r="R47" s="607"/>
      <c r="S47" s="607"/>
      <c r="T47" s="607"/>
    </row>
    <row r="48" customFormat="false" ht="13.5" hidden="false" customHeight="false" outlineLevel="0" collapsed="false">
      <c r="A48" s="608" t="s">
        <v>609</v>
      </c>
      <c r="B48" s="433"/>
      <c r="C48" s="433"/>
      <c r="D48" s="433"/>
      <c r="E48" s="433"/>
      <c r="F48" s="433"/>
      <c r="G48" s="433"/>
      <c r="H48" s="433"/>
      <c r="I48" s="433"/>
      <c r="J48" s="433"/>
      <c r="K48" s="433"/>
      <c r="L48" s="433"/>
      <c r="M48" s="607"/>
      <c r="N48" s="433"/>
      <c r="O48" s="433"/>
      <c r="P48" s="433"/>
      <c r="Q48" s="607"/>
      <c r="R48" s="433"/>
      <c r="S48" s="433"/>
      <c r="T48" s="433"/>
    </row>
    <row r="49" customFormat="false" ht="12.75" hidden="false" customHeight="true" outlineLevel="0" collapsed="false">
      <c r="A49" s="609" t="s">
        <v>610</v>
      </c>
      <c r="B49" s="609"/>
      <c r="C49" s="609"/>
      <c r="D49" s="609"/>
      <c r="E49" s="609"/>
      <c r="F49" s="609"/>
      <c r="G49" s="609"/>
      <c r="H49" s="609"/>
      <c r="I49" s="609"/>
      <c r="J49" s="609"/>
      <c r="K49" s="609"/>
      <c r="L49" s="609"/>
      <c r="M49" s="609"/>
      <c r="N49" s="609"/>
      <c r="O49" s="609"/>
      <c r="P49" s="609"/>
      <c r="Q49" s="609"/>
      <c r="R49" s="609"/>
      <c r="S49" s="609"/>
      <c r="T49" s="609"/>
    </row>
    <row r="50" customFormat="false" ht="12.75" hidden="false" customHeight="true" outlineLevel="0" collapsed="false">
      <c r="A50" s="609" t="s">
        <v>611</v>
      </c>
      <c r="B50" s="609"/>
      <c r="C50" s="609"/>
      <c r="D50" s="609"/>
      <c r="E50" s="609"/>
      <c r="F50" s="609"/>
      <c r="G50" s="609"/>
      <c r="H50" s="609"/>
      <c r="I50" s="609"/>
      <c r="J50" s="609"/>
      <c r="K50" s="609"/>
      <c r="L50" s="609"/>
      <c r="M50" s="609"/>
      <c r="N50" s="609"/>
      <c r="O50" s="609"/>
      <c r="P50" s="609"/>
      <c r="Q50" s="609"/>
      <c r="R50" s="609"/>
      <c r="S50" s="609"/>
      <c r="T50" s="609"/>
    </row>
    <row r="51" customFormat="false" ht="12.75" hidden="false" customHeight="false" outlineLevel="0" collapsed="false">
      <c r="A51" s="433"/>
      <c r="B51" s="433"/>
      <c r="C51" s="433"/>
      <c r="D51" s="433"/>
      <c r="E51" s="433"/>
      <c r="F51" s="433"/>
      <c r="G51" s="433"/>
      <c r="H51" s="433"/>
      <c r="I51" s="433"/>
      <c r="J51" s="433"/>
      <c r="K51" s="433"/>
      <c r="L51" s="433"/>
      <c r="M51" s="433"/>
      <c r="N51" s="433"/>
      <c r="O51" s="433"/>
      <c r="P51" s="433"/>
      <c r="Q51" s="433"/>
      <c r="R51" s="433"/>
      <c r="S51" s="433"/>
      <c r="T51" s="433"/>
    </row>
    <row r="52" customFormat="false" ht="12.75" hidden="false" customHeight="false" outlineLevel="0" collapsed="false">
      <c r="A52" s="610" t="s">
        <v>585</v>
      </c>
      <c r="B52" s="433"/>
      <c r="C52" s="433"/>
      <c r="D52" s="433"/>
      <c r="E52" s="433"/>
      <c r="F52" s="433"/>
      <c r="G52" s="433"/>
      <c r="H52" s="433"/>
      <c r="I52" s="433"/>
      <c r="J52" s="433"/>
      <c r="K52" s="433"/>
      <c r="L52" s="433"/>
      <c r="M52" s="433"/>
      <c r="N52" s="433"/>
      <c r="O52" s="433"/>
      <c r="P52" s="433"/>
      <c r="Q52" s="433"/>
      <c r="R52" s="433"/>
      <c r="S52" s="433"/>
      <c r="T52" s="433"/>
    </row>
    <row r="53" customFormat="false" ht="12.75" hidden="false" customHeight="false" outlineLevel="0" collapsed="false">
      <c r="A53" s="433" t="s">
        <v>639</v>
      </c>
      <c r="B53" s="433"/>
      <c r="C53" s="433"/>
      <c r="D53" s="433"/>
      <c r="E53" s="433"/>
      <c r="F53" s="433"/>
      <c r="G53" s="433"/>
      <c r="H53" s="433"/>
      <c r="I53" s="433"/>
      <c r="J53" s="433"/>
      <c r="K53" s="433"/>
      <c r="L53" s="433"/>
      <c r="M53" s="433"/>
      <c r="N53" s="433"/>
      <c r="O53" s="433"/>
      <c r="P53" s="433"/>
      <c r="Q53" s="433"/>
      <c r="R53" s="433"/>
      <c r="S53" s="433"/>
      <c r="T53" s="433"/>
    </row>
    <row r="54" customFormat="false" ht="12.75" hidden="false" customHeight="false" outlineLevel="0" collapsed="false">
      <c r="A54" s="433" t="s">
        <v>640</v>
      </c>
      <c r="B54" s="433"/>
      <c r="C54" s="433"/>
      <c r="D54" s="433"/>
      <c r="E54" s="433"/>
      <c r="F54" s="433"/>
      <c r="G54" s="433"/>
      <c r="H54" s="433"/>
      <c r="I54" s="433"/>
      <c r="J54" s="433"/>
      <c r="K54" s="433"/>
      <c r="L54" s="433"/>
      <c r="M54" s="433"/>
      <c r="N54" s="433"/>
      <c r="O54" s="433"/>
      <c r="P54" s="433"/>
      <c r="Q54" s="433"/>
      <c r="R54" s="433"/>
      <c r="S54" s="433"/>
      <c r="T54" s="433"/>
    </row>
    <row r="55" customFormat="false" ht="12.75" hidden="false" customHeight="false" outlineLevel="0" collapsed="false">
      <c r="A55" s="433" t="s">
        <v>641</v>
      </c>
      <c r="B55" s="424"/>
      <c r="C55" s="424"/>
      <c r="D55" s="424"/>
      <c r="E55" s="424"/>
      <c r="F55" s="424"/>
      <c r="G55" s="424"/>
      <c r="H55" s="424"/>
      <c r="I55" s="424"/>
      <c r="J55" s="424"/>
      <c r="K55" s="424"/>
      <c r="L55" s="424"/>
      <c r="M55" s="424"/>
      <c r="N55" s="424"/>
      <c r="O55" s="424"/>
      <c r="P55" s="424"/>
      <c r="Q55" s="424"/>
      <c r="R55" s="424"/>
      <c r="S55" s="424"/>
      <c r="T55" s="424"/>
    </row>
    <row r="58" customFormat="false" ht="12.75" hidden="false" customHeight="false" outlineLevel="0" collapsed="false">
      <c r="A58" s="433"/>
    </row>
    <row r="59" customFormat="false" ht="12.75" hidden="false" customHeight="false" outlineLevel="0" collapsed="false">
      <c r="A59" s="61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15" width="6.41"/>
    <col collapsed="false" customWidth="true" hidden="false" outlineLevel="0" max="2" min="2" style="615" width="14.41"/>
    <col collapsed="false" customWidth="true" hidden="false" outlineLevel="0" max="3" min="3" style="615" width="8.28"/>
    <col collapsed="false" customWidth="true" hidden="false" outlineLevel="0" max="4" min="4" style="615" width="11.56"/>
    <col collapsed="false" customWidth="true" hidden="false" outlineLevel="0" max="5" min="5" style="615" width="19.7"/>
    <col collapsed="false" customWidth="true" hidden="false" outlineLevel="0" max="6" min="6" style="615" width="8.56"/>
    <col collapsed="false" customWidth="true" hidden="false" outlineLevel="0" max="7" min="7" style="615" width="11.42"/>
    <col collapsed="false" customWidth="true" hidden="false" outlineLevel="0" max="8" min="8" style="616" width="5.85"/>
    <col collapsed="false" customWidth="true" hidden="false" outlineLevel="0" max="9" min="9" style="615" width="19.99"/>
    <col collapsed="false" customWidth="true" hidden="false" outlineLevel="0" max="10" min="10" style="617" width="8.99"/>
    <col collapsed="false" customWidth="true" hidden="false" outlineLevel="0" max="11" min="11" style="615" width="11.99"/>
    <col collapsed="false" customWidth="true" hidden="true" outlineLevel="0" max="12" min="12" style="618" width="8.7"/>
    <col collapsed="false" customWidth="true" hidden="true" outlineLevel="0" max="13" min="13" style="619" width="17.85"/>
    <col collapsed="false" customWidth="true" hidden="true" outlineLevel="0" max="14" min="14" style="617" width="8.7"/>
    <col collapsed="false" customWidth="true" hidden="true" outlineLevel="0" max="15" min="15" style="617" width="11.85"/>
    <col collapsed="false" customWidth="true" hidden="true" outlineLevel="0" max="17" min="16" style="615" width="8.7"/>
    <col collapsed="false" customWidth="false" hidden="false" outlineLevel="0" max="20" min="18" style="615" width="14.28"/>
    <col collapsed="false" customWidth="true" hidden="false" outlineLevel="0" max="21" min="21" style="615" width="5.85"/>
    <col collapsed="false" customWidth="true" hidden="false" outlineLevel="0" max="22" min="22" style="615" width="11.7"/>
    <col collapsed="false" customWidth="false" hidden="false" outlineLevel="0" max="257" min="23" style="615" width="14.28"/>
  </cols>
  <sheetData>
    <row r="1" customFormat="false" ht="15.75" hidden="false" customHeight="false" outlineLevel="0" collapsed="false">
      <c r="B1" s="620" t="s">
        <v>0</v>
      </c>
      <c r="C1" s="620"/>
      <c r="D1" s="620"/>
      <c r="E1" s="620"/>
      <c r="F1" s="620"/>
      <c r="G1" s="620"/>
      <c r="H1" s="620"/>
      <c r="I1" s="620"/>
      <c r="J1" s="620"/>
      <c r="K1" s="620"/>
      <c r="N1" s="621"/>
      <c r="O1" s="622"/>
      <c r="Q1" s="615" t="n">
        <v>1</v>
      </c>
    </row>
    <row r="2" customFormat="false" ht="15" hidden="false" customHeight="false" outlineLevel="0" collapsed="false">
      <c r="B2" s="623" t="s">
        <v>642</v>
      </c>
      <c r="C2" s="623"/>
      <c r="D2" s="623"/>
      <c r="E2" s="623"/>
      <c r="F2" s="623"/>
      <c r="G2" s="623"/>
      <c r="H2" s="623"/>
      <c r="I2" s="623"/>
      <c r="J2" s="623"/>
      <c r="K2" s="623"/>
      <c r="N2" s="621"/>
      <c r="O2" s="622"/>
      <c r="Q2" s="615" t="n">
        <v>3</v>
      </c>
    </row>
    <row r="3" s="624" customFormat="true" ht="15" hidden="false" customHeight="true" outlineLevel="0" collapsed="false">
      <c r="B3" s="72" t="s">
        <v>643</v>
      </c>
      <c r="C3" s="72"/>
      <c r="D3" s="72"/>
      <c r="E3" s="72"/>
      <c r="F3" s="72"/>
      <c r="G3" s="72"/>
      <c r="H3" s="72"/>
      <c r="I3" s="72"/>
      <c r="J3" s="72"/>
      <c r="K3" s="72"/>
      <c r="L3" s="625"/>
      <c r="M3" s="626"/>
      <c r="N3" s="627"/>
      <c r="O3" s="628"/>
      <c r="Q3" s="615" t="n">
        <v>5</v>
      </c>
    </row>
    <row r="4" s="624" customFormat="true" ht="15" hidden="false" customHeight="false" outlineLevel="0" collapsed="false">
      <c r="B4" s="623" t="s">
        <v>644</v>
      </c>
      <c r="C4" s="623"/>
      <c r="D4" s="623"/>
      <c r="E4" s="623"/>
      <c r="F4" s="623"/>
      <c r="G4" s="623"/>
      <c r="H4" s="623"/>
      <c r="I4" s="623"/>
      <c r="J4" s="623"/>
      <c r="K4" s="623"/>
      <c r="L4" s="625"/>
      <c r="M4" s="626"/>
      <c r="N4" s="627"/>
      <c r="O4" s="628"/>
      <c r="Q4" s="615"/>
    </row>
    <row r="5" s="624" customFormat="true" ht="15" hidden="false" customHeight="false" outlineLevel="0" collapsed="false">
      <c r="B5" s="623" t="s">
        <v>645</v>
      </c>
      <c r="C5" s="623"/>
      <c r="D5" s="623"/>
      <c r="E5" s="623"/>
      <c r="F5" s="623"/>
      <c r="G5" s="623"/>
      <c r="H5" s="623"/>
      <c r="I5" s="623"/>
      <c r="J5" s="623"/>
      <c r="K5" s="623"/>
      <c r="L5" s="625"/>
      <c r="M5" s="626"/>
      <c r="N5" s="627"/>
      <c r="O5" s="628"/>
      <c r="Q5" s="615"/>
    </row>
    <row r="6" s="624" customFormat="true" ht="15" hidden="false" customHeight="true" outlineLevel="0" collapsed="false">
      <c r="B6" s="72"/>
      <c r="C6" s="629"/>
      <c r="D6" s="629"/>
      <c r="E6" s="629"/>
      <c r="F6" s="629"/>
      <c r="G6" s="629"/>
      <c r="H6" s="630"/>
      <c r="I6" s="629"/>
      <c r="J6" s="631"/>
      <c r="K6" s="629"/>
      <c r="L6" s="625"/>
      <c r="M6" s="626"/>
      <c r="N6" s="632"/>
      <c r="O6" s="633"/>
      <c r="Q6" s="615" t="n">
        <v>6</v>
      </c>
    </row>
    <row r="7" customFormat="false" ht="60" hidden="false" customHeight="true" outlineLevel="0" collapsed="false">
      <c r="A7" s="634" t="s">
        <v>646</v>
      </c>
      <c r="B7" s="635" t="s">
        <v>647</v>
      </c>
      <c r="C7" s="636" t="s">
        <v>648</v>
      </c>
      <c r="D7" s="637" t="s">
        <v>649</v>
      </c>
      <c r="E7" s="638" t="s">
        <v>650</v>
      </c>
      <c r="F7" s="636" t="s">
        <v>648</v>
      </c>
      <c r="G7" s="637" t="s">
        <v>649</v>
      </c>
      <c r="H7" s="635"/>
      <c r="I7" s="639" t="s">
        <v>651</v>
      </c>
      <c r="J7" s="636" t="s">
        <v>648</v>
      </c>
      <c r="K7" s="637" t="s">
        <v>649</v>
      </c>
      <c r="L7" s="640"/>
      <c r="M7" s="634"/>
      <c r="N7" s="641" t="s">
        <v>652</v>
      </c>
      <c r="O7" s="642" t="s">
        <v>653</v>
      </c>
      <c r="Q7" s="615" t="n">
        <v>7</v>
      </c>
    </row>
    <row r="8" customFormat="false" ht="14.25" hidden="false" customHeight="false" outlineLevel="0" collapsed="false">
      <c r="A8" s="619" t="n">
        <v>178</v>
      </c>
      <c r="B8" s="643" t="s">
        <v>654</v>
      </c>
      <c r="C8" s="644"/>
      <c r="D8" s="645"/>
      <c r="E8" s="646" t="s">
        <v>655</v>
      </c>
      <c r="F8" s="644"/>
      <c r="G8" s="647"/>
      <c r="H8" s="648" t="s">
        <v>656</v>
      </c>
      <c r="I8" s="649" t="s">
        <v>657</v>
      </c>
      <c r="J8" s="650" t="n">
        <v>206</v>
      </c>
      <c r="K8" s="651" t="n">
        <v>587</v>
      </c>
      <c r="L8" s="652" t="n">
        <v>708</v>
      </c>
      <c r="M8" s="653" t="s">
        <v>658</v>
      </c>
      <c r="N8" s="654" t="e">
        <f aca="false"/>
        <v>#REF!</v>
      </c>
      <c r="O8" s="655" t="e">
        <f aca="false"/>
        <v>#REF!</v>
      </c>
      <c r="Q8" s="615" t="n">
        <v>12</v>
      </c>
    </row>
    <row r="9" customFormat="false" ht="14.25" hidden="false" customHeight="false" outlineLevel="0" collapsed="false">
      <c r="A9" s="619" t="n">
        <v>8</v>
      </c>
      <c r="B9" s="656"/>
      <c r="C9" s="657"/>
      <c r="D9" s="658"/>
      <c r="E9" s="659" t="s">
        <v>659</v>
      </c>
      <c r="F9" s="657"/>
      <c r="G9" s="660"/>
      <c r="H9" s="661" t="s">
        <v>660</v>
      </c>
      <c r="I9" s="662" t="s">
        <v>661</v>
      </c>
      <c r="J9" s="663" t="n">
        <v>177</v>
      </c>
      <c r="K9" s="664" t="n">
        <v>414</v>
      </c>
      <c r="L9" s="652" t="n">
        <v>703</v>
      </c>
      <c r="M9" s="665" t="s">
        <v>662</v>
      </c>
      <c r="N9" s="654" t="e">
        <f aca="false"/>
        <v>#REF!</v>
      </c>
      <c r="O9" s="655" t="e">
        <f aca="false"/>
        <v>#REF!</v>
      </c>
      <c r="Q9" s="615" t="n">
        <v>13</v>
      </c>
    </row>
    <row r="10" customFormat="false" ht="14.25" hidden="false" customHeight="false" outlineLevel="0" collapsed="false">
      <c r="A10" s="619" t="n">
        <v>176</v>
      </c>
      <c r="B10" s="666" t="s">
        <v>663</v>
      </c>
      <c r="C10" s="657"/>
      <c r="D10" s="658"/>
      <c r="E10" s="667" t="s">
        <v>664</v>
      </c>
      <c r="F10" s="657"/>
      <c r="G10" s="660"/>
      <c r="H10" s="661" t="s">
        <v>665</v>
      </c>
      <c r="I10" s="668" t="s">
        <v>666</v>
      </c>
      <c r="J10" s="663" t="n">
        <v>115</v>
      </c>
      <c r="K10" s="664" t="n">
        <v>420</v>
      </c>
      <c r="L10" s="652" t="n">
        <v>707</v>
      </c>
      <c r="M10" s="653" t="s">
        <v>667</v>
      </c>
      <c r="N10" s="654" t="e">
        <f aca="false"/>
        <v>#REF!</v>
      </c>
      <c r="O10" s="655" t="e">
        <f aca="false"/>
        <v>#REF!</v>
      </c>
      <c r="Q10" s="615" t="n">
        <v>15</v>
      </c>
    </row>
    <row r="11" customFormat="false" ht="13.9" hidden="false" customHeight="true" outlineLevel="0" collapsed="false">
      <c r="A11" s="615" t="n">
        <v>147</v>
      </c>
      <c r="B11" s="669" t="s">
        <v>668</v>
      </c>
      <c r="C11" s="670"/>
      <c r="D11" s="671"/>
      <c r="E11" s="672" t="s">
        <v>669</v>
      </c>
      <c r="F11" s="670"/>
      <c r="G11" s="673"/>
      <c r="H11" s="661" t="s">
        <v>670</v>
      </c>
      <c r="I11" s="668" t="s">
        <v>671</v>
      </c>
      <c r="J11" s="663" t="n">
        <v>187</v>
      </c>
      <c r="K11" s="664" t="n">
        <v>388</v>
      </c>
      <c r="L11" s="652" t="n">
        <v>709</v>
      </c>
      <c r="M11" s="653" t="s">
        <v>672</v>
      </c>
      <c r="N11" s="654" t="e">
        <f aca="false"/>
        <v>#REF!</v>
      </c>
      <c r="O11" s="655" t="e">
        <f aca="false"/>
        <v>#REF!</v>
      </c>
      <c r="Q11" s="615" t="n">
        <v>17</v>
      </c>
    </row>
    <row r="12" customFormat="false" ht="15" hidden="false" customHeight="false" outlineLevel="0" collapsed="false">
      <c r="A12" s="619" t="n">
        <v>145</v>
      </c>
      <c r="B12" s="674" t="s">
        <v>673</v>
      </c>
      <c r="C12" s="657"/>
      <c r="D12" s="658"/>
      <c r="E12" s="675"/>
      <c r="F12" s="676" t="n">
        <v>1071</v>
      </c>
      <c r="G12" s="677" t="n">
        <v>2877</v>
      </c>
      <c r="H12" s="678" t="s">
        <v>674</v>
      </c>
      <c r="I12" s="679" t="s">
        <v>675</v>
      </c>
      <c r="J12" s="680" t="n">
        <v>386</v>
      </c>
      <c r="K12" s="681" t="n">
        <v>1068</v>
      </c>
      <c r="L12" s="652" t="n">
        <v>524</v>
      </c>
      <c r="M12" s="653" t="s">
        <v>676</v>
      </c>
      <c r="N12" s="654" t="e">
        <f aca="false"/>
        <v>#REF!</v>
      </c>
      <c r="O12" s="655" t="e">
        <f aca="false"/>
        <v>#REF!</v>
      </c>
      <c r="Q12" s="615" t="n">
        <v>22</v>
      </c>
    </row>
    <row r="13" customFormat="false" ht="14.25" hidden="false" customHeight="false" outlineLevel="0" collapsed="false">
      <c r="A13" s="619" t="n">
        <v>13</v>
      </c>
      <c r="B13" s="682" t="s">
        <v>677</v>
      </c>
      <c r="C13" s="657"/>
      <c r="D13" s="658"/>
      <c r="E13" s="646" t="s">
        <v>678</v>
      </c>
      <c r="F13" s="644"/>
      <c r="G13" s="647"/>
      <c r="H13" s="648" t="s">
        <v>679</v>
      </c>
      <c r="I13" s="649" t="s">
        <v>680</v>
      </c>
      <c r="J13" s="650" t="n">
        <v>167</v>
      </c>
      <c r="K13" s="651" t="n">
        <v>416</v>
      </c>
      <c r="L13" s="652" t="n">
        <v>512</v>
      </c>
      <c r="M13" s="665" t="s">
        <v>681</v>
      </c>
      <c r="N13" s="654" t="e">
        <f aca="false"/>
        <v>#REF!</v>
      </c>
      <c r="O13" s="655" t="e">
        <f aca="false"/>
        <v>#REF!</v>
      </c>
      <c r="Q13" s="615" t="n">
        <v>24</v>
      </c>
    </row>
    <row r="14" customFormat="false" ht="14.25" hidden="false" customHeight="false" outlineLevel="0" collapsed="false">
      <c r="A14" s="619" t="n">
        <v>95</v>
      </c>
      <c r="B14" s="659"/>
      <c r="C14" s="657"/>
      <c r="D14" s="658"/>
      <c r="E14" s="659" t="s">
        <v>682</v>
      </c>
      <c r="F14" s="657"/>
      <c r="G14" s="660"/>
      <c r="H14" s="661" t="s">
        <v>683</v>
      </c>
      <c r="I14" s="683" t="s">
        <v>684</v>
      </c>
      <c r="J14" s="663" t="n">
        <v>1278</v>
      </c>
      <c r="K14" s="664" t="n">
        <v>5587</v>
      </c>
      <c r="L14" s="652" t="n">
        <v>560</v>
      </c>
      <c r="M14" s="653" t="s">
        <v>685</v>
      </c>
      <c r="N14" s="654" t="e">
        <f aca="false"/>
        <v>#REF!</v>
      </c>
      <c r="O14" s="655" t="e">
        <f aca="false"/>
        <v>#REF!</v>
      </c>
      <c r="Q14" s="615" t="n">
        <v>38</v>
      </c>
    </row>
    <row r="15" customFormat="false" ht="14.25" hidden="false" customHeight="false" outlineLevel="0" collapsed="false">
      <c r="A15" s="615" t="n">
        <v>114</v>
      </c>
      <c r="B15" s="682"/>
      <c r="C15" s="670"/>
      <c r="D15" s="671"/>
      <c r="E15" s="667" t="s">
        <v>686</v>
      </c>
      <c r="F15" s="670"/>
      <c r="G15" s="673"/>
      <c r="H15" s="661" t="s">
        <v>687</v>
      </c>
      <c r="I15" s="668" t="s">
        <v>688</v>
      </c>
      <c r="J15" s="663" t="n">
        <v>65</v>
      </c>
      <c r="K15" s="664" t="n">
        <v>182</v>
      </c>
      <c r="L15" s="652" t="n">
        <v>564</v>
      </c>
      <c r="M15" s="653" t="s">
        <v>689</v>
      </c>
      <c r="N15" s="654" t="e">
        <f aca="false"/>
        <v>#REF!</v>
      </c>
      <c r="O15" s="655" t="e">
        <f aca="false"/>
        <v>#REF!</v>
      </c>
      <c r="Q15" s="615" t="n">
        <v>43</v>
      </c>
    </row>
    <row r="16" customFormat="false" ht="14.25" hidden="false" customHeight="false" outlineLevel="0" collapsed="false">
      <c r="A16" s="615" t="n">
        <v>108</v>
      </c>
      <c r="B16" s="682"/>
      <c r="C16" s="670"/>
      <c r="D16" s="671"/>
      <c r="E16" s="659" t="s">
        <v>690</v>
      </c>
      <c r="F16" s="670"/>
      <c r="G16" s="673"/>
      <c r="H16" s="661" t="s">
        <v>691</v>
      </c>
      <c r="I16" s="668" t="s">
        <v>692</v>
      </c>
      <c r="J16" s="663" t="n">
        <v>120</v>
      </c>
      <c r="K16" s="664" t="n">
        <v>344</v>
      </c>
      <c r="L16" s="652" t="n">
        <v>553</v>
      </c>
      <c r="M16" s="653" t="s">
        <v>693</v>
      </c>
      <c r="N16" s="654" t="e">
        <f aca="false"/>
        <v>#REF!</v>
      </c>
      <c r="O16" s="655" t="e">
        <f aca="false"/>
        <v>#REF!</v>
      </c>
      <c r="Q16" s="615" t="n">
        <v>49</v>
      </c>
    </row>
    <row r="17" customFormat="false" ht="14.25" hidden="false" customHeight="false" outlineLevel="0" collapsed="false">
      <c r="A17" s="619" t="n">
        <v>112</v>
      </c>
      <c r="B17" s="659"/>
      <c r="C17" s="657"/>
      <c r="D17" s="658"/>
      <c r="E17" s="659" t="s">
        <v>694</v>
      </c>
      <c r="F17" s="657"/>
      <c r="G17" s="660"/>
      <c r="H17" s="661" t="s">
        <v>695</v>
      </c>
      <c r="I17" s="668" t="s">
        <v>696</v>
      </c>
      <c r="J17" s="663" t="n">
        <v>177</v>
      </c>
      <c r="K17" s="664" t="n">
        <v>488</v>
      </c>
      <c r="L17" s="652" t="n">
        <v>542</v>
      </c>
      <c r="M17" s="653" t="s">
        <v>697</v>
      </c>
      <c r="N17" s="654" t="e">
        <f aca="false"/>
        <v>#REF!</v>
      </c>
      <c r="O17" s="655" t="e">
        <f aca="false"/>
        <v>#REF!</v>
      </c>
      <c r="Q17" s="615" t="n">
        <v>52</v>
      </c>
    </row>
    <row r="18" customFormat="false" ht="14.25" hidden="false" customHeight="false" outlineLevel="0" collapsed="false">
      <c r="A18" s="619" t="n">
        <v>124</v>
      </c>
      <c r="B18" s="659"/>
      <c r="C18" s="657"/>
      <c r="D18" s="658"/>
      <c r="E18" s="659"/>
      <c r="F18" s="657"/>
      <c r="G18" s="660"/>
      <c r="H18" s="661" t="s">
        <v>698</v>
      </c>
      <c r="I18" s="668" t="s">
        <v>699</v>
      </c>
      <c r="J18" s="663" t="n">
        <v>183</v>
      </c>
      <c r="K18" s="664" t="n">
        <v>468</v>
      </c>
      <c r="L18" s="652" t="n">
        <v>539</v>
      </c>
      <c r="M18" s="653" t="s">
        <v>700</v>
      </c>
      <c r="N18" s="654" t="e">
        <f aca="false"/>
        <v>#REF!</v>
      </c>
      <c r="O18" s="655" t="e">
        <f aca="false"/>
        <v>#REF!</v>
      </c>
      <c r="Q18" s="615" t="n">
        <v>57</v>
      </c>
    </row>
    <row r="19" customFormat="false" ht="15" hidden="false" customHeight="false" outlineLevel="0" collapsed="false">
      <c r="A19" s="619" t="n">
        <v>119</v>
      </c>
      <c r="B19" s="659"/>
      <c r="C19" s="657"/>
      <c r="D19" s="658"/>
      <c r="E19" s="684"/>
      <c r="F19" s="676" t="n">
        <v>2425</v>
      </c>
      <c r="G19" s="677" t="n">
        <v>8879</v>
      </c>
      <c r="H19" s="678" t="s">
        <v>701</v>
      </c>
      <c r="I19" s="679" t="s">
        <v>702</v>
      </c>
      <c r="J19" s="680" t="n">
        <v>435</v>
      </c>
      <c r="K19" s="681" t="n">
        <v>1394</v>
      </c>
      <c r="L19" s="652" t="n">
        <v>537</v>
      </c>
      <c r="M19" s="653" t="s">
        <v>703</v>
      </c>
      <c r="N19" s="654" t="e">
        <f aca="false"/>
        <v>#REF!</v>
      </c>
      <c r="O19" s="655" t="e">
        <f aca="false"/>
        <v>#REF!</v>
      </c>
      <c r="Q19" s="615" t="n">
        <v>65</v>
      </c>
    </row>
    <row r="20" s="619" customFormat="true" ht="14.25" hidden="false" customHeight="false" outlineLevel="0" collapsed="false">
      <c r="A20" s="615" t="n">
        <v>168</v>
      </c>
      <c r="B20" s="682"/>
      <c r="C20" s="670"/>
      <c r="D20" s="671"/>
      <c r="E20" s="646" t="s">
        <v>704</v>
      </c>
      <c r="F20" s="685"/>
      <c r="G20" s="686"/>
      <c r="H20" s="648" t="s">
        <v>705</v>
      </c>
      <c r="I20" s="649" t="s">
        <v>706</v>
      </c>
      <c r="J20" s="650" t="n">
        <v>42</v>
      </c>
      <c r="K20" s="651" t="n">
        <v>115</v>
      </c>
      <c r="L20" s="652" t="n">
        <v>562</v>
      </c>
      <c r="M20" s="653" t="s">
        <v>707</v>
      </c>
      <c r="N20" s="654" t="e">
        <f aca="false"/>
        <v>#REF!</v>
      </c>
      <c r="O20" s="655" t="e">
        <f aca="false"/>
        <v>#REF!</v>
      </c>
      <c r="Q20" s="615" t="n">
        <v>67</v>
      </c>
    </row>
    <row r="21" customFormat="false" ht="14.25" hidden="false" customHeight="false" outlineLevel="0" collapsed="false">
      <c r="A21" s="619" t="n">
        <v>170</v>
      </c>
      <c r="B21" s="659"/>
      <c r="C21" s="657"/>
      <c r="D21" s="658"/>
      <c r="E21" s="667" t="s">
        <v>172</v>
      </c>
      <c r="F21" s="657"/>
      <c r="G21" s="660"/>
      <c r="H21" s="661" t="s">
        <v>708</v>
      </c>
      <c r="I21" s="668" t="s">
        <v>709</v>
      </c>
      <c r="J21" s="663" t="n">
        <v>90</v>
      </c>
      <c r="K21" s="664" t="n">
        <v>255</v>
      </c>
      <c r="L21" s="652" t="n">
        <v>565</v>
      </c>
      <c r="M21" s="653" t="s">
        <v>710</v>
      </c>
      <c r="N21" s="654" t="e">
        <f aca="false"/>
        <v>#REF!</v>
      </c>
      <c r="O21" s="655" t="e">
        <f aca="false"/>
        <v>#REF!</v>
      </c>
      <c r="Q21" s="615" t="n">
        <v>69</v>
      </c>
    </row>
    <row r="22" customFormat="false" ht="14.25" hidden="false" customHeight="false" outlineLevel="0" collapsed="false">
      <c r="A22" s="619" t="n">
        <v>173</v>
      </c>
      <c r="B22" s="659"/>
      <c r="C22" s="657"/>
      <c r="D22" s="658"/>
      <c r="E22" s="659" t="s">
        <v>711</v>
      </c>
      <c r="F22" s="657"/>
      <c r="G22" s="660"/>
      <c r="H22" s="661" t="s">
        <v>712</v>
      </c>
      <c r="I22" s="668" t="s">
        <v>713</v>
      </c>
      <c r="J22" s="663" t="n">
        <v>275</v>
      </c>
      <c r="K22" s="664" t="n">
        <v>705</v>
      </c>
      <c r="L22" s="652" t="n">
        <v>555</v>
      </c>
      <c r="M22" s="653" t="s">
        <v>714</v>
      </c>
      <c r="N22" s="654" t="e">
        <f aca="false"/>
        <v>#REF!</v>
      </c>
      <c r="O22" s="655" t="e">
        <f aca="false"/>
        <v>#REF!</v>
      </c>
      <c r="Q22" s="615" t="n">
        <v>74</v>
      </c>
    </row>
    <row r="23" customFormat="false" ht="15" hidden="false" customHeight="false" outlineLevel="0" collapsed="false">
      <c r="A23" s="619" t="n">
        <v>49</v>
      </c>
      <c r="B23" s="659"/>
      <c r="C23" s="687"/>
      <c r="D23" s="688"/>
      <c r="E23" s="684"/>
      <c r="F23" s="676" t="n">
        <v>503</v>
      </c>
      <c r="G23" s="677" t="n">
        <v>1330</v>
      </c>
      <c r="H23" s="678" t="s">
        <v>715</v>
      </c>
      <c r="I23" s="679" t="s">
        <v>716</v>
      </c>
      <c r="J23" s="680" t="n">
        <v>96</v>
      </c>
      <c r="K23" s="681" t="n">
        <v>255</v>
      </c>
      <c r="L23" s="652" t="n">
        <v>516</v>
      </c>
      <c r="M23" s="665" t="s">
        <v>717</v>
      </c>
      <c r="N23" s="654" t="e">
        <f aca="false"/>
        <v>#REF!</v>
      </c>
      <c r="O23" s="655" t="e">
        <f aca="false"/>
        <v>#REF!</v>
      </c>
      <c r="Q23" s="615" t="n">
        <v>76</v>
      </c>
    </row>
    <row r="24" customFormat="false" ht="14.25" hidden="false" customHeight="false" outlineLevel="0" collapsed="false">
      <c r="A24" s="615" t="n">
        <v>159</v>
      </c>
      <c r="B24" s="682"/>
      <c r="C24" s="670"/>
      <c r="D24" s="671"/>
      <c r="E24" s="646" t="s">
        <v>718</v>
      </c>
      <c r="F24" s="685"/>
      <c r="G24" s="686"/>
      <c r="H24" s="661" t="s">
        <v>719</v>
      </c>
      <c r="I24" s="668" t="s">
        <v>720</v>
      </c>
      <c r="J24" s="663" t="n">
        <v>184</v>
      </c>
      <c r="K24" s="664" t="n">
        <v>491</v>
      </c>
      <c r="L24" s="652" t="n">
        <v>612</v>
      </c>
      <c r="M24" s="653" t="s">
        <v>721</v>
      </c>
      <c r="N24" s="654" t="e">
        <f aca="false"/>
        <v>#REF!</v>
      </c>
      <c r="O24" s="655" t="e">
        <f aca="false"/>
        <v>#REF!</v>
      </c>
      <c r="Q24" s="615" t="n">
        <v>80</v>
      </c>
    </row>
    <row r="25" customFormat="false" ht="14.25" hidden="false" customHeight="false" outlineLevel="0" collapsed="false">
      <c r="A25" s="619" t="n">
        <v>199</v>
      </c>
      <c r="B25" s="659"/>
      <c r="C25" s="657"/>
      <c r="D25" s="658"/>
      <c r="E25" s="667" t="s">
        <v>177</v>
      </c>
      <c r="F25" s="657"/>
      <c r="G25" s="660"/>
      <c r="H25" s="661" t="s">
        <v>722</v>
      </c>
      <c r="I25" s="668" t="s">
        <v>723</v>
      </c>
      <c r="J25" s="663" t="n">
        <v>413</v>
      </c>
      <c r="K25" s="664" t="n">
        <v>1655</v>
      </c>
      <c r="L25" s="652" t="n">
        <v>611</v>
      </c>
      <c r="M25" s="653" t="s">
        <v>724</v>
      </c>
      <c r="N25" s="654" t="e">
        <f aca="false"/>
        <v>#REF!</v>
      </c>
      <c r="O25" s="655" t="e">
        <f aca="false"/>
        <v>#REF!</v>
      </c>
      <c r="Q25" s="615" t="n">
        <v>86</v>
      </c>
    </row>
    <row r="26" s="619" customFormat="true" ht="14.25" hidden="false" customHeight="false" outlineLevel="0" collapsed="false">
      <c r="A26" s="619" t="n">
        <v>67</v>
      </c>
      <c r="B26" s="659"/>
      <c r="C26" s="657"/>
      <c r="D26" s="658"/>
      <c r="E26" s="689" t="s">
        <v>725</v>
      </c>
      <c r="F26" s="657"/>
      <c r="G26" s="660"/>
      <c r="H26" s="661" t="s">
        <v>726</v>
      </c>
      <c r="I26" s="668" t="s">
        <v>727</v>
      </c>
      <c r="J26" s="663" t="n">
        <v>180</v>
      </c>
      <c r="K26" s="664" t="n">
        <v>510</v>
      </c>
      <c r="L26" s="652" t="n">
        <v>617</v>
      </c>
      <c r="M26" s="690" t="s">
        <v>728</v>
      </c>
      <c r="N26" s="654" t="e">
        <f aca="false"/>
        <v>#REF!</v>
      </c>
      <c r="O26" s="655" t="e">
        <f aca="false"/>
        <v>#REF!</v>
      </c>
      <c r="Q26" s="615" t="n">
        <v>95</v>
      </c>
    </row>
    <row r="27" customFormat="false" ht="15" hidden="false" customHeight="false" outlineLevel="0" collapsed="false">
      <c r="A27" s="619" t="n">
        <v>163</v>
      </c>
      <c r="B27" s="684"/>
      <c r="C27" s="676" t="n">
        <v>5000</v>
      </c>
      <c r="D27" s="691" t="n">
        <v>16465</v>
      </c>
      <c r="E27" s="684"/>
      <c r="F27" s="676" t="n">
        <v>1001</v>
      </c>
      <c r="G27" s="677" t="n">
        <v>3379</v>
      </c>
      <c r="H27" s="678" t="s">
        <v>729</v>
      </c>
      <c r="I27" s="679" t="s">
        <v>730</v>
      </c>
      <c r="J27" s="680" t="n">
        <v>224</v>
      </c>
      <c r="K27" s="681" t="n">
        <v>723</v>
      </c>
      <c r="L27" s="652" t="n">
        <v>622</v>
      </c>
      <c r="M27" s="653" t="s">
        <v>731</v>
      </c>
      <c r="N27" s="654" t="e">
        <f aca="false"/>
        <v>#REF!</v>
      </c>
      <c r="O27" s="655" t="e">
        <f aca="false"/>
        <v>#REF!</v>
      </c>
      <c r="Q27" s="615" t="n">
        <v>99</v>
      </c>
    </row>
    <row r="28" customFormat="false" ht="14.25" hidden="false" customHeight="false" outlineLevel="0" collapsed="false">
      <c r="A28" s="619" t="n">
        <v>131</v>
      </c>
      <c r="B28" s="666" t="s">
        <v>732</v>
      </c>
      <c r="C28" s="644"/>
      <c r="D28" s="645"/>
      <c r="E28" s="646" t="s">
        <v>733</v>
      </c>
      <c r="F28" s="644"/>
      <c r="G28" s="647"/>
      <c r="H28" s="648" t="s">
        <v>734</v>
      </c>
      <c r="I28" s="649" t="s">
        <v>735</v>
      </c>
      <c r="J28" s="650" t="n">
        <v>104</v>
      </c>
      <c r="K28" s="651" t="n">
        <v>273</v>
      </c>
      <c r="L28" s="652" t="n">
        <v>808</v>
      </c>
      <c r="M28" s="653" t="s">
        <v>736</v>
      </c>
      <c r="N28" s="654" t="e">
        <f aca="false"/>
        <v>#REF!</v>
      </c>
      <c r="O28" s="655" t="e">
        <f aca="false"/>
        <v>#REF!</v>
      </c>
      <c r="Q28" s="615" t="n">
        <v>101</v>
      </c>
    </row>
    <row r="29" customFormat="false" ht="14.25" hidden="false" customHeight="false" outlineLevel="0" collapsed="false">
      <c r="A29" s="619" t="n">
        <v>134</v>
      </c>
      <c r="B29" s="659"/>
      <c r="C29" s="657"/>
      <c r="D29" s="658"/>
      <c r="E29" s="667" t="s">
        <v>181</v>
      </c>
      <c r="F29" s="657"/>
      <c r="G29" s="660"/>
      <c r="H29" s="661" t="s">
        <v>737</v>
      </c>
      <c r="I29" s="668" t="s">
        <v>738</v>
      </c>
      <c r="J29" s="663" t="n">
        <v>103</v>
      </c>
      <c r="K29" s="664" t="n">
        <v>251</v>
      </c>
      <c r="L29" s="652" t="n">
        <v>806</v>
      </c>
      <c r="M29" s="653" t="s">
        <v>739</v>
      </c>
      <c r="N29" s="654" t="e">
        <f aca="false"/>
        <v>#REF!</v>
      </c>
      <c r="O29" s="655" t="e">
        <f aca="false"/>
        <v>#REF!</v>
      </c>
      <c r="Q29" s="615" t="n">
        <v>104</v>
      </c>
    </row>
    <row r="30" customFormat="false" ht="14.25" hidden="false" customHeight="false" outlineLevel="0" collapsed="false">
      <c r="A30" s="615" t="n">
        <v>129</v>
      </c>
      <c r="B30" s="666" t="s">
        <v>682</v>
      </c>
      <c r="C30" s="670"/>
      <c r="D30" s="671"/>
      <c r="E30" s="682" t="s">
        <v>740</v>
      </c>
      <c r="F30" s="670"/>
      <c r="G30" s="673"/>
      <c r="H30" s="661" t="s">
        <v>741</v>
      </c>
      <c r="I30" s="668" t="s">
        <v>742</v>
      </c>
      <c r="J30" s="663" t="n">
        <v>183</v>
      </c>
      <c r="K30" s="664" t="n">
        <v>569</v>
      </c>
      <c r="L30" s="652" t="n">
        <v>809</v>
      </c>
      <c r="M30" s="653" t="s">
        <v>743</v>
      </c>
      <c r="N30" s="654" t="e">
        <f aca="false"/>
        <v>#REF!</v>
      </c>
      <c r="O30" s="655" t="e">
        <f aca="false"/>
        <v>#REF!</v>
      </c>
      <c r="Q30" s="615" t="n">
        <v>107</v>
      </c>
    </row>
    <row r="31" customFormat="false" ht="15" hidden="false" customHeight="false" outlineLevel="0" collapsed="false">
      <c r="A31" s="619" t="n">
        <v>140</v>
      </c>
      <c r="B31" s="669" t="s">
        <v>668</v>
      </c>
      <c r="C31" s="657"/>
      <c r="D31" s="658"/>
      <c r="E31" s="684"/>
      <c r="F31" s="676" t="n">
        <v>546</v>
      </c>
      <c r="G31" s="677" t="n">
        <v>1463</v>
      </c>
      <c r="H31" s="678" t="s">
        <v>744</v>
      </c>
      <c r="I31" s="679" t="s">
        <v>745</v>
      </c>
      <c r="J31" s="680" t="n">
        <v>156</v>
      </c>
      <c r="K31" s="681" t="n">
        <v>370</v>
      </c>
      <c r="L31" s="652" t="n">
        <v>807</v>
      </c>
      <c r="M31" s="653" t="s">
        <v>746</v>
      </c>
      <c r="N31" s="654" t="e">
        <f aca="false"/>
        <v>#REF!</v>
      </c>
      <c r="O31" s="655" t="e">
        <f aca="false"/>
        <v>#REF!</v>
      </c>
      <c r="Q31" s="615" t="n">
        <v>109</v>
      </c>
    </row>
    <row r="32" s="619" customFormat="true" ht="14.25" hidden="false" customHeight="false" outlineLevel="0" collapsed="false">
      <c r="A32" s="619" t="n">
        <v>79</v>
      </c>
      <c r="B32" s="682" t="s">
        <v>690</v>
      </c>
      <c r="C32" s="657"/>
      <c r="D32" s="658"/>
      <c r="E32" s="646" t="s">
        <v>747</v>
      </c>
      <c r="F32" s="644"/>
      <c r="G32" s="647"/>
      <c r="H32" s="648" t="s">
        <v>748</v>
      </c>
      <c r="I32" s="649" t="s">
        <v>749</v>
      </c>
      <c r="J32" s="650" t="n">
        <v>132</v>
      </c>
      <c r="K32" s="651" t="n">
        <v>449</v>
      </c>
      <c r="L32" s="652" t="n">
        <v>902</v>
      </c>
      <c r="M32" s="665" t="s">
        <v>750</v>
      </c>
      <c r="N32" s="654" t="e">
        <f aca="false"/>
        <v>#REF!</v>
      </c>
      <c r="O32" s="655" t="e">
        <f aca="false"/>
        <v>#REF!</v>
      </c>
      <c r="Q32" s="615" t="n">
        <v>110</v>
      </c>
    </row>
    <row r="33" customFormat="false" ht="14.25" hidden="false" customHeight="false" outlineLevel="0" collapsed="false">
      <c r="A33" s="615" t="n">
        <v>228</v>
      </c>
      <c r="B33" s="682" t="s">
        <v>677</v>
      </c>
      <c r="C33" s="670"/>
      <c r="D33" s="671"/>
      <c r="E33" s="667" t="s">
        <v>751</v>
      </c>
      <c r="F33" s="670"/>
      <c r="G33" s="673"/>
      <c r="H33" s="661" t="s">
        <v>752</v>
      </c>
      <c r="I33" s="668" t="s">
        <v>753</v>
      </c>
      <c r="J33" s="663" t="n">
        <v>179</v>
      </c>
      <c r="K33" s="664" t="n">
        <v>461</v>
      </c>
      <c r="L33" s="652" t="n">
        <v>912</v>
      </c>
      <c r="M33" s="653" t="s">
        <v>754</v>
      </c>
      <c r="N33" s="654" t="e">
        <f aca="false"/>
        <v>#REF!</v>
      </c>
      <c r="O33" s="655" t="e">
        <f aca="false"/>
        <v>#REF!</v>
      </c>
      <c r="Q33" s="615" t="n">
        <v>115</v>
      </c>
    </row>
    <row r="34" customFormat="false" ht="14.25" hidden="false" customHeight="false" outlineLevel="0" collapsed="false">
      <c r="A34" s="619" t="n">
        <v>136</v>
      </c>
      <c r="B34" s="682"/>
      <c r="C34" s="657"/>
      <c r="D34" s="658"/>
      <c r="E34" s="659" t="s">
        <v>755</v>
      </c>
      <c r="F34" s="657"/>
      <c r="G34" s="660"/>
      <c r="H34" s="661" t="s">
        <v>756</v>
      </c>
      <c r="I34" s="668" t="s">
        <v>757</v>
      </c>
      <c r="J34" s="663" t="n">
        <v>226</v>
      </c>
      <c r="K34" s="664" t="n">
        <v>589</v>
      </c>
      <c r="L34" s="652" t="n">
        <v>909</v>
      </c>
      <c r="M34" s="653" t="s">
        <v>758</v>
      </c>
      <c r="N34" s="654" t="e">
        <f aca="false"/>
        <v>#REF!</v>
      </c>
      <c r="O34" s="655" t="e">
        <f aca="false"/>
        <v>#REF!</v>
      </c>
      <c r="Q34" s="615" t="n">
        <v>117</v>
      </c>
    </row>
    <row r="35" customFormat="false" ht="15" hidden="false" customHeight="false" outlineLevel="0" collapsed="false">
      <c r="A35" s="615" t="n">
        <v>138</v>
      </c>
      <c r="B35" s="659"/>
      <c r="C35" s="670"/>
      <c r="D35" s="671"/>
      <c r="E35" s="692"/>
      <c r="F35" s="693" t="n">
        <v>763</v>
      </c>
      <c r="G35" s="694" t="n">
        <v>2134</v>
      </c>
      <c r="H35" s="678" t="s">
        <v>759</v>
      </c>
      <c r="I35" s="679" t="s">
        <v>760</v>
      </c>
      <c r="J35" s="680" t="n">
        <v>226</v>
      </c>
      <c r="K35" s="681" t="n">
        <v>635</v>
      </c>
      <c r="L35" s="652" t="n">
        <v>907</v>
      </c>
      <c r="M35" s="653" t="s">
        <v>761</v>
      </c>
      <c r="N35" s="654" t="e">
        <f aca="false"/>
        <v>#REF!</v>
      </c>
      <c r="O35" s="655" t="e">
        <f aca="false"/>
        <v>#REF!</v>
      </c>
      <c r="Q35" s="615" t="n">
        <v>119</v>
      </c>
    </row>
    <row r="36" customFormat="false" ht="22.5" hidden="false" customHeight="false" outlineLevel="0" collapsed="false">
      <c r="A36" s="615" t="n">
        <v>216</v>
      </c>
      <c r="B36" s="682"/>
      <c r="C36" s="670"/>
      <c r="D36" s="671"/>
      <c r="E36" s="646" t="s">
        <v>762</v>
      </c>
      <c r="F36" s="685"/>
      <c r="G36" s="686"/>
      <c r="H36" s="648" t="s">
        <v>763</v>
      </c>
      <c r="I36" s="695" t="s">
        <v>764</v>
      </c>
      <c r="J36" s="650" t="n">
        <v>287</v>
      </c>
      <c r="K36" s="651" t="n">
        <v>793</v>
      </c>
      <c r="L36" s="652" t="n">
        <v>28</v>
      </c>
      <c r="M36" s="653" t="s">
        <v>765</v>
      </c>
      <c r="N36" s="654" t="e">
        <f aca="false"/>
        <v>#REF!</v>
      </c>
      <c r="O36" s="655" t="e">
        <f aca="false"/>
        <v>#REF!</v>
      </c>
      <c r="Q36" s="615" t="n">
        <v>124</v>
      </c>
    </row>
    <row r="37" customFormat="false" ht="14.25" hidden="false" customHeight="false" outlineLevel="0" collapsed="false">
      <c r="A37" s="619" t="n">
        <v>218</v>
      </c>
      <c r="B37" s="659"/>
      <c r="C37" s="657"/>
      <c r="D37" s="658"/>
      <c r="E37" s="667" t="s">
        <v>187</v>
      </c>
      <c r="F37" s="657"/>
      <c r="G37" s="660"/>
      <c r="H37" s="661" t="s">
        <v>766</v>
      </c>
      <c r="I37" s="668" t="s">
        <v>767</v>
      </c>
      <c r="J37" s="663" t="n">
        <v>472</v>
      </c>
      <c r="K37" s="664" t="n">
        <v>1456</v>
      </c>
      <c r="L37" s="652" t="n">
        <v>146</v>
      </c>
      <c r="M37" s="653" t="s">
        <v>768</v>
      </c>
      <c r="N37" s="654" t="e">
        <f aca="false"/>
        <v>#REF!</v>
      </c>
      <c r="O37" s="655" t="e">
        <f aca="false"/>
        <v>#REF!</v>
      </c>
      <c r="Q37" s="615" t="n">
        <v>132</v>
      </c>
    </row>
    <row r="38" s="619" customFormat="true" ht="15" hidden="false" customHeight="false" outlineLevel="0" collapsed="false">
      <c r="A38" s="619" t="n">
        <v>235</v>
      </c>
      <c r="B38" s="659"/>
      <c r="C38" s="657"/>
      <c r="D38" s="658"/>
      <c r="E38" s="684" t="s">
        <v>769</v>
      </c>
      <c r="F38" s="676" t="n">
        <v>943</v>
      </c>
      <c r="G38" s="677" t="n">
        <v>2764</v>
      </c>
      <c r="H38" s="678" t="s">
        <v>770</v>
      </c>
      <c r="I38" s="679" t="s">
        <v>771</v>
      </c>
      <c r="J38" s="680" t="n">
        <v>184</v>
      </c>
      <c r="K38" s="681" t="n">
        <v>515</v>
      </c>
      <c r="L38" s="652" t="n">
        <v>123</v>
      </c>
      <c r="M38" s="653" t="s">
        <v>772</v>
      </c>
      <c r="N38" s="654" t="e">
        <f aca="false"/>
        <v>#REF!</v>
      </c>
      <c r="O38" s="655" t="e">
        <f aca="false"/>
        <v>#REF!</v>
      </c>
      <c r="Q38" s="615" t="n">
        <v>140</v>
      </c>
    </row>
    <row r="39" customFormat="false" ht="14.25" hidden="false" customHeight="false" outlineLevel="0" collapsed="false">
      <c r="A39" s="619" t="n">
        <v>103</v>
      </c>
      <c r="B39" s="659"/>
      <c r="C39" s="657"/>
      <c r="D39" s="658"/>
      <c r="E39" s="646" t="s">
        <v>773</v>
      </c>
      <c r="F39" s="644"/>
      <c r="G39" s="647"/>
      <c r="H39" s="661" t="s">
        <v>774</v>
      </c>
      <c r="I39" s="668" t="s">
        <v>775</v>
      </c>
      <c r="J39" s="663" t="n">
        <v>151</v>
      </c>
      <c r="K39" s="664" t="n">
        <v>648</v>
      </c>
      <c r="L39" s="652" t="n">
        <v>85</v>
      </c>
      <c r="M39" s="665" t="s">
        <v>776</v>
      </c>
      <c r="N39" s="654" t="e">
        <f aca="false"/>
        <v>#REF!</v>
      </c>
      <c r="O39" s="655" t="e">
        <f aca="false"/>
        <v>#REF!</v>
      </c>
      <c r="Q39" s="615" t="n">
        <v>148</v>
      </c>
    </row>
    <row r="40" customFormat="false" ht="14.25" hidden="false" customHeight="false" outlineLevel="0" collapsed="false">
      <c r="A40" s="619" t="n">
        <v>286</v>
      </c>
      <c r="B40" s="659"/>
      <c r="C40" s="657"/>
      <c r="D40" s="658"/>
      <c r="E40" s="667" t="s">
        <v>190</v>
      </c>
      <c r="F40" s="657"/>
      <c r="G40" s="660"/>
      <c r="H40" s="661" t="s">
        <v>777</v>
      </c>
      <c r="I40" s="668" t="s">
        <v>778</v>
      </c>
      <c r="J40" s="663" t="n">
        <v>368</v>
      </c>
      <c r="K40" s="664" t="n">
        <v>1117</v>
      </c>
      <c r="L40" s="652" t="n">
        <v>31</v>
      </c>
      <c r="M40" s="653" t="s">
        <v>779</v>
      </c>
      <c r="N40" s="654" t="e">
        <f aca="false"/>
        <v>#REF!</v>
      </c>
      <c r="O40" s="655" t="e">
        <f aca="false"/>
        <v>#REF!</v>
      </c>
      <c r="Q40" s="615" t="n">
        <v>156</v>
      </c>
    </row>
    <row r="41" customFormat="false" ht="14.25" hidden="false" customHeight="false" outlineLevel="0" collapsed="false">
      <c r="A41" s="619" t="n">
        <v>193</v>
      </c>
      <c r="B41" s="659"/>
      <c r="C41" s="657"/>
      <c r="D41" s="658"/>
      <c r="E41" s="659" t="s">
        <v>780</v>
      </c>
      <c r="F41" s="657"/>
      <c r="G41" s="660"/>
      <c r="H41" s="661" t="s">
        <v>781</v>
      </c>
      <c r="I41" s="668" t="s">
        <v>782</v>
      </c>
      <c r="J41" s="663" t="n">
        <v>49</v>
      </c>
      <c r="K41" s="664" t="n">
        <v>93</v>
      </c>
      <c r="L41" s="652" t="n">
        <v>23</v>
      </c>
      <c r="M41" s="665" t="s">
        <v>783</v>
      </c>
      <c r="N41" s="654" t="e">
        <f aca="false"/>
        <v>#REF!</v>
      </c>
      <c r="O41" s="655" t="e">
        <f aca="false"/>
        <v>#REF!</v>
      </c>
      <c r="Q41" s="615" t="n">
        <v>158</v>
      </c>
    </row>
    <row r="42" customFormat="false" ht="14.25" hidden="false" customHeight="false" outlineLevel="0" collapsed="false">
      <c r="A42" s="619" t="n">
        <v>191</v>
      </c>
      <c r="B42" s="659"/>
      <c r="C42" s="657"/>
      <c r="D42" s="658"/>
      <c r="E42" s="659"/>
      <c r="F42" s="657"/>
      <c r="G42" s="660"/>
      <c r="H42" s="661" t="s">
        <v>784</v>
      </c>
      <c r="I42" s="668" t="s">
        <v>785</v>
      </c>
      <c r="J42" s="663" t="n">
        <v>160</v>
      </c>
      <c r="K42" s="664" t="n">
        <v>791</v>
      </c>
      <c r="L42" s="652" t="n">
        <v>43</v>
      </c>
      <c r="M42" s="665" t="s">
        <v>786</v>
      </c>
      <c r="N42" s="654" t="e">
        <f aca="false"/>
        <v>#REF!</v>
      </c>
      <c r="O42" s="655" t="e">
        <f aca="false"/>
        <v>#REF!</v>
      </c>
      <c r="Q42" s="615" t="n">
        <v>166</v>
      </c>
    </row>
    <row r="43" customFormat="false" ht="15" hidden="false" customHeight="false" outlineLevel="0" collapsed="false">
      <c r="A43" s="619" t="n">
        <v>188</v>
      </c>
      <c r="B43" s="659"/>
      <c r="C43" s="696"/>
      <c r="D43" s="697"/>
      <c r="E43" s="684"/>
      <c r="F43" s="676" t="n">
        <v>772</v>
      </c>
      <c r="G43" s="677" t="n">
        <v>2740</v>
      </c>
      <c r="H43" s="678" t="s">
        <v>787</v>
      </c>
      <c r="I43" s="679" t="s">
        <v>788</v>
      </c>
      <c r="J43" s="680" t="n">
        <v>44</v>
      </c>
      <c r="K43" s="681" t="n">
        <v>91</v>
      </c>
      <c r="L43" s="652" t="n">
        <v>106</v>
      </c>
      <c r="M43" s="665" t="s">
        <v>789</v>
      </c>
      <c r="N43" s="654" t="e">
        <f aca="false"/>
        <v>#REF!</v>
      </c>
      <c r="O43" s="655" t="e">
        <f aca="false"/>
        <v>#REF!</v>
      </c>
      <c r="Q43" s="615" t="n">
        <v>169</v>
      </c>
    </row>
    <row r="44" s="619" customFormat="true" ht="14.25" hidden="false" customHeight="false" outlineLevel="0" collapsed="false">
      <c r="A44" s="619" t="n">
        <v>130</v>
      </c>
      <c r="B44" s="659"/>
      <c r="C44" s="696"/>
      <c r="D44" s="697"/>
      <c r="E44" s="646" t="s">
        <v>790</v>
      </c>
      <c r="F44" s="644"/>
      <c r="G44" s="647"/>
      <c r="H44" s="648" t="s">
        <v>791</v>
      </c>
      <c r="I44" s="649" t="s">
        <v>792</v>
      </c>
      <c r="J44" s="650" t="n">
        <v>205</v>
      </c>
      <c r="K44" s="651" t="n">
        <v>696</v>
      </c>
      <c r="L44" s="652" t="n">
        <v>105</v>
      </c>
      <c r="M44" s="665" t="s">
        <v>793</v>
      </c>
      <c r="N44" s="654" t="e">
        <f aca="false"/>
        <v>#REF!</v>
      </c>
      <c r="O44" s="655" t="e">
        <f aca="false"/>
        <v>#REF!</v>
      </c>
      <c r="P44" s="615"/>
      <c r="Q44" s="615" t="n">
        <v>172</v>
      </c>
    </row>
    <row r="45" customFormat="false" ht="14.25" hidden="false" customHeight="false" outlineLevel="0" collapsed="false">
      <c r="A45" s="619" t="n">
        <v>269</v>
      </c>
      <c r="B45" s="659"/>
      <c r="C45" s="696"/>
      <c r="D45" s="697"/>
      <c r="E45" s="667" t="s">
        <v>794</v>
      </c>
      <c r="F45" s="657"/>
      <c r="G45" s="660"/>
      <c r="H45" s="661" t="s">
        <v>795</v>
      </c>
      <c r="I45" s="662" t="s">
        <v>796</v>
      </c>
      <c r="J45" s="663" t="n">
        <v>173</v>
      </c>
      <c r="K45" s="664" t="n">
        <v>474</v>
      </c>
      <c r="L45" s="652" t="n">
        <v>134</v>
      </c>
      <c r="M45" s="653" t="s">
        <v>797</v>
      </c>
      <c r="N45" s="654" t="e">
        <f aca="false"/>
        <v>#REF!</v>
      </c>
      <c r="O45" s="655" t="e">
        <f aca="false"/>
        <v>#REF!</v>
      </c>
      <c r="Q45" s="615" t="n">
        <v>177</v>
      </c>
    </row>
    <row r="46" customFormat="false" ht="14.25" hidden="false" customHeight="false" outlineLevel="0" collapsed="false">
      <c r="A46" s="619" t="n">
        <v>139</v>
      </c>
      <c r="B46" s="659"/>
      <c r="C46" s="696"/>
      <c r="D46" s="697"/>
      <c r="E46" s="659" t="s">
        <v>798</v>
      </c>
      <c r="F46" s="657"/>
      <c r="G46" s="660"/>
      <c r="H46" s="661" t="s">
        <v>799</v>
      </c>
      <c r="I46" s="668" t="s">
        <v>800</v>
      </c>
      <c r="J46" s="663" t="n">
        <v>224</v>
      </c>
      <c r="K46" s="664" t="n">
        <v>693</v>
      </c>
      <c r="L46" s="652" t="n">
        <v>108</v>
      </c>
      <c r="M46" s="665" t="s">
        <v>801</v>
      </c>
      <c r="N46" s="654" t="e">
        <f aca="false"/>
        <v>#REF!</v>
      </c>
      <c r="O46" s="655" t="e">
        <f aca="false"/>
        <v>#REF!</v>
      </c>
      <c r="Q46" s="615" t="n">
        <v>183</v>
      </c>
    </row>
    <row r="47" customFormat="false" ht="14.25" hidden="false" customHeight="false" outlineLevel="0" collapsed="false">
      <c r="A47" s="619" t="n">
        <v>278</v>
      </c>
      <c r="B47" s="659"/>
      <c r="C47" s="696"/>
      <c r="D47" s="697"/>
      <c r="E47" s="659"/>
      <c r="F47" s="657"/>
      <c r="G47" s="660"/>
      <c r="H47" s="661" t="s">
        <v>802</v>
      </c>
      <c r="I47" s="668" t="s">
        <v>803</v>
      </c>
      <c r="J47" s="663" t="n">
        <v>186</v>
      </c>
      <c r="K47" s="664" t="n">
        <v>402</v>
      </c>
      <c r="L47" s="652" t="n">
        <v>102</v>
      </c>
      <c r="M47" s="665" t="s">
        <v>804</v>
      </c>
      <c r="N47" s="654" t="e">
        <f aca="false"/>
        <v>#REF!</v>
      </c>
      <c r="O47" s="655" t="e">
        <f aca="false"/>
        <v>#REF!</v>
      </c>
      <c r="Q47" s="615" t="n">
        <v>188</v>
      </c>
    </row>
    <row r="48" customFormat="false" ht="15" hidden="false" customHeight="false" outlineLevel="0" collapsed="false">
      <c r="A48" s="619" t="n">
        <v>155</v>
      </c>
      <c r="B48" s="659"/>
      <c r="C48" s="698" t="n">
        <v>4222</v>
      </c>
      <c r="D48" s="699" t="n">
        <v>12522</v>
      </c>
      <c r="E48" s="684"/>
      <c r="F48" s="676" t="n">
        <v>1198</v>
      </c>
      <c r="G48" s="677" t="n">
        <v>3421</v>
      </c>
      <c r="H48" s="678" t="s">
        <v>805</v>
      </c>
      <c r="I48" s="679" t="s">
        <v>806</v>
      </c>
      <c r="J48" s="680" t="n">
        <v>410</v>
      </c>
      <c r="K48" s="681" t="n">
        <v>1156</v>
      </c>
      <c r="L48" s="652" t="n">
        <v>1</v>
      </c>
      <c r="M48" s="665" t="s">
        <v>807</v>
      </c>
      <c r="N48" s="654" t="e">
        <f aca="false"/>
        <v>#REF!</v>
      </c>
      <c r="O48" s="655" t="e">
        <f aca="false"/>
        <v>#REF!</v>
      </c>
      <c r="Q48" s="615" t="n">
        <v>195</v>
      </c>
    </row>
    <row r="49" customFormat="false" ht="15" hidden="false" customHeight="true" outlineLevel="0" collapsed="false">
      <c r="A49" s="615" t="n">
        <v>180</v>
      </c>
      <c r="B49" s="643" t="s">
        <v>808</v>
      </c>
      <c r="C49" s="685"/>
      <c r="D49" s="700"/>
      <c r="E49" s="646" t="s">
        <v>809</v>
      </c>
      <c r="F49" s="685"/>
      <c r="G49" s="686"/>
      <c r="H49" s="648" t="s">
        <v>810</v>
      </c>
      <c r="I49" s="649" t="s">
        <v>811</v>
      </c>
      <c r="J49" s="650" t="n">
        <v>2783</v>
      </c>
      <c r="K49" s="651" t="n">
        <v>16307</v>
      </c>
      <c r="L49" s="701" t="n">
        <v>8</v>
      </c>
      <c r="M49" s="702" t="s">
        <v>812</v>
      </c>
      <c r="N49" s="654" t="e">
        <f aca="false"/>
        <v>#REF!</v>
      </c>
      <c r="O49" s="655" t="e">
        <f aca="false"/>
        <v>#REF!</v>
      </c>
      <c r="P49" s="702"/>
      <c r="Q49" s="615" t="n">
        <v>211</v>
      </c>
    </row>
    <row r="50" customFormat="false" ht="22.5" hidden="false" customHeight="false" outlineLevel="0" collapsed="false">
      <c r="A50" s="615" t="n">
        <v>201</v>
      </c>
      <c r="B50" s="667" t="s">
        <v>174</v>
      </c>
      <c r="C50" s="670"/>
      <c r="D50" s="671"/>
      <c r="E50" s="667" t="s">
        <v>174</v>
      </c>
      <c r="F50" s="670"/>
      <c r="G50" s="673"/>
      <c r="H50" s="661" t="s">
        <v>813</v>
      </c>
      <c r="I50" s="683" t="s">
        <v>814</v>
      </c>
      <c r="J50" s="663" t="n">
        <v>1049</v>
      </c>
      <c r="K50" s="664" t="n">
        <v>4882</v>
      </c>
      <c r="L50" s="652" t="n">
        <v>82</v>
      </c>
      <c r="M50" s="665" t="s">
        <v>815</v>
      </c>
      <c r="N50" s="654" t="e">
        <f aca="false"/>
        <v>#REF!</v>
      </c>
      <c r="O50" s="655" t="e">
        <f aca="false"/>
        <v>#REF!</v>
      </c>
      <c r="Q50" s="615" t="n">
        <v>226</v>
      </c>
    </row>
    <row r="51" customFormat="false" ht="22.5" hidden="false" customHeight="false" outlineLevel="0" collapsed="false">
      <c r="A51" s="619" t="n">
        <v>229</v>
      </c>
      <c r="B51" s="689" t="s">
        <v>816</v>
      </c>
      <c r="C51" s="657"/>
      <c r="D51" s="658"/>
      <c r="E51" s="659" t="s">
        <v>816</v>
      </c>
      <c r="F51" s="657"/>
      <c r="G51" s="660"/>
      <c r="H51" s="661" t="s">
        <v>817</v>
      </c>
      <c r="I51" s="683" t="s">
        <v>818</v>
      </c>
      <c r="J51" s="663" t="n">
        <v>189</v>
      </c>
      <c r="K51" s="664" t="n">
        <v>911</v>
      </c>
      <c r="L51" s="652" t="n">
        <v>35</v>
      </c>
      <c r="M51" s="665" t="s">
        <v>819</v>
      </c>
      <c r="N51" s="654" t="e">
        <f aca="false"/>
        <v>#REF!</v>
      </c>
      <c r="O51" s="655" t="e">
        <f aca="false"/>
        <v>#REF!</v>
      </c>
      <c r="Q51" s="615" t="n">
        <v>236</v>
      </c>
    </row>
    <row r="52" customFormat="false" ht="15" hidden="false" customHeight="false" outlineLevel="0" collapsed="false">
      <c r="A52" s="619" t="n">
        <v>250</v>
      </c>
      <c r="B52" s="684"/>
      <c r="C52" s="676" t="n">
        <v>4467</v>
      </c>
      <c r="D52" s="691" t="n">
        <v>23841</v>
      </c>
      <c r="E52" s="684"/>
      <c r="F52" s="676" t="n">
        <v>4467</v>
      </c>
      <c r="G52" s="677" t="n">
        <v>23841</v>
      </c>
      <c r="H52" s="661" t="s">
        <v>820</v>
      </c>
      <c r="I52" s="703" t="s">
        <v>821</v>
      </c>
      <c r="J52" s="680" t="n">
        <v>446</v>
      </c>
      <c r="K52" s="681" t="n">
        <v>1741</v>
      </c>
      <c r="L52" s="652" t="n">
        <v>55</v>
      </c>
      <c r="M52" s="665" t="s">
        <v>822</v>
      </c>
      <c r="N52" s="654" t="e">
        <f aca="false"/>
        <v>#REF!</v>
      </c>
      <c r="O52" s="655" t="e">
        <f aca="false"/>
        <v>#REF!</v>
      </c>
      <c r="Q52" s="615" t="n">
        <v>254</v>
      </c>
    </row>
    <row r="53" customFormat="false" ht="14.25" hidden="false" customHeight="false" outlineLevel="0" collapsed="false">
      <c r="A53" s="619" t="n">
        <v>254</v>
      </c>
      <c r="B53" s="666" t="s">
        <v>823</v>
      </c>
      <c r="C53" s="644"/>
      <c r="D53" s="645"/>
      <c r="E53" s="646" t="s">
        <v>824</v>
      </c>
      <c r="F53" s="644"/>
      <c r="G53" s="647"/>
      <c r="H53" s="648" t="s">
        <v>825</v>
      </c>
      <c r="I53" s="704" t="s">
        <v>826</v>
      </c>
      <c r="J53" s="650" t="n">
        <v>180</v>
      </c>
      <c r="K53" s="651" t="n">
        <v>430</v>
      </c>
      <c r="L53" s="652" t="n">
        <v>207</v>
      </c>
      <c r="M53" s="665" t="s">
        <v>827</v>
      </c>
      <c r="N53" s="654" t="e">
        <f aca="false"/>
        <v>#REF!</v>
      </c>
      <c r="O53" s="655" t="e">
        <f aca="false"/>
        <v>#REF!</v>
      </c>
      <c r="Q53" s="615" t="n">
        <v>261</v>
      </c>
    </row>
    <row r="54" customFormat="false" ht="15" hidden="false" customHeight="true" outlineLevel="0" collapsed="false">
      <c r="A54" s="615" t="n">
        <v>258</v>
      </c>
      <c r="B54" s="682"/>
      <c r="C54" s="670"/>
      <c r="D54" s="671"/>
      <c r="E54" s="705" t="s">
        <v>828</v>
      </c>
      <c r="F54" s="670"/>
      <c r="G54" s="673"/>
      <c r="H54" s="661" t="s">
        <v>829</v>
      </c>
      <c r="I54" s="668" t="s">
        <v>830</v>
      </c>
      <c r="J54" s="663" t="n">
        <v>102</v>
      </c>
      <c r="K54" s="664" t="n">
        <v>238</v>
      </c>
      <c r="L54" s="652" t="n">
        <v>206</v>
      </c>
      <c r="M54" s="653" t="s">
        <v>831</v>
      </c>
      <c r="N54" s="654" t="e">
        <f aca="false"/>
        <v>#REF!</v>
      </c>
      <c r="O54" s="655" t="e">
        <f aca="false"/>
        <v>#REF!</v>
      </c>
      <c r="Q54" s="615" t="n">
        <v>265</v>
      </c>
    </row>
    <row r="55" customFormat="false" ht="15.6" hidden="false" customHeight="true" outlineLevel="0" collapsed="false">
      <c r="A55" s="619" t="n">
        <v>259</v>
      </c>
      <c r="B55" s="666" t="s">
        <v>832</v>
      </c>
      <c r="C55" s="687"/>
      <c r="D55" s="688"/>
      <c r="E55" s="705"/>
      <c r="F55" s="676" t="n">
        <v>489</v>
      </c>
      <c r="G55" s="677" t="n">
        <v>1125</v>
      </c>
      <c r="H55" s="678" t="s">
        <v>833</v>
      </c>
      <c r="I55" s="703" t="s">
        <v>834</v>
      </c>
      <c r="J55" s="680" t="n">
        <v>207</v>
      </c>
      <c r="K55" s="681" t="n">
        <v>457</v>
      </c>
      <c r="L55" s="652" t="n">
        <v>202</v>
      </c>
      <c r="M55" s="665" t="s">
        <v>835</v>
      </c>
      <c r="N55" s="654" t="e">
        <f aca="false"/>
        <v>#REF!</v>
      </c>
      <c r="O55" s="655" t="e">
        <f aca="false"/>
        <v>#REF!</v>
      </c>
      <c r="Q55" s="615" t="n">
        <v>266</v>
      </c>
    </row>
    <row r="56" customFormat="false" ht="13.9" hidden="false" customHeight="true" outlineLevel="0" collapsed="false">
      <c r="A56" s="619" t="n">
        <v>266</v>
      </c>
      <c r="B56" s="666" t="s">
        <v>836</v>
      </c>
      <c r="C56" s="657"/>
      <c r="D56" s="658"/>
      <c r="E56" s="646" t="s">
        <v>837</v>
      </c>
      <c r="F56" s="644"/>
      <c r="G56" s="647"/>
      <c r="H56" s="648" t="s">
        <v>838</v>
      </c>
      <c r="I56" s="649" t="s">
        <v>839</v>
      </c>
      <c r="J56" s="650" t="n">
        <v>381</v>
      </c>
      <c r="K56" s="651" t="n">
        <v>1203</v>
      </c>
      <c r="L56" s="652" t="n">
        <v>404</v>
      </c>
      <c r="M56" s="665" t="s">
        <v>840</v>
      </c>
      <c r="N56" s="654" t="e">
        <f aca="false"/>
        <v>#REF!</v>
      </c>
      <c r="O56" s="655" t="e">
        <f aca="false"/>
        <v>#REF!</v>
      </c>
      <c r="Q56" s="615" t="n">
        <v>273</v>
      </c>
    </row>
    <row r="57" customFormat="false" ht="22.9" hidden="false" customHeight="true" outlineLevel="0" collapsed="false">
      <c r="A57" s="619" t="n">
        <v>272</v>
      </c>
      <c r="B57" s="669" t="s">
        <v>204</v>
      </c>
      <c r="C57" s="687"/>
      <c r="D57" s="688"/>
      <c r="E57" s="706" t="s">
        <v>841</v>
      </c>
      <c r="F57" s="676" t="n">
        <v>1288</v>
      </c>
      <c r="G57" s="677" t="n">
        <v>4542</v>
      </c>
      <c r="H57" s="678" t="s">
        <v>842</v>
      </c>
      <c r="I57" s="679" t="s">
        <v>843</v>
      </c>
      <c r="J57" s="680" t="n">
        <v>907</v>
      </c>
      <c r="K57" s="681" t="n">
        <v>3339</v>
      </c>
      <c r="L57" s="652" t="n">
        <v>209</v>
      </c>
      <c r="M57" s="665" t="s">
        <v>844</v>
      </c>
      <c r="N57" s="654" t="e">
        <f aca="false"/>
        <v>#REF!</v>
      </c>
      <c r="O57" s="655" t="e">
        <f aca="false"/>
        <v>#REF!</v>
      </c>
      <c r="Q57" s="615" t="n">
        <v>280</v>
      </c>
    </row>
    <row r="58" customFormat="false" ht="14.25" hidden="false" customHeight="false" outlineLevel="0" collapsed="false">
      <c r="A58" s="619" t="n">
        <v>280</v>
      </c>
      <c r="B58" s="659" t="s">
        <v>845</v>
      </c>
      <c r="C58" s="657"/>
      <c r="D58" s="658"/>
      <c r="E58" s="707" t="s">
        <v>846</v>
      </c>
      <c r="F58" s="708"/>
      <c r="G58" s="709"/>
      <c r="H58" s="661" t="s">
        <v>847</v>
      </c>
      <c r="I58" s="710" t="s">
        <v>848</v>
      </c>
      <c r="J58" s="663" t="n">
        <v>590</v>
      </c>
      <c r="K58" s="664" t="n">
        <v>2325</v>
      </c>
      <c r="L58" s="652" t="n">
        <v>314</v>
      </c>
      <c r="M58" s="665" t="s">
        <v>849</v>
      </c>
      <c r="N58" s="654" t="e">
        <f aca="false"/>
        <v>#REF!</v>
      </c>
      <c r="O58" s="655" t="e">
        <f aca="false"/>
        <v>#REF!</v>
      </c>
      <c r="Q58" s="615" t="n">
        <v>288</v>
      </c>
    </row>
    <row r="59" customFormat="false" ht="14.25" hidden="false" customHeight="false" outlineLevel="0" collapsed="false">
      <c r="A59" s="619" t="n">
        <v>284</v>
      </c>
      <c r="B59" s="659" t="s">
        <v>850</v>
      </c>
      <c r="C59" s="657"/>
      <c r="D59" s="658"/>
      <c r="E59" s="667" t="s">
        <v>204</v>
      </c>
      <c r="F59" s="657"/>
      <c r="G59" s="660"/>
      <c r="H59" s="661" t="s">
        <v>851</v>
      </c>
      <c r="I59" s="668" t="s">
        <v>852</v>
      </c>
      <c r="J59" s="663" t="n">
        <v>167</v>
      </c>
      <c r="K59" s="664" t="n">
        <v>683</v>
      </c>
      <c r="L59" s="652" t="n">
        <v>306</v>
      </c>
      <c r="M59" s="665" t="s">
        <v>853</v>
      </c>
      <c r="N59" s="654" t="e">
        <f aca="false"/>
        <v>#REF!</v>
      </c>
      <c r="O59" s="655" t="e">
        <f aca="false"/>
        <v>#REF!</v>
      </c>
      <c r="Q59" s="615" t="n">
        <v>292</v>
      </c>
    </row>
    <row r="60" s="619" customFormat="true" ht="14.25" hidden="false" customHeight="false" outlineLevel="0" collapsed="false">
      <c r="A60" s="619" t="n">
        <v>290</v>
      </c>
      <c r="B60" s="659" t="s">
        <v>854</v>
      </c>
      <c r="C60" s="657"/>
      <c r="D60" s="658"/>
      <c r="E60" s="659" t="s">
        <v>855</v>
      </c>
      <c r="F60" s="657"/>
      <c r="G60" s="660"/>
      <c r="H60" s="661" t="s">
        <v>856</v>
      </c>
      <c r="I60" s="668" t="s">
        <v>857</v>
      </c>
      <c r="J60" s="663" t="n">
        <v>234</v>
      </c>
      <c r="K60" s="664" t="n">
        <v>863</v>
      </c>
      <c r="L60" s="652" t="n">
        <v>313</v>
      </c>
      <c r="M60" s="653" t="s">
        <v>858</v>
      </c>
      <c r="N60" s="654" t="e">
        <f aca="false"/>
        <v>#REF!</v>
      </c>
      <c r="O60" s="655" t="e">
        <f aca="false"/>
        <v>#REF!</v>
      </c>
      <c r="Q60" s="615" t="n">
        <v>294</v>
      </c>
    </row>
    <row r="61" customFormat="false" ht="14.25" hidden="false" customHeight="false" outlineLevel="0" collapsed="false">
      <c r="A61" s="619" t="n">
        <v>289</v>
      </c>
      <c r="B61" s="659"/>
      <c r="C61" s="687" t="n">
        <v>3156</v>
      </c>
      <c r="D61" s="688" t="n">
        <v>10792</v>
      </c>
      <c r="E61" s="659"/>
      <c r="F61" s="687" t="n">
        <v>1379</v>
      </c>
      <c r="G61" s="711" t="n">
        <v>5125</v>
      </c>
      <c r="H61" s="712" t="s">
        <v>859</v>
      </c>
      <c r="I61" s="713" t="s">
        <v>860</v>
      </c>
      <c r="J61" s="714" t="n">
        <v>388</v>
      </c>
      <c r="K61" s="715" t="n">
        <v>1254</v>
      </c>
      <c r="L61" s="652" t="n">
        <v>301</v>
      </c>
      <c r="M61" s="665" t="s">
        <v>861</v>
      </c>
      <c r="N61" s="654" t="e">
        <f aca="false"/>
        <v>#REF!</v>
      </c>
      <c r="O61" s="655" t="e">
        <f aca="false"/>
        <v>#REF!</v>
      </c>
      <c r="Q61" s="615" t="n">
        <v>296</v>
      </c>
    </row>
    <row r="62" s="727" customFormat="true" ht="24.6" hidden="false" customHeight="true" outlineLevel="0" collapsed="false">
      <c r="A62" s="716"/>
      <c r="B62" s="717" t="s">
        <v>862</v>
      </c>
      <c r="C62" s="718" t="n">
        <v>340</v>
      </c>
      <c r="D62" s="719" t="n">
        <v>942</v>
      </c>
      <c r="E62" s="720" t="s">
        <v>862</v>
      </c>
      <c r="F62" s="718" t="n">
        <v>340</v>
      </c>
      <c r="G62" s="721" t="n">
        <v>942</v>
      </c>
      <c r="H62" s="722" t="n">
        <v>0</v>
      </c>
      <c r="I62" s="723" t="s">
        <v>862</v>
      </c>
      <c r="J62" s="714" t="n">
        <v>340</v>
      </c>
      <c r="K62" s="715" t="n">
        <v>942</v>
      </c>
      <c r="L62" s="724"/>
      <c r="M62" s="725"/>
      <c r="N62" s="726" t="e">
        <f aca="false"/>
        <v>#REF!</v>
      </c>
      <c r="O62" s="726" t="e">
        <f aca="false"/>
        <v>#REF!</v>
      </c>
      <c r="Q62" s="615" t="n">
        <v>297</v>
      </c>
    </row>
    <row r="63" s="727" customFormat="true" ht="25.5" hidden="false" customHeight="false" outlineLevel="0" collapsed="false">
      <c r="A63" s="615"/>
      <c r="B63" s="728" t="s">
        <v>148</v>
      </c>
      <c r="C63" s="729" t="n">
        <v>17185</v>
      </c>
      <c r="D63" s="730" t="n">
        <v>64562</v>
      </c>
      <c r="E63" s="731" t="s">
        <v>863</v>
      </c>
      <c r="F63" s="729" t="n">
        <v>17185</v>
      </c>
      <c r="G63" s="730" t="n">
        <v>64562</v>
      </c>
      <c r="H63" s="732" t="s">
        <v>864</v>
      </c>
      <c r="I63" s="733"/>
      <c r="J63" s="729" t="n">
        <v>17185</v>
      </c>
      <c r="K63" s="730" t="n">
        <v>64562</v>
      </c>
      <c r="L63" s="724"/>
      <c r="M63" s="725"/>
      <c r="N63" s="726" t="e">
        <f aca="false"/>
        <v>#REF!</v>
      </c>
      <c r="O63" s="726" t="e">
        <f aca="false"/>
        <v>#REF!</v>
      </c>
      <c r="Q63" s="615" t="n">
        <v>298</v>
      </c>
    </row>
    <row r="64" customFormat="false" ht="13.5" hidden="false" customHeight="false" outlineLevel="0" collapsed="false">
      <c r="B64" s="734" t="s">
        <v>865</v>
      </c>
      <c r="C64" s="735"/>
      <c r="D64" s="736"/>
      <c r="E64" s="682"/>
      <c r="F64" s="735"/>
      <c r="G64" s="736"/>
      <c r="H64" s="659"/>
      <c r="I64" s="736"/>
      <c r="J64" s="737"/>
      <c r="K64" s="738"/>
      <c r="N64" s="699" t="n">
        <v>227376</v>
      </c>
      <c r="O64" s="699" t="n">
        <v>27636394</v>
      </c>
      <c r="Q64" s="615" t="n">
        <v>299</v>
      </c>
    </row>
    <row r="65" customFormat="false" ht="13.5" hidden="false" customHeight="false" outlineLevel="0" collapsed="false">
      <c r="B65" s="739" t="s">
        <v>866</v>
      </c>
      <c r="C65" s="738"/>
      <c r="D65" s="738"/>
      <c r="E65" s="738"/>
      <c r="F65" s="738"/>
      <c r="G65" s="738"/>
      <c r="H65" s="740"/>
      <c r="I65" s="738"/>
      <c r="J65" s="737"/>
      <c r="K65" s="738"/>
      <c r="N65" s="699" t="e">
        <f aca="false"/>
        <v>#REF!</v>
      </c>
      <c r="O65" s="699" t="e">
        <f aca="false"/>
        <v>#REF!</v>
      </c>
      <c r="Q65" s="615" t="n">
        <v>300</v>
      </c>
    </row>
    <row r="66" customFormat="false" ht="12.75" hidden="false" customHeight="false" outlineLevel="0" collapsed="false">
      <c r="A66" s="619"/>
      <c r="B66" s="738" t="s">
        <v>867</v>
      </c>
      <c r="C66" s="738"/>
      <c r="D66" s="738"/>
      <c r="E66" s="738"/>
      <c r="F66" s="738"/>
      <c r="G66" s="738"/>
      <c r="H66" s="740"/>
      <c r="I66" s="738"/>
      <c r="J66" s="737"/>
      <c r="K66" s="738"/>
      <c r="L66" s="652"/>
      <c r="M66" s="665"/>
      <c r="N66" s="741"/>
      <c r="O66" s="741"/>
    </row>
    <row r="67" customFormat="false" ht="12.75" hidden="false" customHeight="false" outlineLevel="0" collapsed="false">
      <c r="B67" s="738" t="s">
        <v>868</v>
      </c>
      <c r="C67" s="738"/>
      <c r="D67" s="738"/>
      <c r="E67" s="738"/>
      <c r="F67" s="738"/>
      <c r="G67" s="738"/>
      <c r="H67" s="740"/>
      <c r="I67" s="738"/>
      <c r="J67" s="737"/>
      <c r="K67" s="738"/>
    </row>
    <row r="68" customFormat="false" ht="12.75" hidden="false" customHeight="false" outlineLevel="0" collapsed="false">
      <c r="B68" s="738"/>
      <c r="C68" s="738"/>
      <c r="D68" s="738"/>
      <c r="E68" s="738"/>
      <c r="F68" s="738"/>
      <c r="G68" s="738"/>
      <c r="H68" s="740"/>
      <c r="I68" s="738"/>
      <c r="J68" s="737"/>
      <c r="K68" s="738"/>
    </row>
    <row r="69" customFormat="false" ht="13.5" hidden="false" customHeight="false" outlineLevel="0" collapsed="false">
      <c r="B69" s="742" t="s">
        <v>869</v>
      </c>
      <c r="C69" s="743"/>
      <c r="D69" s="743"/>
      <c r="E69" s="743"/>
      <c r="F69" s="743"/>
      <c r="G69" s="743"/>
      <c r="H69" s="743"/>
      <c r="I69" s="743"/>
      <c r="J69" s="743"/>
      <c r="K69" s="743"/>
      <c r="L69" s="744"/>
      <c r="M69" s="745"/>
      <c r="N69" s="745"/>
      <c r="O69" s="745"/>
      <c r="P69" s="745"/>
      <c r="Q69" s="745"/>
      <c r="R69" s="745"/>
      <c r="S69" s="745"/>
      <c r="T69" s="745"/>
    </row>
    <row r="70" customFormat="false" ht="12.75" hidden="false" customHeight="false" outlineLevel="0" collapsed="false">
      <c r="B70" s="742" t="s">
        <v>870</v>
      </c>
      <c r="C70" s="743"/>
      <c r="D70" s="743"/>
      <c r="E70" s="743"/>
      <c r="F70" s="743"/>
      <c r="G70" s="743"/>
      <c r="H70" s="743"/>
      <c r="I70" s="743"/>
      <c r="J70" s="743"/>
      <c r="K70" s="743"/>
      <c r="L70" s="743"/>
      <c r="M70" s="743"/>
      <c r="N70" s="743"/>
      <c r="O70" s="743"/>
      <c r="P70" s="743"/>
      <c r="Q70" s="743"/>
      <c r="R70" s="743"/>
      <c r="S70" s="743"/>
      <c r="T70" s="745"/>
    </row>
    <row r="71" customFormat="false" ht="12.75" hidden="false" customHeight="false" outlineLevel="0" collapsed="false">
      <c r="B71" s="746" t="s">
        <v>871</v>
      </c>
    </row>
    <row r="91" customFormat="false" ht="12.75" hidden="false" customHeight="false" outlineLevel="0" collapsed="false">
      <c r="T91" s="92"/>
      <c r="U91" s="92" t="s">
        <v>652</v>
      </c>
      <c r="V91" s="92" t="s">
        <v>653</v>
      </c>
    </row>
    <row r="92" customFormat="false" ht="12.75" hidden="false" customHeight="false" outlineLevel="0" collapsed="false">
      <c r="T92" s="747" t="s">
        <v>872</v>
      </c>
      <c r="U92" s="748" t="n">
        <v>5000</v>
      </c>
      <c r="V92" s="748" t="n">
        <v>16465</v>
      </c>
    </row>
    <row r="93" customFormat="false" ht="12.75" hidden="false" customHeight="false" outlineLevel="0" collapsed="false">
      <c r="T93" s="747" t="s">
        <v>873</v>
      </c>
      <c r="U93" s="748" t="n">
        <v>4222</v>
      </c>
      <c r="V93" s="748" t="n">
        <v>12522</v>
      </c>
    </row>
    <row r="94" customFormat="false" ht="12.75" hidden="false" customHeight="false" outlineLevel="0" collapsed="false">
      <c r="T94" s="747" t="s">
        <v>874</v>
      </c>
      <c r="U94" s="748" t="n">
        <v>4467</v>
      </c>
      <c r="V94" s="748" t="n">
        <v>23841</v>
      </c>
    </row>
    <row r="95" customFormat="false" ht="12.75" hidden="false" customHeight="false" outlineLevel="0" collapsed="false">
      <c r="T95" s="747" t="s">
        <v>875</v>
      </c>
      <c r="U95" s="748" t="n">
        <v>3156</v>
      </c>
      <c r="V95" s="748" t="n">
        <v>10792</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9" width="7.7"/>
    <col collapsed="false" customWidth="true" hidden="false" outlineLevel="0" max="2" min="2" style="750" width="7.28"/>
    <col collapsed="false" customWidth="true" hidden="false" outlineLevel="0" max="3" min="3" style="749" width="17.85"/>
    <col collapsed="false" customWidth="true" hidden="false" outlineLevel="0" max="4" min="4" style="749" width="21.7"/>
    <col collapsed="false" customWidth="false" hidden="false" outlineLevel="0" max="5" min="5" style="749" width="9.7"/>
    <col collapsed="false" customWidth="true" hidden="false" outlineLevel="0" max="6" min="6" style="749" width="7.42"/>
    <col collapsed="false" customWidth="true" hidden="false" outlineLevel="0" max="7" min="7" style="749" width="8.85"/>
    <col collapsed="false" customWidth="false" hidden="false" outlineLevel="0" max="8" min="8" style="749" width="9.7"/>
    <col collapsed="false" customWidth="false" hidden="true" outlineLevel="0" max="11" min="9" style="749" width="9.7"/>
    <col collapsed="false" customWidth="true" hidden="true" outlineLevel="0" max="12" min="12" style="749" width="12.28"/>
    <col collapsed="false" customWidth="false" hidden="true" outlineLevel="0" max="13" min="13" style="749" width="9.7"/>
    <col collapsed="false" customWidth="true" hidden="true" outlineLevel="0" max="14" min="14" style="749" width="10.13"/>
    <col collapsed="false" customWidth="true" hidden="false" outlineLevel="0" max="15" min="15" style="749" width="7.42"/>
    <col collapsed="false" customWidth="true" hidden="false" outlineLevel="0" max="16" min="16" style="749" width="8.85"/>
    <col collapsed="false" customWidth="true" hidden="false" outlineLevel="0" max="17" min="17" style="749" width="7.7"/>
    <col collapsed="false" customWidth="true" hidden="false" outlineLevel="0" max="18" min="18" style="749" width="7.42"/>
    <col collapsed="false" customWidth="true" hidden="false" outlineLevel="0" max="19" min="19" style="749" width="8.85"/>
    <col collapsed="false" customWidth="true" hidden="false" outlineLevel="0" max="20" min="20" style="749" width="7.7"/>
    <col collapsed="false" customWidth="false" hidden="false" outlineLevel="0" max="257" min="21" style="749" width="9.7"/>
  </cols>
  <sheetData>
    <row r="1" customFormat="false" ht="15.75" hidden="false" customHeight="false" outlineLevel="0" collapsed="false">
      <c r="A1" s="241"/>
      <c r="B1" s="241" t="s">
        <v>0</v>
      </c>
      <c r="C1" s="241"/>
      <c r="D1" s="241"/>
      <c r="E1" s="241"/>
      <c r="F1" s="241"/>
      <c r="G1" s="241"/>
      <c r="H1" s="241"/>
      <c r="I1" s="241"/>
      <c r="J1" s="241"/>
      <c r="K1" s="241"/>
      <c r="L1" s="241"/>
      <c r="M1" s="241"/>
      <c r="N1" s="241"/>
      <c r="O1" s="241"/>
      <c r="P1" s="241"/>
      <c r="Q1" s="241"/>
      <c r="R1" s="241"/>
      <c r="S1" s="241"/>
      <c r="T1" s="241"/>
    </row>
    <row r="2" customFormat="false" ht="4.9" hidden="false" customHeight="true" outlineLevel="0" collapsed="false">
      <c r="B2" s="751"/>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52"/>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53" t="s">
        <v>879</v>
      </c>
      <c r="C6" s="753"/>
      <c r="D6" s="753"/>
      <c r="E6" s="753"/>
      <c r="F6" s="753"/>
      <c r="G6" s="753"/>
      <c r="H6" s="753"/>
      <c r="I6" s="753"/>
      <c r="J6" s="753"/>
      <c r="K6" s="753"/>
      <c r="L6" s="753"/>
      <c r="M6" s="753"/>
      <c r="N6" s="753"/>
      <c r="O6" s="753"/>
      <c r="P6" s="753"/>
      <c r="Q6" s="753"/>
      <c r="R6" s="753"/>
      <c r="S6" s="753"/>
      <c r="T6" s="753"/>
    </row>
    <row r="7" customFormat="false" ht="52.5" hidden="false" customHeight="true" outlineLevel="0" collapsed="false">
      <c r="B7" s="754" t="s">
        <v>880</v>
      </c>
      <c r="C7" s="755" t="s">
        <v>881</v>
      </c>
      <c r="D7" s="755"/>
      <c r="E7" s="756" t="s">
        <v>882</v>
      </c>
      <c r="F7" s="755" t="s">
        <v>883</v>
      </c>
      <c r="G7" s="755"/>
      <c r="H7" s="755"/>
      <c r="I7" s="755" t="s">
        <v>393</v>
      </c>
      <c r="J7" s="755"/>
      <c r="K7" s="755"/>
      <c r="L7" s="755" t="s">
        <v>394</v>
      </c>
      <c r="M7" s="755"/>
      <c r="N7" s="755"/>
      <c r="O7" s="757" t="s">
        <v>884</v>
      </c>
      <c r="P7" s="757"/>
      <c r="Q7" s="757"/>
      <c r="R7" s="757" t="s">
        <v>885</v>
      </c>
      <c r="S7" s="757"/>
      <c r="T7" s="757"/>
    </row>
    <row r="8" customFormat="false" ht="55.15" hidden="false" customHeight="true" outlineLevel="0" collapsed="false">
      <c r="B8" s="758" t="s">
        <v>886</v>
      </c>
      <c r="C8" s="755"/>
      <c r="D8" s="755"/>
      <c r="E8" s="759" t="s">
        <v>887</v>
      </c>
      <c r="F8" s="760" t="s">
        <v>888</v>
      </c>
      <c r="G8" s="761" t="s">
        <v>889</v>
      </c>
      <c r="H8" s="762" t="s">
        <v>362</v>
      </c>
      <c r="I8" s="763" t="s">
        <v>396</v>
      </c>
      <c r="J8" s="763" t="s">
        <v>397</v>
      </c>
      <c r="K8" s="755" t="s">
        <v>50</v>
      </c>
      <c r="L8" s="763" t="s">
        <v>396</v>
      </c>
      <c r="M8" s="763" t="s">
        <v>397</v>
      </c>
      <c r="N8" s="755" t="s">
        <v>50</v>
      </c>
      <c r="O8" s="764" t="s">
        <v>888</v>
      </c>
      <c r="P8" s="761" t="s">
        <v>889</v>
      </c>
      <c r="Q8" s="762" t="s">
        <v>362</v>
      </c>
      <c r="R8" s="764" t="s">
        <v>888</v>
      </c>
      <c r="S8" s="761" t="s">
        <v>889</v>
      </c>
      <c r="T8" s="762" t="s">
        <v>362</v>
      </c>
    </row>
    <row r="9" customFormat="false" ht="12.75" hidden="false" customHeight="false" outlineLevel="0" collapsed="false">
      <c r="A9" s="765"/>
      <c r="B9" s="766" t="s">
        <v>890</v>
      </c>
      <c r="C9" s="767" t="s">
        <v>807</v>
      </c>
      <c r="D9" s="768" t="s">
        <v>891</v>
      </c>
      <c r="E9" s="769" t="n">
        <v>7</v>
      </c>
      <c r="F9" s="250" t="n">
        <v>36</v>
      </c>
      <c r="G9" s="770" t="n">
        <v>0</v>
      </c>
      <c r="H9" s="771" t="n">
        <v>36</v>
      </c>
      <c r="I9" s="250" t="n">
        <v>388</v>
      </c>
      <c r="J9" s="770" t="n">
        <v>0</v>
      </c>
      <c r="K9" s="771" t="n">
        <v>388</v>
      </c>
      <c r="L9" s="250" t="n">
        <v>19961.19</v>
      </c>
      <c r="M9" s="770" t="n">
        <v>0</v>
      </c>
      <c r="N9" s="771" t="n">
        <v>19961.19</v>
      </c>
      <c r="O9" s="772" t="n">
        <v>10.7777777777778</v>
      </c>
      <c r="P9" s="773" t="n">
        <v>0</v>
      </c>
      <c r="Q9" s="774" t="n">
        <v>10.7777777777778</v>
      </c>
      <c r="R9" s="772" t="n">
        <v>51.4463659793815</v>
      </c>
      <c r="S9" s="773" t="n">
        <v>0</v>
      </c>
      <c r="T9" s="774" t="n">
        <v>51.4463659793815</v>
      </c>
    </row>
    <row r="10" customFormat="false" ht="12.75" hidden="false" customHeight="false" outlineLevel="0" collapsed="false">
      <c r="A10" s="765"/>
      <c r="B10" s="775" t="s">
        <v>892</v>
      </c>
      <c r="C10" s="776" t="s">
        <v>893</v>
      </c>
      <c r="D10" s="777" t="s">
        <v>894</v>
      </c>
      <c r="E10" s="778" t="n">
        <v>102</v>
      </c>
      <c r="F10" s="256" t="n">
        <v>323</v>
      </c>
      <c r="G10" s="257" t="n">
        <v>1</v>
      </c>
      <c r="H10" s="779" t="n">
        <v>324</v>
      </c>
      <c r="I10" s="256" t="n">
        <v>3277</v>
      </c>
      <c r="J10" s="257" t="n">
        <v>17</v>
      </c>
      <c r="K10" s="779" t="n">
        <v>3294</v>
      </c>
      <c r="L10" s="256" t="n">
        <v>159906.27</v>
      </c>
      <c r="M10" s="257" t="n">
        <v>681.19</v>
      </c>
      <c r="N10" s="779" t="n">
        <v>160587.46</v>
      </c>
      <c r="O10" s="780" t="n">
        <v>10.1455108359133</v>
      </c>
      <c r="P10" s="781" t="n">
        <v>17</v>
      </c>
      <c r="Q10" s="782" t="n">
        <v>10.1666666666667</v>
      </c>
      <c r="R10" s="780" t="n">
        <v>48.7965425694232</v>
      </c>
      <c r="S10" s="781" t="n">
        <v>40.07</v>
      </c>
      <c r="T10" s="782" t="n">
        <v>48.7515057680631</v>
      </c>
    </row>
    <row r="11" customFormat="false" ht="12.75" hidden="false" customHeight="false" outlineLevel="0" collapsed="false">
      <c r="A11" s="765"/>
      <c r="B11" s="775" t="s">
        <v>895</v>
      </c>
      <c r="C11" s="776" t="s">
        <v>896</v>
      </c>
      <c r="D11" s="777" t="s">
        <v>897</v>
      </c>
      <c r="E11" s="778" t="n">
        <v>0</v>
      </c>
      <c r="F11" s="256" t="n">
        <v>0</v>
      </c>
      <c r="G11" s="257" t="n">
        <v>0</v>
      </c>
      <c r="H11" s="779" t="n">
        <v>0</v>
      </c>
      <c r="I11" s="256" t="n">
        <v>0</v>
      </c>
      <c r="J11" s="257" t="n">
        <v>0</v>
      </c>
      <c r="K11" s="779" t="n">
        <v>0</v>
      </c>
      <c r="L11" s="256" t="n">
        <v>0</v>
      </c>
      <c r="M11" s="257" t="n">
        <v>0</v>
      </c>
      <c r="N11" s="779" t="n">
        <v>0</v>
      </c>
      <c r="O11" s="780" t="n">
        <v>0</v>
      </c>
      <c r="P11" s="781" t="n">
        <v>0</v>
      </c>
      <c r="Q11" s="782" t="n">
        <v>0</v>
      </c>
      <c r="R11" s="780" t="n">
        <v>0</v>
      </c>
      <c r="S11" s="781" t="n">
        <v>0</v>
      </c>
      <c r="T11" s="782" t="n">
        <v>0</v>
      </c>
    </row>
    <row r="12" customFormat="false" ht="12.75" hidden="false" customHeight="true" outlineLevel="0" collapsed="false">
      <c r="A12" s="765"/>
      <c r="B12" s="775" t="s">
        <v>898</v>
      </c>
      <c r="C12" s="776" t="s">
        <v>899</v>
      </c>
      <c r="D12" s="777" t="s">
        <v>900</v>
      </c>
      <c r="E12" s="778" t="n">
        <v>173</v>
      </c>
      <c r="F12" s="256" t="n">
        <v>847</v>
      </c>
      <c r="G12" s="257" t="n">
        <v>10</v>
      </c>
      <c r="H12" s="779" t="n">
        <v>857</v>
      </c>
      <c r="I12" s="256" t="n">
        <v>9799</v>
      </c>
      <c r="J12" s="257" t="n">
        <v>107</v>
      </c>
      <c r="K12" s="779" t="n">
        <v>9906</v>
      </c>
      <c r="L12" s="256" t="n">
        <v>467585.04</v>
      </c>
      <c r="M12" s="257" t="n">
        <v>4903.55</v>
      </c>
      <c r="N12" s="779" t="n">
        <v>472488.59</v>
      </c>
      <c r="O12" s="780" t="n">
        <v>11.56906729634</v>
      </c>
      <c r="P12" s="781" t="n">
        <v>10.7</v>
      </c>
      <c r="Q12" s="782" t="n">
        <v>11.558926487748</v>
      </c>
      <c r="R12" s="780" t="n">
        <v>47.7176283294214</v>
      </c>
      <c r="S12" s="781" t="n">
        <v>45.8275700934579</v>
      </c>
      <c r="T12" s="782" t="n">
        <v>47.697212800323</v>
      </c>
    </row>
    <row r="13" customFormat="false" ht="12.75" hidden="false" customHeight="true" outlineLevel="0" collapsed="false">
      <c r="A13" s="765"/>
      <c r="B13" s="775" t="s">
        <v>901</v>
      </c>
      <c r="C13" s="776" t="s">
        <v>902</v>
      </c>
      <c r="D13" s="777" t="s">
        <v>903</v>
      </c>
      <c r="E13" s="778" t="n">
        <v>0</v>
      </c>
      <c r="F13" s="256" t="n">
        <v>0</v>
      </c>
      <c r="G13" s="257" t="n">
        <v>0</v>
      </c>
      <c r="H13" s="779" t="n">
        <v>0</v>
      </c>
      <c r="I13" s="256" t="n">
        <v>0</v>
      </c>
      <c r="J13" s="257" t="n">
        <v>0</v>
      </c>
      <c r="K13" s="779" t="n">
        <v>0</v>
      </c>
      <c r="L13" s="256" t="n">
        <v>0</v>
      </c>
      <c r="M13" s="257" t="n">
        <v>0</v>
      </c>
      <c r="N13" s="779" t="n">
        <v>0</v>
      </c>
      <c r="O13" s="780" t="n">
        <v>0</v>
      </c>
      <c r="P13" s="781" t="n">
        <v>0</v>
      </c>
      <c r="Q13" s="782" t="n">
        <v>0</v>
      </c>
      <c r="R13" s="780" t="n">
        <v>0</v>
      </c>
      <c r="S13" s="781" t="n">
        <v>0</v>
      </c>
      <c r="T13" s="782" t="n">
        <v>0</v>
      </c>
    </row>
    <row r="14" customFormat="false" ht="12.75" hidden="false" customHeight="false" outlineLevel="0" collapsed="false">
      <c r="A14" s="765"/>
      <c r="B14" s="775" t="s">
        <v>904</v>
      </c>
      <c r="C14" s="776" t="s">
        <v>905</v>
      </c>
      <c r="D14" s="777" t="s">
        <v>906</v>
      </c>
      <c r="E14" s="778" t="n">
        <v>94</v>
      </c>
      <c r="F14" s="256" t="n">
        <v>351</v>
      </c>
      <c r="G14" s="257" t="n">
        <v>5</v>
      </c>
      <c r="H14" s="779" t="n">
        <v>356</v>
      </c>
      <c r="I14" s="256" t="n">
        <v>4047</v>
      </c>
      <c r="J14" s="257" t="n">
        <v>66</v>
      </c>
      <c r="K14" s="779" t="n">
        <v>4113</v>
      </c>
      <c r="L14" s="256" t="n">
        <v>186788.41</v>
      </c>
      <c r="M14" s="257" t="n">
        <v>3058.29</v>
      </c>
      <c r="N14" s="779" t="n">
        <v>189846.7</v>
      </c>
      <c r="O14" s="780" t="n">
        <v>11.5299145299145</v>
      </c>
      <c r="P14" s="781" t="n">
        <v>13.2</v>
      </c>
      <c r="Q14" s="782" t="n">
        <v>11.5533707865169</v>
      </c>
      <c r="R14" s="780" t="n">
        <v>46.1547837904621</v>
      </c>
      <c r="S14" s="781" t="n">
        <v>46.3377272727273</v>
      </c>
      <c r="T14" s="782" t="n">
        <v>46.1577194262096</v>
      </c>
    </row>
    <row r="15" customFormat="false" ht="12.75" hidden="false" customHeight="false" outlineLevel="0" collapsed="false">
      <c r="A15" s="765"/>
      <c r="B15" s="775" t="s">
        <v>907</v>
      </c>
      <c r="C15" s="776" t="s">
        <v>908</v>
      </c>
      <c r="D15" s="777" t="s">
        <v>909</v>
      </c>
      <c r="E15" s="778" t="n">
        <v>96</v>
      </c>
      <c r="F15" s="256" t="n">
        <v>844</v>
      </c>
      <c r="G15" s="257" t="n">
        <v>12</v>
      </c>
      <c r="H15" s="779" t="n">
        <v>856</v>
      </c>
      <c r="I15" s="256" t="n">
        <v>12049</v>
      </c>
      <c r="J15" s="257" t="n">
        <v>188</v>
      </c>
      <c r="K15" s="779" t="n">
        <v>12237</v>
      </c>
      <c r="L15" s="256" t="n">
        <v>681444.28</v>
      </c>
      <c r="M15" s="257" t="n">
        <v>9803.55</v>
      </c>
      <c r="N15" s="779" t="n">
        <v>691247.83</v>
      </c>
      <c r="O15" s="780" t="n">
        <v>14.2760663507109</v>
      </c>
      <c r="P15" s="781" t="n">
        <v>15.6666666666667</v>
      </c>
      <c r="Q15" s="782" t="n">
        <v>14.2955607476636</v>
      </c>
      <c r="R15" s="780" t="n">
        <v>56.5560859822392</v>
      </c>
      <c r="S15" s="781" t="n">
        <v>52.1465425531915</v>
      </c>
      <c r="T15" s="782" t="n">
        <v>56.488341096674</v>
      </c>
    </row>
    <row r="16" customFormat="false" ht="12.75" hidden="false" customHeight="false" outlineLevel="0" collapsed="false">
      <c r="A16" s="765"/>
      <c r="B16" s="775" t="s">
        <v>910</v>
      </c>
      <c r="C16" s="776" t="s">
        <v>911</v>
      </c>
      <c r="D16" s="777" t="s">
        <v>912</v>
      </c>
      <c r="E16" s="778" t="n">
        <v>175</v>
      </c>
      <c r="F16" s="256" t="n">
        <v>1304</v>
      </c>
      <c r="G16" s="257" t="n">
        <v>13</v>
      </c>
      <c r="H16" s="779" t="n">
        <v>1317</v>
      </c>
      <c r="I16" s="256" t="n">
        <v>18431</v>
      </c>
      <c r="J16" s="257" t="n">
        <v>211</v>
      </c>
      <c r="K16" s="779" t="n">
        <v>18642</v>
      </c>
      <c r="L16" s="256" t="n">
        <v>1057281.63</v>
      </c>
      <c r="M16" s="257" t="n">
        <v>11850.26</v>
      </c>
      <c r="N16" s="779" t="n">
        <v>1069131.89</v>
      </c>
      <c r="O16" s="780" t="n">
        <v>14.1342024539877</v>
      </c>
      <c r="P16" s="781" t="n">
        <v>16.2307692307692</v>
      </c>
      <c r="Q16" s="782" t="n">
        <v>14.1548974943052</v>
      </c>
      <c r="R16" s="780" t="n">
        <v>57.3643117573653</v>
      </c>
      <c r="S16" s="781" t="n">
        <v>56.1623696682465</v>
      </c>
      <c r="T16" s="782" t="n">
        <v>57.3507075421092</v>
      </c>
    </row>
    <row r="17" customFormat="false" ht="12.75" hidden="false" customHeight="false" outlineLevel="0" collapsed="false">
      <c r="A17" s="765"/>
      <c r="B17" s="775" t="s">
        <v>913</v>
      </c>
      <c r="C17" s="776" t="s">
        <v>914</v>
      </c>
      <c r="D17" s="777" t="s">
        <v>915</v>
      </c>
      <c r="E17" s="778" t="n">
        <v>0</v>
      </c>
      <c r="F17" s="256" t="n">
        <v>0</v>
      </c>
      <c r="G17" s="257" t="n">
        <v>0</v>
      </c>
      <c r="H17" s="779" t="n">
        <v>0</v>
      </c>
      <c r="I17" s="256" t="n">
        <v>0</v>
      </c>
      <c r="J17" s="257" t="n">
        <v>0</v>
      </c>
      <c r="K17" s="779" t="n">
        <v>0</v>
      </c>
      <c r="L17" s="256" t="n">
        <v>0</v>
      </c>
      <c r="M17" s="257" t="n">
        <v>0</v>
      </c>
      <c r="N17" s="779" t="n">
        <v>0</v>
      </c>
      <c r="O17" s="780" t="n">
        <v>0</v>
      </c>
      <c r="P17" s="781" t="n">
        <v>0</v>
      </c>
      <c r="Q17" s="782" t="n">
        <v>0</v>
      </c>
      <c r="R17" s="780" t="n">
        <v>0</v>
      </c>
      <c r="S17" s="781" t="n">
        <v>0</v>
      </c>
      <c r="T17" s="782" t="n">
        <v>0</v>
      </c>
    </row>
    <row r="18" customFormat="false" ht="12.75" hidden="false" customHeight="false" outlineLevel="0" collapsed="false">
      <c r="A18" s="765"/>
      <c r="B18" s="775" t="s">
        <v>916</v>
      </c>
      <c r="C18" s="776" t="s">
        <v>917</v>
      </c>
      <c r="D18" s="777" t="s">
        <v>918</v>
      </c>
      <c r="E18" s="778" t="n">
        <v>98</v>
      </c>
      <c r="F18" s="256" t="n">
        <v>386</v>
      </c>
      <c r="G18" s="257" t="n">
        <v>2</v>
      </c>
      <c r="H18" s="779" t="n">
        <v>388</v>
      </c>
      <c r="I18" s="256" t="n">
        <v>3763</v>
      </c>
      <c r="J18" s="257" t="n">
        <v>34</v>
      </c>
      <c r="K18" s="779" t="n">
        <v>3797</v>
      </c>
      <c r="L18" s="256" t="n">
        <v>190130.5</v>
      </c>
      <c r="M18" s="257" t="n">
        <v>1337.8</v>
      </c>
      <c r="N18" s="779" t="n">
        <v>191468.3</v>
      </c>
      <c r="O18" s="780" t="n">
        <v>9.74870466321244</v>
      </c>
      <c r="P18" s="781" t="n">
        <v>17</v>
      </c>
      <c r="Q18" s="782" t="n">
        <v>9.7860824742268</v>
      </c>
      <c r="R18" s="780" t="n">
        <v>50.5263087961733</v>
      </c>
      <c r="S18" s="781" t="n">
        <v>39.3470588235294</v>
      </c>
      <c r="T18" s="782" t="n">
        <v>50.4262048986042</v>
      </c>
    </row>
    <row r="19" customFormat="false" ht="12.75" hidden="false" customHeight="false" outlineLevel="0" collapsed="false">
      <c r="A19" s="765"/>
      <c r="B19" s="775" t="s">
        <v>919</v>
      </c>
      <c r="C19" s="776" t="s">
        <v>920</v>
      </c>
      <c r="D19" s="777" t="s">
        <v>921</v>
      </c>
      <c r="E19" s="778" t="n">
        <v>0</v>
      </c>
      <c r="F19" s="256" t="n">
        <v>0</v>
      </c>
      <c r="G19" s="257" t="n">
        <v>0</v>
      </c>
      <c r="H19" s="779" t="n">
        <v>0</v>
      </c>
      <c r="I19" s="256" t="n">
        <v>0</v>
      </c>
      <c r="J19" s="257" t="n">
        <v>0</v>
      </c>
      <c r="K19" s="779" t="n">
        <v>0</v>
      </c>
      <c r="L19" s="256" t="n">
        <v>0</v>
      </c>
      <c r="M19" s="257" t="n">
        <v>0</v>
      </c>
      <c r="N19" s="779" t="n">
        <v>0</v>
      </c>
      <c r="O19" s="780" t="n">
        <v>0</v>
      </c>
      <c r="P19" s="781" t="n">
        <v>0</v>
      </c>
      <c r="Q19" s="782" t="n">
        <v>0</v>
      </c>
      <c r="R19" s="780" t="n">
        <v>0</v>
      </c>
      <c r="S19" s="781" t="n">
        <v>0</v>
      </c>
      <c r="T19" s="782" t="n">
        <v>0</v>
      </c>
    </row>
    <row r="20" customFormat="false" ht="12.75" hidden="false" customHeight="false" outlineLevel="0" collapsed="false">
      <c r="A20" s="765"/>
      <c r="B20" s="775" t="s">
        <v>922</v>
      </c>
      <c r="C20" s="776" t="s">
        <v>923</v>
      </c>
      <c r="D20" s="777" t="s">
        <v>924</v>
      </c>
      <c r="E20" s="778" t="n">
        <v>20</v>
      </c>
      <c r="F20" s="256" t="n">
        <v>111</v>
      </c>
      <c r="G20" s="257" t="n">
        <v>0</v>
      </c>
      <c r="H20" s="779" t="n">
        <v>111</v>
      </c>
      <c r="I20" s="256" t="n">
        <v>928</v>
      </c>
      <c r="J20" s="257" t="n">
        <v>0</v>
      </c>
      <c r="K20" s="779" t="n">
        <v>928</v>
      </c>
      <c r="L20" s="256" t="n">
        <v>45999.27</v>
      </c>
      <c r="M20" s="257" t="n">
        <v>0</v>
      </c>
      <c r="N20" s="779" t="n">
        <v>45999.27</v>
      </c>
      <c r="O20" s="780" t="n">
        <v>8.36036036036036</v>
      </c>
      <c r="P20" s="781" t="n">
        <v>0</v>
      </c>
      <c r="Q20" s="782" t="n">
        <v>8.36036036036036</v>
      </c>
      <c r="R20" s="780" t="n">
        <v>49.5681788793103</v>
      </c>
      <c r="S20" s="781" t="n">
        <v>0</v>
      </c>
      <c r="T20" s="782" t="n">
        <v>49.5681788793103</v>
      </c>
    </row>
    <row r="21" customFormat="false" ht="12.75" hidden="false" customHeight="false" outlineLevel="0" collapsed="false">
      <c r="A21" s="765"/>
      <c r="B21" s="775" t="s">
        <v>925</v>
      </c>
      <c r="C21" s="776" t="s">
        <v>926</v>
      </c>
      <c r="D21" s="777" t="s">
        <v>927</v>
      </c>
      <c r="E21" s="778" t="n">
        <v>288</v>
      </c>
      <c r="F21" s="256" t="n">
        <v>2301</v>
      </c>
      <c r="G21" s="257" t="n">
        <v>18</v>
      </c>
      <c r="H21" s="779" t="n">
        <v>2319</v>
      </c>
      <c r="I21" s="256" t="n">
        <v>30019</v>
      </c>
      <c r="J21" s="257" t="n">
        <v>298</v>
      </c>
      <c r="K21" s="779" t="n">
        <v>30317</v>
      </c>
      <c r="L21" s="256" t="n">
        <v>1588838.08</v>
      </c>
      <c r="M21" s="257" t="n">
        <v>15191.48</v>
      </c>
      <c r="N21" s="779" t="n">
        <v>1604029.56</v>
      </c>
      <c r="O21" s="780" t="n">
        <v>13.0460669274229</v>
      </c>
      <c r="P21" s="781" t="n">
        <v>16.5555555555556</v>
      </c>
      <c r="Q21" s="782" t="n">
        <v>13.0733074601121</v>
      </c>
      <c r="R21" s="780" t="n">
        <v>52.9277484259969</v>
      </c>
      <c r="S21" s="781" t="n">
        <v>50.9781208053691</v>
      </c>
      <c r="T21" s="782" t="n">
        <v>52.908584622489</v>
      </c>
    </row>
    <row r="22" customFormat="false" ht="12.75" hidden="false" customHeight="false" outlineLevel="0" collapsed="false">
      <c r="A22" s="765"/>
      <c r="B22" s="775" t="s">
        <v>928</v>
      </c>
      <c r="C22" s="776" t="s">
        <v>929</v>
      </c>
      <c r="D22" s="783" t="s">
        <v>930</v>
      </c>
      <c r="E22" s="778" t="n">
        <v>0</v>
      </c>
      <c r="F22" s="256" t="n">
        <v>0</v>
      </c>
      <c r="G22" s="257" t="n">
        <v>0</v>
      </c>
      <c r="H22" s="779" t="n">
        <v>0</v>
      </c>
      <c r="I22" s="256" t="n">
        <v>0</v>
      </c>
      <c r="J22" s="257" t="n">
        <v>0</v>
      </c>
      <c r="K22" s="779" t="n">
        <v>0</v>
      </c>
      <c r="L22" s="256" t="n">
        <v>0</v>
      </c>
      <c r="M22" s="257" t="n">
        <v>0</v>
      </c>
      <c r="N22" s="779" t="n">
        <v>0</v>
      </c>
      <c r="O22" s="780" t="n">
        <v>0</v>
      </c>
      <c r="P22" s="781" t="n">
        <v>0</v>
      </c>
      <c r="Q22" s="782" t="n">
        <v>0</v>
      </c>
      <c r="R22" s="780" t="n">
        <v>0</v>
      </c>
      <c r="S22" s="781" t="n">
        <v>0</v>
      </c>
      <c r="T22" s="782" t="n">
        <v>0</v>
      </c>
    </row>
    <row r="23" customFormat="false" ht="12.75" hidden="false" customHeight="false" outlineLevel="0" collapsed="false">
      <c r="A23" s="765"/>
      <c r="B23" s="775" t="s">
        <v>931</v>
      </c>
      <c r="C23" s="776" t="s">
        <v>932</v>
      </c>
      <c r="D23" s="777" t="s">
        <v>933</v>
      </c>
      <c r="E23" s="778" t="n">
        <v>191</v>
      </c>
      <c r="F23" s="256" t="n">
        <v>968</v>
      </c>
      <c r="G23" s="257" t="n">
        <v>2</v>
      </c>
      <c r="H23" s="779" t="n">
        <v>970</v>
      </c>
      <c r="I23" s="256" t="n">
        <v>11145</v>
      </c>
      <c r="J23" s="257" t="n">
        <v>7</v>
      </c>
      <c r="K23" s="779" t="n">
        <v>11152</v>
      </c>
      <c r="L23" s="256" t="n">
        <v>513861.5</v>
      </c>
      <c r="M23" s="257" t="n">
        <v>298.75</v>
      </c>
      <c r="N23" s="779" t="n">
        <v>514160.25</v>
      </c>
      <c r="O23" s="780" t="n">
        <v>11.5134297520661</v>
      </c>
      <c r="P23" s="781" t="n">
        <v>3.5</v>
      </c>
      <c r="Q23" s="782" t="n">
        <v>11.4969072164948</v>
      </c>
      <c r="R23" s="780" t="n">
        <v>46.1069089277703</v>
      </c>
      <c r="S23" s="781" t="n">
        <v>42.6785714285714</v>
      </c>
      <c r="T23" s="782" t="n">
        <v>46.1047569942611</v>
      </c>
    </row>
    <row r="24" customFormat="false" ht="12.75" hidden="false" customHeight="false" outlineLevel="0" collapsed="false">
      <c r="A24" s="765"/>
      <c r="B24" s="775" t="s">
        <v>934</v>
      </c>
      <c r="C24" s="776" t="s">
        <v>935</v>
      </c>
      <c r="D24" s="777" t="s">
        <v>936</v>
      </c>
      <c r="E24" s="778" t="n">
        <v>39</v>
      </c>
      <c r="F24" s="256" t="n">
        <v>160</v>
      </c>
      <c r="G24" s="257" t="n">
        <v>0</v>
      </c>
      <c r="H24" s="779" t="n">
        <v>160</v>
      </c>
      <c r="I24" s="256" t="n">
        <v>2092</v>
      </c>
      <c r="J24" s="257" t="n">
        <v>0</v>
      </c>
      <c r="K24" s="779" t="n">
        <v>2092</v>
      </c>
      <c r="L24" s="256" t="n">
        <v>100940.73</v>
      </c>
      <c r="M24" s="257" t="n">
        <v>0</v>
      </c>
      <c r="N24" s="779" t="n">
        <v>100940.73</v>
      </c>
      <c r="O24" s="780" t="n">
        <v>13.075</v>
      </c>
      <c r="P24" s="781" t="n">
        <v>0</v>
      </c>
      <c r="Q24" s="782" t="n">
        <v>13.075</v>
      </c>
      <c r="R24" s="780" t="n">
        <v>48.250826959847</v>
      </c>
      <c r="S24" s="781" t="n">
        <v>0</v>
      </c>
      <c r="T24" s="782" t="n">
        <v>48.250826959847</v>
      </c>
    </row>
    <row r="25" customFormat="false" ht="12.75" hidden="false" customHeight="false" outlineLevel="0" collapsed="false">
      <c r="A25" s="765"/>
      <c r="B25" s="775" t="s">
        <v>937</v>
      </c>
      <c r="C25" s="776" t="s">
        <v>938</v>
      </c>
      <c r="D25" s="777" t="s">
        <v>939</v>
      </c>
      <c r="E25" s="778" t="n">
        <v>47</v>
      </c>
      <c r="F25" s="256" t="n">
        <v>187</v>
      </c>
      <c r="G25" s="257" t="n">
        <v>2</v>
      </c>
      <c r="H25" s="779" t="n">
        <v>189</v>
      </c>
      <c r="I25" s="256" t="n">
        <v>1957</v>
      </c>
      <c r="J25" s="257" t="n">
        <v>12</v>
      </c>
      <c r="K25" s="779" t="n">
        <v>1969</v>
      </c>
      <c r="L25" s="256" t="n">
        <v>90815.2100000001</v>
      </c>
      <c r="M25" s="257" t="n">
        <v>441.41</v>
      </c>
      <c r="N25" s="779" t="n">
        <v>91256.6200000001</v>
      </c>
      <c r="O25" s="780" t="n">
        <v>10.4652406417112</v>
      </c>
      <c r="P25" s="781" t="n">
        <v>6</v>
      </c>
      <c r="Q25" s="782" t="n">
        <v>10.4179894179894</v>
      </c>
      <c r="R25" s="780" t="n">
        <v>46.4053193663771</v>
      </c>
      <c r="S25" s="781" t="n">
        <v>36.7841666666667</v>
      </c>
      <c r="T25" s="782" t="n">
        <v>46.3466835957339</v>
      </c>
    </row>
    <row r="26" customFormat="false" ht="12.75" hidden="false" customHeight="false" outlineLevel="0" collapsed="false">
      <c r="A26" s="765"/>
      <c r="B26" s="775" t="s">
        <v>940</v>
      </c>
      <c r="C26" s="776" t="s">
        <v>941</v>
      </c>
      <c r="D26" s="777" t="s">
        <v>942</v>
      </c>
      <c r="E26" s="778" t="n">
        <v>0</v>
      </c>
      <c r="F26" s="256" t="n">
        <v>0</v>
      </c>
      <c r="G26" s="257" t="n">
        <v>0</v>
      </c>
      <c r="H26" s="779" t="n">
        <v>0</v>
      </c>
      <c r="I26" s="256" t="n">
        <v>0</v>
      </c>
      <c r="J26" s="257" t="n">
        <v>0</v>
      </c>
      <c r="K26" s="779" t="n">
        <v>0</v>
      </c>
      <c r="L26" s="256" t="n">
        <v>0</v>
      </c>
      <c r="M26" s="257" t="n">
        <v>0</v>
      </c>
      <c r="N26" s="779" t="n">
        <v>0</v>
      </c>
      <c r="O26" s="780" t="n">
        <v>0</v>
      </c>
      <c r="P26" s="781" t="n">
        <v>0</v>
      </c>
      <c r="Q26" s="782" t="n">
        <v>0</v>
      </c>
      <c r="R26" s="780" t="n">
        <v>0</v>
      </c>
      <c r="S26" s="781" t="n">
        <v>0</v>
      </c>
      <c r="T26" s="782" t="n">
        <v>0</v>
      </c>
    </row>
    <row r="27" customFormat="false" ht="12.75" hidden="false" customHeight="false" outlineLevel="0" collapsed="false">
      <c r="A27" s="765"/>
      <c r="B27" s="775" t="s">
        <v>943</v>
      </c>
      <c r="C27" s="784" t="s">
        <v>944</v>
      </c>
      <c r="D27" s="777" t="s">
        <v>945</v>
      </c>
      <c r="E27" s="778" t="n">
        <v>46</v>
      </c>
      <c r="F27" s="256" t="n">
        <v>178</v>
      </c>
      <c r="G27" s="257" t="n">
        <v>3</v>
      </c>
      <c r="H27" s="779" t="n">
        <v>181</v>
      </c>
      <c r="I27" s="256" t="n">
        <v>1843</v>
      </c>
      <c r="J27" s="257" t="n">
        <v>44</v>
      </c>
      <c r="K27" s="779" t="n">
        <v>1887</v>
      </c>
      <c r="L27" s="256" t="n">
        <v>90274.22</v>
      </c>
      <c r="M27" s="257" t="n">
        <v>2083.13</v>
      </c>
      <c r="N27" s="779" t="n">
        <v>92357.35</v>
      </c>
      <c r="O27" s="780" t="n">
        <v>10.3539325842697</v>
      </c>
      <c r="P27" s="781" t="n">
        <v>14.6666666666667</v>
      </c>
      <c r="Q27" s="782" t="n">
        <v>10.4254143646409</v>
      </c>
      <c r="R27" s="780" t="n">
        <v>48.9822137818774</v>
      </c>
      <c r="S27" s="781" t="n">
        <v>47.3438636363636</v>
      </c>
      <c r="T27" s="782" t="n">
        <v>48.9440116587175</v>
      </c>
    </row>
    <row r="28" customFormat="false" ht="12.75" hidden="false" customHeight="false" outlineLevel="0" collapsed="false">
      <c r="A28" s="765"/>
      <c r="B28" s="775" t="s">
        <v>946</v>
      </c>
      <c r="C28" s="776" t="s">
        <v>947</v>
      </c>
      <c r="D28" s="777" t="s">
        <v>948</v>
      </c>
      <c r="E28" s="778" t="n">
        <v>0</v>
      </c>
      <c r="F28" s="256" t="n">
        <v>0</v>
      </c>
      <c r="G28" s="257" t="n">
        <v>0</v>
      </c>
      <c r="H28" s="779" t="n">
        <v>0</v>
      </c>
      <c r="I28" s="256" t="n">
        <v>0</v>
      </c>
      <c r="J28" s="257" t="n">
        <v>0</v>
      </c>
      <c r="K28" s="779" t="n">
        <v>0</v>
      </c>
      <c r="L28" s="256" t="n">
        <v>0</v>
      </c>
      <c r="M28" s="257" t="n">
        <v>0</v>
      </c>
      <c r="N28" s="779" t="n">
        <v>0</v>
      </c>
      <c r="O28" s="780" t="n">
        <v>0</v>
      </c>
      <c r="P28" s="781" t="n">
        <v>0</v>
      </c>
      <c r="Q28" s="782" t="n">
        <v>0</v>
      </c>
      <c r="R28" s="780" t="n">
        <v>0</v>
      </c>
      <c r="S28" s="781" t="n">
        <v>0</v>
      </c>
      <c r="T28" s="782" t="n">
        <v>0</v>
      </c>
    </row>
    <row r="29" customFormat="false" ht="12.75" hidden="false" customHeight="false" outlineLevel="0" collapsed="false">
      <c r="A29" s="765"/>
      <c r="B29" s="775" t="s">
        <v>949</v>
      </c>
      <c r="C29" s="776" t="s">
        <v>950</v>
      </c>
      <c r="D29" s="777" t="s">
        <v>951</v>
      </c>
      <c r="E29" s="778" t="n">
        <v>119</v>
      </c>
      <c r="F29" s="256" t="n">
        <v>527</v>
      </c>
      <c r="G29" s="257" t="n">
        <v>6</v>
      </c>
      <c r="H29" s="779" t="n">
        <v>533</v>
      </c>
      <c r="I29" s="256" t="n">
        <v>6649</v>
      </c>
      <c r="J29" s="257" t="n">
        <v>68</v>
      </c>
      <c r="K29" s="779" t="n">
        <v>6717</v>
      </c>
      <c r="L29" s="256" t="n">
        <v>317686.18</v>
      </c>
      <c r="M29" s="257" t="n">
        <v>3330.65</v>
      </c>
      <c r="N29" s="779" t="n">
        <v>321016.83</v>
      </c>
      <c r="O29" s="780" t="n">
        <v>12.6166982922201</v>
      </c>
      <c r="P29" s="781" t="n">
        <v>11.3333333333333</v>
      </c>
      <c r="Q29" s="782" t="n">
        <v>12.6022514071295</v>
      </c>
      <c r="R29" s="780" t="n">
        <v>47.7795427883892</v>
      </c>
      <c r="S29" s="781" t="n">
        <v>48.9801470588235</v>
      </c>
      <c r="T29" s="782" t="n">
        <v>47.7916971862439</v>
      </c>
    </row>
    <row r="30" customFormat="false" ht="12.75" hidden="false" customHeight="false" outlineLevel="0" collapsed="false">
      <c r="A30" s="765"/>
      <c r="B30" s="775" t="s">
        <v>952</v>
      </c>
      <c r="C30" s="776" t="s">
        <v>953</v>
      </c>
      <c r="D30" s="777" t="s">
        <v>954</v>
      </c>
      <c r="E30" s="778" t="n">
        <v>40</v>
      </c>
      <c r="F30" s="256" t="n">
        <v>184</v>
      </c>
      <c r="G30" s="257" t="n">
        <v>0</v>
      </c>
      <c r="H30" s="779" t="n">
        <v>184</v>
      </c>
      <c r="I30" s="256" t="n">
        <v>2168</v>
      </c>
      <c r="J30" s="257" t="n">
        <v>0</v>
      </c>
      <c r="K30" s="779" t="n">
        <v>2168</v>
      </c>
      <c r="L30" s="256" t="n">
        <v>122381.09</v>
      </c>
      <c r="M30" s="257" t="n">
        <v>0</v>
      </c>
      <c r="N30" s="779" t="n">
        <v>122381.09</v>
      </c>
      <c r="O30" s="780" t="n">
        <v>11.7826086956522</v>
      </c>
      <c r="P30" s="781" t="n">
        <v>0</v>
      </c>
      <c r="Q30" s="782" t="n">
        <v>11.7826086956522</v>
      </c>
      <c r="R30" s="780" t="n">
        <v>56.4488422509225</v>
      </c>
      <c r="S30" s="781" t="n">
        <v>0</v>
      </c>
      <c r="T30" s="782" t="n">
        <v>56.4488422509225</v>
      </c>
    </row>
    <row r="31" customFormat="false" ht="12.75" hidden="false" customHeight="false" outlineLevel="0" collapsed="false">
      <c r="A31" s="765"/>
      <c r="B31" s="775" t="s">
        <v>955</v>
      </c>
      <c r="C31" s="776" t="s">
        <v>956</v>
      </c>
      <c r="D31" s="777" t="s">
        <v>957</v>
      </c>
      <c r="E31" s="778" t="n">
        <v>72</v>
      </c>
      <c r="F31" s="256" t="n">
        <v>294</v>
      </c>
      <c r="G31" s="257" t="n">
        <v>0</v>
      </c>
      <c r="H31" s="779" t="n">
        <v>294</v>
      </c>
      <c r="I31" s="256" t="n">
        <v>3072</v>
      </c>
      <c r="J31" s="257" t="n">
        <v>0</v>
      </c>
      <c r="K31" s="779" t="n">
        <v>3072</v>
      </c>
      <c r="L31" s="256" t="n">
        <v>150586.51</v>
      </c>
      <c r="M31" s="257" t="n">
        <v>0</v>
      </c>
      <c r="N31" s="779" t="n">
        <v>150586.51</v>
      </c>
      <c r="O31" s="780" t="n">
        <v>10.4489795918367</v>
      </c>
      <c r="P31" s="781" t="n">
        <v>0</v>
      </c>
      <c r="Q31" s="782" t="n">
        <v>10.4489795918367</v>
      </c>
      <c r="R31" s="780" t="n">
        <v>49.0190462239583</v>
      </c>
      <c r="S31" s="781" t="n">
        <v>0</v>
      </c>
      <c r="T31" s="782" t="n">
        <v>49.0190462239583</v>
      </c>
    </row>
    <row r="32" customFormat="false" ht="12.75" hidden="false" customHeight="false" outlineLevel="0" collapsed="false">
      <c r="A32" s="765"/>
      <c r="B32" s="775" t="s">
        <v>958</v>
      </c>
      <c r="C32" s="776" t="s">
        <v>959</v>
      </c>
      <c r="D32" s="777" t="s">
        <v>960</v>
      </c>
      <c r="E32" s="778" t="n">
        <v>278</v>
      </c>
      <c r="F32" s="256" t="n">
        <v>1729</v>
      </c>
      <c r="G32" s="257" t="n">
        <v>15</v>
      </c>
      <c r="H32" s="779" t="n">
        <v>1744</v>
      </c>
      <c r="I32" s="256" t="n">
        <v>21043</v>
      </c>
      <c r="J32" s="257" t="n">
        <v>271</v>
      </c>
      <c r="K32" s="779" t="n">
        <v>21314</v>
      </c>
      <c r="L32" s="256" t="n">
        <v>1125619.52</v>
      </c>
      <c r="M32" s="257" t="n">
        <v>14139.41</v>
      </c>
      <c r="N32" s="779" t="n">
        <v>1139758.93</v>
      </c>
      <c r="O32" s="780" t="n">
        <v>12.1706188548294</v>
      </c>
      <c r="P32" s="781" t="n">
        <v>18.0666666666667</v>
      </c>
      <c r="Q32" s="782" t="n">
        <v>12.2213302752294</v>
      </c>
      <c r="R32" s="780" t="n">
        <v>53.4913995152782</v>
      </c>
      <c r="S32" s="781" t="n">
        <v>52.1749446494465</v>
      </c>
      <c r="T32" s="782" t="n">
        <v>53.4746612555128</v>
      </c>
    </row>
    <row r="33" customFormat="false" ht="12.75" hidden="false" customHeight="false" outlineLevel="0" collapsed="false">
      <c r="A33" s="765"/>
      <c r="B33" s="775" t="s">
        <v>961</v>
      </c>
      <c r="C33" s="776" t="s">
        <v>962</v>
      </c>
      <c r="D33" s="777" t="s">
        <v>963</v>
      </c>
      <c r="E33" s="778" t="n">
        <v>0</v>
      </c>
      <c r="F33" s="256" t="n">
        <v>0</v>
      </c>
      <c r="G33" s="257" t="n">
        <v>0</v>
      </c>
      <c r="H33" s="779" t="n">
        <v>0</v>
      </c>
      <c r="I33" s="256" t="n">
        <v>0</v>
      </c>
      <c r="J33" s="257" t="n">
        <v>0</v>
      </c>
      <c r="K33" s="779" t="n">
        <v>0</v>
      </c>
      <c r="L33" s="256" t="n">
        <v>0</v>
      </c>
      <c r="M33" s="257" t="n">
        <v>0</v>
      </c>
      <c r="N33" s="779" t="n">
        <v>0</v>
      </c>
      <c r="O33" s="780" t="n">
        <v>0</v>
      </c>
      <c r="P33" s="781" t="n">
        <v>0</v>
      </c>
      <c r="Q33" s="782" t="n">
        <v>0</v>
      </c>
      <c r="R33" s="780" t="n">
        <v>0</v>
      </c>
      <c r="S33" s="781" t="n">
        <v>0</v>
      </c>
      <c r="T33" s="782" t="n">
        <v>0</v>
      </c>
    </row>
    <row r="34" customFormat="false" ht="12.75" hidden="false" customHeight="false" outlineLevel="0" collapsed="false">
      <c r="A34" s="765"/>
      <c r="B34" s="775" t="s">
        <v>964</v>
      </c>
      <c r="C34" s="776" t="s">
        <v>965</v>
      </c>
      <c r="D34" s="777" t="s">
        <v>966</v>
      </c>
      <c r="E34" s="778" t="n">
        <v>55</v>
      </c>
      <c r="F34" s="256" t="n">
        <v>228</v>
      </c>
      <c r="G34" s="257" t="n">
        <v>1</v>
      </c>
      <c r="H34" s="779" t="n">
        <v>229</v>
      </c>
      <c r="I34" s="256" t="n">
        <v>2559</v>
      </c>
      <c r="J34" s="257" t="n">
        <v>4</v>
      </c>
      <c r="K34" s="779" t="n">
        <v>2563</v>
      </c>
      <c r="L34" s="256" t="n">
        <v>120704.39</v>
      </c>
      <c r="M34" s="257" t="n">
        <v>140</v>
      </c>
      <c r="N34" s="779" t="n">
        <v>120844.39</v>
      </c>
      <c r="O34" s="780" t="n">
        <v>11.2236842105263</v>
      </c>
      <c r="P34" s="781" t="n">
        <v>4</v>
      </c>
      <c r="Q34" s="782" t="n">
        <v>11.1921397379913</v>
      </c>
      <c r="R34" s="780" t="n">
        <v>47.168577569363</v>
      </c>
      <c r="S34" s="781" t="n">
        <v>35</v>
      </c>
      <c r="T34" s="782" t="n">
        <v>47.1495864221615</v>
      </c>
    </row>
    <row r="35" customFormat="false" ht="12.75" hidden="false" customHeight="false" outlineLevel="0" collapsed="false">
      <c r="A35" s="765"/>
      <c r="B35" s="775" t="s">
        <v>967</v>
      </c>
      <c r="C35" s="776" t="s">
        <v>968</v>
      </c>
      <c r="D35" s="777" t="s">
        <v>969</v>
      </c>
      <c r="E35" s="778" t="n">
        <v>99</v>
      </c>
      <c r="F35" s="256" t="n">
        <v>540</v>
      </c>
      <c r="G35" s="257" t="n">
        <v>7</v>
      </c>
      <c r="H35" s="779" t="n">
        <v>547</v>
      </c>
      <c r="I35" s="256" t="n">
        <v>7755</v>
      </c>
      <c r="J35" s="257" t="n">
        <v>106</v>
      </c>
      <c r="K35" s="779" t="n">
        <v>7861</v>
      </c>
      <c r="L35" s="256" t="n">
        <v>402439.87</v>
      </c>
      <c r="M35" s="257" t="n">
        <v>4531</v>
      </c>
      <c r="N35" s="779" t="n">
        <v>406970.87</v>
      </c>
      <c r="O35" s="780" t="n">
        <v>14.3611111111111</v>
      </c>
      <c r="P35" s="781" t="n">
        <v>15.1428571428571</v>
      </c>
      <c r="Q35" s="782" t="n">
        <v>14.3711151736746</v>
      </c>
      <c r="R35" s="780" t="n">
        <v>51.8942450032237</v>
      </c>
      <c r="S35" s="781" t="n">
        <v>42.7452830188679</v>
      </c>
      <c r="T35" s="782" t="n">
        <v>51.7708777509223</v>
      </c>
    </row>
    <row r="36" customFormat="false" ht="13.5" hidden="false" customHeight="false" outlineLevel="0" collapsed="false">
      <c r="A36" s="765"/>
      <c r="B36" s="775" t="s">
        <v>970</v>
      </c>
      <c r="C36" s="776" t="s">
        <v>971</v>
      </c>
      <c r="D36" s="777" t="s">
        <v>972</v>
      </c>
      <c r="E36" s="778" t="n">
        <v>163</v>
      </c>
      <c r="F36" s="256" t="n">
        <v>985</v>
      </c>
      <c r="G36" s="257" t="n">
        <v>5</v>
      </c>
      <c r="H36" s="779" t="n">
        <v>990</v>
      </c>
      <c r="I36" s="256" t="n">
        <v>11580</v>
      </c>
      <c r="J36" s="257" t="n">
        <v>48</v>
      </c>
      <c r="K36" s="779" t="n">
        <v>11628</v>
      </c>
      <c r="L36" s="256" t="n">
        <v>535794.249999999</v>
      </c>
      <c r="M36" s="257" t="n">
        <v>1880.29</v>
      </c>
      <c r="N36" s="779" t="n">
        <v>537674.539999999</v>
      </c>
      <c r="O36" s="780" t="n">
        <v>11.756345177665</v>
      </c>
      <c r="P36" s="781" t="n">
        <v>9.6</v>
      </c>
      <c r="Q36" s="782" t="n">
        <v>11.7454545454545</v>
      </c>
      <c r="R36" s="780" t="n">
        <v>46.2689335060448</v>
      </c>
      <c r="S36" s="781" t="n">
        <v>39.1727083333333</v>
      </c>
      <c r="T36" s="782" t="n">
        <v>46.2396405228757</v>
      </c>
    </row>
    <row r="37" customFormat="false" ht="53.25" hidden="false" customHeight="true" outlineLevel="0" collapsed="false">
      <c r="A37" s="785"/>
      <c r="B37" s="754" t="s">
        <v>880</v>
      </c>
      <c r="C37" s="755" t="s">
        <v>881</v>
      </c>
      <c r="D37" s="755"/>
      <c r="E37" s="756" t="s">
        <v>882</v>
      </c>
      <c r="F37" s="755" t="s">
        <v>883</v>
      </c>
      <c r="G37" s="755"/>
      <c r="H37" s="755"/>
      <c r="I37" s="755" t="s">
        <v>393</v>
      </c>
      <c r="J37" s="755"/>
      <c r="K37" s="755"/>
      <c r="L37" s="755" t="s">
        <v>394</v>
      </c>
      <c r="M37" s="755"/>
      <c r="N37" s="755"/>
      <c r="O37" s="757" t="s">
        <v>884</v>
      </c>
      <c r="P37" s="757"/>
      <c r="Q37" s="757"/>
      <c r="R37" s="757" t="s">
        <v>885</v>
      </c>
      <c r="S37" s="757"/>
      <c r="T37" s="757"/>
    </row>
    <row r="38" customFormat="false" ht="53.25" hidden="false" customHeight="false" outlineLevel="0" collapsed="false">
      <c r="A38" s="786"/>
      <c r="B38" s="758" t="s">
        <v>886</v>
      </c>
      <c r="C38" s="755"/>
      <c r="D38" s="755"/>
      <c r="E38" s="759" t="s">
        <v>887</v>
      </c>
      <c r="F38" s="760" t="s">
        <v>888</v>
      </c>
      <c r="G38" s="761" t="s">
        <v>889</v>
      </c>
      <c r="H38" s="762" t="s">
        <v>362</v>
      </c>
      <c r="I38" s="763" t="s">
        <v>396</v>
      </c>
      <c r="J38" s="763" t="s">
        <v>397</v>
      </c>
      <c r="K38" s="755" t="s">
        <v>50</v>
      </c>
      <c r="L38" s="763" t="s">
        <v>396</v>
      </c>
      <c r="M38" s="763" t="s">
        <v>397</v>
      </c>
      <c r="N38" s="755" t="s">
        <v>50</v>
      </c>
      <c r="O38" s="764" t="s">
        <v>888</v>
      </c>
      <c r="P38" s="761" t="s">
        <v>889</v>
      </c>
      <c r="Q38" s="762" t="s">
        <v>362</v>
      </c>
      <c r="R38" s="764" t="s">
        <v>888</v>
      </c>
      <c r="S38" s="761" t="s">
        <v>889</v>
      </c>
      <c r="T38" s="762" t="s">
        <v>362</v>
      </c>
    </row>
    <row r="39" customFormat="false" ht="12.75" hidden="false" customHeight="false" outlineLevel="0" collapsed="false">
      <c r="A39" s="765"/>
      <c r="B39" s="775" t="s">
        <v>973</v>
      </c>
      <c r="C39" s="776" t="s">
        <v>974</v>
      </c>
      <c r="D39" s="777" t="s">
        <v>975</v>
      </c>
      <c r="E39" s="778" t="n">
        <v>59</v>
      </c>
      <c r="F39" s="256" t="n">
        <v>282</v>
      </c>
      <c r="G39" s="257" t="n">
        <v>4</v>
      </c>
      <c r="H39" s="779" t="n">
        <v>286</v>
      </c>
      <c r="I39" s="256" t="n">
        <v>3287</v>
      </c>
      <c r="J39" s="257" t="n">
        <v>70</v>
      </c>
      <c r="K39" s="779" t="n">
        <v>3357</v>
      </c>
      <c r="L39" s="256" t="n">
        <v>177223.48</v>
      </c>
      <c r="M39" s="257" t="n">
        <v>4467.52</v>
      </c>
      <c r="N39" s="779" t="n">
        <v>181691</v>
      </c>
      <c r="O39" s="780" t="n">
        <v>11.6560283687943</v>
      </c>
      <c r="P39" s="781" t="n">
        <v>17.5</v>
      </c>
      <c r="Q39" s="782" t="n">
        <v>11.7377622377622</v>
      </c>
      <c r="R39" s="780" t="n">
        <v>53.9164831153027</v>
      </c>
      <c r="S39" s="781" t="n">
        <v>63.8217142857143</v>
      </c>
      <c r="T39" s="782" t="n">
        <v>54.1230265117664</v>
      </c>
    </row>
    <row r="40" customFormat="false" ht="12.75" hidden="false" customHeight="false" outlineLevel="0" collapsed="false">
      <c r="A40" s="765"/>
      <c r="B40" s="775" t="s">
        <v>976</v>
      </c>
      <c r="C40" s="776" t="s">
        <v>977</v>
      </c>
      <c r="D40" s="777" t="s">
        <v>978</v>
      </c>
      <c r="E40" s="778" t="n">
        <v>29</v>
      </c>
      <c r="F40" s="256" t="n">
        <v>159</v>
      </c>
      <c r="G40" s="257" t="n">
        <v>2</v>
      </c>
      <c r="H40" s="779" t="n">
        <v>161</v>
      </c>
      <c r="I40" s="256" t="n">
        <v>1511</v>
      </c>
      <c r="J40" s="257" t="n">
        <v>9</v>
      </c>
      <c r="K40" s="779" t="n">
        <v>1520</v>
      </c>
      <c r="L40" s="256" t="n">
        <v>69567.35</v>
      </c>
      <c r="M40" s="257" t="n">
        <v>412.2</v>
      </c>
      <c r="N40" s="779" t="n">
        <v>69979.55</v>
      </c>
      <c r="O40" s="780" t="n">
        <v>9.50314465408805</v>
      </c>
      <c r="P40" s="781" t="n">
        <v>4.5</v>
      </c>
      <c r="Q40" s="782" t="n">
        <v>9.44099378881988</v>
      </c>
      <c r="R40" s="780" t="n">
        <v>46.0406022501654</v>
      </c>
      <c r="S40" s="781" t="n">
        <v>45.8</v>
      </c>
      <c r="T40" s="782" t="n">
        <v>46.0391776315789</v>
      </c>
    </row>
    <row r="41" customFormat="false" ht="12.75" hidden="false" customHeight="false" outlineLevel="0" collapsed="false">
      <c r="A41" s="765"/>
      <c r="B41" s="775" t="s">
        <v>979</v>
      </c>
      <c r="C41" s="776" t="s">
        <v>980</v>
      </c>
      <c r="D41" s="777" t="s">
        <v>981</v>
      </c>
      <c r="E41" s="778" t="n">
        <v>99</v>
      </c>
      <c r="F41" s="256" t="n">
        <v>289</v>
      </c>
      <c r="G41" s="257" t="n">
        <v>5</v>
      </c>
      <c r="H41" s="779" t="n">
        <v>294</v>
      </c>
      <c r="I41" s="256" t="n">
        <v>3333</v>
      </c>
      <c r="J41" s="257" t="n">
        <v>92</v>
      </c>
      <c r="K41" s="779" t="n">
        <v>3425</v>
      </c>
      <c r="L41" s="256" t="n">
        <v>164073.3</v>
      </c>
      <c r="M41" s="257" t="n">
        <v>4100.36</v>
      </c>
      <c r="N41" s="779" t="n">
        <v>168173.66</v>
      </c>
      <c r="O41" s="780" t="n">
        <v>11.5328719723183</v>
      </c>
      <c r="P41" s="781" t="n">
        <v>18.4</v>
      </c>
      <c r="Q41" s="782" t="n">
        <v>11.6496598639456</v>
      </c>
      <c r="R41" s="780" t="n">
        <v>49.2269126912691</v>
      </c>
      <c r="S41" s="781" t="n">
        <v>44.5691304347826</v>
      </c>
      <c r="T41" s="782" t="n">
        <v>49.101798540146</v>
      </c>
    </row>
    <row r="42" customFormat="false" ht="12.75" hidden="false" customHeight="false" outlineLevel="0" collapsed="false">
      <c r="A42" s="765"/>
      <c r="B42" s="775" t="s">
        <v>982</v>
      </c>
      <c r="C42" s="776" t="s">
        <v>983</v>
      </c>
      <c r="D42" s="787" t="s">
        <v>984</v>
      </c>
      <c r="E42" s="778" t="n">
        <v>178</v>
      </c>
      <c r="F42" s="256" t="n">
        <v>1121</v>
      </c>
      <c r="G42" s="257" t="n">
        <v>9</v>
      </c>
      <c r="H42" s="779" t="n">
        <v>1130</v>
      </c>
      <c r="I42" s="256" t="n">
        <v>13923</v>
      </c>
      <c r="J42" s="257" t="n">
        <v>110</v>
      </c>
      <c r="K42" s="779" t="n">
        <v>14033</v>
      </c>
      <c r="L42" s="256" t="n">
        <v>709626.44</v>
      </c>
      <c r="M42" s="257" t="n">
        <v>5181.65</v>
      </c>
      <c r="N42" s="779" t="n">
        <v>714808.09</v>
      </c>
      <c r="O42" s="780" t="n">
        <v>12.4201605709188</v>
      </c>
      <c r="P42" s="781" t="n">
        <v>12.2222222222222</v>
      </c>
      <c r="Q42" s="782" t="n">
        <v>12.4185840707965</v>
      </c>
      <c r="R42" s="780" t="n">
        <v>50.9679264526323</v>
      </c>
      <c r="S42" s="781" t="n">
        <v>47.1059090909091</v>
      </c>
      <c r="T42" s="782" t="n">
        <v>50.9376533884415</v>
      </c>
    </row>
    <row r="43" customFormat="false" ht="12.75" hidden="false" customHeight="false" outlineLevel="0" collapsed="false">
      <c r="A43" s="765"/>
      <c r="B43" s="775" t="s">
        <v>985</v>
      </c>
      <c r="C43" s="788" t="s">
        <v>986</v>
      </c>
      <c r="D43" s="789" t="s">
        <v>987</v>
      </c>
      <c r="E43" s="778" t="n">
        <v>0</v>
      </c>
      <c r="F43" s="256" t="n">
        <v>0</v>
      </c>
      <c r="G43" s="257" t="n">
        <v>0</v>
      </c>
      <c r="H43" s="779" t="n">
        <v>0</v>
      </c>
      <c r="I43" s="256" t="n">
        <v>0</v>
      </c>
      <c r="J43" s="257" t="n">
        <v>0</v>
      </c>
      <c r="K43" s="779" t="n">
        <v>0</v>
      </c>
      <c r="L43" s="256" t="n">
        <v>0</v>
      </c>
      <c r="M43" s="257" t="n">
        <v>0</v>
      </c>
      <c r="N43" s="779" t="n">
        <v>0</v>
      </c>
      <c r="O43" s="780" t="n">
        <v>0</v>
      </c>
      <c r="P43" s="781" t="n">
        <v>0</v>
      </c>
      <c r="Q43" s="782" t="n">
        <v>0</v>
      </c>
      <c r="R43" s="780" t="n">
        <v>0</v>
      </c>
      <c r="S43" s="781" t="n">
        <v>0</v>
      </c>
      <c r="T43" s="782" t="n">
        <v>0</v>
      </c>
    </row>
    <row r="44" customFormat="false" ht="12.75" hidden="false" customHeight="false" outlineLevel="0" collapsed="false">
      <c r="A44" s="765"/>
      <c r="B44" s="775" t="s">
        <v>988</v>
      </c>
      <c r="C44" s="776" t="s">
        <v>989</v>
      </c>
      <c r="D44" s="790" t="s">
        <v>990</v>
      </c>
      <c r="E44" s="778" t="n">
        <v>0</v>
      </c>
      <c r="F44" s="256" t="n">
        <v>0</v>
      </c>
      <c r="G44" s="257" t="n">
        <v>0</v>
      </c>
      <c r="H44" s="779" t="n">
        <v>0</v>
      </c>
      <c r="I44" s="256" t="n">
        <v>0</v>
      </c>
      <c r="J44" s="257" t="n">
        <v>0</v>
      </c>
      <c r="K44" s="779" t="n">
        <v>0</v>
      </c>
      <c r="L44" s="256" t="n">
        <v>0</v>
      </c>
      <c r="M44" s="257" t="n">
        <v>0</v>
      </c>
      <c r="N44" s="779" t="n">
        <v>0</v>
      </c>
      <c r="O44" s="780" t="n">
        <v>0</v>
      </c>
      <c r="P44" s="781" t="n">
        <v>0</v>
      </c>
      <c r="Q44" s="782" t="n">
        <v>0</v>
      </c>
      <c r="R44" s="780" t="n">
        <v>0</v>
      </c>
      <c r="S44" s="781" t="n">
        <v>0</v>
      </c>
      <c r="T44" s="782" t="n">
        <v>0</v>
      </c>
    </row>
    <row r="45" customFormat="false" ht="12.75" hidden="false" customHeight="false" outlineLevel="0" collapsed="false">
      <c r="A45" s="765"/>
      <c r="B45" s="775" t="s">
        <v>991</v>
      </c>
      <c r="C45" s="776" t="s">
        <v>992</v>
      </c>
      <c r="D45" s="790" t="s">
        <v>993</v>
      </c>
      <c r="E45" s="778" t="n">
        <v>0</v>
      </c>
      <c r="F45" s="256" t="n">
        <v>0</v>
      </c>
      <c r="G45" s="257" t="n">
        <v>0</v>
      </c>
      <c r="H45" s="779" t="n">
        <v>0</v>
      </c>
      <c r="I45" s="256" t="n">
        <v>0</v>
      </c>
      <c r="J45" s="257" t="n">
        <v>0</v>
      </c>
      <c r="K45" s="779" t="n">
        <v>0</v>
      </c>
      <c r="L45" s="256" t="n">
        <v>0</v>
      </c>
      <c r="M45" s="257" t="n">
        <v>0</v>
      </c>
      <c r="N45" s="779" t="n">
        <v>0</v>
      </c>
      <c r="O45" s="780" t="n">
        <v>0</v>
      </c>
      <c r="P45" s="781" t="n">
        <v>0</v>
      </c>
      <c r="Q45" s="782" t="n">
        <v>0</v>
      </c>
      <c r="R45" s="780" t="n">
        <v>0</v>
      </c>
      <c r="S45" s="781" t="n">
        <v>0</v>
      </c>
      <c r="T45" s="782" t="n">
        <v>0</v>
      </c>
    </row>
    <row r="46" customFormat="false" ht="13.5" hidden="false" customHeight="false" outlineLevel="0" collapsed="false">
      <c r="A46" s="765"/>
      <c r="B46" s="791" t="s">
        <v>994</v>
      </c>
      <c r="C46" s="792" t="s">
        <v>995</v>
      </c>
      <c r="D46" s="793" t="s">
        <v>996</v>
      </c>
      <c r="E46" s="794" t="n">
        <v>314</v>
      </c>
      <c r="F46" s="795" t="n">
        <v>2228</v>
      </c>
      <c r="G46" s="796" t="n">
        <v>11</v>
      </c>
      <c r="H46" s="797" t="n">
        <v>2239</v>
      </c>
      <c r="I46" s="795" t="n">
        <v>29561</v>
      </c>
      <c r="J46" s="796" t="n">
        <v>148</v>
      </c>
      <c r="K46" s="797" t="n">
        <v>29709</v>
      </c>
      <c r="L46" s="795" t="n">
        <v>1768568.83000001</v>
      </c>
      <c r="M46" s="796" t="n">
        <v>6872.25</v>
      </c>
      <c r="N46" s="797" t="n">
        <v>1775441.08000001</v>
      </c>
      <c r="O46" s="798" t="n">
        <v>13.2679533213645</v>
      </c>
      <c r="P46" s="799" t="n">
        <v>13.4545454545455</v>
      </c>
      <c r="Q46" s="800" t="n">
        <v>13.268870031264</v>
      </c>
      <c r="R46" s="798" t="n">
        <v>59.827774094246</v>
      </c>
      <c r="S46" s="799" t="n">
        <v>46.4341216216216</v>
      </c>
      <c r="T46" s="800" t="n">
        <v>59.7610515332056</v>
      </c>
    </row>
    <row r="47" customFormat="false" ht="13.5" hidden="false" customHeight="false" outlineLevel="0" collapsed="false">
      <c r="A47" s="801"/>
      <c r="B47" s="802" t="s">
        <v>997</v>
      </c>
      <c r="C47" s="803"/>
      <c r="D47" s="804" t="s">
        <v>998</v>
      </c>
      <c r="E47" s="805" t="n">
        <v>2881</v>
      </c>
      <c r="F47" s="805" t="n">
        <v>16562</v>
      </c>
      <c r="G47" s="806" t="n">
        <v>133</v>
      </c>
      <c r="H47" s="807" t="n">
        <v>16695</v>
      </c>
      <c r="I47" s="805" t="n">
        <v>206179</v>
      </c>
      <c r="J47" s="805" t="n">
        <v>1910</v>
      </c>
      <c r="K47" s="805" t="n">
        <v>208089</v>
      </c>
      <c r="L47" s="805" t="n">
        <v>10858097.54</v>
      </c>
      <c r="M47" s="805" t="n">
        <v>94704.74</v>
      </c>
      <c r="N47" s="805" t="n">
        <v>10952802.28</v>
      </c>
      <c r="O47" s="808" t="n">
        <v>12.4489192126555</v>
      </c>
      <c r="P47" s="809" t="n">
        <v>14.3609022556391</v>
      </c>
      <c r="Q47" s="810" t="n">
        <v>12.4641509433962</v>
      </c>
      <c r="R47" s="808" t="n">
        <v>52.6634503998953</v>
      </c>
      <c r="S47" s="811" t="n">
        <v>49.5836335078534</v>
      </c>
      <c r="T47" s="810" t="n">
        <v>52.6351814848454</v>
      </c>
    </row>
    <row r="48" customFormat="false" ht="12.75" hidden="false" customHeight="false" outlineLevel="0" collapsed="false">
      <c r="A48" s="765"/>
      <c r="B48" s="812" t="s">
        <v>999</v>
      </c>
      <c r="C48" s="813" t="s">
        <v>1000</v>
      </c>
      <c r="D48" s="790" t="s">
        <v>1001</v>
      </c>
      <c r="E48" s="814" t="n">
        <v>117</v>
      </c>
      <c r="F48" s="815" t="n">
        <v>502</v>
      </c>
      <c r="G48" s="251" t="n">
        <v>6</v>
      </c>
      <c r="H48" s="816" t="n">
        <v>508</v>
      </c>
      <c r="I48" s="815" t="n">
        <v>5327</v>
      </c>
      <c r="J48" s="251" t="n">
        <v>99</v>
      </c>
      <c r="K48" s="816" t="n">
        <v>5426</v>
      </c>
      <c r="L48" s="815" t="n">
        <v>263350.41</v>
      </c>
      <c r="M48" s="251" t="n">
        <v>4103</v>
      </c>
      <c r="N48" s="816" t="n">
        <v>267453.41</v>
      </c>
      <c r="O48" s="817" t="n">
        <v>10.6115537848606</v>
      </c>
      <c r="P48" s="818" t="n">
        <v>16.5</v>
      </c>
      <c r="Q48" s="819" t="n">
        <v>10.6811023622047</v>
      </c>
      <c r="R48" s="817" t="n">
        <v>49.4369082034916</v>
      </c>
      <c r="S48" s="818" t="n">
        <v>41.4444444444444</v>
      </c>
      <c r="T48" s="819" t="n">
        <v>49.2910818282344</v>
      </c>
    </row>
    <row r="49" customFormat="false" ht="12.75" hidden="false" customHeight="false" outlineLevel="0" collapsed="false">
      <c r="A49" s="765"/>
      <c r="B49" s="775" t="s">
        <v>1002</v>
      </c>
      <c r="C49" s="776" t="s">
        <v>1003</v>
      </c>
      <c r="D49" s="820" t="s">
        <v>1004</v>
      </c>
      <c r="E49" s="778" t="n">
        <v>0</v>
      </c>
      <c r="F49" s="256" t="n">
        <v>0</v>
      </c>
      <c r="G49" s="257" t="n">
        <v>0</v>
      </c>
      <c r="H49" s="779" t="n">
        <v>0</v>
      </c>
      <c r="I49" s="256" t="n">
        <v>0</v>
      </c>
      <c r="J49" s="257" t="n">
        <v>0</v>
      </c>
      <c r="K49" s="779" t="n">
        <v>0</v>
      </c>
      <c r="L49" s="256" t="n">
        <v>0</v>
      </c>
      <c r="M49" s="257" t="n">
        <v>0</v>
      </c>
      <c r="N49" s="779" t="n">
        <v>0</v>
      </c>
      <c r="O49" s="780" t="n">
        <v>0</v>
      </c>
      <c r="P49" s="781" t="n">
        <v>0</v>
      </c>
      <c r="Q49" s="782" t="n">
        <v>0</v>
      </c>
      <c r="R49" s="780" t="n">
        <v>0</v>
      </c>
      <c r="S49" s="781" t="n">
        <v>0</v>
      </c>
      <c r="T49" s="782" t="n">
        <v>0</v>
      </c>
    </row>
    <row r="50" customFormat="false" ht="12.75" hidden="false" customHeight="false" outlineLevel="0" collapsed="false">
      <c r="A50" s="765"/>
      <c r="B50" s="775" t="s">
        <v>1005</v>
      </c>
      <c r="C50" s="776" t="s">
        <v>1006</v>
      </c>
      <c r="D50" s="820" t="s">
        <v>1007</v>
      </c>
      <c r="E50" s="778" t="n">
        <v>0</v>
      </c>
      <c r="F50" s="256" t="n">
        <v>0</v>
      </c>
      <c r="G50" s="257" t="n">
        <v>0</v>
      </c>
      <c r="H50" s="779" t="n">
        <v>0</v>
      </c>
      <c r="I50" s="256" t="n">
        <v>0</v>
      </c>
      <c r="J50" s="257" t="n">
        <v>0</v>
      </c>
      <c r="K50" s="779" t="n">
        <v>0</v>
      </c>
      <c r="L50" s="256" t="n">
        <v>0</v>
      </c>
      <c r="M50" s="257" t="n">
        <v>0</v>
      </c>
      <c r="N50" s="779" t="n">
        <v>0</v>
      </c>
      <c r="O50" s="780" t="n">
        <v>0</v>
      </c>
      <c r="P50" s="781" t="n">
        <v>0</v>
      </c>
      <c r="Q50" s="782" t="n">
        <v>0</v>
      </c>
      <c r="R50" s="780" t="n">
        <v>0</v>
      </c>
      <c r="S50" s="781" t="n">
        <v>0</v>
      </c>
      <c r="T50" s="782" t="n">
        <v>0</v>
      </c>
    </row>
    <row r="51" customFormat="false" ht="12.75" hidden="false" customHeight="false" outlineLevel="0" collapsed="false">
      <c r="A51" s="765"/>
      <c r="B51" s="775" t="s">
        <v>1008</v>
      </c>
      <c r="C51" s="776" t="s">
        <v>1009</v>
      </c>
      <c r="D51" s="820" t="s">
        <v>1010</v>
      </c>
      <c r="E51" s="778" t="n">
        <v>0</v>
      </c>
      <c r="F51" s="256" t="n">
        <v>0</v>
      </c>
      <c r="G51" s="257" t="n">
        <v>0</v>
      </c>
      <c r="H51" s="779" t="n">
        <v>0</v>
      </c>
      <c r="I51" s="256" t="n">
        <v>0</v>
      </c>
      <c r="J51" s="257" t="n">
        <v>0</v>
      </c>
      <c r="K51" s="779" t="n">
        <v>0</v>
      </c>
      <c r="L51" s="256" t="n">
        <v>0</v>
      </c>
      <c r="M51" s="257" t="n">
        <v>0</v>
      </c>
      <c r="N51" s="779" t="n">
        <v>0</v>
      </c>
      <c r="O51" s="780" t="n">
        <v>0</v>
      </c>
      <c r="P51" s="781" t="n">
        <v>0</v>
      </c>
      <c r="Q51" s="782" t="n">
        <v>0</v>
      </c>
      <c r="R51" s="780" t="n">
        <v>0</v>
      </c>
      <c r="S51" s="781" t="n">
        <v>0</v>
      </c>
      <c r="T51" s="782" t="n">
        <v>0</v>
      </c>
    </row>
    <row r="52" customFormat="false" ht="12.75" hidden="false" customHeight="false" outlineLevel="0" collapsed="false">
      <c r="A52" s="765"/>
      <c r="B52" s="775" t="s">
        <v>1011</v>
      </c>
      <c r="C52" s="776" t="s">
        <v>1012</v>
      </c>
      <c r="D52" s="820" t="s">
        <v>1013</v>
      </c>
      <c r="E52" s="778" t="n">
        <v>0</v>
      </c>
      <c r="F52" s="256" t="n">
        <v>0</v>
      </c>
      <c r="G52" s="257" t="n">
        <v>0</v>
      </c>
      <c r="H52" s="779" t="n">
        <v>0</v>
      </c>
      <c r="I52" s="256" t="n">
        <v>0</v>
      </c>
      <c r="J52" s="257" t="n">
        <v>0</v>
      </c>
      <c r="K52" s="779" t="n">
        <v>0</v>
      </c>
      <c r="L52" s="256" t="n">
        <v>0</v>
      </c>
      <c r="M52" s="257" t="n">
        <v>0</v>
      </c>
      <c r="N52" s="779" t="n">
        <v>0</v>
      </c>
      <c r="O52" s="780" t="n">
        <v>0</v>
      </c>
      <c r="P52" s="781" t="n">
        <v>0</v>
      </c>
      <c r="Q52" s="782" t="n">
        <v>0</v>
      </c>
      <c r="R52" s="780" t="n">
        <v>0</v>
      </c>
      <c r="S52" s="781" t="n">
        <v>0</v>
      </c>
      <c r="T52" s="782" t="n">
        <v>0</v>
      </c>
    </row>
    <row r="53" customFormat="false" ht="12.75" hidden="false" customHeight="false" outlineLevel="0" collapsed="false">
      <c r="A53" s="765"/>
      <c r="B53" s="775" t="s">
        <v>1014</v>
      </c>
      <c r="C53" s="776" t="s">
        <v>1015</v>
      </c>
      <c r="D53" s="820" t="s">
        <v>1016</v>
      </c>
      <c r="E53" s="778" t="n">
        <v>62</v>
      </c>
      <c r="F53" s="256" t="n">
        <v>390</v>
      </c>
      <c r="G53" s="257" t="n">
        <v>3</v>
      </c>
      <c r="H53" s="779" t="n">
        <v>393</v>
      </c>
      <c r="I53" s="256" t="n">
        <v>4971</v>
      </c>
      <c r="J53" s="257" t="n">
        <v>52</v>
      </c>
      <c r="K53" s="779" t="n">
        <v>5023</v>
      </c>
      <c r="L53" s="256" t="n">
        <v>239455.05</v>
      </c>
      <c r="M53" s="257" t="n">
        <v>2539.47</v>
      </c>
      <c r="N53" s="779" t="n">
        <v>241994.52</v>
      </c>
      <c r="O53" s="780" t="n">
        <v>12.7461538461538</v>
      </c>
      <c r="P53" s="781" t="n">
        <v>17.3333333333333</v>
      </c>
      <c r="Q53" s="782" t="n">
        <v>12.7811704834606</v>
      </c>
      <c r="R53" s="780" t="n">
        <v>48.1703983101992</v>
      </c>
      <c r="S53" s="781" t="n">
        <v>48.8359615384615</v>
      </c>
      <c r="T53" s="782" t="n">
        <v>48.1772884730241</v>
      </c>
    </row>
    <row r="54" customFormat="false" ht="12.75" hidden="false" customHeight="false" outlineLevel="0" collapsed="false">
      <c r="A54" s="765"/>
      <c r="B54" s="775" t="s">
        <v>1017</v>
      </c>
      <c r="C54" s="776" t="s">
        <v>1018</v>
      </c>
      <c r="D54" s="820" t="s">
        <v>1019</v>
      </c>
      <c r="E54" s="778" t="n">
        <v>94</v>
      </c>
      <c r="F54" s="256" t="n">
        <v>252</v>
      </c>
      <c r="G54" s="257" t="n">
        <v>2</v>
      </c>
      <c r="H54" s="779" t="n">
        <v>254</v>
      </c>
      <c r="I54" s="256" t="n">
        <v>3243</v>
      </c>
      <c r="J54" s="257" t="n">
        <v>16</v>
      </c>
      <c r="K54" s="779" t="n">
        <v>3259</v>
      </c>
      <c r="L54" s="256" t="n">
        <v>162453.37</v>
      </c>
      <c r="M54" s="257" t="n">
        <v>716.69</v>
      </c>
      <c r="N54" s="779" t="n">
        <v>163170.06</v>
      </c>
      <c r="O54" s="780" t="n">
        <v>12.8690476190476</v>
      </c>
      <c r="P54" s="781" t="n">
        <v>8</v>
      </c>
      <c r="Q54" s="782" t="n">
        <v>12.8307086614173</v>
      </c>
      <c r="R54" s="780" t="n">
        <v>50.0935460992908</v>
      </c>
      <c r="S54" s="781" t="n">
        <v>44.793125</v>
      </c>
      <c r="T54" s="782" t="n">
        <v>50.0675237803007</v>
      </c>
    </row>
    <row r="55" customFormat="false" ht="12.75" hidden="false" customHeight="false" outlineLevel="0" collapsed="false">
      <c r="A55" s="765"/>
      <c r="B55" s="775" t="s">
        <v>1020</v>
      </c>
      <c r="C55" s="776" t="s">
        <v>797</v>
      </c>
      <c r="D55" s="820" t="s">
        <v>1021</v>
      </c>
      <c r="E55" s="778" t="n">
        <v>0</v>
      </c>
      <c r="F55" s="256" t="n">
        <v>0</v>
      </c>
      <c r="G55" s="257" t="n">
        <v>0</v>
      </c>
      <c r="H55" s="779" t="n">
        <v>0</v>
      </c>
      <c r="I55" s="256" t="n">
        <v>0</v>
      </c>
      <c r="J55" s="257" t="n">
        <v>0</v>
      </c>
      <c r="K55" s="779" t="n">
        <v>0</v>
      </c>
      <c r="L55" s="256" t="n">
        <v>0</v>
      </c>
      <c r="M55" s="257" t="n">
        <v>0</v>
      </c>
      <c r="N55" s="779" t="n">
        <v>0</v>
      </c>
      <c r="O55" s="780" t="n">
        <v>0</v>
      </c>
      <c r="P55" s="781" t="n">
        <v>0</v>
      </c>
      <c r="Q55" s="782" t="n">
        <v>0</v>
      </c>
      <c r="R55" s="780" t="n">
        <v>0</v>
      </c>
      <c r="S55" s="781" t="n">
        <v>0</v>
      </c>
      <c r="T55" s="782" t="n">
        <v>0</v>
      </c>
    </row>
    <row r="56" customFormat="false" ht="12.75" hidden="false" customHeight="false" outlineLevel="0" collapsed="false">
      <c r="A56" s="765"/>
      <c r="B56" s="775" t="s">
        <v>1022</v>
      </c>
      <c r="C56" s="776" t="s">
        <v>1023</v>
      </c>
      <c r="D56" s="820" t="s">
        <v>1024</v>
      </c>
      <c r="E56" s="778" t="n">
        <v>0</v>
      </c>
      <c r="F56" s="256" t="n">
        <v>0</v>
      </c>
      <c r="G56" s="257" t="n">
        <v>0</v>
      </c>
      <c r="H56" s="779" t="n">
        <v>0</v>
      </c>
      <c r="I56" s="256" t="n">
        <v>0</v>
      </c>
      <c r="J56" s="257" t="n">
        <v>0</v>
      </c>
      <c r="K56" s="779" t="n">
        <v>0</v>
      </c>
      <c r="L56" s="256" t="n">
        <v>0</v>
      </c>
      <c r="M56" s="257" t="n">
        <v>0</v>
      </c>
      <c r="N56" s="779" t="n">
        <v>0</v>
      </c>
      <c r="O56" s="780" t="n">
        <v>0</v>
      </c>
      <c r="P56" s="781" t="n">
        <v>0</v>
      </c>
      <c r="Q56" s="782" t="n">
        <v>0</v>
      </c>
      <c r="R56" s="780" t="n">
        <v>0</v>
      </c>
      <c r="S56" s="781" t="n">
        <v>0</v>
      </c>
      <c r="T56" s="782" t="n">
        <v>0</v>
      </c>
    </row>
    <row r="57" customFormat="false" ht="12.75" hidden="false" customHeight="false" outlineLevel="0" collapsed="false">
      <c r="A57" s="765"/>
      <c r="B57" s="775" t="s">
        <v>1025</v>
      </c>
      <c r="C57" s="776" t="s">
        <v>1026</v>
      </c>
      <c r="D57" s="820" t="s">
        <v>1027</v>
      </c>
      <c r="E57" s="778" t="n">
        <v>130</v>
      </c>
      <c r="F57" s="256" t="n">
        <v>433</v>
      </c>
      <c r="G57" s="257" t="n">
        <v>6</v>
      </c>
      <c r="H57" s="779" t="n">
        <v>439</v>
      </c>
      <c r="I57" s="256" t="n">
        <v>6111</v>
      </c>
      <c r="J57" s="257" t="n">
        <v>91</v>
      </c>
      <c r="K57" s="779" t="n">
        <v>6202</v>
      </c>
      <c r="L57" s="256" t="n">
        <v>285362.86</v>
      </c>
      <c r="M57" s="257" t="n">
        <v>3573.48</v>
      </c>
      <c r="N57" s="779" t="n">
        <v>288936.34</v>
      </c>
      <c r="O57" s="780" t="n">
        <v>14.1131639722864</v>
      </c>
      <c r="P57" s="781" t="n">
        <v>15.1666666666667</v>
      </c>
      <c r="Q57" s="782" t="n">
        <v>14.127562642369</v>
      </c>
      <c r="R57" s="780" t="n">
        <v>46.6965897561774</v>
      </c>
      <c r="S57" s="781" t="n">
        <v>39.269010989011</v>
      </c>
      <c r="T57" s="782" t="n">
        <v>46.5876072234763</v>
      </c>
    </row>
    <row r="58" customFormat="false" ht="12.75" hidden="false" customHeight="false" outlineLevel="0" collapsed="false">
      <c r="A58" s="765"/>
      <c r="B58" s="775" t="s">
        <v>1028</v>
      </c>
      <c r="C58" s="776" t="s">
        <v>1029</v>
      </c>
      <c r="D58" s="820" t="s">
        <v>1030</v>
      </c>
      <c r="E58" s="778" t="n">
        <v>0</v>
      </c>
      <c r="F58" s="256" t="n">
        <v>0</v>
      </c>
      <c r="G58" s="257" t="n">
        <v>0</v>
      </c>
      <c r="H58" s="779" t="n">
        <v>0</v>
      </c>
      <c r="I58" s="256" t="n">
        <v>0</v>
      </c>
      <c r="J58" s="257" t="n">
        <v>0</v>
      </c>
      <c r="K58" s="779" t="n">
        <v>0</v>
      </c>
      <c r="L58" s="256" t="n">
        <v>0</v>
      </c>
      <c r="M58" s="257" t="n">
        <v>0</v>
      </c>
      <c r="N58" s="779" t="n">
        <v>0</v>
      </c>
      <c r="O58" s="780" t="n">
        <v>0</v>
      </c>
      <c r="P58" s="781" t="n">
        <v>0</v>
      </c>
      <c r="Q58" s="782" t="n">
        <v>0</v>
      </c>
      <c r="R58" s="780" t="n">
        <v>0</v>
      </c>
      <c r="S58" s="781" t="n">
        <v>0</v>
      </c>
      <c r="T58" s="782" t="n">
        <v>0</v>
      </c>
    </row>
    <row r="59" customFormat="false" ht="12.75" hidden="false" customHeight="false" outlineLevel="0" collapsed="false">
      <c r="A59" s="765"/>
      <c r="B59" s="775" t="s">
        <v>1031</v>
      </c>
      <c r="C59" s="776" t="s">
        <v>1032</v>
      </c>
      <c r="D59" s="820" t="s">
        <v>1033</v>
      </c>
      <c r="E59" s="778" t="n">
        <v>0</v>
      </c>
      <c r="F59" s="256" t="n">
        <v>0</v>
      </c>
      <c r="G59" s="257" t="n">
        <v>0</v>
      </c>
      <c r="H59" s="779" t="n">
        <v>0</v>
      </c>
      <c r="I59" s="256" t="n">
        <v>0</v>
      </c>
      <c r="J59" s="257" t="n">
        <v>0</v>
      </c>
      <c r="K59" s="779" t="n">
        <v>0</v>
      </c>
      <c r="L59" s="256" t="n">
        <v>0</v>
      </c>
      <c r="M59" s="257" t="n">
        <v>0</v>
      </c>
      <c r="N59" s="779" t="n">
        <v>0</v>
      </c>
      <c r="O59" s="780" t="n">
        <v>0</v>
      </c>
      <c r="P59" s="781" t="n">
        <v>0</v>
      </c>
      <c r="Q59" s="782" t="n">
        <v>0</v>
      </c>
      <c r="R59" s="780" t="n">
        <v>0</v>
      </c>
      <c r="S59" s="781" t="n">
        <v>0</v>
      </c>
      <c r="T59" s="782" t="n">
        <v>0</v>
      </c>
    </row>
    <row r="60" customFormat="false" ht="12.75" hidden="false" customHeight="false" outlineLevel="0" collapsed="false">
      <c r="A60" s="765"/>
      <c r="B60" s="775" t="s">
        <v>1034</v>
      </c>
      <c r="C60" s="776" t="s">
        <v>1035</v>
      </c>
      <c r="D60" s="783" t="s">
        <v>1036</v>
      </c>
      <c r="E60" s="778" t="n">
        <v>75</v>
      </c>
      <c r="F60" s="256" t="n">
        <v>331</v>
      </c>
      <c r="G60" s="257" t="n">
        <v>6</v>
      </c>
      <c r="H60" s="779" t="n">
        <v>337</v>
      </c>
      <c r="I60" s="256" t="n">
        <v>3959</v>
      </c>
      <c r="J60" s="257" t="n">
        <v>97</v>
      </c>
      <c r="K60" s="779" t="n">
        <v>4056</v>
      </c>
      <c r="L60" s="256" t="n">
        <v>202425.67</v>
      </c>
      <c r="M60" s="257" t="n">
        <v>4513.18</v>
      </c>
      <c r="N60" s="779" t="n">
        <v>206938.85</v>
      </c>
      <c r="O60" s="780" t="n">
        <v>11.9607250755287</v>
      </c>
      <c r="P60" s="781" t="n">
        <v>16.1666666666667</v>
      </c>
      <c r="Q60" s="782" t="n">
        <v>12.0356083086053</v>
      </c>
      <c r="R60" s="780" t="n">
        <v>51.1305051780753</v>
      </c>
      <c r="S60" s="781" t="n">
        <v>46.5276288659794</v>
      </c>
      <c r="T60" s="782" t="n">
        <v>51.0204265285996</v>
      </c>
    </row>
    <row r="61" customFormat="false" ht="12.75" hidden="false" customHeight="false" outlineLevel="0" collapsed="false">
      <c r="A61" s="765"/>
      <c r="B61" s="775" t="s">
        <v>1037</v>
      </c>
      <c r="C61" s="776" t="s">
        <v>1038</v>
      </c>
      <c r="D61" s="820" t="s">
        <v>1039</v>
      </c>
      <c r="E61" s="778" t="n">
        <v>343</v>
      </c>
      <c r="F61" s="256" t="n">
        <v>2139</v>
      </c>
      <c r="G61" s="257" t="n">
        <v>20</v>
      </c>
      <c r="H61" s="779" t="n">
        <v>2159</v>
      </c>
      <c r="I61" s="256" t="n">
        <v>28247</v>
      </c>
      <c r="J61" s="257" t="n">
        <v>266</v>
      </c>
      <c r="K61" s="779" t="n">
        <v>28513</v>
      </c>
      <c r="L61" s="256" t="n">
        <v>1411633.2</v>
      </c>
      <c r="M61" s="257" t="n">
        <v>12214.88</v>
      </c>
      <c r="N61" s="779" t="n">
        <v>1423848.08</v>
      </c>
      <c r="O61" s="780" t="n">
        <v>13.205703599813</v>
      </c>
      <c r="P61" s="781" t="n">
        <v>13.3</v>
      </c>
      <c r="Q61" s="782" t="n">
        <v>13.2065771190366</v>
      </c>
      <c r="R61" s="780" t="n">
        <v>49.9746238538605</v>
      </c>
      <c r="S61" s="781" t="n">
        <v>45.9206015037594</v>
      </c>
      <c r="T61" s="782" t="n">
        <v>49.9368035632869</v>
      </c>
    </row>
    <row r="62" customFormat="false" ht="12.75" hidden="false" customHeight="false" outlineLevel="0" collapsed="false">
      <c r="A62" s="765"/>
      <c r="B62" s="775" t="s">
        <v>1040</v>
      </c>
      <c r="C62" s="776" t="s">
        <v>1041</v>
      </c>
      <c r="D62" s="820" t="s">
        <v>1042</v>
      </c>
      <c r="E62" s="778" t="n">
        <v>0</v>
      </c>
      <c r="F62" s="256" t="n">
        <v>0</v>
      </c>
      <c r="G62" s="257" t="n">
        <v>0</v>
      </c>
      <c r="H62" s="779" t="n">
        <v>0</v>
      </c>
      <c r="I62" s="256" t="n">
        <v>0</v>
      </c>
      <c r="J62" s="257" t="n">
        <v>0</v>
      </c>
      <c r="K62" s="779" t="n">
        <v>0</v>
      </c>
      <c r="L62" s="256" t="n">
        <v>0</v>
      </c>
      <c r="M62" s="257" t="n">
        <v>0</v>
      </c>
      <c r="N62" s="779" t="n">
        <v>0</v>
      </c>
      <c r="O62" s="780" t="n">
        <v>0</v>
      </c>
      <c r="P62" s="781" t="n">
        <v>0</v>
      </c>
      <c r="Q62" s="782" t="n">
        <v>0</v>
      </c>
      <c r="R62" s="780" t="n">
        <v>0</v>
      </c>
      <c r="S62" s="781" t="n">
        <v>0</v>
      </c>
      <c r="T62" s="782" t="n">
        <v>0</v>
      </c>
    </row>
    <row r="63" customFormat="false" ht="12.75" hidden="false" customHeight="false" outlineLevel="0" collapsed="false">
      <c r="A63" s="765"/>
      <c r="B63" s="775" t="s">
        <v>1043</v>
      </c>
      <c r="C63" s="776" t="s">
        <v>1044</v>
      </c>
      <c r="D63" s="820" t="s">
        <v>1045</v>
      </c>
      <c r="E63" s="778" t="n">
        <v>155</v>
      </c>
      <c r="F63" s="256" t="n">
        <v>570</v>
      </c>
      <c r="G63" s="257" t="n">
        <v>8</v>
      </c>
      <c r="H63" s="779" t="n">
        <v>578</v>
      </c>
      <c r="I63" s="256" t="n">
        <v>6757</v>
      </c>
      <c r="J63" s="257" t="n">
        <v>142</v>
      </c>
      <c r="K63" s="779" t="n">
        <v>6899</v>
      </c>
      <c r="L63" s="256" t="n">
        <v>329268.68</v>
      </c>
      <c r="M63" s="257" t="n">
        <v>5957.5</v>
      </c>
      <c r="N63" s="779" t="n">
        <v>335226.18</v>
      </c>
      <c r="O63" s="780" t="n">
        <v>11.8543859649123</v>
      </c>
      <c r="P63" s="781" t="n">
        <v>17.75</v>
      </c>
      <c r="Q63" s="782" t="n">
        <v>11.9359861591696</v>
      </c>
      <c r="R63" s="780" t="n">
        <v>48.7300103596271</v>
      </c>
      <c r="S63" s="781" t="n">
        <v>41.9542253521127</v>
      </c>
      <c r="T63" s="782" t="n">
        <v>48.5905464560082</v>
      </c>
    </row>
    <row r="64" customFormat="false" ht="12.75" hidden="false" customHeight="false" outlineLevel="0" collapsed="false">
      <c r="A64" s="765"/>
      <c r="B64" s="775" t="s">
        <v>1046</v>
      </c>
      <c r="C64" s="776" t="s">
        <v>1047</v>
      </c>
      <c r="D64" s="820" t="s">
        <v>1048</v>
      </c>
      <c r="E64" s="778" t="n">
        <v>0</v>
      </c>
      <c r="F64" s="256" t="n">
        <v>0</v>
      </c>
      <c r="G64" s="257" t="n">
        <v>0</v>
      </c>
      <c r="H64" s="779" t="n">
        <v>0</v>
      </c>
      <c r="I64" s="256" t="n">
        <v>0</v>
      </c>
      <c r="J64" s="257" t="n">
        <v>0</v>
      </c>
      <c r="K64" s="779" t="n">
        <v>0</v>
      </c>
      <c r="L64" s="256" t="n">
        <v>0</v>
      </c>
      <c r="M64" s="257" t="n">
        <v>0</v>
      </c>
      <c r="N64" s="779" t="n">
        <v>0</v>
      </c>
      <c r="O64" s="780" t="n">
        <v>0</v>
      </c>
      <c r="P64" s="781" t="n">
        <v>0</v>
      </c>
      <c r="Q64" s="782" t="n">
        <v>0</v>
      </c>
      <c r="R64" s="780" t="n">
        <v>0</v>
      </c>
      <c r="S64" s="781" t="n">
        <v>0</v>
      </c>
      <c r="T64" s="782" t="n">
        <v>0</v>
      </c>
    </row>
    <row r="65" customFormat="false" ht="12.75" hidden="false" customHeight="false" outlineLevel="0" collapsed="false">
      <c r="A65" s="765"/>
      <c r="B65" s="775" t="s">
        <v>1049</v>
      </c>
      <c r="C65" s="776" t="s">
        <v>1050</v>
      </c>
      <c r="D65" s="820" t="s">
        <v>1051</v>
      </c>
      <c r="E65" s="778" t="n">
        <v>75</v>
      </c>
      <c r="F65" s="256" t="n">
        <v>187</v>
      </c>
      <c r="G65" s="257" t="n">
        <v>1</v>
      </c>
      <c r="H65" s="779" t="n">
        <v>188</v>
      </c>
      <c r="I65" s="256" t="n">
        <v>2433</v>
      </c>
      <c r="J65" s="257" t="n">
        <v>20</v>
      </c>
      <c r="K65" s="779" t="n">
        <v>2453</v>
      </c>
      <c r="L65" s="256" t="n">
        <v>113294.63</v>
      </c>
      <c r="M65" s="257" t="n">
        <v>1058.85</v>
      </c>
      <c r="N65" s="779" t="n">
        <v>114353.48</v>
      </c>
      <c r="O65" s="780" t="n">
        <v>13.0106951871658</v>
      </c>
      <c r="P65" s="781" t="n">
        <v>20</v>
      </c>
      <c r="Q65" s="782" t="n">
        <v>13.0478723404255</v>
      </c>
      <c r="R65" s="780" t="n">
        <v>46.565815865187</v>
      </c>
      <c r="S65" s="781" t="n">
        <v>52.9425</v>
      </c>
      <c r="T65" s="782" t="n">
        <v>46.6178067672238</v>
      </c>
    </row>
    <row r="66" customFormat="false" ht="12.75" hidden="false" customHeight="false" outlineLevel="0" collapsed="false">
      <c r="A66" s="765"/>
      <c r="B66" s="775" t="s">
        <v>1052</v>
      </c>
      <c r="C66" s="776" t="s">
        <v>1053</v>
      </c>
      <c r="D66" s="820" t="s">
        <v>1054</v>
      </c>
      <c r="E66" s="778" t="n">
        <v>0</v>
      </c>
      <c r="F66" s="256" t="n">
        <v>0</v>
      </c>
      <c r="G66" s="257" t="n">
        <v>0</v>
      </c>
      <c r="H66" s="779" t="n">
        <v>0</v>
      </c>
      <c r="I66" s="256" t="n">
        <v>0</v>
      </c>
      <c r="J66" s="257" t="n">
        <v>0</v>
      </c>
      <c r="K66" s="779" t="n">
        <v>0</v>
      </c>
      <c r="L66" s="256" t="n">
        <v>0</v>
      </c>
      <c r="M66" s="257" t="n">
        <v>0</v>
      </c>
      <c r="N66" s="779" t="n">
        <v>0</v>
      </c>
      <c r="O66" s="780" t="n">
        <v>0</v>
      </c>
      <c r="P66" s="781" t="n">
        <v>0</v>
      </c>
      <c r="Q66" s="782" t="n">
        <v>0</v>
      </c>
      <c r="R66" s="780" t="n">
        <v>0</v>
      </c>
      <c r="S66" s="781" t="n">
        <v>0</v>
      </c>
      <c r="T66" s="782" t="n">
        <v>0</v>
      </c>
    </row>
    <row r="67" customFormat="false" ht="12.75" hidden="false" customHeight="false" outlineLevel="0" collapsed="false">
      <c r="A67" s="765"/>
      <c r="B67" s="775" t="s">
        <v>1055</v>
      </c>
      <c r="C67" s="776" t="s">
        <v>1056</v>
      </c>
      <c r="D67" s="783" t="s">
        <v>1057</v>
      </c>
      <c r="E67" s="778" t="n">
        <v>0</v>
      </c>
      <c r="F67" s="256" t="n">
        <v>0</v>
      </c>
      <c r="G67" s="257" t="n">
        <v>0</v>
      </c>
      <c r="H67" s="779" t="n">
        <v>0</v>
      </c>
      <c r="I67" s="256" t="n">
        <v>0</v>
      </c>
      <c r="J67" s="257" t="n">
        <v>0</v>
      </c>
      <c r="K67" s="779" t="n">
        <v>0</v>
      </c>
      <c r="L67" s="256" t="n">
        <v>0</v>
      </c>
      <c r="M67" s="257" t="n">
        <v>0</v>
      </c>
      <c r="N67" s="779" t="n">
        <v>0</v>
      </c>
      <c r="O67" s="780" t="n">
        <v>0</v>
      </c>
      <c r="P67" s="781" t="n">
        <v>0</v>
      </c>
      <c r="Q67" s="782" t="n">
        <v>0</v>
      </c>
      <c r="R67" s="780" t="n">
        <v>0</v>
      </c>
      <c r="S67" s="781" t="n">
        <v>0</v>
      </c>
      <c r="T67" s="782" t="n">
        <v>0</v>
      </c>
    </row>
    <row r="68" customFormat="false" ht="12.75" hidden="false" customHeight="false" outlineLevel="0" collapsed="false">
      <c r="A68" s="765"/>
      <c r="B68" s="775" t="s">
        <v>1058</v>
      </c>
      <c r="C68" s="776" t="s">
        <v>776</v>
      </c>
      <c r="D68" s="783" t="s">
        <v>1059</v>
      </c>
      <c r="E68" s="778" t="n">
        <v>14</v>
      </c>
      <c r="F68" s="256" t="n">
        <v>67</v>
      </c>
      <c r="G68" s="257" t="n">
        <v>0</v>
      </c>
      <c r="H68" s="779" t="n">
        <v>67</v>
      </c>
      <c r="I68" s="256" t="n">
        <v>560</v>
      </c>
      <c r="J68" s="257" t="n">
        <v>0</v>
      </c>
      <c r="K68" s="779" t="n">
        <v>560</v>
      </c>
      <c r="L68" s="256" t="n">
        <v>30805.14</v>
      </c>
      <c r="M68" s="257" t="n">
        <v>0</v>
      </c>
      <c r="N68" s="779" t="n">
        <v>30805.14</v>
      </c>
      <c r="O68" s="780" t="n">
        <v>8.35820895522388</v>
      </c>
      <c r="P68" s="781" t="n">
        <v>0</v>
      </c>
      <c r="Q68" s="782" t="n">
        <v>8.35820895522388</v>
      </c>
      <c r="R68" s="780" t="n">
        <v>55.0091785714286</v>
      </c>
      <c r="S68" s="781" t="n">
        <v>0</v>
      </c>
      <c r="T68" s="782" t="n">
        <v>55.0091785714286</v>
      </c>
    </row>
    <row r="69" customFormat="false" ht="13.5" hidden="false" customHeight="true" outlineLevel="0" collapsed="false">
      <c r="A69" s="765"/>
      <c r="B69" s="775" t="s">
        <v>1060</v>
      </c>
      <c r="C69" s="776" t="s">
        <v>815</v>
      </c>
      <c r="D69" s="783" t="s">
        <v>1061</v>
      </c>
      <c r="E69" s="778" t="n">
        <v>261</v>
      </c>
      <c r="F69" s="256" t="n">
        <v>907</v>
      </c>
      <c r="G69" s="257" t="n">
        <v>5</v>
      </c>
      <c r="H69" s="779" t="n">
        <v>912</v>
      </c>
      <c r="I69" s="256" t="n">
        <v>10628</v>
      </c>
      <c r="J69" s="257" t="n">
        <v>50</v>
      </c>
      <c r="K69" s="779" t="n">
        <v>10678</v>
      </c>
      <c r="L69" s="256" t="n">
        <v>514447.56</v>
      </c>
      <c r="M69" s="257" t="n">
        <v>2475.67</v>
      </c>
      <c r="N69" s="779" t="n">
        <v>516923.23</v>
      </c>
      <c r="O69" s="780" t="n">
        <v>11.7177508269019</v>
      </c>
      <c r="P69" s="781" t="n">
        <v>10</v>
      </c>
      <c r="Q69" s="782" t="n">
        <v>11.7083333333333</v>
      </c>
      <c r="R69" s="780" t="n">
        <v>48.4049266089575</v>
      </c>
      <c r="S69" s="781" t="n">
        <v>49.5134</v>
      </c>
      <c r="T69" s="782" t="n">
        <v>48.4101170631204</v>
      </c>
    </row>
    <row r="70" customFormat="false" ht="12.75" hidden="false" customHeight="false" outlineLevel="0" collapsed="false">
      <c r="A70" s="765"/>
      <c r="B70" s="775" t="s">
        <v>1062</v>
      </c>
      <c r="C70" s="776" t="s">
        <v>1063</v>
      </c>
      <c r="D70" s="783" t="s">
        <v>1064</v>
      </c>
      <c r="E70" s="778" t="n">
        <v>0</v>
      </c>
      <c r="F70" s="256" t="n">
        <v>0</v>
      </c>
      <c r="G70" s="257" t="n">
        <v>0</v>
      </c>
      <c r="H70" s="779" t="n">
        <v>0</v>
      </c>
      <c r="I70" s="256" t="n">
        <v>0</v>
      </c>
      <c r="J70" s="257" t="n">
        <v>0</v>
      </c>
      <c r="K70" s="779" t="n">
        <v>0</v>
      </c>
      <c r="L70" s="256" t="n">
        <v>0</v>
      </c>
      <c r="M70" s="257" t="n">
        <v>0</v>
      </c>
      <c r="N70" s="779" t="n">
        <v>0</v>
      </c>
      <c r="O70" s="780" t="n">
        <v>0</v>
      </c>
      <c r="P70" s="781" t="n">
        <v>0</v>
      </c>
      <c r="Q70" s="782" t="n">
        <v>0</v>
      </c>
      <c r="R70" s="780" t="n">
        <v>0</v>
      </c>
      <c r="S70" s="781" t="n">
        <v>0</v>
      </c>
      <c r="T70" s="782" t="n">
        <v>0</v>
      </c>
    </row>
    <row r="71" customFormat="false" ht="13.5" hidden="false" customHeight="false" outlineLevel="0" collapsed="false">
      <c r="A71" s="765"/>
      <c r="B71" s="791" t="s">
        <v>1065</v>
      </c>
      <c r="C71" s="792" t="s">
        <v>1066</v>
      </c>
      <c r="D71" s="821" t="s">
        <v>1067</v>
      </c>
      <c r="E71" s="778" t="n">
        <v>0</v>
      </c>
      <c r="F71" s="256" t="n">
        <v>0</v>
      </c>
      <c r="G71" s="257" t="n">
        <v>0</v>
      </c>
      <c r="H71" s="779" t="n">
        <v>0</v>
      </c>
      <c r="I71" s="256" t="n">
        <v>0</v>
      </c>
      <c r="J71" s="257" t="n">
        <v>0</v>
      </c>
      <c r="K71" s="779" t="n">
        <v>0</v>
      </c>
      <c r="L71" s="256" t="n">
        <v>0</v>
      </c>
      <c r="M71" s="257" t="n">
        <v>0</v>
      </c>
      <c r="N71" s="779" t="n">
        <v>0</v>
      </c>
      <c r="O71" s="780" t="n">
        <v>0</v>
      </c>
      <c r="P71" s="781" t="n">
        <v>0</v>
      </c>
      <c r="Q71" s="782" t="n">
        <v>0</v>
      </c>
      <c r="R71" s="780" t="n">
        <v>0</v>
      </c>
      <c r="S71" s="781" t="n">
        <v>0</v>
      </c>
      <c r="T71" s="782" t="n">
        <v>0</v>
      </c>
    </row>
    <row r="72" customFormat="false" ht="13.5" hidden="false" customHeight="false" outlineLevel="0" collapsed="false">
      <c r="A72" s="822"/>
      <c r="B72" s="802" t="s">
        <v>1068</v>
      </c>
      <c r="C72" s="823"/>
      <c r="D72" s="824"/>
      <c r="E72" s="825" t="n">
        <v>4207</v>
      </c>
      <c r="F72" s="826" t="n">
        <v>22340</v>
      </c>
      <c r="G72" s="827" t="n">
        <v>190</v>
      </c>
      <c r="H72" s="828" t="n">
        <v>22530</v>
      </c>
      <c r="I72" s="826" t="n">
        <v>278415</v>
      </c>
      <c r="J72" s="827" t="n">
        <v>2743</v>
      </c>
      <c r="K72" s="828" t="n">
        <v>281158</v>
      </c>
      <c r="L72" s="826" t="n">
        <v>14410594.11</v>
      </c>
      <c r="M72" s="827" t="n">
        <v>131857.46</v>
      </c>
      <c r="N72" s="828" t="n">
        <v>14542451.57</v>
      </c>
      <c r="O72" s="829" t="n">
        <v>12.4626230975828</v>
      </c>
      <c r="P72" s="830" t="n">
        <v>14.4368421052632</v>
      </c>
      <c r="Q72" s="831" t="n">
        <v>12.4792720816689</v>
      </c>
      <c r="R72" s="829" t="n">
        <v>51.7594027261462</v>
      </c>
      <c r="S72" s="832" t="n">
        <v>48.0705286183011</v>
      </c>
      <c r="T72" s="831" t="n">
        <v>51.7234137744613</v>
      </c>
    </row>
    <row r="73" customFormat="false" ht="54.75" hidden="false" customHeight="true" outlineLevel="0" collapsed="false">
      <c r="A73" s="785"/>
      <c r="B73" s="754" t="s">
        <v>880</v>
      </c>
      <c r="C73" s="755" t="s">
        <v>881</v>
      </c>
      <c r="D73" s="755"/>
      <c r="E73" s="756" t="s">
        <v>882</v>
      </c>
      <c r="F73" s="755" t="s">
        <v>883</v>
      </c>
      <c r="G73" s="755"/>
      <c r="H73" s="755"/>
      <c r="I73" s="755" t="s">
        <v>393</v>
      </c>
      <c r="J73" s="755"/>
      <c r="K73" s="755"/>
      <c r="L73" s="755" t="s">
        <v>394</v>
      </c>
      <c r="M73" s="755"/>
      <c r="N73" s="755"/>
      <c r="O73" s="757" t="s">
        <v>884</v>
      </c>
      <c r="P73" s="757"/>
      <c r="Q73" s="757"/>
      <c r="R73" s="757" t="s">
        <v>885</v>
      </c>
      <c r="S73" s="757"/>
      <c r="T73" s="757"/>
    </row>
    <row r="74" customFormat="false" ht="53.25" hidden="false" customHeight="false" outlineLevel="0" collapsed="false">
      <c r="A74" s="786"/>
      <c r="B74" s="758" t="s">
        <v>886</v>
      </c>
      <c r="C74" s="755"/>
      <c r="D74" s="755"/>
      <c r="E74" s="759" t="s">
        <v>887</v>
      </c>
      <c r="F74" s="760" t="s">
        <v>888</v>
      </c>
      <c r="G74" s="761" t="s">
        <v>889</v>
      </c>
      <c r="H74" s="762" t="s">
        <v>362</v>
      </c>
      <c r="I74" s="763" t="s">
        <v>396</v>
      </c>
      <c r="J74" s="763" t="s">
        <v>397</v>
      </c>
      <c r="K74" s="755" t="s">
        <v>50</v>
      </c>
      <c r="L74" s="763" t="s">
        <v>396</v>
      </c>
      <c r="M74" s="763" t="s">
        <v>397</v>
      </c>
      <c r="N74" s="755" t="s">
        <v>50</v>
      </c>
      <c r="O74" s="764" t="s">
        <v>888</v>
      </c>
      <c r="P74" s="761" t="s">
        <v>889</v>
      </c>
      <c r="Q74" s="762" t="s">
        <v>362</v>
      </c>
      <c r="R74" s="764" t="s">
        <v>888</v>
      </c>
      <c r="S74" s="761" t="s">
        <v>889</v>
      </c>
      <c r="T74" s="762" t="s">
        <v>362</v>
      </c>
    </row>
    <row r="75" customFormat="false" ht="12.75" hidden="false" customHeight="false" outlineLevel="0" collapsed="false">
      <c r="A75" s="765"/>
      <c r="B75" s="812" t="s">
        <v>1069</v>
      </c>
      <c r="C75" s="813" t="s">
        <v>1070</v>
      </c>
      <c r="D75" s="833" t="s">
        <v>1071</v>
      </c>
      <c r="E75" s="778" t="n">
        <v>180</v>
      </c>
      <c r="F75" s="256" t="n">
        <v>505</v>
      </c>
      <c r="G75" s="257" t="n">
        <v>5</v>
      </c>
      <c r="H75" s="779" t="n">
        <v>510</v>
      </c>
      <c r="I75" s="256" t="n">
        <v>6174</v>
      </c>
      <c r="J75" s="257" t="n">
        <v>55</v>
      </c>
      <c r="K75" s="779" t="n">
        <v>6229</v>
      </c>
      <c r="L75" s="256" t="n">
        <v>295342.85</v>
      </c>
      <c r="M75" s="257" t="n">
        <v>2204.24</v>
      </c>
      <c r="N75" s="779" t="n">
        <v>297547.09</v>
      </c>
      <c r="O75" s="780" t="n">
        <v>12.2257425742574</v>
      </c>
      <c r="P75" s="781" t="n">
        <v>11</v>
      </c>
      <c r="Q75" s="782" t="n">
        <v>12.2137254901961</v>
      </c>
      <c r="R75" s="780" t="n">
        <v>47.8365484288954</v>
      </c>
      <c r="S75" s="781" t="n">
        <v>40.0770909090909</v>
      </c>
      <c r="T75" s="782" t="n">
        <v>47.7680349975919</v>
      </c>
    </row>
    <row r="76" customFormat="false" ht="12.75" hidden="false" customHeight="false" outlineLevel="0" collapsed="false">
      <c r="A76" s="765"/>
      <c r="B76" s="775" t="s">
        <v>1072</v>
      </c>
      <c r="C76" s="776" t="s">
        <v>1073</v>
      </c>
      <c r="D76" s="783" t="s">
        <v>1074</v>
      </c>
      <c r="E76" s="778" t="n">
        <v>0</v>
      </c>
      <c r="F76" s="256" t="n">
        <v>0</v>
      </c>
      <c r="G76" s="257" t="n">
        <v>0</v>
      </c>
      <c r="H76" s="779" t="n">
        <v>0</v>
      </c>
      <c r="I76" s="256" t="n">
        <v>0</v>
      </c>
      <c r="J76" s="257" t="n">
        <v>0</v>
      </c>
      <c r="K76" s="779" t="n">
        <v>0</v>
      </c>
      <c r="L76" s="256" t="n">
        <v>0</v>
      </c>
      <c r="M76" s="257" t="n">
        <v>0</v>
      </c>
      <c r="N76" s="779" t="n">
        <v>0</v>
      </c>
      <c r="O76" s="780" t="n">
        <v>0</v>
      </c>
      <c r="P76" s="781" t="n">
        <v>0</v>
      </c>
      <c r="Q76" s="782" t="n">
        <v>0</v>
      </c>
      <c r="R76" s="780" t="n">
        <v>0</v>
      </c>
      <c r="S76" s="781" t="n">
        <v>0</v>
      </c>
      <c r="T76" s="782" t="n">
        <v>0</v>
      </c>
    </row>
    <row r="77" customFormat="false" ht="12.75" hidden="false" customHeight="false" outlineLevel="0" collapsed="false">
      <c r="A77" s="765"/>
      <c r="B77" s="775" t="s">
        <v>1075</v>
      </c>
      <c r="C77" s="776" t="s">
        <v>1076</v>
      </c>
      <c r="D77" s="783" t="s">
        <v>1077</v>
      </c>
      <c r="E77" s="778" t="n">
        <v>0</v>
      </c>
      <c r="F77" s="256" t="n">
        <v>0</v>
      </c>
      <c r="G77" s="257" t="n">
        <v>0</v>
      </c>
      <c r="H77" s="779" t="n">
        <v>0</v>
      </c>
      <c r="I77" s="256" t="n">
        <v>0</v>
      </c>
      <c r="J77" s="257" t="n">
        <v>0</v>
      </c>
      <c r="K77" s="779" t="n">
        <v>0</v>
      </c>
      <c r="L77" s="256" t="n">
        <v>0</v>
      </c>
      <c r="M77" s="257" t="n">
        <v>0</v>
      </c>
      <c r="N77" s="779" t="n">
        <v>0</v>
      </c>
      <c r="O77" s="780" t="n">
        <v>0</v>
      </c>
      <c r="P77" s="781" t="n">
        <v>0</v>
      </c>
      <c r="Q77" s="782" t="n">
        <v>0</v>
      </c>
      <c r="R77" s="780" t="n">
        <v>0</v>
      </c>
      <c r="S77" s="781" t="n">
        <v>0</v>
      </c>
      <c r="T77" s="782" t="n">
        <v>0</v>
      </c>
    </row>
    <row r="78" customFormat="false" ht="12.75" hidden="false" customHeight="false" outlineLevel="0" collapsed="false">
      <c r="A78" s="765"/>
      <c r="B78" s="775" t="s">
        <v>1078</v>
      </c>
      <c r="C78" s="776" t="s">
        <v>1079</v>
      </c>
      <c r="D78" s="783" t="s">
        <v>1080</v>
      </c>
      <c r="E78" s="778" t="n">
        <v>0</v>
      </c>
      <c r="F78" s="256" t="n">
        <v>0</v>
      </c>
      <c r="G78" s="257" t="n">
        <v>0</v>
      </c>
      <c r="H78" s="779" t="n">
        <v>0</v>
      </c>
      <c r="I78" s="256" t="n">
        <v>0</v>
      </c>
      <c r="J78" s="257" t="n">
        <v>0</v>
      </c>
      <c r="K78" s="779" t="n">
        <v>0</v>
      </c>
      <c r="L78" s="256" t="n">
        <v>0</v>
      </c>
      <c r="M78" s="257" t="n">
        <v>0</v>
      </c>
      <c r="N78" s="779" t="n">
        <v>0</v>
      </c>
      <c r="O78" s="780" t="n">
        <v>0</v>
      </c>
      <c r="P78" s="781" t="n">
        <v>0</v>
      </c>
      <c r="Q78" s="782" t="n">
        <v>0</v>
      </c>
      <c r="R78" s="780" t="n">
        <v>0</v>
      </c>
      <c r="S78" s="781" t="n">
        <v>0</v>
      </c>
      <c r="T78" s="782" t="n">
        <v>0</v>
      </c>
    </row>
    <row r="79" customFormat="false" ht="12.75" hidden="false" customHeight="false" outlineLevel="0" collapsed="false">
      <c r="A79" s="765"/>
      <c r="B79" s="775" t="s">
        <v>1081</v>
      </c>
      <c r="C79" s="776" t="s">
        <v>1082</v>
      </c>
      <c r="D79" s="783" t="s">
        <v>1083</v>
      </c>
      <c r="E79" s="778" t="n">
        <v>0</v>
      </c>
      <c r="F79" s="256" t="n">
        <v>0</v>
      </c>
      <c r="G79" s="257" t="n">
        <v>0</v>
      </c>
      <c r="H79" s="779" t="n">
        <v>0</v>
      </c>
      <c r="I79" s="256" t="n">
        <v>0</v>
      </c>
      <c r="J79" s="257" t="n">
        <v>0</v>
      </c>
      <c r="K79" s="779" t="n">
        <v>0</v>
      </c>
      <c r="L79" s="256" t="n">
        <v>0</v>
      </c>
      <c r="M79" s="257" t="n">
        <v>0</v>
      </c>
      <c r="N79" s="779" t="n">
        <v>0</v>
      </c>
      <c r="O79" s="780" t="n">
        <v>0</v>
      </c>
      <c r="P79" s="781" t="n">
        <v>0</v>
      </c>
      <c r="Q79" s="782" t="n">
        <v>0</v>
      </c>
      <c r="R79" s="780" t="n">
        <v>0</v>
      </c>
      <c r="S79" s="781" t="n">
        <v>0</v>
      </c>
      <c r="T79" s="782" t="n">
        <v>0</v>
      </c>
    </row>
    <row r="80" customFormat="false" ht="12.75" hidden="false" customHeight="false" outlineLevel="0" collapsed="false">
      <c r="A80" s="765"/>
      <c r="B80" s="775" t="s">
        <v>1084</v>
      </c>
      <c r="C80" s="776" t="s">
        <v>1085</v>
      </c>
      <c r="D80" s="783" t="s">
        <v>1086</v>
      </c>
      <c r="E80" s="778" t="n">
        <v>0</v>
      </c>
      <c r="F80" s="256" t="n">
        <v>0</v>
      </c>
      <c r="G80" s="257" t="n">
        <v>0</v>
      </c>
      <c r="H80" s="779" t="n">
        <v>0</v>
      </c>
      <c r="I80" s="256" t="n">
        <v>0</v>
      </c>
      <c r="J80" s="257" t="n">
        <v>0</v>
      </c>
      <c r="K80" s="779" t="n">
        <v>0</v>
      </c>
      <c r="L80" s="256" t="n">
        <v>0</v>
      </c>
      <c r="M80" s="257" t="n">
        <v>0</v>
      </c>
      <c r="N80" s="779" t="n">
        <v>0</v>
      </c>
      <c r="O80" s="780" t="n">
        <v>0</v>
      </c>
      <c r="P80" s="781" t="n">
        <v>0</v>
      </c>
      <c r="Q80" s="782" t="n">
        <v>0</v>
      </c>
      <c r="R80" s="780" t="n">
        <v>0</v>
      </c>
      <c r="S80" s="781" t="n">
        <v>0</v>
      </c>
      <c r="T80" s="782" t="n">
        <v>0</v>
      </c>
    </row>
    <row r="81" customFormat="false" ht="12.75" hidden="false" customHeight="false" outlineLevel="0" collapsed="false">
      <c r="A81" s="765"/>
      <c r="B81" s="775" t="s">
        <v>1087</v>
      </c>
      <c r="C81" s="776" t="s">
        <v>968</v>
      </c>
      <c r="D81" s="783" t="s">
        <v>1088</v>
      </c>
      <c r="E81" s="778" t="n">
        <v>0</v>
      </c>
      <c r="F81" s="256" t="n">
        <v>0</v>
      </c>
      <c r="G81" s="257" t="n">
        <v>0</v>
      </c>
      <c r="H81" s="779" t="n">
        <v>0</v>
      </c>
      <c r="I81" s="256" t="n">
        <v>0</v>
      </c>
      <c r="J81" s="257" t="n">
        <v>0</v>
      </c>
      <c r="K81" s="779" t="n">
        <v>0</v>
      </c>
      <c r="L81" s="256" t="n">
        <v>0</v>
      </c>
      <c r="M81" s="257" t="n">
        <v>0</v>
      </c>
      <c r="N81" s="779" t="n">
        <v>0</v>
      </c>
      <c r="O81" s="780" t="n">
        <v>0</v>
      </c>
      <c r="P81" s="781" t="n">
        <v>0</v>
      </c>
      <c r="Q81" s="782" t="n">
        <v>0</v>
      </c>
      <c r="R81" s="780" t="n">
        <v>0</v>
      </c>
      <c r="S81" s="781" t="n">
        <v>0</v>
      </c>
      <c r="T81" s="782" t="n">
        <v>0</v>
      </c>
    </row>
    <row r="82" customFormat="false" ht="12.75" hidden="false" customHeight="false" outlineLevel="0" collapsed="false">
      <c r="A82" s="765"/>
      <c r="B82" s="775" t="s">
        <v>1089</v>
      </c>
      <c r="C82" s="776" t="s">
        <v>1090</v>
      </c>
      <c r="D82" s="783" t="s">
        <v>1091</v>
      </c>
      <c r="E82" s="778" t="n">
        <v>0</v>
      </c>
      <c r="F82" s="256" t="n">
        <v>0</v>
      </c>
      <c r="G82" s="257" t="n">
        <v>0</v>
      </c>
      <c r="H82" s="779" t="n">
        <v>0</v>
      </c>
      <c r="I82" s="256" t="n">
        <v>0</v>
      </c>
      <c r="J82" s="257" t="n">
        <v>0</v>
      </c>
      <c r="K82" s="779" t="n">
        <v>0</v>
      </c>
      <c r="L82" s="256" t="n">
        <v>0</v>
      </c>
      <c r="M82" s="257" t="n">
        <v>0</v>
      </c>
      <c r="N82" s="779" t="n">
        <v>0</v>
      </c>
      <c r="O82" s="780" t="n">
        <v>0</v>
      </c>
      <c r="P82" s="781" t="n">
        <v>0</v>
      </c>
      <c r="Q82" s="782" t="n">
        <v>0</v>
      </c>
      <c r="R82" s="780" t="n">
        <v>0</v>
      </c>
      <c r="S82" s="781" t="n">
        <v>0</v>
      </c>
      <c r="T82" s="782" t="n">
        <v>0</v>
      </c>
    </row>
    <row r="83" customFormat="false" ht="12.75" hidden="false" customHeight="true" outlineLevel="0" collapsed="false">
      <c r="A83" s="765"/>
      <c r="B83" s="791" t="s">
        <v>1092</v>
      </c>
      <c r="C83" s="792" t="s">
        <v>728</v>
      </c>
      <c r="D83" s="821" t="s">
        <v>1093</v>
      </c>
      <c r="E83" s="778" t="n">
        <v>0</v>
      </c>
      <c r="F83" s="256" t="n">
        <v>0</v>
      </c>
      <c r="G83" s="257" t="n">
        <v>0</v>
      </c>
      <c r="H83" s="779" t="n">
        <v>0</v>
      </c>
      <c r="I83" s="256" t="n">
        <v>0</v>
      </c>
      <c r="J83" s="257" t="n">
        <v>0</v>
      </c>
      <c r="K83" s="779" t="n">
        <v>0</v>
      </c>
      <c r="L83" s="256" t="n">
        <v>0</v>
      </c>
      <c r="M83" s="257" t="n">
        <v>0</v>
      </c>
      <c r="N83" s="779" t="n">
        <v>0</v>
      </c>
      <c r="O83" s="780" t="n">
        <v>0</v>
      </c>
      <c r="P83" s="781" t="n">
        <v>0</v>
      </c>
      <c r="Q83" s="782" t="n">
        <v>0</v>
      </c>
      <c r="R83" s="780" t="n">
        <v>0</v>
      </c>
      <c r="S83" s="781" t="n">
        <v>0</v>
      </c>
      <c r="T83" s="782" t="n">
        <v>0</v>
      </c>
    </row>
    <row r="84" customFormat="false" ht="13.5" hidden="false" customHeight="false" outlineLevel="0" collapsed="false">
      <c r="A84" s="822"/>
      <c r="B84" s="802" t="s">
        <v>1094</v>
      </c>
      <c r="C84" s="803"/>
      <c r="D84" s="804"/>
      <c r="E84" s="805" t="n">
        <v>180</v>
      </c>
      <c r="F84" s="805" t="n">
        <v>505</v>
      </c>
      <c r="G84" s="806" t="n">
        <v>5</v>
      </c>
      <c r="H84" s="807" t="n">
        <v>510</v>
      </c>
      <c r="I84" s="805" t="n">
        <v>6174</v>
      </c>
      <c r="J84" s="805" t="n">
        <v>55</v>
      </c>
      <c r="K84" s="805" t="n">
        <v>6229</v>
      </c>
      <c r="L84" s="805" t="n">
        <v>295342.85</v>
      </c>
      <c r="M84" s="805" t="n">
        <v>2204.24</v>
      </c>
      <c r="N84" s="805" t="n">
        <v>297547.09</v>
      </c>
      <c r="O84" s="808" t="n">
        <v>12.2257425742574</v>
      </c>
      <c r="P84" s="809" t="n">
        <v>11</v>
      </c>
      <c r="Q84" s="810" t="n">
        <v>12.2137254901961</v>
      </c>
      <c r="R84" s="808" t="n">
        <v>47.8365484288954</v>
      </c>
      <c r="S84" s="811" t="n">
        <v>40.0770909090909</v>
      </c>
      <c r="T84" s="810" t="n">
        <v>47.7680349975919</v>
      </c>
    </row>
    <row r="85" customFormat="false" ht="12.75" hidden="false" customHeight="false" outlineLevel="0" collapsed="false">
      <c r="A85" s="765"/>
      <c r="B85" s="812" t="s">
        <v>1095</v>
      </c>
      <c r="C85" s="813" t="s">
        <v>1096</v>
      </c>
      <c r="D85" s="834" t="s">
        <v>1097</v>
      </c>
      <c r="E85" s="778" t="n">
        <v>136</v>
      </c>
      <c r="F85" s="256" t="n">
        <v>776</v>
      </c>
      <c r="G85" s="257" t="n">
        <v>4</v>
      </c>
      <c r="H85" s="779" t="n">
        <v>780</v>
      </c>
      <c r="I85" s="256" t="n">
        <v>9873</v>
      </c>
      <c r="J85" s="257" t="n">
        <v>61</v>
      </c>
      <c r="K85" s="779" t="n">
        <v>9934</v>
      </c>
      <c r="L85" s="256" t="n">
        <v>498825.89</v>
      </c>
      <c r="M85" s="257" t="n">
        <v>3352.68</v>
      </c>
      <c r="N85" s="779" t="n">
        <v>502178.57</v>
      </c>
      <c r="O85" s="780" t="n">
        <v>12.7229381443299</v>
      </c>
      <c r="P85" s="781" t="n">
        <v>15.25</v>
      </c>
      <c r="Q85" s="782" t="n">
        <v>12.7358974358974</v>
      </c>
      <c r="R85" s="780" t="n">
        <v>50.5242469360883</v>
      </c>
      <c r="S85" s="781" t="n">
        <v>54.9619672131148</v>
      </c>
      <c r="T85" s="782" t="n">
        <v>50.5514968794041</v>
      </c>
    </row>
    <row r="86" customFormat="false" ht="12.75" hidden="false" customHeight="false" outlineLevel="0" collapsed="false">
      <c r="A86" s="765"/>
      <c r="B86" s="775" t="s">
        <v>1098</v>
      </c>
      <c r="C86" s="776" t="s">
        <v>1099</v>
      </c>
      <c r="D86" s="777" t="s">
        <v>1100</v>
      </c>
      <c r="E86" s="778" t="n">
        <v>0</v>
      </c>
      <c r="F86" s="256" t="n">
        <v>0</v>
      </c>
      <c r="G86" s="257" t="n">
        <v>0</v>
      </c>
      <c r="H86" s="779" t="n">
        <v>0</v>
      </c>
      <c r="I86" s="256" t="n">
        <v>0</v>
      </c>
      <c r="J86" s="257" t="n">
        <v>0</v>
      </c>
      <c r="K86" s="779" t="n">
        <v>0</v>
      </c>
      <c r="L86" s="256" t="n">
        <v>0</v>
      </c>
      <c r="M86" s="257" t="n">
        <v>0</v>
      </c>
      <c r="N86" s="779" t="n">
        <v>0</v>
      </c>
      <c r="O86" s="780" t="n">
        <v>0</v>
      </c>
      <c r="P86" s="781" t="n">
        <v>0</v>
      </c>
      <c r="Q86" s="782" t="n">
        <v>0</v>
      </c>
      <c r="R86" s="780" t="n">
        <v>0</v>
      </c>
      <c r="S86" s="781" t="n">
        <v>0</v>
      </c>
      <c r="T86" s="782" t="n">
        <v>0</v>
      </c>
    </row>
    <row r="87" customFormat="false" ht="13.5" hidden="false" customHeight="false" outlineLevel="0" collapsed="false">
      <c r="A87" s="765"/>
      <c r="B87" s="791" t="s">
        <v>1101</v>
      </c>
      <c r="C87" s="792" t="s">
        <v>819</v>
      </c>
      <c r="D87" s="835" t="s">
        <v>1102</v>
      </c>
      <c r="E87" s="778" t="n">
        <v>53</v>
      </c>
      <c r="F87" s="256" t="n">
        <v>128</v>
      </c>
      <c r="G87" s="257" t="n">
        <v>3</v>
      </c>
      <c r="H87" s="779" t="n">
        <v>131</v>
      </c>
      <c r="I87" s="256" t="n">
        <v>1471</v>
      </c>
      <c r="J87" s="257" t="n">
        <v>45</v>
      </c>
      <c r="K87" s="779" t="n">
        <v>1516</v>
      </c>
      <c r="L87" s="256" t="n">
        <v>69311.44</v>
      </c>
      <c r="M87" s="257" t="n">
        <v>1873.45</v>
      </c>
      <c r="N87" s="779" t="n">
        <v>71184.89</v>
      </c>
      <c r="O87" s="780" t="n">
        <v>11.4921875</v>
      </c>
      <c r="P87" s="781" t="n">
        <v>15</v>
      </c>
      <c r="Q87" s="782" t="n">
        <v>11.5725190839695</v>
      </c>
      <c r="R87" s="780" t="n">
        <v>47.1185859959212</v>
      </c>
      <c r="S87" s="781" t="n">
        <v>41.6322222222222</v>
      </c>
      <c r="T87" s="782" t="n">
        <v>46.9557321899736</v>
      </c>
    </row>
    <row r="88" customFormat="false" ht="13.5" hidden="false" customHeight="false" outlineLevel="0" collapsed="false">
      <c r="A88" s="822"/>
      <c r="B88" s="802" t="s">
        <v>1103</v>
      </c>
      <c r="C88" s="803"/>
      <c r="D88" s="804"/>
      <c r="E88" s="805" t="n">
        <v>189</v>
      </c>
      <c r="F88" s="805" t="n">
        <v>904</v>
      </c>
      <c r="G88" s="806" t="n">
        <v>7</v>
      </c>
      <c r="H88" s="807" t="n">
        <v>911</v>
      </c>
      <c r="I88" s="805" t="n">
        <v>11344</v>
      </c>
      <c r="J88" s="805" t="n">
        <v>106</v>
      </c>
      <c r="K88" s="805" t="n">
        <v>11450</v>
      </c>
      <c r="L88" s="805" t="n">
        <v>568137.33</v>
      </c>
      <c r="M88" s="805" t="n">
        <v>5226.13</v>
      </c>
      <c r="N88" s="805" t="n">
        <v>573363.46</v>
      </c>
      <c r="O88" s="808" t="n">
        <v>12.5486725663717</v>
      </c>
      <c r="P88" s="809" t="n">
        <v>15.1428571428571</v>
      </c>
      <c r="Q88" s="810" t="n">
        <v>12.5686059275521</v>
      </c>
      <c r="R88" s="808" t="n">
        <v>50.0826278208745</v>
      </c>
      <c r="S88" s="811" t="n">
        <v>49.3031132075472</v>
      </c>
      <c r="T88" s="810" t="n">
        <v>50.0754113537118</v>
      </c>
    </row>
    <row r="89" customFormat="false" ht="12.75" hidden="false" customHeight="false" outlineLevel="0" collapsed="false">
      <c r="A89" s="765"/>
      <c r="B89" s="812" t="s">
        <v>1104</v>
      </c>
      <c r="C89" s="813" t="s">
        <v>1105</v>
      </c>
      <c r="D89" s="834" t="s">
        <v>1106</v>
      </c>
      <c r="E89" s="778" t="n">
        <v>251</v>
      </c>
      <c r="F89" s="256" t="n">
        <v>743</v>
      </c>
      <c r="G89" s="257" t="n">
        <v>4</v>
      </c>
      <c r="H89" s="779" t="n">
        <v>747</v>
      </c>
      <c r="I89" s="256" t="n">
        <v>8815</v>
      </c>
      <c r="J89" s="257" t="n">
        <v>70</v>
      </c>
      <c r="K89" s="779" t="n">
        <v>8885</v>
      </c>
      <c r="L89" s="256" t="n">
        <v>390051.88</v>
      </c>
      <c r="M89" s="257" t="n">
        <v>3025.7</v>
      </c>
      <c r="N89" s="779" t="n">
        <v>393077.58</v>
      </c>
      <c r="O89" s="780" t="n">
        <v>11.864064602961</v>
      </c>
      <c r="P89" s="781" t="n">
        <v>17.5</v>
      </c>
      <c r="Q89" s="782" t="n">
        <v>11.8942436412316</v>
      </c>
      <c r="R89" s="780" t="n">
        <v>44.2486534316506</v>
      </c>
      <c r="S89" s="781" t="n">
        <v>43.2242857142857</v>
      </c>
      <c r="T89" s="782" t="n">
        <v>44.2405830050647</v>
      </c>
    </row>
    <row r="90" customFormat="false" ht="12.75" hidden="false" customHeight="false" outlineLevel="0" collapsed="false">
      <c r="A90" s="765"/>
      <c r="B90" s="775" t="s">
        <v>1107</v>
      </c>
      <c r="C90" s="776" t="s">
        <v>1108</v>
      </c>
      <c r="D90" s="783" t="s">
        <v>1109</v>
      </c>
      <c r="E90" s="778" t="n">
        <v>0</v>
      </c>
      <c r="F90" s="256" t="n">
        <v>0</v>
      </c>
      <c r="G90" s="257" t="n">
        <v>0</v>
      </c>
      <c r="H90" s="779" t="n">
        <v>0</v>
      </c>
      <c r="I90" s="256" t="n">
        <v>0</v>
      </c>
      <c r="J90" s="257" t="n">
        <v>0</v>
      </c>
      <c r="K90" s="779" t="n">
        <v>0</v>
      </c>
      <c r="L90" s="256" t="n">
        <v>0</v>
      </c>
      <c r="M90" s="257" t="n">
        <v>0</v>
      </c>
      <c r="N90" s="779" t="n">
        <v>0</v>
      </c>
      <c r="O90" s="780" t="n">
        <v>0</v>
      </c>
      <c r="P90" s="781" t="n">
        <v>0</v>
      </c>
      <c r="Q90" s="782" t="n">
        <v>0</v>
      </c>
      <c r="R90" s="780" t="n">
        <v>0</v>
      </c>
      <c r="S90" s="781" t="n">
        <v>0</v>
      </c>
      <c r="T90" s="782" t="n">
        <v>0</v>
      </c>
    </row>
    <row r="91" customFormat="false" ht="12.75" hidden="false" customHeight="false" outlineLevel="0" collapsed="false">
      <c r="A91" s="765"/>
      <c r="B91" s="775" t="s">
        <v>1110</v>
      </c>
      <c r="C91" s="776" t="s">
        <v>1111</v>
      </c>
      <c r="D91" s="783" t="s">
        <v>1112</v>
      </c>
      <c r="E91" s="778" t="n">
        <v>0</v>
      </c>
      <c r="F91" s="256" t="n">
        <v>0</v>
      </c>
      <c r="G91" s="257" t="n">
        <v>0</v>
      </c>
      <c r="H91" s="779" t="n">
        <v>0</v>
      </c>
      <c r="I91" s="256" t="n">
        <v>0</v>
      </c>
      <c r="J91" s="257" t="n">
        <v>0</v>
      </c>
      <c r="K91" s="779" t="n">
        <v>0</v>
      </c>
      <c r="L91" s="256" t="n">
        <v>0</v>
      </c>
      <c r="M91" s="257" t="n">
        <v>0</v>
      </c>
      <c r="N91" s="779" t="n">
        <v>0</v>
      </c>
      <c r="O91" s="780" t="n">
        <v>0</v>
      </c>
      <c r="P91" s="781" t="n">
        <v>0</v>
      </c>
      <c r="Q91" s="782" t="n">
        <v>0</v>
      </c>
      <c r="R91" s="780" t="n">
        <v>0</v>
      </c>
      <c r="S91" s="781" t="n">
        <v>0</v>
      </c>
      <c r="T91" s="782" t="n">
        <v>0</v>
      </c>
    </row>
    <row r="92" customFormat="false" ht="12.75" hidden="false" customHeight="false" outlineLevel="0" collapsed="false">
      <c r="A92" s="765"/>
      <c r="B92" s="775" t="s">
        <v>1113</v>
      </c>
      <c r="C92" s="776" t="s">
        <v>1114</v>
      </c>
      <c r="D92" s="783" t="s">
        <v>1115</v>
      </c>
      <c r="E92" s="778" t="n">
        <v>0</v>
      </c>
      <c r="F92" s="256" t="n">
        <v>0</v>
      </c>
      <c r="G92" s="257" t="n">
        <v>0</v>
      </c>
      <c r="H92" s="779" t="n">
        <v>0</v>
      </c>
      <c r="I92" s="256" t="n">
        <v>0</v>
      </c>
      <c r="J92" s="257" t="n">
        <v>0</v>
      </c>
      <c r="K92" s="779" t="n">
        <v>0</v>
      </c>
      <c r="L92" s="256" t="n">
        <v>0</v>
      </c>
      <c r="M92" s="257" t="n">
        <v>0</v>
      </c>
      <c r="N92" s="779" t="n">
        <v>0</v>
      </c>
      <c r="O92" s="780" t="n">
        <v>0</v>
      </c>
      <c r="P92" s="781" t="n">
        <v>0</v>
      </c>
      <c r="Q92" s="782" t="n">
        <v>0</v>
      </c>
      <c r="R92" s="780" t="n">
        <v>0</v>
      </c>
      <c r="S92" s="781" t="n">
        <v>0</v>
      </c>
      <c r="T92" s="782" t="n">
        <v>0</v>
      </c>
    </row>
    <row r="93" customFormat="false" ht="12.75" hidden="false" customHeight="false" outlineLevel="0" collapsed="false">
      <c r="A93" s="765"/>
      <c r="B93" s="775" t="s">
        <v>1116</v>
      </c>
      <c r="C93" s="776" t="s">
        <v>1117</v>
      </c>
      <c r="D93" s="783" t="s">
        <v>1118</v>
      </c>
      <c r="E93" s="778" t="n">
        <v>0</v>
      </c>
      <c r="F93" s="256" t="n">
        <v>0</v>
      </c>
      <c r="G93" s="257" t="n">
        <v>0</v>
      </c>
      <c r="H93" s="779" t="n">
        <v>0</v>
      </c>
      <c r="I93" s="256" t="n">
        <v>0</v>
      </c>
      <c r="J93" s="257" t="n">
        <v>0</v>
      </c>
      <c r="K93" s="779" t="n">
        <v>0</v>
      </c>
      <c r="L93" s="256" t="n">
        <v>0</v>
      </c>
      <c r="M93" s="257" t="n">
        <v>0</v>
      </c>
      <c r="N93" s="779" t="n">
        <v>0</v>
      </c>
      <c r="O93" s="780" t="n">
        <v>0</v>
      </c>
      <c r="P93" s="781" t="n">
        <v>0</v>
      </c>
      <c r="Q93" s="782" t="n">
        <v>0</v>
      </c>
      <c r="R93" s="780" t="n">
        <v>0</v>
      </c>
      <c r="S93" s="781" t="n">
        <v>0</v>
      </c>
      <c r="T93" s="782" t="n">
        <v>0</v>
      </c>
    </row>
    <row r="94" customFormat="false" ht="12.75" hidden="false" customHeight="false" outlineLevel="0" collapsed="false">
      <c r="A94" s="765"/>
      <c r="B94" s="775" t="s">
        <v>1119</v>
      </c>
      <c r="C94" s="776" t="s">
        <v>1120</v>
      </c>
      <c r="D94" s="783" t="s">
        <v>1121</v>
      </c>
      <c r="E94" s="778" t="n">
        <v>97</v>
      </c>
      <c r="F94" s="256" t="n">
        <v>460</v>
      </c>
      <c r="G94" s="257" t="n">
        <v>3</v>
      </c>
      <c r="H94" s="779" t="n">
        <v>463</v>
      </c>
      <c r="I94" s="256" t="n">
        <v>5819</v>
      </c>
      <c r="J94" s="257" t="n">
        <v>54</v>
      </c>
      <c r="K94" s="779" t="n">
        <v>5873</v>
      </c>
      <c r="L94" s="256" t="n">
        <v>268902.85</v>
      </c>
      <c r="M94" s="257" t="n">
        <v>2421</v>
      </c>
      <c r="N94" s="779" t="n">
        <v>271323.85</v>
      </c>
      <c r="O94" s="780" t="n">
        <v>12.65</v>
      </c>
      <c r="P94" s="781" t="n">
        <v>18</v>
      </c>
      <c r="Q94" s="782" t="n">
        <v>12.6846652267819</v>
      </c>
      <c r="R94" s="780" t="n">
        <v>46.2111788967177</v>
      </c>
      <c r="S94" s="781" t="n">
        <v>44.8333333333333</v>
      </c>
      <c r="T94" s="782" t="n">
        <v>46.1985101311085</v>
      </c>
    </row>
    <row r="95" customFormat="false" ht="12.75" hidden="false" customHeight="false" outlineLevel="0" collapsed="false">
      <c r="A95" s="765"/>
      <c r="B95" s="775" t="s">
        <v>1122</v>
      </c>
      <c r="C95" s="776" t="s">
        <v>1123</v>
      </c>
      <c r="D95" s="783" t="s">
        <v>1124</v>
      </c>
      <c r="E95" s="778" t="n">
        <v>0</v>
      </c>
      <c r="F95" s="256" t="n">
        <v>0</v>
      </c>
      <c r="G95" s="257" t="n">
        <v>0</v>
      </c>
      <c r="H95" s="779" t="n">
        <v>0</v>
      </c>
      <c r="I95" s="256" t="n">
        <v>0</v>
      </c>
      <c r="J95" s="257" t="n">
        <v>0</v>
      </c>
      <c r="K95" s="779" t="n">
        <v>0</v>
      </c>
      <c r="L95" s="256" t="n">
        <v>0</v>
      </c>
      <c r="M95" s="257" t="n">
        <v>0</v>
      </c>
      <c r="N95" s="779" t="n">
        <v>0</v>
      </c>
      <c r="O95" s="780" t="n">
        <v>0</v>
      </c>
      <c r="P95" s="781" t="n">
        <v>0</v>
      </c>
      <c r="Q95" s="782" t="n">
        <v>0</v>
      </c>
      <c r="R95" s="780" t="n">
        <v>0</v>
      </c>
      <c r="S95" s="781" t="n">
        <v>0</v>
      </c>
      <c r="T95" s="782" t="n">
        <v>0</v>
      </c>
    </row>
    <row r="96" customFormat="false" ht="12.75" hidden="false" customHeight="false" outlineLevel="0" collapsed="false">
      <c r="A96" s="765"/>
      <c r="B96" s="775" t="s">
        <v>1125</v>
      </c>
      <c r="C96" s="776" t="s">
        <v>1126</v>
      </c>
      <c r="D96" s="783" t="s">
        <v>1127</v>
      </c>
      <c r="E96" s="778" t="n">
        <v>27</v>
      </c>
      <c r="F96" s="256" t="n">
        <v>84</v>
      </c>
      <c r="G96" s="257" t="n">
        <v>1</v>
      </c>
      <c r="H96" s="779" t="n">
        <v>85</v>
      </c>
      <c r="I96" s="256" t="n">
        <v>849</v>
      </c>
      <c r="J96" s="257" t="n">
        <v>8</v>
      </c>
      <c r="K96" s="779" t="n">
        <v>857</v>
      </c>
      <c r="L96" s="256" t="n">
        <v>36856.31</v>
      </c>
      <c r="M96" s="257" t="n">
        <v>360.8</v>
      </c>
      <c r="N96" s="779" t="n">
        <v>37217.11</v>
      </c>
      <c r="O96" s="780" t="n">
        <v>10.1071428571429</v>
      </c>
      <c r="P96" s="781" t="n">
        <v>8</v>
      </c>
      <c r="Q96" s="782" t="n">
        <v>10.0823529411765</v>
      </c>
      <c r="R96" s="780" t="n">
        <v>43.4114369846879</v>
      </c>
      <c r="S96" s="781" t="n">
        <v>45.1</v>
      </c>
      <c r="T96" s="782" t="n">
        <v>43.4271995332556</v>
      </c>
    </row>
    <row r="97" customFormat="false" ht="12.75" hidden="false" customHeight="false" outlineLevel="0" collapsed="false">
      <c r="A97" s="765"/>
      <c r="B97" s="775" t="s">
        <v>1128</v>
      </c>
      <c r="C97" s="776" t="s">
        <v>1129</v>
      </c>
      <c r="D97" s="783" t="s">
        <v>1130</v>
      </c>
      <c r="E97" s="778" t="n">
        <v>0</v>
      </c>
      <c r="F97" s="256" t="n">
        <v>0</v>
      </c>
      <c r="G97" s="257" t="n">
        <v>0</v>
      </c>
      <c r="H97" s="779" t="n">
        <v>0</v>
      </c>
      <c r="I97" s="256" t="n">
        <v>0</v>
      </c>
      <c r="J97" s="257" t="n">
        <v>0</v>
      </c>
      <c r="K97" s="779" t="n">
        <v>0</v>
      </c>
      <c r="L97" s="256" t="n">
        <v>0</v>
      </c>
      <c r="M97" s="257" t="n">
        <v>0</v>
      </c>
      <c r="N97" s="779" t="n">
        <v>0</v>
      </c>
      <c r="O97" s="780" t="n">
        <v>0</v>
      </c>
      <c r="P97" s="781" t="n">
        <v>0</v>
      </c>
      <c r="Q97" s="782" t="n">
        <v>0</v>
      </c>
      <c r="R97" s="780" t="n">
        <v>0</v>
      </c>
      <c r="S97" s="781" t="n">
        <v>0</v>
      </c>
      <c r="T97" s="782" t="n">
        <v>0</v>
      </c>
    </row>
    <row r="98" customFormat="false" ht="12.75" hidden="false" customHeight="false" outlineLevel="0" collapsed="false">
      <c r="A98" s="765"/>
      <c r="B98" s="775" t="s">
        <v>1131</v>
      </c>
      <c r="C98" s="776" t="s">
        <v>1132</v>
      </c>
      <c r="D98" s="783" t="s">
        <v>1133</v>
      </c>
      <c r="E98" s="778" t="n">
        <v>84</v>
      </c>
      <c r="F98" s="256" t="n">
        <v>375</v>
      </c>
      <c r="G98" s="257" t="n">
        <v>10</v>
      </c>
      <c r="H98" s="779" t="n">
        <v>385</v>
      </c>
      <c r="I98" s="256" t="n">
        <v>4344</v>
      </c>
      <c r="J98" s="257" t="n">
        <v>126</v>
      </c>
      <c r="K98" s="779" t="n">
        <v>4470</v>
      </c>
      <c r="L98" s="256" t="n">
        <v>215668.31</v>
      </c>
      <c r="M98" s="257" t="n">
        <v>6906.59</v>
      </c>
      <c r="N98" s="779" t="n">
        <v>222574.9</v>
      </c>
      <c r="O98" s="780" t="n">
        <v>11.584</v>
      </c>
      <c r="P98" s="781" t="n">
        <v>12.6</v>
      </c>
      <c r="Q98" s="782" t="n">
        <v>11.6103896103896</v>
      </c>
      <c r="R98" s="780" t="n">
        <v>49.6474010128913</v>
      </c>
      <c r="S98" s="781" t="n">
        <v>54.8142063492064</v>
      </c>
      <c r="T98" s="782" t="n">
        <v>49.7930425055928</v>
      </c>
    </row>
    <row r="99" customFormat="false" ht="12.75" hidden="false" customHeight="false" outlineLevel="0" collapsed="false">
      <c r="A99" s="765"/>
      <c r="B99" s="775" t="s">
        <v>1134</v>
      </c>
      <c r="C99" s="776" t="s">
        <v>1135</v>
      </c>
      <c r="D99" s="783" t="s">
        <v>1136</v>
      </c>
      <c r="E99" s="778" t="n">
        <v>0</v>
      </c>
      <c r="F99" s="256" t="n">
        <v>0</v>
      </c>
      <c r="G99" s="257" t="n">
        <v>0</v>
      </c>
      <c r="H99" s="779" t="n">
        <v>0</v>
      </c>
      <c r="I99" s="256" t="n">
        <v>0</v>
      </c>
      <c r="J99" s="257" t="n">
        <v>0</v>
      </c>
      <c r="K99" s="779" t="n">
        <v>0</v>
      </c>
      <c r="L99" s="256" t="n">
        <v>0</v>
      </c>
      <c r="M99" s="257" t="n">
        <v>0</v>
      </c>
      <c r="N99" s="779" t="n">
        <v>0</v>
      </c>
      <c r="O99" s="780" t="n">
        <v>0</v>
      </c>
      <c r="P99" s="781" t="n">
        <v>0</v>
      </c>
      <c r="Q99" s="782" t="n">
        <v>0</v>
      </c>
      <c r="R99" s="780" t="n">
        <v>0</v>
      </c>
      <c r="S99" s="781" t="n">
        <v>0</v>
      </c>
      <c r="T99" s="782" t="n">
        <v>0</v>
      </c>
    </row>
    <row r="100" customFormat="false" ht="12.75" hidden="false" customHeight="false" outlineLevel="0" collapsed="false">
      <c r="A100" s="765"/>
      <c r="B100" s="775" t="s">
        <v>1137</v>
      </c>
      <c r="C100" s="836" t="s">
        <v>1138</v>
      </c>
      <c r="D100" s="783" t="s">
        <v>1139</v>
      </c>
      <c r="E100" s="778" t="n">
        <v>255</v>
      </c>
      <c r="F100" s="256" t="n">
        <v>1175</v>
      </c>
      <c r="G100" s="257" t="n">
        <v>18</v>
      </c>
      <c r="H100" s="779" t="n">
        <v>1193</v>
      </c>
      <c r="I100" s="256" t="n">
        <v>14962</v>
      </c>
      <c r="J100" s="257" t="n">
        <v>310</v>
      </c>
      <c r="K100" s="779" t="n">
        <v>15272</v>
      </c>
      <c r="L100" s="256" t="n">
        <v>685709.49</v>
      </c>
      <c r="M100" s="257" t="n">
        <v>14171.95</v>
      </c>
      <c r="N100" s="779" t="n">
        <v>699881.44</v>
      </c>
      <c r="O100" s="780" t="n">
        <v>12.7336170212766</v>
      </c>
      <c r="P100" s="781" t="n">
        <v>17.2222222222222</v>
      </c>
      <c r="Q100" s="782" t="n">
        <v>12.8013411567477</v>
      </c>
      <c r="R100" s="780" t="n">
        <v>45.830068841064</v>
      </c>
      <c r="S100" s="781" t="n">
        <v>45.7159677419355</v>
      </c>
      <c r="T100" s="782" t="n">
        <v>45.827752750131</v>
      </c>
    </row>
    <row r="101" customFormat="false" ht="13.5" hidden="false" customHeight="false" outlineLevel="0" collapsed="false">
      <c r="A101" s="765"/>
      <c r="B101" s="791" t="s">
        <v>1140</v>
      </c>
      <c r="C101" s="837" t="s">
        <v>1141</v>
      </c>
      <c r="D101" s="821" t="s">
        <v>1142</v>
      </c>
      <c r="E101" s="778" t="n">
        <v>43</v>
      </c>
      <c r="F101" s="256" t="n">
        <v>134</v>
      </c>
      <c r="G101" s="257" t="n">
        <v>1</v>
      </c>
      <c r="H101" s="779" t="n">
        <v>135</v>
      </c>
      <c r="I101" s="256" t="n">
        <v>1717</v>
      </c>
      <c r="J101" s="257" t="n">
        <v>13</v>
      </c>
      <c r="K101" s="779" t="n">
        <v>1730</v>
      </c>
      <c r="L101" s="256" t="n">
        <v>81559.1</v>
      </c>
      <c r="M101" s="257" t="n">
        <v>666.25</v>
      </c>
      <c r="N101" s="779" t="n">
        <v>82225.35</v>
      </c>
      <c r="O101" s="780" t="n">
        <v>12.8134328358209</v>
      </c>
      <c r="P101" s="781" t="n">
        <v>13</v>
      </c>
      <c r="Q101" s="782" t="n">
        <v>12.8148148148148</v>
      </c>
      <c r="R101" s="780" t="n">
        <v>47.5009318578917</v>
      </c>
      <c r="S101" s="781" t="n">
        <v>51.25</v>
      </c>
      <c r="T101" s="782" t="n">
        <v>47.5291040462428</v>
      </c>
    </row>
    <row r="102" customFormat="false" ht="13.5" hidden="false" customHeight="false" outlineLevel="0" collapsed="false">
      <c r="A102" s="822"/>
      <c r="B102" s="802" t="s">
        <v>1143</v>
      </c>
      <c r="C102" s="803"/>
      <c r="D102" s="804"/>
      <c r="E102" s="805" t="n">
        <v>757</v>
      </c>
      <c r="F102" s="805" t="n">
        <v>2971</v>
      </c>
      <c r="G102" s="806" t="n">
        <v>37</v>
      </c>
      <c r="H102" s="807" t="n">
        <v>3008</v>
      </c>
      <c r="I102" s="805" t="n">
        <v>36506</v>
      </c>
      <c r="J102" s="805" t="n">
        <v>581</v>
      </c>
      <c r="K102" s="805" t="n">
        <v>37087</v>
      </c>
      <c r="L102" s="805" t="n">
        <v>1678747.94</v>
      </c>
      <c r="M102" s="805" t="n">
        <v>27552.29</v>
      </c>
      <c r="N102" s="805" t="n">
        <v>1706300.23</v>
      </c>
      <c r="O102" s="808" t="n">
        <v>12.2874453046112</v>
      </c>
      <c r="P102" s="809" t="n">
        <v>15.7027027027027</v>
      </c>
      <c r="Q102" s="810" t="n">
        <v>12.329454787234</v>
      </c>
      <c r="R102" s="808" t="n">
        <v>45.9855349805511</v>
      </c>
      <c r="S102" s="811" t="n">
        <v>47.4221858864028</v>
      </c>
      <c r="T102" s="810" t="n">
        <v>46.0080413622024</v>
      </c>
    </row>
    <row r="103" customFormat="false" ht="12.75" hidden="false" customHeight="false" outlineLevel="0" collapsed="false">
      <c r="A103" s="765"/>
      <c r="B103" s="812" t="s">
        <v>1144</v>
      </c>
      <c r="C103" s="813" t="s">
        <v>1145</v>
      </c>
      <c r="D103" s="833" t="s">
        <v>1146</v>
      </c>
      <c r="E103" s="778" t="n">
        <v>142</v>
      </c>
      <c r="F103" s="256" t="n">
        <v>380</v>
      </c>
      <c r="G103" s="257" t="n">
        <v>7</v>
      </c>
      <c r="H103" s="779" t="n">
        <v>387</v>
      </c>
      <c r="I103" s="256" t="n">
        <v>3954</v>
      </c>
      <c r="J103" s="257" t="n">
        <v>74</v>
      </c>
      <c r="K103" s="779" t="n">
        <v>4028</v>
      </c>
      <c r="L103" s="256" t="n">
        <v>180421.63</v>
      </c>
      <c r="M103" s="257" t="n">
        <v>3099.93</v>
      </c>
      <c r="N103" s="779" t="n">
        <v>183521.56</v>
      </c>
      <c r="O103" s="780" t="n">
        <v>10.4052631578947</v>
      </c>
      <c r="P103" s="781" t="n">
        <v>10.5714285714286</v>
      </c>
      <c r="Q103" s="782" t="n">
        <v>10.4082687338501</v>
      </c>
      <c r="R103" s="780" t="n">
        <v>45.6301542741528</v>
      </c>
      <c r="S103" s="781" t="n">
        <v>41.890945945946</v>
      </c>
      <c r="T103" s="782" t="n">
        <v>45.5614597815293</v>
      </c>
    </row>
    <row r="104" customFormat="false" ht="12.75" hidden="false" customHeight="false" outlineLevel="0" collapsed="false">
      <c r="A104" s="765"/>
      <c r="B104" s="775" t="s">
        <v>1147</v>
      </c>
      <c r="C104" s="776" t="s">
        <v>1148</v>
      </c>
      <c r="D104" s="783" t="s">
        <v>1149</v>
      </c>
      <c r="E104" s="778" t="n">
        <v>313</v>
      </c>
      <c r="F104" s="256" t="n">
        <v>1249</v>
      </c>
      <c r="G104" s="257" t="n">
        <v>9</v>
      </c>
      <c r="H104" s="779" t="n">
        <v>1258</v>
      </c>
      <c r="I104" s="256" t="n">
        <v>15695</v>
      </c>
      <c r="J104" s="257" t="n">
        <v>77</v>
      </c>
      <c r="K104" s="779" t="n">
        <v>15772</v>
      </c>
      <c r="L104" s="256" t="n">
        <v>745380.43</v>
      </c>
      <c r="M104" s="257" t="n">
        <v>3179.85</v>
      </c>
      <c r="N104" s="779" t="n">
        <v>748560.28</v>
      </c>
      <c r="O104" s="780" t="n">
        <v>12.5660528422738</v>
      </c>
      <c r="P104" s="781" t="n">
        <v>8.55555555555556</v>
      </c>
      <c r="Q104" s="782" t="n">
        <v>12.5373608903021</v>
      </c>
      <c r="R104" s="780" t="n">
        <v>47.4915852182224</v>
      </c>
      <c r="S104" s="781" t="n">
        <v>41.2967532467533</v>
      </c>
      <c r="T104" s="782" t="n">
        <v>47.4613416180573</v>
      </c>
    </row>
    <row r="105" customFormat="false" ht="12.75" hidden="false" customHeight="false" outlineLevel="0" collapsed="false">
      <c r="A105" s="765"/>
      <c r="B105" s="775" t="s">
        <v>1150</v>
      </c>
      <c r="C105" s="776" t="s">
        <v>1151</v>
      </c>
      <c r="D105" s="783" t="s">
        <v>1152</v>
      </c>
      <c r="E105" s="778" t="n">
        <v>0</v>
      </c>
      <c r="F105" s="256" t="n">
        <v>0</v>
      </c>
      <c r="G105" s="257" t="n">
        <v>0</v>
      </c>
      <c r="H105" s="779" t="n">
        <v>0</v>
      </c>
      <c r="I105" s="256" t="n">
        <v>0</v>
      </c>
      <c r="J105" s="257" t="n">
        <v>0</v>
      </c>
      <c r="K105" s="779" t="n">
        <v>0</v>
      </c>
      <c r="L105" s="256" t="n">
        <v>0</v>
      </c>
      <c r="M105" s="257" t="n">
        <v>0</v>
      </c>
      <c r="N105" s="779" t="n">
        <v>0</v>
      </c>
      <c r="O105" s="780" t="n">
        <v>0</v>
      </c>
      <c r="P105" s="781" t="n">
        <v>0</v>
      </c>
      <c r="Q105" s="782" t="n">
        <v>0</v>
      </c>
      <c r="R105" s="780" t="n">
        <v>0</v>
      </c>
      <c r="S105" s="781" t="n">
        <v>0</v>
      </c>
      <c r="T105" s="782" t="n">
        <v>0</v>
      </c>
    </row>
    <row r="106" customFormat="false" ht="12.75" hidden="false" customHeight="false" outlineLevel="0" collapsed="false">
      <c r="A106" s="765"/>
      <c r="B106" s="775" t="s">
        <v>1153</v>
      </c>
      <c r="C106" s="776" t="s">
        <v>1154</v>
      </c>
      <c r="D106" s="783" t="s">
        <v>1155</v>
      </c>
      <c r="E106" s="778" t="n">
        <v>0</v>
      </c>
      <c r="F106" s="256" t="n">
        <v>0</v>
      </c>
      <c r="G106" s="257" t="n">
        <v>0</v>
      </c>
      <c r="H106" s="779" t="n">
        <v>0</v>
      </c>
      <c r="I106" s="256" t="n">
        <v>0</v>
      </c>
      <c r="J106" s="257" t="n">
        <v>0</v>
      </c>
      <c r="K106" s="779" t="n">
        <v>0</v>
      </c>
      <c r="L106" s="256" t="n">
        <v>0</v>
      </c>
      <c r="M106" s="257" t="n">
        <v>0</v>
      </c>
      <c r="N106" s="779" t="n">
        <v>0</v>
      </c>
      <c r="O106" s="780" t="n">
        <v>0</v>
      </c>
      <c r="P106" s="781" t="n">
        <v>0</v>
      </c>
      <c r="Q106" s="782" t="n">
        <v>0</v>
      </c>
      <c r="R106" s="780" t="n">
        <v>0</v>
      </c>
      <c r="S106" s="781" t="n">
        <v>0</v>
      </c>
      <c r="T106" s="782" t="n">
        <v>0</v>
      </c>
    </row>
    <row r="107" customFormat="false" ht="12.75" hidden="false" customHeight="false" outlineLevel="0" collapsed="false">
      <c r="A107" s="765"/>
      <c r="B107" s="775" t="s">
        <v>1156</v>
      </c>
      <c r="C107" s="776" t="s">
        <v>1157</v>
      </c>
      <c r="D107" s="783" t="s">
        <v>1158</v>
      </c>
      <c r="E107" s="778" t="n">
        <v>48</v>
      </c>
      <c r="F107" s="256" t="n">
        <v>261</v>
      </c>
      <c r="G107" s="257" t="n">
        <v>2</v>
      </c>
      <c r="H107" s="779" t="n">
        <v>263</v>
      </c>
      <c r="I107" s="256" t="n">
        <v>2570</v>
      </c>
      <c r="J107" s="257" t="n">
        <v>8</v>
      </c>
      <c r="K107" s="779" t="n">
        <v>2578</v>
      </c>
      <c r="L107" s="256" t="n">
        <v>128256.68</v>
      </c>
      <c r="M107" s="257" t="n">
        <v>415.39</v>
      </c>
      <c r="N107" s="779" t="n">
        <v>128672.07</v>
      </c>
      <c r="O107" s="780" t="n">
        <v>9.84674329501916</v>
      </c>
      <c r="P107" s="781" t="n">
        <v>4</v>
      </c>
      <c r="Q107" s="782" t="n">
        <v>9.80228136882129</v>
      </c>
      <c r="R107" s="780" t="n">
        <v>49.9053229571985</v>
      </c>
      <c r="S107" s="781" t="n">
        <v>51.92375</v>
      </c>
      <c r="T107" s="782" t="n">
        <v>49.9115865011637</v>
      </c>
    </row>
    <row r="108" customFormat="false" ht="13.5" hidden="false" customHeight="false" outlineLevel="0" collapsed="false">
      <c r="A108" s="765"/>
      <c r="B108" s="775" t="s">
        <v>1159</v>
      </c>
      <c r="C108" s="776" t="s">
        <v>1160</v>
      </c>
      <c r="D108" s="783" t="s">
        <v>1161</v>
      </c>
      <c r="E108" s="778" t="n">
        <v>105</v>
      </c>
      <c r="F108" s="256" t="n">
        <v>694</v>
      </c>
      <c r="G108" s="257" t="n">
        <v>6</v>
      </c>
      <c r="H108" s="779" t="n">
        <v>700</v>
      </c>
      <c r="I108" s="256" t="n">
        <v>8665</v>
      </c>
      <c r="J108" s="257" t="n">
        <v>47</v>
      </c>
      <c r="K108" s="779" t="n">
        <v>8712</v>
      </c>
      <c r="L108" s="256" t="n">
        <v>402603.12</v>
      </c>
      <c r="M108" s="257" t="n">
        <v>2178.69</v>
      </c>
      <c r="N108" s="779" t="n">
        <v>404781.81</v>
      </c>
      <c r="O108" s="780" t="n">
        <v>12.485590778098</v>
      </c>
      <c r="P108" s="781" t="n">
        <v>7.83333333333333</v>
      </c>
      <c r="Q108" s="782" t="n">
        <v>12.4457142857143</v>
      </c>
      <c r="R108" s="780" t="n">
        <v>46.463141373341</v>
      </c>
      <c r="S108" s="781" t="n">
        <v>46.3551063829787</v>
      </c>
      <c r="T108" s="782" t="n">
        <v>46.4625585399449</v>
      </c>
    </row>
    <row r="109" customFormat="false" ht="53.25" hidden="false" customHeight="true" outlineLevel="0" collapsed="false">
      <c r="A109" s="785"/>
      <c r="B109" s="754" t="s">
        <v>880</v>
      </c>
      <c r="C109" s="755" t="s">
        <v>881</v>
      </c>
      <c r="D109" s="755"/>
      <c r="E109" s="756" t="s">
        <v>882</v>
      </c>
      <c r="F109" s="755" t="s">
        <v>883</v>
      </c>
      <c r="G109" s="755"/>
      <c r="H109" s="755"/>
      <c r="I109" s="755" t="s">
        <v>393</v>
      </c>
      <c r="J109" s="755"/>
      <c r="K109" s="755"/>
      <c r="L109" s="755" t="s">
        <v>394</v>
      </c>
      <c r="M109" s="755"/>
      <c r="N109" s="755"/>
      <c r="O109" s="757" t="s">
        <v>884</v>
      </c>
      <c r="P109" s="757"/>
      <c r="Q109" s="757"/>
      <c r="R109" s="757" t="s">
        <v>885</v>
      </c>
      <c r="S109" s="757"/>
      <c r="T109" s="757"/>
    </row>
    <row r="110" customFormat="false" ht="53.25" hidden="false" customHeight="false" outlineLevel="0" collapsed="false">
      <c r="A110" s="786"/>
      <c r="B110" s="758" t="s">
        <v>886</v>
      </c>
      <c r="C110" s="755"/>
      <c r="D110" s="755"/>
      <c r="E110" s="759" t="s">
        <v>887</v>
      </c>
      <c r="F110" s="760" t="s">
        <v>888</v>
      </c>
      <c r="G110" s="761" t="s">
        <v>889</v>
      </c>
      <c r="H110" s="762" t="s">
        <v>362</v>
      </c>
      <c r="I110" s="763" t="s">
        <v>396</v>
      </c>
      <c r="J110" s="763" t="s">
        <v>397</v>
      </c>
      <c r="K110" s="755" t="s">
        <v>50</v>
      </c>
      <c r="L110" s="763" t="s">
        <v>396</v>
      </c>
      <c r="M110" s="763" t="s">
        <v>397</v>
      </c>
      <c r="N110" s="755" t="s">
        <v>50</v>
      </c>
      <c r="O110" s="764" t="s">
        <v>888</v>
      </c>
      <c r="P110" s="761" t="s">
        <v>889</v>
      </c>
      <c r="Q110" s="762" t="s">
        <v>362</v>
      </c>
      <c r="R110" s="764" t="s">
        <v>888</v>
      </c>
      <c r="S110" s="761" t="s">
        <v>889</v>
      </c>
      <c r="T110" s="762" t="s">
        <v>362</v>
      </c>
    </row>
    <row r="111" customFormat="false" ht="12.75" hidden="false" customHeight="false" outlineLevel="0" collapsed="false">
      <c r="A111" s="765"/>
      <c r="B111" s="775" t="s">
        <v>1162</v>
      </c>
      <c r="C111" s="776" t="s">
        <v>1163</v>
      </c>
      <c r="D111" s="783" t="s">
        <v>1164</v>
      </c>
      <c r="E111" s="778" t="n">
        <v>0</v>
      </c>
      <c r="F111" s="256" t="n">
        <v>0</v>
      </c>
      <c r="G111" s="257" t="n">
        <v>0</v>
      </c>
      <c r="H111" s="779" t="n">
        <v>0</v>
      </c>
      <c r="I111" s="256" t="n">
        <v>0</v>
      </c>
      <c r="J111" s="257" t="n">
        <v>0</v>
      </c>
      <c r="K111" s="779" t="n">
        <v>0</v>
      </c>
      <c r="L111" s="256" t="n">
        <v>0</v>
      </c>
      <c r="M111" s="257" t="n">
        <v>0</v>
      </c>
      <c r="N111" s="779" t="n">
        <v>0</v>
      </c>
      <c r="O111" s="780" t="n">
        <v>0</v>
      </c>
      <c r="P111" s="781" t="n">
        <v>0</v>
      </c>
      <c r="Q111" s="782" t="n">
        <v>0</v>
      </c>
      <c r="R111" s="780" t="n">
        <v>0</v>
      </c>
      <c r="S111" s="781" t="n">
        <v>0</v>
      </c>
      <c r="T111" s="782" t="n">
        <v>0</v>
      </c>
    </row>
    <row r="112" customFormat="false" ht="12.75" hidden="false" customHeight="false" outlineLevel="0" collapsed="false">
      <c r="A112" s="765"/>
      <c r="B112" s="775" t="s">
        <v>1165</v>
      </c>
      <c r="C112" s="776" t="s">
        <v>1166</v>
      </c>
      <c r="D112" s="783" t="s">
        <v>1167</v>
      </c>
      <c r="E112" s="778" t="n">
        <v>0</v>
      </c>
      <c r="F112" s="256" t="n">
        <v>0</v>
      </c>
      <c r="G112" s="257" t="n">
        <v>0</v>
      </c>
      <c r="H112" s="779" t="n">
        <v>0</v>
      </c>
      <c r="I112" s="256" t="n">
        <v>0</v>
      </c>
      <c r="J112" s="257" t="n">
        <v>0</v>
      </c>
      <c r="K112" s="779" t="n">
        <v>0</v>
      </c>
      <c r="L112" s="256" t="n">
        <v>0</v>
      </c>
      <c r="M112" s="257" t="n">
        <v>0</v>
      </c>
      <c r="N112" s="779" t="n">
        <v>0</v>
      </c>
      <c r="O112" s="780" t="n">
        <v>0</v>
      </c>
      <c r="P112" s="781" t="n">
        <v>0</v>
      </c>
      <c r="Q112" s="782" t="n">
        <v>0</v>
      </c>
      <c r="R112" s="780" t="n">
        <v>0</v>
      </c>
      <c r="S112" s="781" t="n">
        <v>0</v>
      </c>
      <c r="T112" s="782" t="n">
        <v>0</v>
      </c>
    </row>
    <row r="113" customFormat="false" ht="12.75" hidden="false" customHeight="false" outlineLevel="0" collapsed="false">
      <c r="A113" s="765"/>
      <c r="B113" s="775" t="s">
        <v>1168</v>
      </c>
      <c r="C113" s="776" t="s">
        <v>1169</v>
      </c>
      <c r="D113" s="783" t="s">
        <v>1170</v>
      </c>
      <c r="E113" s="778" t="n">
        <v>121</v>
      </c>
      <c r="F113" s="256" t="n">
        <v>503</v>
      </c>
      <c r="G113" s="257" t="n">
        <v>4</v>
      </c>
      <c r="H113" s="779" t="n">
        <v>507</v>
      </c>
      <c r="I113" s="256" t="n">
        <v>5724</v>
      </c>
      <c r="J113" s="257" t="n">
        <v>62</v>
      </c>
      <c r="K113" s="779" t="n">
        <v>5786</v>
      </c>
      <c r="L113" s="256" t="n">
        <v>267303.13</v>
      </c>
      <c r="M113" s="257" t="n">
        <v>2736.9</v>
      </c>
      <c r="N113" s="779" t="n">
        <v>270040.03</v>
      </c>
      <c r="O113" s="780" t="n">
        <v>11.3797216699801</v>
      </c>
      <c r="P113" s="781" t="n">
        <v>15.5</v>
      </c>
      <c r="Q113" s="782" t="n">
        <v>11.4122287968442</v>
      </c>
      <c r="R113" s="780" t="n">
        <v>46.6986600279525</v>
      </c>
      <c r="S113" s="781" t="n">
        <v>44.1435483870968</v>
      </c>
      <c r="T113" s="782" t="n">
        <v>46.6712806774974</v>
      </c>
    </row>
    <row r="114" customFormat="false" ht="12.75" hidden="false" customHeight="false" outlineLevel="0" collapsed="false">
      <c r="A114" s="765"/>
      <c r="B114" s="775" t="s">
        <v>1171</v>
      </c>
      <c r="C114" s="776" t="s">
        <v>1172</v>
      </c>
      <c r="D114" s="783" t="s">
        <v>1173</v>
      </c>
      <c r="E114" s="778" t="n">
        <v>0</v>
      </c>
      <c r="F114" s="256" t="n">
        <v>0</v>
      </c>
      <c r="G114" s="257" t="n">
        <v>0</v>
      </c>
      <c r="H114" s="779" t="n">
        <v>0</v>
      </c>
      <c r="I114" s="256" t="n">
        <v>0</v>
      </c>
      <c r="J114" s="257" t="n">
        <v>0</v>
      </c>
      <c r="K114" s="779" t="n">
        <v>0</v>
      </c>
      <c r="L114" s="256" t="n">
        <v>0</v>
      </c>
      <c r="M114" s="257" t="n">
        <v>0</v>
      </c>
      <c r="N114" s="779" t="n">
        <v>0</v>
      </c>
      <c r="O114" s="780" t="n">
        <v>0</v>
      </c>
      <c r="P114" s="781" t="n">
        <v>0</v>
      </c>
      <c r="Q114" s="782" t="n">
        <v>0</v>
      </c>
      <c r="R114" s="780" t="n">
        <v>0</v>
      </c>
      <c r="S114" s="781" t="n">
        <v>0</v>
      </c>
      <c r="T114" s="782" t="n">
        <v>0</v>
      </c>
    </row>
    <row r="115" customFormat="false" ht="12.75" hidden="false" customHeight="false" outlineLevel="0" collapsed="false">
      <c r="A115" s="765"/>
      <c r="B115" s="775" t="s">
        <v>1174</v>
      </c>
      <c r="C115" s="776" t="s">
        <v>1123</v>
      </c>
      <c r="D115" s="783" t="s">
        <v>1124</v>
      </c>
      <c r="E115" s="778" t="n">
        <v>136</v>
      </c>
      <c r="F115" s="256" t="n">
        <v>438</v>
      </c>
      <c r="G115" s="257" t="n">
        <v>5</v>
      </c>
      <c r="H115" s="779" t="n">
        <v>443</v>
      </c>
      <c r="I115" s="256" t="n">
        <v>5090</v>
      </c>
      <c r="J115" s="257" t="n">
        <v>52</v>
      </c>
      <c r="K115" s="779" t="n">
        <v>5142</v>
      </c>
      <c r="L115" s="256" t="n">
        <v>238569.35</v>
      </c>
      <c r="M115" s="257" t="n">
        <v>2438.62</v>
      </c>
      <c r="N115" s="779" t="n">
        <v>241007.97</v>
      </c>
      <c r="O115" s="780" t="n">
        <v>11.62100456621</v>
      </c>
      <c r="P115" s="781" t="n">
        <v>10.4</v>
      </c>
      <c r="Q115" s="782" t="n">
        <v>11.607223476298</v>
      </c>
      <c r="R115" s="780" t="n">
        <v>46.8702062868369</v>
      </c>
      <c r="S115" s="781" t="n">
        <v>46.8965384615385</v>
      </c>
      <c r="T115" s="782" t="n">
        <v>46.8704725787631</v>
      </c>
    </row>
    <row r="116" customFormat="false" ht="12.75" hidden="false" customHeight="false" outlineLevel="0" collapsed="false">
      <c r="A116" s="765"/>
      <c r="B116" s="775" t="s">
        <v>1175</v>
      </c>
      <c r="C116" s="776" t="s">
        <v>685</v>
      </c>
      <c r="D116" s="783" t="s">
        <v>1176</v>
      </c>
      <c r="E116" s="778" t="n">
        <v>0</v>
      </c>
      <c r="F116" s="256" t="n">
        <v>0</v>
      </c>
      <c r="G116" s="257" t="n">
        <v>0</v>
      </c>
      <c r="H116" s="779" t="n">
        <v>0</v>
      </c>
      <c r="I116" s="256" t="n">
        <v>0</v>
      </c>
      <c r="J116" s="257" t="n">
        <v>0</v>
      </c>
      <c r="K116" s="779" t="n">
        <v>0</v>
      </c>
      <c r="L116" s="256" t="n">
        <v>0</v>
      </c>
      <c r="M116" s="257" t="n">
        <v>0</v>
      </c>
      <c r="N116" s="779" t="n">
        <v>0</v>
      </c>
      <c r="O116" s="780" t="n">
        <v>0</v>
      </c>
      <c r="P116" s="781" t="n">
        <v>0</v>
      </c>
      <c r="Q116" s="782" t="n">
        <v>0</v>
      </c>
      <c r="R116" s="780" t="n">
        <v>0</v>
      </c>
      <c r="S116" s="781" t="n">
        <v>0</v>
      </c>
      <c r="T116" s="782" t="n">
        <v>0</v>
      </c>
    </row>
    <row r="117" customFormat="false" ht="12.75" hidden="false" customHeight="false" outlineLevel="0" collapsed="false">
      <c r="A117" s="765"/>
      <c r="B117" s="775" t="s">
        <v>1177</v>
      </c>
      <c r="C117" s="776" t="s">
        <v>1178</v>
      </c>
      <c r="D117" s="783" t="s">
        <v>1179</v>
      </c>
      <c r="E117" s="778" t="n">
        <v>65</v>
      </c>
      <c r="F117" s="256" t="n">
        <v>361</v>
      </c>
      <c r="G117" s="257" t="n">
        <v>3</v>
      </c>
      <c r="H117" s="779" t="n">
        <v>364</v>
      </c>
      <c r="I117" s="256" t="n">
        <v>4857</v>
      </c>
      <c r="J117" s="257" t="n">
        <v>23</v>
      </c>
      <c r="K117" s="779" t="n">
        <v>4880</v>
      </c>
      <c r="L117" s="256" t="n">
        <v>282051.26</v>
      </c>
      <c r="M117" s="257" t="n">
        <v>1192.85</v>
      </c>
      <c r="N117" s="779" t="n">
        <v>283244.11</v>
      </c>
      <c r="O117" s="780" t="n">
        <v>13.4542936288089</v>
      </c>
      <c r="P117" s="781" t="n">
        <v>7.66666666666667</v>
      </c>
      <c r="Q117" s="782" t="n">
        <v>13.4065934065934</v>
      </c>
      <c r="R117" s="780" t="n">
        <v>58.0710850319127</v>
      </c>
      <c r="S117" s="781" t="n">
        <v>51.8630434782609</v>
      </c>
      <c r="T117" s="782" t="n">
        <v>58.0418258196721</v>
      </c>
    </row>
    <row r="118" customFormat="false" ht="12.75" hidden="false" customHeight="false" outlineLevel="0" collapsed="false">
      <c r="A118" s="765"/>
      <c r="B118" s="775" t="s">
        <v>1180</v>
      </c>
      <c r="C118" s="776" t="s">
        <v>1181</v>
      </c>
      <c r="D118" s="783" t="s">
        <v>1182</v>
      </c>
      <c r="E118" s="778" t="n">
        <v>116</v>
      </c>
      <c r="F118" s="256" t="n">
        <v>705</v>
      </c>
      <c r="G118" s="257" t="n">
        <v>1</v>
      </c>
      <c r="H118" s="779" t="n">
        <v>706</v>
      </c>
      <c r="I118" s="256" t="n">
        <v>8486</v>
      </c>
      <c r="J118" s="257" t="n">
        <v>5</v>
      </c>
      <c r="K118" s="779" t="n">
        <v>8491</v>
      </c>
      <c r="L118" s="256" t="n">
        <v>385878.63</v>
      </c>
      <c r="M118" s="257" t="n">
        <v>243.9</v>
      </c>
      <c r="N118" s="779" t="n">
        <v>386122.53</v>
      </c>
      <c r="O118" s="780" t="n">
        <v>12.0368794326241</v>
      </c>
      <c r="P118" s="781" t="n">
        <v>5</v>
      </c>
      <c r="Q118" s="782" t="n">
        <v>12.0269121813031</v>
      </c>
      <c r="R118" s="780" t="n">
        <v>45.4723815696441</v>
      </c>
      <c r="S118" s="781" t="n">
        <v>48.78</v>
      </c>
      <c r="T118" s="782" t="n">
        <v>45.4743292898363</v>
      </c>
    </row>
    <row r="119" customFormat="false" ht="13.5" hidden="false" customHeight="false" outlineLevel="0" collapsed="false">
      <c r="A119" s="765"/>
      <c r="B119" s="775" t="s">
        <v>1183</v>
      </c>
      <c r="C119" s="776" t="s">
        <v>1184</v>
      </c>
      <c r="D119" s="783" t="s">
        <v>1185</v>
      </c>
      <c r="E119" s="778" t="n">
        <v>232</v>
      </c>
      <c r="F119" s="256" t="n">
        <v>949</v>
      </c>
      <c r="G119" s="257" t="n">
        <v>10</v>
      </c>
      <c r="H119" s="779" t="n">
        <v>959</v>
      </c>
      <c r="I119" s="256" t="n">
        <v>10841</v>
      </c>
      <c r="J119" s="257" t="n">
        <v>126</v>
      </c>
      <c r="K119" s="779" t="n">
        <v>10967</v>
      </c>
      <c r="L119" s="256" t="n">
        <v>531535.2</v>
      </c>
      <c r="M119" s="257" t="n">
        <v>6341.71</v>
      </c>
      <c r="N119" s="779" t="n">
        <v>537876.91</v>
      </c>
      <c r="O119" s="780" t="n">
        <v>11.4236037934668</v>
      </c>
      <c r="P119" s="781" t="n">
        <v>12.6</v>
      </c>
      <c r="Q119" s="782" t="n">
        <v>11.4358706986444</v>
      </c>
      <c r="R119" s="780" t="n">
        <v>49.0300894751407</v>
      </c>
      <c r="S119" s="781" t="n">
        <v>50.3310317460318</v>
      </c>
      <c r="T119" s="782" t="n">
        <v>49.0450360171423</v>
      </c>
    </row>
    <row r="120" customFormat="false" ht="13.5" hidden="false" customHeight="false" outlineLevel="0" collapsed="false">
      <c r="A120" s="822"/>
      <c r="B120" s="802" t="s">
        <v>1186</v>
      </c>
      <c r="C120" s="803"/>
      <c r="D120" s="804"/>
      <c r="E120" s="805" t="n">
        <v>1278</v>
      </c>
      <c r="F120" s="805" t="n">
        <v>5540</v>
      </c>
      <c r="G120" s="806" t="n">
        <v>47</v>
      </c>
      <c r="H120" s="807" t="n">
        <v>5587</v>
      </c>
      <c r="I120" s="805" t="n">
        <v>65882</v>
      </c>
      <c r="J120" s="805" t="n">
        <v>474</v>
      </c>
      <c r="K120" s="805" t="n">
        <v>66356</v>
      </c>
      <c r="L120" s="805" t="n">
        <v>3161999.43</v>
      </c>
      <c r="M120" s="805" t="n">
        <v>21827.84</v>
      </c>
      <c r="N120" s="805" t="n">
        <v>3183827.27</v>
      </c>
      <c r="O120" s="808" t="n">
        <v>11.8920577617329</v>
      </c>
      <c r="P120" s="809" t="n">
        <v>10.0851063829787</v>
      </c>
      <c r="Q120" s="810" t="n">
        <v>11.8768569894398</v>
      </c>
      <c r="R120" s="808" t="n">
        <v>47.9948913208464</v>
      </c>
      <c r="S120" s="811" t="n">
        <v>46.0502953586498</v>
      </c>
      <c r="T120" s="810" t="n">
        <v>47.9810005123877</v>
      </c>
    </row>
    <row r="121" customFormat="false" ht="12.75" hidden="false" customHeight="false" outlineLevel="0" collapsed="false">
      <c r="A121" s="765"/>
      <c r="B121" s="775" t="s">
        <v>1187</v>
      </c>
      <c r="C121" s="776" t="s">
        <v>1188</v>
      </c>
      <c r="D121" s="783" t="s">
        <v>1189</v>
      </c>
      <c r="E121" s="778" t="n">
        <v>36</v>
      </c>
      <c r="F121" s="256" t="n">
        <v>98</v>
      </c>
      <c r="G121" s="257" t="n">
        <v>1</v>
      </c>
      <c r="H121" s="779" t="n">
        <v>99</v>
      </c>
      <c r="I121" s="256" t="n">
        <v>949</v>
      </c>
      <c r="J121" s="257" t="n">
        <v>2</v>
      </c>
      <c r="K121" s="779" t="n">
        <v>951</v>
      </c>
      <c r="L121" s="256" t="n">
        <v>43161.96</v>
      </c>
      <c r="M121" s="257" t="n">
        <v>63.7</v>
      </c>
      <c r="N121" s="779" t="n">
        <v>43225.66</v>
      </c>
      <c r="O121" s="780" t="n">
        <v>9.68367346938776</v>
      </c>
      <c r="P121" s="781" t="n">
        <v>2</v>
      </c>
      <c r="Q121" s="782" t="n">
        <v>9.60606060606061</v>
      </c>
      <c r="R121" s="780" t="n">
        <v>45.4815173867229</v>
      </c>
      <c r="S121" s="781" t="n">
        <v>31.85</v>
      </c>
      <c r="T121" s="782" t="n">
        <v>45.4528496319663</v>
      </c>
    </row>
    <row r="122" customFormat="false" ht="12.75" hidden="false" customHeight="false" outlineLevel="0" collapsed="false">
      <c r="A122" s="765"/>
      <c r="B122" s="775" t="s">
        <v>1190</v>
      </c>
      <c r="C122" s="776" t="s">
        <v>1191</v>
      </c>
      <c r="D122" s="783" t="s">
        <v>1192</v>
      </c>
      <c r="E122" s="778" t="n">
        <v>25</v>
      </c>
      <c r="F122" s="256" t="n">
        <v>68</v>
      </c>
      <c r="G122" s="257" t="n">
        <v>0</v>
      </c>
      <c r="H122" s="779" t="n">
        <v>68</v>
      </c>
      <c r="I122" s="256" t="n">
        <v>696</v>
      </c>
      <c r="J122" s="257" t="n">
        <v>0</v>
      </c>
      <c r="K122" s="779" t="n">
        <v>696</v>
      </c>
      <c r="L122" s="256" t="n">
        <v>31401.54</v>
      </c>
      <c r="M122" s="257" t="n">
        <v>0</v>
      </c>
      <c r="N122" s="779" t="n">
        <v>31401.54</v>
      </c>
      <c r="O122" s="780" t="n">
        <v>10.2352941176471</v>
      </c>
      <c r="P122" s="781" t="n">
        <v>0</v>
      </c>
      <c r="Q122" s="782" t="n">
        <v>10.2352941176471</v>
      </c>
      <c r="R122" s="780" t="n">
        <v>45.1171551724138</v>
      </c>
      <c r="S122" s="781" t="n">
        <v>0</v>
      </c>
      <c r="T122" s="782" t="n">
        <v>45.1171551724138</v>
      </c>
    </row>
    <row r="123" customFormat="false" ht="12.75" hidden="false" customHeight="false" outlineLevel="0" collapsed="false">
      <c r="A123" s="765"/>
      <c r="B123" s="775" t="s">
        <v>1193</v>
      </c>
      <c r="C123" s="776" t="s">
        <v>1194</v>
      </c>
      <c r="D123" s="783" t="s">
        <v>1195</v>
      </c>
      <c r="E123" s="778" t="n">
        <v>0</v>
      </c>
      <c r="F123" s="256" t="n">
        <v>0</v>
      </c>
      <c r="G123" s="257" t="n">
        <v>0</v>
      </c>
      <c r="H123" s="779" t="n">
        <v>0</v>
      </c>
      <c r="I123" s="256" t="n">
        <v>0</v>
      </c>
      <c r="J123" s="257" t="n">
        <v>0</v>
      </c>
      <c r="K123" s="779" t="n">
        <v>0</v>
      </c>
      <c r="L123" s="256" t="n">
        <v>0</v>
      </c>
      <c r="M123" s="257" t="n">
        <v>0</v>
      </c>
      <c r="N123" s="779" t="n">
        <v>0</v>
      </c>
      <c r="O123" s="780" t="n">
        <v>0</v>
      </c>
      <c r="P123" s="781" t="n">
        <v>0</v>
      </c>
      <c r="Q123" s="782" t="n">
        <v>0</v>
      </c>
      <c r="R123" s="780" t="n">
        <v>0</v>
      </c>
      <c r="S123" s="781" t="n">
        <v>0</v>
      </c>
      <c r="T123" s="782" t="n">
        <v>0</v>
      </c>
    </row>
    <row r="124" customFormat="false" ht="12.75" hidden="false" customHeight="false" outlineLevel="0" collapsed="false">
      <c r="A124" s="765"/>
      <c r="B124" s="775" t="s">
        <v>1196</v>
      </c>
      <c r="C124" s="776" t="s">
        <v>1197</v>
      </c>
      <c r="D124" s="783" t="s">
        <v>1198</v>
      </c>
      <c r="E124" s="778" t="n">
        <v>0</v>
      </c>
      <c r="F124" s="256" t="n">
        <v>0</v>
      </c>
      <c r="G124" s="257" t="n">
        <v>0</v>
      </c>
      <c r="H124" s="779" t="n">
        <v>0</v>
      </c>
      <c r="I124" s="256" t="n">
        <v>0</v>
      </c>
      <c r="J124" s="257" t="n">
        <v>0</v>
      </c>
      <c r="K124" s="779" t="n">
        <v>0</v>
      </c>
      <c r="L124" s="256" t="n">
        <v>0</v>
      </c>
      <c r="M124" s="257" t="n">
        <v>0</v>
      </c>
      <c r="N124" s="779" t="n">
        <v>0</v>
      </c>
      <c r="O124" s="780" t="n">
        <v>0</v>
      </c>
      <c r="P124" s="781" t="n">
        <v>0</v>
      </c>
      <c r="Q124" s="782" t="n">
        <v>0</v>
      </c>
      <c r="R124" s="780" t="n">
        <v>0</v>
      </c>
      <c r="S124" s="781" t="n">
        <v>0</v>
      </c>
      <c r="T124" s="782" t="n">
        <v>0</v>
      </c>
    </row>
    <row r="125" customFormat="false" ht="12.75" hidden="false" customHeight="false" outlineLevel="0" collapsed="false">
      <c r="A125" s="765"/>
      <c r="B125" s="775" t="s">
        <v>1199</v>
      </c>
      <c r="C125" s="776" t="s">
        <v>1200</v>
      </c>
      <c r="D125" s="783" t="s">
        <v>1201</v>
      </c>
      <c r="E125" s="778" t="n">
        <v>0</v>
      </c>
      <c r="F125" s="256" t="n">
        <v>0</v>
      </c>
      <c r="G125" s="257" t="n">
        <v>0</v>
      </c>
      <c r="H125" s="779" t="n">
        <v>0</v>
      </c>
      <c r="I125" s="256" t="n">
        <v>0</v>
      </c>
      <c r="J125" s="257" t="n">
        <v>0</v>
      </c>
      <c r="K125" s="779" t="n">
        <v>0</v>
      </c>
      <c r="L125" s="256" t="n">
        <v>0</v>
      </c>
      <c r="M125" s="257" t="n">
        <v>0</v>
      </c>
      <c r="N125" s="779" t="n">
        <v>0</v>
      </c>
      <c r="O125" s="780" t="n">
        <v>0</v>
      </c>
      <c r="P125" s="781" t="n">
        <v>0</v>
      </c>
      <c r="Q125" s="782" t="n">
        <v>0</v>
      </c>
      <c r="R125" s="780" t="n">
        <v>0</v>
      </c>
      <c r="S125" s="781" t="n">
        <v>0</v>
      </c>
      <c r="T125" s="782" t="n">
        <v>0</v>
      </c>
    </row>
    <row r="126" customFormat="false" ht="12.75" hidden="false" customHeight="false" outlineLevel="0" collapsed="false">
      <c r="A126" s="765"/>
      <c r="B126" s="775" t="s">
        <v>1202</v>
      </c>
      <c r="C126" s="776" t="s">
        <v>1203</v>
      </c>
      <c r="D126" s="783" t="s">
        <v>1204</v>
      </c>
      <c r="E126" s="778" t="n">
        <v>101</v>
      </c>
      <c r="F126" s="256" t="n">
        <v>225</v>
      </c>
      <c r="G126" s="257" t="n">
        <v>0</v>
      </c>
      <c r="H126" s="779" t="n">
        <v>225</v>
      </c>
      <c r="I126" s="256" t="n">
        <v>1936</v>
      </c>
      <c r="J126" s="257" t="n">
        <v>0</v>
      </c>
      <c r="K126" s="779" t="n">
        <v>1936</v>
      </c>
      <c r="L126" s="256" t="n">
        <v>89316.89</v>
      </c>
      <c r="M126" s="257" t="n">
        <v>0</v>
      </c>
      <c r="N126" s="779" t="n">
        <v>89316.89</v>
      </c>
      <c r="O126" s="780" t="n">
        <v>8.60444444444445</v>
      </c>
      <c r="P126" s="781" t="n">
        <v>0</v>
      </c>
      <c r="Q126" s="782" t="n">
        <v>8.60444444444445</v>
      </c>
      <c r="R126" s="780" t="n">
        <v>46.1347572314049</v>
      </c>
      <c r="S126" s="781" t="n">
        <v>0</v>
      </c>
      <c r="T126" s="782" t="n">
        <v>46.1347572314049</v>
      </c>
    </row>
    <row r="127" customFormat="false" ht="12.75" hidden="false" customHeight="false" outlineLevel="0" collapsed="false">
      <c r="A127" s="765"/>
      <c r="B127" s="775" t="s">
        <v>1205</v>
      </c>
      <c r="C127" s="776" t="s">
        <v>1206</v>
      </c>
      <c r="D127" s="783" t="s">
        <v>1207</v>
      </c>
      <c r="E127" s="778" t="n">
        <v>51</v>
      </c>
      <c r="F127" s="256" t="n">
        <v>183</v>
      </c>
      <c r="G127" s="257" t="n">
        <v>0</v>
      </c>
      <c r="H127" s="779" t="n">
        <v>183</v>
      </c>
      <c r="I127" s="256" t="n">
        <v>2697</v>
      </c>
      <c r="J127" s="257" t="n">
        <v>0</v>
      </c>
      <c r="K127" s="779" t="n">
        <v>2697</v>
      </c>
      <c r="L127" s="256" t="n">
        <v>121350.57</v>
      </c>
      <c r="M127" s="257" t="n">
        <v>0</v>
      </c>
      <c r="N127" s="779" t="n">
        <v>121350.57</v>
      </c>
      <c r="O127" s="780" t="n">
        <v>14.7377049180328</v>
      </c>
      <c r="P127" s="781" t="n">
        <v>0</v>
      </c>
      <c r="Q127" s="782" t="n">
        <v>14.7377049180328</v>
      </c>
      <c r="R127" s="780" t="n">
        <v>44.9946496106785</v>
      </c>
      <c r="S127" s="781" t="n">
        <v>0</v>
      </c>
      <c r="T127" s="782" t="n">
        <v>44.9946496106785</v>
      </c>
    </row>
    <row r="128" customFormat="false" ht="12.75" hidden="false" customHeight="false" outlineLevel="0" collapsed="false">
      <c r="A128" s="765"/>
      <c r="B128" s="775" t="s">
        <v>1208</v>
      </c>
      <c r="C128" s="776" t="s">
        <v>1209</v>
      </c>
      <c r="D128" s="783" t="s">
        <v>1210</v>
      </c>
      <c r="E128" s="778" t="n">
        <v>0</v>
      </c>
      <c r="F128" s="256" t="n">
        <v>0</v>
      </c>
      <c r="G128" s="257" t="n">
        <v>0</v>
      </c>
      <c r="H128" s="779" t="n">
        <v>0</v>
      </c>
      <c r="I128" s="256" t="n">
        <v>0</v>
      </c>
      <c r="J128" s="257" t="n">
        <v>0</v>
      </c>
      <c r="K128" s="779" t="n">
        <v>0</v>
      </c>
      <c r="L128" s="256" t="n">
        <v>0</v>
      </c>
      <c r="M128" s="257" t="n">
        <v>0</v>
      </c>
      <c r="N128" s="779" t="n">
        <v>0</v>
      </c>
      <c r="O128" s="780" t="n">
        <v>0</v>
      </c>
      <c r="P128" s="781" t="n">
        <v>0</v>
      </c>
      <c r="Q128" s="782" t="n">
        <v>0</v>
      </c>
      <c r="R128" s="780" t="n">
        <v>0</v>
      </c>
      <c r="S128" s="781" t="n">
        <v>0</v>
      </c>
      <c r="T128" s="782" t="n">
        <v>0</v>
      </c>
    </row>
    <row r="129" customFormat="false" ht="12.75" hidden="false" customHeight="false" outlineLevel="0" collapsed="false">
      <c r="A129" s="765"/>
      <c r="B129" s="775" t="s">
        <v>1211</v>
      </c>
      <c r="C129" s="776" t="s">
        <v>1212</v>
      </c>
      <c r="D129" s="783" t="s">
        <v>1213</v>
      </c>
      <c r="E129" s="778" t="n">
        <v>46</v>
      </c>
      <c r="F129" s="256" t="n">
        <v>105</v>
      </c>
      <c r="G129" s="257" t="n">
        <v>3</v>
      </c>
      <c r="H129" s="779" t="n">
        <v>108</v>
      </c>
      <c r="I129" s="256" t="n">
        <v>1236</v>
      </c>
      <c r="J129" s="257" t="n">
        <v>26</v>
      </c>
      <c r="K129" s="779" t="n">
        <v>1262</v>
      </c>
      <c r="L129" s="256" t="n">
        <v>59646.58</v>
      </c>
      <c r="M129" s="257" t="n">
        <v>1173.23</v>
      </c>
      <c r="N129" s="779" t="n">
        <v>60819.81</v>
      </c>
      <c r="O129" s="780" t="n">
        <v>11.7714285714286</v>
      </c>
      <c r="P129" s="781" t="n">
        <v>8.66666666666667</v>
      </c>
      <c r="Q129" s="782" t="n">
        <v>11.6851851851852</v>
      </c>
      <c r="R129" s="780" t="n">
        <v>48.2577508090615</v>
      </c>
      <c r="S129" s="781" t="n">
        <v>45.1242307692308</v>
      </c>
      <c r="T129" s="782" t="n">
        <v>48.1931933438986</v>
      </c>
    </row>
    <row r="130" customFormat="false" ht="12.75" hidden="false" customHeight="false" outlineLevel="0" collapsed="false">
      <c r="A130" s="765"/>
      <c r="B130" s="775" t="s">
        <v>1214</v>
      </c>
      <c r="C130" s="776" t="s">
        <v>1215</v>
      </c>
      <c r="D130" s="783" t="s">
        <v>1216</v>
      </c>
      <c r="E130" s="778" t="n">
        <v>23</v>
      </c>
      <c r="F130" s="256" t="n">
        <v>53</v>
      </c>
      <c r="G130" s="257" t="n">
        <v>0</v>
      </c>
      <c r="H130" s="779" t="n">
        <v>53</v>
      </c>
      <c r="I130" s="256" t="n">
        <v>705</v>
      </c>
      <c r="J130" s="257" t="n">
        <v>0</v>
      </c>
      <c r="K130" s="779" t="n">
        <v>705</v>
      </c>
      <c r="L130" s="256" t="n">
        <v>28344.79</v>
      </c>
      <c r="M130" s="257" t="n">
        <v>0</v>
      </c>
      <c r="N130" s="779" t="n">
        <v>28344.79</v>
      </c>
      <c r="O130" s="780" t="n">
        <v>13.3018867924528</v>
      </c>
      <c r="P130" s="781" t="n">
        <v>0</v>
      </c>
      <c r="Q130" s="782" t="n">
        <v>13.3018867924528</v>
      </c>
      <c r="R130" s="780" t="n">
        <v>40.2053758865248</v>
      </c>
      <c r="S130" s="781" t="n">
        <v>0</v>
      </c>
      <c r="T130" s="782" t="n">
        <v>40.2053758865248</v>
      </c>
    </row>
    <row r="131" customFormat="false" ht="12.75" hidden="false" customHeight="false" outlineLevel="0" collapsed="false">
      <c r="A131" s="765"/>
      <c r="B131" s="775" t="s">
        <v>1217</v>
      </c>
      <c r="C131" s="776" t="s">
        <v>693</v>
      </c>
      <c r="D131" s="783" t="s">
        <v>1218</v>
      </c>
      <c r="E131" s="778" t="n">
        <v>0</v>
      </c>
      <c r="F131" s="256" t="n">
        <v>0</v>
      </c>
      <c r="G131" s="257" t="n">
        <v>0</v>
      </c>
      <c r="H131" s="779" t="n">
        <v>0</v>
      </c>
      <c r="I131" s="256" t="n">
        <v>0</v>
      </c>
      <c r="J131" s="257" t="n">
        <v>0</v>
      </c>
      <c r="K131" s="779" t="n">
        <v>0</v>
      </c>
      <c r="L131" s="256" t="n">
        <v>0</v>
      </c>
      <c r="M131" s="257" t="n">
        <v>0</v>
      </c>
      <c r="N131" s="779" t="n">
        <v>0</v>
      </c>
      <c r="O131" s="780" t="n">
        <v>0</v>
      </c>
      <c r="P131" s="781" t="n">
        <v>0</v>
      </c>
      <c r="Q131" s="782" t="n">
        <v>0</v>
      </c>
      <c r="R131" s="780" t="n">
        <v>0</v>
      </c>
      <c r="S131" s="781" t="n">
        <v>0</v>
      </c>
      <c r="T131" s="782" t="n">
        <v>0</v>
      </c>
    </row>
    <row r="132" customFormat="false" ht="12.75" hidden="false" customHeight="false" outlineLevel="0" collapsed="false">
      <c r="A132" s="765"/>
      <c r="B132" s="775" t="s">
        <v>1219</v>
      </c>
      <c r="C132" s="776" t="s">
        <v>1220</v>
      </c>
      <c r="D132" s="783" t="s">
        <v>1221</v>
      </c>
      <c r="E132" s="778" t="n">
        <v>177</v>
      </c>
      <c r="F132" s="256" t="n">
        <v>482</v>
      </c>
      <c r="G132" s="257" t="n">
        <v>6</v>
      </c>
      <c r="H132" s="779" t="n">
        <v>488</v>
      </c>
      <c r="I132" s="256" t="n">
        <v>6701</v>
      </c>
      <c r="J132" s="257" t="n">
        <v>77</v>
      </c>
      <c r="K132" s="779" t="n">
        <v>6778</v>
      </c>
      <c r="L132" s="256" t="n">
        <v>283546</v>
      </c>
      <c r="M132" s="257" t="n">
        <v>3472.49</v>
      </c>
      <c r="N132" s="779" t="n">
        <v>287018.49</v>
      </c>
      <c r="O132" s="780" t="n">
        <v>13.902489626556</v>
      </c>
      <c r="P132" s="781" t="n">
        <v>12.8333333333333</v>
      </c>
      <c r="Q132" s="782" t="n">
        <v>13.8893442622951</v>
      </c>
      <c r="R132" s="780" t="n">
        <v>42.3139829876138</v>
      </c>
      <c r="S132" s="781" t="n">
        <v>45.0972727272727</v>
      </c>
      <c r="T132" s="782" t="n">
        <v>42.3456019474772</v>
      </c>
    </row>
    <row r="133" customFormat="false" ht="12.75" hidden="false" customHeight="false" outlineLevel="0" collapsed="false">
      <c r="A133" s="765"/>
      <c r="B133" s="775" t="s">
        <v>1222</v>
      </c>
      <c r="C133" s="776" t="s">
        <v>1223</v>
      </c>
      <c r="D133" s="783" t="s">
        <v>1224</v>
      </c>
      <c r="E133" s="778" t="n">
        <v>0</v>
      </c>
      <c r="F133" s="256" t="n">
        <v>0</v>
      </c>
      <c r="G133" s="257" t="n">
        <v>0</v>
      </c>
      <c r="H133" s="779" t="n">
        <v>0</v>
      </c>
      <c r="I133" s="256" t="n">
        <v>0</v>
      </c>
      <c r="J133" s="257" t="n">
        <v>0</v>
      </c>
      <c r="K133" s="779" t="n">
        <v>0</v>
      </c>
      <c r="L133" s="256" t="n">
        <v>0</v>
      </c>
      <c r="M133" s="257" t="n">
        <v>0</v>
      </c>
      <c r="N133" s="779" t="n">
        <v>0</v>
      </c>
      <c r="O133" s="780" t="n">
        <v>0</v>
      </c>
      <c r="P133" s="781" t="n">
        <v>0</v>
      </c>
      <c r="Q133" s="782" t="n">
        <v>0</v>
      </c>
      <c r="R133" s="780" t="n">
        <v>0</v>
      </c>
      <c r="S133" s="781" t="n">
        <v>0</v>
      </c>
      <c r="T133" s="782" t="n">
        <v>0</v>
      </c>
    </row>
    <row r="134" customFormat="false" ht="12.75" hidden="false" customHeight="false" outlineLevel="0" collapsed="false">
      <c r="A134" s="765"/>
      <c r="B134" s="775" t="s">
        <v>1225</v>
      </c>
      <c r="C134" s="776" t="s">
        <v>697</v>
      </c>
      <c r="D134" s="783" t="s">
        <v>1226</v>
      </c>
      <c r="E134" s="778" t="n">
        <v>0</v>
      </c>
      <c r="F134" s="256" t="n">
        <v>0</v>
      </c>
      <c r="G134" s="257" t="n">
        <v>0</v>
      </c>
      <c r="H134" s="779" t="n">
        <v>0</v>
      </c>
      <c r="I134" s="256" t="n">
        <v>0</v>
      </c>
      <c r="J134" s="257" t="n">
        <v>0</v>
      </c>
      <c r="K134" s="779" t="n">
        <v>0</v>
      </c>
      <c r="L134" s="256" t="n">
        <v>0</v>
      </c>
      <c r="M134" s="257" t="n">
        <v>0</v>
      </c>
      <c r="N134" s="779" t="n">
        <v>0</v>
      </c>
      <c r="O134" s="780" t="n">
        <v>0</v>
      </c>
      <c r="P134" s="781" t="n">
        <v>0</v>
      </c>
      <c r="Q134" s="782" t="n">
        <v>0</v>
      </c>
      <c r="R134" s="780" t="n">
        <v>0</v>
      </c>
      <c r="S134" s="781" t="n">
        <v>0</v>
      </c>
      <c r="T134" s="782" t="n">
        <v>0</v>
      </c>
    </row>
    <row r="135" customFormat="false" ht="12.75" hidden="false" customHeight="false" outlineLevel="0" collapsed="false">
      <c r="A135" s="765"/>
      <c r="B135" s="775" t="s">
        <v>1227</v>
      </c>
      <c r="C135" s="776" t="s">
        <v>1228</v>
      </c>
      <c r="D135" s="783" t="s">
        <v>1229</v>
      </c>
      <c r="E135" s="778" t="n">
        <v>40</v>
      </c>
      <c r="F135" s="256" t="n">
        <v>112</v>
      </c>
      <c r="G135" s="257" t="n">
        <v>2</v>
      </c>
      <c r="H135" s="779" t="n">
        <v>114</v>
      </c>
      <c r="I135" s="256" t="n">
        <v>1248</v>
      </c>
      <c r="J135" s="257" t="n">
        <v>27</v>
      </c>
      <c r="K135" s="779" t="n">
        <v>1275</v>
      </c>
      <c r="L135" s="256" t="n">
        <v>55189</v>
      </c>
      <c r="M135" s="257" t="n">
        <v>1094.5</v>
      </c>
      <c r="N135" s="779" t="n">
        <v>56283.5</v>
      </c>
      <c r="O135" s="780" t="n">
        <v>11.1428571428571</v>
      </c>
      <c r="P135" s="781" t="n">
        <v>13.5</v>
      </c>
      <c r="Q135" s="782" t="n">
        <v>11.1842105263158</v>
      </c>
      <c r="R135" s="780" t="n">
        <v>44.2219551282051</v>
      </c>
      <c r="S135" s="781" t="n">
        <v>40.537037037037</v>
      </c>
      <c r="T135" s="782" t="n">
        <v>44.1439215686275</v>
      </c>
    </row>
    <row r="136" customFormat="false" ht="12.75" hidden="false" customHeight="false" outlineLevel="0" collapsed="false">
      <c r="A136" s="765"/>
      <c r="B136" s="775" t="s">
        <v>1230</v>
      </c>
      <c r="C136" s="776" t="s">
        <v>689</v>
      </c>
      <c r="D136" s="783" t="s">
        <v>1231</v>
      </c>
      <c r="E136" s="778" t="n">
        <v>0</v>
      </c>
      <c r="F136" s="256" t="n">
        <v>0</v>
      </c>
      <c r="G136" s="257" t="n">
        <v>0</v>
      </c>
      <c r="H136" s="779" t="n">
        <v>0</v>
      </c>
      <c r="I136" s="256" t="n">
        <v>0</v>
      </c>
      <c r="J136" s="257" t="n">
        <v>0</v>
      </c>
      <c r="K136" s="779" t="n">
        <v>0</v>
      </c>
      <c r="L136" s="256" t="n">
        <v>0</v>
      </c>
      <c r="M136" s="257" t="n">
        <v>0</v>
      </c>
      <c r="N136" s="779" t="n">
        <v>0</v>
      </c>
      <c r="O136" s="780" t="n">
        <v>0</v>
      </c>
      <c r="P136" s="781" t="n">
        <v>0</v>
      </c>
      <c r="Q136" s="782" t="n">
        <v>0</v>
      </c>
      <c r="R136" s="780" t="n">
        <v>0</v>
      </c>
      <c r="S136" s="781" t="n">
        <v>0</v>
      </c>
      <c r="T136" s="782" t="n">
        <v>0</v>
      </c>
    </row>
    <row r="137" customFormat="false" ht="12.75" hidden="false" customHeight="false" outlineLevel="0" collapsed="false">
      <c r="A137" s="765"/>
      <c r="B137" s="775" t="s">
        <v>1232</v>
      </c>
      <c r="C137" s="776" t="s">
        <v>1233</v>
      </c>
      <c r="D137" s="783" t="s">
        <v>1234</v>
      </c>
      <c r="E137" s="778" t="n">
        <v>30</v>
      </c>
      <c r="F137" s="256" t="n">
        <v>92</v>
      </c>
      <c r="G137" s="257" t="n">
        <v>0</v>
      </c>
      <c r="H137" s="779" t="n">
        <v>92</v>
      </c>
      <c r="I137" s="256" t="n">
        <v>865</v>
      </c>
      <c r="J137" s="257" t="n">
        <v>0</v>
      </c>
      <c r="K137" s="779" t="n">
        <v>865</v>
      </c>
      <c r="L137" s="256" t="n">
        <v>45002.87</v>
      </c>
      <c r="M137" s="257" t="n">
        <v>0</v>
      </c>
      <c r="N137" s="779" t="n">
        <v>45002.87</v>
      </c>
      <c r="O137" s="780" t="n">
        <v>9.40217391304348</v>
      </c>
      <c r="P137" s="781" t="n">
        <v>0</v>
      </c>
      <c r="Q137" s="782" t="n">
        <v>9.40217391304348</v>
      </c>
      <c r="R137" s="780" t="n">
        <v>52.0264393063584</v>
      </c>
      <c r="S137" s="781" t="n">
        <v>0</v>
      </c>
      <c r="T137" s="782" t="n">
        <v>52.0264393063584</v>
      </c>
    </row>
    <row r="138" customFormat="false" ht="12.75" hidden="false" customHeight="false" outlineLevel="0" collapsed="false">
      <c r="A138" s="765"/>
      <c r="B138" s="775" t="s">
        <v>1235</v>
      </c>
      <c r="C138" s="776" t="s">
        <v>1236</v>
      </c>
      <c r="D138" s="783" t="s">
        <v>1237</v>
      </c>
      <c r="E138" s="778" t="n">
        <v>65</v>
      </c>
      <c r="F138" s="256" t="n">
        <v>213</v>
      </c>
      <c r="G138" s="257" t="n">
        <v>4</v>
      </c>
      <c r="H138" s="779" t="n">
        <v>217</v>
      </c>
      <c r="I138" s="256" t="n">
        <v>2856</v>
      </c>
      <c r="J138" s="257" t="n">
        <v>85</v>
      </c>
      <c r="K138" s="779" t="n">
        <v>2941</v>
      </c>
      <c r="L138" s="256" t="n">
        <v>125395.45</v>
      </c>
      <c r="M138" s="257" t="n">
        <v>3147.95</v>
      </c>
      <c r="N138" s="779" t="n">
        <v>128543.4</v>
      </c>
      <c r="O138" s="780" t="n">
        <v>13.4084507042254</v>
      </c>
      <c r="P138" s="781" t="n">
        <v>21.25</v>
      </c>
      <c r="Q138" s="782" t="n">
        <v>13.5529953917051</v>
      </c>
      <c r="R138" s="780" t="n">
        <v>43.9059698879552</v>
      </c>
      <c r="S138" s="781" t="n">
        <v>37.0347058823529</v>
      </c>
      <c r="T138" s="782" t="n">
        <v>43.7073784427065</v>
      </c>
    </row>
    <row r="139" customFormat="false" ht="12.75" hidden="false" customHeight="false" outlineLevel="0" collapsed="false">
      <c r="A139" s="765"/>
      <c r="B139" s="775" t="s">
        <v>1238</v>
      </c>
      <c r="C139" s="776" t="s">
        <v>1239</v>
      </c>
      <c r="D139" s="783" t="s">
        <v>1240</v>
      </c>
      <c r="E139" s="778" t="n">
        <v>0</v>
      </c>
      <c r="F139" s="256" t="n">
        <v>0</v>
      </c>
      <c r="G139" s="257" t="n">
        <v>0</v>
      </c>
      <c r="H139" s="779" t="n">
        <v>0</v>
      </c>
      <c r="I139" s="256" t="n">
        <v>0</v>
      </c>
      <c r="J139" s="257" t="n">
        <v>0</v>
      </c>
      <c r="K139" s="779" t="n">
        <v>0</v>
      </c>
      <c r="L139" s="256" t="n">
        <v>0</v>
      </c>
      <c r="M139" s="257" t="n">
        <v>0</v>
      </c>
      <c r="N139" s="779" t="n">
        <v>0</v>
      </c>
      <c r="O139" s="780" t="n">
        <v>0</v>
      </c>
      <c r="P139" s="781" t="n">
        <v>0</v>
      </c>
      <c r="Q139" s="782" t="n">
        <v>0</v>
      </c>
      <c r="R139" s="780" t="n">
        <v>0</v>
      </c>
      <c r="S139" s="781" t="n">
        <v>0</v>
      </c>
      <c r="T139" s="782" t="n">
        <v>0</v>
      </c>
    </row>
    <row r="140" customFormat="false" ht="12.75" hidden="false" customHeight="false" outlineLevel="0" collapsed="false">
      <c r="A140" s="765"/>
      <c r="B140" s="775" t="s">
        <v>1241</v>
      </c>
      <c r="C140" s="776" t="s">
        <v>1242</v>
      </c>
      <c r="D140" s="783" t="s">
        <v>1243</v>
      </c>
      <c r="E140" s="778" t="n">
        <v>0</v>
      </c>
      <c r="F140" s="256" t="n">
        <v>0</v>
      </c>
      <c r="G140" s="257" t="n">
        <v>0</v>
      </c>
      <c r="H140" s="779" t="n">
        <v>0</v>
      </c>
      <c r="I140" s="256" t="n">
        <v>0</v>
      </c>
      <c r="J140" s="257" t="n">
        <v>0</v>
      </c>
      <c r="K140" s="779" t="n">
        <v>0</v>
      </c>
      <c r="L140" s="256" t="n">
        <v>0</v>
      </c>
      <c r="M140" s="257" t="n">
        <v>0</v>
      </c>
      <c r="N140" s="779" t="n">
        <v>0</v>
      </c>
      <c r="O140" s="780" t="n">
        <v>0</v>
      </c>
      <c r="P140" s="781" t="n">
        <v>0</v>
      </c>
      <c r="Q140" s="782" t="n">
        <v>0</v>
      </c>
      <c r="R140" s="780" t="n">
        <v>0</v>
      </c>
      <c r="S140" s="781" t="n">
        <v>0</v>
      </c>
      <c r="T140" s="782" t="n">
        <v>0</v>
      </c>
    </row>
    <row r="141" customFormat="false" ht="12.75" hidden="false" customHeight="false" outlineLevel="0" collapsed="false">
      <c r="A141" s="765"/>
      <c r="B141" s="775" t="s">
        <v>1244</v>
      </c>
      <c r="C141" s="776" t="s">
        <v>1245</v>
      </c>
      <c r="D141" s="783" t="s">
        <v>1246</v>
      </c>
      <c r="E141" s="778" t="n">
        <v>370</v>
      </c>
      <c r="F141" s="256" t="n">
        <v>1163</v>
      </c>
      <c r="G141" s="257" t="n">
        <v>14</v>
      </c>
      <c r="H141" s="779" t="n">
        <v>1177</v>
      </c>
      <c r="I141" s="256" t="n">
        <v>17091</v>
      </c>
      <c r="J141" s="257" t="n">
        <v>195</v>
      </c>
      <c r="K141" s="779" t="n">
        <v>17286</v>
      </c>
      <c r="L141" s="256" t="n">
        <v>752111.77</v>
      </c>
      <c r="M141" s="257" t="n">
        <v>7957</v>
      </c>
      <c r="N141" s="779" t="n">
        <v>760068.77</v>
      </c>
      <c r="O141" s="780" t="n">
        <v>14.6956147893379</v>
      </c>
      <c r="P141" s="781" t="n">
        <v>13.9285714285714</v>
      </c>
      <c r="Q141" s="782" t="n">
        <v>14.6864910790144</v>
      </c>
      <c r="R141" s="780" t="n">
        <v>44.0063056579486</v>
      </c>
      <c r="S141" s="781" t="n">
        <v>40.8051282051282</v>
      </c>
      <c r="T141" s="782" t="n">
        <v>43.9701937984496</v>
      </c>
    </row>
    <row r="142" customFormat="false" ht="12.75" hidden="false" customHeight="false" outlineLevel="0" collapsed="false">
      <c r="A142" s="765"/>
      <c r="B142" s="775" t="s">
        <v>1247</v>
      </c>
      <c r="C142" s="776" t="s">
        <v>703</v>
      </c>
      <c r="D142" s="783" t="s">
        <v>1248</v>
      </c>
      <c r="E142" s="778" t="n">
        <v>0</v>
      </c>
      <c r="F142" s="256" t="n">
        <v>0</v>
      </c>
      <c r="G142" s="257" t="n">
        <v>0</v>
      </c>
      <c r="H142" s="779" t="n">
        <v>0</v>
      </c>
      <c r="I142" s="256" t="n">
        <v>0</v>
      </c>
      <c r="J142" s="257" t="n">
        <v>0</v>
      </c>
      <c r="K142" s="779" t="n">
        <v>0</v>
      </c>
      <c r="L142" s="256" t="n">
        <v>0</v>
      </c>
      <c r="M142" s="257" t="n">
        <v>0</v>
      </c>
      <c r="N142" s="779" t="n">
        <v>0</v>
      </c>
      <c r="O142" s="780" t="n">
        <v>0</v>
      </c>
      <c r="P142" s="781" t="n">
        <v>0</v>
      </c>
      <c r="Q142" s="782" t="n">
        <v>0</v>
      </c>
      <c r="R142" s="780" t="n">
        <v>0</v>
      </c>
      <c r="S142" s="781" t="n">
        <v>0</v>
      </c>
      <c r="T142" s="782" t="n">
        <v>0</v>
      </c>
    </row>
    <row r="143" customFormat="false" ht="12.75" hidden="false" customHeight="false" outlineLevel="0" collapsed="false">
      <c r="A143" s="765"/>
      <c r="B143" s="775" t="s">
        <v>1249</v>
      </c>
      <c r="C143" s="776" t="s">
        <v>1250</v>
      </c>
      <c r="D143" s="783" t="s">
        <v>1251</v>
      </c>
      <c r="E143" s="778" t="n">
        <v>0</v>
      </c>
      <c r="F143" s="256" t="n">
        <v>0</v>
      </c>
      <c r="G143" s="257" t="n">
        <v>0</v>
      </c>
      <c r="H143" s="779" t="n">
        <v>0</v>
      </c>
      <c r="I143" s="256" t="n">
        <v>0</v>
      </c>
      <c r="J143" s="257" t="n">
        <v>0</v>
      </c>
      <c r="K143" s="779" t="n">
        <v>0</v>
      </c>
      <c r="L143" s="256" t="n">
        <v>0</v>
      </c>
      <c r="M143" s="257" t="n">
        <v>0</v>
      </c>
      <c r="N143" s="779" t="n">
        <v>0</v>
      </c>
      <c r="O143" s="780" t="n">
        <v>0</v>
      </c>
      <c r="P143" s="781" t="n">
        <v>0</v>
      </c>
      <c r="Q143" s="782" t="n">
        <v>0</v>
      </c>
      <c r="R143" s="780" t="n">
        <v>0</v>
      </c>
      <c r="S143" s="781" t="n">
        <v>0</v>
      </c>
      <c r="T143" s="782" t="n">
        <v>0</v>
      </c>
    </row>
    <row r="144" customFormat="false" ht="12.75" hidden="false" customHeight="false" outlineLevel="0" collapsed="false">
      <c r="A144" s="765"/>
      <c r="B144" s="775" t="s">
        <v>1252</v>
      </c>
      <c r="C144" s="776" t="s">
        <v>1253</v>
      </c>
      <c r="D144" s="783" t="s">
        <v>1254</v>
      </c>
      <c r="E144" s="778" t="n">
        <v>183</v>
      </c>
      <c r="F144" s="256" t="n">
        <v>463</v>
      </c>
      <c r="G144" s="257" t="n">
        <v>5</v>
      </c>
      <c r="H144" s="779" t="n">
        <v>468</v>
      </c>
      <c r="I144" s="256" t="n">
        <v>6645</v>
      </c>
      <c r="J144" s="257" t="n">
        <v>63</v>
      </c>
      <c r="K144" s="779" t="n">
        <v>6708</v>
      </c>
      <c r="L144" s="256" t="n">
        <v>312172.4</v>
      </c>
      <c r="M144" s="257" t="n">
        <v>2602.85</v>
      </c>
      <c r="N144" s="779" t="n">
        <v>314775.25</v>
      </c>
      <c r="O144" s="780" t="n">
        <v>14.3520518358531</v>
      </c>
      <c r="P144" s="781" t="n">
        <v>12.6</v>
      </c>
      <c r="Q144" s="782" t="n">
        <v>14.3333333333333</v>
      </c>
      <c r="R144" s="780" t="n">
        <v>46.9785402558315</v>
      </c>
      <c r="S144" s="781" t="n">
        <v>41.3150793650794</v>
      </c>
      <c r="T144" s="782" t="n">
        <v>46.9253503279666</v>
      </c>
    </row>
    <row r="145" customFormat="false" ht="12.75" hidden="false" customHeight="false" outlineLevel="0" collapsed="false">
      <c r="A145" s="765"/>
      <c r="B145" s="775" t="s">
        <v>1255</v>
      </c>
      <c r="C145" s="776" t="s">
        <v>1256</v>
      </c>
      <c r="D145" s="783" t="s">
        <v>1257</v>
      </c>
      <c r="E145" s="778" t="n">
        <v>0</v>
      </c>
      <c r="F145" s="256" t="n">
        <v>0</v>
      </c>
      <c r="G145" s="257" t="n">
        <v>0</v>
      </c>
      <c r="H145" s="779" t="n">
        <v>0</v>
      </c>
      <c r="I145" s="256" t="n">
        <v>0</v>
      </c>
      <c r="J145" s="257" t="n">
        <v>0</v>
      </c>
      <c r="K145" s="779" t="n">
        <v>0</v>
      </c>
      <c r="L145" s="256" t="n">
        <v>0</v>
      </c>
      <c r="M145" s="257" t="n">
        <v>0</v>
      </c>
      <c r="N145" s="779" t="n">
        <v>0</v>
      </c>
      <c r="O145" s="780" t="n">
        <v>0</v>
      </c>
      <c r="P145" s="781" t="n">
        <v>0</v>
      </c>
      <c r="Q145" s="782" t="n">
        <v>0</v>
      </c>
      <c r="R145" s="780" t="n">
        <v>0</v>
      </c>
      <c r="S145" s="781" t="n">
        <v>0</v>
      </c>
      <c r="T145" s="782" t="n">
        <v>0</v>
      </c>
    </row>
    <row r="146" customFormat="false" ht="13.5" hidden="false" customHeight="false" outlineLevel="0" collapsed="false">
      <c r="A146" s="765"/>
      <c r="B146" s="775" t="s">
        <v>1258</v>
      </c>
      <c r="C146" s="776" t="s">
        <v>1259</v>
      </c>
      <c r="D146" s="783" t="s">
        <v>1260</v>
      </c>
      <c r="E146" s="778" t="n">
        <v>0</v>
      </c>
      <c r="F146" s="256" t="n">
        <v>0</v>
      </c>
      <c r="G146" s="257" t="n">
        <v>0</v>
      </c>
      <c r="H146" s="779" t="n">
        <v>0</v>
      </c>
      <c r="I146" s="256" t="n">
        <v>0</v>
      </c>
      <c r="J146" s="257" t="n">
        <v>0</v>
      </c>
      <c r="K146" s="779" t="n">
        <v>0</v>
      </c>
      <c r="L146" s="256" t="n">
        <v>0</v>
      </c>
      <c r="M146" s="257" t="n">
        <v>0</v>
      </c>
      <c r="N146" s="779" t="n">
        <v>0</v>
      </c>
      <c r="O146" s="780" t="n">
        <v>0</v>
      </c>
      <c r="P146" s="781" t="n">
        <v>0</v>
      </c>
      <c r="Q146" s="782" t="n">
        <v>0</v>
      </c>
      <c r="R146" s="780" t="n">
        <v>0</v>
      </c>
      <c r="S146" s="781" t="n">
        <v>0</v>
      </c>
      <c r="T146" s="782" t="n">
        <v>0</v>
      </c>
    </row>
    <row r="147" customFormat="false" ht="54" hidden="false" customHeight="true" outlineLevel="0" collapsed="false">
      <c r="A147" s="785"/>
      <c r="B147" s="754" t="s">
        <v>880</v>
      </c>
      <c r="C147" s="755" t="s">
        <v>881</v>
      </c>
      <c r="D147" s="755"/>
      <c r="E147" s="756" t="s">
        <v>882</v>
      </c>
      <c r="F147" s="755" t="s">
        <v>883</v>
      </c>
      <c r="G147" s="755"/>
      <c r="H147" s="755"/>
      <c r="I147" s="755" t="s">
        <v>393</v>
      </c>
      <c r="J147" s="755"/>
      <c r="K147" s="755"/>
      <c r="L147" s="755" t="s">
        <v>394</v>
      </c>
      <c r="M147" s="755"/>
      <c r="N147" s="755"/>
      <c r="O147" s="757" t="s">
        <v>884</v>
      </c>
      <c r="P147" s="757"/>
      <c r="Q147" s="757"/>
      <c r="R147" s="757" t="s">
        <v>885</v>
      </c>
      <c r="S147" s="757"/>
      <c r="T147" s="757"/>
    </row>
    <row r="148" customFormat="false" ht="53.25" hidden="false" customHeight="false" outlineLevel="0" collapsed="false">
      <c r="A148" s="786"/>
      <c r="B148" s="758" t="s">
        <v>886</v>
      </c>
      <c r="C148" s="755"/>
      <c r="D148" s="755"/>
      <c r="E148" s="759" t="s">
        <v>887</v>
      </c>
      <c r="F148" s="760" t="s">
        <v>888</v>
      </c>
      <c r="G148" s="761" t="s">
        <v>889</v>
      </c>
      <c r="H148" s="762" t="s">
        <v>362</v>
      </c>
      <c r="I148" s="763" t="s">
        <v>396</v>
      </c>
      <c r="J148" s="763" t="s">
        <v>397</v>
      </c>
      <c r="K148" s="755" t="s">
        <v>50</v>
      </c>
      <c r="L148" s="763" t="s">
        <v>396</v>
      </c>
      <c r="M148" s="763" t="s">
        <v>397</v>
      </c>
      <c r="N148" s="755" t="s">
        <v>50</v>
      </c>
      <c r="O148" s="764" t="s">
        <v>888</v>
      </c>
      <c r="P148" s="761" t="s">
        <v>889</v>
      </c>
      <c r="Q148" s="762" t="s">
        <v>362</v>
      </c>
      <c r="R148" s="764" t="s">
        <v>888</v>
      </c>
      <c r="S148" s="761" t="s">
        <v>889</v>
      </c>
      <c r="T148" s="762" t="s">
        <v>362</v>
      </c>
    </row>
    <row r="149" customFormat="false" ht="12.75" hidden="false" customHeight="false" outlineLevel="0" collapsed="false">
      <c r="A149" s="765"/>
      <c r="B149" s="775" t="s">
        <v>1261</v>
      </c>
      <c r="C149" s="776" t="s">
        <v>700</v>
      </c>
      <c r="D149" s="783" t="s">
        <v>1262</v>
      </c>
      <c r="E149" s="778" t="n">
        <v>0</v>
      </c>
      <c r="F149" s="256" t="n">
        <v>0</v>
      </c>
      <c r="G149" s="257" t="n">
        <v>0</v>
      </c>
      <c r="H149" s="779" t="n">
        <v>0</v>
      </c>
      <c r="I149" s="256" t="n">
        <v>0</v>
      </c>
      <c r="J149" s="257" t="n">
        <v>0</v>
      </c>
      <c r="K149" s="779" t="n">
        <v>0</v>
      </c>
      <c r="L149" s="256" t="n">
        <v>0</v>
      </c>
      <c r="M149" s="257" t="n">
        <v>0</v>
      </c>
      <c r="N149" s="779" t="n">
        <v>0</v>
      </c>
      <c r="O149" s="780" t="n">
        <v>0</v>
      </c>
      <c r="P149" s="781" t="n">
        <v>0</v>
      </c>
      <c r="Q149" s="782" t="n">
        <v>0</v>
      </c>
      <c r="R149" s="780" t="n">
        <v>0</v>
      </c>
      <c r="S149" s="781" t="n">
        <v>0</v>
      </c>
      <c r="T149" s="782" t="n">
        <v>0</v>
      </c>
    </row>
    <row r="150" customFormat="false" ht="12.75" hidden="false" customHeight="false" outlineLevel="0" collapsed="false">
      <c r="A150" s="765"/>
      <c r="B150" s="775" t="s">
        <v>1263</v>
      </c>
      <c r="C150" s="776" t="s">
        <v>1264</v>
      </c>
      <c r="D150" s="783" t="s">
        <v>1265</v>
      </c>
      <c r="E150" s="778" t="n">
        <v>0</v>
      </c>
      <c r="F150" s="256" t="n">
        <v>0</v>
      </c>
      <c r="G150" s="257" t="n">
        <v>0</v>
      </c>
      <c r="H150" s="779" t="n">
        <v>0</v>
      </c>
      <c r="I150" s="256" t="n">
        <v>0</v>
      </c>
      <c r="J150" s="257" t="n">
        <v>0</v>
      </c>
      <c r="K150" s="779" t="n">
        <v>0</v>
      </c>
      <c r="L150" s="256" t="n">
        <v>0</v>
      </c>
      <c r="M150" s="257" t="n">
        <v>0</v>
      </c>
      <c r="N150" s="779" t="n">
        <v>0</v>
      </c>
      <c r="O150" s="780" t="n">
        <v>0</v>
      </c>
      <c r="P150" s="781" t="n">
        <v>0</v>
      </c>
      <c r="Q150" s="782" t="n">
        <v>0</v>
      </c>
      <c r="R150" s="780" t="n">
        <v>0</v>
      </c>
      <c r="S150" s="781" t="n">
        <v>0</v>
      </c>
      <c r="T150" s="782" t="n">
        <v>0</v>
      </c>
    </row>
    <row r="151" customFormat="false" ht="13.5" hidden="false" customHeight="false" outlineLevel="0" collapsed="false">
      <c r="A151" s="765"/>
      <c r="B151" s="791" t="s">
        <v>1266</v>
      </c>
      <c r="C151" s="792" t="s">
        <v>1267</v>
      </c>
      <c r="D151" s="821" t="s">
        <v>1268</v>
      </c>
      <c r="E151" s="778" t="n">
        <v>0</v>
      </c>
      <c r="F151" s="256" t="n">
        <v>0</v>
      </c>
      <c r="G151" s="257" t="n">
        <v>0</v>
      </c>
      <c r="H151" s="779" t="n">
        <v>0</v>
      </c>
      <c r="I151" s="256" t="n">
        <v>0</v>
      </c>
      <c r="J151" s="257" t="n">
        <v>0</v>
      </c>
      <c r="K151" s="779" t="n">
        <v>0</v>
      </c>
      <c r="L151" s="256" t="n">
        <v>0</v>
      </c>
      <c r="M151" s="257" t="n">
        <v>0</v>
      </c>
      <c r="N151" s="779" t="n">
        <v>0</v>
      </c>
      <c r="O151" s="780" t="n">
        <v>0</v>
      </c>
      <c r="P151" s="781" t="n">
        <v>0</v>
      </c>
      <c r="Q151" s="782" t="n">
        <v>0</v>
      </c>
      <c r="R151" s="780" t="n">
        <v>0</v>
      </c>
      <c r="S151" s="781" t="n">
        <v>0</v>
      </c>
      <c r="T151" s="782" t="n">
        <v>0</v>
      </c>
    </row>
    <row r="152" customFormat="false" ht="13.5" hidden="false" customHeight="false" outlineLevel="0" collapsed="false">
      <c r="A152" s="822"/>
      <c r="B152" s="802" t="s">
        <v>1269</v>
      </c>
      <c r="C152" s="803"/>
      <c r="D152" s="804"/>
      <c r="E152" s="805" t="n">
        <v>2425</v>
      </c>
      <c r="F152" s="805" t="n">
        <v>8797</v>
      </c>
      <c r="G152" s="806" t="n">
        <v>82</v>
      </c>
      <c r="H152" s="807" t="n">
        <v>8879</v>
      </c>
      <c r="I152" s="805" t="n">
        <v>109507</v>
      </c>
      <c r="J152" s="805" t="n">
        <v>949</v>
      </c>
      <c r="K152" s="805" t="n">
        <v>110456</v>
      </c>
      <c r="L152" s="805" t="n">
        <v>5108639.25</v>
      </c>
      <c r="M152" s="805" t="n">
        <v>41339.56</v>
      </c>
      <c r="N152" s="805" t="n">
        <v>5149978.81</v>
      </c>
      <c r="O152" s="808" t="n">
        <v>12.4482209844265</v>
      </c>
      <c r="P152" s="809" t="n">
        <v>11.5731707317073</v>
      </c>
      <c r="Q152" s="810" t="n">
        <v>12.4401396553666</v>
      </c>
      <c r="R152" s="808" t="n">
        <v>46.6512574538614</v>
      </c>
      <c r="S152" s="811" t="n">
        <v>43.5611801896733</v>
      </c>
      <c r="T152" s="810" t="n">
        <v>46.624708571739</v>
      </c>
    </row>
    <row r="153" customFormat="false" ht="12.75" hidden="false" customHeight="false" outlineLevel="0" collapsed="false">
      <c r="A153" s="765"/>
      <c r="B153" s="812" t="s">
        <v>1270</v>
      </c>
      <c r="C153" s="813" t="s">
        <v>1271</v>
      </c>
      <c r="D153" s="833" t="s">
        <v>1272</v>
      </c>
      <c r="E153" s="778" t="n">
        <v>183</v>
      </c>
      <c r="F153" s="256" t="n">
        <v>562</v>
      </c>
      <c r="G153" s="257" t="n">
        <v>7</v>
      </c>
      <c r="H153" s="779" t="n">
        <v>569</v>
      </c>
      <c r="I153" s="256" t="n">
        <v>8012</v>
      </c>
      <c r="J153" s="257" t="n">
        <v>71</v>
      </c>
      <c r="K153" s="779" t="n">
        <v>8083</v>
      </c>
      <c r="L153" s="256" t="n">
        <v>347540.16</v>
      </c>
      <c r="M153" s="257" t="n">
        <v>2759.63</v>
      </c>
      <c r="N153" s="779" t="n">
        <v>350299.79</v>
      </c>
      <c r="O153" s="780" t="n">
        <v>14.2562277580071</v>
      </c>
      <c r="P153" s="781" t="n">
        <v>10.1428571428571</v>
      </c>
      <c r="Q153" s="782" t="n">
        <v>14.2056239015817</v>
      </c>
      <c r="R153" s="780" t="n">
        <v>43.3774538192711</v>
      </c>
      <c r="S153" s="781" t="n">
        <v>38.8680281690141</v>
      </c>
      <c r="T153" s="782" t="n">
        <v>43.3378436224174</v>
      </c>
    </row>
    <row r="154" customFormat="false" ht="12.75" hidden="false" customHeight="false" outlineLevel="0" collapsed="false">
      <c r="A154" s="765"/>
      <c r="B154" s="775" t="s">
        <v>1273</v>
      </c>
      <c r="C154" s="776" t="s">
        <v>1274</v>
      </c>
      <c r="D154" s="783" t="s">
        <v>1275</v>
      </c>
      <c r="E154" s="778" t="n">
        <v>0</v>
      </c>
      <c r="F154" s="256" t="n">
        <v>0</v>
      </c>
      <c r="G154" s="257" t="n">
        <v>0</v>
      </c>
      <c r="H154" s="779" t="n">
        <v>0</v>
      </c>
      <c r="I154" s="256" t="n">
        <v>0</v>
      </c>
      <c r="J154" s="257" t="n">
        <v>0</v>
      </c>
      <c r="K154" s="779" t="n">
        <v>0</v>
      </c>
      <c r="L154" s="256" t="n">
        <v>0</v>
      </c>
      <c r="M154" s="257" t="n">
        <v>0</v>
      </c>
      <c r="N154" s="779" t="n">
        <v>0</v>
      </c>
      <c r="O154" s="780" t="n">
        <v>0</v>
      </c>
      <c r="P154" s="781" t="n">
        <v>0</v>
      </c>
      <c r="Q154" s="782" t="n">
        <v>0</v>
      </c>
      <c r="R154" s="780" t="n">
        <v>0</v>
      </c>
      <c r="S154" s="781" t="n">
        <v>0</v>
      </c>
      <c r="T154" s="782" t="n">
        <v>0</v>
      </c>
    </row>
    <row r="155" customFormat="false" ht="12.75" hidden="false" customHeight="false" outlineLevel="0" collapsed="false">
      <c r="A155" s="765"/>
      <c r="B155" s="775" t="s">
        <v>1276</v>
      </c>
      <c r="C155" s="776" t="s">
        <v>743</v>
      </c>
      <c r="D155" s="783" t="s">
        <v>1277</v>
      </c>
      <c r="E155" s="778" t="n">
        <v>0</v>
      </c>
      <c r="F155" s="256" t="n">
        <v>0</v>
      </c>
      <c r="G155" s="257" t="n">
        <v>0</v>
      </c>
      <c r="H155" s="779" t="n">
        <v>0</v>
      </c>
      <c r="I155" s="256" t="n">
        <v>0</v>
      </c>
      <c r="J155" s="257" t="n">
        <v>0</v>
      </c>
      <c r="K155" s="779" t="n">
        <v>0</v>
      </c>
      <c r="L155" s="256" t="n">
        <v>0</v>
      </c>
      <c r="M155" s="257" t="n">
        <v>0</v>
      </c>
      <c r="N155" s="779" t="n">
        <v>0</v>
      </c>
      <c r="O155" s="780" t="n">
        <v>0</v>
      </c>
      <c r="P155" s="781" t="n">
        <v>0</v>
      </c>
      <c r="Q155" s="782" t="n">
        <v>0</v>
      </c>
      <c r="R155" s="780" t="n">
        <v>0</v>
      </c>
      <c r="S155" s="781" t="n">
        <v>0</v>
      </c>
      <c r="T155" s="782" t="n">
        <v>0</v>
      </c>
    </row>
    <row r="156" customFormat="false" ht="12.75" hidden="false" customHeight="false" outlineLevel="0" collapsed="false">
      <c r="A156" s="765"/>
      <c r="B156" s="775" t="s">
        <v>1278</v>
      </c>
      <c r="C156" s="776" t="s">
        <v>1279</v>
      </c>
      <c r="D156" s="783" t="s">
        <v>1280</v>
      </c>
      <c r="E156" s="778" t="n">
        <v>104</v>
      </c>
      <c r="F156" s="256" t="n">
        <v>270</v>
      </c>
      <c r="G156" s="257" t="n">
        <v>3</v>
      </c>
      <c r="H156" s="779" t="n">
        <v>273</v>
      </c>
      <c r="I156" s="256" t="n">
        <v>3565</v>
      </c>
      <c r="J156" s="257" t="n">
        <v>29</v>
      </c>
      <c r="K156" s="779" t="n">
        <v>3594</v>
      </c>
      <c r="L156" s="256" t="n">
        <v>157220.98</v>
      </c>
      <c r="M156" s="257" t="n">
        <v>1228.15</v>
      </c>
      <c r="N156" s="779" t="n">
        <v>158449.13</v>
      </c>
      <c r="O156" s="780" t="n">
        <v>13.2037037037037</v>
      </c>
      <c r="P156" s="781" t="n">
        <v>9.66666666666667</v>
      </c>
      <c r="Q156" s="782" t="n">
        <v>13.1648351648352</v>
      </c>
      <c r="R156" s="780" t="n">
        <v>44.1012566619916</v>
      </c>
      <c r="S156" s="781" t="n">
        <v>42.35</v>
      </c>
      <c r="T156" s="782" t="n">
        <v>44.0871257651641</v>
      </c>
    </row>
    <row r="157" customFormat="false" ht="12.75" hidden="false" customHeight="false" outlineLevel="0" collapsed="false">
      <c r="A157" s="765"/>
      <c r="B157" s="775" t="s">
        <v>1281</v>
      </c>
      <c r="C157" s="776" t="s">
        <v>736</v>
      </c>
      <c r="D157" s="783" t="s">
        <v>1282</v>
      </c>
      <c r="E157" s="778" t="n">
        <v>0</v>
      </c>
      <c r="F157" s="256" t="n">
        <v>0</v>
      </c>
      <c r="G157" s="257" t="n">
        <v>0</v>
      </c>
      <c r="H157" s="779" t="n">
        <v>0</v>
      </c>
      <c r="I157" s="256" t="n">
        <v>0</v>
      </c>
      <c r="J157" s="257" t="n">
        <v>0</v>
      </c>
      <c r="K157" s="779" t="n">
        <v>0</v>
      </c>
      <c r="L157" s="256" t="n">
        <v>0</v>
      </c>
      <c r="M157" s="257" t="n">
        <v>0</v>
      </c>
      <c r="N157" s="779" t="n">
        <v>0</v>
      </c>
      <c r="O157" s="780" t="n">
        <v>0</v>
      </c>
      <c r="P157" s="781" t="n">
        <v>0</v>
      </c>
      <c r="Q157" s="782" t="n">
        <v>0</v>
      </c>
      <c r="R157" s="780" t="n">
        <v>0</v>
      </c>
      <c r="S157" s="781" t="n">
        <v>0</v>
      </c>
      <c r="T157" s="782" t="n">
        <v>0</v>
      </c>
    </row>
    <row r="158" customFormat="false" ht="12.75" hidden="false" customHeight="false" outlineLevel="0" collapsed="false">
      <c r="A158" s="765"/>
      <c r="B158" s="775" t="s">
        <v>1283</v>
      </c>
      <c r="C158" s="776" t="s">
        <v>1284</v>
      </c>
      <c r="D158" s="783" t="s">
        <v>1285</v>
      </c>
      <c r="E158" s="778" t="n">
        <v>103</v>
      </c>
      <c r="F158" s="256" t="n">
        <v>248</v>
      </c>
      <c r="G158" s="257" t="n">
        <v>3</v>
      </c>
      <c r="H158" s="779" t="n">
        <v>251</v>
      </c>
      <c r="I158" s="256" t="n">
        <v>3545</v>
      </c>
      <c r="J158" s="257" t="n">
        <v>34</v>
      </c>
      <c r="K158" s="779" t="n">
        <v>3579</v>
      </c>
      <c r="L158" s="256" t="n">
        <v>176035.89</v>
      </c>
      <c r="M158" s="257" t="n">
        <v>1161.34</v>
      </c>
      <c r="N158" s="779" t="n">
        <v>177197.23</v>
      </c>
      <c r="O158" s="780" t="n">
        <v>14.2943548387097</v>
      </c>
      <c r="P158" s="781" t="n">
        <v>11.3333333333333</v>
      </c>
      <c r="Q158" s="782" t="n">
        <v>14.2589641434263</v>
      </c>
      <c r="R158" s="780" t="n">
        <v>49.657514809591</v>
      </c>
      <c r="S158" s="781" t="n">
        <v>34.1570588235294</v>
      </c>
      <c r="T158" s="782" t="n">
        <v>49.5102626431965</v>
      </c>
    </row>
    <row r="159" customFormat="false" ht="12.75" hidden="false" customHeight="false" outlineLevel="0" collapsed="false">
      <c r="A159" s="765"/>
      <c r="B159" s="775" t="s">
        <v>1286</v>
      </c>
      <c r="C159" s="776" t="s">
        <v>1287</v>
      </c>
      <c r="D159" s="783" t="s">
        <v>1288</v>
      </c>
      <c r="E159" s="778" t="n">
        <v>0</v>
      </c>
      <c r="F159" s="256" t="n">
        <v>0</v>
      </c>
      <c r="G159" s="257" t="n">
        <v>0</v>
      </c>
      <c r="H159" s="779" t="n">
        <v>0</v>
      </c>
      <c r="I159" s="256" t="n">
        <v>0</v>
      </c>
      <c r="J159" s="257" t="n">
        <v>0</v>
      </c>
      <c r="K159" s="779" t="n">
        <v>0</v>
      </c>
      <c r="L159" s="256" t="n">
        <v>0</v>
      </c>
      <c r="M159" s="257" t="n">
        <v>0</v>
      </c>
      <c r="N159" s="779" t="n">
        <v>0</v>
      </c>
      <c r="O159" s="780" t="n">
        <v>0</v>
      </c>
      <c r="P159" s="781" t="n">
        <v>0</v>
      </c>
      <c r="Q159" s="782" t="n">
        <v>0</v>
      </c>
      <c r="R159" s="780" t="n">
        <v>0</v>
      </c>
      <c r="S159" s="781" t="n">
        <v>0</v>
      </c>
      <c r="T159" s="782" t="n">
        <v>0</v>
      </c>
    </row>
    <row r="160" customFormat="false" ht="12.75" hidden="false" customHeight="false" outlineLevel="0" collapsed="false">
      <c r="A160" s="765"/>
      <c r="B160" s="775" t="s">
        <v>1289</v>
      </c>
      <c r="C160" s="776" t="s">
        <v>739</v>
      </c>
      <c r="D160" s="783" t="s">
        <v>1290</v>
      </c>
      <c r="E160" s="778" t="n">
        <v>0</v>
      </c>
      <c r="F160" s="256" t="n">
        <v>0</v>
      </c>
      <c r="G160" s="257" t="n">
        <v>0</v>
      </c>
      <c r="H160" s="779" t="n">
        <v>0</v>
      </c>
      <c r="I160" s="256" t="n">
        <v>0</v>
      </c>
      <c r="J160" s="257" t="n">
        <v>0</v>
      </c>
      <c r="K160" s="779" t="n">
        <v>0</v>
      </c>
      <c r="L160" s="256" t="n">
        <v>0</v>
      </c>
      <c r="M160" s="257" t="n">
        <v>0</v>
      </c>
      <c r="N160" s="779" t="n">
        <v>0</v>
      </c>
      <c r="O160" s="780" t="n">
        <v>0</v>
      </c>
      <c r="P160" s="781" t="n">
        <v>0</v>
      </c>
      <c r="Q160" s="782" t="n">
        <v>0</v>
      </c>
      <c r="R160" s="780" t="n">
        <v>0</v>
      </c>
      <c r="S160" s="781" t="n">
        <v>0</v>
      </c>
      <c r="T160" s="782" t="n">
        <v>0</v>
      </c>
    </row>
    <row r="161" customFormat="false" ht="12.75" hidden="false" customHeight="false" outlineLevel="0" collapsed="false">
      <c r="A161" s="765"/>
      <c r="B161" s="775" t="s">
        <v>1291</v>
      </c>
      <c r="C161" s="776" t="s">
        <v>1292</v>
      </c>
      <c r="D161" s="783" t="s">
        <v>1293</v>
      </c>
      <c r="E161" s="778" t="n">
        <v>226</v>
      </c>
      <c r="F161" s="256" t="n">
        <v>580</v>
      </c>
      <c r="G161" s="257" t="n">
        <v>9</v>
      </c>
      <c r="H161" s="779" t="n">
        <v>589</v>
      </c>
      <c r="I161" s="256" t="n">
        <v>8935</v>
      </c>
      <c r="J161" s="257" t="n">
        <v>170</v>
      </c>
      <c r="K161" s="779" t="n">
        <v>9105</v>
      </c>
      <c r="L161" s="256" t="n">
        <v>384055.99</v>
      </c>
      <c r="M161" s="257" t="n">
        <v>6894.9</v>
      </c>
      <c r="N161" s="779" t="n">
        <v>390950.89</v>
      </c>
      <c r="O161" s="780" t="n">
        <v>15.4051724137931</v>
      </c>
      <c r="P161" s="781" t="n">
        <v>18.8888888888889</v>
      </c>
      <c r="Q161" s="782" t="n">
        <v>15.4584040747029</v>
      </c>
      <c r="R161" s="780" t="n">
        <v>42.983322887521</v>
      </c>
      <c r="S161" s="781" t="n">
        <v>40.5582352941176</v>
      </c>
      <c r="T161" s="782" t="n">
        <v>42.9380439319056</v>
      </c>
    </row>
    <row r="162" customFormat="false" ht="12.75" hidden="false" customHeight="false" outlineLevel="0" collapsed="false">
      <c r="A162" s="765"/>
      <c r="B162" s="775" t="s">
        <v>1294</v>
      </c>
      <c r="C162" s="776" t="s">
        <v>758</v>
      </c>
      <c r="D162" s="783" t="s">
        <v>1295</v>
      </c>
      <c r="E162" s="778" t="n">
        <v>0</v>
      </c>
      <c r="F162" s="256" t="n">
        <v>0</v>
      </c>
      <c r="G162" s="257" t="n">
        <v>0</v>
      </c>
      <c r="H162" s="779" t="n">
        <v>0</v>
      </c>
      <c r="I162" s="256" t="n">
        <v>0</v>
      </c>
      <c r="J162" s="257" t="n">
        <v>0</v>
      </c>
      <c r="K162" s="779" t="n">
        <v>0</v>
      </c>
      <c r="L162" s="256" t="n">
        <v>0</v>
      </c>
      <c r="M162" s="257" t="n">
        <v>0</v>
      </c>
      <c r="N162" s="779" t="n">
        <v>0</v>
      </c>
      <c r="O162" s="780" t="n">
        <v>0</v>
      </c>
      <c r="P162" s="781" t="n">
        <v>0</v>
      </c>
      <c r="Q162" s="782" t="n">
        <v>0</v>
      </c>
      <c r="R162" s="780" t="n">
        <v>0</v>
      </c>
      <c r="S162" s="781" t="n">
        <v>0</v>
      </c>
      <c r="T162" s="782" t="n">
        <v>0</v>
      </c>
    </row>
    <row r="163" customFormat="false" ht="12.75" hidden="false" customHeight="false" outlineLevel="0" collapsed="false">
      <c r="A163" s="765"/>
      <c r="B163" s="775" t="s">
        <v>1296</v>
      </c>
      <c r="C163" s="776" t="s">
        <v>1297</v>
      </c>
      <c r="D163" s="783" t="s">
        <v>1298</v>
      </c>
      <c r="E163" s="778" t="n">
        <v>226</v>
      </c>
      <c r="F163" s="256" t="n">
        <v>633</v>
      </c>
      <c r="G163" s="257" t="n">
        <v>2</v>
      </c>
      <c r="H163" s="779" t="n">
        <v>635</v>
      </c>
      <c r="I163" s="256" t="n">
        <v>8271</v>
      </c>
      <c r="J163" s="257" t="n">
        <v>14</v>
      </c>
      <c r="K163" s="779" t="n">
        <v>8285</v>
      </c>
      <c r="L163" s="256" t="n">
        <v>356931.33</v>
      </c>
      <c r="M163" s="257" t="n">
        <v>583.2</v>
      </c>
      <c r="N163" s="779" t="n">
        <v>357514.53</v>
      </c>
      <c r="O163" s="780" t="n">
        <v>13.0663507109005</v>
      </c>
      <c r="P163" s="781" t="n">
        <v>7</v>
      </c>
      <c r="Q163" s="782" t="n">
        <v>13.0472440944882</v>
      </c>
      <c r="R163" s="780" t="n">
        <v>43.1545556764599</v>
      </c>
      <c r="S163" s="781" t="n">
        <v>41.6571428571429</v>
      </c>
      <c r="T163" s="782" t="n">
        <v>43.1520253470127</v>
      </c>
    </row>
    <row r="164" customFormat="false" ht="12.75" hidden="false" customHeight="false" outlineLevel="0" collapsed="false">
      <c r="A164" s="765"/>
      <c r="B164" s="775" t="s">
        <v>1299</v>
      </c>
      <c r="C164" s="776" t="s">
        <v>761</v>
      </c>
      <c r="D164" s="783" t="s">
        <v>1300</v>
      </c>
      <c r="E164" s="778" t="n">
        <v>0</v>
      </c>
      <c r="F164" s="256" t="n">
        <v>0</v>
      </c>
      <c r="G164" s="257" t="n">
        <v>0</v>
      </c>
      <c r="H164" s="779" t="n">
        <v>0</v>
      </c>
      <c r="I164" s="256" t="n">
        <v>0</v>
      </c>
      <c r="J164" s="257" t="n">
        <v>0</v>
      </c>
      <c r="K164" s="779" t="n">
        <v>0</v>
      </c>
      <c r="L164" s="256" t="n">
        <v>0</v>
      </c>
      <c r="M164" s="257" t="n">
        <v>0</v>
      </c>
      <c r="N164" s="779" t="n">
        <v>0</v>
      </c>
      <c r="O164" s="780" t="n">
        <v>0</v>
      </c>
      <c r="P164" s="781" t="n">
        <v>0</v>
      </c>
      <c r="Q164" s="782" t="n">
        <v>0</v>
      </c>
      <c r="R164" s="780" t="n">
        <v>0</v>
      </c>
      <c r="S164" s="781" t="n">
        <v>0</v>
      </c>
      <c r="T164" s="782" t="n">
        <v>0</v>
      </c>
    </row>
    <row r="165" customFormat="false" ht="12.75" hidden="false" customHeight="false" outlineLevel="0" collapsed="false">
      <c r="A165" s="765"/>
      <c r="B165" s="775" t="s">
        <v>1301</v>
      </c>
      <c r="C165" s="776" t="s">
        <v>1302</v>
      </c>
      <c r="D165" s="783" t="s">
        <v>1303</v>
      </c>
      <c r="E165" s="778" t="n">
        <v>156</v>
      </c>
      <c r="F165" s="256" t="n">
        <v>364</v>
      </c>
      <c r="G165" s="257" t="n">
        <v>6</v>
      </c>
      <c r="H165" s="779" t="n">
        <v>370</v>
      </c>
      <c r="I165" s="256" t="n">
        <v>4768</v>
      </c>
      <c r="J165" s="257" t="n">
        <v>49</v>
      </c>
      <c r="K165" s="779" t="n">
        <v>4817</v>
      </c>
      <c r="L165" s="256" t="n">
        <v>217100.37</v>
      </c>
      <c r="M165" s="257" t="n">
        <v>1878.55</v>
      </c>
      <c r="N165" s="779" t="n">
        <v>218978.92</v>
      </c>
      <c r="O165" s="780" t="n">
        <v>13.0989010989011</v>
      </c>
      <c r="P165" s="781" t="n">
        <v>8.16666666666667</v>
      </c>
      <c r="Q165" s="782" t="n">
        <v>13.0189189189189</v>
      </c>
      <c r="R165" s="780" t="n">
        <v>45.5327957214765</v>
      </c>
      <c r="S165" s="781" t="n">
        <v>38.3377551020408</v>
      </c>
      <c r="T165" s="782" t="n">
        <v>45.4596055636288</v>
      </c>
    </row>
    <row r="166" customFormat="false" ht="13.5" hidden="false" customHeight="false" outlineLevel="0" collapsed="false">
      <c r="A166" s="765"/>
      <c r="B166" s="791" t="s">
        <v>1304</v>
      </c>
      <c r="C166" s="792" t="s">
        <v>746</v>
      </c>
      <c r="D166" s="821" t="s">
        <v>1305</v>
      </c>
      <c r="E166" s="778" t="n">
        <v>0</v>
      </c>
      <c r="F166" s="256" t="n">
        <v>0</v>
      </c>
      <c r="G166" s="257" t="n">
        <v>0</v>
      </c>
      <c r="H166" s="779" t="n">
        <v>0</v>
      </c>
      <c r="I166" s="256" t="n">
        <v>0</v>
      </c>
      <c r="J166" s="257" t="n">
        <v>0</v>
      </c>
      <c r="K166" s="779" t="n">
        <v>0</v>
      </c>
      <c r="L166" s="256" t="n">
        <v>0</v>
      </c>
      <c r="M166" s="257" t="n">
        <v>0</v>
      </c>
      <c r="N166" s="779" t="n">
        <v>0</v>
      </c>
      <c r="O166" s="780" t="n">
        <v>0</v>
      </c>
      <c r="P166" s="781" t="n">
        <v>0</v>
      </c>
      <c r="Q166" s="782" t="n">
        <v>0</v>
      </c>
      <c r="R166" s="780" t="n">
        <v>0</v>
      </c>
      <c r="S166" s="781" t="n">
        <v>0</v>
      </c>
      <c r="T166" s="782" t="n">
        <v>0</v>
      </c>
    </row>
    <row r="167" customFormat="false" ht="13.5" hidden="false" customHeight="false" outlineLevel="0" collapsed="false">
      <c r="A167" s="822"/>
      <c r="B167" s="802" t="s">
        <v>1306</v>
      </c>
      <c r="C167" s="803"/>
      <c r="D167" s="804"/>
      <c r="E167" s="805" t="n">
        <v>998</v>
      </c>
      <c r="F167" s="805" t="n">
        <v>2657</v>
      </c>
      <c r="G167" s="806" t="n">
        <v>30</v>
      </c>
      <c r="H167" s="807" t="n">
        <v>2687</v>
      </c>
      <c r="I167" s="805" t="n">
        <v>37096</v>
      </c>
      <c r="J167" s="805" t="n">
        <v>367</v>
      </c>
      <c r="K167" s="805" t="n">
        <v>37463</v>
      </c>
      <c r="L167" s="805" t="n">
        <v>1638884.72</v>
      </c>
      <c r="M167" s="805" t="n">
        <v>14505.77</v>
      </c>
      <c r="N167" s="805" t="n">
        <v>1653390.49</v>
      </c>
      <c r="O167" s="808" t="n">
        <v>13.9616108392924</v>
      </c>
      <c r="P167" s="809" t="n">
        <v>12.2333333333333</v>
      </c>
      <c r="Q167" s="810" t="n">
        <v>13.9423148492743</v>
      </c>
      <c r="R167" s="808" t="n">
        <v>44.1795535906836</v>
      </c>
      <c r="S167" s="811" t="n">
        <v>39.5252588555858</v>
      </c>
      <c r="T167" s="810" t="n">
        <v>44.1339585724582</v>
      </c>
    </row>
    <row r="168" customFormat="false" ht="12.75" hidden="false" customHeight="false" outlineLevel="0" collapsed="false">
      <c r="A168" s="765"/>
      <c r="B168" s="812" t="s">
        <v>1307</v>
      </c>
      <c r="C168" s="813" t="s">
        <v>1308</v>
      </c>
      <c r="D168" s="833" t="s">
        <v>1309</v>
      </c>
      <c r="E168" s="778" t="n">
        <v>386</v>
      </c>
      <c r="F168" s="256" t="n">
        <v>1061</v>
      </c>
      <c r="G168" s="257" t="n">
        <v>7</v>
      </c>
      <c r="H168" s="779" t="n">
        <v>1068</v>
      </c>
      <c r="I168" s="256" t="n">
        <v>15840</v>
      </c>
      <c r="J168" s="257" t="n">
        <v>87</v>
      </c>
      <c r="K168" s="779" t="n">
        <v>15927</v>
      </c>
      <c r="L168" s="256" t="n">
        <v>696540.6</v>
      </c>
      <c r="M168" s="257" t="n">
        <v>3601.64</v>
      </c>
      <c r="N168" s="779" t="n">
        <v>700142.24</v>
      </c>
      <c r="O168" s="780" t="n">
        <v>14.9293119698398</v>
      </c>
      <c r="P168" s="781" t="n">
        <v>12.4285714285714</v>
      </c>
      <c r="Q168" s="782" t="n">
        <v>14.9129213483146</v>
      </c>
      <c r="R168" s="780" t="n">
        <v>43.9735227272727</v>
      </c>
      <c r="S168" s="781" t="n">
        <v>41.3981609195402</v>
      </c>
      <c r="T168" s="782" t="n">
        <v>43.9594550134991</v>
      </c>
    </row>
    <row r="169" customFormat="false" ht="12.75" hidden="false" customHeight="false" outlineLevel="0" collapsed="false">
      <c r="A169" s="765"/>
      <c r="B169" s="775" t="s">
        <v>1310</v>
      </c>
      <c r="C169" s="776" t="s">
        <v>1311</v>
      </c>
      <c r="D169" s="783" t="s">
        <v>1312</v>
      </c>
      <c r="E169" s="778" t="n">
        <v>0</v>
      </c>
      <c r="F169" s="256" t="n">
        <v>0</v>
      </c>
      <c r="G169" s="257" t="n">
        <v>0</v>
      </c>
      <c r="H169" s="779" t="n">
        <v>0</v>
      </c>
      <c r="I169" s="256" t="n">
        <v>0</v>
      </c>
      <c r="J169" s="257" t="n">
        <v>0</v>
      </c>
      <c r="K169" s="779" t="n">
        <v>0</v>
      </c>
      <c r="L169" s="256" t="n">
        <v>0</v>
      </c>
      <c r="M169" s="257" t="n">
        <v>0</v>
      </c>
      <c r="N169" s="779" t="n">
        <v>0</v>
      </c>
      <c r="O169" s="780" t="n">
        <v>0</v>
      </c>
      <c r="P169" s="781" t="n">
        <v>0</v>
      </c>
      <c r="Q169" s="782" t="n">
        <v>0</v>
      </c>
      <c r="R169" s="780" t="n">
        <v>0</v>
      </c>
      <c r="S169" s="781" t="n">
        <v>0</v>
      </c>
      <c r="T169" s="782" t="n">
        <v>0</v>
      </c>
    </row>
    <row r="170" customFormat="false" ht="12.75" hidden="false" customHeight="false" outlineLevel="0" collapsed="false">
      <c r="A170" s="765"/>
      <c r="B170" s="775" t="s">
        <v>1313</v>
      </c>
      <c r="C170" s="776" t="s">
        <v>1314</v>
      </c>
      <c r="D170" s="783" t="s">
        <v>1315</v>
      </c>
      <c r="E170" s="778" t="n">
        <v>0</v>
      </c>
      <c r="F170" s="256" t="n">
        <v>0</v>
      </c>
      <c r="G170" s="257" t="n">
        <v>0</v>
      </c>
      <c r="H170" s="779" t="n">
        <v>0</v>
      </c>
      <c r="I170" s="256" t="n">
        <v>0</v>
      </c>
      <c r="J170" s="257" t="n">
        <v>0</v>
      </c>
      <c r="K170" s="779" t="n">
        <v>0</v>
      </c>
      <c r="L170" s="256" t="n">
        <v>0</v>
      </c>
      <c r="M170" s="257" t="n">
        <v>0</v>
      </c>
      <c r="N170" s="779" t="n">
        <v>0</v>
      </c>
      <c r="O170" s="780" t="n">
        <v>0</v>
      </c>
      <c r="P170" s="781" t="n">
        <v>0</v>
      </c>
      <c r="Q170" s="782" t="n">
        <v>0</v>
      </c>
      <c r="R170" s="780" t="n">
        <v>0</v>
      </c>
      <c r="S170" s="781" t="n">
        <v>0</v>
      </c>
      <c r="T170" s="782" t="n">
        <v>0</v>
      </c>
    </row>
    <row r="171" customFormat="false" ht="12.75" hidden="false" customHeight="false" outlineLevel="0" collapsed="false">
      <c r="A171" s="765"/>
      <c r="B171" s="775" t="s">
        <v>1316</v>
      </c>
      <c r="C171" s="776" t="s">
        <v>1317</v>
      </c>
      <c r="D171" s="783" t="s">
        <v>1318</v>
      </c>
      <c r="E171" s="778" t="n">
        <v>0</v>
      </c>
      <c r="F171" s="256" t="n">
        <v>0</v>
      </c>
      <c r="G171" s="257" t="n">
        <v>0</v>
      </c>
      <c r="H171" s="779" t="n">
        <v>0</v>
      </c>
      <c r="I171" s="256" t="n">
        <v>0</v>
      </c>
      <c r="J171" s="257" t="n">
        <v>0</v>
      </c>
      <c r="K171" s="779" t="n">
        <v>0</v>
      </c>
      <c r="L171" s="256" t="n">
        <v>0</v>
      </c>
      <c r="M171" s="257" t="n">
        <v>0</v>
      </c>
      <c r="N171" s="779" t="n">
        <v>0</v>
      </c>
      <c r="O171" s="780" t="n">
        <v>0</v>
      </c>
      <c r="P171" s="781" t="n">
        <v>0</v>
      </c>
      <c r="Q171" s="782" t="n">
        <v>0</v>
      </c>
      <c r="R171" s="780" t="n">
        <v>0</v>
      </c>
      <c r="S171" s="781" t="n">
        <v>0</v>
      </c>
      <c r="T171" s="782" t="n">
        <v>0</v>
      </c>
    </row>
    <row r="172" customFormat="false" ht="12.75" hidden="false" customHeight="false" outlineLevel="0" collapsed="false">
      <c r="A172" s="765"/>
      <c r="B172" s="775" t="s">
        <v>1319</v>
      </c>
      <c r="C172" s="776" t="s">
        <v>676</v>
      </c>
      <c r="D172" s="783" t="s">
        <v>1320</v>
      </c>
      <c r="E172" s="778" t="n">
        <v>0</v>
      </c>
      <c r="F172" s="256" t="n">
        <v>0</v>
      </c>
      <c r="G172" s="257" t="n">
        <v>0</v>
      </c>
      <c r="H172" s="779" t="n">
        <v>0</v>
      </c>
      <c r="I172" s="256" t="n">
        <v>0</v>
      </c>
      <c r="J172" s="257" t="n">
        <v>0</v>
      </c>
      <c r="K172" s="779" t="n">
        <v>0</v>
      </c>
      <c r="L172" s="256" t="n">
        <v>0</v>
      </c>
      <c r="M172" s="257" t="n">
        <v>0</v>
      </c>
      <c r="N172" s="779" t="n">
        <v>0</v>
      </c>
      <c r="O172" s="780" t="n">
        <v>0</v>
      </c>
      <c r="P172" s="781" t="n">
        <v>0</v>
      </c>
      <c r="Q172" s="782" t="n">
        <v>0</v>
      </c>
      <c r="R172" s="780" t="n">
        <v>0</v>
      </c>
      <c r="S172" s="781" t="n">
        <v>0</v>
      </c>
      <c r="T172" s="782" t="n">
        <v>0</v>
      </c>
    </row>
    <row r="173" customFormat="false" ht="12.75" hidden="false" customHeight="false" outlineLevel="0" collapsed="false">
      <c r="A173" s="765"/>
      <c r="B173" s="775" t="s">
        <v>1321</v>
      </c>
      <c r="C173" s="776" t="s">
        <v>1322</v>
      </c>
      <c r="D173" s="783" t="s">
        <v>1323</v>
      </c>
      <c r="E173" s="778" t="n">
        <v>187</v>
      </c>
      <c r="F173" s="256" t="n">
        <v>386</v>
      </c>
      <c r="G173" s="257" t="n">
        <v>2</v>
      </c>
      <c r="H173" s="779" t="n">
        <v>388</v>
      </c>
      <c r="I173" s="256" t="n">
        <v>4910</v>
      </c>
      <c r="J173" s="257" t="n">
        <v>36</v>
      </c>
      <c r="K173" s="779" t="n">
        <v>4946</v>
      </c>
      <c r="L173" s="256" t="n">
        <v>227707.96</v>
      </c>
      <c r="M173" s="257" t="n">
        <v>1448.8</v>
      </c>
      <c r="N173" s="779" t="n">
        <v>229156.76</v>
      </c>
      <c r="O173" s="780" t="n">
        <v>12.720207253886</v>
      </c>
      <c r="P173" s="781" t="n">
        <v>18</v>
      </c>
      <c r="Q173" s="782" t="n">
        <v>12.7474226804124</v>
      </c>
      <c r="R173" s="780" t="n">
        <v>46.376366598778</v>
      </c>
      <c r="S173" s="781" t="n">
        <v>40.2444444444444</v>
      </c>
      <c r="T173" s="782" t="n">
        <v>46.3317347351395</v>
      </c>
    </row>
    <row r="174" customFormat="false" ht="12.75" hidden="false" customHeight="false" outlineLevel="0" collapsed="false">
      <c r="A174" s="765"/>
      <c r="B174" s="775" t="s">
        <v>1324</v>
      </c>
      <c r="C174" s="776" t="s">
        <v>672</v>
      </c>
      <c r="D174" s="783" t="s">
        <v>1325</v>
      </c>
      <c r="E174" s="778" t="n">
        <v>0</v>
      </c>
      <c r="F174" s="256" t="n">
        <v>0</v>
      </c>
      <c r="G174" s="257" t="n">
        <v>0</v>
      </c>
      <c r="H174" s="779" t="n">
        <v>0</v>
      </c>
      <c r="I174" s="256" t="n">
        <v>0</v>
      </c>
      <c r="J174" s="257" t="n">
        <v>0</v>
      </c>
      <c r="K174" s="779" t="n">
        <v>0</v>
      </c>
      <c r="L174" s="256" t="n">
        <v>0</v>
      </c>
      <c r="M174" s="257" t="n">
        <v>0</v>
      </c>
      <c r="N174" s="779" t="n">
        <v>0</v>
      </c>
      <c r="O174" s="780" t="n">
        <v>0</v>
      </c>
      <c r="P174" s="781" t="n">
        <v>0</v>
      </c>
      <c r="Q174" s="782" t="n">
        <v>0</v>
      </c>
      <c r="R174" s="780" t="n">
        <v>0</v>
      </c>
      <c r="S174" s="781" t="n">
        <v>0</v>
      </c>
      <c r="T174" s="782" t="n">
        <v>0</v>
      </c>
    </row>
    <row r="175" customFormat="false" ht="13.5" hidden="false" customHeight="false" outlineLevel="0" collapsed="false">
      <c r="A175" s="765"/>
      <c r="B175" s="791" t="s">
        <v>1326</v>
      </c>
      <c r="C175" s="837" t="s">
        <v>662</v>
      </c>
      <c r="D175" s="821" t="s">
        <v>1327</v>
      </c>
      <c r="E175" s="778" t="n">
        <v>177</v>
      </c>
      <c r="F175" s="256" t="n">
        <v>406</v>
      </c>
      <c r="G175" s="257" t="n">
        <v>8</v>
      </c>
      <c r="H175" s="779" t="n">
        <v>414</v>
      </c>
      <c r="I175" s="256" t="n">
        <v>5844</v>
      </c>
      <c r="J175" s="257" t="n">
        <v>91</v>
      </c>
      <c r="K175" s="779" t="n">
        <v>5935</v>
      </c>
      <c r="L175" s="256" t="n">
        <v>278282.73</v>
      </c>
      <c r="M175" s="257" t="n">
        <v>4369.75</v>
      </c>
      <c r="N175" s="779" t="n">
        <v>282652.48</v>
      </c>
      <c r="O175" s="780" t="n">
        <v>14.3940886699507</v>
      </c>
      <c r="P175" s="781" t="n">
        <v>11.375</v>
      </c>
      <c r="Q175" s="782" t="n">
        <v>14.3357487922705</v>
      </c>
      <c r="R175" s="780" t="n">
        <v>47.6185369609856</v>
      </c>
      <c r="S175" s="781" t="n">
        <v>48.0192307692308</v>
      </c>
      <c r="T175" s="782" t="n">
        <v>47.6246807076664</v>
      </c>
    </row>
    <row r="176" customFormat="false" ht="13.5" hidden="false" customHeight="false" outlineLevel="0" collapsed="false">
      <c r="A176" s="822"/>
      <c r="B176" s="802" t="s">
        <v>1328</v>
      </c>
      <c r="C176" s="803"/>
      <c r="D176" s="804"/>
      <c r="E176" s="805" t="n">
        <v>750</v>
      </c>
      <c r="F176" s="805" t="n">
        <v>1853</v>
      </c>
      <c r="G176" s="806" t="n">
        <v>17</v>
      </c>
      <c r="H176" s="807" t="n">
        <v>1870</v>
      </c>
      <c r="I176" s="805" t="n">
        <v>26594</v>
      </c>
      <c r="J176" s="805" t="n">
        <v>214</v>
      </c>
      <c r="K176" s="805" t="n">
        <v>26808</v>
      </c>
      <c r="L176" s="805" t="n">
        <v>1202531.29</v>
      </c>
      <c r="M176" s="805" t="n">
        <v>9420.19</v>
      </c>
      <c r="N176" s="805" t="n">
        <v>1211951.48</v>
      </c>
      <c r="O176" s="808" t="n">
        <v>14.3518618456557</v>
      </c>
      <c r="P176" s="809" t="n">
        <v>12.5882352941176</v>
      </c>
      <c r="Q176" s="810" t="n">
        <v>14.3358288770053</v>
      </c>
      <c r="R176" s="808" t="n">
        <v>45.2181428141686</v>
      </c>
      <c r="S176" s="811" t="n">
        <v>44.0195794392523</v>
      </c>
      <c r="T176" s="810" t="n">
        <v>45.2085750522232</v>
      </c>
    </row>
    <row r="177" customFormat="false" ht="12.75" hidden="false" customHeight="false" outlineLevel="0" collapsed="false">
      <c r="A177" s="765"/>
      <c r="B177" s="812" t="s">
        <v>1329</v>
      </c>
      <c r="C177" s="813" t="s">
        <v>804</v>
      </c>
      <c r="D177" s="833" t="s">
        <v>1330</v>
      </c>
      <c r="E177" s="778" t="n">
        <v>329</v>
      </c>
      <c r="F177" s="256" t="n">
        <v>855</v>
      </c>
      <c r="G177" s="257" t="n">
        <v>30</v>
      </c>
      <c r="H177" s="779" t="n">
        <v>885</v>
      </c>
      <c r="I177" s="256" t="n">
        <v>12562</v>
      </c>
      <c r="J177" s="257" t="n">
        <v>467</v>
      </c>
      <c r="K177" s="779" t="n">
        <v>13029</v>
      </c>
      <c r="L177" s="256" t="n">
        <v>566701.96</v>
      </c>
      <c r="M177" s="257" t="n">
        <v>19925.51</v>
      </c>
      <c r="N177" s="779" t="n">
        <v>586627.47</v>
      </c>
      <c r="O177" s="780" t="n">
        <v>14.6923976608187</v>
      </c>
      <c r="P177" s="781" t="n">
        <v>15.5666666666667</v>
      </c>
      <c r="Q177" s="782" t="n">
        <v>14.7220338983051</v>
      </c>
      <c r="R177" s="780" t="n">
        <v>45.1123992994746</v>
      </c>
      <c r="S177" s="781" t="n">
        <v>42.6670449678801</v>
      </c>
      <c r="T177" s="782" t="n">
        <v>45.0247501726917</v>
      </c>
    </row>
    <row r="178" customFormat="false" ht="12.75" hidden="false" customHeight="false" outlineLevel="0" collapsed="false">
      <c r="A178" s="765"/>
      <c r="B178" s="775" t="s">
        <v>1331</v>
      </c>
      <c r="C178" s="776" t="s">
        <v>1332</v>
      </c>
      <c r="D178" s="783" t="s">
        <v>1333</v>
      </c>
      <c r="E178" s="778" t="n">
        <v>0</v>
      </c>
      <c r="F178" s="256" t="n">
        <v>0</v>
      </c>
      <c r="G178" s="257" t="n">
        <v>0</v>
      </c>
      <c r="H178" s="779" t="n">
        <v>0</v>
      </c>
      <c r="I178" s="256" t="n">
        <v>0</v>
      </c>
      <c r="J178" s="257" t="n">
        <v>0</v>
      </c>
      <c r="K178" s="779" t="n">
        <v>0</v>
      </c>
      <c r="L178" s="256" t="n">
        <v>0</v>
      </c>
      <c r="M178" s="257" t="n">
        <v>0</v>
      </c>
      <c r="N178" s="779" t="n">
        <v>0</v>
      </c>
      <c r="O178" s="780" t="n">
        <v>0</v>
      </c>
      <c r="P178" s="781" t="n">
        <v>0</v>
      </c>
      <c r="Q178" s="782" t="n">
        <v>0</v>
      </c>
      <c r="R178" s="780" t="n">
        <v>0</v>
      </c>
      <c r="S178" s="781" t="n">
        <v>0</v>
      </c>
      <c r="T178" s="782" t="n">
        <v>0</v>
      </c>
    </row>
    <row r="179" customFormat="false" ht="12.75" hidden="false" customHeight="false" outlineLevel="0" collapsed="false">
      <c r="A179" s="765"/>
      <c r="B179" s="775" t="s">
        <v>1334</v>
      </c>
      <c r="C179" s="776" t="s">
        <v>1335</v>
      </c>
      <c r="D179" s="783" t="s">
        <v>1336</v>
      </c>
      <c r="E179" s="778" t="n">
        <v>0</v>
      </c>
      <c r="F179" s="256" t="n">
        <v>0</v>
      </c>
      <c r="G179" s="257" t="n">
        <v>0</v>
      </c>
      <c r="H179" s="779" t="n">
        <v>0</v>
      </c>
      <c r="I179" s="256" t="n">
        <v>0</v>
      </c>
      <c r="J179" s="257" t="n">
        <v>0</v>
      </c>
      <c r="K179" s="779" t="n">
        <v>0</v>
      </c>
      <c r="L179" s="256" t="n">
        <v>0</v>
      </c>
      <c r="M179" s="257" t="n">
        <v>0</v>
      </c>
      <c r="N179" s="779" t="n">
        <v>0</v>
      </c>
      <c r="O179" s="780" t="n">
        <v>0</v>
      </c>
      <c r="P179" s="781" t="n">
        <v>0</v>
      </c>
      <c r="Q179" s="782" t="n">
        <v>0</v>
      </c>
      <c r="R179" s="780" t="n">
        <v>0</v>
      </c>
      <c r="S179" s="781" t="n">
        <v>0</v>
      </c>
      <c r="T179" s="782" t="n">
        <v>0</v>
      </c>
    </row>
    <row r="180" customFormat="false" ht="12.75" hidden="false" customHeight="false" outlineLevel="0" collapsed="false">
      <c r="A180" s="765"/>
      <c r="B180" s="775" t="s">
        <v>1337</v>
      </c>
      <c r="C180" s="776" t="s">
        <v>1338</v>
      </c>
      <c r="D180" s="783" t="s">
        <v>1339</v>
      </c>
      <c r="E180" s="778" t="n">
        <v>0</v>
      </c>
      <c r="F180" s="256" t="n">
        <v>0</v>
      </c>
      <c r="G180" s="257" t="n">
        <v>0</v>
      </c>
      <c r="H180" s="779" t="n">
        <v>0</v>
      </c>
      <c r="I180" s="256" t="n">
        <v>0</v>
      </c>
      <c r="J180" s="257" t="n">
        <v>0</v>
      </c>
      <c r="K180" s="779" t="n">
        <v>0</v>
      </c>
      <c r="L180" s="256" t="n">
        <v>0</v>
      </c>
      <c r="M180" s="257" t="n">
        <v>0</v>
      </c>
      <c r="N180" s="779" t="n">
        <v>0</v>
      </c>
      <c r="O180" s="780" t="n">
        <v>0</v>
      </c>
      <c r="P180" s="781" t="n">
        <v>0</v>
      </c>
      <c r="Q180" s="782" t="n">
        <v>0</v>
      </c>
      <c r="R180" s="780" t="n">
        <v>0</v>
      </c>
      <c r="S180" s="781" t="n">
        <v>0</v>
      </c>
      <c r="T180" s="782" t="n">
        <v>0</v>
      </c>
    </row>
    <row r="181" customFormat="false" ht="12.75" hidden="false" customHeight="false" outlineLevel="0" collapsed="false">
      <c r="A181" s="765"/>
      <c r="B181" s="775" t="s">
        <v>1340</v>
      </c>
      <c r="C181" s="776" t="s">
        <v>1341</v>
      </c>
      <c r="D181" s="783" t="s">
        <v>1342</v>
      </c>
      <c r="E181" s="778" t="n">
        <v>81</v>
      </c>
      <c r="F181" s="256" t="n">
        <v>264</v>
      </c>
      <c r="G181" s="257" t="n">
        <v>7</v>
      </c>
      <c r="H181" s="779" t="n">
        <v>271</v>
      </c>
      <c r="I181" s="256" t="n">
        <v>3347</v>
      </c>
      <c r="J181" s="257" t="n">
        <v>95</v>
      </c>
      <c r="K181" s="779" t="n">
        <v>3442</v>
      </c>
      <c r="L181" s="256" t="n">
        <v>151259.45</v>
      </c>
      <c r="M181" s="257" t="n">
        <v>3781.08</v>
      </c>
      <c r="N181" s="779" t="n">
        <v>155040.53</v>
      </c>
      <c r="O181" s="780" t="n">
        <v>12.6780303030303</v>
      </c>
      <c r="P181" s="781" t="n">
        <v>13.5714285714286</v>
      </c>
      <c r="Q181" s="782" t="n">
        <v>12.7011070110701</v>
      </c>
      <c r="R181" s="780" t="n">
        <v>45.192545563191</v>
      </c>
      <c r="S181" s="781" t="n">
        <v>39.8008421052632</v>
      </c>
      <c r="T181" s="782" t="n">
        <v>45.0437332945962</v>
      </c>
    </row>
    <row r="182" customFormat="false" ht="12.75" hidden="false" customHeight="false" outlineLevel="0" collapsed="false">
      <c r="A182" s="765"/>
      <c r="B182" s="775" t="s">
        <v>1343</v>
      </c>
      <c r="C182" s="776" t="s">
        <v>1344</v>
      </c>
      <c r="D182" s="783" t="s">
        <v>1345</v>
      </c>
      <c r="E182" s="778" t="n">
        <v>0</v>
      </c>
      <c r="F182" s="256" t="n">
        <v>0</v>
      </c>
      <c r="G182" s="257" t="n">
        <v>0</v>
      </c>
      <c r="H182" s="779" t="n">
        <v>0</v>
      </c>
      <c r="I182" s="256" t="n">
        <v>0</v>
      </c>
      <c r="J182" s="257" t="n">
        <v>0</v>
      </c>
      <c r="K182" s="779" t="n">
        <v>0</v>
      </c>
      <c r="L182" s="256" t="n">
        <v>0</v>
      </c>
      <c r="M182" s="257" t="n">
        <v>0</v>
      </c>
      <c r="N182" s="779" t="n">
        <v>0</v>
      </c>
      <c r="O182" s="780" t="n">
        <v>0</v>
      </c>
      <c r="P182" s="781" t="n">
        <v>0</v>
      </c>
      <c r="Q182" s="782" t="n">
        <v>0</v>
      </c>
      <c r="R182" s="780" t="n">
        <v>0</v>
      </c>
      <c r="S182" s="781" t="n">
        <v>0</v>
      </c>
      <c r="T182" s="782" t="n">
        <v>0</v>
      </c>
    </row>
    <row r="183" customFormat="false" ht="13.5" hidden="false" customHeight="false" outlineLevel="0" collapsed="false">
      <c r="A183" s="765"/>
      <c r="B183" s="838" t="s">
        <v>1346</v>
      </c>
      <c r="C183" s="839" t="s">
        <v>1347</v>
      </c>
      <c r="D183" s="840" t="s">
        <v>1348</v>
      </c>
      <c r="E183" s="778" t="n">
        <v>0</v>
      </c>
      <c r="F183" s="256" t="n">
        <v>0</v>
      </c>
      <c r="G183" s="257" t="n">
        <v>0</v>
      </c>
      <c r="H183" s="779" t="n">
        <v>0</v>
      </c>
      <c r="I183" s="256" t="n">
        <v>0</v>
      </c>
      <c r="J183" s="257" t="n">
        <v>0</v>
      </c>
      <c r="K183" s="779" t="n">
        <v>0</v>
      </c>
      <c r="L183" s="256" t="n">
        <v>0</v>
      </c>
      <c r="M183" s="257" t="n">
        <v>0</v>
      </c>
      <c r="N183" s="779" t="n">
        <v>0</v>
      </c>
      <c r="O183" s="780" t="n">
        <v>0</v>
      </c>
      <c r="P183" s="781" t="n">
        <v>0</v>
      </c>
      <c r="Q183" s="782" t="n">
        <v>0</v>
      </c>
      <c r="R183" s="780" t="n">
        <v>0</v>
      </c>
      <c r="S183" s="781" t="n">
        <v>0</v>
      </c>
      <c r="T183" s="782" t="n">
        <v>0</v>
      </c>
    </row>
    <row r="184" customFormat="false" ht="13.5" hidden="false" customHeight="false" outlineLevel="0" collapsed="false">
      <c r="A184" s="822"/>
      <c r="B184" s="802" t="s">
        <v>1349</v>
      </c>
      <c r="C184" s="803"/>
      <c r="D184" s="804"/>
      <c r="E184" s="805" t="n">
        <v>410</v>
      </c>
      <c r="F184" s="805" t="n">
        <v>1119</v>
      </c>
      <c r="G184" s="806" t="n">
        <v>37</v>
      </c>
      <c r="H184" s="807" t="n">
        <v>1156</v>
      </c>
      <c r="I184" s="805" t="n">
        <v>15909</v>
      </c>
      <c r="J184" s="805" t="n">
        <v>562</v>
      </c>
      <c r="K184" s="805" t="n">
        <v>16471</v>
      </c>
      <c r="L184" s="805" t="n">
        <v>717961.41</v>
      </c>
      <c r="M184" s="805" t="n">
        <v>23706.59</v>
      </c>
      <c r="N184" s="805" t="n">
        <v>741668</v>
      </c>
      <c r="O184" s="808" t="n">
        <v>14.2171581769437</v>
      </c>
      <c r="P184" s="809" t="n">
        <v>15.1891891891892</v>
      </c>
      <c r="Q184" s="810" t="n">
        <v>14.2482698961938</v>
      </c>
      <c r="R184" s="808" t="n">
        <v>45.129260795776</v>
      </c>
      <c r="S184" s="811" t="n">
        <v>42.1825444839858</v>
      </c>
      <c r="T184" s="810" t="n">
        <v>45.0287171392144</v>
      </c>
    </row>
    <row r="185" customFormat="false" ht="53.25" hidden="false" customHeight="true" outlineLevel="0" collapsed="false">
      <c r="A185" s="785"/>
      <c r="B185" s="754" t="s">
        <v>880</v>
      </c>
      <c r="C185" s="755" t="s">
        <v>881</v>
      </c>
      <c r="D185" s="755"/>
      <c r="E185" s="756" t="s">
        <v>882</v>
      </c>
      <c r="F185" s="755" t="s">
        <v>883</v>
      </c>
      <c r="G185" s="755"/>
      <c r="H185" s="755"/>
      <c r="I185" s="755" t="s">
        <v>393</v>
      </c>
      <c r="J185" s="755"/>
      <c r="K185" s="755"/>
      <c r="L185" s="755" t="s">
        <v>394</v>
      </c>
      <c r="M185" s="755"/>
      <c r="N185" s="755"/>
      <c r="O185" s="757" t="s">
        <v>884</v>
      </c>
      <c r="P185" s="757"/>
      <c r="Q185" s="757"/>
      <c r="R185" s="757" t="s">
        <v>885</v>
      </c>
      <c r="S185" s="757"/>
      <c r="T185" s="757"/>
    </row>
    <row r="186" customFormat="false" ht="53.25" hidden="false" customHeight="false" outlineLevel="0" collapsed="false">
      <c r="A186" s="786"/>
      <c r="B186" s="758" t="s">
        <v>886</v>
      </c>
      <c r="C186" s="755"/>
      <c r="D186" s="755"/>
      <c r="E186" s="759" t="s">
        <v>887</v>
      </c>
      <c r="F186" s="760" t="s">
        <v>888</v>
      </c>
      <c r="G186" s="761" t="s">
        <v>889</v>
      </c>
      <c r="H186" s="762" t="s">
        <v>362</v>
      </c>
      <c r="I186" s="763" t="s">
        <v>396</v>
      </c>
      <c r="J186" s="763" t="s">
        <v>397</v>
      </c>
      <c r="K186" s="755" t="s">
        <v>50</v>
      </c>
      <c r="L186" s="763" t="s">
        <v>396</v>
      </c>
      <c r="M186" s="763" t="s">
        <v>397</v>
      </c>
      <c r="N186" s="755" t="s">
        <v>50</v>
      </c>
      <c r="O186" s="764" t="s">
        <v>888</v>
      </c>
      <c r="P186" s="761" t="s">
        <v>889</v>
      </c>
      <c r="Q186" s="762" t="s">
        <v>362</v>
      </c>
      <c r="R186" s="764" t="s">
        <v>888</v>
      </c>
      <c r="S186" s="761" t="s">
        <v>889</v>
      </c>
      <c r="T186" s="762" t="s">
        <v>362</v>
      </c>
    </row>
    <row r="187" customFormat="false" ht="12.75" hidden="false" customHeight="false" outlineLevel="0" collapsed="false">
      <c r="A187" s="765"/>
      <c r="B187" s="812" t="s">
        <v>1350</v>
      </c>
      <c r="C187" s="813" t="s">
        <v>1351</v>
      </c>
      <c r="D187" s="833" t="s">
        <v>1352</v>
      </c>
      <c r="E187" s="778" t="n">
        <v>184</v>
      </c>
      <c r="F187" s="256" t="n">
        <v>486</v>
      </c>
      <c r="G187" s="257" t="n">
        <v>5</v>
      </c>
      <c r="H187" s="779" t="n">
        <v>491</v>
      </c>
      <c r="I187" s="256" t="n">
        <v>6607</v>
      </c>
      <c r="J187" s="257" t="n">
        <v>50</v>
      </c>
      <c r="K187" s="779" t="n">
        <v>6657</v>
      </c>
      <c r="L187" s="256" t="n">
        <v>328458.74</v>
      </c>
      <c r="M187" s="257" t="n">
        <v>2445.26</v>
      </c>
      <c r="N187" s="779" t="n">
        <v>330904</v>
      </c>
      <c r="O187" s="780" t="n">
        <v>13.5946502057613</v>
      </c>
      <c r="P187" s="781" t="n">
        <v>10</v>
      </c>
      <c r="Q187" s="782" t="n">
        <v>13.5580448065173</v>
      </c>
      <c r="R187" s="780" t="n">
        <v>49.7137490540336</v>
      </c>
      <c r="S187" s="781" t="n">
        <v>48.9052</v>
      </c>
      <c r="T187" s="782" t="n">
        <v>49.7076761303891</v>
      </c>
    </row>
    <row r="188" customFormat="false" ht="12.75" hidden="false" customHeight="false" outlineLevel="0" collapsed="false">
      <c r="A188" s="765"/>
      <c r="B188" s="775" t="s">
        <v>1353</v>
      </c>
      <c r="C188" s="776" t="s">
        <v>1354</v>
      </c>
      <c r="D188" s="783" t="s">
        <v>1355</v>
      </c>
      <c r="E188" s="778" t="n">
        <v>0</v>
      </c>
      <c r="F188" s="256" t="n">
        <v>0</v>
      </c>
      <c r="G188" s="257" t="n">
        <v>0</v>
      </c>
      <c r="H188" s="779" t="n">
        <v>0</v>
      </c>
      <c r="I188" s="256" t="n">
        <v>0</v>
      </c>
      <c r="J188" s="257" t="n">
        <v>0</v>
      </c>
      <c r="K188" s="779" t="n">
        <v>0</v>
      </c>
      <c r="L188" s="256" t="n">
        <v>0</v>
      </c>
      <c r="M188" s="257" t="n">
        <v>0</v>
      </c>
      <c r="N188" s="779" t="n">
        <v>0</v>
      </c>
      <c r="O188" s="780" t="n">
        <v>0</v>
      </c>
      <c r="P188" s="781" t="n">
        <v>0</v>
      </c>
      <c r="Q188" s="782" t="n">
        <v>0</v>
      </c>
      <c r="R188" s="780" t="n">
        <v>0</v>
      </c>
      <c r="S188" s="781" t="n">
        <v>0</v>
      </c>
      <c r="T188" s="782" t="n">
        <v>0</v>
      </c>
    </row>
    <row r="189" customFormat="false" ht="12.75" hidden="false" customHeight="false" outlineLevel="0" collapsed="false">
      <c r="A189" s="765"/>
      <c r="B189" s="775" t="s">
        <v>1356</v>
      </c>
      <c r="C189" s="776" t="s">
        <v>1357</v>
      </c>
      <c r="D189" s="783" t="s">
        <v>1358</v>
      </c>
      <c r="E189" s="778" t="n">
        <v>0</v>
      </c>
      <c r="F189" s="256" t="n">
        <v>0</v>
      </c>
      <c r="G189" s="257" t="n">
        <v>0</v>
      </c>
      <c r="H189" s="779" t="n">
        <v>0</v>
      </c>
      <c r="I189" s="256" t="n">
        <v>0</v>
      </c>
      <c r="J189" s="257" t="n">
        <v>0</v>
      </c>
      <c r="K189" s="779" t="n">
        <v>0</v>
      </c>
      <c r="L189" s="256" t="n">
        <v>0</v>
      </c>
      <c r="M189" s="257" t="n">
        <v>0</v>
      </c>
      <c r="N189" s="779" t="n">
        <v>0</v>
      </c>
      <c r="O189" s="780" t="n">
        <v>0</v>
      </c>
      <c r="P189" s="781" t="n">
        <v>0</v>
      </c>
      <c r="Q189" s="782" t="n">
        <v>0</v>
      </c>
      <c r="R189" s="780" t="n">
        <v>0</v>
      </c>
      <c r="S189" s="781" t="n">
        <v>0</v>
      </c>
      <c r="T189" s="782" t="n">
        <v>0</v>
      </c>
    </row>
    <row r="190" customFormat="false" ht="12.75" hidden="false" customHeight="false" outlineLevel="0" collapsed="false">
      <c r="A190" s="765"/>
      <c r="B190" s="775" t="s">
        <v>1359</v>
      </c>
      <c r="C190" s="776" t="s">
        <v>721</v>
      </c>
      <c r="D190" s="783" t="s">
        <v>1360</v>
      </c>
      <c r="E190" s="778" t="n">
        <v>0</v>
      </c>
      <c r="F190" s="256" t="n">
        <v>0</v>
      </c>
      <c r="G190" s="257" t="n">
        <v>0</v>
      </c>
      <c r="H190" s="779" t="n">
        <v>0</v>
      </c>
      <c r="I190" s="256" t="n">
        <v>0</v>
      </c>
      <c r="J190" s="257" t="n">
        <v>0</v>
      </c>
      <c r="K190" s="779" t="n">
        <v>0</v>
      </c>
      <c r="L190" s="256" t="n">
        <v>0</v>
      </c>
      <c r="M190" s="257" t="n">
        <v>0</v>
      </c>
      <c r="N190" s="779" t="n">
        <v>0</v>
      </c>
      <c r="O190" s="780" t="n">
        <v>0</v>
      </c>
      <c r="P190" s="781" t="n">
        <v>0</v>
      </c>
      <c r="Q190" s="782" t="n">
        <v>0</v>
      </c>
      <c r="R190" s="780" t="n">
        <v>0</v>
      </c>
      <c r="S190" s="781" t="n">
        <v>0</v>
      </c>
      <c r="T190" s="782" t="n">
        <v>0</v>
      </c>
    </row>
    <row r="191" customFormat="false" ht="12.75" hidden="false" customHeight="false" outlineLevel="0" collapsed="false">
      <c r="A191" s="765"/>
      <c r="B191" s="775" t="s">
        <v>1361</v>
      </c>
      <c r="C191" s="776" t="s">
        <v>1362</v>
      </c>
      <c r="D191" s="783" t="s">
        <v>1363</v>
      </c>
      <c r="E191" s="778" t="n">
        <v>0</v>
      </c>
      <c r="F191" s="256" t="n">
        <v>0</v>
      </c>
      <c r="G191" s="257" t="n">
        <v>0</v>
      </c>
      <c r="H191" s="779" t="n">
        <v>0</v>
      </c>
      <c r="I191" s="256" t="n">
        <v>0</v>
      </c>
      <c r="J191" s="257" t="n">
        <v>0</v>
      </c>
      <c r="K191" s="779" t="n">
        <v>0</v>
      </c>
      <c r="L191" s="256" t="n">
        <v>0</v>
      </c>
      <c r="M191" s="257" t="n">
        <v>0</v>
      </c>
      <c r="N191" s="779" t="n">
        <v>0</v>
      </c>
      <c r="O191" s="780" t="n">
        <v>0</v>
      </c>
      <c r="P191" s="781" t="n">
        <v>0</v>
      </c>
      <c r="Q191" s="782" t="n">
        <v>0</v>
      </c>
      <c r="R191" s="780" t="n">
        <v>0</v>
      </c>
      <c r="S191" s="781" t="n">
        <v>0</v>
      </c>
      <c r="T191" s="782" t="n">
        <v>0</v>
      </c>
    </row>
    <row r="192" customFormat="false" ht="12.75" hidden="false" customHeight="false" outlineLevel="0" collapsed="false">
      <c r="A192" s="765"/>
      <c r="B192" s="775" t="s">
        <v>1364</v>
      </c>
      <c r="C192" s="776" t="s">
        <v>1365</v>
      </c>
      <c r="D192" s="783" t="s">
        <v>1366</v>
      </c>
      <c r="E192" s="778" t="n">
        <v>224</v>
      </c>
      <c r="F192" s="256" t="n">
        <v>713</v>
      </c>
      <c r="G192" s="257" t="n">
        <v>10</v>
      </c>
      <c r="H192" s="779" t="n">
        <v>723</v>
      </c>
      <c r="I192" s="256" t="n">
        <v>9172</v>
      </c>
      <c r="J192" s="257" t="n">
        <v>105</v>
      </c>
      <c r="K192" s="779" t="n">
        <v>9277</v>
      </c>
      <c r="L192" s="256" t="n">
        <v>397415.15</v>
      </c>
      <c r="M192" s="257" t="n">
        <v>3938.34</v>
      </c>
      <c r="N192" s="779" t="n">
        <v>401353.49</v>
      </c>
      <c r="O192" s="780" t="n">
        <v>12.8639551192146</v>
      </c>
      <c r="P192" s="781" t="n">
        <v>10.5</v>
      </c>
      <c r="Q192" s="782" t="n">
        <v>12.8312586445367</v>
      </c>
      <c r="R192" s="780" t="n">
        <v>43.3291703009158</v>
      </c>
      <c r="S192" s="781" t="n">
        <v>37.508</v>
      </c>
      <c r="T192" s="782" t="n">
        <v>43.2632844669613</v>
      </c>
    </row>
    <row r="193" customFormat="false" ht="12.75" hidden="false" customHeight="false" outlineLevel="0" collapsed="false">
      <c r="A193" s="765"/>
      <c r="B193" s="775" t="s">
        <v>1367</v>
      </c>
      <c r="C193" s="776" t="s">
        <v>1368</v>
      </c>
      <c r="D193" s="783" t="s">
        <v>1369</v>
      </c>
      <c r="E193" s="778" t="n">
        <v>0</v>
      </c>
      <c r="F193" s="256" t="n">
        <v>0</v>
      </c>
      <c r="G193" s="257" t="n">
        <v>0</v>
      </c>
      <c r="H193" s="779" t="n">
        <v>0</v>
      </c>
      <c r="I193" s="256" t="n">
        <v>0</v>
      </c>
      <c r="J193" s="257" t="n">
        <v>0</v>
      </c>
      <c r="K193" s="779" t="n">
        <v>0</v>
      </c>
      <c r="L193" s="256" t="n">
        <v>0</v>
      </c>
      <c r="M193" s="257" t="n">
        <v>0</v>
      </c>
      <c r="N193" s="779" t="n">
        <v>0</v>
      </c>
      <c r="O193" s="780" t="n">
        <v>0</v>
      </c>
      <c r="P193" s="781" t="n">
        <v>0</v>
      </c>
      <c r="Q193" s="782" t="n">
        <v>0</v>
      </c>
      <c r="R193" s="780" t="n">
        <v>0</v>
      </c>
      <c r="S193" s="781" t="n">
        <v>0</v>
      </c>
      <c r="T193" s="782" t="n">
        <v>0</v>
      </c>
    </row>
    <row r="194" customFormat="false" ht="13.5" hidden="false" customHeight="false" outlineLevel="0" collapsed="false">
      <c r="A194" s="765"/>
      <c r="B194" s="791" t="s">
        <v>1370</v>
      </c>
      <c r="C194" s="792" t="s">
        <v>1371</v>
      </c>
      <c r="D194" s="821" t="s">
        <v>1372</v>
      </c>
      <c r="E194" s="778" t="n">
        <v>0</v>
      </c>
      <c r="F194" s="256" t="n">
        <v>0</v>
      </c>
      <c r="G194" s="257" t="n">
        <v>0</v>
      </c>
      <c r="H194" s="779" t="n">
        <v>0</v>
      </c>
      <c r="I194" s="256" t="n">
        <v>0</v>
      </c>
      <c r="J194" s="257" t="n">
        <v>0</v>
      </c>
      <c r="K194" s="779" t="n">
        <v>0</v>
      </c>
      <c r="L194" s="256" t="n">
        <v>0</v>
      </c>
      <c r="M194" s="257" t="n">
        <v>0</v>
      </c>
      <c r="N194" s="779" t="n">
        <v>0</v>
      </c>
      <c r="O194" s="780" t="n">
        <v>0</v>
      </c>
      <c r="P194" s="781" t="n">
        <v>0</v>
      </c>
      <c r="Q194" s="782" t="n">
        <v>0</v>
      </c>
      <c r="R194" s="780" t="n">
        <v>0</v>
      </c>
      <c r="S194" s="781" t="n">
        <v>0</v>
      </c>
      <c r="T194" s="782" t="n">
        <v>0</v>
      </c>
    </row>
    <row r="195" customFormat="false" ht="13.5" hidden="false" customHeight="false" outlineLevel="0" collapsed="false">
      <c r="A195" s="822"/>
      <c r="B195" s="802" t="s">
        <v>1373</v>
      </c>
      <c r="C195" s="803"/>
      <c r="D195" s="804"/>
      <c r="E195" s="805" t="n">
        <v>408</v>
      </c>
      <c r="F195" s="805" t="n">
        <v>1199</v>
      </c>
      <c r="G195" s="806" t="n">
        <v>15</v>
      </c>
      <c r="H195" s="807" t="n">
        <v>1214</v>
      </c>
      <c r="I195" s="805" t="n">
        <v>15779</v>
      </c>
      <c r="J195" s="805" t="n">
        <v>155</v>
      </c>
      <c r="K195" s="805" t="n">
        <v>15934</v>
      </c>
      <c r="L195" s="805" t="n">
        <v>725873.89</v>
      </c>
      <c r="M195" s="805" t="n">
        <v>6383.6</v>
      </c>
      <c r="N195" s="805" t="n">
        <v>732257.49</v>
      </c>
      <c r="O195" s="808" t="n">
        <v>13.1601334445371</v>
      </c>
      <c r="P195" s="809" t="n">
        <v>10.3333333333333</v>
      </c>
      <c r="Q195" s="810" t="n">
        <v>13.1252059308073</v>
      </c>
      <c r="R195" s="808" t="n">
        <v>46.0025280436022</v>
      </c>
      <c r="S195" s="811" t="n">
        <v>41.1845161290323</v>
      </c>
      <c r="T195" s="810" t="n">
        <v>45.9556602234216</v>
      </c>
    </row>
    <row r="196" customFormat="false" ht="12.75" hidden="false" customHeight="false" outlineLevel="0" collapsed="false">
      <c r="A196" s="765"/>
      <c r="B196" s="812" t="s">
        <v>1374</v>
      </c>
      <c r="C196" s="813" t="s">
        <v>1375</v>
      </c>
      <c r="D196" s="833" t="s">
        <v>1376</v>
      </c>
      <c r="E196" s="778" t="n">
        <v>176</v>
      </c>
      <c r="F196" s="256" t="n">
        <v>469</v>
      </c>
      <c r="G196" s="257" t="n">
        <v>7</v>
      </c>
      <c r="H196" s="779" t="n">
        <v>476</v>
      </c>
      <c r="I196" s="256" t="n">
        <v>6279</v>
      </c>
      <c r="J196" s="257" t="n">
        <v>53</v>
      </c>
      <c r="K196" s="779" t="n">
        <v>6332</v>
      </c>
      <c r="L196" s="256" t="n">
        <v>302886.37</v>
      </c>
      <c r="M196" s="257" t="n">
        <v>2484.27</v>
      </c>
      <c r="N196" s="779" t="n">
        <v>305370.64</v>
      </c>
      <c r="O196" s="780" t="n">
        <v>13.3880597014925</v>
      </c>
      <c r="P196" s="781" t="n">
        <v>7.57142857142857</v>
      </c>
      <c r="Q196" s="782" t="n">
        <v>13.3025210084034</v>
      </c>
      <c r="R196" s="780" t="n">
        <v>48.2379949036471</v>
      </c>
      <c r="S196" s="781" t="n">
        <v>46.8730188679245</v>
      </c>
      <c r="T196" s="782" t="n">
        <v>48.2265698041693</v>
      </c>
    </row>
    <row r="197" customFormat="false" ht="12.75" hidden="false" customHeight="false" outlineLevel="0" collapsed="false">
      <c r="A197" s="765"/>
      <c r="B197" s="775" t="s">
        <v>1377</v>
      </c>
      <c r="C197" s="776" t="s">
        <v>1378</v>
      </c>
      <c r="D197" s="783" t="s">
        <v>1379</v>
      </c>
      <c r="E197" s="778" t="n">
        <v>0</v>
      </c>
      <c r="F197" s="256" t="n">
        <v>0</v>
      </c>
      <c r="G197" s="257" t="n">
        <v>0</v>
      </c>
      <c r="H197" s="779" t="n">
        <v>0</v>
      </c>
      <c r="I197" s="256" t="n">
        <v>0</v>
      </c>
      <c r="J197" s="257" t="n">
        <v>0</v>
      </c>
      <c r="K197" s="779" t="n">
        <v>0</v>
      </c>
      <c r="L197" s="256" t="n">
        <v>0</v>
      </c>
      <c r="M197" s="257" t="n">
        <v>0</v>
      </c>
      <c r="N197" s="779" t="n">
        <v>0</v>
      </c>
      <c r="O197" s="780" t="n">
        <v>0</v>
      </c>
      <c r="P197" s="781" t="n">
        <v>0</v>
      </c>
      <c r="Q197" s="782" t="n">
        <v>0</v>
      </c>
      <c r="R197" s="780" t="n">
        <v>0</v>
      </c>
      <c r="S197" s="781" t="n">
        <v>0</v>
      </c>
      <c r="T197" s="782" t="n">
        <v>0</v>
      </c>
    </row>
    <row r="198" customFormat="false" ht="12.75" hidden="false" customHeight="false" outlineLevel="0" collapsed="false">
      <c r="A198" s="841"/>
      <c r="B198" s="775" t="s">
        <v>1380</v>
      </c>
      <c r="C198" s="842" t="s">
        <v>1381</v>
      </c>
      <c r="D198" s="843" t="s">
        <v>1382</v>
      </c>
      <c r="E198" s="778" t="n">
        <v>0</v>
      </c>
      <c r="F198" s="256" t="n">
        <v>0</v>
      </c>
      <c r="G198" s="257" t="n">
        <v>0</v>
      </c>
      <c r="H198" s="779" t="n">
        <v>0</v>
      </c>
      <c r="I198" s="256" t="n">
        <v>0</v>
      </c>
      <c r="J198" s="257" t="n">
        <v>0</v>
      </c>
      <c r="K198" s="779" t="n">
        <v>0</v>
      </c>
      <c r="L198" s="256" t="n">
        <v>0</v>
      </c>
      <c r="M198" s="257" t="n">
        <v>0</v>
      </c>
      <c r="N198" s="779" t="n">
        <v>0</v>
      </c>
      <c r="O198" s="780" t="n">
        <v>0</v>
      </c>
      <c r="P198" s="781" t="n">
        <v>0</v>
      </c>
      <c r="Q198" s="782" t="n">
        <v>0</v>
      </c>
      <c r="R198" s="780" t="n">
        <v>0</v>
      </c>
      <c r="S198" s="781" t="n">
        <v>0</v>
      </c>
      <c r="T198" s="782" t="n">
        <v>0</v>
      </c>
    </row>
    <row r="199" customFormat="false" ht="12.75" hidden="false" customHeight="false" outlineLevel="0" collapsed="false">
      <c r="A199" s="765"/>
      <c r="B199" s="775" t="s">
        <v>1383</v>
      </c>
      <c r="C199" s="776" t="s">
        <v>1384</v>
      </c>
      <c r="D199" s="783" t="s">
        <v>1385</v>
      </c>
      <c r="E199" s="778" t="n">
        <v>42</v>
      </c>
      <c r="F199" s="256" t="n">
        <v>113</v>
      </c>
      <c r="G199" s="257" t="n">
        <v>2</v>
      </c>
      <c r="H199" s="779" t="n">
        <v>115</v>
      </c>
      <c r="I199" s="256" t="n">
        <v>1147</v>
      </c>
      <c r="J199" s="257" t="n">
        <v>39</v>
      </c>
      <c r="K199" s="779" t="n">
        <v>1186</v>
      </c>
      <c r="L199" s="256" t="n">
        <v>55599.18</v>
      </c>
      <c r="M199" s="257" t="n">
        <v>1990.8</v>
      </c>
      <c r="N199" s="779" t="n">
        <v>57589.98</v>
      </c>
      <c r="O199" s="780" t="n">
        <v>10.1504424778761</v>
      </c>
      <c r="P199" s="781" t="n">
        <v>19.5</v>
      </c>
      <c r="Q199" s="782" t="n">
        <v>10.3130434782609</v>
      </c>
      <c r="R199" s="780" t="n">
        <v>48.4735658238884</v>
      </c>
      <c r="S199" s="781" t="n">
        <v>51.0461538461538</v>
      </c>
      <c r="T199" s="782" t="n">
        <v>48.5581618887015</v>
      </c>
    </row>
    <row r="200" customFormat="false" ht="12.75" hidden="false" customHeight="false" outlineLevel="0" collapsed="false">
      <c r="A200" s="765"/>
      <c r="B200" s="775" t="s">
        <v>1386</v>
      </c>
      <c r="C200" s="776" t="s">
        <v>707</v>
      </c>
      <c r="D200" s="783" t="s">
        <v>1387</v>
      </c>
      <c r="E200" s="778" t="n">
        <v>0</v>
      </c>
      <c r="F200" s="256" t="n">
        <v>0</v>
      </c>
      <c r="G200" s="257" t="n">
        <v>0</v>
      </c>
      <c r="H200" s="779" t="n">
        <v>0</v>
      </c>
      <c r="I200" s="256" t="n">
        <v>0</v>
      </c>
      <c r="J200" s="257" t="n">
        <v>0</v>
      </c>
      <c r="K200" s="779" t="n">
        <v>0</v>
      </c>
      <c r="L200" s="256" t="n">
        <v>0</v>
      </c>
      <c r="M200" s="257" t="n">
        <v>0</v>
      </c>
      <c r="N200" s="779" t="n">
        <v>0</v>
      </c>
      <c r="O200" s="780" t="n">
        <v>0</v>
      </c>
      <c r="P200" s="781" t="n">
        <v>0</v>
      </c>
      <c r="Q200" s="782" t="n">
        <v>0</v>
      </c>
      <c r="R200" s="780" t="n">
        <v>0</v>
      </c>
      <c r="S200" s="781" t="n">
        <v>0</v>
      </c>
      <c r="T200" s="782" t="n">
        <v>0</v>
      </c>
    </row>
    <row r="201" customFormat="false" ht="12.75" hidden="false" customHeight="false" outlineLevel="0" collapsed="false">
      <c r="A201" s="765"/>
      <c r="B201" s="775" t="s">
        <v>1388</v>
      </c>
      <c r="C201" s="776" t="s">
        <v>1389</v>
      </c>
      <c r="D201" s="783" t="s">
        <v>1390</v>
      </c>
      <c r="E201" s="778" t="n">
        <v>90</v>
      </c>
      <c r="F201" s="256" t="n">
        <v>253</v>
      </c>
      <c r="G201" s="257" t="n">
        <v>2</v>
      </c>
      <c r="H201" s="779" t="n">
        <v>255</v>
      </c>
      <c r="I201" s="256" t="n">
        <v>3440</v>
      </c>
      <c r="J201" s="257" t="n">
        <v>30</v>
      </c>
      <c r="K201" s="779" t="n">
        <v>3470</v>
      </c>
      <c r="L201" s="256" t="n">
        <v>155807.75</v>
      </c>
      <c r="M201" s="257" t="n">
        <v>1218.75</v>
      </c>
      <c r="N201" s="779" t="n">
        <v>157026.5</v>
      </c>
      <c r="O201" s="780" t="n">
        <v>13.596837944664</v>
      </c>
      <c r="P201" s="781" t="n">
        <v>15</v>
      </c>
      <c r="Q201" s="782" t="n">
        <v>13.6078431372549</v>
      </c>
      <c r="R201" s="780" t="n">
        <v>45.2929505813953</v>
      </c>
      <c r="S201" s="781" t="n">
        <v>40.625</v>
      </c>
      <c r="T201" s="782" t="n">
        <v>45.2525936599424</v>
      </c>
    </row>
    <row r="202" customFormat="false" ht="12.75" hidden="false" customHeight="false" outlineLevel="0" collapsed="false">
      <c r="A202" s="765"/>
      <c r="B202" s="775" t="s">
        <v>1391</v>
      </c>
      <c r="C202" s="776" t="s">
        <v>710</v>
      </c>
      <c r="D202" s="783" t="s">
        <v>1392</v>
      </c>
      <c r="E202" s="778" t="n">
        <v>0</v>
      </c>
      <c r="F202" s="256" t="n">
        <v>0</v>
      </c>
      <c r="G202" s="257" t="n">
        <v>0</v>
      </c>
      <c r="H202" s="779" t="n">
        <v>0</v>
      </c>
      <c r="I202" s="256" t="n">
        <v>0</v>
      </c>
      <c r="J202" s="257" t="n">
        <v>0</v>
      </c>
      <c r="K202" s="779" t="n">
        <v>0</v>
      </c>
      <c r="L202" s="256" t="n">
        <v>0</v>
      </c>
      <c r="M202" s="257" t="n">
        <v>0</v>
      </c>
      <c r="N202" s="779" t="n">
        <v>0</v>
      </c>
      <c r="O202" s="780" t="n">
        <v>0</v>
      </c>
      <c r="P202" s="781" t="n">
        <v>0</v>
      </c>
      <c r="Q202" s="782" t="n">
        <v>0</v>
      </c>
      <c r="R202" s="780" t="n">
        <v>0</v>
      </c>
      <c r="S202" s="781" t="n">
        <v>0</v>
      </c>
      <c r="T202" s="782" t="n">
        <v>0</v>
      </c>
    </row>
    <row r="203" customFormat="false" ht="12.75" hidden="false" customHeight="false" outlineLevel="0" collapsed="false">
      <c r="A203" s="765"/>
      <c r="B203" s="775" t="s">
        <v>1393</v>
      </c>
      <c r="C203" s="776" t="s">
        <v>1394</v>
      </c>
      <c r="D203" s="783" t="s">
        <v>1395</v>
      </c>
      <c r="E203" s="778" t="n">
        <v>99</v>
      </c>
      <c r="F203" s="256" t="n">
        <v>229</v>
      </c>
      <c r="G203" s="257" t="n">
        <v>0</v>
      </c>
      <c r="H203" s="779" t="n">
        <v>229</v>
      </c>
      <c r="I203" s="256" t="n">
        <v>3023</v>
      </c>
      <c r="J203" s="257" t="n">
        <v>0</v>
      </c>
      <c r="K203" s="779" t="n">
        <v>3023</v>
      </c>
      <c r="L203" s="256" t="n">
        <v>188616.63</v>
      </c>
      <c r="M203" s="257" t="n">
        <v>0</v>
      </c>
      <c r="N203" s="779" t="n">
        <v>188616.63</v>
      </c>
      <c r="O203" s="780" t="n">
        <v>13.2008733624454</v>
      </c>
      <c r="P203" s="781" t="n">
        <v>0</v>
      </c>
      <c r="Q203" s="782" t="n">
        <v>13.2008733624454</v>
      </c>
      <c r="R203" s="780" t="n">
        <v>62.3938570956004</v>
      </c>
      <c r="S203" s="781" t="n">
        <v>0</v>
      </c>
      <c r="T203" s="782" t="n">
        <v>62.3938570956004</v>
      </c>
    </row>
    <row r="204" customFormat="false" ht="12.75" hidden="false" customHeight="false" outlineLevel="0" collapsed="false">
      <c r="A204" s="765"/>
      <c r="B204" s="775" t="s">
        <v>1396</v>
      </c>
      <c r="C204" s="776" t="s">
        <v>1397</v>
      </c>
      <c r="D204" s="783" t="s">
        <v>1398</v>
      </c>
      <c r="E204" s="778" t="n">
        <v>0</v>
      </c>
      <c r="F204" s="256" t="n">
        <v>0</v>
      </c>
      <c r="G204" s="257" t="n">
        <v>0</v>
      </c>
      <c r="H204" s="779" t="n">
        <v>0</v>
      </c>
      <c r="I204" s="256" t="n">
        <v>0</v>
      </c>
      <c r="J204" s="257" t="n">
        <v>0</v>
      </c>
      <c r="K204" s="779" t="n">
        <v>0</v>
      </c>
      <c r="L204" s="256" t="n">
        <v>0</v>
      </c>
      <c r="M204" s="257" t="n">
        <v>0</v>
      </c>
      <c r="N204" s="779" t="n">
        <v>0</v>
      </c>
      <c r="O204" s="780" t="n">
        <v>0</v>
      </c>
      <c r="P204" s="781" t="n">
        <v>0</v>
      </c>
      <c r="Q204" s="782" t="n">
        <v>0</v>
      </c>
      <c r="R204" s="780" t="n">
        <v>0</v>
      </c>
      <c r="S204" s="781" t="n">
        <v>0</v>
      </c>
      <c r="T204" s="782" t="n">
        <v>0</v>
      </c>
    </row>
    <row r="205" customFormat="false" ht="12.75" hidden="false" customHeight="false" outlineLevel="0" collapsed="false">
      <c r="A205" s="765"/>
      <c r="B205" s="775" t="s">
        <v>1399</v>
      </c>
      <c r="C205" s="776" t="s">
        <v>714</v>
      </c>
      <c r="D205" s="783" t="s">
        <v>1400</v>
      </c>
      <c r="E205" s="778" t="n">
        <v>0</v>
      </c>
      <c r="F205" s="256" t="n">
        <v>0</v>
      </c>
      <c r="G205" s="257" t="n">
        <v>0</v>
      </c>
      <c r="H205" s="779" t="n">
        <v>0</v>
      </c>
      <c r="I205" s="256" t="n">
        <v>0</v>
      </c>
      <c r="J205" s="257" t="n">
        <v>0</v>
      </c>
      <c r="K205" s="779" t="n">
        <v>0</v>
      </c>
      <c r="L205" s="256" t="n">
        <v>0</v>
      </c>
      <c r="M205" s="257" t="n">
        <v>0</v>
      </c>
      <c r="N205" s="779" t="n">
        <v>0</v>
      </c>
      <c r="O205" s="780" t="n">
        <v>0</v>
      </c>
      <c r="P205" s="781" t="n">
        <v>0</v>
      </c>
      <c r="Q205" s="782" t="n">
        <v>0</v>
      </c>
      <c r="R205" s="780" t="n">
        <v>0</v>
      </c>
      <c r="S205" s="781" t="n">
        <v>0</v>
      </c>
      <c r="T205" s="782" t="n">
        <v>0</v>
      </c>
    </row>
    <row r="206" customFormat="false" ht="13.5" hidden="false" customHeight="false" outlineLevel="0" collapsed="false">
      <c r="A206" s="765"/>
      <c r="B206" s="791" t="s">
        <v>1401</v>
      </c>
      <c r="C206" s="792" t="s">
        <v>717</v>
      </c>
      <c r="D206" s="821" t="s">
        <v>1402</v>
      </c>
      <c r="E206" s="778" t="n">
        <v>96</v>
      </c>
      <c r="F206" s="256" t="n">
        <v>252</v>
      </c>
      <c r="G206" s="257" t="n">
        <v>3</v>
      </c>
      <c r="H206" s="779" t="n">
        <v>255</v>
      </c>
      <c r="I206" s="256" t="n">
        <v>3175</v>
      </c>
      <c r="J206" s="257" t="n">
        <v>45</v>
      </c>
      <c r="K206" s="779" t="n">
        <v>3220</v>
      </c>
      <c r="L206" s="256" t="n">
        <v>152457.46</v>
      </c>
      <c r="M206" s="257" t="n">
        <v>1872.6</v>
      </c>
      <c r="N206" s="779" t="n">
        <v>154330.06</v>
      </c>
      <c r="O206" s="780" t="n">
        <v>12.5992063492064</v>
      </c>
      <c r="P206" s="781" t="n">
        <v>15</v>
      </c>
      <c r="Q206" s="782" t="n">
        <v>12.6274509803922</v>
      </c>
      <c r="R206" s="780" t="n">
        <v>48.0180976377953</v>
      </c>
      <c r="S206" s="781" t="n">
        <v>41.6133333333333</v>
      </c>
      <c r="T206" s="782" t="n">
        <v>47.9285900621118</v>
      </c>
    </row>
    <row r="207" customFormat="false" ht="13.5" hidden="false" customHeight="false" outlineLevel="0" collapsed="false">
      <c r="A207" s="822"/>
      <c r="B207" s="802" t="s">
        <v>1403</v>
      </c>
      <c r="C207" s="803"/>
      <c r="D207" s="804"/>
      <c r="E207" s="805" t="n">
        <v>503</v>
      </c>
      <c r="F207" s="805" t="n">
        <v>1316</v>
      </c>
      <c r="G207" s="844" t="n">
        <v>14</v>
      </c>
      <c r="H207" s="806" t="n">
        <v>1330</v>
      </c>
      <c r="I207" s="807" t="n">
        <v>17064</v>
      </c>
      <c r="J207" s="805" t="n">
        <v>167</v>
      </c>
      <c r="K207" s="805" t="n">
        <v>17231</v>
      </c>
      <c r="L207" s="805" t="n">
        <v>855367.39</v>
      </c>
      <c r="M207" s="805" t="n">
        <v>7566.42</v>
      </c>
      <c r="N207" s="805" t="n">
        <v>862933.81</v>
      </c>
      <c r="O207" s="808" t="n">
        <v>12.9665653495441</v>
      </c>
      <c r="P207" s="809" t="n">
        <v>11.9285714285714</v>
      </c>
      <c r="Q207" s="810" t="n">
        <v>12.9556390977444</v>
      </c>
      <c r="R207" s="808" t="n">
        <v>50.1270153539616</v>
      </c>
      <c r="S207" s="811" t="n">
        <v>45.3079041916168</v>
      </c>
      <c r="T207" s="810" t="n">
        <v>50.0803093262144</v>
      </c>
    </row>
    <row r="208" customFormat="false" ht="12.75" hidden="false" customHeight="false" outlineLevel="0" collapsed="false">
      <c r="A208" s="765"/>
      <c r="B208" s="812" t="s">
        <v>1404</v>
      </c>
      <c r="C208" s="813" t="s">
        <v>1405</v>
      </c>
      <c r="D208" s="833" t="s">
        <v>1406</v>
      </c>
      <c r="E208" s="778" t="n">
        <v>115</v>
      </c>
      <c r="F208" s="256" t="n">
        <v>416</v>
      </c>
      <c r="G208" s="257" t="n">
        <v>4</v>
      </c>
      <c r="H208" s="779" t="n">
        <v>420</v>
      </c>
      <c r="I208" s="256" t="n">
        <v>6341</v>
      </c>
      <c r="J208" s="257" t="n">
        <v>30</v>
      </c>
      <c r="K208" s="779" t="n">
        <v>6371</v>
      </c>
      <c r="L208" s="256" t="n">
        <v>305241.04</v>
      </c>
      <c r="M208" s="257" t="n">
        <v>1327.48</v>
      </c>
      <c r="N208" s="779" t="n">
        <v>306568.52</v>
      </c>
      <c r="O208" s="780" t="n">
        <v>15.2427884615385</v>
      </c>
      <c r="P208" s="781" t="n">
        <v>7.5</v>
      </c>
      <c r="Q208" s="782" t="n">
        <v>15.1690476190476</v>
      </c>
      <c r="R208" s="780" t="n">
        <v>48.1376817536666</v>
      </c>
      <c r="S208" s="781" t="n">
        <v>44.2493333333333</v>
      </c>
      <c r="T208" s="782" t="n">
        <v>48.1193721550777</v>
      </c>
    </row>
    <row r="209" customFormat="false" ht="12.75" hidden="false" customHeight="false" outlineLevel="0" collapsed="false">
      <c r="A209" s="765"/>
      <c r="B209" s="775" t="s">
        <v>1407</v>
      </c>
      <c r="C209" s="776" t="s">
        <v>667</v>
      </c>
      <c r="D209" s="783" t="s">
        <v>1408</v>
      </c>
      <c r="E209" s="778" t="n">
        <v>0</v>
      </c>
      <c r="F209" s="256" t="n">
        <v>0</v>
      </c>
      <c r="G209" s="257" t="n">
        <v>0</v>
      </c>
      <c r="H209" s="779" t="n">
        <v>0</v>
      </c>
      <c r="I209" s="256" t="n">
        <v>0</v>
      </c>
      <c r="J209" s="257" t="n">
        <v>0</v>
      </c>
      <c r="K209" s="779" t="n">
        <v>0</v>
      </c>
      <c r="L209" s="256" t="n">
        <v>0</v>
      </c>
      <c r="M209" s="257" t="n">
        <v>0</v>
      </c>
      <c r="N209" s="779" t="n">
        <v>0</v>
      </c>
      <c r="O209" s="780" t="n">
        <v>0</v>
      </c>
      <c r="P209" s="781" t="n">
        <v>0</v>
      </c>
      <c r="Q209" s="782" t="n">
        <v>0</v>
      </c>
      <c r="R209" s="780" t="n">
        <v>0</v>
      </c>
      <c r="S209" s="781" t="n">
        <v>0</v>
      </c>
      <c r="T209" s="782" t="n">
        <v>0</v>
      </c>
    </row>
    <row r="210" customFormat="false" ht="12.75" hidden="false" customHeight="false" outlineLevel="0" collapsed="false">
      <c r="A210" s="765"/>
      <c r="B210" s="775" t="s">
        <v>1409</v>
      </c>
      <c r="C210" s="776" t="s">
        <v>1410</v>
      </c>
      <c r="D210" s="783" t="s">
        <v>1411</v>
      </c>
      <c r="E210" s="778" t="n">
        <v>164</v>
      </c>
      <c r="F210" s="256" t="n">
        <v>438</v>
      </c>
      <c r="G210" s="257" t="n">
        <v>4</v>
      </c>
      <c r="H210" s="779" t="n">
        <v>442</v>
      </c>
      <c r="I210" s="256" t="n">
        <v>6350</v>
      </c>
      <c r="J210" s="257" t="n">
        <v>53</v>
      </c>
      <c r="K210" s="779" t="n">
        <v>6403</v>
      </c>
      <c r="L210" s="256" t="n">
        <v>271453.48</v>
      </c>
      <c r="M210" s="257" t="n">
        <v>2600.04</v>
      </c>
      <c r="N210" s="779" t="n">
        <v>274053.52</v>
      </c>
      <c r="O210" s="780" t="n">
        <v>14.4977168949772</v>
      </c>
      <c r="P210" s="781" t="n">
        <v>13.25</v>
      </c>
      <c r="Q210" s="782" t="n">
        <v>14.4864253393665</v>
      </c>
      <c r="R210" s="780" t="n">
        <v>42.748579527559</v>
      </c>
      <c r="S210" s="781" t="n">
        <v>49.057358490566</v>
      </c>
      <c r="T210" s="782" t="n">
        <v>42.8007996251757</v>
      </c>
    </row>
    <row r="211" customFormat="false" ht="12.75" hidden="false" customHeight="false" outlineLevel="0" collapsed="false">
      <c r="A211" s="765"/>
      <c r="B211" s="775" t="s">
        <v>1412</v>
      </c>
      <c r="C211" s="776" t="s">
        <v>658</v>
      </c>
      <c r="D211" s="783" t="s">
        <v>1413</v>
      </c>
      <c r="E211" s="778" t="n">
        <v>0</v>
      </c>
      <c r="F211" s="256" t="n">
        <v>0</v>
      </c>
      <c r="G211" s="257" t="n">
        <v>0</v>
      </c>
      <c r="H211" s="779" t="n">
        <v>0</v>
      </c>
      <c r="I211" s="256" t="n">
        <v>0</v>
      </c>
      <c r="J211" s="257" t="n">
        <v>0</v>
      </c>
      <c r="K211" s="779" t="n">
        <v>0</v>
      </c>
      <c r="L211" s="256" t="n">
        <v>0</v>
      </c>
      <c r="M211" s="257" t="n">
        <v>0</v>
      </c>
      <c r="N211" s="779" t="n">
        <v>0</v>
      </c>
      <c r="O211" s="780" t="n">
        <v>0</v>
      </c>
      <c r="P211" s="781" t="n">
        <v>0</v>
      </c>
      <c r="Q211" s="782" t="n">
        <v>0</v>
      </c>
      <c r="R211" s="780" t="n">
        <v>0</v>
      </c>
      <c r="S211" s="781" t="n">
        <v>0</v>
      </c>
      <c r="T211" s="782" t="n">
        <v>0</v>
      </c>
    </row>
    <row r="212" customFormat="false" ht="12.75" hidden="false" customHeight="false" outlineLevel="0" collapsed="false">
      <c r="A212" s="765"/>
      <c r="B212" s="775" t="s">
        <v>1414</v>
      </c>
      <c r="C212" s="776" t="s">
        <v>1415</v>
      </c>
      <c r="D212" s="783" t="s">
        <v>1416</v>
      </c>
      <c r="E212" s="778" t="n">
        <v>37</v>
      </c>
      <c r="F212" s="256" t="n">
        <v>108</v>
      </c>
      <c r="G212" s="257" t="n">
        <v>1</v>
      </c>
      <c r="H212" s="779" t="n">
        <v>109</v>
      </c>
      <c r="I212" s="256" t="n">
        <v>1491</v>
      </c>
      <c r="J212" s="257" t="n">
        <v>12</v>
      </c>
      <c r="K212" s="779" t="n">
        <v>1503</v>
      </c>
      <c r="L212" s="256" t="n">
        <v>71126.31</v>
      </c>
      <c r="M212" s="257" t="n">
        <v>546.93</v>
      </c>
      <c r="N212" s="779" t="n">
        <v>71673.24</v>
      </c>
      <c r="O212" s="780" t="n">
        <v>13.8055555555556</v>
      </c>
      <c r="P212" s="781" t="n">
        <v>12</v>
      </c>
      <c r="Q212" s="782" t="n">
        <v>13.7889908256881</v>
      </c>
      <c r="R212" s="780" t="n">
        <v>47.7037625754527</v>
      </c>
      <c r="S212" s="781" t="n">
        <v>45.5775</v>
      </c>
      <c r="T212" s="782" t="n">
        <v>47.6867864271457</v>
      </c>
    </row>
    <row r="213" customFormat="false" ht="12.75" hidden="false" customHeight="false" outlineLevel="0" collapsed="false">
      <c r="A213" s="765"/>
      <c r="B213" s="775" t="s">
        <v>1417</v>
      </c>
      <c r="C213" s="776" t="s">
        <v>1418</v>
      </c>
      <c r="D213" s="783" t="s">
        <v>1419</v>
      </c>
      <c r="E213" s="778" t="n">
        <v>5</v>
      </c>
      <c r="F213" s="256" t="n">
        <v>36</v>
      </c>
      <c r="G213" s="257" t="n">
        <v>0</v>
      </c>
      <c r="H213" s="779" t="n">
        <v>36</v>
      </c>
      <c r="I213" s="256" t="n">
        <v>446</v>
      </c>
      <c r="J213" s="257" t="n">
        <v>0</v>
      </c>
      <c r="K213" s="779" t="n">
        <v>446</v>
      </c>
      <c r="L213" s="256" t="n">
        <v>20434.86</v>
      </c>
      <c r="M213" s="257" t="n">
        <v>0</v>
      </c>
      <c r="N213" s="779" t="n">
        <v>20434.86</v>
      </c>
      <c r="O213" s="780" t="n">
        <v>12.3888888888889</v>
      </c>
      <c r="P213" s="781" t="n">
        <v>0</v>
      </c>
      <c r="Q213" s="782" t="n">
        <v>12.3888888888889</v>
      </c>
      <c r="R213" s="780" t="n">
        <v>45.8180717488789</v>
      </c>
      <c r="S213" s="781" t="n">
        <v>0</v>
      </c>
      <c r="T213" s="782" t="n">
        <v>45.8180717488789</v>
      </c>
    </row>
    <row r="214" customFormat="false" ht="13.5" hidden="false" customHeight="false" outlineLevel="0" collapsed="false">
      <c r="A214" s="765"/>
      <c r="B214" s="791" t="s">
        <v>1420</v>
      </c>
      <c r="C214" s="792" t="s">
        <v>1421</v>
      </c>
      <c r="D214" s="821" t="s">
        <v>1422</v>
      </c>
      <c r="E214" s="778" t="n">
        <v>0</v>
      </c>
      <c r="F214" s="256" t="n">
        <v>0</v>
      </c>
      <c r="G214" s="257" t="n">
        <v>0</v>
      </c>
      <c r="H214" s="779" t="n">
        <v>0</v>
      </c>
      <c r="I214" s="256" t="n">
        <v>0</v>
      </c>
      <c r="J214" s="257" t="n">
        <v>0</v>
      </c>
      <c r="K214" s="779" t="n">
        <v>0</v>
      </c>
      <c r="L214" s="256" t="n">
        <v>0</v>
      </c>
      <c r="M214" s="257" t="n">
        <v>0</v>
      </c>
      <c r="N214" s="779" t="n">
        <v>0</v>
      </c>
      <c r="O214" s="780" t="n">
        <v>0</v>
      </c>
      <c r="P214" s="781" t="n">
        <v>0</v>
      </c>
      <c r="Q214" s="782" t="n">
        <v>0</v>
      </c>
      <c r="R214" s="780" t="n">
        <v>0</v>
      </c>
      <c r="S214" s="781" t="n">
        <v>0</v>
      </c>
      <c r="T214" s="782" t="n">
        <v>0</v>
      </c>
    </row>
    <row r="215" customFormat="false" ht="13.5" hidden="false" customHeight="false" outlineLevel="0" collapsed="false">
      <c r="A215" s="822"/>
      <c r="B215" s="802" t="s">
        <v>1423</v>
      </c>
      <c r="C215" s="803"/>
      <c r="D215" s="804"/>
      <c r="E215" s="805" t="n">
        <v>321</v>
      </c>
      <c r="F215" s="805" t="n">
        <v>998</v>
      </c>
      <c r="G215" s="844" t="n">
        <v>9</v>
      </c>
      <c r="H215" s="806" t="n">
        <v>1007</v>
      </c>
      <c r="I215" s="807" t="n">
        <v>14628</v>
      </c>
      <c r="J215" s="805" t="n">
        <v>95</v>
      </c>
      <c r="K215" s="805" t="n">
        <v>14723</v>
      </c>
      <c r="L215" s="805" t="n">
        <v>668255.69</v>
      </c>
      <c r="M215" s="805" t="n">
        <v>4474.45</v>
      </c>
      <c r="N215" s="805" t="n">
        <v>672730.14</v>
      </c>
      <c r="O215" s="808" t="n">
        <v>14.6573146292585</v>
      </c>
      <c r="P215" s="809" t="n">
        <v>10.5555555555556</v>
      </c>
      <c r="Q215" s="810" t="n">
        <v>14.6206554121152</v>
      </c>
      <c r="R215" s="808" t="n">
        <v>45.6833258135083</v>
      </c>
      <c r="S215" s="811" t="n">
        <v>47.0994736842105</v>
      </c>
      <c r="T215" s="810" t="n">
        <v>45.6924634924947</v>
      </c>
    </row>
    <row r="216" customFormat="false" ht="12.75" hidden="false" customHeight="false" outlineLevel="0" collapsed="false">
      <c r="A216" s="765"/>
      <c r="B216" s="812" t="s">
        <v>1424</v>
      </c>
      <c r="C216" s="813" t="s">
        <v>783</v>
      </c>
      <c r="D216" s="833" t="s">
        <v>1425</v>
      </c>
      <c r="E216" s="778" t="n">
        <v>126</v>
      </c>
      <c r="F216" s="256" t="n">
        <v>727</v>
      </c>
      <c r="G216" s="257" t="n">
        <v>2</v>
      </c>
      <c r="H216" s="779" t="n">
        <v>729</v>
      </c>
      <c r="I216" s="256" t="n">
        <v>11625</v>
      </c>
      <c r="J216" s="257" t="n">
        <v>28</v>
      </c>
      <c r="K216" s="779" t="n">
        <v>11653</v>
      </c>
      <c r="L216" s="256" t="n">
        <v>642546.77</v>
      </c>
      <c r="M216" s="257" t="n">
        <v>1675.58</v>
      </c>
      <c r="N216" s="779" t="n">
        <v>644222.35</v>
      </c>
      <c r="O216" s="780" t="n">
        <v>15.990371389271</v>
      </c>
      <c r="P216" s="781" t="n">
        <v>14</v>
      </c>
      <c r="Q216" s="782" t="n">
        <v>15.9849108367627</v>
      </c>
      <c r="R216" s="780" t="n">
        <v>55.2728404301076</v>
      </c>
      <c r="S216" s="781" t="n">
        <v>59.8421428571429</v>
      </c>
      <c r="T216" s="782" t="n">
        <v>55.283819617266</v>
      </c>
    </row>
    <row r="217" customFormat="false" ht="12.75" hidden="false" customHeight="false" outlineLevel="0" collapsed="false">
      <c r="A217" s="765"/>
      <c r="B217" s="775" t="s">
        <v>1426</v>
      </c>
      <c r="C217" s="776" t="s">
        <v>1427</v>
      </c>
      <c r="D217" s="783" t="s">
        <v>1428</v>
      </c>
      <c r="E217" s="778" t="n">
        <v>0</v>
      </c>
      <c r="F217" s="256" t="n">
        <v>0</v>
      </c>
      <c r="G217" s="257" t="n">
        <v>0</v>
      </c>
      <c r="H217" s="779" t="n">
        <v>0</v>
      </c>
      <c r="I217" s="256" t="n">
        <v>0</v>
      </c>
      <c r="J217" s="257" t="n">
        <v>0</v>
      </c>
      <c r="K217" s="779" t="n">
        <v>0</v>
      </c>
      <c r="L217" s="256" t="n">
        <v>0</v>
      </c>
      <c r="M217" s="257" t="n">
        <v>0</v>
      </c>
      <c r="N217" s="779" t="n">
        <v>0</v>
      </c>
      <c r="O217" s="780" t="n">
        <v>0</v>
      </c>
      <c r="P217" s="781" t="n">
        <v>0</v>
      </c>
      <c r="Q217" s="782" t="n">
        <v>0</v>
      </c>
      <c r="R217" s="780" t="n">
        <v>0</v>
      </c>
      <c r="S217" s="781" t="n">
        <v>0</v>
      </c>
      <c r="T217" s="782" t="n">
        <v>0</v>
      </c>
    </row>
    <row r="218" customFormat="false" ht="12.75" hidden="false" customHeight="false" outlineLevel="0" collapsed="false">
      <c r="A218" s="765"/>
      <c r="B218" s="775" t="s">
        <v>1429</v>
      </c>
      <c r="C218" s="776" t="s">
        <v>1430</v>
      </c>
      <c r="D218" s="783" t="s">
        <v>1431</v>
      </c>
      <c r="E218" s="778" t="n">
        <v>0</v>
      </c>
      <c r="F218" s="256" t="n">
        <v>0</v>
      </c>
      <c r="G218" s="257" t="n">
        <v>0</v>
      </c>
      <c r="H218" s="779" t="n">
        <v>0</v>
      </c>
      <c r="I218" s="256" t="n">
        <v>0</v>
      </c>
      <c r="J218" s="257" t="n">
        <v>0</v>
      </c>
      <c r="K218" s="779" t="n">
        <v>0</v>
      </c>
      <c r="L218" s="256" t="n">
        <v>0</v>
      </c>
      <c r="M218" s="257" t="n">
        <v>0</v>
      </c>
      <c r="N218" s="779" t="n">
        <v>0</v>
      </c>
      <c r="O218" s="780" t="n">
        <v>0</v>
      </c>
      <c r="P218" s="781" t="n">
        <v>0</v>
      </c>
      <c r="Q218" s="782" t="n">
        <v>0</v>
      </c>
      <c r="R218" s="780" t="n">
        <v>0</v>
      </c>
      <c r="S218" s="781" t="n">
        <v>0</v>
      </c>
      <c r="T218" s="782" t="n">
        <v>0</v>
      </c>
    </row>
    <row r="219" customFormat="false" ht="12.75" hidden="false" customHeight="false" outlineLevel="0" collapsed="false">
      <c r="A219" s="765"/>
      <c r="B219" s="775" t="s">
        <v>1432</v>
      </c>
      <c r="C219" s="776" t="s">
        <v>1433</v>
      </c>
      <c r="D219" s="783" t="s">
        <v>1434</v>
      </c>
      <c r="E219" s="778" t="n">
        <v>0</v>
      </c>
      <c r="F219" s="256" t="n">
        <v>0</v>
      </c>
      <c r="G219" s="257" t="n">
        <v>0</v>
      </c>
      <c r="H219" s="779" t="n">
        <v>0</v>
      </c>
      <c r="I219" s="256" t="n">
        <v>0</v>
      </c>
      <c r="J219" s="257" t="n">
        <v>0</v>
      </c>
      <c r="K219" s="779" t="n">
        <v>0</v>
      </c>
      <c r="L219" s="256" t="n">
        <v>0</v>
      </c>
      <c r="M219" s="257" t="n">
        <v>0</v>
      </c>
      <c r="N219" s="779" t="n">
        <v>0</v>
      </c>
      <c r="O219" s="780" t="n">
        <v>0</v>
      </c>
      <c r="P219" s="781" t="n">
        <v>0</v>
      </c>
      <c r="Q219" s="782" t="n">
        <v>0</v>
      </c>
      <c r="R219" s="780" t="n">
        <v>0</v>
      </c>
      <c r="S219" s="781" t="n">
        <v>0</v>
      </c>
      <c r="T219" s="782" t="n">
        <v>0</v>
      </c>
    </row>
    <row r="220" customFormat="false" ht="12.75" hidden="false" customHeight="false" outlineLevel="0" collapsed="false">
      <c r="A220" s="765"/>
      <c r="B220" s="775" t="s">
        <v>1435</v>
      </c>
      <c r="C220" s="776" t="s">
        <v>786</v>
      </c>
      <c r="D220" s="783" t="s">
        <v>1436</v>
      </c>
      <c r="E220" s="778" t="n">
        <v>44</v>
      </c>
      <c r="F220" s="256" t="n">
        <v>89</v>
      </c>
      <c r="G220" s="257" t="n">
        <v>2</v>
      </c>
      <c r="H220" s="779" t="n">
        <v>91</v>
      </c>
      <c r="I220" s="256" t="n">
        <v>1021</v>
      </c>
      <c r="J220" s="257" t="n">
        <v>20</v>
      </c>
      <c r="K220" s="779" t="n">
        <v>1041</v>
      </c>
      <c r="L220" s="256" t="n">
        <v>47809.51</v>
      </c>
      <c r="M220" s="257" t="n">
        <v>826</v>
      </c>
      <c r="N220" s="779" t="n">
        <v>48635.51</v>
      </c>
      <c r="O220" s="780" t="n">
        <v>11.4719101123596</v>
      </c>
      <c r="P220" s="781" t="n">
        <v>10</v>
      </c>
      <c r="Q220" s="782" t="n">
        <v>11.4395604395604</v>
      </c>
      <c r="R220" s="780" t="n">
        <v>46.8261606268364</v>
      </c>
      <c r="S220" s="781" t="n">
        <v>41.3</v>
      </c>
      <c r="T220" s="782" t="n">
        <v>46.7199903938521</v>
      </c>
    </row>
    <row r="221" customFormat="false" ht="13.5" hidden="false" customHeight="false" outlineLevel="0" collapsed="false">
      <c r="A221" s="765"/>
      <c r="B221" s="775" t="s">
        <v>1437</v>
      </c>
      <c r="C221" s="776" t="s">
        <v>1438</v>
      </c>
      <c r="D221" s="783" t="s">
        <v>1439</v>
      </c>
      <c r="E221" s="778" t="n">
        <v>0</v>
      </c>
      <c r="F221" s="256" t="n">
        <v>0</v>
      </c>
      <c r="G221" s="257" t="n">
        <v>0</v>
      </c>
      <c r="H221" s="779" t="n">
        <v>0</v>
      </c>
      <c r="I221" s="256" t="n">
        <v>0</v>
      </c>
      <c r="J221" s="257" t="n">
        <v>0</v>
      </c>
      <c r="K221" s="779" t="n">
        <v>0</v>
      </c>
      <c r="L221" s="256" t="n">
        <v>0</v>
      </c>
      <c r="M221" s="257" t="n">
        <v>0</v>
      </c>
      <c r="N221" s="779" t="n">
        <v>0</v>
      </c>
      <c r="O221" s="780" t="n">
        <v>0</v>
      </c>
      <c r="P221" s="781" t="n">
        <v>0</v>
      </c>
      <c r="Q221" s="782" t="n">
        <v>0</v>
      </c>
      <c r="R221" s="780" t="n">
        <v>0</v>
      </c>
      <c r="S221" s="781" t="n">
        <v>0</v>
      </c>
      <c r="T221" s="782" t="n">
        <v>0</v>
      </c>
    </row>
    <row r="222" customFormat="false" ht="51.75" hidden="false" customHeight="true" outlineLevel="0" collapsed="false">
      <c r="A222" s="785"/>
      <c r="B222" s="754" t="s">
        <v>880</v>
      </c>
      <c r="C222" s="755" t="s">
        <v>881</v>
      </c>
      <c r="D222" s="755"/>
      <c r="E222" s="756" t="s">
        <v>882</v>
      </c>
      <c r="F222" s="755" t="s">
        <v>883</v>
      </c>
      <c r="G222" s="755"/>
      <c r="H222" s="755"/>
      <c r="I222" s="755" t="s">
        <v>393</v>
      </c>
      <c r="J222" s="755"/>
      <c r="K222" s="755"/>
      <c r="L222" s="755" t="s">
        <v>394</v>
      </c>
      <c r="M222" s="755"/>
      <c r="N222" s="755"/>
      <c r="O222" s="757" t="s">
        <v>884</v>
      </c>
      <c r="P222" s="757"/>
      <c r="Q222" s="757"/>
      <c r="R222" s="757" t="s">
        <v>885</v>
      </c>
      <c r="S222" s="757"/>
      <c r="T222" s="757"/>
    </row>
    <row r="223" customFormat="false" ht="53.25" hidden="false" customHeight="false" outlineLevel="0" collapsed="false">
      <c r="A223" s="786"/>
      <c r="B223" s="758" t="s">
        <v>886</v>
      </c>
      <c r="C223" s="755"/>
      <c r="D223" s="755"/>
      <c r="E223" s="759" t="s">
        <v>887</v>
      </c>
      <c r="F223" s="760" t="s">
        <v>888</v>
      </c>
      <c r="G223" s="761" t="s">
        <v>889</v>
      </c>
      <c r="H223" s="762" t="s">
        <v>362</v>
      </c>
      <c r="I223" s="763" t="s">
        <v>396</v>
      </c>
      <c r="J223" s="763" t="s">
        <v>397</v>
      </c>
      <c r="K223" s="755" t="s">
        <v>50</v>
      </c>
      <c r="L223" s="763" t="s">
        <v>396</v>
      </c>
      <c r="M223" s="763" t="s">
        <v>397</v>
      </c>
      <c r="N223" s="755" t="s">
        <v>50</v>
      </c>
      <c r="O223" s="764" t="s">
        <v>888</v>
      </c>
      <c r="P223" s="761" t="s">
        <v>889</v>
      </c>
      <c r="Q223" s="762" t="s">
        <v>362</v>
      </c>
      <c r="R223" s="764" t="s">
        <v>888</v>
      </c>
      <c r="S223" s="761" t="s">
        <v>889</v>
      </c>
      <c r="T223" s="762" t="s">
        <v>362</v>
      </c>
    </row>
    <row r="224" customFormat="false" ht="12.75" hidden="false" customHeight="false" outlineLevel="0" collapsed="false">
      <c r="A224" s="765"/>
      <c r="B224" s="775" t="s">
        <v>1440</v>
      </c>
      <c r="C224" s="776" t="s">
        <v>1441</v>
      </c>
      <c r="D224" s="783" t="s">
        <v>1442</v>
      </c>
      <c r="E224" s="778" t="n">
        <v>0</v>
      </c>
      <c r="F224" s="256" t="n">
        <v>0</v>
      </c>
      <c r="G224" s="257" t="n">
        <v>0</v>
      </c>
      <c r="H224" s="779" t="n">
        <v>0</v>
      </c>
      <c r="I224" s="256" t="n">
        <v>0</v>
      </c>
      <c r="J224" s="257" t="n">
        <v>0</v>
      </c>
      <c r="K224" s="779" t="n">
        <v>0</v>
      </c>
      <c r="L224" s="256" t="n">
        <v>0</v>
      </c>
      <c r="M224" s="257" t="n">
        <v>0</v>
      </c>
      <c r="N224" s="779" t="n">
        <v>0</v>
      </c>
      <c r="O224" s="780" t="n">
        <v>0</v>
      </c>
      <c r="P224" s="781" t="n">
        <v>0</v>
      </c>
      <c r="Q224" s="782" t="n">
        <v>0</v>
      </c>
      <c r="R224" s="780" t="n">
        <v>0</v>
      </c>
      <c r="S224" s="781" t="n">
        <v>0</v>
      </c>
      <c r="T224" s="782" t="n">
        <v>0</v>
      </c>
    </row>
    <row r="225" customFormat="false" ht="12.75" hidden="false" customHeight="false" outlineLevel="0" collapsed="false">
      <c r="A225" s="765"/>
      <c r="B225" s="775" t="s">
        <v>1443</v>
      </c>
      <c r="C225" s="776" t="s">
        <v>1444</v>
      </c>
      <c r="D225" s="783" t="s">
        <v>1445</v>
      </c>
      <c r="E225" s="778" t="n">
        <v>34</v>
      </c>
      <c r="F225" s="256" t="n">
        <v>61</v>
      </c>
      <c r="G225" s="257" t="n">
        <v>1</v>
      </c>
      <c r="H225" s="779" t="n">
        <v>62</v>
      </c>
      <c r="I225" s="256" t="n">
        <v>859</v>
      </c>
      <c r="J225" s="257" t="n">
        <v>20</v>
      </c>
      <c r="K225" s="779" t="n">
        <v>879</v>
      </c>
      <c r="L225" s="256" t="n">
        <v>45494.33</v>
      </c>
      <c r="M225" s="257" t="n">
        <v>696.8</v>
      </c>
      <c r="N225" s="779" t="n">
        <v>46191.13</v>
      </c>
      <c r="O225" s="780" t="n">
        <v>14.0819672131148</v>
      </c>
      <c r="P225" s="781" t="n">
        <v>20</v>
      </c>
      <c r="Q225" s="782" t="n">
        <v>14.1774193548387</v>
      </c>
      <c r="R225" s="780" t="n">
        <v>52.9619674039581</v>
      </c>
      <c r="S225" s="781" t="n">
        <v>34.84</v>
      </c>
      <c r="T225" s="782" t="n">
        <v>52.5496359499431</v>
      </c>
    </row>
    <row r="226" customFormat="false" ht="12.75" hidden="false" customHeight="false" outlineLevel="0" collapsed="false">
      <c r="A226" s="765"/>
      <c r="B226" s="775" t="s">
        <v>1446</v>
      </c>
      <c r="C226" s="776" t="s">
        <v>1447</v>
      </c>
      <c r="D226" s="783" t="s">
        <v>1448</v>
      </c>
      <c r="E226" s="778" t="n">
        <v>0</v>
      </c>
      <c r="F226" s="256" t="n">
        <v>0</v>
      </c>
      <c r="G226" s="257" t="n">
        <v>0</v>
      </c>
      <c r="H226" s="779" t="n">
        <v>0</v>
      </c>
      <c r="I226" s="256" t="n">
        <v>0</v>
      </c>
      <c r="J226" s="257" t="n">
        <v>0</v>
      </c>
      <c r="K226" s="779" t="n">
        <v>0</v>
      </c>
      <c r="L226" s="256" t="n">
        <v>0</v>
      </c>
      <c r="M226" s="257" t="n">
        <v>0</v>
      </c>
      <c r="N226" s="779" t="n">
        <v>0</v>
      </c>
      <c r="O226" s="780" t="n">
        <v>0</v>
      </c>
      <c r="P226" s="781" t="n">
        <v>0</v>
      </c>
      <c r="Q226" s="782" t="n">
        <v>0</v>
      </c>
      <c r="R226" s="780" t="n">
        <v>0</v>
      </c>
      <c r="S226" s="781" t="n">
        <v>0</v>
      </c>
      <c r="T226" s="782" t="n">
        <v>0</v>
      </c>
    </row>
    <row r="227" customFormat="false" ht="12.75" hidden="false" customHeight="false" outlineLevel="0" collapsed="false">
      <c r="A227" s="765"/>
      <c r="B227" s="775" t="s">
        <v>1449</v>
      </c>
      <c r="C227" s="776" t="s">
        <v>1450</v>
      </c>
      <c r="D227" s="783" t="s">
        <v>1451</v>
      </c>
      <c r="E227" s="778" t="n">
        <v>0</v>
      </c>
      <c r="F227" s="256" t="n">
        <v>0</v>
      </c>
      <c r="G227" s="257" t="n">
        <v>0</v>
      </c>
      <c r="H227" s="779" t="n">
        <v>0</v>
      </c>
      <c r="I227" s="256" t="n">
        <v>0</v>
      </c>
      <c r="J227" s="257" t="n">
        <v>0</v>
      </c>
      <c r="K227" s="779" t="n">
        <v>0</v>
      </c>
      <c r="L227" s="256" t="n">
        <v>0</v>
      </c>
      <c r="M227" s="257" t="n">
        <v>0</v>
      </c>
      <c r="N227" s="779" t="n">
        <v>0</v>
      </c>
      <c r="O227" s="780" t="n">
        <v>0</v>
      </c>
      <c r="P227" s="781" t="n">
        <v>0</v>
      </c>
      <c r="Q227" s="782" t="n">
        <v>0</v>
      </c>
      <c r="R227" s="780" t="n">
        <v>0</v>
      </c>
      <c r="S227" s="781" t="n">
        <v>0</v>
      </c>
      <c r="T227" s="782" t="n">
        <v>0</v>
      </c>
    </row>
    <row r="228" customFormat="false" ht="12.75" hidden="false" customHeight="false" outlineLevel="0" collapsed="false">
      <c r="A228" s="765"/>
      <c r="B228" s="775" t="s">
        <v>1452</v>
      </c>
      <c r="C228" s="776" t="s">
        <v>1453</v>
      </c>
      <c r="D228" s="783" t="s">
        <v>1454</v>
      </c>
      <c r="E228" s="778" t="n">
        <v>49</v>
      </c>
      <c r="F228" s="256" t="n">
        <v>91</v>
      </c>
      <c r="G228" s="257" t="n">
        <v>2</v>
      </c>
      <c r="H228" s="779" t="n">
        <v>93</v>
      </c>
      <c r="I228" s="256" t="n">
        <v>1289</v>
      </c>
      <c r="J228" s="257" t="n">
        <v>43</v>
      </c>
      <c r="K228" s="779" t="n">
        <v>1332</v>
      </c>
      <c r="L228" s="256" t="n">
        <v>62419.75</v>
      </c>
      <c r="M228" s="257" t="n">
        <v>3134.57</v>
      </c>
      <c r="N228" s="779" t="n">
        <v>65554.32</v>
      </c>
      <c r="O228" s="780" t="n">
        <v>14.1648351648352</v>
      </c>
      <c r="P228" s="781" t="n">
        <v>21.5</v>
      </c>
      <c r="Q228" s="782" t="n">
        <v>14.3225806451613</v>
      </c>
      <c r="R228" s="780" t="n">
        <v>48.4249418153607</v>
      </c>
      <c r="S228" s="781" t="n">
        <v>72.896976744186</v>
      </c>
      <c r="T228" s="782" t="n">
        <v>49.214954954955</v>
      </c>
    </row>
    <row r="229" customFormat="false" ht="13.5" hidden="false" customHeight="false" outlineLevel="0" collapsed="false">
      <c r="A229" s="765"/>
      <c r="B229" s="791" t="s">
        <v>1455</v>
      </c>
      <c r="C229" s="792" t="s">
        <v>1456</v>
      </c>
      <c r="D229" s="821" t="s">
        <v>1457</v>
      </c>
      <c r="E229" s="778" t="n">
        <v>0</v>
      </c>
      <c r="F229" s="256" t="n">
        <v>0</v>
      </c>
      <c r="G229" s="257" t="n">
        <v>0</v>
      </c>
      <c r="H229" s="779" t="n">
        <v>0</v>
      </c>
      <c r="I229" s="256" t="n">
        <v>0</v>
      </c>
      <c r="J229" s="257" t="n">
        <v>0</v>
      </c>
      <c r="K229" s="779" t="n">
        <v>0</v>
      </c>
      <c r="L229" s="256" t="n">
        <v>0</v>
      </c>
      <c r="M229" s="257" t="n">
        <v>0</v>
      </c>
      <c r="N229" s="779" t="n">
        <v>0</v>
      </c>
      <c r="O229" s="780" t="n">
        <v>0</v>
      </c>
      <c r="P229" s="781" t="n">
        <v>0</v>
      </c>
      <c r="Q229" s="782" t="n">
        <v>0</v>
      </c>
      <c r="R229" s="780" t="n">
        <v>0</v>
      </c>
      <c r="S229" s="781" t="n">
        <v>0</v>
      </c>
      <c r="T229" s="782" t="n">
        <v>0</v>
      </c>
    </row>
    <row r="230" customFormat="false" ht="13.5" hidden="false" customHeight="false" outlineLevel="0" collapsed="false">
      <c r="A230" s="822"/>
      <c r="B230" s="802" t="s">
        <v>1458</v>
      </c>
      <c r="C230" s="803"/>
      <c r="D230" s="804"/>
      <c r="E230" s="805" t="n">
        <v>253</v>
      </c>
      <c r="F230" s="805" t="n">
        <v>968</v>
      </c>
      <c r="G230" s="844" t="n">
        <v>7</v>
      </c>
      <c r="H230" s="806" t="n">
        <v>975</v>
      </c>
      <c r="I230" s="807" t="n">
        <v>14794</v>
      </c>
      <c r="J230" s="805" t="n">
        <v>111</v>
      </c>
      <c r="K230" s="805" t="n">
        <v>14905</v>
      </c>
      <c r="L230" s="805" t="n">
        <v>798270.36</v>
      </c>
      <c r="M230" s="805" t="n">
        <v>6332.95</v>
      </c>
      <c r="N230" s="805" t="n">
        <v>804603.31</v>
      </c>
      <c r="O230" s="808" t="n">
        <v>15.2830578512397</v>
      </c>
      <c r="P230" s="809" t="n">
        <v>15.8571428571429</v>
      </c>
      <c r="Q230" s="810" t="n">
        <v>15.2871794871795</v>
      </c>
      <c r="R230" s="808" t="n">
        <v>53.9590617818035</v>
      </c>
      <c r="S230" s="811" t="n">
        <v>57.0536036036036</v>
      </c>
      <c r="T230" s="810" t="n">
        <v>53.982107346528</v>
      </c>
    </row>
    <row r="231" customFormat="false" ht="12.75" hidden="false" customHeight="false" outlineLevel="0" collapsed="false">
      <c r="A231" s="765"/>
      <c r="B231" s="812" t="s">
        <v>1459</v>
      </c>
      <c r="C231" s="813" t="s">
        <v>1460</v>
      </c>
      <c r="D231" s="833" t="s">
        <v>1461</v>
      </c>
      <c r="E231" s="778" t="n">
        <v>229</v>
      </c>
      <c r="F231" s="256" t="n">
        <v>1084</v>
      </c>
      <c r="G231" s="257" t="n">
        <v>10</v>
      </c>
      <c r="H231" s="779" t="n">
        <v>1094</v>
      </c>
      <c r="I231" s="256" t="n">
        <v>14312</v>
      </c>
      <c r="J231" s="257" t="n">
        <v>167</v>
      </c>
      <c r="K231" s="779" t="n">
        <v>14479</v>
      </c>
      <c r="L231" s="256" t="n">
        <v>640791.17</v>
      </c>
      <c r="M231" s="257" t="n">
        <v>6761.21</v>
      </c>
      <c r="N231" s="779" t="n">
        <v>647552.38</v>
      </c>
      <c r="O231" s="780" t="n">
        <v>13.2029520295203</v>
      </c>
      <c r="P231" s="781" t="n">
        <v>16.7</v>
      </c>
      <c r="Q231" s="782" t="n">
        <v>13.2349177330896</v>
      </c>
      <c r="R231" s="780" t="n">
        <v>44.7729995807714</v>
      </c>
      <c r="S231" s="781" t="n">
        <v>40.4862874251497</v>
      </c>
      <c r="T231" s="782" t="n">
        <v>44.7235568754748</v>
      </c>
    </row>
    <row r="232" customFormat="false" ht="12.75" hidden="false" customHeight="false" outlineLevel="0" collapsed="false">
      <c r="A232" s="765"/>
      <c r="B232" s="775" t="s">
        <v>1462</v>
      </c>
      <c r="C232" s="776" t="s">
        <v>1463</v>
      </c>
      <c r="D232" s="783" t="s">
        <v>1464</v>
      </c>
      <c r="E232" s="778" t="n">
        <v>0</v>
      </c>
      <c r="F232" s="256" t="n">
        <v>0</v>
      </c>
      <c r="G232" s="257" t="n">
        <v>0</v>
      </c>
      <c r="H232" s="779" t="n">
        <v>0</v>
      </c>
      <c r="I232" s="256" t="n">
        <v>0</v>
      </c>
      <c r="J232" s="257" t="n">
        <v>0</v>
      </c>
      <c r="K232" s="779" t="n">
        <v>0</v>
      </c>
      <c r="L232" s="256" t="n">
        <v>0</v>
      </c>
      <c r="M232" s="257" t="n">
        <v>0</v>
      </c>
      <c r="N232" s="779" t="n">
        <v>0</v>
      </c>
      <c r="O232" s="780" t="n">
        <v>0</v>
      </c>
      <c r="P232" s="781" t="n">
        <v>0</v>
      </c>
      <c r="Q232" s="782" t="n">
        <v>0</v>
      </c>
      <c r="R232" s="780" t="n">
        <v>0</v>
      </c>
      <c r="S232" s="781" t="n">
        <v>0</v>
      </c>
      <c r="T232" s="782" t="n">
        <v>0</v>
      </c>
    </row>
    <row r="233" customFormat="false" ht="12.75" hidden="false" customHeight="false" outlineLevel="0" collapsed="false">
      <c r="A233" s="765"/>
      <c r="B233" s="775" t="s">
        <v>1465</v>
      </c>
      <c r="C233" s="776" t="s">
        <v>1466</v>
      </c>
      <c r="D233" s="783" t="s">
        <v>1467</v>
      </c>
      <c r="E233" s="778" t="n">
        <v>0</v>
      </c>
      <c r="F233" s="256" t="n">
        <v>0</v>
      </c>
      <c r="G233" s="257" t="n">
        <v>0</v>
      </c>
      <c r="H233" s="779" t="n">
        <v>0</v>
      </c>
      <c r="I233" s="256" t="n">
        <v>0</v>
      </c>
      <c r="J233" s="257" t="n">
        <v>0</v>
      </c>
      <c r="K233" s="779" t="n">
        <v>0</v>
      </c>
      <c r="L233" s="256" t="n">
        <v>0</v>
      </c>
      <c r="M233" s="257" t="n">
        <v>0</v>
      </c>
      <c r="N233" s="779" t="n">
        <v>0</v>
      </c>
      <c r="O233" s="780" t="n">
        <v>0</v>
      </c>
      <c r="P233" s="781" t="n">
        <v>0</v>
      </c>
      <c r="Q233" s="782" t="n">
        <v>0</v>
      </c>
      <c r="R233" s="780" t="n">
        <v>0</v>
      </c>
      <c r="S233" s="781" t="n">
        <v>0</v>
      </c>
      <c r="T233" s="782" t="n">
        <v>0</v>
      </c>
    </row>
    <row r="234" customFormat="false" ht="12.75" hidden="false" customHeight="false" outlineLevel="0" collapsed="false">
      <c r="A234" s="765"/>
      <c r="B234" s="775" t="s">
        <v>1468</v>
      </c>
      <c r="C234" s="776" t="s">
        <v>1469</v>
      </c>
      <c r="D234" s="783" t="s">
        <v>1470</v>
      </c>
      <c r="E234" s="778" t="n">
        <v>0</v>
      </c>
      <c r="F234" s="256" t="n">
        <v>0</v>
      </c>
      <c r="G234" s="257" t="n">
        <v>0</v>
      </c>
      <c r="H234" s="779" t="n">
        <v>0</v>
      </c>
      <c r="I234" s="256" t="n">
        <v>0</v>
      </c>
      <c r="J234" s="257" t="n">
        <v>0</v>
      </c>
      <c r="K234" s="779" t="n">
        <v>0</v>
      </c>
      <c r="L234" s="256" t="n">
        <v>0</v>
      </c>
      <c r="M234" s="257" t="n">
        <v>0</v>
      </c>
      <c r="N234" s="779" t="n">
        <v>0</v>
      </c>
      <c r="O234" s="780" t="n">
        <v>0</v>
      </c>
      <c r="P234" s="781" t="n">
        <v>0</v>
      </c>
      <c r="Q234" s="782" t="n">
        <v>0</v>
      </c>
      <c r="R234" s="780" t="n">
        <v>0</v>
      </c>
      <c r="S234" s="781" t="n">
        <v>0</v>
      </c>
      <c r="T234" s="782" t="n">
        <v>0</v>
      </c>
    </row>
    <row r="235" customFormat="false" ht="12.75" hidden="false" customHeight="false" outlineLevel="0" collapsed="false">
      <c r="A235" s="765"/>
      <c r="B235" s="775" t="s">
        <v>1471</v>
      </c>
      <c r="C235" s="776" t="s">
        <v>724</v>
      </c>
      <c r="D235" s="783" t="s">
        <v>1472</v>
      </c>
      <c r="E235" s="778" t="n">
        <v>0</v>
      </c>
      <c r="F235" s="256" t="n">
        <v>0</v>
      </c>
      <c r="G235" s="257" t="n">
        <v>0</v>
      </c>
      <c r="H235" s="779" t="n">
        <v>0</v>
      </c>
      <c r="I235" s="256" t="n">
        <v>0</v>
      </c>
      <c r="J235" s="257" t="n">
        <v>0</v>
      </c>
      <c r="K235" s="779" t="n">
        <v>0</v>
      </c>
      <c r="L235" s="256" t="n">
        <v>0</v>
      </c>
      <c r="M235" s="257" t="n">
        <v>0</v>
      </c>
      <c r="N235" s="779" t="n">
        <v>0</v>
      </c>
      <c r="O235" s="780" t="n">
        <v>0</v>
      </c>
      <c r="P235" s="781" t="n">
        <v>0</v>
      </c>
      <c r="Q235" s="782" t="n">
        <v>0</v>
      </c>
      <c r="R235" s="780" t="n">
        <v>0</v>
      </c>
      <c r="S235" s="781" t="n">
        <v>0</v>
      </c>
      <c r="T235" s="782" t="n">
        <v>0</v>
      </c>
    </row>
    <row r="236" customFormat="false" ht="13.5" hidden="false" customHeight="false" outlineLevel="0" collapsed="false">
      <c r="A236" s="765"/>
      <c r="B236" s="791" t="s">
        <v>1473</v>
      </c>
      <c r="C236" s="792" t="s">
        <v>1474</v>
      </c>
      <c r="D236" s="845" t="s">
        <v>1475</v>
      </c>
      <c r="E236" s="778" t="n">
        <v>184</v>
      </c>
      <c r="F236" s="256" t="n">
        <v>558</v>
      </c>
      <c r="G236" s="257" t="n">
        <v>3</v>
      </c>
      <c r="H236" s="779" t="n">
        <v>561</v>
      </c>
      <c r="I236" s="256" t="n">
        <v>6388</v>
      </c>
      <c r="J236" s="257" t="n">
        <v>40</v>
      </c>
      <c r="K236" s="779" t="n">
        <v>6428</v>
      </c>
      <c r="L236" s="256" t="n">
        <v>295687.44</v>
      </c>
      <c r="M236" s="257" t="n">
        <v>1826.63</v>
      </c>
      <c r="N236" s="779" t="n">
        <v>297514.07</v>
      </c>
      <c r="O236" s="780" t="n">
        <v>11.4480286738351</v>
      </c>
      <c r="P236" s="781" t="n">
        <v>13.3333333333333</v>
      </c>
      <c r="Q236" s="782" t="n">
        <v>11.458110516934</v>
      </c>
      <c r="R236" s="780" t="n">
        <v>46.2879524107702</v>
      </c>
      <c r="S236" s="781" t="n">
        <v>45.66575</v>
      </c>
      <c r="T236" s="782" t="n">
        <v>46.2840805849409</v>
      </c>
    </row>
    <row r="237" customFormat="false" ht="13.5" hidden="false" customHeight="false" outlineLevel="0" collapsed="false">
      <c r="A237" s="822"/>
      <c r="B237" s="802" t="s">
        <v>1476</v>
      </c>
      <c r="C237" s="803"/>
      <c r="D237" s="804"/>
      <c r="E237" s="805" t="n">
        <v>413</v>
      </c>
      <c r="F237" s="805" t="n">
        <v>1642</v>
      </c>
      <c r="G237" s="806" t="n">
        <v>13</v>
      </c>
      <c r="H237" s="807" t="n">
        <v>1655</v>
      </c>
      <c r="I237" s="805" t="n">
        <v>20700</v>
      </c>
      <c r="J237" s="805" t="n">
        <v>207</v>
      </c>
      <c r="K237" s="805" t="n">
        <v>20907</v>
      </c>
      <c r="L237" s="805" t="n">
        <v>936478.61</v>
      </c>
      <c r="M237" s="805" t="n">
        <v>8587.84</v>
      </c>
      <c r="N237" s="805" t="n">
        <v>945066.45</v>
      </c>
      <c r="O237" s="808" t="n">
        <v>12.6065773447016</v>
      </c>
      <c r="P237" s="809" t="n">
        <v>15.9230769230769</v>
      </c>
      <c r="Q237" s="810" t="n">
        <v>12.6326283987915</v>
      </c>
      <c r="R237" s="808" t="n">
        <v>45.2405125603865</v>
      </c>
      <c r="S237" s="811" t="n">
        <v>41.4871497584541</v>
      </c>
      <c r="T237" s="810" t="n">
        <v>45.2033505524465</v>
      </c>
    </row>
    <row r="238" customFormat="false" ht="12.75" hidden="false" customHeight="false" outlineLevel="0" collapsed="false">
      <c r="A238" s="765"/>
      <c r="B238" s="812" t="s">
        <v>1477</v>
      </c>
      <c r="C238" s="813" t="s">
        <v>1478</v>
      </c>
      <c r="D238" s="833" t="s">
        <v>1479</v>
      </c>
      <c r="E238" s="778" t="n">
        <v>131</v>
      </c>
      <c r="F238" s="256" t="n">
        <v>305</v>
      </c>
      <c r="G238" s="257" t="n">
        <v>4</v>
      </c>
      <c r="H238" s="779" t="n">
        <v>309</v>
      </c>
      <c r="I238" s="256" t="n">
        <v>4730</v>
      </c>
      <c r="J238" s="257" t="n">
        <v>57</v>
      </c>
      <c r="K238" s="779" t="n">
        <v>4787</v>
      </c>
      <c r="L238" s="256" t="n">
        <v>214748.52</v>
      </c>
      <c r="M238" s="257" t="n">
        <v>2512.35</v>
      </c>
      <c r="N238" s="779" t="n">
        <v>217260.87</v>
      </c>
      <c r="O238" s="780" t="n">
        <v>15.5081967213115</v>
      </c>
      <c r="P238" s="781" t="n">
        <v>14.25</v>
      </c>
      <c r="Q238" s="782" t="n">
        <v>15.4919093851133</v>
      </c>
      <c r="R238" s="780" t="n">
        <v>45.401378435518</v>
      </c>
      <c r="S238" s="781" t="n">
        <v>44.0763157894737</v>
      </c>
      <c r="T238" s="782" t="n">
        <v>45.3856005849175</v>
      </c>
    </row>
    <row r="239" customFormat="false" ht="12.75" hidden="false" customHeight="false" outlineLevel="0" collapsed="false">
      <c r="A239" s="765"/>
      <c r="B239" s="775" t="s">
        <v>1480</v>
      </c>
      <c r="C239" s="776" t="s">
        <v>1481</v>
      </c>
      <c r="D239" s="783" t="s">
        <v>1482</v>
      </c>
      <c r="E239" s="778" t="n">
        <v>0</v>
      </c>
      <c r="F239" s="256" t="n">
        <v>0</v>
      </c>
      <c r="G239" s="257" t="n">
        <v>0</v>
      </c>
      <c r="H239" s="779" t="n">
        <v>0</v>
      </c>
      <c r="I239" s="256" t="n">
        <v>0</v>
      </c>
      <c r="J239" s="257" t="n">
        <v>0</v>
      </c>
      <c r="K239" s="779" t="n">
        <v>0</v>
      </c>
      <c r="L239" s="256" t="n">
        <v>0</v>
      </c>
      <c r="M239" s="257" t="n">
        <v>0</v>
      </c>
      <c r="N239" s="779" t="n">
        <v>0</v>
      </c>
      <c r="O239" s="780" t="n">
        <v>0</v>
      </c>
      <c r="P239" s="781" t="n">
        <v>0</v>
      </c>
      <c r="Q239" s="782" t="n">
        <v>0</v>
      </c>
      <c r="R239" s="780" t="n">
        <v>0</v>
      </c>
      <c r="S239" s="781" t="n">
        <v>0</v>
      </c>
      <c r="T239" s="782" t="n">
        <v>0</v>
      </c>
    </row>
    <row r="240" customFormat="false" ht="12.75" hidden="false" customHeight="false" outlineLevel="0" collapsed="false">
      <c r="A240" s="765"/>
      <c r="B240" s="775" t="s">
        <v>1483</v>
      </c>
      <c r="C240" s="776" t="s">
        <v>1484</v>
      </c>
      <c r="D240" s="783" t="s">
        <v>1485</v>
      </c>
      <c r="E240" s="778" t="n">
        <v>0</v>
      </c>
      <c r="F240" s="256" t="n">
        <v>0</v>
      </c>
      <c r="G240" s="257" t="n">
        <v>0</v>
      </c>
      <c r="H240" s="779" t="n">
        <v>0</v>
      </c>
      <c r="I240" s="256" t="n">
        <v>0</v>
      </c>
      <c r="J240" s="257" t="n">
        <v>0</v>
      </c>
      <c r="K240" s="779" t="n">
        <v>0</v>
      </c>
      <c r="L240" s="256" t="n">
        <v>0</v>
      </c>
      <c r="M240" s="257" t="n">
        <v>0</v>
      </c>
      <c r="N240" s="779" t="n">
        <v>0</v>
      </c>
      <c r="O240" s="780" t="n">
        <v>0</v>
      </c>
      <c r="P240" s="781" t="n">
        <v>0</v>
      </c>
      <c r="Q240" s="782" t="n">
        <v>0</v>
      </c>
      <c r="R240" s="780" t="n">
        <v>0</v>
      </c>
      <c r="S240" s="781" t="n">
        <v>0</v>
      </c>
      <c r="T240" s="782" t="n">
        <v>0</v>
      </c>
    </row>
    <row r="241" customFormat="false" ht="12.75" hidden="false" customHeight="false" outlineLevel="0" collapsed="false">
      <c r="A241" s="765"/>
      <c r="B241" s="775" t="s">
        <v>1486</v>
      </c>
      <c r="C241" s="776" t="s">
        <v>1487</v>
      </c>
      <c r="D241" s="783" t="s">
        <v>1488</v>
      </c>
      <c r="E241" s="778" t="n">
        <v>0</v>
      </c>
      <c r="F241" s="256" t="n">
        <v>0</v>
      </c>
      <c r="G241" s="257" t="n">
        <v>0</v>
      </c>
      <c r="H241" s="779" t="n">
        <v>0</v>
      </c>
      <c r="I241" s="256" t="n">
        <v>0</v>
      </c>
      <c r="J241" s="257" t="n">
        <v>0</v>
      </c>
      <c r="K241" s="779" t="n">
        <v>0</v>
      </c>
      <c r="L241" s="256" t="n">
        <v>0</v>
      </c>
      <c r="M241" s="257" t="n">
        <v>0</v>
      </c>
      <c r="N241" s="779" t="n">
        <v>0</v>
      </c>
      <c r="O241" s="780" t="n">
        <v>0</v>
      </c>
      <c r="P241" s="781" t="n">
        <v>0</v>
      </c>
      <c r="Q241" s="782" t="n">
        <v>0</v>
      </c>
      <c r="R241" s="780" t="n">
        <v>0</v>
      </c>
      <c r="S241" s="781" t="n">
        <v>0</v>
      </c>
      <c r="T241" s="782" t="n">
        <v>0</v>
      </c>
    </row>
    <row r="242" customFormat="false" ht="12.75" hidden="false" customHeight="false" outlineLevel="0" collapsed="false">
      <c r="A242" s="765"/>
      <c r="B242" s="775" t="s">
        <v>1489</v>
      </c>
      <c r="C242" s="776" t="s">
        <v>1490</v>
      </c>
      <c r="D242" s="783" t="s">
        <v>1491</v>
      </c>
      <c r="E242" s="778" t="n">
        <v>0</v>
      </c>
      <c r="F242" s="256" t="n">
        <v>0</v>
      </c>
      <c r="G242" s="257" t="n">
        <v>0</v>
      </c>
      <c r="H242" s="779" t="n">
        <v>0</v>
      </c>
      <c r="I242" s="256" t="n">
        <v>0</v>
      </c>
      <c r="J242" s="257" t="n">
        <v>0</v>
      </c>
      <c r="K242" s="779" t="n">
        <v>0</v>
      </c>
      <c r="L242" s="256" t="n">
        <v>0</v>
      </c>
      <c r="M242" s="257" t="n">
        <v>0</v>
      </c>
      <c r="N242" s="779" t="n">
        <v>0</v>
      </c>
      <c r="O242" s="780" t="n">
        <v>0</v>
      </c>
      <c r="P242" s="781" t="n">
        <v>0</v>
      </c>
      <c r="Q242" s="782" t="n">
        <v>0</v>
      </c>
      <c r="R242" s="780" t="n">
        <v>0</v>
      </c>
      <c r="S242" s="781" t="n">
        <v>0</v>
      </c>
      <c r="T242" s="782" t="n">
        <v>0</v>
      </c>
    </row>
    <row r="243" customFormat="false" ht="12.75" hidden="false" customHeight="false" outlineLevel="0" collapsed="false">
      <c r="A243" s="765"/>
      <c r="B243" s="775" t="s">
        <v>1492</v>
      </c>
      <c r="C243" s="776" t="s">
        <v>1493</v>
      </c>
      <c r="D243" s="783" t="s">
        <v>1494</v>
      </c>
      <c r="E243" s="778" t="n">
        <v>0</v>
      </c>
      <c r="F243" s="256" t="n">
        <v>0</v>
      </c>
      <c r="G243" s="257" t="n">
        <v>0</v>
      </c>
      <c r="H243" s="779" t="n">
        <v>0</v>
      </c>
      <c r="I243" s="256" t="n">
        <v>0</v>
      </c>
      <c r="J243" s="257" t="n">
        <v>0</v>
      </c>
      <c r="K243" s="779" t="n">
        <v>0</v>
      </c>
      <c r="L243" s="256" t="n">
        <v>0</v>
      </c>
      <c r="M243" s="257" t="n">
        <v>0</v>
      </c>
      <c r="N243" s="779" t="n">
        <v>0</v>
      </c>
      <c r="O243" s="780" t="n">
        <v>0</v>
      </c>
      <c r="P243" s="781" t="n">
        <v>0</v>
      </c>
      <c r="Q243" s="782" t="n">
        <v>0</v>
      </c>
      <c r="R243" s="780" t="n">
        <v>0</v>
      </c>
      <c r="S243" s="781" t="n">
        <v>0</v>
      </c>
      <c r="T243" s="782" t="n">
        <v>0</v>
      </c>
    </row>
    <row r="244" customFormat="false" ht="12.75" hidden="false" customHeight="false" outlineLevel="0" collapsed="false">
      <c r="A244" s="765"/>
      <c r="B244" s="775" t="s">
        <v>1495</v>
      </c>
      <c r="C244" s="776" t="s">
        <v>1496</v>
      </c>
      <c r="D244" s="783" t="s">
        <v>1497</v>
      </c>
      <c r="E244" s="778" t="n">
        <v>49</v>
      </c>
      <c r="F244" s="256" t="n">
        <v>121</v>
      </c>
      <c r="G244" s="257" t="n">
        <v>0</v>
      </c>
      <c r="H244" s="779" t="n">
        <v>121</v>
      </c>
      <c r="I244" s="256" t="n">
        <v>1639</v>
      </c>
      <c r="J244" s="257" t="n">
        <v>0</v>
      </c>
      <c r="K244" s="779" t="n">
        <v>1639</v>
      </c>
      <c r="L244" s="256" t="n">
        <v>71237.27</v>
      </c>
      <c r="M244" s="257" t="n">
        <v>0</v>
      </c>
      <c r="N244" s="779" t="n">
        <v>71237.27</v>
      </c>
      <c r="O244" s="780" t="n">
        <v>13.5454545454545</v>
      </c>
      <c r="P244" s="781" t="n">
        <v>0</v>
      </c>
      <c r="Q244" s="782" t="n">
        <v>13.5454545454545</v>
      </c>
      <c r="R244" s="780" t="n">
        <v>43.4638621110433</v>
      </c>
      <c r="S244" s="781" t="n">
        <v>0</v>
      </c>
      <c r="T244" s="782" t="n">
        <v>43.4638621110433</v>
      </c>
    </row>
    <row r="245" customFormat="false" ht="13.5" hidden="false" customHeight="false" outlineLevel="0" collapsed="false">
      <c r="A245" s="765"/>
      <c r="B245" s="791" t="s">
        <v>1498</v>
      </c>
      <c r="C245" s="792" t="s">
        <v>1499</v>
      </c>
      <c r="D245" s="821" t="s">
        <v>1500</v>
      </c>
      <c r="E245" s="778" t="n">
        <v>207</v>
      </c>
      <c r="F245" s="256" t="n">
        <v>451</v>
      </c>
      <c r="G245" s="257" t="n">
        <v>6</v>
      </c>
      <c r="H245" s="779" t="n">
        <v>457</v>
      </c>
      <c r="I245" s="256" t="n">
        <v>5445</v>
      </c>
      <c r="J245" s="257" t="n">
        <v>52</v>
      </c>
      <c r="K245" s="779" t="n">
        <v>5497</v>
      </c>
      <c r="L245" s="256" t="n">
        <v>255827.84</v>
      </c>
      <c r="M245" s="257" t="n">
        <v>2509.7</v>
      </c>
      <c r="N245" s="779" t="n">
        <v>258337.54</v>
      </c>
      <c r="O245" s="780" t="n">
        <v>12.0731707317073</v>
      </c>
      <c r="P245" s="781" t="n">
        <v>8.66666666666667</v>
      </c>
      <c r="Q245" s="782" t="n">
        <v>12.0284463894967</v>
      </c>
      <c r="R245" s="780" t="n">
        <v>46.9839926538109</v>
      </c>
      <c r="S245" s="781" t="n">
        <v>48.2634615384615</v>
      </c>
      <c r="T245" s="782" t="n">
        <v>46.9960960523922</v>
      </c>
    </row>
    <row r="246" customFormat="false" ht="13.5" hidden="false" customHeight="false" outlineLevel="0" collapsed="false">
      <c r="A246" s="822"/>
      <c r="B246" s="802" t="s">
        <v>1501</v>
      </c>
      <c r="C246" s="803"/>
      <c r="D246" s="804"/>
      <c r="E246" s="805" t="n">
        <v>387</v>
      </c>
      <c r="F246" s="805" t="n">
        <v>877</v>
      </c>
      <c r="G246" s="806" t="n">
        <v>10</v>
      </c>
      <c r="H246" s="807" t="n">
        <v>887</v>
      </c>
      <c r="I246" s="805" t="n">
        <v>11814</v>
      </c>
      <c r="J246" s="805" t="n">
        <v>109</v>
      </c>
      <c r="K246" s="805" t="n">
        <v>11923</v>
      </c>
      <c r="L246" s="805" t="n">
        <v>541813.63</v>
      </c>
      <c r="M246" s="805" t="n">
        <v>5022.05</v>
      </c>
      <c r="N246" s="805" t="n">
        <v>546835.68</v>
      </c>
      <c r="O246" s="808" t="n">
        <v>13.4709236031927</v>
      </c>
      <c r="P246" s="809" t="n">
        <v>10.9</v>
      </c>
      <c r="Q246" s="810" t="n">
        <v>13.4419391206313</v>
      </c>
      <c r="R246" s="808" t="n">
        <v>45.8619967834772</v>
      </c>
      <c r="S246" s="811" t="n">
        <v>46.0738532110092</v>
      </c>
      <c r="T246" s="810" t="n">
        <v>45.863933573765</v>
      </c>
    </row>
    <row r="247" customFormat="false" ht="12.75" hidden="false" customHeight="false" outlineLevel="0" collapsed="false">
      <c r="A247" s="765"/>
      <c r="B247" s="812" t="s">
        <v>1502</v>
      </c>
      <c r="C247" s="813" t="s">
        <v>1503</v>
      </c>
      <c r="D247" s="833" t="s">
        <v>1504</v>
      </c>
      <c r="E247" s="778" t="n">
        <v>183</v>
      </c>
      <c r="F247" s="256" t="n">
        <v>533</v>
      </c>
      <c r="G247" s="257" t="n">
        <v>3</v>
      </c>
      <c r="H247" s="779" t="n">
        <v>536</v>
      </c>
      <c r="I247" s="256" t="n">
        <v>6029</v>
      </c>
      <c r="J247" s="257" t="n">
        <v>18</v>
      </c>
      <c r="K247" s="779" t="n">
        <v>6047</v>
      </c>
      <c r="L247" s="256" t="n">
        <v>268971.95</v>
      </c>
      <c r="M247" s="257" t="n">
        <v>714.2</v>
      </c>
      <c r="N247" s="779" t="n">
        <v>269686.15</v>
      </c>
      <c r="O247" s="780" t="n">
        <v>11.3114446529081</v>
      </c>
      <c r="P247" s="781" t="n">
        <v>6</v>
      </c>
      <c r="Q247" s="782" t="n">
        <v>11.2817164179104</v>
      </c>
      <c r="R247" s="780" t="n">
        <v>44.6130286946425</v>
      </c>
      <c r="S247" s="781" t="n">
        <v>39.6777777777778</v>
      </c>
      <c r="T247" s="782" t="n">
        <v>44.5983380188523</v>
      </c>
    </row>
    <row r="248" customFormat="false" ht="12.75" hidden="false" customHeight="false" outlineLevel="0" collapsed="false">
      <c r="A248" s="765"/>
      <c r="B248" s="775" t="s">
        <v>1505</v>
      </c>
      <c r="C248" s="776" t="s">
        <v>1506</v>
      </c>
      <c r="D248" s="783" t="s">
        <v>1507</v>
      </c>
      <c r="E248" s="778" t="n">
        <v>0</v>
      </c>
      <c r="F248" s="256" t="n">
        <v>0</v>
      </c>
      <c r="G248" s="257" t="n">
        <v>0</v>
      </c>
      <c r="H248" s="779" t="n">
        <v>0</v>
      </c>
      <c r="I248" s="256" t="n">
        <v>0</v>
      </c>
      <c r="J248" s="257" t="n">
        <v>0</v>
      </c>
      <c r="K248" s="779" t="n">
        <v>0</v>
      </c>
      <c r="L248" s="256" t="n">
        <v>0</v>
      </c>
      <c r="M248" s="257" t="n">
        <v>0</v>
      </c>
      <c r="N248" s="779" t="n">
        <v>0</v>
      </c>
      <c r="O248" s="780" t="n">
        <v>0</v>
      </c>
      <c r="P248" s="781" t="n">
        <v>0</v>
      </c>
      <c r="Q248" s="782" t="n">
        <v>0</v>
      </c>
      <c r="R248" s="780" t="n">
        <v>0</v>
      </c>
      <c r="S248" s="781" t="n">
        <v>0</v>
      </c>
      <c r="T248" s="782" t="n">
        <v>0</v>
      </c>
    </row>
    <row r="249" customFormat="false" ht="12.75" hidden="false" customHeight="false" outlineLevel="0" collapsed="false">
      <c r="A249" s="765"/>
      <c r="B249" s="775" t="s">
        <v>1508</v>
      </c>
      <c r="C249" s="776" t="s">
        <v>1509</v>
      </c>
      <c r="D249" s="783" t="s">
        <v>1510</v>
      </c>
      <c r="E249" s="778" t="n">
        <v>174</v>
      </c>
      <c r="F249" s="256" t="n">
        <v>641</v>
      </c>
      <c r="G249" s="257" t="n">
        <v>9</v>
      </c>
      <c r="H249" s="779" t="n">
        <v>650</v>
      </c>
      <c r="I249" s="256" t="n">
        <v>7158</v>
      </c>
      <c r="J249" s="257" t="n">
        <v>70</v>
      </c>
      <c r="K249" s="779" t="n">
        <v>7228</v>
      </c>
      <c r="L249" s="256" t="n">
        <v>303580.24</v>
      </c>
      <c r="M249" s="257" t="n">
        <v>2789.42</v>
      </c>
      <c r="N249" s="779" t="n">
        <v>306369.66</v>
      </c>
      <c r="O249" s="780" t="n">
        <v>11.1669266770671</v>
      </c>
      <c r="P249" s="781" t="n">
        <v>7.77777777777778</v>
      </c>
      <c r="Q249" s="782" t="n">
        <v>11.12</v>
      </c>
      <c r="R249" s="780" t="n">
        <v>42.4113215982118</v>
      </c>
      <c r="S249" s="781" t="n">
        <v>39.8488571428571</v>
      </c>
      <c r="T249" s="782" t="n">
        <v>42.3865052573326</v>
      </c>
    </row>
    <row r="250" customFormat="false" ht="12.75" hidden="false" customHeight="false" outlineLevel="0" collapsed="false">
      <c r="A250" s="765"/>
      <c r="B250" s="775" t="s">
        <v>1511</v>
      </c>
      <c r="C250" s="776" t="s">
        <v>1512</v>
      </c>
      <c r="D250" s="783" t="s">
        <v>1513</v>
      </c>
      <c r="E250" s="778" t="n">
        <v>0</v>
      </c>
      <c r="F250" s="256" t="n">
        <v>0</v>
      </c>
      <c r="G250" s="257" t="n">
        <v>0</v>
      </c>
      <c r="H250" s="779" t="n">
        <v>0</v>
      </c>
      <c r="I250" s="256" t="n">
        <v>0</v>
      </c>
      <c r="J250" s="257" t="n">
        <v>0</v>
      </c>
      <c r="K250" s="779" t="n">
        <v>0</v>
      </c>
      <c r="L250" s="256" t="n">
        <v>0</v>
      </c>
      <c r="M250" s="257" t="n">
        <v>0</v>
      </c>
      <c r="N250" s="779" t="n">
        <v>0</v>
      </c>
      <c r="O250" s="780" t="n">
        <v>0</v>
      </c>
      <c r="P250" s="781" t="n">
        <v>0</v>
      </c>
      <c r="Q250" s="782" t="n">
        <v>0</v>
      </c>
      <c r="R250" s="780" t="n">
        <v>0</v>
      </c>
      <c r="S250" s="781" t="n">
        <v>0</v>
      </c>
      <c r="T250" s="782" t="n">
        <v>0</v>
      </c>
    </row>
    <row r="251" customFormat="false" ht="13.5" hidden="false" customHeight="false" outlineLevel="0" collapsed="false">
      <c r="A251" s="765"/>
      <c r="B251" s="775" t="s">
        <v>1514</v>
      </c>
      <c r="C251" s="776" t="s">
        <v>1515</v>
      </c>
      <c r="D251" s="783" t="s">
        <v>1516</v>
      </c>
      <c r="E251" s="778" t="n">
        <v>0</v>
      </c>
      <c r="F251" s="256" t="n">
        <v>0</v>
      </c>
      <c r="G251" s="257" t="n">
        <v>0</v>
      </c>
      <c r="H251" s="779" t="n">
        <v>0</v>
      </c>
      <c r="I251" s="256" t="n">
        <v>0</v>
      </c>
      <c r="J251" s="257" t="n">
        <v>0</v>
      </c>
      <c r="K251" s="779" t="n">
        <v>0</v>
      </c>
      <c r="L251" s="256" t="n">
        <v>0</v>
      </c>
      <c r="M251" s="257" t="n">
        <v>0</v>
      </c>
      <c r="N251" s="779" t="n">
        <v>0</v>
      </c>
      <c r="O251" s="780" t="n">
        <v>0</v>
      </c>
      <c r="P251" s="781" t="n">
        <v>0</v>
      </c>
      <c r="Q251" s="782" t="n">
        <v>0</v>
      </c>
      <c r="R251" s="780" t="n">
        <v>0</v>
      </c>
      <c r="S251" s="781" t="n">
        <v>0</v>
      </c>
      <c r="T251" s="782" t="n">
        <v>0</v>
      </c>
    </row>
    <row r="252" customFormat="false" ht="13.5" hidden="false" customHeight="false" outlineLevel="0" collapsed="false">
      <c r="A252" s="822"/>
      <c r="B252" s="802" t="s">
        <v>1517</v>
      </c>
      <c r="C252" s="803"/>
      <c r="D252" s="804" t="s">
        <v>1518</v>
      </c>
      <c r="E252" s="805" t="n">
        <v>357</v>
      </c>
      <c r="F252" s="805" t="n">
        <v>1174</v>
      </c>
      <c r="G252" s="806" t="n">
        <v>12</v>
      </c>
      <c r="H252" s="807" t="n">
        <v>1186</v>
      </c>
      <c r="I252" s="805" t="n">
        <v>13187</v>
      </c>
      <c r="J252" s="805" t="n">
        <v>88</v>
      </c>
      <c r="K252" s="805" t="n">
        <v>13275</v>
      </c>
      <c r="L252" s="805" t="n">
        <v>572552.19</v>
      </c>
      <c r="M252" s="805" t="n">
        <v>3503.62</v>
      </c>
      <c r="N252" s="805" t="n">
        <v>576055.81</v>
      </c>
      <c r="O252" s="808" t="n">
        <v>11.232538330494</v>
      </c>
      <c r="P252" s="809" t="n">
        <v>7.33333333333333</v>
      </c>
      <c r="Q252" s="810" t="n">
        <v>11.1930860033727</v>
      </c>
      <c r="R252" s="808" t="n">
        <v>43.4179259877152</v>
      </c>
      <c r="S252" s="811" t="n">
        <v>39.8138636363636</v>
      </c>
      <c r="T252" s="810" t="n">
        <v>43.3940346516008</v>
      </c>
    </row>
    <row r="253" customFormat="false" ht="12.75" hidden="false" customHeight="false" outlineLevel="0" collapsed="false">
      <c r="A253" s="765"/>
      <c r="B253" s="775" t="s">
        <v>1519</v>
      </c>
      <c r="C253" s="776" t="s">
        <v>1520</v>
      </c>
      <c r="D253" s="783" t="s">
        <v>1521</v>
      </c>
      <c r="E253" s="778" t="n">
        <v>119</v>
      </c>
      <c r="F253" s="256" t="n">
        <v>406</v>
      </c>
      <c r="G253" s="257" t="n">
        <v>2</v>
      </c>
      <c r="H253" s="779" t="n">
        <v>408</v>
      </c>
      <c r="I253" s="256" t="n">
        <v>5534</v>
      </c>
      <c r="J253" s="257" t="n">
        <v>32</v>
      </c>
      <c r="K253" s="779" t="n">
        <v>5566</v>
      </c>
      <c r="L253" s="256" t="n">
        <v>280674.41</v>
      </c>
      <c r="M253" s="257" t="n">
        <v>1758.38</v>
      </c>
      <c r="N253" s="779" t="n">
        <v>282432.79</v>
      </c>
      <c r="O253" s="780" t="n">
        <v>13.6305418719212</v>
      </c>
      <c r="P253" s="781" t="n">
        <v>16</v>
      </c>
      <c r="Q253" s="782" t="n">
        <v>13.6421568627451</v>
      </c>
      <c r="R253" s="780" t="n">
        <v>50.7181803397181</v>
      </c>
      <c r="S253" s="781" t="n">
        <v>54.949375</v>
      </c>
      <c r="T253" s="782" t="n">
        <v>50.7425062881782</v>
      </c>
    </row>
    <row r="254" customFormat="false" ht="12.75" hidden="false" customHeight="false" outlineLevel="0" collapsed="false">
      <c r="A254" s="765"/>
      <c r="B254" s="775" t="s">
        <v>1522</v>
      </c>
      <c r="C254" s="776" t="s">
        <v>1523</v>
      </c>
      <c r="D254" s="783" t="s">
        <v>1524</v>
      </c>
      <c r="E254" s="778" t="n">
        <v>0</v>
      </c>
      <c r="F254" s="256" t="n">
        <v>0</v>
      </c>
      <c r="G254" s="257" t="n">
        <v>0</v>
      </c>
      <c r="H254" s="779" t="n">
        <v>0</v>
      </c>
      <c r="I254" s="256" t="n">
        <v>0</v>
      </c>
      <c r="J254" s="257" t="n">
        <v>0</v>
      </c>
      <c r="K254" s="779" t="n">
        <v>0</v>
      </c>
      <c r="L254" s="256" t="n">
        <v>0</v>
      </c>
      <c r="M254" s="257" t="n">
        <v>0</v>
      </c>
      <c r="N254" s="779" t="n">
        <v>0</v>
      </c>
      <c r="O254" s="780" t="n">
        <v>0</v>
      </c>
      <c r="P254" s="781" t="n">
        <v>0</v>
      </c>
      <c r="Q254" s="782" t="n">
        <v>0</v>
      </c>
      <c r="R254" s="780" t="n">
        <v>0</v>
      </c>
      <c r="S254" s="781" t="n">
        <v>0</v>
      </c>
      <c r="T254" s="782" t="n">
        <v>0</v>
      </c>
    </row>
    <row r="255" customFormat="false" ht="12.75" hidden="false" customHeight="false" outlineLevel="0" collapsed="false">
      <c r="A255" s="765"/>
      <c r="B255" s="775" t="s">
        <v>1525</v>
      </c>
      <c r="C255" s="776" t="s">
        <v>765</v>
      </c>
      <c r="D255" s="783" t="s">
        <v>1526</v>
      </c>
      <c r="E255" s="778" t="n">
        <v>0</v>
      </c>
      <c r="F255" s="256" t="n">
        <v>0</v>
      </c>
      <c r="G255" s="257" t="n">
        <v>0</v>
      </c>
      <c r="H255" s="779" t="n">
        <v>0</v>
      </c>
      <c r="I255" s="256" t="n">
        <v>0</v>
      </c>
      <c r="J255" s="257" t="n">
        <v>0</v>
      </c>
      <c r="K255" s="779" t="n">
        <v>0</v>
      </c>
      <c r="L255" s="256" t="n">
        <v>0</v>
      </c>
      <c r="M255" s="257" t="n">
        <v>0</v>
      </c>
      <c r="N255" s="779" t="n">
        <v>0</v>
      </c>
      <c r="O255" s="780" t="n">
        <v>0</v>
      </c>
      <c r="P255" s="781" t="n">
        <v>0</v>
      </c>
      <c r="Q255" s="782" t="n">
        <v>0</v>
      </c>
      <c r="R255" s="780" t="n">
        <v>0</v>
      </c>
      <c r="S255" s="781" t="n">
        <v>0</v>
      </c>
      <c r="T255" s="782" t="n">
        <v>0</v>
      </c>
    </row>
    <row r="256" customFormat="false" ht="12.75" hidden="false" customHeight="false" outlineLevel="0" collapsed="false">
      <c r="A256" s="765"/>
      <c r="B256" s="775" t="s">
        <v>1527</v>
      </c>
      <c r="C256" s="776" t="s">
        <v>1528</v>
      </c>
      <c r="D256" s="783" t="s">
        <v>1529</v>
      </c>
      <c r="E256" s="778" t="n">
        <v>115</v>
      </c>
      <c r="F256" s="256" t="n">
        <v>265</v>
      </c>
      <c r="G256" s="257" t="n">
        <v>5</v>
      </c>
      <c r="H256" s="779" t="n">
        <v>270</v>
      </c>
      <c r="I256" s="256" t="n">
        <v>3359</v>
      </c>
      <c r="J256" s="257" t="n">
        <v>101</v>
      </c>
      <c r="K256" s="779" t="n">
        <v>3460</v>
      </c>
      <c r="L256" s="256" t="n">
        <v>153807.73</v>
      </c>
      <c r="M256" s="257" t="n">
        <v>4506.5</v>
      </c>
      <c r="N256" s="779" t="n">
        <v>158314.23</v>
      </c>
      <c r="O256" s="780" t="n">
        <v>12.6754716981132</v>
      </c>
      <c r="P256" s="781" t="n">
        <v>20.2</v>
      </c>
      <c r="Q256" s="782" t="n">
        <v>12.8148148148148</v>
      </c>
      <c r="R256" s="780" t="n">
        <v>45.7897380172671</v>
      </c>
      <c r="S256" s="781" t="n">
        <v>44.6188118811881</v>
      </c>
      <c r="T256" s="782" t="n">
        <v>45.7555578034682</v>
      </c>
    </row>
    <row r="257" customFormat="false" ht="12.75" hidden="false" customHeight="false" outlineLevel="0" collapsed="false">
      <c r="A257" s="765"/>
      <c r="B257" s="775" t="s">
        <v>1530</v>
      </c>
      <c r="C257" s="776" t="s">
        <v>768</v>
      </c>
      <c r="D257" s="783" t="s">
        <v>1531</v>
      </c>
      <c r="E257" s="778" t="n">
        <v>0</v>
      </c>
      <c r="F257" s="256" t="n">
        <v>0</v>
      </c>
      <c r="G257" s="257" t="n">
        <v>0</v>
      </c>
      <c r="H257" s="779" t="n">
        <v>0</v>
      </c>
      <c r="I257" s="256" t="n">
        <v>0</v>
      </c>
      <c r="J257" s="257" t="n">
        <v>0</v>
      </c>
      <c r="K257" s="779" t="n">
        <v>0</v>
      </c>
      <c r="L257" s="256" t="n">
        <v>0</v>
      </c>
      <c r="M257" s="257" t="n">
        <v>0</v>
      </c>
      <c r="N257" s="779" t="n">
        <v>0</v>
      </c>
      <c r="O257" s="780" t="n">
        <v>0</v>
      </c>
      <c r="P257" s="781" t="n">
        <v>0</v>
      </c>
      <c r="Q257" s="782" t="n">
        <v>0</v>
      </c>
      <c r="R257" s="780" t="n">
        <v>0</v>
      </c>
      <c r="S257" s="781" t="n">
        <v>0</v>
      </c>
      <c r="T257" s="782" t="n">
        <v>0</v>
      </c>
    </row>
    <row r="258" customFormat="false" ht="13.5" hidden="false" customHeight="false" outlineLevel="0" collapsed="false">
      <c r="A258" s="765"/>
      <c r="B258" s="775" t="s">
        <v>1532</v>
      </c>
      <c r="C258" s="776" t="s">
        <v>1533</v>
      </c>
      <c r="D258" s="783" t="s">
        <v>1534</v>
      </c>
      <c r="E258" s="778" t="n">
        <v>0</v>
      </c>
      <c r="F258" s="256" t="n">
        <v>0</v>
      </c>
      <c r="G258" s="257" t="n">
        <v>0</v>
      </c>
      <c r="H258" s="779" t="n">
        <v>0</v>
      </c>
      <c r="I258" s="256" t="n">
        <v>0</v>
      </c>
      <c r="J258" s="257" t="n">
        <v>0</v>
      </c>
      <c r="K258" s="779" t="n">
        <v>0</v>
      </c>
      <c r="L258" s="256" t="n">
        <v>0</v>
      </c>
      <c r="M258" s="257" t="n">
        <v>0</v>
      </c>
      <c r="N258" s="779" t="n">
        <v>0</v>
      </c>
      <c r="O258" s="780" t="n">
        <v>0</v>
      </c>
      <c r="P258" s="781" t="n">
        <v>0</v>
      </c>
      <c r="Q258" s="782" t="n">
        <v>0</v>
      </c>
      <c r="R258" s="780" t="n">
        <v>0</v>
      </c>
      <c r="S258" s="781" t="n">
        <v>0</v>
      </c>
      <c r="T258" s="782" t="n">
        <v>0</v>
      </c>
    </row>
    <row r="259" customFormat="false" ht="51.75" hidden="false" customHeight="true" outlineLevel="0" collapsed="false">
      <c r="A259" s="785"/>
      <c r="B259" s="754" t="s">
        <v>880</v>
      </c>
      <c r="C259" s="755" t="s">
        <v>881</v>
      </c>
      <c r="D259" s="755"/>
      <c r="E259" s="756" t="s">
        <v>882</v>
      </c>
      <c r="F259" s="755" t="s">
        <v>883</v>
      </c>
      <c r="G259" s="755"/>
      <c r="H259" s="755"/>
      <c r="I259" s="755" t="s">
        <v>393</v>
      </c>
      <c r="J259" s="755"/>
      <c r="K259" s="755"/>
      <c r="L259" s="755" t="s">
        <v>394</v>
      </c>
      <c r="M259" s="755"/>
      <c r="N259" s="755"/>
      <c r="O259" s="757" t="s">
        <v>884</v>
      </c>
      <c r="P259" s="757"/>
      <c r="Q259" s="757"/>
      <c r="R259" s="757" t="s">
        <v>885</v>
      </c>
      <c r="S259" s="757"/>
      <c r="T259" s="757"/>
    </row>
    <row r="260" customFormat="false" ht="53.25" hidden="false" customHeight="false" outlineLevel="0" collapsed="false">
      <c r="A260" s="786"/>
      <c r="B260" s="758" t="s">
        <v>886</v>
      </c>
      <c r="C260" s="755"/>
      <c r="D260" s="755"/>
      <c r="E260" s="759" t="s">
        <v>887</v>
      </c>
      <c r="F260" s="760" t="s">
        <v>888</v>
      </c>
      <c r="G260" s="761" t="s">
        <v>889</v>
      </c>
      <c r="H260" s="762" t="s">
        <v>362</v>
      </c>
      <c r="I260" s="763" t="s">
        <v>396</v>
      </c>
      <c r="J260" s="763" t="s">
        <v>397</v>
      </c>
      <c r="K260" s="755" t="s">
        <v>50</v>
      </c>
      <c r="L260" s="763" t="s">
        <v>396</v>
      </c>
      <c r="M260" s="763" t="s">
        <v>397</v>
      </c>
      <c r="N260" s="755" t="s">
        <v>50</v>
      </c>
      <c r="O260" s="764" t="s">
        <v>888</v>
      </c>
      <c r="P260" s="761" t="s">
        <v>889</v>
      </c>
      <c r="Q260" s="762" t="s">
        <v>362</v>
      </c>
      <c r="R260" s="764" t="s">
        <v>888</v>
      </c>
      <c r="S260" s="761" t="s">
        <v>889</v>
      </c>
      <c r="T260" s="762" t="s">
        <v>362</v>
      </c>
    </row>
    <row r="261" customFormat="false" ht="12.75" hidden="false" customHeight="false" outlineLevel="0" collapsed="false">
      <c r="A261" s="765"/>
      <c r="B261" s="775" t="s">
        <v>1535</v>
      </c>
      <c r="C261" s="776" t="s">
        <v>1536</v>
      </c>
      <c r="D261" s="783" t="s">
        <v>1537</v>
      </c>
      <c r="E261" s="778" t="n">
        <v>70</v>
      </c>
      <c r="F261" s="256" t="n">
        <v>230</v>
      </c>
      <c r="G261" s="257" t="n">
        <v>3</v>
      </c>
      <c r="H261" s="779" t="n">
        <v>233</v>
      </c>
      <c r="I261" s="256" t="n">
        <v>2792</v>
      </c>
      <c r="J261" s="257" t="n">
        <v>50</v>
      </c>
      <c r="K261" s="779" t="n">
        <v>2842</v>
      </c>
      <c r="L261" s="256" t="n">
        <v>116491.31</v>
      </c>
      <c r="M261" s="257" t="n">
        <v>1717</v>
      </c>
      <c r="N261" s="779" t="n">
        <v>118208.31</v>
      </c>
      <c r="O261" s="780" t="n">
        <v>12.1391304347826</v>
      </c>
      <c r="P261" s="781" t="n">
        <v>16.6666666666667</v>
      </c>
      <c r="Q261" s="782" t="n">
        <v>12.1974248927039</v>
      </c>
      <c r="R261" s="780" t="n">
        <v>41.7232485673353</v>
      </c>
      <c r="S261" s="781" t="n">
        <v>34.34</v>
      </c>
      <c r="T261" s="782" t="n">
        <v>41.5933532723434</v>
      </c>
    </row>
    <row r="262" customFormat="false" ht="12.75" hidden="false" customHeight="false" outlineLevel="0" collapsed="false">
      <c r="A262" s="765"/>
      <c r="B262" s="775" t="s">
        <v>1538</v>
      </c>
      <c r="C262" s="776" t="s">
        <v>1539</v>
      </c>
      <c r="D262" s="783" t="s">
        <v>1540</v>
      </c>
      <c r="E262" s="778" t="n">
        <v>0</v>
      </c>
      <c r="F262" s="256" t="n">
        <v>0</v>
      </c>
      <c r="G262" s="257" t="n">
        <v>0</v>
      </c>
      <c r="H262" s="779" t="n">
        <v>0</v>
      </c>
      <c r="I262" s="256" t="n">
        <v>0</v>
      </c>
      <c r="J262" s="257" t="n">
        <v>0</v>
      </c>
      <c r="K262" s="779" t="n">
        <v>0</v>
      </c>
      <c r="L262" s="256" t="n">
        <v>0</v>
      </c>
      <c r="M262" s="257" t="n">
        <v>0</v>
      </c>
      <c r="N262" s="779" t="n">
        <v>0</v>
      </c>
      <c r="O262" s="780" t="n">
        <v>0</v>
      </c>
      <c r="P262" s="781" t="n">
        <v>0</v>
      </c>
      <c r="Q262" s="782" t="n">
        <v>0</v>
      </c>
      <c r="R262" s="780" t="n">
        <v>0</v>
      </c>
      <c r="S262" s="781" t="n">
        <v>0</v>
      </c>
      <c r="T262" s="782" t="n">
        <v>0</v>
      </c>
    </row>
    <row r="263" customFormat="false" ht="12.75" hidden="false" customHeight="false" outlineLevel="0" collapsed="false">
      <c r="A263" s="765"/>
      <c r="B263" s="775" t="s">
        <v>1541</v>
      </c>
      <c r="C263" s="776" t="s">
        <v>1542</v>
      </c>
      <c r="D263" s="783" t="s">
        <v>1543</v>
      </c>
      <c r="E263" s="778" t="n">
        <v>0</v>
      </c>
      <c r="F263" s="256" t="n">
        <v>0</v>
      </c>
      <c r="G263" s="257" t="n">
        <v>0</v>
      </c>
      <c r="H263" s="779" t="n">
        <v>0</v>
      </c>
      <c r="I263" s="256" t="n">
        <v>0</v>
      </c>
      <c r="J263" s="257" t="n">
        <v>0</v>
      </c>
      <c r="K263" s="779" t="n">
        <v>0</v>
      </c>
      <c r="L263" s="256" t="n">
        <v>0</v>
      </c>
      <c r="M263" s="257" t="n">
        <v>0</v>
      </c>
      <c r="N263" s="779" t="n">
        <v>0</v>
      </c>
      <c r="O263" s="780" t="n">
        <v>0</v>
      </c>
      <c r="P263" s="781" t="n">
        <v>0</v>
      </c>
      <c r="Q263" s="782" t="n">
        <v>0</v>
      </c>
      <c r="R263" s="780" t="n">
        <v>0</v>
      </c>
      <c r="S263" s="781" t="n">
        <v>0</v>
      </c>
      <c r="T263" s="782" t="n">
        <v>0</v>
      </c>
    </row>
    <row r="264" customFormat="false" ht="12.75" hidden="false" customHeight="false" outlineLevel="0" collapsed="false">
      <c r="A264" s="765"/>
      <c r="B264" s="775" t="s">
        <v>1544</v>
      </c>
      <c r="C264" s="776" t="s">
        <v>1545</v>
      </c>
      <c r="D264" s="783" t="s">
        <v>1546</v>
      </c>
      <c r="E264" s="778" t="n">
        <v>0</v>
      </c>
      <c r="F264" s="256" t="n">
        <v>0</v>
      </c>
      <c r="G264" s="257" t="n">
        <v>0</v>
      </c>
      <c r="H264" s="779" t="n">
        <v>0</v>
      </c>
      <c r="I264" s="256" t="n">
        <v>0</v>
      </c>
      <c r="J264" s="257" t="n">
        <v>0</v>
      </c>
      <c r="K264" s="779" t="n">
        <v>0</v>
      </c>
      <c r="L264" s="256" t="n">
        <v>0</v>
      </c>
      <c r="M264" s="257" t="n">
        <v>0</v>
      </c>
      <c r="N264" s="779" t="n">
        <v>0</v>
      </c>
      <c r="O264" s="780" t="n">
        <v>0</v>
      </c>
      <c r="P264" s="781" t="n">
        <v>0</v>
      </c>
      <c r="Q264" s="782" t="n">
        <v>0</v>
      </c>
      <c r="R264" s="780" t="n">
        <v>0</v>
      </c>
      <c r="S264" s="781" t="n">
        <v>0</v>
      </c>
      <c r="T264" s="782" t="n">
        <v>0</v>
      </c>
    </row>
    <row r="265" customFormat="false" ht="12.75" hidden="false" customHeight="false" outlineLevel="0" collapsed="false">
      <c r="A265" s="765"/>
      <c r="B265" s="775" t="s">
        <v>1547</v>
      </c>
      <c r="C265" s="776" t="s">
        <v>1548</v>
      </c>
      <c r="D265" s="783" t="s">
        <v>1549</v>
      </c>
      <c r="E265" s="778" t="n">
        <v>179</v>
      </c>
      <c r="F265" s="256" t="n">
        <v>461</v>
      </c>
      <c r="G265" s="257" t="n">
        <v>0</v>
      </c>
      <c r="H265" s="779" t="n">
        <v>461</v>
      </c>
      <c r="I265" s="256" t="n">
        <v>5975</v>
      </c>
      <c r="J265" s="257" t="n">
        <v>0</v>
      </c>
      <c r="K265" s="779" t="n">
        <v>5975</v>
      </c>
      <c r="L265" s="256" t="n">
        <v>276325.67</v>
      </c>
      <c r="M265" s="257" t="n">
        <v>0</v>
      </c>
      <c r="N265" s="779" t="n">
        <v>276325.67</v>
      </c>
      <c r="O265" s="780" t="n">
        <v>12.9609544468547</v>
      </c>
      <c r="P265" s="781" t="n">
        <v>0</v>
      </c>
      <c r="Q265" s="782" t="n">
        <v>12.9609544468547</v>
      </c>
      <c r="R265" s="780" t="n">
        <v>46.2469740585774</v>
      </c>
      <c r="S265" s="781" t="n">
        <v>0</v>
      </c>
      <c r="T265" s="782" t="n">
        <v>46.2469740585774</v>
      </c>
    </row>
    <row r="266" customFormat="false" ht="12.75" hidden="false" customHeight="false" outlineLevel="0" collapsed="false">
      <c r="A266" s="765"/>
      <c r="B266" s="775" t="s">
        <v>1550</v>
      </c>
      <c r="C266" s="776" t="s">
        <v>1551</v>
      </c>
      <c r="D266" s="783" t="s">
        <v>1552</v>
      </c>
      <c r="E266" s="778" t="n">
        <v>0</v>
      </c>
      <c r="F266" s="256" t="n">
        <v>0</v>
      </c>
      <c r="G266" s="257" t="n">
        <v>0</v>
      </c>
      <c r="H266" s="779" t="n">
        <v>0</v>
      </c>
      <c r="I266" s="256" t="n">
        <v>0</v>
      </c>
      <c r="J266" s="257" t="n">
        <v>0</v>
      </c>
      <c r="K266" s="779" t="n">
        <v>0</v>
      </c>
      <c r="L266" s="256" t="n">
        <v>0</v>
      </c>
      <c r="M266" s="257" t="n">
        <v>0</v>
      </c>
      <c r="N266" s="779" t="n">
        <v>0</v>
      </c>
      <c r="O266" s="780" t="n">
        <v>0</v>
      </c>
      <c r="P266" s="781" t="n">
        <v>0</v>
      </c>
      <c r="Q266" s="782" t="n">
        <v>0</v>
      </c>
      <c r="R266" s="780" t="n">
        <v>0</v>
      </c>
      <c r="S266" s="781" t="n">
        <v>0</v>
      </c>
      <c r="T266" s="782" t="n">
        <v>0</v>
      </c>
    </row>
    <row r="267" customFormat="false" ht="12.75" hidden="false" customHeight="false" outlineLevel="0" collapsed="false">
      <c r="A267" s="765"/>
      <c r="B267" s="775" t="s">
        <v>1553</v>
      </c>
      <c r="C267" s="776" t="s">
        <v>1554</v>
      </c>
      <c r="D267" s="783" t="s">
        <v>1555</v>
      </c>
      <c r="E267" s="778" t="n">
        <v>0</v>
      </c>
      <c r="F267" s="256" t="n">
        <v>0</v>
      </c>
      <c r="G267" s="257" t="n">
        <v>0</v>
      </c>
      <c r="H267" s="779" t="n">
        <v>0</v>
      </c>
      <c r="I267" s="256" t="n">
        <v>0</v>
      </c>
      <c r="J267" s="257" t="n">
        <v>0</v>
      </c>
      <c r="K267" s="779" t="n">
        <v>0</v>
      </c>
      <c r="L267" s="256" t="n">
        <v>0</v>
      </c>
      <c r="M267" s="257" t="n">
        <v>0</v>
      </c>
      <c r="N267" s="779" t="n">
        <v>0</v>
      </c>
      <c r="O267" s="780" t="n">
        <v>0</v>
      </c>
      <c r="P267" s="781" t="n">
        <v>0</v>
      </c>
      <c r="Q267" s="782" t="n">
        <v>0</v>
      </c>
      <c r="R267" s="780" t="n">
        <v>0</v>
      </c>
      <c r="S267" s="781" t="n">
        <v>0</v>
      </c>
      <c r="T267" s="782" t="n">
        <v>0</v>
      </c>
    </row>
    <row r="268" customFormat="false" ht="12.75" hidden="false" customHeight="false" outlineLevel="0" collapsed="false">
      <c r="A268" s="765"/>
      <c r="B268" s="775" t="s">
        <v>1556</v>
      </c>
      <c r="C268" s="776" t="s">
        <v>1557</v>
      </c>
      <c r="D268" s="783" t="s">
        <v>1558</v>
      </c>
      <c r="E268" s="778" t="n">
        <v>0</v>
      </c>
      <c r="F268" s="256" t="n">
        <v>0</v>
      </c>
      <c r="G268" s="257" t="n">
        <v>0</v>
      </c>
      <c r="H268" s="779" t="n">
        <v>0</v>
      </c>
      <c r="I268" s="256" t="n">
        <v>0</v>
      </c>
      <c r="J268" s="257" t="n">
        <v>0</v>
      </c>
      <c r="K268" s="779" t="n">
        <v>0</v>
      </c>
      <c r="L268" s="256" t="n">
        <v>0</v>
      </c>
      <c r="M268" s="257" t="n">
        <v>0</v>
      </c>
      <c r="N268" s="779" t="n">
        <v>0</v>
      </c>
      <c r="O268" s="780" t="n">
        <v>0</v>
      </c>
      <c r="P268" s="781" t="n">
        <v>0</v>
      </c>
      <c r="Q268" s="782" t="n">
        <v>0</v>
      </c>
      <c r="R268" s="780" t="n">
        <v>0</v>
      </c>
      <c r="S268" s="781" t="n">
        <v>0</v>
      </c>
      <c r="T268" s="782" t="n">
        <v>0</v>
      </c>
    </row>
    <row r="269" customFormat="false" ht="12.75" hidden="false" customHeight="false" outlineLevel="0" collapsed="false">
      <c r="A269" s="765"/>
      <c r="B269" s="775" t="s">
        <v>1559</v>
      </c>
      <c r="C269" s="776" t="s">
        <v>754</v>
      </c>
      <c r="D269" s="783" t="s">
        <v>1560</v>
      </c>
      <c r="E269" s="778" t="n">
        <v>0</v>
      </c>
      <c r="F269" s="256" t="n">
        <v>0</v>
      </c>
      <c r="G269" s="257" t="n">
        <v>0</v>
      </c>
      <c r="H269" s="779" t="n">
        <v>0</v>
      </c>
      <c r="I269" s="256" t="n">
        <v>0</v>
      </c>
      <c r="J269" s="257" t="n">
        <v>0</v>
      </c>
      <c r="K269" s="779" t="n">
        <v>0</v>
      </c>
      <c r="L269" s="256" t="n">
        <v>0</v>
      </c>
      <c r="M269" s="257" t="n">
        <v>0</v>
      </c>
      <c r="N269" s="779" t="n">
        <v>0</v>
      </c>
      <c r="O269" s="780" t="n">
        <v>0</v>
      </c>
      <c r="P269" s="781" t="n">
        <v>0</v>
      </c>
      <c r="Q269" s="782" t="n">
        <v>0</v>
      </c>
      <c r="R269" s="780" t="n">
        <v>0</v>
      </c>
      <c r="S269" s="781" t="n">
        <v>0</v>
      </c>
      <c r="T269" s="782" t="n">
        <v>0</v>
      </c>
    </row>
    <row r="270" customFormat="false" ht="12.75" hidden="false" customHeight="false" outlineLevel="0" collapsed="false">
      <c r="A270" s="765"/>
      <c r="B270" s="775" t="s">
        <v>1561</v>
      </c>
      <c r="C270" s="776" t="s">
        <v>1562</v>
      </c>
      <c r="D270" s="783" t="s">
        <v>1563</v>
      </c>
      <c r="E270" s="778" t="n">
        <v>132</v>
      </c>
      <c r="F270" s="256" t="n">
        <v>443</v>
      </c>
      <c r="G270" s="257" t="n">
        <v>6</v>
      </c>
      <c r="H270" s="779" t="n">
        <v>449</v>
      </c>
      <c r="I270" s="256" t="n">
        <v>7296</v>
      </c>
      <c r="J270" s="257" t="n">
        <v>102</v>
      </c>
      <c r="K270" s="779" t="n">
        <v>7398</v>
      </c>
      <c r="L270" s="256" t="n">
        <v>282567.31</v>
      </c>
      <c r="M270" s="257" t="n">
        <v>3720.8</v>
      </c>
      <c r="N270" s="779" t="n">
        <v>286288.11</v>
      </c>
      <c r="O270" s="780" t="n">
        <v>16.4695259593679</v>
      </c>
      <c r="P270" s="781" t="n">
        <v>17</v>
      </c>
      <c r="Q270" s="782" t="n">
        <v>16.4766146993318</v>
      </c>
      <c r="R270" s="780" t="n">
        <v>38.7290720942982</v>
      </c>
      <c r="S270" s="781" t="n">
        <v>36.478431372549</v>
      </c>
      <c r="T270" s="782" t="n">
        <v>38.6980413625304</v>
      </c>
    </row>
    <row r="271" customFormat="false" ht="12.75" hidden="false" customHeight="false" outlineLevel="0" collapsed="false">
      <c r="A271" s="765"/>
      <c r="B271" s="775" t="s">
        <v>1564</v>
      </c>
      <c r="C271" s="776" t="s">
        <v>1565</v>
      </c>
      <c r="D271" s="783" t="s">
        <v>1566</v>
      </c>
      <c r="E271" s="778" t="n">
        <v>74</v>
      </c>
      <c r="F271" s="256" t="n">
        <v>123</v>
      </c>
      <c r="G271" s="257" t="n">
        <v>1</v>
      </c>
      <c r="H271" s="779" t="n">
        <v>124</v>
      </c>
      <c r="I271" s="256" t="n">
        <v>1436</v>
      </c>
      <c r="J271" s="257" t="n">
        <v>19</v>
      </c>
      <c r="K271" s="779" t="n">
        <v>1455</v>
      </c>
      <c r="L271" s="256" t="n">
        <v>66849.53</v>
      </c>
      <c r="M271" s="257" t="n">
        <v>665</v>
      </c>
      <c r="N271" s="779" t="n">
        <v>67514.53</v>
      </c>
      <c r="O271" s="780" t="n">
        <v>11.6747967479675</v>
      </c>
      <c r="P271" s="781" t="n">
        <v>19</v>
      </c>
      <c r="Q271" s="782" t="n">
        <v>11.7338709677419</v>
      </c>
      <c r="R271" s="780" t="n">
        <v>46.5525974930362</v>
      </c>
      <c r="S271" s="781" t="n">
        <v>35</v>
      </c>
      <c r="T271" s="782" t="n">
        <v>46.4017388316151</v>
      </c>
    </row>
    <row r="272" customFormat="false" ht="12.75" hidden="false" customHeight="false" outlineLevel="0" collapsed="false">
      <c r="A272" s="765"/>
      <c r="B272" s="775" t="s">
        <v>1567</v>
      </c>
      <c r="C272" s="776" t="s">
        <v>1568</v>
      </c>
      <c r="D272" s="783" t="s">
        <v>1569</v>
      </c>
      <c r="E272" s="778" t="n">
        <v>94</v>
      </c>
      <c r="F272" s="256" t="n">
        <v>259</v>
      </c>
      <c r="G272" s="257" t="n">
        <v>2</v>
      </c>
      <c r="H272" s="779" t="n">
        <v>261</v>
      </c>
      <c r="I272" s="256" t="n">
        <v>3500</v>
      </c>
      <c r="J272" s="257" t="n">
        <v>36</v>
      </c>
      <c r="K272" s="779" t="n">
        <v>3536</v>
      </c>
      <c r="L272" s="256" t="n">
        <v>152512.74</v>
      </c>
      <c r="M272" s="257" t="n">
        <v>1612.26</v>
      </c>
      <c r="N272" s="779" t="n">
        <v>154125</v>
      </c>
      <c r="O272" s="780" t="n">
        <v>13.5135135135135</v>
      </c>
      <c r="P272" s="781" t="n">
        <v>18</v>
      </c>
      <c r="Q272" s="782" t="n">
        <v>13.5478927203065</v>
      </c>
      <c r="R272" s="780" t="n">
        <v>43.5750685714286</v>
      </c>
      <c r="S272" s="781" t="n">
        <v>44.785</v>
      </c>
      <c r="T272" s="782" t="n">
        <v>43.5873868778281</v>
      </c>
    </row>
    <row r="273" customFormat="false" ht="12.75" hidden="false" customHeight="false" outlineLevel="0" collapsed="false">
      <c r="A273" s="765"/>
      <c r="B273" s="775" t="s">
        <v>1570</v>
      </c>
      <c r="C273" s="776" t="s">
        <v>1571</v>
      </c>
      <c r="D273" s="783" t="s">
        <v>1572</v>
      </c>
      <c r="E273" s="778" t="n">
        <v>114</v>
      </c>
      <c r="F273" s="256" t="n">
        <v>280</v>
      </c>
      <c r="G273" s="257" t="n">
        <v>2</v>
      </c>
      <c r="H273" s="779" t="n">
        <v>282</v>
      </c>
      <c r="I273" s="256" t="n">
        <v>3736</v>
      </c>
      <c r="J273" s="257" t="n">
        <v>46</v>
      </c>
      <c r="K273" s="779" t="n">
        <v>3782</v>
      </c>
      <c r="L273" s="256" t="n">
        <v>170741.38</v>
      </c>
      <c r="M273" s="257" t="n">
        <v>1586.12</v>
      </c>
      <c r="N273" s="779" t="n">
        <v>172327.5</v>
      </c>
      <c r="O273" s="780" t="n">
        <v>13.3428571428571</v>
      </c>
      <c r="P273" s="781" t="n">
        <v>23</v>
      </c>
      <c r="Q273" s="782" t="n">
        <v>13.4113475177305</v>
      </c>
      <c r="R273" s="780" t="n">
        <v>45.7016541755889</v>
      </c>
      <c r="S273" s="781" t="n">
        <v>34.4808695652174</v>
      </c>
      <c r="T273" s="782" t="n">
        <v>45.5651771549445</v>
      </c>
    </row>
    <row r="274" customFormat="false" ht="12.75" hidden="false" customHeight="false" outlineLevel="0" collapsed="false">
      <c r="A274" s="765"/>
      <c r="B274" s="775" t="s">
        <v>1573</v>
      </c>
      <c r="C274" s="776" t="s">
        <v>1574</v>
      </c>
      <c r="D274" s="783" t="s">
        <v>1575</v>
      </c>
      <c r="E274" s="778" t="n">
        <v>0</v>
      </c>
      <c r="F274" s="256" t="n">
        <v>0</v>
      </c>
      <c r="G274" s="257" t="n">
        <v>0</v>
      </c>
      <c r="H274" s="779" t="n">
        <v>0</v>
      </c>
      <c r="I274" s="256" t="n">
        <v>0</v>
      </c>
      <c r="J274" s="257" t="n">
        <v>0</v>
      </c>
      <c r="K274" s="779" t="n">
        <v>0</v>
      </c>
      <c r="L274" s="256" t="n">
        <v>0</v>
      </c>
      <c r="M274" s="257" t="n">
        <v>0</v>
      </c>
      <c r="N274" s="779" t="n">
        <v>0</v>
      </c>
      <c r="O274" s="780" t="n">
        <v>0</v>
      </c>
      <c r="P274" s="781" t="n">
        <v>0</v>
      </c>
      <c r="Q274" s="782" t="n">
        <v>0</v>
      </c>
      <c r="R274" s="780" t="n">
        <v>0</v>
      </c>
      <c r="S274" s="781" t="n">
        <v>0</v>
      </c>
      <c r="T274" s="782" t="n">
        <v>0</v>
      </c>
    </row>
    <row r="275" customFormat="false" ht="12.75" hidden="false" customHeight="false" outlineLevel="0" collapsed="false">
      <c r="A275" s="765"/>
      <c r="B275" s="775" t="s">
        <v>1576</v>
      </c>
      <c r="C275" s="776" t="s">
        <v>1577</v>
      </c>
      <c r="D275" s="783" t="s">
        <v>1578</v>
      </c>
      <c r="E275" s="778" t="n">
        <v>0</v>
      </c>
      <c r="F275" s="256" t="n">
        <v>0</v>
      </c>
      <c r="G275" s="257" t="n">
        <v>0</v>
      </c>
      <c r="H275" s="779" t="n">
        <v>0</v>
      </c>
      <c r="I275" s="256" t="n">
        <v>0</v>
      </c>
      <c r="J275" s="257" t="n">
        <v>0</v>
      </c>
      <c r="K275" s="779" t="n">
        <v>0</v>
      </c>
      <c r="L275" s="256" t="n">
        <v>0</v>
      </c>
      <c r="M275" s="257" t="n">
        <v>0</v>
      </c>
      <c r="N275" s="779" t="n">
        <v>0</v>
      </c>
      <c r="O275" s="780" t="n">
        <v>0</v>
      </c>
      <c r="P275" s="781" t="n">
        <v>0</v>
      </c>
      <c r="Q275" s="782" t="n">
        <v>0</v>
      </c>
      <c r="R275" s="780" t="n">
        <v>0</v>
      </c>
      <c r="S275" s="781" t="n">
        <v>0</v>
      </c>
      <c r="T275" s="782" t="n">
        <v>0</v>
      </c>
    </row>
    <row r="276" customFormat="false" ht="13.5" hidden="false" customHeight="false" outlineLevel="0" collapsed="false">
      <c r="A276" s="765"/>
      <c r="B276" s="791" t="s">
        <v>1579</v>
      </c>
      <c r="C276" s="792" t="s">
        <v>772</v>
      </c>
      <c r="D276" s="821" t="s">
        <v>1580</v>
      </c>
      <c r="E276" s="778" t="n">
        <v>0</v>
      </c>
      <c r="F276" s="256" t="n">
        <v>0</v>
      </c>
      <c r="G276" s="257" t="n">
        <v>0</v>
      </c>
      <c r="H276" s="779" t="n">
        <v>0</v>
      </c>
      <c r="I276" s="256" t="n">
        <v>0</v>
      </c>
      <c r="J276" s="257" t="n">
        <v>0</v>
      </c>
      <c r="K276" s="779" t="n">
        <v>0</v>
      </c>
      <c r="L276" s="256" t="n">
        <v>0</v>
      </c>
      <c r="M276" s="257" t="n">
        <v>0</v>
      </c>
      <c r="N276" s="779" t="n">
        <v>0</v>
      </c>
      <c r="O276" s="780" t="n">
        <v>0</v>
      </c>
      <c r="P276" s="781" t="n">
        <v>0</v>
      </c>
      <c r="Q276" s="782" t="n">
        <v>0</v>
      </c>
      <c r="R276" s="780" t="n">
        <v>0</v>
      </c>
      <c r="S276" s="781" t="n">
        <v>0</v>
      </c>
      <c r="T276" s="782" t="n">
        <v>0</v>
      </c>
    </row>
    <row r="277" customFormat="false" ht="13.5" hidden="false" customHeight="false" outlineLevel="0" collapsed="false">
      <c r="A277" s="822"/>
      <c r="B277" s="802" t="s">
        <v>1581</v>
      </c>
      <c r="C277" s="803"/>
      <c r="D277" s="804"/>
      <c r="E277" s="805" t="n">
        <v>1254</v>
      </c>
      <c r="F277" s="805" t="n">
        <v>3641</v>
      </c>
      <c r="G277" s="806" t="n">
        <v>33</v>
      </c>
      <c r="H277" s="807" t="n">
        <v>3674</v>
      </c>
      <c r="I277" s="805" t="n">
        <v>46815</v>
      </c>
      <c r="J277" s="805" t="n">
        <v>474</v>
      </c>
      <c r="K277" s="805" t="n">
        <v>47289</v>
      </c>
      <c r="L277" s="805" t="n">
        <v>2072522.27</v>
      </c>
      <c r="M277" s="805" t="n">
        <v>19069.68</v>
      </c>
      <c r="N277" s="805" t="n">
        <v>2091591.95</v>
      </c>
      <c r="O277" s="808" t="n">
        <v>12.8577313924746</v>
      </c>
      <c r="P277" s="809" t="n">
        <v>14.3636363636364</v>
      </c>
      <c r="Q277" s="810" t="n">
        <v>12.8712574850299</v>
      </c>
      <c r="R277" s="808" t="n">
        <v>44.2704746341984</v>
      </c>
      <c r="S277" s="811" t="n">
        <v>40.2313924050633</v>
      </c>
      <c r="T277" s="810" t="n">
        <v>44.2299890037852</v>
      </c>
    </row>
    <row r="278" customFormat="false" ht="12.75" hidden="false" customHeight="false" outlineLevel="0" collapsed="false">
      <c r="A278" s="765"/>
      <c r="B278" s="812" t="s">
        <v>1582</v>
      </c>
      <c r="C278" s="813" t="s">
        <v>1583</v>
      </c>
      <c r="D278" s="833" t="s">
        <v>1584</v>
      </c>
      <c r="E278" s="778" t="n">
        <v>243</v>
      </c>
      <c r="F278" s="256" t="n">
        <v>901</v>
      </c>
      <c r="G278" s="257" t="n">
        <v>5</v>
      </c>
      <c r="H278" s="779" t="n">
        <v>906</v>
      </c>
      <c r="I278" s="256" t="n">
        <v>11893</v>
      </c>
      <c r="J278" s="257" t="n">
        <v>78</v>
      </c>
      <c r="K278" s="779" t="n">
        <v>11971</v>
      </c>
      <c r="L278" s="256" t="n">
        <v>602041.19</v>
      </c>
      <c r="M278" s="257" t="n">
        <v>3459</v>
      </c>
      <c r="N278" s="779" t="n">
        <v>605500.19</v>
      </c>
      <c r="O278" s="780" t="n">
        <v>13.1997780244173</v>
      </c>
      <c r="P278" s="781" t="n">
        <v>15.6</v>
      </c>
      <c r="Q278" s="782" t="n">
        <v>13.2130242825607</v>
      </c>
      <c r="R278" s="780" t="n">
        <v>50.6214739762886</v>
      </c>
      <c r="S278" s="781" t="n">
        <v>44.3461538461539</v>
      </c>
      <c r="T278" s="782" t="n">
        <v>50.5805855818227</v>
      </c>
    </row>
    <row r="279" customFormat="false" ht="12.75" hidden="false" customHeight="false" outlineLevel="0" collapsed="false">
      <c r="A279" s="765"/>
      <c r="B279" s="775" t="s">
        <v>1585</v>
      </c>
      <c r="C279" s="776" t="s">
        <v>1586</v>
      </c>
      <c r="D279" s="783" t="s">
        <v>1587</v>
      </c>
      <c r="E279" s="778" t="n">
        <v>0</v>
      </c>
      <c r="F279" s="256" t="n">
        <v>0</v>
      </c>
      <c r="G279" s="257" t="n">
        <v>0</v>
      </c>
      <c r="H279" s="779" t="n">
        <v>0</v>
      </c>
      <c r="I279" s="256" t="n">
        <v>0</v>
      </c>
      <c r="J279" s="257" t="n">
        <v>0</v>
      </c>
      <c r="K279" s="779" t="n">
        <v>0</v>
      </c>
      <c r="L279" s="256" t="n">
        <v>0</v>
      </c>
      <c r="M279" s="257" t="n">
        <v>0</v>
      </c>
      <c r="N279" s="779" t="n">
        <v>0</v>
      </c>
      <c r="O279" s="780" t="n">
        <v>0</v>
      </c>
      <c r="P279" s="781" t="n">
        <v>0</v>
      </c>
      <c r="Q279" s="782" t="n">
        <v>0</v>
      </c>
      <c r="R279" s="780" t="n">
        <v>0</v>
      </c>
      <c r="S279" s="781" t="n">
        <v>0</v>
      </c>
      <c r="T279" s="782" t="n">
        <v>0</v>
      </c>
    </row>
    <row r="280" customFormat="false" ht="12.75" hidden="false" customHeight="false" outlineLevel="0" collapsed="false">
      <c r="A280" s="765"/>
      <c r="B280" s="775" t="s">
        <v>1588</v>
      </c>
      <c r="C280" s="776" t="s">
        <v>1557</v>
      </c>
      <c r="D280" s="783" t="s">
        <v>1589</v>
      </c>
      <c r="E280" s="778" t="n">
        <v>0</v>
      </c>
      <c r="F280" s="256" t="n">
        <v>0</v>
      </c>
      <c r="G280" s="257" t="n">
        <v>0</v>
      </c>
      <c r="H280" s="779" t="n">
        <v>0</v>
      </c>
      <c r="I280" s="256" t="n">
        <v>0</v>
      </c>
      <c r="J280" s="257" t="n">
        <v>0</v>
      </c>
      <c r="K280" s="779" t="n">
        <v>0</v>
      </c>
      <c r="L280" s="256" t="n">
        <v>0</v>
      </c>
      <c r="M280" s="257" t="n">
        <v>0</v>
      </c>
      <c r="N280" s="779" t="n">
        <v>0</v>
      </c>
      <c r="O280" s="780" t="n">
        <v>0</v>
      </c>
      <c r="P280" s="781" t="n">
        <v>0</v>
      </c>
      <c r="Q280" s="782" t="n">
        <v>0</v>
      </c>
      <c r="R280" s="780" t="n">
        <v>0</v>
      </c>
      <c r="S280" s="781" t="n">
        <v>0</v>
      </c>
      <c r="T280" s="782" t="n">
        <v>0</v>
      </c>
    </row>
    <row r="281" customFormat="false" ht="12.75" hidden="false" customHeight="false" outlineLevel="0" collapsed="false">
      <c r="A281" s="765"/>
      <c r="B281" s="775" t="s">
        <v>1590</v>
      </c>
      <c r="C281" s="776" t="s">
        <v>1591</v>
      </c>
      <c r="D281" s="783" t="s">
        <v>1592</v>
      </c>
      <c r="E281" s="778" t="n">
        <v>0</v>
      </c>
      <c r="F281" s="256" t="n">
        <v>0</v>
      </c>
      <c r="G281" s="257" t="n">
        <v>0</v>
      </c>
      <c r="H281" s="779" t="n">
        <v>0</v>
      </c>
      <c r="I281" s="256" t="n">
        <v>0</v>
      </c>
      <c r="J281" s="257" t="n">
        <v>0</v>
      </c>
      <c r="K281" s="779" t="n">
        <v>0</v>
      </c>
      <c r="L281" s="256" t="n">
        <v>0</v>
      </c>
      <c r="M281" s="257" t="n">
        <v>0</v>
      </c>
      <c r="N281" s="779" t="n">
        <v>0</v>
      </c>
      <c r="O281" s="780" t="n">
        <v>0</v>
      </c>
      <c r="P281" s="781" t="n">
        <v>0</v>
      </c>
      <c r="Q281" s="782" t="n">
        <v>0</v>
      </c>
      <c r="R281" s="780" t="n">
        <v>0</v>
      </c>
      <c r="S281" s="781" t="n">
        <v>0</v>
      </c>
      <c r="T281" s="782" t="n">
        <v>0</v>
      </c>
    </row>
    <row r="282" customFormat="false" ht="12.75" hidden="false" customHeight="false" outlineLevel="0" collapsed="false">
      <c r="A282" s="765"/>
      <c r="B282" s="775" t="s">
        <v>1593</v>
      </c>
      <c r="C282" s="776" t="s">
        <v>1594</v>
      </c>
      <c r="D282" s="783" t="s">
        <v>1595</v>
      </c>
      <c r="E282" s="778" t="n">
        <v>0</v>
      </c>
      <c r="F282" s="256" t="n">
        <v>0</v>
      </c>
      <c r="G282" s="257" t="n">
        <v>0</v>
      </c>
      <c r="H282" s="779" t="n">
        <v>0</v>
      </c>
      <c r="I282" s="256" t="n">
        <v>0</v>
      </c>
      <c r="J282" s="257" t="n">
        <v>0</v>
      </c>
      <c r="K282" s="779" t="n">
        <v>0</v>
      </c>
      <c r="L282" s="256" t="n">
        <v>0</v>
      </c>
      <c r="M282" s="257" t="n">
        <v>0</v>
      </c>
      <c r="N282" s="779" t="n">
        <v>0</v>
      </c>
      <c r="O282" s="780" t="n">
        <v>0</v>
      </c>
      <c r="P282" s="781" t="n">
        <v>0</v>
      </c>
      <c r="Q282" s="782" t="n">
        <v>0</v>
      </c>
      <c r="R282" s="780" t="n">
        <v>0</v>
      </c>
      <c r="S282" s="781" t="n">
        <v>0</v>
      </c>
      <c r="T282" s="782" t="n">
        <v>0</v>
      </c>
    </row>
    <row r="283" customFormat="false" ht="12.75" hidden="false" customHeight="false" outlineLevel="0" collapsed="false">
      <c r="A283" s="765"/>
      <c r="B283" s="775" t="s">
        <v>1596</v>
      </c>
      <c r="C283" s="776" t="s">
        <v>1597</v>
      </c>
      <c r="D283" s="783" t="s">
        <v>1598</v>
      </c>
      <c r="E283" s="778" t="n">
        <v>30</v>
      </c>
      <c r="F283" s="256" t="n">
        <v>113</v>
      </c>
      <c r="G283" s="257" t="n">
        <v>1</v>
      </c>
      <c r="H283" s="779" t="n">
        <v>114</v>
      </c>
      <c r="I283" s="256" t="n">
        <v>1510</v>
      </c>
      <c r="J283" s="257" t="n">
        <v>6</v>
      </c>
      <c r="K283" s="779" t="n">
        <v>1516</v>
      </c>
      <c r="L283" s="256" t="n">
        <v>68887.54</v>
      </c>
      <c r="M283" s="257" t="n">
        <v>250.8</v>
      </c>
      <c r="N283" s="779" t="n">
        <v>69138.34</v>
      </c>
      <c r="O283" s="780" t="n">
        <v>13.3628318584071</v>
      </c>
      <c r="P283" s="781" t="n">
        <v>6</v>
      </c>
      <c r="Q283" s="782" t="n">
        <v>13.2982456140351</v>
      </c>
      <c r="R283" s="780" t="n">
        <v>45.6208874172186</v>
      </c>
      <c r="S283" s="781" t="n">
        <v>41.8</v>
      </c>
      <c r="T283" s="782" t="n">
        <v>45.605765171504</v>
      </c>
    </row>
    <row r="284" customFormat="false" ht="12.75" hidden="false" customHeight="false" outlineLevel="0" collapsed="false">
      <c r="A284" s="765"/>
      <c r="B284" s="775" t="s">
        <v>1599</v>
      </c>
      <c r="C284" s="776" t="s">
        <v>1600</v>
      </c>
      <c r="D284" s="783" t="s">
        <v>1601</v>
      </c>
      <c r="E284" s="778" t="n">
        <v>0</v>
      </c>
      <c r="F284" s="256" t="n">
        <v>0</v>
      </c>
      <c r="G284" s="257" t="n">
        <v>0</v>
      </c>
      <c r="H284" s="779" t="n">
        <v>0</v>
      </c>
      <c r="I284" s="256" t="n">
        <v>0</v>
      </c>
      <c r="J284" s="257" t="n">
        <v>0</v>
      </c>
      <c r="K284" s="779" t="n">
        <v>0</v>
      </c>
      <c r="L284" s="256" t="n">
        <v>0</v>
      </c>
      <c r="M284" s="257" t="n">
        <v>0</v>
      </c>
      <c r="N284" s="779" t="n">
        <v>0</v>
      </c>
      <c r="O284" s="780" t="n">
        <v>0</v>
      </c>
      <c r="P284" s="781" t="n">
        <v>0</v>
      </c>
      <c r="Q284" s="782" t="n">
        <v>0</v>
      </c>
      <c r="R284" s="780" t="n">
        <v>0</v>
      </c>
      <c r="S284" s="781" t="n">
        <v>0</v>
      </c>
      <c r="T284" s="782" t="n">
        <v>0</v>
      </c>
    </row>
    <row r="285" customFormat="false" ht="12.75" hidden="false" customHeight="false" outlineLevel="0" collapsed="false">
      <c r="A285" s="765"/>
      <c r="B285" s="775" t="s">
        <v>1602</v>
      </c>
      <c r="C285" s="776" t="s">
        <v>1603</v>
      </c>
      <c r="D285" s="783" t="s">
        <v>1604</v>
      </c>
      <c r="E285" s="778" t="n">
        <v>44</v>
      </c>
      <c r="F285" s="256" t="n">
        <v>219</v>
      </c>
      <c r="G285" s="257" t="n">
        <v>1</v>
      </c>
      <c r="H285" s="779" t="n">
        <v>220</v>
      </c>
      <c r="I285" s="256" t="n">
        <v>2166</v>
      </c>
      <c r="J285" s="257" t="n">
        <v>18</v>
      </c>
      <c r="K285" s="779" t="n">
        <v>2184</v>
      </c>
      <c r="L285" s="256" t="n">
        <v>112604.03</v>
      </c>
      <c r="M285" s="257" t="n">
        <v>972</v>
      </c>
      <c r="N285" s="779" t="n">
        <v>113576.03</v>
      </c>
      <c r="O285" s="780" t="n">
        <v>9.89041095890411</v>
      </c>
      <c r="P285" s="781" t="n">
        <v>18</v>
      </c>
      <c r="Q285" s="782" t="n">
        <v>9.92727272727273</v>
      </c>
      <c r="R285" s="780" t="n">
        <v>51.9870867959372</v>
      </c>
      <c r="S285" s="781" t="n">
        <v>54</v>
      </c>
      <c r="T285" s="782" t="n">
        <v>52.0036767399267</v>
      </c>
    </row>
    <row r="286" customFormat="false" ht="12.75" hidden="false" customHeight="false" outlineLevel="0" collapsed="false">
      <c r="A286" s="765"/>
      <c r="B286" s="775" t="s">
        <v>1605</v>
      </c>
      <c r="C286" s="776" t="s">
        <v>1129</v>
      </c>
      <c r="D286" s="783" t="s">
        <v>1130</v>
      </c>
      <c r="E286" s="778" t="n">
        <v>1</v>
      </c>
      <c r="F286" s="256" t="n">
        <v>3</v>
      </c>
      <c r="G286" s="257" t="n">
        <v>0</v>
      </c>
      <c r="H286" s="779" t="n">
        <v>3</v>
      </c>
      <c r="I286" s="256" t="n">
        <v>32</v>
      </c>
      <c r="J286" s="257" t="n">
        <v>0</v>
      </c>
      <c r="K286" s="779" t="n">
        <v>32</v>
      </c>
      <c r="L286" s="256" t="n">
        <v>1267.88</v>
      </c>
      <c r="M286" s="257" t="n">
        <v>0</v>
      </c>
      <c r="N286" s="779" t="n">
        <v>1267.88</v>
      </c>
      <c r="O286" s="780" t="n">
        <v>10.6666666666667</v>
      </c>
      <c r="P286" s="781" t="n">
        <v>0</v>
      </c>
      <c r="Q286" s="782" t="n">
        <v>10.6666666666667</v>
      </c>
      <c r="R286" s="780" t="n">
        <v>39.62125</v>
      </c>
      <c r="S286" s="781" t="n">
        <v>0</v>
      </c>
      <c r="T286" s="782" t="n">
        <v>39.62125</v>
      </c>
    </row>
    <row r="287" customFormat="false" ht="12.75" hidden="false" customHeight="false" outlineLevel="0" collapsed="false">
      <c r="A287" s="765"/>
      <c r="B287" s="775" t="s">
        <v>1606</v>
      </c>
      <c r="C287" s="776" t="s">
        <v>1607</v>
      </c>
      <c r="D287" s="783" t="s">
        <v>1608</v>
      </c>
      <c r="E287" s="778" t="n">
        <v>29</v>
      </c>
      <c r="F287" s="256" t="n">
        <v>125</v>
      </c>
      <c r="G287" s="257" t="n">
        <v>1</v>
      </c>
      <c r="H287" s="779" t="n">
        <v>126</v>
      </c>
      <c r="I287" s="256" t="n">
        <v>1636</v>
      </c>
      <c r="J287" s="257" t="n">
        <v>12</v>
      </c>
      <c r="K287" s="779" t="n">
        <v>1648</v>
      </c>
      <c r="L287" s="256" t="n">
        <v>76214.65</v>
      </c>
      <c r="M287" s="257" t="n">
        <v>525</v>
      </c>
      <c r="N287" s="779" t="n">
        <v>76739.65</v>
      </c>
      <c r="O287" s="780" t="n">
        <v>13.088</v>
      </c>
      <c r="P287" s="781" t="n">
        <v>12</v>
      </c>
      <c r="Q287" s="782" t="n">
        <v>13.0793650793651</v>
      </c>
      <c r="R287" s="780" t="n">
        <v>46.5859718826406</v>
      </c>
      <c r="S287" s="781" t="n">
        <v>43.75</v>
      </c>
      <c r="T287" s="782" t="n">
        <v>46.5653216019417</v>
      </c>
    </row>
    <row r="288" customFormat="false" ht="12.75" hidden="false" customHeight="false" outlineLevel="0" collapsed="false">
      <c r="A288" s="765"/>
      <c r="B288" s="775" t="s">
        <v>1609</v>
      </c>
      <c r="C288" s="776" t="s">
        <v>1610</v>
      </c>
      <c r="D288" s="783" t="s">
        <v>1611</v>
      </c>
      <c r="E288" s="778" t="n">
        <v>52</v>
      </c>
      <c r="F288" s="256" t="n">
        <v>156</v>
      </c>
      <c r="G288" s="257" t="n">
        <v>2</v>
      </c>
      <c r="H288" s="779" t="n">
        <v>158</v>
      </c>
      <c r="I288" s="256" t="n">
        <v>1841</v>
      </c>
      <c r="J288" s="257" t="n">
        <v>34</v>
      </c>
      <c r="K288" s="779" t="n">
        <v>1875</v>
      </c>
      <c r="L288" s="256" t="n">
        <v>85569.21</v>
      </c>
      <c r="M288" s="257" t="n">
        <v>1394.2</v>
      </c>
      <c r="N288" s="779" t="n">
        <v>86963.41</v>
      </c>
      <c r="O288" s="780" t="n">
        <v>11.8012820512821</v>
      </c>
      <c r="P288" s="781" t="n">
        <v>17</v>
      </c>
      <c r="Q288" s="782" t="n">
        <v>11.8670886075949</v>
      </c>
      <c r="R288" s="780" t="n">
        <v>46.4797447039652</v>
      </c>
      <c r="S288" s="781" t="n">
        <v>41.0058823529412</v>
      </c>
      <c r="T288" s="782" t="n">
        <v>46.3804853333333</v>
      </c>
    </row>
    <row r="289" customFormat="false" ht="13.5" hidden="false" customHeight="false" outlineLevel="0" collapsed="false">
      <c r="A289" s="765"/>
      <c r="B289" s="775" t="s">
        <v>1612</v>
      </c>
      <c r="C289" s="776" t="s">
        <v>858</v>
      </c>
      <c r="D289" s="783" t="s">
        <v>1613</v>
      </c>
      <c r="E289" s="778" t="n">
        <v>47</v>
      </c>
      <c r="F289" s="256" t="n">
        <v>214</v>
      </c>
      <c r="G289" s="257" t="n">
        <v>0</v>
      </c>
      <c r="H289" s="779" t="n">
        <v>214</v>
      </c>
      <c r="I289" s="256" t="n">
        <v>2264</v>
      </c>
      <c r="J289" s="257" t="n">
        <v>0</v>
      </c>
      <c r="K289" s="779" t="n">
        <v>2264</v>
      </c>
      <c r="L289" s="256" t="n">
        <v>113955.51</v>
      </c>
      <c r="M289" s="257" t="n">
        <v>0</v>
      </c>
      <c r="N289" s="779" t="n">
        <v>113955.51</v>
      </c>
      <c r="O289" s="780" t="n">
        <v>10.5794392523365</v>
      </c>
      <c r="P289" s="781" t="n">
        <v>0</v>
      </c>
      <c r="Q289" s="782" t="n">
        <v>10.5794392523365</v>
      </c>
      <c r="R289" s="780" t="n">
        <v>50.3337058303887</v>
      </c>
      <c r="S289" s="781" t="n">
        <v>0</v>
      </c>
      <c r="T289" s="782" t="n">
        <v>50.3337058303887</v>
      </c>
    </row>
    <row r="290" customFormat="false" ht="13.5" hidden="false" customHeight="false" outlineLevel="0" collapsed="false">
      <c r="A290" s="822"/>
      <c r="B290" s="802" t="s">
        <v>1614</v>
      </c>
      <c r="C290" s="803"/>
      <c r="D290" s="804" t="s">
        <v>1615</v>
      </c>
      <c r="E290" s="805" t="n">
        <v>446</v>
      </c>
      <c r="F290" s="805" t="n">
        <v>1731</v>
      </c>
      <c r="G290" s="806" t="n">
        <v>10</v>
      </c>
      <c r="H290" s="807" t="n">
        <v>1741</v>
      </c>
      <c r="I290" s="805" t="n">
        <v>21342</v>
      </c>
      <c r="J290" s="805" t="n">
        <v>148</v>
      </c>
      <c r="K290" s="805" t="n">
        <v>21490</v>
      </c>
      <c r="L290" s="805" t="n">
        <v>1060540.01</v>
      </c>
      <c r="M290" s="805" t="n">
        <v>6601</v>
      </c>
      <c r="N290" s="805" t="n">
        <v>1067141.01</v>
      </c>
      <c r="O290" s="808" t="n">
        <v>12.3292894280763</v>
      </c>
      <c r="P290" s="809" t="n">
        <v>14.8</v>
      </c>
      <c r="Q290" s="810" t="n">
        <v>12.343480758185</v>
      </c>
      <c r="R290" s="808" t="n">
        <v>49.6926253397057</v>
      </c>
      <c r="S290" s="811" t="n">
        <v>44.6013513513514</v>
      </c>
      <c r="T290" s="810" t="n">
        <v>49.6575621219172</v>
      </c>
    </row>
    <row r="291" customFormat="false" ht="12.75" hidden="false" customHeight="false" outlineLevel="0" collapsed="false">
      <c r="A291" s="765"/>
      <c r="B291" s="775" t="s">
        <v>1616</v>
      </c>
      <c r="C291" s="776" t="s">
        <v>1617</v>
      </c>
      <c r="D291" s="783" t="s">
        <v>1618</v>
      </c>
      <c r="E291" s="778" t="n">
        <v>310</v>
      </c>
      <c r="F291" s="256" t="n">
        <v>1276</v>
      </c>
      <c r="G291" s="257" t="n">
        <v>14</v>
      </c>
      <c r="H291" s="779" t="n">
        <v>1290</v>
      </c>
      <c r="I291" s="256" t="n">
        <v>19348</v>
      </c>
      <c r="J291" s="257" t="n">
        <v>215</v>
      </c>
      <c r="K291" s="779" t="n">
        <v>19563</v>
      </c>
      <c r="L291" s="256" t="n">
        <v>919475.81</v>
      </c>
      <c r="M291" s="257" t="n">
        <v>9762.21</v>
      </c>
      <c r="N291" s="779" t="n">
        <v>929238.02</v>
      </c>
      <c r="O291" s="780" t="n">
        <v>15.1630094043887</v>
      </c>
      <c r="P291" s="781" t="n">
        <v>15.3571428571429</v>
      </c>
      <c r="Q291" s="782" t="n">
        <v>15.1651162790698</v>
      </c>
      <c r="R291" s="780" t="n">
        <v>47.5230416580525</v>
      </c>
      <c r="S291" s="781" t="n">
        <v>45.4056279069767</v>
      </c>
      <c r="T291" s="782" t="n">
        <v>47.4997709962685</v>
      </c>
    </row>
    <row r="292" customFormat="false" ht="12.75" hidden="false" customHeight="false" outlineLevel="0" collapsed="false">
      <c r="A292" s="765"/>
      <c r="B292" s="775" t="s">
        <v>1619</v>
      </c>
      <c r="C292" s="776" t="s">
        <v>1620</v>
      </c>
      <c r="D292" s="783" t="s">
        <v>1621</v>
      </c>
      <c r="E292" s="778" t="n">
        <v>0</v>
      </c>
      <c r="F292" s="256" t="n">
        <v>0</v>
      </c>
      <c r="G292" s="257" t="n">
        <v>0</v>
      </c>
      <c r="H292" s="779" t="n">
        <v>0</v>
      </c>
      <c r="I292" s="256" t="n">
        <v>0</v>
      </c>
      <c r="J292" s="257" t="n">
        <v>0</v>
      </c>
      <c r="K292" s="779" t="n">
        <v>0</v>
      </c>
      <c r="L292" s="256" t="n">
        <v>0</v>
      </c>
      <c r="M292" s="257" t="n">
        <v>0</v>
      </c>
      <c r="N292" s="779" t="n">
        <v>0</v>
      </c>
      <c r="O292" s="780" t="n">
        <v>0</v>
      </c>
      <c r="P292" s="781" t="n">
        <v>0</v>
      </c>
      <c r="Q292" s="782" t="n">
        <v>0</v>
      </c>
      <c r="R292" s="780" t="n">
        <v>0</v>
      </c>
      <c r="S292" s="781" t="n">
        <v>0</v>
      </c>
      <c r="T292" s="782" t="n">
        <v>0</v>
      </c>
    </row>
    <row r="293" customFormat="false" ht="12.75" hidden="false" customHeight="false" outlineLevel="0" collapsed="false">
      <c r="A293" s="765"/>
      <c r="B293" s="775" t="s">
        <v>1622</v>
      </c>
      <c r="C293" s="776" t="s">
        <v>1623</v>
      </c>
      <c r="D293" s="783" t="s">
        <v>1624</v>
      </c>
      <c r="E293" s="778" t="n">
        <v>0</v>
      </c>
      <c r="F293" s="256" t="n">
        <v>0</v>
      </c>
      <c r="G293" s="257" t="n">
        <v>0</v>
      </c>
      <c r="H293" s="779" t="n">
        <v>0</v>
      </c>
      <c r="I293" s="256" t="n">
        <v>0</v>
      </c>
      <c r="J293" s="257" t="n">
        <v>0</v>
      </c>
      <c r="K293" s="779" t="n">
        <v>0</v>
      </c>
      <c r="L293" s="256" t="n">
        <v>0</v>
      </c>
      <c r="M293" s="257" t="n">
        <v>0</v>
      </c>
      <c r="N293" s="779" t="n">
        <v>0</v>
      </c>
      <c r="O293" s="780" t="n">
        <v>0</v>
      </c>
      <c r="P293" s="781" t="n">
        <v>0</v>
      </c>
      <c r="Q293" s="782" t="n">
        <v>0</v>
      </c>
      <c r="R293" s="780" t="n">
        <v>0</v>
      </c>
      <c r="S293" s="781" t="n">
        <v>0</v>
      </c>
      <c r="T293" s="782" t="n">
        <v>0</v>
      </c>
    </row>
    <row r="294" customFormat="false" ht="12.75" hidden="false" customHeight="false" outlineLevel="0" collapsed="false">
      <c r="A294" s="765"/>
      <c r="B294" s="775" t="s">
        <v>1625</v>
      </c>
      <c r="C294" s="776" t="s">
        <v>1626</v>
      </c>
      <c r="D294" s="783" t="s">
        <v>1627</v>
      </c>
      <c r="E294" s="778" t="n">
        <v>0</v>
      </c>
      <c r="F294" s="256" t="n">
        <v>0</v>
      </c>
      <c r="G294" s="257" t="n">
        <v>0</v>
      </c>
      <c r="H294" s="779" t="n">
        <v>0</v>
      </c>
      <c r="I294" s="256" t="n">
        <v>0</v>
      </c>
      <c r="J294" s="257" t="n">
        <v>0</v>
      </c>
      <c r="K294" s="779" t="n">
        <v>0</v>
      </c>
      <c r="L294" s="256" t="n">
        <v>0</v>
      </c>
      <c r="M294" s="257" t="n">
        <v>0</v>
      </c>
      <c r="N294" s="779" t="n">
        <v>0</v>
      </c>
      <c r="O294" s="780" t="n">
        <v>0</v>
      </c>
      <c r="P294" s="781" t="n">
        <v>0</v>
      </c>
      <c r="Q294" s="782" t="n">
        <v>0</v>
      </c>
      <c r="R294" s="780" t="n">
        <v>0</v>
      </c>
      <c r="S294" s="781" t="n">
        <v>0</v>
      </c>
      <c r="T294" s="782" t="n">
        <v>0</v>
      </c>
    </row>
    <row r="295" customFormat="false" ht="13.5" hidden="false" customHeight="false" outlineLevel="0" collapsed="false">
      <c r="A295" s="765"/>
      <c r="B295" s="775" t="s">
        <v>1628</v>
      </c>
      <c r="C295" s="776" t="s">
        <v>1629</v>
      </c>
      <c r="D295" s="833" t="s">
        <v>1630</v>
      </c>
      <c r="E295" s="778" t="n">
        <v>171</v>
      </c>
      <c r="F295" s="256" t="n">
        <v>465</v>
      </c>
      <c r="G295" s="257" t="n">
        <v>3</v>
      </c>
      <c r="H295" s="779" t="n">
        <v>468</v>
      </c>
      <c r="I295" s="256" t="n">
        <v>7140</v>
      </c>
      <c r="J295" s="257" t="n">
        <v>32</v>
      </c>
      <c r="K295" s="779" t="n">
        <v>7172</v>
      </c>
      <c r="L295" s="256" t="n">
        <v>307849.78</v>
      </c>
      <c r="M295" s="257" t="n">
        <v>1212.5</v>
      </c>
      <c r="N295" s="779" t="n">
        <v>309062.28</v>
      </c>
      <c r="O295" s="780" t="n">
        <v>15.3548387096774</v>
      </c>
      <c r="P295" s="781" t="n">
        <v>10.6666666666667</v>
      </c>
      <c r="Q295" s="782" t="n">
        <v>15.3247863247863</v>
      </c>
      <c r="R295" s="780" t="n">
        <v>43.1162156862745</v>
      </c>
      <c r="S295" s="781" t="n">
        <v>37.890625</v>
      </c>
      <c r="T295" s="782" t="n">
        <v>43.0929001673174</v>
      </c>
    </row>
    <row r="296" customFormat="false" ht="54.75" hidden="false" customHeight="true" outlineLevel="0" collapsed="false">
      <c r="A296" s="785"/>
      <c r="B296" s="754" t="s">
        <v>880</v>
      </c>
      <c r="C296" s="755" t="s">
        <v>881</v>
      </c>
      <c r="D296" s="755"/>
      <c r="E296" s="756" t="s">
        <v>882</v>
      </c>
      <c r="F296" s="755" t="s">
        <v>883</v>
      </c>
      <c r="G296" s="755"/>
      <c r="H296" s="755"/>
      <c r="I296" s="755" t="s">
        <v>393</v>
      </c>
      <c r="J296" s="755"/>
      <c r="K296" s="755"/>
      <c r="L296" s="755" t="s">
        <v>394</v>
      </c>
      <c r="M296" s="755"/>
      <c r="N296" s="755"/>
      <c r="O296" s="757" t="s">
        <v>884</v>
      </c>
      <c r="P296" s="757"/>
      <c r="Q296" s="757"/>
      <c r="R296" s="757" t="s">
        <v>885</v>
      </c>
      <c r="S296" s="757"/>
      <c r="T296" s="757"/>
    </row>
    <row r="297" customFormat="false" ht="53.25" hidden="false" customHeight="false" outlineLevel="0" collapsed="false">
      <c r="A297" s="786"/>
      <c r="B297" s="758" t="s">
        <v>886</v>
      </c>
      <c r="C297" s="755"/>
      <c r="D297" s="755"/>
      <c r="E297" s="759" t="s">
        <v>887</v>
      </c>
      <c r="F297" s="760" t="s">
        <v>888</v>
      </c>
      <c r="G297" s="761" t="s">
        <v>889</v>
      </c>
      <c r="H297" s="762" t="s">
        <v>362</v>
      </c>
      <c r="I297" s="763" t="s">
        <v>396</v>
      </c>
      <c r="J297" s="763" t="s">
        <v>397</v>
      </c>
      <c r="K297" s="755" t="s">
        <v>50</v>
      </c>
      <c r="L297" s="763" t="s">
        <v>396</v>
      </c>
      <c r="M297" s="763" t="s">
        <v>397</v>
      </c>
      <c r="N297" s="755" t="s">
        <v>50</v>
      </c>
      <c r="O297" s="764" t="s">
        <v>888</v>
      </c>
      <c r="P297" s="761" t="s">
        <v>889</v>
      </c>
      <c r="Q297" s="762" t="s">
        <v>362</v>
      </c>
      <c r="R297" s="764" t="s">
        <v>888</v>
      </c>
      <c r="S297" s="761" t="s">
        <v>889</v>
      </c>
      <c r="T297" s="762" t="s">
        <v>362</v>
      </c>
    </row>
    <row r="298" customFormat="false" ht="12.75" hidden="false" customHeight="false" outlineLevel="0" collapsed="false">
      <c r="A298" s="765"/>
      <c r="B298" s="775" t="s">
        <v>1631</v>
      </c>
      <c r="C298" s="776" t="s">
        <v>1632</v>
      </c>
      <c r="D298" s="845" t="s">
        <v>1633</v>
      </c>
      <c r="E298" s="778" t="n">
        <v>159</v>
      </c>
      <c r="F298" s="256" t="n">
        <v>668</v>
      </c>
      <c r="G298" s="257" t="n">
        <v>3</v>
      </c>
      <c r="H298" s="779" t="n">
        <v>671</v>
      </c>
      <c r="I298" s="256" t="n">
        <v>10073</v>
      </c>
      <c r="J298" s="257" t="n">
        <v>25</v>
      </c>
      <c r="K298" s="779" t="n">
        <v>10098</v>
      </c>
      <c r="L298" s="256" t="n">
        <v>486832.75</v>
      </c>
      <c r="M298" s="257" t="n">
        <v>1039.25</v>
      </c>
      <c r="N298" s="779" t="n">
        <v>487872</v>
      </c>
      <c r="O298" s="780" t="n">
        <v>15.0793413173653</v>
      </c>
      <c r="P298" s="781" t="n">
        <v>8.33333333333333</v>
      </c>
      <c r="Q298" s="782" t="n">
        <v>15.0491803278689</v>
      </c>
      <c r="R298" s="780" t="n">
        <v>48.3304626228532</v>
      </c>
      <c r="S298" s="781" t="n">
        <v>41.57</v>
      </c>
      <c r="T298" s="782" t="n">
        <v>48.3137254901961</v>
      </c>
    </row>
    <row r="299" customFormat="false" ht="12.75" hidden="false" customHeight="false" outlineLevel="0" collapsed="false">
      <c r="A299" s="765"/>
      <c r="B299" s="775" t="s">
        <v>1634</v>
      </c>
      <c r="C299" s="776" t="s">
        <v>1635</v>
      </c>
      <c r="D299" s="845" t="s">
        <v>1636</v>
      </c>
      <c r="E299" s="778" t="n">
        <v>267</v>
      </c>
      <c r="F299" s="256" t="n">
        <v>903</v>
      </c>
      <c r="G299" s="257" t="n">
        <v>7</v>
      </c>
      <c r="H299" s="779" t="n">
        <v>910</v>
      </c>
      <c r="I299" s="256" t="n">
        <v>13945</v>
      </c>
      <c r="J299" s="257" t="n">
        <v>121</v>
      </c>
      <c r="K299" s="779" t="n">
        <v>14066</v>
      </c>
      <c r="L299" s="256" t="n">
        <v>640621.98</v>
      </c>
      <c r="M299" s="257" t="n">
        <v>5992.85</v>
      </c>
      <c r="N299" s="779" t="n">
        <v>646614.83</v>
      </c>
      <c r="O299" s="780" t="n">
        <v>15.4429678848284</v>
      </c>
      <c r="P299" s="781" t="n">
        <v>17.2857142857143</v>
      </c>
      <c r="Q299" s="782" t="n">
        <v>15.4571428571429</v>
      </c>
      <c r="R299" s="780" t="n">
        <v>45.9391882395124</v>
      </c>
      <c r="S299" s="781" t="n">
        <v>49.5276859504132</v>
      </c>
      <c r="T299" s="782" t="n">
        <v>45.9700575856676</v>
      </c>
    </row>
    <row r="300" customFormat="false" ht="12.75" hidden="false" customHeight="false" outlineLevel="0" collapsed="false">
      <c r="A300" s="765"/>
      <c r="B300" s="775" t="s">
        <v>1637</v>
      </c>
      <c r="C300" s="776" t="s">
        <v>822</v>
      </c>
      <c r="D300" s="845" t="s">
        <v>1638</v>
      </c>
      <c r="E300" s="778" t="n">
        <v>0</v>
      </c>
      <c r="F300" s="256" t="n">
        <v>0</v>
      </c>
      <c r="G300" s="257" t="n">
        <v>0</v>
      </c>
      <c r="H300" s="779" t="n">
        <v>0</v>
      </c>
      <c r="I300" s="256" t="n">
        <v>0</v>
      </c>
      <c r="J300" s="257" t="n">
        <v>0</v>
      </c>
      <c r="K300" s="779" t="n">
        <v>0</v>
      </c>
      <c r="L300" s="256" t="n">
        <v>0</v>
      </c>
      <c r="M300" s="257" t="n">
        <v>0</v>
      </c>
      <c r="N300" s="779" t="n">
        <v>0</v>
      </c>
      <c r="O300" s="780" t="n">
        <v>0</v>
      </c>
      <c r="P300" s="781" t="n">
        <v>0</v>
      </c>
      <c r="Q300" s="782" t="n">
        <v>0</v>
      </c>
      <c r="R300" s="780" t="n">
        <v>0</v>
      </c>
      <c r="S300" s="781" t="n">
        <v>0</v>
      </c>
      <c r="T300" s="782" t="n">
        <v>0</v>
      </c>
    </row>
    <row r="301" customFormat="false" ht="12.75" hidden="false" customHeight="false" outlineLevel="0" collapsed="false">
      <c r="A301" s="765"/>
      <c r="B301" s="775" t="s">
        <v>1639</v>
      </c>
      <c r="C301" s="776" t="s">
        <v>1640</v>
      </c>
      <c r="D301" s="845" t="s">
        <v>1641</v>
      </c>
      <c r="E301" s="778" t="n">
        <v>102</v>
      </c>
      <c r="F301" s="256" t="n">
        <v>237</v>
      </c>
      <c r="G301" s="257" t="n">
        <v>1</v>
      </c>
      <c r="H301" s="779" t="n">
        <v>238</v>
      </c>
      <c r="I301" s="256" t="n">
        <v>3023</v>
      </c>
      <c r="J301" s="257" t="n">
        <v>9</v>
      </c>
      <c r="K301" s="779" t="n">
        <v>3032</v>
      </c>
      <c r="L301" s="256" t="n">
        <v>144816.73</v>
      </c>
      <c r="M301" s="257" t="n">
        <v>518.31</v>
      </c>
      <c r="N301" s="779" t="n">
        <v>145335.04</v>
      </c>
      <c r="O301" s="780" t="n">
        <v>12.7552742616034</v>
      </c>
      <c r="P301" s="781" t="n">
        <v>9</v>
      </c>
      <c r="Q301" s="782" t="n">
        <v>12.7394957983193</v>
      </c>
      <c r="R301" s="780" t="n">
        <v>47.9049718822362</v>
      </c>
      <c r="S301" s="781" t="n">
        <v>57.59</v>
      </c>
      <c r="T301" s="782" t="n">
        <v>47.9337203166227</v>
      </c>
    </row>
    <row r="302" customFormat="false" ht="12.75" hidden="false" customHeight="false" outlineLevel="0" collapsed="false">
      <c r="A302" s="765"/>
      <c r="B302" s="775" t="s">
        <v>1642</v>
      </c>
      <c r="C302" s="776" t="s">
        <v>1643</v>
      </c>
      <c r="D302" s="845" t="s">
        <v>1644</v>
      </c>
      <c r="E302" s="778" t="n">
        <v>0</v>
      </c>
      <c r="F302" s="256" t="n">
        <v>0</v>
      </c>
      <c r="G302" s="257" t="n">
        <v>0</v>
      </c>
      <c r="H302" s="779" t="n">
        <v>0</v>
      </c>
      <c r="I302" s="256" t="n">
        <v>0</v>
      </c>
      <c r="J302" s="257" t="n">
        <v>0</v>
      </c>
      <c r="K302" s="779" t="n">
        <v>0</v>
      </c>
      <c r="L302" s="256" t="n">
        <v>0</v>
      </c>
      <c r="M302" s="257" t="n">
        <v>0</v>
      </c>
      <c r="N302" s="779" t="n">
        <v>0</v>
      </c>
      <c r="O302" s="780" t="n">
        <v>0</v>
      </c>
      <c r="P302" s="781" t="n">
        <v>0</v>
      </c>
      <c r="Q302" s="782" t="n">
        <v>0</v>
      </c>
      <c r="R302" s="780" t="n">
        <v>0</v>
      </c>
      <c r="S302" s="781" t="n">
        <v>0</v>
      </c>
      <c r="T302" s="782" t="n">
        <v>0</v>
      </c>
    </row>
    <row r="303" customFormat="false" ht="12.75" hidden="false" customHeight="false" outlineLevel="0" collapsed="false">
      <c r="A303" s="765"/>
      <c r="B303" s="775" t="s">
        <v>1645</v>
      </c>
      <c r="C303" s="776" t="s">
        <v>1646</v>
      </c>
      <c r="D303" s="845" t="s">
        <v>1647</v>
      </c>
      <c r="E303" s="778" t="n">
        <v>0</v>
      </c>
      <c r="F303" s="256" t="n">
        <v>0</v>
      </c>
      <c r="G303" s="257" t="n">
        <v>0</v>
      </c>
      <c r="H303" s="779" t="n">
        <v>0</v>
      </c>
      <c r="I303" s="256" t="n">
        <v>0</v>
      </c>
      <c r="J303" s="257" t="n">
        <v>0</v>
      </c>
      <c r="K303" s="779" t="n">
        <v>0</v>
      </c>
      <c r="L303" s="256" t="n">
        <v>0</v>
      </c>
      <c r="M303" s="257" t="n">
        <v>0</v>
      </c>
      <c r="N303" s="779" t="n">
        <v>0</v>
      </c>
      <c r="O303" s="780" t="n">
        <v>0</v>
      </c>
      <c r="P303" s="781" t="n">
        <v>0</v>
      </c>
      <c r="Q303" s="782" t="n">
        <v>0</v>
      </c>
      <c r="R303" s="780" t="n">
        <v>0</v>
      </c>
      <c r="S303" s="781" t="n">
        <v>0</v>
      </c>
      <c r="T303" s="782" t="n">
        <v>0</v>
      </c>
    </row>
    <row r="304" customFormat="false" ht="13.5" hidden="false" customHeight="false" outlineLevel="0" collapsed="false">
      <c r="A304" s="765"/>
      <c r="B304" s="791" t="s">
        <v>1648</v>
      </c>
      <c r="C304" s="792" t="s">
        <v>831</v>
      </c>
      <c r="D304" s="845" t="s">
        <v>1649</v>
      </c>
      <c r="E304" s="778" t="n">
        <v>0</v>
      </c>
      <c r="F304" s="256" t="n">
        <v>0</v>
      </c>
      <c r="G304" s="257" t="n">
        <v>0</v>
      </c>
      <c r="H304" s="779" t="n">
        <v>0</v>
      </c>
      <c r="I304" s="256" t="n">
        <v>0</v>
      </c>
      <c r="J304" s="257" t="n">
        <v>0</v>
      </c>
      <c r="K304" s="779" t="n">
        <v>0</v>
      </c>
      <c r="L304" s="256" t="n">
        <v>0</v>
      </c>
      <c r="M304" s="257" t="n">
        <v>0</v>
      </c>
      <c r="N304" s="779" t="n">
        <v>0</v>
      </c>
      <c r="O304" s="780" t="n">
        <v>0</v>
      </c>
      <c r="P304" s="781" t="n">
        <v>0</v>
      </c>
      <c r="Q304" s="782" t="n">
        <v>0</v>
      </c>
      <c r="R304" s="780" t="n">
        <v>0</v>
      </c>
      <c r="S304" s="781" t="n">
        <v>0</v>
      </c>
      <c r="T304" s="782" t="n">
        <v>0</v>
      </c>
    </row>
    <row r="305" customFormat="false" ht="13.5" hidden="false" customHeight="false" outlineLevel="0" collapsed="false">
      <c r="A305" s="822"/>
      <c r="B305" s="802" t="s">
        <v>1650</v>
      </c>
      <c r="C305" s="803"/>
      <c r="D305" s="804"/>
      <c r="E305" s="805" t="n">
        <v>1455</v>
      </c>
      <c r="F305" s="805" t="n">
        <v>5280</v>
      </c>
      <c r="G305" s="806" t="n">
        <v>38</v>
      </c>
      <c r="H305" s="807" t="n">
        <v>5318</v>
      </c>
      <c r="I305" s="805" t="n">
        <v>74871</v>
      </c>
      <c r="J305" s="805" t="n">
        <v>550</v>
      </c>
      <c r="K305" s="805" t="n">
        <v>75421</v>
      </c>
      <c r="L305" s="805" t="n">
        <v>3560137.06</v>
      </c>
      <c r="M305" s="805" t="n">
        <v>25126.12</v>
      </c>
      <c r="N305" s="805" t="n">
        <v>3585263.18</v>
      </c>
      <c r="O305" s="808" t="n">
        <v>14.1801136363636</v>
      </c>
      <c r="P305" s="809" t="n">
        <v>14.4736842105263</v>
      </c>
      <c r="Q305" s="810" t="n">
        <v>14.1822113576533</v>
      </c>
      <c r="R305" s="808" t="n">
        <v>47.5502806159929</v>
      </c>
      <c r="S305" s="811" t="n">
        <v>45.6838545454545</v>
      </c>
      <c r="T305" s="810" t="n">
        <v>47.5366698930006</v>
      </c>
    </row>
    <row r="306" customFormat="false" ht="12.75" hidden="false" customHeight="false" outlineLevel="0" collapsed="false">
      <c r="A306" s="765"/>
      <c r="B306" s="812" t="s">
        <v>1651</v>
      </c>
      <c r="C306" s="813" t="s">
        <v>1652</v>
      </c>
      <c r="D306" s="846" t="s">
        <v>1653</v>
      </c>
      <c r="E306" s="778" t="n">
        <v>217</v>
      </c>
      <c r="F306" s="256" t="n">
        <v>689</v>
      </c>
      <c r="G306" s="257" t="n">
        <v>4</v>
      </c>
      <c r="H306" s="779" t="n">
        <v>693</v>
      </c>
      <c r="I306" s="256" t="n">
        <v>11867</v>
      </c>
      <c r="J306" s="257" t="n">
        <v>72</v>
      </c>
      <c r="K306" s="779" t="n">
        <v>11939</v>
      </c>
      <c r="L306" s="256" t="n">
        <v>535941.86</v>
      </c>
      <c r="M306" s="257" t="n">
        <v>3000.08</v>
      </c>
      <c r="N306" s="779" t="n">
        <v>538941.94</v>
      </c>
      <c r="O306" s="780" t="n">
        <v>17.2235123367199</v>
      </c>
      <c r="P306" s="781" t="n">
        <v>18</v>
      </c>
      <c r="Q306" s="782" t="n">
        <v>17.2279942279942</v>
      </c>
      <c r="R306" s="780" t="n">
        <v>45.1623712817056</v>
      </c>
      <c r="S306" s="781" t="n">
        <v>41.6677777777778</v>
      </c>
      <c r="T306" s="782" t="n">
        <v>45.1412965910043</v>
      </c>
    </row>
    <row r="307" customFormat="false" ht="12.75" hidden="false" customHeight="false" outlineLevel="0" collapsed="false">
      <c r="A307" s="765"/>
      <c r="B307" s="775" t="s">
        <v>1654</v>
      </c>
      <c r="C307" s="776" t="s">
        <v>1655</v>
      </c>
      <c r="D307" s="783" t="s">
        <v>1656</v>
      </c>
      <c r="E307" s="778" t="n">
        <v>0</v>
      </c>
      <c r="F307" s="256" t="n">
        <v>0</v>
      </c>
      <c r="G307" s="257" t="n">
        <v>0</v>
      </c>
      <c r="H307" s="779" t="n">
        <v>0</v>
      </c>
      <c r="I307" s="256" t="n">
        <v>0</v>
      </c>
      <c r="J307" s="257" t="n">
        <v>0</v>
      </c>
      <c r="K307" s="779" t="n">
        <v>0</v>
      </c>
      <c r="L307" s="256" t="n">
        <v>0</v>
      </c>
      <c r="M307" s="257" t="n">
        <v>0</v>
      </c>
      <c r="N307" s="779" t="n">
        <v>0</v>
      </c>
      <c r="O307" s="780" t="n">
        <v>0</v>
      </c>
      <c r="P307" s="781" t="n">
        <v>0</v>
      </c>
      <c r="Q307" s="782" t="n">
        <v>0</v>
      </c>
      <c r="R307" s="780" t="n">
        <v>0</v>
      </c>
      <c r="S307" s="781" t="n">
        <v>0</v>
      </c>
      <c r="T307" s="782" t="n">
        <v>0</v>
      </c>
    </row>
    <row r="308" customFormat="false" ht="12.75" hidden="false" customHeight="false" outlineLevel="0" collapsed="false">
      <c r="A308" s="765"/>
      <c r="B308" s="775" t="s">
        <v>1657</v>
      </c>
      <c r="C308" s="776" t="s">
        <v>1658</v>
      </c>
      <c r="D308" s="783" t="s">
        <v>1659</v>
      </c>
      <c r="E308" s="778" t="n">
        <v>0</v>
      </c>
      <c r="F308" s="256" t="n">
        <v>0</v>
      </c>
      <c r="G308" s="257" t="n">
        <v>0</v>
      </c>
      <c r="H308" s="779" t="n">
        <v>0</v>
      </c>
      <c r="I308" s="256" t="n">
        <v>0</v>
      </c>
      <c r="J308" s="257" t="n">
        <v>0</v>
      </c>
      <c r="K308" s="779" t="n">
        <v>0</v>
      </c>
      <c r="L308" s="256" t="n">
        <v>0</v>
      </c>
      <c r="M308" s="257" t="n">
        <v>0</v>
      </c>
      <c r="N308" s="779" t="n">
        <v>0</v>
      </c>
      <c r="O308" s="780" t="n">
        <v>0</v>
      </c>
      <c r="P308" s="781" t="n">
        <v>0</v>
      </c>
      <c r="Q308" s="782" t="n">
        <v>0</v>
      </c>
      <c r="R308" s="780" t="n">
        <v>0</v>
      </c>
      <c r="S308" s="781" t="n">
        <v>0</v>
      </c>
      <c r="T308" s="782" t="n">
        <v>0</v>
      </c>
    </row>
    <row r="309" customFormat="false" ht="12.75" hidden="false" customHeight="false" outlineLevel="0" collapsed="false">
      <c r="A309" s="765"/>
      <c r="B309" s="775" t="s">
        <v>1660</v>
      </c>
      <c r="C309" s="776" t="s">
        <v>1661</v>
      </c>
      <c r="D309" s="783" t="s">
        <v>1662</v>
      </c>
      <c r="E309" s="778" t="n">
        <v>36</v>
      </c>
      <c r="F309" s="256" t="n">
        <v>90</v>
      </c>
      <c r="G309" s="257" t="n">
        <v>0</v>
      </c>
      <c r="H309" s="779" t="n">
        <v>90</v>
      </c>
      <c r="I309" s="256" t="n">
        <v>1454</v>
      </c>
      <c r="J309" s="257" t="n">
        <v>0</v>
      </c>
      <c r="K309" s="779" t="n">
        <v>1454</v>
      </c>
      <c r="L309" s="256" t="n">
        <v>62093.56</v>
      </c>
      <c r="M309" s="257" t="n">
        <v>0</v>
      </c>
      <c r="N309" s="779" t="n">
        <v>62093.56</v>
      </c>
      <c r="O309" s="780" t="n">
        <v>16.1555555555556</v>
      </c>
      <c r="P309" s="781" t="n">
        <v>0</v>
      </c>
      <c r="Q309" s="782" t="n">
        <v>16.1555555555556</v>
      </c>
      <c r="R309" s="780" t="n">
        <v>42.7053370013755</v>
      </c>
      <c r="S309" s="781" t="n">
        <v>0</v>
      </c>
      <c r="T309" s="782" t="n">
        <v>42.7053370013755</v>
      </c>
    </row>
    <row r="310" customFormat="false" ht="12.75" hidden="false" customHeight="false" outlineLevel="0" collapsed="false">
      <c r="A310" s="765"/>
      <c r="B310" s="775" t="s">
        <v>1663</v>
      </c>
      <c r="C310" s="776" t="s">
        <v>1664</v>
      </c>
      <c r="D310" s="783" t="s">
        <v>1665</v>
      </c>
      <c r="E310" s="778" t="n">
        <v>89</v>
      </c>
      <c r="F310" s="256" t="n">
        <v>294</v>
      </c>
      <c r="G310" s="257" t="n">
        <v>1</v>
      </c>
      <c r="H310" s="779" t="n">
        <v>295</v>
      </c>
      <c r="I310" s="256" t="n">
        <v>4436</v>
      </c>
      <c r="J310" s="257" t="n">
        <v>15</v>
      </c>
      <c r="K310" s="779" t="n">
        <v>4451</v>
      </c>
      <c r="L310" s="256" t="n">
        <v>216237.95</v>
      </c>
      <c r="M310" s="257" t="n">
        <v>577.5</v>
      </c>
      <c r="N310" s="779" t="n">
        <v>216815.45</v>
      </c>
      <c r="O310" s="780" t="n">
        <v>15.0884353741497</v>
      </c>
      <c r="P310" s="781" t="n">
        <v>15</v>
      </c>
      <c r="Q310" s="782" t="n">
        <v>15.0881355932203</v>
      </c>
      <c r="R310" s="780" t="n">
        <v>48.7461564472498</v>
      </c>
      <c r="S310" s="781" t="n">
        <v>38.5</v>
      </c>
      <c r="T310" s="782" t="n">
        <v>48.7116266007639</v>
      </c>
    </row>
    <row r="311" customFormat="false" ht="12.75" hidden="false" customHeight="false" outlineLevel="0" collapsed="false">
      <c r="A311" s="765"/>
      <c r="B311" s="775" t="s">
        <v>1666</v>
      </c>
      <c r="C311" s="776" t="s">
        <v>1667</v>
      </c>
      <c r="D311" s="783" t="s">
        <v>1668</v>
      </c>
      <c r="E311" s="778" t="n">
        <v>39</v>
      </c>
      <c r="F311" s="256" t="n">
        <v>125</v>
      </c>
      <c r="G311" s="257" t="n">
        <v>0</v>
      </c>
      <c r="H311" s="779" t="n">
        <v>125</v>
      </c>
      <c r="I311" s="256" t="n">
        <v>1361</v>
      </c>
      <c r="J311" s="257" t="n">
        <v>0</v>
      </c>
      <c r="K311" s="779" t="n">
        <v>1361</v>
      </c>
      <c r="L311" s="256" t="n">
        <v>66161.73</v>
      </c>
      <c r="M311" s="257" t="n">
        <v>0</v>
      </c>
      <c r="N311" s="779" t="n">
        <v>66161.73</v>
      </c>
      <c r="O311" s="780" t="n">
        <v>10.888</v>
      </c>
      <c r="P311" s="781" t="n">
        <v>0</v>
      </c>
      <c r="Q311" s="782" t="n">
        <v>10.888</v>
      </c>
      <c r="R311" s="780" t="n">
        <v>48.6125863335783</v>
      </c>
      <c r="S311" s="781" t="n">
        <v>0</v>
      </c>
      <c r="T311" s="782" t="n">
        <v>48.6125863335783</v>
      </c>
    </row>
    <row r="312" customFormat="false" ht="13.5" hidden="false" customHeight="false" outlineLevel="0" collapsed="false">
      <c r="A312" s="765"/>
      <c r="B312" s="791" t="s">
        <v>1669</v>
      </c>
      <c r="C312" s="792" t="s">
        <v>1670</v>
      </c>
      <c r="D312" s="821" t="s">
        <v>1671</v>
      </c>
      <c r="E312" s="778" t="n">
        <v>0</v>
      </c>
      <c r="F312" s="256" t="n">
        <v>0</v>
      </c>
      <c r="G312" s="257" t="n">
        <v>0</v>
      </c>
      <c r="H312" s="779" t="n">
        <v>0</v>
      </c>
      <c r="I312" s="256" t="n">
        <v>0</v>
      </c>
      <c r="J312" s="257" t="n">
        <v>0</v>
      </c>
      <c r="K312" s="779" t="n">
        <v>0</v>
      </c>
      <c r="L312" s="256" t="n">
        <v>0</v>
      </c>
      <c r="M312" s="257" t="n">
        <v>0</v>
      </c>
      <c r="N312" s="779" t="n">
        <v>0</v>
      </c>
      <c r="O312" s="780" t="n">
        <v>0</v>
      </c>
      <c r="P312" s="781" t="n">
        <v>0</v>
      </c>
      <c r="Q312" s="782" t="n">
        <v>0</v>
      </c>
      <c r="R312" s="780" t="n">
        <v>0</v>
      </c>
      <c r="S312" s="781" t="n">
        <v>0</v>
      </c>
      <c r="T312" s="782" t="n">
        <v>0</v>
      </c>
    </row>
    <row r="313" customFormat="false" ht="13.5" hidden="false" customHeight="false" outlineLevel="0" collapsed="false">
      <c r="A313" s="822"/>
      <c r="B313" s="802" t="s">
        <v>1672</v>
      </c>
      <c r="C313" s="803"/>
      <c r="D313" s="804"/>
      <c r="E313" s="805" t="n">
        <v>381</v>
      </c>
      <c r="F313" s="805" t="n">
        <v>1198</v>
      </c>
      <c r="G313" s="844" t="n">
        <v>5</v>
      </c>
      <c r="H313" s="806" t="n">
        <v>1203</v>
      </c>
      <c r="I313" s="807" t="n">
        <v>19118</v>
      </c>
      <c r="J313" s="805" t="n">
        <v>87</v>
      </c>
      <c r="K313" s="805" t="n">
        <v>19205</v>
      </c>
      <c r="L313" s="805" t="n">
        <v>880435.1</v>
      </c>
      <c r="M313" s="805" t="n">
        <v>3577.58</v>
      </c>
      <c r="N313" s="805" t="n">
        <v>884012.68</v>
      </c>
      <c r="O313" s="808" t="n">
        <v>15.9582637729549</v>
      </c>
      <c r="P313" s="809" t="n">
        <v>17.4</v>
      </c>
      <c r="Q313" s="810" t="n">
        <v>15.9642560266002</v>
      </c>
      <c r="R313" s="808" t="n">
        <v>46.0526781044042</v>
      </c>
      <c r="S313" s="811" t="n">
        <v>41.1216091954023</v>
      </c>
      <c r="T313" s="810" t="n">
        <v>46.0303400156209</v>
      </c>
    </row>
    <row r="314" customFormat="false" ht="12.75" hidden="false" customHeight="false" outlineLevel="0" collapsed="false">
      <c r="A314" s="765"/>
      <c r="B314" s="812" t="s">
        <v>1673</v>
      </c>
      <c r="C314" s="813" t="s">
        <v>793</v>
      </c>
      <c r="D314" s="833" t="s">
        <v>1674</v>
      </c>
      <c r="E314" s="778" t="n">
        <v>173</v>
      </c>
      <c r="F314" s="256" t="n">
        <v>468</v>
      </c>
      <c r="G314" s="257" t="n">
        <v>6</v>
      </c>
      <c r="H314" s="779" t="n">
        <v>474</v>
      </c>
      <c r="I314" s="256" t="n">
        <v>6289</v>
      </c>
      <c r="J314" s="257" t="n">
        <v>65</v>
      </c>
      <c r="K314" s="779" t="n">
        <v>6354</v>
      </c>
      <c r="L314" s="256" t="n">
        <v>304950.47</v>
      </c>
      <c r="M314" s="257" t="n">
        <v>3079.44</v>
      </c>
      <c r="N314" s="779" t="n">
        <v>308029.91</v>
      </c>
      <c r="O314" s="780" t="n">
        <v>13.4380341880342</v>
      </c>
      <c r="P314" s="781" t="n">
        <v>10.8333333333333</v>
      </c>
      <c r="Q314" s="782" t="n">
        <v>13.4050632911392</v>
      </c>
      <c r="R314" s="780" t="n">
        <v>48.4895007155351</v>
      </c>
      <c r="S314" s="781" t="n">
        <v>47.376</v>
      </c>
      <c r="T314" s="782" t="n">
        <v>48.4781098520617</v>
      </c>
    </row>
    <row r="315" customFormat="false" ht="12.75" hidden="false" customHeight="false" outlineLevel="0" collapsed="false">
      <c r="A315" s="765"/>
      <c r="B315" s="775" t="s">
        <v>1675</v>
      </c>
      <c r="C315" s="776" t="s">
        <v>1676</v>
      </c>
      <c r="D315" s="783" t="s">
        <v>1677</v>
      </c>
      <c r="E315" s="778" t="n">
        <v>0</v>
      </c>
      <c r="F315" s="256" t="n">
        <v>0</v>
      </c>
      <c r="G315" s="257" t="n">
        <v>0</v>
      </c>
      <c r="H315" s="779" t="n">
        <v>0</v>
      </c>
      <c r="I315" s="256" t="n">
        <v>0</v>
      </c>
      <c r="J315" s="257" t="n">
        <v>0</v>
      </c>
      <c r="K315" s="779" t="n">
        <v>0</v>
      </c>
      <c r="L315" s="256" t="n">
        <v>0</v>
      </c>
      <c r="M315" s="257" t="n">
        <v>0</v>
      </c>
      <c r="N315" s="779" t="n">
        <v>0</v>
      </c>
      <c r="O315" s="780" t="n">
        <v>0</v>
      </c>
      <c r="P315" s="781" t="n">
        <v>0</v>
      </c>
      <c r="Q315" s="782" t="n">
        <v>0</v>
      </c>
      <c r="R315" s="780" t="n">
        <v>0</v>
      </c>
      <c r="S315" s="781" t="n">
        <v>0</v>
      </c>
      <c r="T315" s="782" t="n">
        <v>0</v>
      </c>
    </row>
    <row r="316" customFormat="false" ht="12.75" hidden="false" customHeight="false" outlineLevel="0" collapsed="false">
      <c r="A316" s="765"/>
      <c r="B316" s="775" t="s">
        <v>1678</v>
      </c>
      <c r="C316" s="776" t="s">
        <v>1679</v>
      </c>
      <c r="D316" s="783" t="s">
        <v>1680</v>
      </c>
      <c r="E316" s="778" t="n">
        <v>0</v>
      </c>
      <c r="F316" s="256" t="n">
        <v>0</v>
      </c>
      <c r="G316" s="257" t="n">
        <v>0</v>
      </c>
      <c r="H316" s="779" t="n">
        <v>0</v>
      </c>
      <c r="I316" s="256" t="n">
        <v>0</v>
      </c>
      <c r="J316" s="257" t="n">
        <v>0</v>
      </c>
      <c r="K316" s="779" t="n">
        <v>0</v>
      </c>
      <c r="L316" s="256" t="n">
        <v>0</v>
      </c>
      <c r="M316" s="257" t="n">
        <v>0</v>
      </c>
      <c r="N316" s="779" t="n">
        <v>0</v>
      </c>
      <c r="O316" s="780" t="n">
        <v>0</v>
      </c>
      <c r="P316" s="781" t="n">
        <v>0</v>
      </c>
      <c r="Q316" s="782" t="n">
        <v>0</v>
      </c>
      <c r="R316" s="780" t="n">
        <v>0</v>
      </c>
      <c r="S316" s="781" t="n">
        <v>0</v>
      </c>
      <c r="T316" s="782" t="n">
        <v>0</v>
      </c>
    </row>
    <row r="317" customFormat="false" ht="12.75" hidden="false" customHeight="false" outlineLevel="0" collapsed="false">
      <c r="A317" s="765"/>
      <c r="B317" s="775" t="s">
        <v>1681</v>
      </c>
      <c r="C317" s="776" t="s">
        <v>1682</v>
      </c>
      <c r="D317" s="783" t="s">
        <v>1683</v>
      </c>
      <c r="E317" s="778" t="n">
        <v>0</v>
      </c>
      <c r="F317" s="256" t="n">
        <v>0</v>
      </c>
      <c r="G317" s="257" t="n">
        <v>0</v>
      </c>
      <c r="H317" s="779" t="n">
        <v>0</v>
      </c>
      <c r="I317" s="256" t="n">
        <v>0</v>
      </c>
      <c r="J317" s="257" t="n">
        <v>0</v>
      </c>
      <c r="K317" s="779" t="n">
        <v>0</v>
      </c>
      <c r="L317" s="256" t="n">
        <v>0</v>
      </c>
      <c r="M317" s="257" t="n">
        <v>0</v>
      </c>
      <c r="N317" s="779" t="n">
        <v>0</v>
      </c>
      <c r="O317" s="780" t="n">
        <v>0</v>
      </c>
      <c r="P317" s="781" t="n">
        <v>0</v>
      </c>
      <c r="Q317" s="782" t="n">
        <v>0</v>
      </c>
      <c r="R317" s="780" t="n">
        <v>0</v>
      </c>
      <c r="S317" s="781" t="n">
        <v>0</v>
      </c>
      <c r="T317" s="782" t="n">
        <v>0</v>
      </c>
    </row>
    <row r="318" customFormat="false" ht="12.75" hidden="false" customHeight="false" outlineLevel="0" collapsed="false">
      <c r="A318" s="765"/>
      <c r="B318" s="775" t="s">
        <v>1684</v>
      </c>
      <c r="C318" s="776" t="s">
        <v>789</v>
      </c>
      <c r="D318" s="783" t="s">
        <v>1685</v>
      </c>
      <c r="E318" s="778" t="n">
        <v>8</v>
      </c>
      <c r="F318" s="256" t="n">
        <v>32</v>
      </c>
      <c r="G318" s="257" t="n">
        <v>0</v>
      </c>
      <c r="H318" s="779" t="n">
        <v>32</v>
      </c>
      <c r="I318" s="256" t="n">
        <v>304</v>
      </c>
      <c r="J318" s="257" t="n">
        <v>0</v>
      </c>
      <c r="K318" s="779" t="n">
        <v>304</v>
      </c>
      <c r="L318" s="256" t="n">
        <v>12816.89</v>
      </c>
      <c r="M318" s="257" t="n">
        <v>0</v>
      </c>
      <c r="N318" s="779" t="n">
        <v>12816.89</v>
      </c>
      <c r="O318" s="780" t="n">
        <v>9.5</v>
      </c>
      <c r="P318" s="781" t="n">
        <v>0</v>
      </c>
      <c r="Q318" s="782" t="n">
        <v>9.5</v>
      </c>
      <c r="R318" s="780" t="n">
        <v>42.1608223684211</v>
      </c>
      <c r="S318" s="781" t="n">
        <v>0</v>
      </c>
      <c r="T318" s="782" t="n">
        <v>42.1608223684211</v>
      </c>
    </row>
    <row r="319" customFormat="false" ht="12.75" hidden="false" customHeight="false" outlineLevel="0" collapsed="false">
      <c r="A319" s="765"/>
      <c r="B319" s="775" t="s">
        <v>1686</v>
      </c>
      <c r="C319" s="776" t="s">
        <v>1687</v>
      </c>
      <c r="D319" s="783" t="s">
        <v>1688</v>
      </c>
      <c r="E319" s="778" t="n">
        <v>13</v>
      </c>
      <c r="F319" s="256" t="n">
        <v>59</v>
      </c>
      <c r="G319" s="257" t="n">
        <v>2</v>
      </c>
      <c r="H319" s="779" t="n">
        <v>61</v>
      </c>
      <c r="I319" s="256" t="n">
        <v>1004</v>
      </c>
      <c r="J319" s="257" t="n">
        <v>51</v>
      </c>
      <c r="K319" s="779" t="n">
        <v>1055</v>
      </c>
      <c r="L319" s="256" t="n">
        <v>47890.97</v>
      </c>
      <c r="M319" s="257" t="n">
        <v>2871.05</v>
      </c>
      <c r="N319" s="779" t="n">
        <v>50762.02</v>
      </c>
      <c r="O319" s="780" t="n">
        <v>17.0169491525424</v>
      </c>
      <c r="P319" s="781" t="n">
        <v>25.5</v>
      </c>
      <c r="Q319" s="782" t="n">
        <v>17.2950819672131</v>
      </c>
      <c r="R319" s="780" t="n">
        <v>47.7001693227092</v>
      </c>
      <c r="S319" s="781" t="n">
        <v>56.2950980392157</v>
      </c>
      <c r="T319" s="782" t="n">
        <v>48.1156587677725</v>
      </c>
    </row>
    <row r="320" customFormat="false" ht="12.75" hidden="false" customHeight="false" outlineLevel="0" collapsed="false">
      <c r="A320" s="765"/>
      <c r="B320" s="775" t="s">
        <v>1689</v>
      </c>
      <c r="C320" s="776" t="s">
        <v>1690</v>
      </c>
      <c r="D320" s="783" t="s">
        <v>1691</v>
      </c>
      <c r="E320" s="778" t="n">
        <v>0</v>
      </c>
      <c r="F320" s="256" t="n">
        <v>0</v>
      </c>
      <c r="G320" s="257" t="n">
        <v>0</v>
      </c>
      <c r="H320" s="779" t="n">
        <v>0</v>
      </c>
      <c r="I320" s="256" t="n">
        <v>0</v>
      </c>
      <c r="J320" s="257" t="n">
        <v>0</v>
      </c>
      <c r="K320" s="779" t="n">
        <v>0</v>
      </c>
      <c r="L320" s="256" t="n">
        <v>0</v>
      </c>
      <c r="M320" s="257" t="n">
        <v>0</v>
      </c>
      <c r="N320" s="779" t="n">
        <v>0</v>
      </c>
      <c r="O320" s="780" t="n">
        <v>0</v>
      </c>
      <c r="P320" s="781" t="n">
        <v>0</v>
      </c>
      <c r="Q320" s="782" t="n">
        <v>0</v>
      </c>
      <c r="R320" s="780" t="n">
        <v>0</v>
      </c>
      <c r="S320" s="781" t="n">
        <v>0</v>
      </c>
      <c r="T320" s="782" t="n">
        <v>0</v>
      </c>
    </row>
    <row r="321" customFormat="false" ht="12.75" hidden="false" customHeight="false" outlineLevel="0" collapsed="false">
      <c r="A321" s="765"/>
      <c r="B321" s="775" t="s">
        <v>1692</v>
      </c>
      <c r="C321" s="776" t="s">
        <v>1693</v>
      </c>
      <c r="D321" s="783" t="s">
        <v>1694</v>
      </c>
      <c r="E321" s="778" t="n">
        <v>184</v>
      </c>
      <c r="F321" s="256" t="n">
        <v>594</v>
      </c>
      <c r="G321" s="257" t="n">
        <v>9</v>
      </c>
      <c r="H321" s="779" t="n">
        <v>603</v>
      </c>
      <c r="I321" s="256" t="n">
        <v>7338</v>
      </c>
      <c r="J321" s="257" t="n">
        <v>151</v>
      </c>
      <c r="K321" s="779" t="n">
        <v>7489</v>
      </c>
      <c r="L321" s="256" t="n">
        <v>349325.06</v>
      </c>
      <c r="M321" s="257" t="n">
        <v>7640.21</v>
      </c>
      <c r="N321" s="779" t="n">
        <v>356965.27</v>
      </c>
      <c r="O321" s="780" t="n">
        <v>12.3535353535354</v>
      </c>
      <c r="P321" s="781" t="n">
        <v>16.7777777777778</v>
      </c>
      <c r="Q321" s="782" t="n">
        <v>12.4195688225539</v>
      </c>
      <c r="R321" s="780" t="n">
        <v>47.6049414009267</v>
      </c>
      <c r="S321" s="781" t="n">
        <v>50.597417218543</v>
      </c>
      <c r="T321" s="782" t="n">
        <v>47.6652784083323</v>
      </c>
    </row>
    <row r="322" customFormat="false" ht="12.75" hidden="false" customHeight="false" outlineLevel="0" collapsed="false">
      <c r="A322" s="765"/>
      <c r="B322" s="775" t="s">
        <v>1695</v>
      </c>
      <c r="C322" s="776" t="s">
        <v>1696</v>
      </c>
      <c r="D322" s="783" t="s">
        <v>1697</v>
      </c>
      <c r="E322" s="778" t="n">
        <v>186</v>
      </c>
      <c r="F322" s="256" t="n">
        <v>396</v>
      </c>
      <c r="G322" s="257" t="n">
        <v>6</v>
      </c>
      <c r="H322" s="779" t="n">
        <v>402</v>
      </c>
      <c r="I322" s="256" t="n">
        <v>5144</v>
      </c>
      <c r="J322" s="257" t="n">
        <v>90</v>
      </c>
      <c r="K322" s="779" t="n">
        <v>5234</v>
      </c>
      <c r="L322" s="256" t="n">
        <v>239777.28</v>
      </c>
      <c r="M322" s="257" t="n">
        <v>3698.45</v>
      </c>
      <c r="N322" s="779" t="n">
        <v>243475.73</v>
      </c>
      <c r="O322" s="780" t="n">
        <v>12.989898989899</v>
      </c>
      <c r="P322" s="781" t="n">
        <v>15</v>
      </c>
      <c r="Q322" s="782" t="n">
        <v>13.0199004975124</v>
      </c>
      <c r="R322" s="780" t="n">
        <v>46.61300155521</v>
      </c>
      <c r="S322" s="781" t="n">
        <v>41.0938888888889</v>
      </c>
      <c r="T322" s="782" t="n">
        <v>46.5180989682843</v>
      </c>
    </row>
    <row r="323" customFormat="false" ht="12.75" hidden="false" customHeight="false" outlineLevel="0" collapsed="false">
      <c r="A323" s="765"/>
      <c r="B323" s="775" t="s">
        <v>1698</v>
      </c>
      <c r="C323" s="776" t="s">
        <v>1699</v>
      </c>
      <c r="D323" s="783" t="s">
        <v>1700</v>
      </c>
      <c r="E323" s="778" t="n">
        <v>0</v>
      </c>
      <c r="F323" s="256" t="n">
        <v>0</v>
      </c>
      <c r="G323" s="257" t="n">
        <v>0</v>
      </c>
      <c r="H323" s="779" t="n">
        <v>0</v>
      </c>
      <c r="I323" s="256" t="n">
        <v>0</v>
      </c>
      <c r="J323" s="257" t="n">
        <v>0</v>
      </c>
      <c r="K323" s="779" t="n">
        <v>0</v>
      </c>
      <c r="L323" s="256" t="n">
        <v>0</v>
      </c>
      <c r="M323" s="257" t="n">
        <v>0</v>
      </c>
      <c r="N323" s="779" t="n">
        <v>0</v>
      </c>
      <c r="O323" s="780" t="n">
        <v>0</v>
      </c>
      <c r="P323" s="781" t="n">
        <v>0</v>
      </c>
      <c r="Q323" s="782" t="n">
        <v>0</v>
      </c>
      <c r="R323" s="780" t="n">
        <v>0</v>
      </c>
      <c r="S323" s="781" t="n">
        <v>0</v>
      </c>
      <c r="T323" s="782" t="n">
        <v>0</v>
      </c>
    </row>
    <row r="324" customFormat="false" ht="12.75" hidden="false" customHeight="false" outlineLevel="0" collapsed="false">
      <c r="A324" s="765"/>
      <c r="B324" s="775" t="s">
        <v>1701</v>
      </c>
      <c r="C324" s="776" t="s">
        <v>1702</v>
      </c>
      <c r="D324" s="783" t="s">
        <v>1703</v>
      </c>
      <c r="E324" s="778" t="n">
        <v>0</v>
      </c>
      <c r="F324" s="256" t="n">
        <v>0</v>
      </c>
      <c r="G324" s="257" t="n">
        <v>0</v>
      </c>
      <c r="H324" s="779" t="n">
        <v>0</v>
      </c>
      <c r="I324" s="256" t="n">
        <v>0</v>
      </c>
      <c r="J324" s="257" t="n">
        <v>0</v>
      </c>
      <c r="K324" s="779" t="n">
        <v>0</v>
      </c>
      <c r="L324" s="256" t="n">
        <v>0</v>
      </c>
      <c r="M324" s="257" t="n">
        <v>0</v>
      </c>
      <c r="N324" s="779" t="n">
        <v>0</v>
      </c>
      <c r="O324" s="780" t="n">
        <v>0</v>
      </c>
      <c r="P324" s="781" t="n">
        <v>0</v>
      </c>
      <c r="Q324" s="782" t="n">
        <v>0</v>
      </c>
      <c r="R324" s="780" t="n">
        <v>0</v>
      </c>
      <c r="S324" s="781" t="n">
        <v>0</v>
      </c>
      <c r="T324" s="782" t="n">
        <v>0</v>
      </c>
    </row>
    <row r="325" customFormat="false" ht="12.75" hidden="false" customHeight="false" outlineLevel="0" collapsed="false">
      <c r="A325" s="765"/>
      <c r="B325" s="775" t="s">
        <v>1704</v>
      </c>
      <c r="C325" s="776" t="s">
        <v>1123</v>
      </c>
      <c r="D325" s="847" t="s">
        <v>1124</v>
      </c>
      <c r="E325" s="778" t="n">
        <v>0</v>
      </c>
      <c r="F325" s="256" t="n">
        <v>0</v>
      </c>
      <c r="G325" s="257" t="n">
        <v>0</v>
      </c>
      <c r="H325" s="779" t="n">
        <v>0</v>
      </c>
      <c r="I325" s="256" t="n">
        <v>0</v>
      </c>
      <c r="J325" s="257" t="n">
        <v>0</v>
      </c>
      <c r="K325" s="779" t="n">
        <v>0</v>
      </c>
      <c r="L325" s="256" t="n">
        <v>0</v>
      </c>
      <c r="M325" s="257" t="n">
        <v>0</v>
      </c>
      <c r="N325" s="779" t="n">
        <v>0</v>
      </c>
      <c r="O325" s="780" t="n">
        <v>0</v>
      </c>
      <c r="P325" s="781" t="n">
        <v>0</v>
      </c>
      <c r="Q325" s="782" t="n">
        <v>0</v>
      </c>
      <c r="R325" s="780" t="n">
        <v>0</v>
      </c>
      <c r="S325" s="781" t="n">
        <v>0</v>
      </c>
      <c r="T325" s="782" t="n">
        <v>0</v>
      </c>
    </row>
    <row r="326" customFormat="false" ht="13.5" hidden="false" customHeight="false" outlineLevel="0" collapsed="false">
      <c r="A326" s="765"/>
      <c r="B326" s="838" t="s">
        <v>1705</v>
      </c>
      <c r="C326" s="839" t="s">
        <v>1706</v>
      </c>
      <c r="D326" s="845" t="s">
        <v>1707</v>
      </c>
      <c r="E326" s="778" t="n">
        <v>0</v>
      </c>
      <c r="F326" s="256" t="n">
        <v>0</v>
      </c>
      <c r="G326" s="257" t="n">
        <v>0</v>
      </c>
      <c r="H326" s="779" t="n">
        <v>0</v>
      </c>
      <c r="I326" s="256" t="n">
        <v>0</v>
      </c>
      <c r="J326" s="257" t="n">
        <v>0</v>
      </c>
      <c r="K326" s="779" t="n">
        <v>0</v>
      </c>
      <c r="L326" s="256" t="n">
        <v>0</v>
      </c>
      <c r="M326" s="257" t="n">
        <v>0</v>
      </c>
      <c r="N326" s="779" t="n">
        <v>0</v>
      </c>
      <c r="O326" s="780" t="n">
        <v>0</v>
      </c>
      <c r="P326" s="781" t="n">
        <v>0</v>
      </c>
      <c r="Q326" s="782" t="n">
        <v>0</v>
      </c>
      <c r="R326" s="780" t="n">
        <v>0</v>
      </c>
      <c r="S326" s="781" t="n">
        <v>0</v>
      </c>
      <c r="T326" s="782" t="n">
        <v>0</v>
      </c>
    </row>
    <row r="327" customFormat="false" ht="13.5" hidden="false" customHeight="false" outlineLevel="0" collapsed="false">
      <c r="A327" s="822"/>
      <c r="B327" s="802" t="s">
        <v>1708</v>
      </c>
      <c r="C327" s="803"/>
      <c r="D327" s="804"/>
      <c r="E327" s="805" t="n">
        <v>564</v>
      </c>
      <c r="F327" s="805" t="n">
        <v>1549</v>
      </c>
      <c r="G327" s="806" t="n">
        <v>23</v>
      </c>
      <c r="H327" s="807" t="n">
        <v>1572</v>
      </c>
      <c r="I327" s="805" t="n">
        <v>20079</v>
      </c>
      <c r="J327" s="805" t="n">
        <v>357</v>
      </c>
      <c r="K327" s="805" t="n">
        <v>20436</v>
      </c>
      <c r="L327" s="805" t="n">
        <v>954760.67</v>
      </c>
      <c r="M327" s="805" t="n">
        <v>17289.15</v>
      </c>
      <c r="N327" s="805" t="n">
        <v>972049.82</v>
      </c>
      <c r="O327" s="808" t="n">
        <v>12.9625564880568</v>
      </c>
      <c r="P327" s="809" t="n">
        <v>15.5217391304348</v>
      </c>
      <c r="Q327" s="810" t="n">
        <v>13</v>
      </c>
      <c r="R327" s="808" t="n">
        <v>47.5502101698292</v>
      </c>
      <c r="S327" s="811" t="n">
        <v>48.4289915966387</v>
      </c>
      <c r="T327" s="810" t="n">
        <v>47.5655617537679</v>
      </c>
    </row>
    <row r="328" customFormat="false" ht="12.75" hidden="false" customHeight="false" outlineLevel="0" collapsed="false">
      <c r="A328" s="848"/>
      <c r="B328" s="812" t="s">
        <v>1709</v>
      </c>
      <c r="C328" s="849" t="s">
        <v>1710</v>
      </c>
      <c r="D328" s="850" t="s">
        <v>1711</v>
      </c>
      <c r="E328" s="778" t="n">
        <v>154</v>
      </c>
      <c r="F328" s="256" t="n">
        <v>471</v>
      </c>
      <c r="G328" s="257" t="n">
        <v>3</v>
      </c>
      <c r="H328" s="779" t="n">
        <v>474</v>
      </c>
      <c r="I328" s="256" t="n">
        <v>5835</v>
      </c>
      <c r="J328" s="257" t="n">
        <v>55</v>
      </c>
      <c r="K328" s="779" t="n">
        <v>5890</v>
      </c>
      <c r="L328" s="256" t="n">
        <v>277563.83</v>
      </c>
      <c r="M328" s="257" t="n">
        <v>2070.55</v>
      </c>
      <c r="N328" s="779" t="n">
        <v>279634.38</v>
      </c>
      <c r="O328" s="780" t="n">
        <v>12.3885350318471</v>
      </c>
      <c r="P328" s="781" t="n">
        <v>18.3333333333333</v>
      </c>
      <c r="Q328" s="782" t="n">
        <v>12.4261603375527</v>
      </c>
      <c r="R328" s="780" t="n">
        <v>47.5687797772065</v>
      </c>
      <c r="S328" s="781" t="n">
        <v>37.6463636363636</v>
      </c>
      <c r="T328" s="782" t="n">
        <v>47.4761256366723</v>
      </c>
    </row>
    <row r="329" customFormat="false" ht="12.75" hidden="false" customHeight="false" outlineLevel="0" collapsed="false">
      <c r="A329" s="765"/>
      <c r="B329" s="775" t="s">
        <v>1712</v>
      </c>
      <c r="C329" s="776" t="s">
        <v>1713</v>
      </c>
      <c r="D329" s="783" t="s">
        <v>1714</v>
      </c>
      <c r="E329" s="778" t="n">
        <v>115</v>
      </c>
      <c r="F329" s="256" t="n">
        <v>296</v>
      </c>
      <c r="G329" s="257" t="n">
        <v>9</v>
      </c>
      <c r="H329" s="779" t="n">
        <v>305</v>
      </c>
      <c r="I329" s="256" t="n">
        <v>3664</v>
      </c>
      <c r="J329" s="257" t="n">
        <v>163</v>
      </c>
      <c r="K329" s="779" t="n">
        <v>3827</v>
      </c>
      <c r="L329" s="256" t="n">
        <v>173008.77</v>
      </c>
      <c r="M329" s="257" t="n">
        <v>6677.33</v>
      </c>
      <c r="N329" s="779" t="n">
        <v>179686.1</v>
      </c>
      <c r="O329" s="780" t="n">
        <v>12.3783783783784</v>
      </c>
      <c r="P329" s="781" t="n">
        <v>18.1111111111111</v>
      </c>
      <c r="Q329" s="782" t="n">
        <v>12.5475409836066</v>
      </c>
      <c r="R329" s="780" t="n">
        <v>47.2185507641921</v>
      </c>
      <c r="S329" s="781" t="n">
        <v>40.9652147239264</v>
      </c>
      <c r="T329" s="782" t="n">
        <v>46.9522079958192</v>
      </c>
    </row>
    <row r="330" customFormat="false" ht="12.75" hidden="false" customHeight="false" outlineLevel="0" collapsed="false">
      <c r="A330" s="765"/>
      <c r="B330" s="775" t="s">
        <v>1715</v>
      </c>
      <c r="C330" s="776" t="s">
        <v>1716</v>
      </c>
      <c r="D330" s="783" t="s">
        <v>1717</v>
      </c>
      <c r="E330" s="778" t="n">
        <v>67</v>
      </c>
      <c r="F330" s="256" t="n">
        <v>237</v>
      </c>
      <c r="G330" s="257" t="n">
        <v>2</v>
      </c>
      <c r="H330" s="779" t="n">
        <v>239</v>
      </c>
      <c r="I330" s="256" t="n">
        <v>3362</v>
      </c>
      <c r="J330" s="257" t="n">
        <v>11</v>
      </c>
      <c r="K330" s="779" t="n">
        <v>3373</v>
      </c>
      <c r="L330" s="256" t="n">
        <v>177500.03</v>
      </c>
      <c r="M330" s="257" t="n">
        <v>945</v>
      </c>
      <c r="N330" s="779" t="n">
        <v>178445.03</v>
      </c>
      <c r="O330" s="780" t="n">
        <v>14.1856540084388</v>
      </c>
      <c r="P330" s="781" t="n">
        <v>5.5</v>
      </c>
      <c r="Q330" s="782" t="n">
        <v>14.1129707112971</v>
      </c>
      <c r="R330" s="780" t="n">
        <v>52.7959637120761</v>
      </c>
      <c r="S330" s="781" t="n">
        <v>85.9090909090909</v>
      </c>
      <c r="T330" s="782" t="n">
        <v>52.9039519715387</v>
      </c>
    </row>
    <row r="331" customFormat="false" ht="12.75" hidden="false" customHeight="false" outlineLevel="0" collapsed="false">
      <c r="A331" s="765"/>
      <c r="B331" s="775" t="s">
        <v>1718</v>
      </c>
      <c r="C331" s="776" t="s">
        <v>1719</v>
      </c>
      <c r="D331" s="783" t="s">
        <v>1720</v>
      </c>
      <c r="E331" s="778" t="n">
        <v>0</v>
      </c>
      <c r="F331" s="256" t="n">
        <v>0</v>
      </c>
      <c r="G331" s="257" t="n">
        <v>0</v>
      </c>
      <c r="H331" s="779" t="n">
        <v>0</v>
      </c>
      <c r="I331" s="256" t="n">
        <v>0</v>
      </c>
      <c r="J331" s="257" t="n">
        <v>0</v>
      </c>
      <c r="K331" s="779" t="n">
        <v>0</v>
      </c>
      <c r="L331" s="256" t="n">
        <v>0</v>
      </c>
      <c r="M331" s="257" t="n">
        <v>0</v>
      </c>
      <c r="N331" s="779" t="n">
        <v>0</v>
      </c>
      <c r="O331" s="780" t="n">
        <v>0</v>
      </c>
      <c r="P331" s="781" t="n">
        <v>0</v>
      </c>
      <c r="Q331" s="782" t="n">
        <v>0</v>
      </c>
      <c r="R331" s="780" t="n">
        <v>0</v>
      </c>
      <c r="S331" s="781" t="n">
        <v>0</v>
      </c>
      <c r="T331" s="782" t="n">
        <v>0</v>
      </c>
    </row>
    <row r="332" customFormat="false" ht="13.5" hidden="false" customHeight="false" outlineLevel="0" collapsed="false">
      <c r="A332" s="765"/>
      <c r="B332" s="775" t="s">
        <v>1721</v>
      </c>
      <c r="C332" s="776" t="s">
        <v>1722</v>
      </c>
      <c r="D332" s="783" t="s">
        <v>1723</v>
      </c>
      <c r="E332" s="778" t="n">
        <v>32</v>
      </c>
      <c r="F332" s="256" t="n">
        <v>98</v>
      </c>
      <c r="G332" s="257" t="n">
        <v>1</v>
      </c>
      <c r="H332" s="779" t="n">
        <v>99</v>
      </c>
      <c r="I332" s="256" t="n">
        <v>1278</v>
      </c>
      <c r="J332" s="257" t="n">
        <v>17</v>
      </c>
      <c r="K332" s="779" t="n">
        <v>1295</v>
      </c>
      <c r="L332" s="256" t="n">
        <v>79698.4</v>
      </c>
      <c r="M332" s="257" t="n">
        <v>680</v>
      </c>
      <c r="N332" s="779" t="n">
        <v>80378.4</v>
      </c>
      <c r="O332" s="780" t="n">
        <v>13.0408163265306</v>
      </c>
      <c r="P332" s="781" t="n">
        <v>17</v>
      </c>
      <c r="Q332" s="782" t="n">
        <v>13.0808080808081</v>
      </c>
      <c r="R332" s="780" t="n">
        <v>62.3618153364632</v>
      </c>
      <c r="S332" s="781" t="n">
        <v>40</v>
      </c>
      <c r="T332" s="782" t="n">
        <v>62.0682625482626</v>
      </c>
    </row>
    <row r="333" customFormat="false" ht="53.25" hidden="false" customHeight="true" outlineLevel="0" collapsed="false">
      <c r="A333" s="785"/>
      <c r="B333" s="754" t="s">
        <v>880</v>
      </c>
      <c r="C333" s="755" t="s">
        <v>881</v>
      </c>
      <c r="D333" s="755"/>
      <c r="E333" s="756" t="s">
        <v>882</v>
      </c>
      <c r="F333" s="755" t="s">
        <v>883</v>
      </c>
      <c r="G333" s="755"/>
      <c r="H333" s="755"/>
      <c r="I333" s="755" t="s">
        <v>393</v>
      </c>
      <c r="J333" s="755"/>
      <c r="K333" s="755"/>
      <c r="L333" s="755" t="s">
        <v>394</v>
      </c>
      <c r="M333" s="755"/>
      <c r="N333" s="755"/>
      <c r="O333" s="757" t="s">
        <v>884</v>
      </c>
      <c r="P333" s="757"/>
      <c r="Q333" s="757"/>
      <c r="R333" s="757" t="s">
        <v>885</v>
      </c>
      <c r="S333" s="757"/>
      <c r="T333" s="757"/>
    </row>
    <row r="334" customFormat="false" ht="53.25" hidden="false" customHeight="false" outlineLevel="0" collapsed="false">
      <c r="A334" s="786"/>
      <c r="B334" s="758" t="s">
        <v>886</v>
      </c>
      <c r="C334" s="755"/>
      <c r="D334" s="755"/>
      <c r="E334" s="759" t="s">
        <v>887</v>
      </c>
      <c r="F334" s="760" t="s">
        <v>888</v>
      </c>
      <c r="G334" s="761" t="s">
        <v>889</v>
      </c>
      <c r="H334" s="762" t="s">
        <v>362</v>
      </c>
      <c r="I334" s="763" t="s">
        <v>396</v>
      </c>
      <c r="J334" s="763" t="s">
        <v>397</v>
      </c>
      <c r="K334" s="755" t="s">
        <v>50</v>
      </c>
      <c r="L334" s="763" t="s">
        <v>396</v>
      </c>
      <c r="M334" s="763" t="s">
        <v>397</v>
      </c>
      <c r="N334" s="755" t="s">
        <v>50</v>
      </c>
      <c r="O334" s="764" t="s">
        <v>888</v>
      </c>
      <c r="P334" s="761" t="s">
        <v>889</v>
      </c>
      <c r="Q334" s="762" t="s">
        <v>362</v>
      </c>
      <c r="R334" s="764" t="s">
        <v>888</v>
      </c>
      <c r="S334" s="761" t="s">
        <v>889</v>
      </c>
      <c r="T334" s="762" t="s">
        <v>362</v>
      </c>
    </row>
    <row r="335" customFormat="false" ht="12.75" hidden="false" customHeight="false" outlineLevel="0" collapsed="false">
      <c r="A335" s="765"/>
      <c r="B335" s="775" t="s">
        <v>1724</v>
      </c>
      <c r="C335" s="776" t="s">
        <v>1725</v>
      </c>
      <c r="D335" s="783" t="s">
        <v>1726</v>
      </c>
      <c r="E335" s="778" t="n">
        <v>0</v>
      </c>
      <c r="F335" s="256" t="n">
        <v>0</v>
      </c>
      <c r="G335" s="257" t="n">
        <v>0</v>
      </c>
      <c r="H335" s="779" t="n">
        <v>0</v>
      </c>
      <c r="I335" s="256" t="n">
        <v>0</v>
      </c>
      <c r="J335" s="257" t="n">
        <v>0</v>
      </c>
      <c r="K335" s="779" t="n">
        <v>0</v>
      </c>
      <c r="L335" s="256" t="n">
        <v>0</v>
      </c>
      <c r="M335" s="257" t="n">
        <v>0</v>
      </c>
      <c r="N335" s="779" t="n">
        <v>0</v>
      </c>
      <c r="O335" s="780" t="n">
        <v>0</v>
      </c>
      <c r="P335" s="781" t="n">
        <v>0</v>
      </c>
      <c r="Q335" s="782" t="n">
        <v>0</v>
      </c>
      <c r="R335" s="780" t="n">
        <v>0</v>
      </c>
      <c r="S335" s="781" t="n">
        <v>0</v>
      </c>
      <c r="T335" s="782" t="n">
        <v>0</v>
      </c>
    </row>
    <row r="336" customFormat="false" ht="12.75" hidden="false" customHeight="false" outlineLevel="0" collapsed="false">
      <c r="A336" s="765"/>
      <c r="B336" s="775" t="s">
        <v>1727</v>
      </c>
      <c r="C336" s="776" t="s">
        <v>1728</v>
      </c>
      <c r="D336" s="783" t="s">
        <v>1729</v>
      </c>
      <c r="E336" s="778" t="n">
        <v>0</v>
      </c>
      <c r="F336" s="256" t="n">
        <v>0</v>
      </c>
      <c r="G336" s="257" t="n">
        <v>0</v>
      </c>
      <c r="H336" s="779" t="n">
        <v>0</v>
      </c>
      <c r="I336" s="256" t="n">
        <v>0</v>
      </c>
      <c r="J336" s="257" t="n">
        <v>0</v>
      </c>
      <c r="K336" s="779" t="n">
        <v>0</v>
      </c>
      <c r="L336" s="256" t="n">
        <v>0</v>
      </c>
      <c r="M336" s="257" t="n">
        <v>0</v>
      </c>
      <c r="N336" s="779" t="n">
        <v>0</v>
      </c>
      <c r="O336" s="780" t="n">
        <v>0</v>
      </c>
      <c r="P336" s="781" t="n">
        <v>0</v>
      </c>
      <c r="Q336" s="782" t="n">
        <v>0</v>
      </c>
      <c r="R336" s="780" t="n">
        <v>0</v>
      </c>
      <c r="S336" s="781" t="n">
        <v>0</v>
      </c>
      <c r="T336" s="782" t="n">
        <v>0</v>
      </c>
    </row>
    <row r="337" customFormat="false" ht="13.5" hidden="false" customHeight="false" outlineLevel="0" collapsed="false">
      <c r="A337" s="848"/>
      <c r="B337" s="791" t="s">
        <v>1730</v>
      </c>
      <c r="C337" s="851" t="s">
        <v>779</v>
      </c>
      <c r="D337" s="852" t="s">
        <v>1731</v>
      </c>
      <c r="E337" s="778" t="n">
        <v>0</v>
      </c>
      <c r="F337" s="256" t="n">
        <v>0</v>
      </c>
      <c r="G337" s="257" t="n">
        <v>0</v>
      </c>
      <c r="H337" s="779" t="n">
        <v>0</v>
      </c>
      <c r="I337" s="256" t="n">
        <v>0</v>
      </c>
      <c r="J337" s="257" t="n">
        <v>0</v>
      </c>
      <c r="K337" s="779" t="n">
        <v>0</v>
      </c>
      <c r="L337" s="256" t="n">
        <v>0</v>
      </c>
      <c r="M337" s="257" t="n">
        <v>0</v>
      </c>
      <c r="N337" s="779" t="n">
        <v>0</v>
      </c>
      <c r="O337" s="780" t="n">
        <v>0</v>
      </c>
      <c r="P337" s="781" t="n">
        <v>0</v>
      </c>
      <c r="Q337" s="782" t="n">
        <v>0</v>
      </c>
      <c r="R337" s="780" t="n">
        <v>0</v>
      </c>
      <c r="S337" s="781" t="n">
        <v>0</v>
      </c>
      <c r="T337" s="782" t="n">
        <v>0</v>
      </c>
    </row>
    <row r="338" customFormat="false" ht="13.5" hidden="false" customHeight="false" outlineLevel="0" collapsed="false">
      <c r="A338" s="822"/>
      <c r="B338" s="802" t="s">
        <v>1732</v>
      </c>
      <c r="C338" s="803"/>
      <c r="D338" s="804"/>
      <c r="E338" s="805" t="n">
        <v>368</v>
      </c>
      <c r="F338" s="805" t="n">
        <v>1102</v>
      </c>
      <c r="G338" s="257" t="n">
        <v>15</v>
      </c>
      <c r="H338" s="807" t="n">
        <v>1117</v>
      </c>
      <c r="I338" s="805" t="n">
        <v>14139</v>
      </c>
      <c r="J338" s="805" t="n">
        <v>246</v>
      </c>
      <c r="K338" s="805" t="n">
        <v>14385</v>
      </c>
      <c r="L338" s="805" t="n">
        <v>707771.03</v>
      </c>
      <c r="M338" s="805" t="n">
        <v>10372.88</v>
      </c>
      <c r="N338" s="805" t="n">
        <v>718143.91</v>
      </c>
      <c r="O338" s="808" t="n">
        <v>12.8303085299456</v>
      </c>
      <c r="P338" s="809" t="n">
        <v>16.4</v>
      </c>
      <c r="Q338" s="810" t="n">
        <v>12.8782452999105</v>
      </c>
      <c r="R338" s="808" t="n">
        <v>50.0580684631162</v>
      </c>
      <c r="S338" s="811" t="n">
        <v>42.1661788617886</v>
      </c>
      <c r="T338" s="810" t="n">
        <v>49.9231080987139</v>
      </c>
    </row>
    <row r="339" customFormat="false" ht="12.75" hidden="false" customHeight="false" outlineLevel="0" collapsed="false">
      <c r="A339" s="765"/>
      <c r="B339" s="812" t="s">
        <v>1733</v>
      </c>
      <c r="C339" s="813" t="s">
        <v>861</v>
      </c>
      <c r="D339" s="833" t="s">
        <v>1734</v>
      </c>
      <c r="E339" s="778" t="n">
        <v>388</v>
      </c>
      <c r="F339" s="256" t="n">
        <v>1245</v>
      </c>
      <c r="G339" s="257" t="n">
        <v>9</v>
      </c>
      <c r="H339" s="779" t="n">
        <v>1254</v>
      </c>
      <c r="I339" s="256" t="n">
        <v>19276</v>
      </c>
      <c r="J339" s="257" t="n">
        <v>136</v>
      </c>
      <c r="K339" s="779" t="n">
        <v>19412</v>
      </c>
      <c r="L339" s="256" t="n">
        <v>878425.380000001</v>
      </c>
      <c r="M339" s="257" t="n">
        <v>6114.04</v>
      </c>
      <c r="N339" s="779" t="n">
        <v>884539.420000001</v>
      </c>
      <c r="O339" s="780" t="n">
        <v>15.4827309236948</v>
      </c>
      <c r="P339" s="781" t="n">
        <v>15.1111111111111</v>
      </c>
      <c r="Q339" s="782" t="n">
        <v>15.4800637958533</v>
      </c>
      <c r="R339" s="780" t="n">
        <v>45.5709369163727</v>
      </c>
      <c r="S339" s="781" t="n">
        <v>44.9561764705882</v>
      </c>
      <c r="T339" s="782" t="n">
        <v>45.5666299196374</v>
      </c>
    </row>
    <row r="340" customFormat="false" ht="12.75" hidden="false" customHeight="false" outlineLevel="0" collapsed="false">
      <c r="A340" s="765"/>
      <c r="B340" s="775" t="s">
        <v>1735</v>
      </c>
      <c r="C340" s="776" t="s">
        <v>1736</v>
      </c>
      <c r="D340" s="783" t="s">
        <v>1737</v>
      </c>
      <c r="E340" s="778" t="n">
        <v>0</v>
      </c>
      <c r="F340" s="256" t="n">
        <v>0</v>
      </c>
      <c r="G340" s="257" t="n">
        <v>0</v>
      </c>
      <c r="H340" s="779" t="n">
        <v>0</v>
      </c>
      <c r="I340" s="256" t="n">
        <v>0</v>
      </c>
      <c r="J340" s="257" t="n">
        <v>0</v>
      </c>
      <c r="K340" s="779" t="n">
        <v>0</v>
      </c>
      <c r="L340" s="256" t="n">
        <v>0</v>
      </c>
      <c r="M340" s="257" t="n">
        <v>0</v>
      </c>
      <c r="N340" s="779" t="n">
        <v>0</v>
      </c>
      <c r="O340" s="780" t="n">
        <v>0</v>
      </c>
      <c r="P340" s="781" t="n">
        <v>0</v>
      </c>
      <c r="Q340" s="782" t="n">
        <v>0</v>
      </c>
      <c r="R340" s="780" t="n">
        <v>0</v>
      </c>
      <c r="S340" s="781" t="n">
        <v>0</v>
      </c>
      <c r="T340" s="782" t="n">
        <v>0</v>
      </c>
    </row>
    <row r="341" customFormat="false" ht="12.75" hidden="false" customHeight="false" outlineLevel="0" collapsed="false">
      <c r="A341" s="765"/>
      <c r="B341" s="775" t="s">
        <v>1738</v>
      </c>
      <c r="C341" s="776" t="s">
        <v>1739</v>
      </c>
      <c r="D341" s="783" t="s">
        <v>1740</v>
      </c>
      <c r="E341" s="778" t="n">
        <v>234</v>
      </c>
      <c r="F341" s="256" t="n">
        <v>857</v>
      </c>
      <c r="G341" s="257" t="n">
        <v>6</v>
      </c>
      <c r="H341" s="779" t="n">
        <v>863</v>
      </c>
      <c r="I341" s="256" t="n">
        <v>12364</v>
      </c>
      <c r="J341" s="257" t="n">
        <v>110</v>
      </c>
      <c r="K341" s="779" t="n">
        <v>12474</v>
      </c>
      <c r="L341" s="256" t="n">
        <v>532667.33</v>
      </c>
      <c r="M341" s="257" t="n">
        <v>3938.3</v>
      </c>
      <c r="N341" s="779" t="n">
        <v>536605.63</v>
      </c>
      <c r="O341" s="780" t="n">
        <v>14.4270711785298</v>
      </c>
      <c r="P341" s="781" t="n">
        <v>18.3333333333333</v>
      </c>
      <c r="Q341" s="782" t="n">
        <v>14.4542294322132</v>
      </c>
      <c r="R341" s="780" t="n">
        <v>43.0821198641217</v>
      </c>
      <c r="S341" s="781" t="n">
        <v>35.8027272727273</v>
      </c>
      <c r="T341" s="782" t="n">
        <v>43.0179276895944</v>
      </c>
    </row>
    <row r="342" customFormat="false" ht="13.5" hidden="false" customHeight="false" outlineLevel="0" collapsed="false">
      <c r="A342" s="765"/>
      <c r="B342" s="791" t="s">
        <v>1741</v>
      </c>
      <c r="C342" s="839" t="s">
        <v>858</v>
      </c>
      <c r="D342" s="840" t="s">
        <v>1613</v>
      </c>
      <c r="E342" s="778" t="n">
        <v>0</v>
      </c>
      <c r="F342" s="256" t="n">
        <v>0</v>
      </c>
      <c r="G342" s="257" t="n">
        <v>0</v>
      </c>
      <c r="H342" s="779" t="n">
        <v>0</v>
      </c>
      <c r="I342" s="256" t="n">
        <v>0</v>
      </c>
      <c r="J342" s="257" t="n">
        <v>0</v>
      </c>
      <c r="K342" s="779" t="n">
        <v>0</v>
      </c>
      <c r="L342" s="256" t="n">
        <v>0</v>
      </c>
      <c r="M342" s="257" t="n">
        <v>0</v>
      </c>
      <c r="N342" s="779" t="n">
        <v>0</v>
      </c>
      <c r="O342" s="780" t="n">
        <v>0</v>
      </c>
      <c r="P342" s="781" t="n">
        <v>0</v>
      </c>
      <c r="Q342" s="782" t="n">
        <v>0</v>
      </c>
      <c r="R342" s="780" t="n">
        <v>0</v>
      </c>
      <c r="S342" s="781" t="n">
        <v>0</v>
      </c>
      <c r="T342" s="782" t="n">
        <v>0</v>
      </c>
    </row>
    <row r="343" customFormat="false" ht="13.5" hidden="false" customHeight="false" outlineLevel="0" collapsed="false">
      <c r="A343" s="822"/>
      <c r="B343" s="853" t="s">
        <v>1742</v>
      </c>
      <c r="C343" s="854"/>
      <c r="D343" s="855"/>
      <c r="E343" s="805" t="n">
        <v>622</v>
      </c>
      <c r="F343" s="805" t="n">
        <v>2102</v>
      </c>
      <c r="G343" s="806" t="n">
        <v>15</v>
      </c>
      <c r="H343" s="807" t="n">
        <v>2117</v>
      </c>
      <c r="I343" s="805" t="n">
        <v>31640</v>
      </c>
      <c r="J343" s="805" t="n">
        <v>246</v>
      </c>
      <c r="K343" s="805" t="n">
        <v>31886</v>
      </c>
      <c r="L343" s="805" t="n">
        <v>1411092.71</v>
      </c>
      <c r="M343" s="805" t="n">
        <v>10052.34</v>
      </c>
      <c r="N343" s="805" t="n">
        <v>1421145.05</v>
      </c>
      <c r="O343" s="808" t="n">
        <v>15.0523311132255</v>
      </c>
      <c r="P343" s="809" t="n">
        <v>16.4</v>
      </c>
      <c r="Q343" s="810" t="n">
        <v>15.0618800188947</v>
      </c>
      <c r="R343" s="808" t="n">
        <v>44.5983789506954</v>
      </c>
      <c r="S343" s="811" t="n">
        <v>40.8631707317073</v>
      </c>
      <c r="T343" s="810" t="n">
        <v>44.5695618766857</v>
      </c>
    </row>
    <row r="344" customFormat="false" ht="13.5" hidden="false" customHeight="false" outlineLevel="0" collapsed="false">
      <c r="A344" s="822"/>
      <c r="B344" s="856" t="s">
        <v>1743</v>
      </c>
      <c r="C344" s="857" t="s">
        <v>862</v>
      </c>
      <c r="D344" s="858"/>
      <c r="E344" s="859" t="n">
        <v>340</v>
      </c>
      <c r="F344" s="860" t="n">
        <v>923</v>
      </c>
      <c r="G344" s="861" t="n">
        <v>19</v>
      </c>
      <c r="H344" s="779" t="n">
        <v>942</v>
      </c>
      <c r="I344" s="860" t="n">
        <v>11156</v>
      </c>
      <c r="J344" s="861" t="n">
        <v>256</v>
      </c>
      <c r="K344" s="779" t="n">
        <v>11412</v>
      </c>
      <c r="L344" s="860" t="n">
        <v>519758.57</v>
      </c>
      <c r="M344" s="861" t="n">
        <v>10633.74</v>
      </c>
      <c r="N344" s="779" t="n">
        <v>530392.31</v>
      </c>
      <c r="O344" s="780" t="n">
        <v>12.0866738894908</v>
      </c>
      <c r="P344" s="781" t="n">
        <v>13.4736842105263</v>
      </c>
      <c r="Q344" s="782" t="n">
        <v>12.1146496815287</v>
      </c>
      <c r="R344" s="780" t="n">
        <v>46.5900475080674</v>
      </c>
      <c r="S344" s="781" t="n">
        <v>41.538046875</v>
      </c>
      <c r="T344" s="782" t="n">
        <v>46.4767183666316</v>
      </c>
    </row>
    <row r="345" customFormat="false" ht="13.5" hidden="false" customHeight="false" outlineLevel="0" collapsed="false">
      <c r="A345" s="822"/>
      <c r="B345" s="853" t="s">
        <v>1744</v>
      </c>
      <c r="C345" s="854"/>
      <c r="D345" s="855"/>
      <c r="E345" s="805" t="n">
        <v>17185</v>
      </c>
      <c r="F345" s="805" t="n">
        <v>63941</v>
      </c>
      <c r="G345" s="806" t="n">
        <v>621</v>
      </c>
      <c r="H345" s="807" t="n">
        <v>64562</v>
      </c>
      <c r="I345" s="805" t="n">
        <v>834142</v>
      </c>
      <c r="J345" s="805" t="n">
        <v>8637</v>
      </c>
      <c r="K345" s="805" t="n">
        <v>842779</v>
      </c>
      <c r="L345" s="805" t="n">
        <v>40253375.88</v>
      </c>
      <c r="M345" s="805" t="n">
        <v>390301.03</v>
      </c>
      <c r="N345" s="805" t="n">
        <v>40643676.91</v>
      </c>
      <c r="O345" s="808" t="n">
        <v>13.0454950657638</v>
      </c>
      <c r="P345" s="809" t="n">
        <v>13.9082125603865</v>
      </c>
      <c r="Q345" s="810" t="n">
        <v>13.0537932529971</v>
      </c>
      <c r="R345" s="808" t="n">
        <v>48.257222247531</v>
      </c>
      <c r="S345" s="811" t="n">
        <v>45.1894210952877</v>
      </c>
      <c r="T345" s="810" t="n">
        <v>48.2257826903613</v>
      </c>
    </row>
    <row r="347" customFormat="false" ht="13.5" hidden="false" customHeight="true" outlineLevel="0" collapsed="false">
      <c r="B347" s="862" t="s">
        <v>1745</v>
      </c>
      <c r="C347" s="862"/>
      <c r="D347" s="862"/>
      <c r="E347" s="862"/>
      <c r="F347" s="862"/>
      <c r="G347" s="862"/>
      <c r="H347" s="862"/>
      <c r="I347" s="862"/>
      <c r="J347" s="862"/>
      <c r="K347" s="862"/>
      <c r="L347" s="862"/>
      <c r="M347" s="862"/>
      <c r="N347" s="862"/>
      <c r="O347" s="862"/>
      <c r="P347" s="862"/>
      <c r="Q347" s="862"/>
      <c r="R347" s="862"/>
      <c r="S347" s="862"/>
      <c r="T347" s="862"/>
    </row>
    <row r="348" customFormat="false" ht="25.5" hidden="false" customHeight="true" outlineLevel="0" collapsed="false">
      <c r="B348" s="862" t="s">
        <v>1746</v>
      </c>
      <c r="C348" s="862"/>
      <c r="D348" s="862"/>
      <c r="E348" s="862"/>
      <c r="F348" s="862"/>
      <c r="G348" s="862"/>
      <c r="H348" s="862"/>
      <c r="I348" s="862"/>
      <c r="J348" s="862"/>
      <c r="K348" s="862"/>
      <c r="L348" s="862"/>
      <c r="M348" s="862"/>
      <c r="N348" s="862"/>
      <c r="O348" s="862"/>
      <c r="P348" s="862"/>
      <c r="Q348" s="862"/>
      <c r="R348" s="862"/>
      <c r="S348" s="862"/>
      <c r="T348" s="862"/>
    </row>
    <row r="349" customFormat="false" ht="41.25" hidden="false" customHeight="true" outlineLevel="0" collapsed="false">
      <c r="B349" s="862" t="s">
        <v>1747</v>
      </c>
      <c r="C349" s="862"/>
      <c r="D349" s="862"/>
      <c r="E349" s="862"/>
      <c r="F349" s="862"/>
      <c r="G349" s="862"/>
      <c r="H349" s="862"/>
      <c r="I349" s="862"/>
      <c r="J349" s="862"/>
      <c r="K349" s="862"/>
      <c r="L349" s="862"/>
      <c r="M349" s="862"/>
      <c r="N349" s="862"/>
      <c r="O349" s="862"/>
      <c r="P349" s="862"/>
      <c r="Q349" s="862"/>
      <c r="R349" s="862"/>
      <c r="S349" s="862"/>
      <c r="T349" s="862"/>
    </row>
    <row r="350" customFormat="false" ht="6" hidden="false" customHeight="true" outlineLevel="0" collapsed="false">
      <c r="B350" s="863"/>
      <c r="C350" s="864"/>
      <c r="D350" s="864"/>
      <c r="E350" s="864"/>
      <c r="F350" s="864"/>
      <c r="G350" s="864"/>
      <c r="H350" s="864"/>
      <c r="I350" s="864"/>
      <c r="J350" s="864"/>
      <c r="K350" s="864"/>
      <c r="L350" s="864"/>
      <c r="M350" s="864"/>
      <c r="N350" s="864"/>
      <c r="O350" s="864"/>
      <c r="P350" s="864"/>
      <c r="Q350" s="864"/>
      <c r="R350" s="864"/>
      <c r="S350" s="864"/>
      <c r="T350" s="864"/>
    </row>
    <row r="351" customFormat="false" ht="12.75" hidden="false" customHeight="false" outlineLevel="0" collapsed="false">
      <c r="B351" s="865" t="s">
        <v>578</v>
      </c>
      <c r="C351" s="866"/>
      <c r="D351" s="866"/>
      <c r="E351" s="866"/>
      <c r="F351" s="866"/>
      <c r="G351" s="866"/>
      <c r="H351" s="866"/>
      <c r="I351" s="866"/>
      <c r="J351" s="866"/>
      <c r="K351" s="866"/>
      <c r="L351" s="866"/>
      <c r="M351" s="866"/>
      <c r="N351" s="866"/>
      <c r="O351" s="866"/>
      <c r="P351" s="866"/>
      <c r="Q351" s="866"/>
      <c r="R351" s="866"/>
      <c r="S351" s="866"/>
      <c r="T351" s="866"/>
    </row>
    <row r="352" customFormat="false" ht="19.5" hidden="false" customHeight="true" outlineLevel="0" collapsed="false">
      <c r="B352" s="867" t="s">
        <v>1748</v>
      </c>
      <c r="C352" s="867"/>
      <c r="D352" s="867"/>
      <c r="E352" s="867"/>
      <c r="F352" s="867"/>
      <c r="G352" s="867"/>
      <c r="H352" s="867"/>
      <c r="I352" s="867"/>
      <c r="J352" s="867"/>
      <c r="K352" s="867"/>
      <c r="L352" s="867"/>
      <c r="M352" s="867"/>
      <c r="N352" s="867"/>
      <c r="O352" s="867"/>
      <c r="P352" s="867"/>
      <c r="Q352" s="867"/>
      <c r="R352" s="867"/>
      <c r="S352" s="867"/>
      <c r="T352" s="867"/>
    </row>
    <row r="353" customFormat="false" ht="13.5" hidden="false" customHeight="true" outlineLevel="0" collapsed="false">
      <c r="B353" s="868" t="s">
        <v>1749</v>
      </c>
      <c r="C353" s="868"/>
      <c r="D353" s="868"/>
      <c r="E353" s="868"/>
      <c r="F353" s="868"/>
      <c r="G353" s="868"/>
      <c r="H353" s="868"/>
      <c r="I353" s="868"/>
      <c r="J353" s="868"/>
      <c r="K353" s="868"/>
      <c r="L353" s="868"/>
      <c r="M353" s="868"/>
      <c r="N353" s="868"/>
      <c r="O353" s="868"/>
      <c r="P353" s="868"/>
      <c r="Q353" s="868"/>
      <c r="R353" s="868"/>
      <c r="S353" s="868"/>
      <c r="T353" s="868"/>
    </row>
    <row r="354" customFormat="false" ht="12.75" hidden="false" customHeight="false" outlineLevel="0" collapsed="false">
      <c r="B354" s="869"/>
      <c r="C354" s="866"/>
      <c r="D354" s="866"/>
      <c r="E354" s="866"/>
      <c r="F354" s="866"/>
      <c r="G354" s="866"/>
      <c r="H354" s="866"/>
      <c r="I354" s="866"/>
      <c r="J354" s="866"/>
      <c r="K354" s="866"/>
      <c r="L354" s="866"/>
      <c r="M354" s="866"/>
      <c r="N354" s="866"/>
      <c r="O354" s="866"/>
      <c r="P354" s="866"/>
      <c r="Q354" s="866"/>
      <c r="R354" s="866"/>
      <c r="S354" s="866"/>
      <c r="T354" s="866"/>
    </row>
    <row r="355" customFormat="false" ht="12.75" hidden="false" customHeight="true" outlineLevel="0" collapsed="false">
      <c r="B355" s="862" t="s">
        <v>1750</v>
      </c>
      <c r="C355" s="862"/>
      <c r="D355" s="862"/>
      <c r="E355" s="862"/>
      <c r="F355" s="862"/>
      <c r="G355" s="862"/>
      <c r="H355" s="862"/>
      <c r="I355" s="862"/>
      <c r="J355" s="862"/>
      <c r="K355" s="862"/>
      <c r="L355" s="862"/>
      <c r="M355" s="862"/>
      <c r="N355" s="862"/>
      <c r="O355" s="862"/>
      <c r="P355" s="862"/>
      <c r="Q355" s="862"/>
      <c r="R355" s="862"/>
      <c r="S355" s="862"/>
      <c r="T355" s="862"/>
    </row>
    <row r="356" customFormat="false" ht="27" hidden="false" customHeight="true" outlineLevel="0" collapsed="false">
      <c r="B356" s="862" t="s">
        <v>1751</v>
      </c>
      <c r="C356" s="862"/>
      <c r="D356" s="862"/>
      <c r="E356" s="862"/>
      <c r="F356" s="862"/>
      <c r="G356" s="862"/>
      <c r="H356" s="862"/>
      <c r="I356" s="862"/>
      <c r="J356" s="862"/>
      <c r="K356" s="862"/>
      <c r="L356" s="862"/>
      <c r="M356" s="862"/>
      <c r="N356" s="862"/>
      <c r="O356" s="862"/>
      <c r="P356" s="862"/>
      <c r="Q356" s="862"/>
      <c r="R356" s="862"/>
      <c r="S356" s="862"/>
      <c r="T356" s="862"/>
    </row>
    <row r="357" customFormat="false" ht="38.25" hidden="false" customHeight="true" outlineLevel="0" collapsed="false">
      <c r="B357" s="862" t="s">
        <v>1752</v>
      </c>
      <c r="C357" s="862"/>
      <c r="D357" s="862"/>
      <c r="E357" s="862"/>
      <c r="F357" s="862"/>
      <c r="G357" s="862"/>
      <c r="H357" s="862"/>
      <c r="I357" s="862"/>
      <c r="J357" s="862"/>
      <c r="K357" s="862"/>
      <c r="L357" s="862"/>
      <c r="M357" s="862"/>
      <c r="N357" s="862"/>
      <c r="O357" s="862"/>
      <c r="P357" s="862"/>
      <c r="Q357" s="862"/>
      <c r="R357" s="862"/>
      <c r="S357" s="862"/>
      <c r="T357" s="862"/>
    </row>
    <row r="358" customFormat="false" ht="4.9" hidden="false" customHeight="true" outlineLevel="0" collapsed="false">
      <c r="B358" s="863"/>
      <c r="C358" s="864"/>
      <c r="D358" s="864"/>
      <c r="E358" s="864"/>
      <c r="F358" s="864"/>
      <c r="G358" s="864"/>
      <c r="H358" s="864"/>
      <c r="I358" s="864"/>
      <c r="J358" s="864"/>
      <c r="K358" s="864"/>
      <c r="L358" s="864"/>
      <c r="M358" s="864"/>
      <c r="N358" s="864"/>
      <c r="O358" s="864"/>
      <c r="P358" s="864"/>
      <c r="Q358" s="864"/>
      <c r="R358" s="864"/>
      <c r="S358" s="864"/>
      <c r="T358" s="864"/>
    </row>
    <row r="359" customFormat="false" ht="12.75" hidden="false" customHeight="false" outlineLevel="0" collapsed="false">
      <c r="B359" s="870" t="s">
        <v>585</v>
      </c>
      <c r="C359" s="866"/>
      <c r="D359" s="866"/>
      <c r="E359" s="866"/>
      <c r="F359" s="866"/>
      <c r="G359" s="866"/>
      <c r="H359" s="866"/>
      <c r="I359" s="866"/>
      <c r="J359" s="866"/>
      <c r="K359" s="866"/>
      <c r="L359" s="866"/>
      <c r="M359" s="866"/>
      <c r="N359" s="866"/>
      <c r="O359" s="866"/>
      <c r="P359" s="866"/>
      <c r="Q359" s="866"/>
      <c r="R359" s="866"/>
      <c r="S359" s="866"/>
      <c r="T359" s="866"/>
    </row>
    <row r="360" customFormat="false" ht="13.9" hidden="false" customHeight="true" outlineLevel="0" collapsed="false">
      <c r="B360" s="867" t="s">
        <v>1753</v>
      </c>
      <c r="C360" s="867"/>
      <c r="D360" s="867"/>
      <c r="E360" s="867"/>
      <c r="F360" s="867"/>
      <c r="G360" s="867"/>
      <c r="H360" s="867"/>
      <c r="I360" s="867"/>
      <c r="J360" s="867"/>
      <c r="K360" s="867"/>
      <c r="L360" s="867"/>
      <c r="M360" s="867"/>
      <c r="N360" s="867"/>
      <c r="O360" s="867"/>
      <c r="P360" s="867"/>
      <c r="Q360" s="867"/>
      <c r="R360" s="867"/>
      <c r="S360" s="867"/>
      <c r="T360" s="867"/>
    </row>
    <row r="361" customFormat="false" ht="13.5" hidden="false" customHeight="true" outlineLevel="0" collapsed="false">
      <c r="B361" s="868" t="s">
        <v>1754</v>
      </c>
      <c r="C361" s="868"/>
      <c r="D361" s="868"/>
      <c r="E361" s="868"/>
      <c r="F361" s="868"/>
      <c r="G361" s="868"/>
      <c r="H361" s="868"/>
      <c r="I361" s="868"/>
      <c r="J361" s="868"/>
      <c r="K361" s="868"/>
      <c r="L361" s="868"/>
      <c r="M361" s="868"/>
      <c r="N361" s="868"/>
      <c r="O361" s="868"/>
      <c r="P361" s="868"/>
      <c r="Q361" s="868"/>
      <c r="R361" s="868"/>
      <c r="S361" s="868"/>
      <c r="T361" s="868"/>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41" t="s">
        <v>0</v>
      </c>
      <c r="B1" s="241"/>
      <c r="C1" s="241"/>
      <c r="D1" s="241"/>
      <c r="E1" s="241"/>
      <c r="F1" s="241"/>
      <c r="G1" s="241"/>
      <c r="H1" s="243"/>
    </row>
    <row r="2" customFormat="false" ht="7.5" hidden="false" customHeight="true" outlineLevel="0" collapsed="false">
      <c r="A2" s="73"/>
      <c r="B2" s="380"/>
      <c r="C2" s="380"/>
      <c r="D2" s="380"/>
      <c r="E2" s="380"/>
      <c r="F2" s="380"/>
      <c r="G2" s="380"/>
      <c r="H2" s="73"/>
    </row>
    <row r="3" customFormat="false" ht="12.75" hidden="false" customHeight="true" outlineLevel="0" collapsed="false">
      <c r="A3" s="72" t="s">
        <v>1755</v>
      </c>
      <c r="B3" s="72"/>
      <c r="C3" s="72"/>
      <c r="D3" s="72"/>
      <c r="E3" s="72"/>
      <c r="F3" s="72"/>
      <c r="G3" s="72"/>
      <c r="H3" s="243"/>
    </row>
    <row r="4" customFormat="false" ht="12.75" hidden="false" customHeight="true" outlineLevel="0" collapsed="false">
      <c r="A4" s="72" t="s">
        <v>1756</v>
      </c>
      <c r="B4" s="72"/>
      <c r="C4" s="72"/>
      <c r="D4" s="72"/>
      <c r="E4" s="72"/>
      <c r="F4" s="72"/>
      <c r="G4" s="72"/>
      <c r="H4" s="871"/>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71"/>
    </row>
    <row r="7" customFormat="false" ht="5.25" hidden="false" customHeight="true" outlineLevel="0" collapsed="false">
      <c r="B7" s="371"/>
      <c r="C7" s="371"/>
      <c r="D7" s="371"/>
      <c r="E7" s="371"/>
      <c r="F7" s="371"/>
      <c r="G7" s="371"/>
    </row>
    <row r="8" customFormat="false" ht="48" hidden="false" customHeight="true" outlineLevel="0" collapsed="false">
      <c r="B8" s="11" t="s">
        <v>1759</v>
      </c>
      <c r="C8" s="872" t="s">
        <v>1760</v>
      </c>
      <c r="D8" s="873" t="s">
        <v>393</v>
      </c>
      <c r="E8" s="874" t="s">
        <v>394</v>
      </c>
      <c r="F8" s="875" t="s">
        <v>1761</v>
      </c>
      <c r="G8" s="875" t="s">
        <v>1762</v>
      </c>
    </row>
    <row r="9" customFormat="false" ht="0.75" hidden="false" customHeight="true" outlineLevel="0" collapsed="false">
      <c r="B9" s="11"/>
      <c r="C9" s="872"/>
      <c r="D9" s="876"/>
      <c r="E9" s="877"/>
      <c r="F9" s="875"/>
      <c r="G9" s="875"/>
    </row>
    <row r="10" customFormat="false" ht="24" hidden="false" customHeight="true" outlineLevel="0" collapsed="false">
      <c r="A10" s="0" t="n">
        <v>0</v>
      </c>
      <c r="B10" s="878" t="s">
        <v>1763</v>
      </c>
      <c r="C10" s="284" t="n">
        <v>7</v>
      </c>
      <c r="D10" s="879" t="n">
        <v>48</v>
      </c>
      <c r="E10" s="880" t="n">
        <v>2299.92</v>
      </c>
      <c r="F10" s="881" t="n">
        <v>6.85714285714286</v>
      </c>
      <c r="G10" s="882" t="n">
        <v>47.915</v>
      </c>
    </row>
    <row r="11" customFormat="false" ht="13.5" hidden="false" customHeight="false" outlineLevel="0" collapsed="false">
      <c r="A11" s="0" t="n">
        <v>13</v>
      </c>
      <c r="B11" s="883" t="s">
        <v>185</v>
      </c>
      <c r="C11" s="289" t="n">
        <v>0</v>
      </c>
      <c r="D11" s="879" t="n">
        <v>0</v>
      </c>
      <c r="E11" s="880" t="n">
        <v>0</v>
      </c>
      <c r="F11" s="884" t="n">
        <v>0</v>
      </c>
      <c r="G11" s="885" t="n">
        <v>0</v>
      </c>
      <c r="J11" s="0" t="s">
        <v>1764</v>
      </c>
      <c r="K11" s="0" t="s">
        <v>1765</v>
      </c>
    </row>
    <row r="12" customFormat="false" ht="13.5" hidden="false" customHeight="false" outlineLevel="0" collapsed="false">
      <c r="A12" s="0" t="n">
        <v>15</v>
      </c>
      <c r="B12" s="883" t="s">
        <v>188</v>
      </c>
      <c r="C12" s="289" t="n">
        <v>488</v>
      </c>
      <c r="D12" s="879" t="n">
        <v>6556</v>
      </c>
      <c r="E12" s="880" t="n">
        <v>263621.61</v>
      </c>
      <c r="F12" s="884" t="n">
        <v>13.4344262295082</v>
      </c>
      <c r="G12" s="885" t="n">
        <v>40.2107397803539</v>
      </c>
      <c r="J12" s="272" t="n">
        <v>48.2257826903613</v>
      </c>
      <c r="K12" s="272" t="n">
        <v>15.8841079573297</v>
      </c>
    </row>
    <row r="13" customFormat="false" ht="13.5" hidden="false" customHeight="false" outlineLevel="0" collapsed="false">
      <c r="A13" s="0" t="n">
        <v>20</v>
      </c>
      <c r="B13" s="883" t="s">
        <v>191</v>
      </c>
      <c r="C13" s="289" t="n">
        <v>1794</v>
      </c>
      <c r="D13" s="879" t="n">
        <v>26129</v>
      </c>
      <c r="E13" s="880" t="n">
        <v>1069221.32</v>
      </c>
      <c r="F13" s="884" t="n">
        <v>14.5646599777035</v>
      </c>
      <c r="G13" s="885" t="n">
        <v>40.9208664702055</v>
      </c>
      <c r="J13" s="272" t="n">
        <v>48.2257826903613</v>
      </c>
      <c r="K13" s="272" t="n">
        <v>15.8841079573297</v>
      </c>
    </row>
    <row r="14" customFormat="false" ht="13.5" hidden="false" customHeight="false" outlineLevel="0" collapsed="false">
      <c r="A14" s="0" t="n">
        <v>25</v>
      </c>
      <c r="B14" s="883" t="s">
        <v>194</v>
      </c>
      <c r="C14" s="289" t="n">
        <v>1869</v>
      </c>
      <c r="D14" s="879" t="n">
        <v>28112</v>
      </c>
      <c r="E14" s="880" t="n">
        <v>1215555.57</v>
      </c>
      <c r="F14" s="884" t="n">
        <v>15.0411985018727</v>
      </c>
      <c r="G14" s="885" t="n">
        <v>43.2397399686967</v>
      </c>
      <c r="J14" s="272" t="n">
        <v>48.2257826903613</v>
      </c>
      <c r="K14" s="272" t="n">
        <v>15.8841079573297</v>
      </c>
    </row>
    <row r="15" customFormat="false" ht="13.5" hidden="false" customHeight="false" outlineLevel="0" collapsed="false">
      <c r="A15" s="0" t="n">
        <v>30</v>
      </c>
      <c r="B15" s="883" t="s">
        <v>196</v>
      </c>
      <c r="C15" s="289" t="n">
        <v>2638</v>
      </c>
      <c r="D15" s="879" t="n">
        <v>40185</v>
      </c>
      <c r="E15" s="880" t="n">
        <v>1788517.63</v>
      </c>
      <c r="F15" s="884" t="n">
        <v>15.2331311599697</v>
      </c>
      <c r="G15" s="885" t="n">
        <v>44.5070954336195</v>
      </c>
      <c r="J15" s="272" t="n">
        <v>48.2257826903613</v>
      </c>
      <c r="K15" s="272" t="n">
        <v>15.8841079573297</v>
      </c>
    </row>
    <row r="16" customFormat="false" ht="13.5" hidden="false" customHeight="false" outlineLevel="0" collapsed="false">
      <c r="A16" s="0" t="n">
        <v>35</v>
      </c>
      <c r="B16" s="883" t="s">
        <v>199</v>
      </c>
      <c r="C16" s="289" t="n">
        <v>4547</v>
      </c>
      <c r="D16" s="879" t="n">
        <v>70450</v>
      </c>
      <c r="E16" s="880" t="n">
        <v>3225251.5</v>
      </c>
      <c r="F16" s="884" t="n">
        <v>15.4937321310754</v>
      </c>
      <c r="G16" s="885" t="n">
        <v>45.78071682044</v>
      </c>
      <c r="J16" s="272" t="n">
        <v>48.2257826903613</v>
      </c>
      <c r="K16" s="272" t="n">
        <v>15.8841079573297</v>
      </c>
    </row>
    <row r="17" customFormat="false" ht="13.5" hidden="false" customHeight="false" outlineLevel="0" collapsed="false">
      <c r="A17" s="0" t="n">
        <v>40</v>
      </c>
      <c r="B17" s="883" t="s">
        <v>202</v>
      </c>
      <c r="C17" s="289" t="n">
        <v>8020</v>
      </c>
      <c r="D17" s="879" t="n">
        <v>126614</v>
      </c>
      <c r="E17" s="880" t="n">
        <v>6008395.26000001</v>
      </c>
      <c r="F17" s="884" t="n">
        <v>15.7872817955112</v>
      </c>
      <c r="G17" s="885" t="n">
        <v>47.4544304737234</v>
      </c>
      <c r="J17" s="272" t="n">
        <v>48.2257826903613</v>
      </c>
      <c r="K17" s="272" t="n">
        <v>15.8841079573297</v>
      </c>
    </row>
    <row r="18" customFormat="false" ht="13.5" hidden="false" customHeight="false" outlineLevel="0" collapsed="false">
      <c r="A18" s="0" t="n">
        <v>45</v>
      </c>
      <c r="B18" s="883" t="s">
        <v>205</v>
      </c>
      <c r="C18" s="289" t="n">
        <v>9854</v>
      </c>
      <c r="D18" s="879" t="n">
        <v>158097</v>
      </c>
      <c r="E18" s="880" t="n">
        <v>7701654.88</v>
      </c>
      <c r="F18" s="884" t="n">
        <v>16.0439415465801</v>
      </c>
      <c r="G18" s="885" t="n">
        <v>48.7147439862869</v>
      </c>
      <c r="J18" s="272" t="n">
        <v>48.2257826903613</v>
      </c>
      <c r="K18" s="272" t="n">
        <v>15.8841079573297</v>
      </c>
    </row>
    <row r="19" customFormat="false" ht="13.5" hidden="false" customHeight="false" outlineLevel="0" collapsed="false">
      <c r="A19" s="0" t="n">
        <v>50</v>
      </c>
      <c r="B19" s="883" t="s">
        <v>206</v>
      </c>
      <c r="C19" s="289" t="n">
        <v>10110</v>
      </c>
      <c r="D19" s="879" t="n">
        <v>163710</v>
      </c>
      <c r="E19" s="880" t="n">
        <v>8140916.14999999</v>
      </c>
      <c r="F19" s="884" t="n">
        <v>16.1928783382789</v>
      </c>
      <c r="G19" s="885" t="n">
        <v>49.7276656893286</v>
      </c>
      <c r="J19" s="272" t="n">
        <v>48.2257826903613</v>
      </c>
      <c r="K19" s="272" t="n">
        <v>15.8841079573297</v>
      </c>
    </row>
    <row r="20" customFormat="false" ht="13.5" hidden="false" customHeight="false" outlineLevel="0" collapsed="false">
      <c r="A20" s="0" t="n">
        <v>55</v>
      </c>
      <c r="B20" s="883" t="s">
        <v>207</v>
      </c>
      <c r="C20" s="289" t="n">
        <v>8912</v>
      </c>
      <c r="D20" s="879" t="n">
        <v>144495</v>
      </c>
      <c r="E20" s="880" t="n">
        <v>7345863.90999999</v>
      </c>
      <c r="F20" s="884" t="n">
        <v>16.2135323159785</v>
      </c>
      <c r="G20" s="885" t="n">
        <v>50.8381875497422</v>
      </c>
      <c r="J20" s="272" t="n">
        <v>48.2257826903613</v>
      </c>
      <c r="K20" s="272" t="n">
        <v>15.8841079573297</v>
      </c>
    </row>
    <row r="21" customFormat="false" ht="13.5" hidden="false" customHeight="false" outlineLevel="0" collapsed="false">
      <c r="A21" s="0" t="n">
        <v>60</v>
      </c>
      <c r="B21" s="883" t="s">
        <v>208</v>
      </c>
      <c r="C21" s="289" t="n">
        <v>3887</v>
      </c>
      <c r="D21" s="879" t="n">
        <v>63545</v>
      </c>
      <c r="E21" s="880" t="n">
        <v>3155419.26</v>
      </c>
      <c r="F21" s="884" t="n">
        <v>16.3480833547723</v>
      </c>
      <c r="G21" s="885" t="n">
        <v>49.6564522779133</v>
      </c>
      <c r="J21" s="272" t="n">
        <v>48.2257826903613</v>
      </c>
      <c r="K21" s="272" t="n">
        <v>15.8841079573297</v>
      </c>
    </row>
    <row r="22" customFormat="false" ht="13.5" hidden="false" customHeight="false" outlineLevel="0" collapsed="false">
      <c r="A22" s="0" t="n">
        <v>65</v>
      </c>
      <c r="B22" s="883" t="s">
        <v>209</v>
      </c>
      <c r="C22" s="289" t="n">
        <v>846</v>
      </c>
      <c r="D22" s="879" t="n">
        <v>13575</v>
      </c>
      <c r="E22" s="880" t="n">
        <v>666616.26</v>
      </c>
      <c r="F22" s="884" t="n">
        <v>16.0460992907801</v>
      </c>
      <c r="G22" s="885" t="n">
        <v>49.1061701657459</v>
      </c>
      <c r="J22" s="272" t="n">
        <v>48.2257826903613</v>
      </c>
      <c r="K22" s="272" t="n">
        <v>15.8841079573297</v>
      </c>
    </row>
    <row r="23" customFormat="false" ht="12.75" hidden="false" customHeight="false" outlineLevel="0" collapsed="false">
      <c r="A23" s="0" t="n">
        <v>70</v>
      </c>
      <c r="B23" s="886" t="s">
        <v>1766</v>
      </c>
      <c r="C23" s="289" t="n">
        <v>86</v>
      </c>
      <c r="D23" s="879" t="n">
        <v>1263</v>
      </c>
      <c r="E23" s="880" t="n">
        <v>60343.64</v>
      </c>
      <c r="F23" s="884" t="n">
        <v>14.6860465116279</v>
      </c>
      <c r="G23" s="885" t="n">
        <v>47.7780205859066</v>
      </c>
      <c r="J23" s="272" t="n">
        <v>48.2257826903613</v>
      </c>
      <c r="K23" s="272" t="n">
        <v>15.8841079573297</v>
      </c>
    </row>
    <row r="24" customFormat="false" ht="26.25" hidden="false" customHeight="false" outlineLevel="0" collapsed="false">
      <c r="B24" s="887" t="s">
        <v>1767</v>
      </c>
      <c r="C24" s="888" t="n">
        <v>53058</v>
      </c>
      <c r="D24" s="889" t="n">
        <v>842779</v>
      </c>
      <c r="E24" s="890" t="n">
        <v>40643676.91</v>
      </c>
      <c r="F24" s="891" t="n">
        <v>15.8841079573297</v>
      </c>
      <c r="G24" s="892" t="n">
        <v>48.2257826903613</v>
      </c>
    </row>
    <row r="25" customFormat="false" ht="12.75" hidden="false" customHeight="false" outlineLevel="0" collapsed="false">
      <c r="B25" s="371"/>
      <c r="C25" s="371"/>
      <c r="D25" s="371"/>
      <c r="E25" s="371"/>
      <c r="F25" s="371"/>
      <c r="G25" s="371"/>
    </row>
    <row r="26" customFormat="false" ht="24" hidden="false" customHeight="true" outlineLevel="0" collapsed="false">
      <c r="B26" s="893" t="s">
        <v>1768</v>
      </c>
      <c r="C26" s="893"/>
      <c r="D26" s="893"/>
      <c r="E26" s="893"/>
      <c r="F26" s="893"/>
      <c r="G26" s="893"/>
    </row>
    <row r="27" customFormat="false" ht="13.15" hidden="false" customHeight="true" outlineLevel="0" collapsed="false">
      <c r="B27" s="893" t="s">
        <v>1769</v>
      </c>
      <c r="C27" s="893"/>
      <c r="D27" s="893"/>
      <c r="E27" s="893"/>
      <c r="F27" s="893"/>
      <c r="G27" s="893"/>
      <c r="H27" s="894"/>
      <c r="I27" s="894"/>
      <c r="J27" s="894"/>
      <c r="K27" s="894"/>
      <c r="L27" s="894"/>
      <c r="M27" s="894"/>
      <c r="N27" s="894"/>
      <c r="O27" s="894"/>
      <c r="P27" s="894"/>
      <c r="Q27" s="894"/>
      <c r="R27" s="894"/>
      <c r="S27" s="894"/>
    </row>
    <row r="28" customFormat="false" ht="13.5" hidden="false" customHeight="false" outlineLevel="0" collapsed="false">
      <c r="A28" s="895"/>
      <c r="B28" s="893"/>
      <c r="C28" s="893"/>
      <c r="D28" s="893"/>
      <c r="E28" s="893"/>
      <c r="F28" s="893"/>
      <c r="G28" s="893"/>
      <c r="H28" s="896"/>
      <c r="I28" s="896"/>
      <c r="J28" s="896"/>
      <c r="K28" s="896"/>
      <c r="L28" s="896"/>
      <c r="M28" s="896"/>
      <c r="N28" s="896"/>
      <c r="O28" s="896"/>
      <c r="P28" s="896"/>
      <c r="Q28" s="896"/>
      <c r="R28" s="896"/>
      <c r="S28" s="896"/>
    </row>
    <row r="29" customFormat="false" ht="12.75" hidden="false" customHeight="false" outlineLevel="0" collapsed="false">
      <c r="B29" s="897" t="s">
        <v>578</v>
      </c>
      <c r="C29" s="433"/>
      <c r="D29" s="433"/>
      <c r="E29" s="433"/>
      <c r="F29" s="433"/>
      <c r="G29" s="433"/>
    </row>
    <row r="30" customFormat="false" ht="25.9" hidden="false" customHeight="true" outlineLevel="0" collapsed="false">
      <c r="B30" s="426" t="s">
        <v>1770</v>
      </c>
      <c r="C30" s="426"/>
      <c r="D30" s="426"/>
      <c r="E30" s="426"/>
      <c r="F30" s="426"/>
      <c r="G30" s="426"/>
    </row>
    <row r="31" customFormat="false" ht="25.9" hidden="false" customHeight="true" outlineLevel="0" collapsed="false">
      <c r="B31" s="426" t="s">
        <v>1771</v>
      </c>
      <c r="C31" s="426"/>
      <c r="D31" s="426"/>
      <c r="E31" s="426"/>
      <c r="F31" s="426"/>
      <c r="G31" s="426"/>
    </row>
    <row r="32" customFormat="false" ht="12.75" hidden="false" customHeight="false" outlineLevel="0" collapsed="false">
      <c r="B32" s="433" t="s">
        <v>1772</v>
      </c>
      <c r="C32" s="433"/>
      <c r="D32" s="433"/>
      <c r="E32" s="433"/>
      <c r="F32" s="433"/>
      <c r="G32" s="433"/>
    </row>
    <row r="33" customFormat="false" ht="12.75" hidden="false" customHeight="false" outlineLevel="0" collapsed="false">
      <c r="A33" s="433"/>
      <c r="B33" s="433" t="s">
        <v>1773</v>
      </c>
      <c r="C33" s="433"/>
      <c r="D33" s="433"/>
      <c r="E33" s="433"/>
      <c r="F33" s="433"/>
      <c r="G33" s="433"/>
    </row>
    <row r="34" customFormat="false" ht="12.75" hidden="false" customHeight="false" outlineLevel="0" collapsed="false">
      <c r="A34" s="607"/>
      <c r="B34" s="607"/>
      <c r="C34" s="607"/>
      <c r="D34" s="607"/>
      <c r="E34" s="607"/>
      <c r="F34" s="607"/>
      <c r="G34" s="607"/>
    </row>
    <row r="35" customFormat="false" ht="24.75" hidden="false" customHeight="true" outlineLevel="0" collapsed="false">
      <c r="B35" s="430" t="s">
        <v>1774</v>
      </c>
      <c r="C35" s="430"/>
      <c r="D35" s="430"/>
      <c r="E35" s="430"/>
      <c r="F35" s="430"/>
      <c r="G35" s="430"/>
    </row>
    <row r="36" customFormat="false" ht="13.15" hidden="false" customHeight="true" outlineLevel="0" collapsed="false">
      <c r="B36" s="430" t="s">
        <v>1775</v>
      </c>
      <c r="C36" s="430"/>
      <c r="D36" s="430"/>
      <c r="E36" s="430"/>
      <c r="F36" s="430"/>
      <c r="G36" s="430"/>
      <c r="H36" s="898"/>
      <c r="I36" s="898"/>
      <c r="J36" s="898"/>
      <c r="K36" s="898"/>
      <c r="L36" s="898"/>
      <c r="M36" s="898"/>
      <c r="N36" s="898"/>
      <c r="O36" s="898"/>
      <c r="P36" s="898"/>
      <c r="Q36" s="898"/>
      <c r="R36" s="898"/>
      <c r="S36" s="898"/>
    </row>
    <row r="37" customFormat="false" ht="13.5" hidden="false" customHeight="false" outlineLevel="0" collapsed="false">
      <c r="A37" s="895"/>
      <c r="B37" s="899"/>
      <c r="C37" s="899"/>
      <c r="D37" s="899"/>
      <c r="E37" s="899"/>
      <c r="F37" s="899"/>
      <c r="G37" s="899"/>
      <c r="H37" s="896"/>
      <c r="I37" s="896"/>
      <c r="J37" s="896"/>
      <c r="K37" s="896"/>
      <c r="L37" s="896"/>
      <c r="M37" s="896"/>
      <c r="N37" s="896"/>
      <c r="O37" s="896"/>
      <c r="P37" s="896"/>
      <c r="Q37" s="896"/>
      <c r="R37" s="896"/>
      <c r="S37" s="896"/>
    </row>
    <row r="38" customFormat="false" ht="12.75" hidden="false" customHeight="false" outlineLevel="0" collapsed="false">
      <c r="B38" s="610" t="s">
        <v>585</v>
      </c>
      <c r="C38" s="433"/>
      <c r="D38" s="433"/>
      <c r="E38" s="433"/>
      <c r="F38" s="433"/>
      <c r="G38" s="433"/>
    </row>
    <row r="39" customFormat="false" ht="33.75" hidden="false" customHeight="true" outlineLevel="0" collapsed="false">
      <c r="B39" s="900" t="s">
        <v>1776</v>
      </c>
      <c r="C39" s="900"/>
      <c r="D39" s="900"/>
      <c r="E39" s="900"/>
      <c r="F39" s="900"/>
      <c r="G39" s="900"/>
    </row>
    <row r="40" customFormat="false" ht="33.75" hidden="false" customHeight="true" outlineLevel="0" collapsed="false">
      <c r="B40" s="900" t="s">
        <v>1777</v>
      </c>
      <c r="C40" s="900"/>
      <c r="D40" s="900"/>
      <c r="E40" s="900"/>
      <c r="F40" s="900"/>
      <c r="G40" s="900"/>
    </row>
    <row r="41" customFormat="false" ht="12.75" hidden="false" customHeight="false" outlineLevel="0" collapsed="false">
      <c r="B41" s="901" t="s">
        <v>1778</v>
      </c>
      <c r="C41" s="902"/>
      <c r="D41" s="902"/>
      <c r="E41" s="902"/>
      <c r="F41" s="902"/>
      <c r="G41" s="901"/>
    </row>
    <row r="42" customFormat="false" ht="12.75" hidden="false" customHeight="false" outlineLevel="0" collapsed="false">
      <c r="B42" s="433" t="s">
        <v>1779</v>
      </c>
      <c r="C42" s="433"/>
      <c r="D42" s="433"/>
      <c r="E42" s="433"/>
      <c r="F42" s="433"/>
      <c r="G42" s="433"/>
    </row>
    <row r="98" customFormat="false" ht="12.75" hidden="false" customHeight="false" outlineLevel="0" collapsed="false">
      <c r="J98" s="903" t="s">
        <v>1780</v>
      </c>
    </row>
    <row r="99" customFormat="false" ht="12.75" hidden="false" customHeight="false" outlineLevel="0" collapsed="false">
      <c r="H99" s="904"/>
    </row>
    <row r="100" customFormat="false" ht="12.75" hidden="false" customHeight="false" outlineLevel="0" collapsed="false">
      <c r="I100" s="272"/>
    </row>
    <row r="134" customFormat="false" ht="12.75" hidden="false" customHeight="false" outlineLevel="0" collapsed="false">
      <c r="J134" s="905" t="s">
        <v>1781</v>
      </c>
    </row>
    <row r="135" customFormat="false" ht="12.75" hidden="false" customHeight="false" outlineLevel="0" collapsed="false">
      <c r="H135" s="906"/>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9" t="s">
        <v>44</v>
      </c>
    </row>
    <row r="11" customFormat="false" ht="26.25" hidden="true" customHeight="true" outlineLevel="0" collapsed="false">
      <c r="B11" s="83"/>
      <c r="C11" s="84"/>
      <c r="D11" s="90" t="s">
        <v>46</v>
      </c>
      <c r="E11" s="91"/>
      <c r="F11" s="92"/>
      <c r="G11" s="93"/>
      <c r="H11" s="90" t="s">
        <v>46</v>
      </c>
      <c r="I11" s="89"/>
    </row>
    <row r="12" customFormat="false" ht="26.25" hidden="true" customHeight="true" outlineLevel="0" collapsed="false">
      <c r="B12" s="83"/>
      <c r="C12" s="84"/>
      <c r="D12" s="94" t="s">
        <v>47</v>
      </c>
      <c r="E12" s="95"/>
      <c r="F12" s="96"/>
      <c r="G12" s="97"/>
      <c r="H12" s="94" t="s">
        <v>47</v>
      </c>
      <c r="I12" s="89"/>
    </row>
    <row r="13" customFormat="false" ht="24" hidden="true" customHeight="true" outlineLevel="0" collapsed="false">
      <c r="B13" s="83"/>
      <c r="C13" s="84"/>
      <c r="D13" s="98" t="s">
        <v>48</v>
      </c>
      <c r="E13" s="99"/>
      <c r="F13" s="100"/>
      <c r="G13" s="101"/>
      <c r="H13" s="98" t="s">
        <v>48</v>
      </c>
      <c r="I13" s="89"/>
    </row>
    <row r="14" customFormat="false" ht="31.5" hidden="true" customHeight="true" outlineLevel="0" collapsed="false">
      <c r="B14" s="83"/>
      <c r="C14" s="84" t="s">
        <v>49</v>
      </c>
      <c r="D14" s="85" t="s">
        <v>45</v>
      </c>
      <c r="E14" s="86"/>
      <c r="F14" s="87"/>
      <c r="G14" s="88"/>
      <c r="H14" s="85" t="s">
        <v>45</v>
      </c>
      <c r="I14" s="89" t="s">
        <v>49</v>
      </c>
    </row>
    <row r="15" customFormat="false" ht="26.25" hidden="true" customHeight="true" outlineLevel="0" collapsed="false">
      <c r="B15" s="83"/>
      <c r="C15" s="84"/>
      <c r="D15" s="90" t="s">
        <v>46</v>
      </c>
      <c r="E15" s="91"/>
      <c r="F15" s="92"/>
      <c r="G15" s="93"/>
      <c r="H15" s="90" t="s">
        <v>46</v>
      </c>
      <c r="I15" s="89"/>
    </row>
    <row r="16" customFormat="false" ht="26.25" hidden="true" customHeight="true" outlineLevel="0" collapsed="false">
      <c r="B16" s="83"/>
      <c r="C16" s="84"/>
      <c r="D16" s="98" t="s">
        <v>47</v>
      </c>
      <c r="E16" s="95"/>
      <c r="F16" s="96"/>
      <c r="G16" s="97"/>
      <c r="H16" s="98" t="s">
        <v>47</v>
      </c>
      <c r="I16" s="89"/>
    </row>
    <row r="17" customFormat="false" ht="25.5" hidden="true" customHeight="true" outlineLevel="0" collapsed="false">
      <c r="B17" s="83"/>
      <c r="C17" s="84"/>
      <c r="D17" s="98" t="s">
        <v>48</v>
      </c>
      <c r="E17" s="99"/>
      <c r="F17" s="100"/>
      <c r="G17" s="101"/>
      <c r="H17" s="98" t="s">
        <v>48</v>
      </c>
      <c r="I17" s="89"/>
    </row>
    <row r="18" customFormat="false" ht="30" hidden="true" customHeight="true" outlineLevel="0" collapsed="false">
      <c r="B18" s="83"/>
      <c r="C18" s="102" t="s">
        <v>50</v>
      </c>
      <c r="D18" s="85" t="s">
        <v>45</v>
      </c>
      <c r="E18" s="86"/>
      <c r="F18" s="87"/>
      <c r="G18" s="88"/>
      <c r="H18" s="85" t="s">
        <v>45</v>
      </c>
      <c r="I18" s="103" t="s">
        <v>50</v>
      </c>
    </row>
    <row r="19" customFormat="false" ht="26.25" hidden="true" customHeight="true" outlineLevel="0" collapsed="false">
      <c r="B19" s="83"/>
      <c r="C19" s="102"/>
      <c r="D19" s="90" t="s">
        <v>46</v>
      </c>
      <c r="E19" s="91"/>
      <c r="F19" s="92"/>
      <c r="G19" s="93"/>
      <c r="H19" s="90" t="s">
        <v>46</v>
      </c>
      <c r="I19" s="103"/>
    </row>
    <row r="20" customFormat="false" ht="26.25" hidden="true" customHeight="true" outlineLevel="0" collapsed="false">
      <c r="B20" s="83"/>
      <c r="C20" s="102"/>
      <c r="D20" s="98" t="s">
        <v>47</v>
      </c>
      <c r="E20" s="95"/>
      <c r="F20" s="96"/>
      <c r="G20" s="97"/>
      <c r="H20" s="98" t="s">
        <v>47</v>
      </c>
      <c r="I20" s="103"/>
    </row>
    <row r="21" customFormat="false" ht="19.5" hidden="true" customHeight="true" outlineLevel="0" collapsed="false">
      <c r="B21" s="83"/>
      <c r="C21" s="102"/>
      <c r="D21" s="94" t="s">
        <v>48</v>
      </c>
      <c r="E21" s="95"/>
      <c r="F21" s="96"/>
      <c r="G21" s="97"/>
      <c r="H21" s="94" t="s">
        <v>48</v>
      </c>
      <c r="I21" s="103"/>
    </row>
    <row r="22" customFormat="false" ht="27" hidden="true" customHeight="true" outlineLevel="0" collapsed="false">
      <c r="B22" s="104" t="s">
        <v>51</v>
      </c>
      <c r="C22" s="105" t="s">
        <v>44</v>
      </c>
      <c r="D22" s="106" t="s">
        <v>45</v>
      </c>
      <c r="E22" s="107"/>
      <c r="F22" s="108"/>
      <c r="G22" s="109"/>
      <c r="H22" s="106" t="s">
        <v>45</v>
      </c>
      <c r="I22" s="110" t="s">
        <v>44</v>
      </c>
    </row>
    <row r="23" customFormat="false" ht="26.25" hidden="true" customHeight="true" outlineLevel="0" collapsed="false">
      <c r="B23" s="104"/>
      <c r="C23" s="105"/>
      <c r="D23" s="90" t="s">
        <v>46</v>
      </c>
      <c r="E23" s="91"/>
      <c r="F23" s="92"/>
      <c r="G23" s="93"/>
      <c r="H23" s="90" t="s">
        <v>46</v>
      </c>
      <c r="I23" s="110"/>
    </row>
    <row r="24" customFormat="false" ht="26.25" hidden="true" customHeight="true" outlineLevel="0" collapsed="false">
      <c r="B24" s="104"/>
      <c r="C24" s="105"/>
      <c r="D24" s="98" t="s">
        <v>47</v>
      </c>
      <c r="E24" s="95"/>
      <c r="F24" s="96"/>
      <c r="G24" s="97"/>
      <c r="H24" s="98" t="s">
        <v>47</v>
      </c>
      <c r="I24" s="110"/>
    </row>
    <row r="25" customFormat="false" ht="13.5" hidden="true" customHeight="true" outlineLevel="0" collapsed="false">
      <c r="B25" s="104"/>
      <c r="C25" s="105"/>
      <c r="D25" s="98" t="s">
        <v>48</v>
      </c>
      <c r="E25" s="99"/>
      <c r="F25" s="100"/>
      <c r="G25" s="101"/>
      <c r="H25" s="98" t="s">
        <v>48</v>
      </c>
      <c r="I25" s="110"/>
    </row>
    <row r="26" customFormat="false" ht="26.25" hidden="true" customHeight="true" outlineLevel="0" collapsed="false">
      <c r="B26" s="104"/>
      <c r="C26" s="11" t="s">
        <v>49</v>
      </c>
      <c r="D26" s="85" t="s">
        <v>45</v>
      </c>
      <c r="E26" s="86"/>
      <c r="F26" s="87"/>
      <c r="G26" s="88"/>
      <c r="H26" s="85" t="s">
        <v>45</v>
      </c>
      <c r="I26" s="111" t="s">
        <v>49</v>
      </c>
    </row>
    <row r="27" customFormat="false" ht="26.25" hidden="true" customHeight="true" outlineLevel="0" collapsed="false">
      <c r="B27" s="104"/>
      <c r="C27" s="11"/>
      <c r="D27" s="90" t="s">
        <v>46</v>
      </c>
      <c r="E27" s="91"/>
      <c r="F27" s="92"/>
      <c r="G27" s="93"/>
      <c r="H27" s="90" t="s">
        <v>46</v>
      </c>
      <c r="I27" s="111"/>
    </row>
    <row r="28" customFormat="false" ht="26.25" hidden="true" customHeight="true" outlineLevel="0" collapsed="false">
      <c r="B28" s="104"/>
      <c r="C28" s="11"/>
      <c r="D28" s="98" t="s">
        <v>47</v>
      </c>
      <c r="E28" s="95"/>
      <c r="F28" s="96"/>
      <c r="G28" s="97"/>
      <c r="H28" s="98" t="s">
        <v>47</v>
      </c>
      <c r="I28" s="111"/>
    </row>
    <row r="29" customFormat="false" ht="13.5" hidden="true" customHeight="true" outlineLevel="0" collapsed="false">
      <c r="B29" s="104"/>
      <c r="C29" s="11"/>
      <c r="D29" s="98" t="s">
        <v>48</v>
      </c>
      <c r="E29" s="99"/>
      <c r="F29" s="100"/>
      <c r="G29" s="101"/>
      <c r="H29" s="98" t="s">
        <v>48</v>
      </c>
      <c r="I29" s="111"/>
    </row>
    <row r="30" customFormat="false" ht="26.25" hidden="true" customHeight="true" outlineLevel="0" collapsed="false">
      <c r="B30" s="104"/>
      <c r="C30" s="112" t="s">
        <v>50</v>
      </c>
      <c r="D30" s="85" t="s">
        <v>45</v>
      </c>
      <c r="E30" s="86"/>
      <c r="F30" s="87"/>
      <c r="G30" s="88"/>
      <c r="H30" s="85" t="s">
        <v>45</v>
      </c>
      <c r="I30" s="113" t="s">
        <v>50</v>
      </c>
    </row>
    <row r="31" customFormat="false" ht="26.25" hidden="true" customHeight="true" outlineLevel="0" collapsed="false">
      <c r="B31" s="104"/>
      <c r="C31" s="112"/>
      <c r="D31" s="90" t="s">
        <v>46</v>
      </c>
      <c r="E31" s="91"/>
      <c r="F31" s="92"/>
      <c r="G31" s="93"/>
      <c r="H31" s="90" t="s">
        <v>46</v>
      </c>
      <c r="I31" s="113"/>
    </row>
    <row r="32" customFormat="false" ht="26.25" hidden="true" customHeight="true" outlineLevel="0" collapsed="false">
      <c r="B32" s="104"/>
      <c r="C32" s="112"/>
      <c r="D32" s="98" t="s">
        <v>47</v>
      </c>
      <c r="E32" s="95"/>
      <c r="F32" s="96"/>
      <c r="G32" s="97"/>
      <c r="H32" s="98" t="s">
        <v>47</v>
      </c>
      <c r="I32" s="113"/>
    </row>
    <row r="33" customFormat="false" ht="24" hidden="true" customHeight="true" outlineLevel="0" collapsed="false">
      <c r="B33" s="104"/>
      <c r="C33" s="112"/>
      <c r="D33" s="114" t="s">
        <v>48</v>
      </c>
      <c r="E33" s="115"/>
      <c r="F33" s="116"/>
      <c r="G33" s="117"/>
      <c r="H33" s="114" t="s">
        <v>48</v>
      </c>
      <c r="I33" s="113"/>
    </row>
    <row r="34" customFormat="false" ht="39" hidden="false" customHeight="true" outlineLevel="0" collapsed="false">
      <c r="B34" s="104" t="s">
        <v>52</v>
      </c>
      <c r="C34" s="105" t="s">
        <v>44</v>
      </c>
      <c r="D34" s="106" t="s">
        <v>45</v>
      </c>
      <c r="E34" s="118" t="n">
        <v>1184659</v>
      </c>
      <c r="F34" s="119" t="n">
        <v>954945</v>
      </c>
      <c r="G34" s="120" t="n">
        <v>2139604</v>
      </c>
      <c r="H34" s="106" t="s">
        <v>53</v>
      </c>
      <c r="I34" s="121" t="s">
        <v>54</v>
      </c>
      <c r="J34" s="104" t="s">
        <v>55</v>
      </c>
    </row>
    <row r="35" customFormat="false" ht="25.5" hidden="false" customHeight="false" outlineLevel="0" collapsed="false">
      <c r="B35" s="104"/>
      <c r="C35" s="105"/>
      <c r="D35" s="90" t="s">
        <v>46</v>
      </c>
      <c r="E35" s="122" t="n">
        <v>23.4200913511821</v>
      </c>
      <c r="F35" s="123" t="n">
        <v>23.4334228672856</v>
      </c>
      <c r="G35" s="124" t="n">
        <v>23.4260414544</v>
      </c>
      <c r="H35" s="90" t="s">
        <v>56</v>
      </c>
      <c r="I35" s="121"/>
      <c r="J35" s="104"/>
    </row>
    <row r="36" customFormat="false" ht="19.5" hidden="false" customHeight="true" outlineLevel="0" collapsed="false">
      <c r="B36" s="104"/>
      <c r="C36" s="105"/>
      <c r="D36" s="94" t="s">
        <v>47</v>
      </c>
      <c r="E36" s="122" t="n">
        <v>57.5366373667733</v>
      </c>
      <c r="F36" s="123" t="n">
        <v>50.5618517582206</v>
      </c>
      <c r="G36" s="125" t="n">
        <v>54.422680139032</v>
      </c>
      <c r="H36" s="94" t="s">
        <v>57</v>
      </c>
      <c r="I36" s="121"/>
      <c r="J36" s="104"/>
    </row>
    <row r="37" customFormat="false" ht="26.25" hidden="false" customHeight="true" outlineLevel="0" collapsed="false">
      <c r="B37" s="104"/>
      <c r="C37" s="105"/>
      <c r="D37" s="98" t="s">
        <v>48</v>
      </c>
      <c r="E37" s="126" t="n">
        <v>1347.51330316967</v>
      </c>
      <c r="F37" s="127" t="n">
        <v>1184.83725320339</v>
      </c>
      <c r="G37" s="128" t="n">
        <v>1274.90796099651</v>
      </c>
      <c r="H37" s="98" t="s">
        <v>58</v>
      </c>
      <c r="I37" s="121"/>
      <c r="J37" s="104"/>
    </row>
    <row r="38" customFormat="false" ht="39" hidden="false" customHeight="true" outlineLevel="0" collapsed="false">
      <c r="B38" s="104"/>
      <c r="C38" s="11" t="s">
        <v>49</v>
      </c>
      <c r="D38" s="85" t="s">
        <v>45</v>
      </c>
      <c r="E38" s="129" t="n">
        <v>309596</v>
      </c>
      <c r="F38" s="130" t="n">
        <v>376076</v>
      </c>
      <c r="G38" s="131" t="n">
        <v>685672</v>
      </c>
      <c r="H38" s="106" t="s">
        <v>53</v>
      </c>
      <c r="I38" s="132" t="s">
        <v>59</v>
      </c>
      <c r="J38" s="104"/>
    </row>
    <row r="39" customFormat="false" ht="25.5" hidden="false" customHeight="false" outlineLevel="0" collapsed="false">
      <c r="B39" s="104"/>
      <c r="C39" s="11"/>
      <c r="D39" s="90" t="s">
        <v>46</v>
      </c>
      <c r="E39" s="122" t="n">
        <v>15.736640654272</v>
      </c>
      <c r="F39" s="123" t="n">
        <v>17.8034306895415</v>
      </c>
      <c r="G39" s="124" t="n">
        <v>16.8702294974857</v>
      </c>
      <c r="H39" s="90" t="s">
        <v>56</v>
      </c>
      <c r="I39" s="132"/>
      <c r="J39" s="104"/>
    </row>
    <row r="40" customFormat="false" ht="20.25" hidden="false" customHeight="true" outlineLevel="0" collapsed="false">
      <c r="B40" s="104"/>
      <c r="C40" s="11"/>
      <c r="D40" s="94" t="s">
        <v>47</v>
      </c>
      <c r="E40" s="133" t="n">
        <v>29.5798079577572</v>
      </c>
      <c r="F40" s="134" t="n">
        <v>28.6157838861465</v>
      </c>
      <c r="G40" s="125" t="n">
        <v>29.0218136227859</v>
      </c>
      <c r="H40" s="94" t="s">
        <v>60</v>
      </c>
      <c r="I40" s="132"/>
      <c r="J40" s="104"/>
    </row>
    <row r="41" customFormat="false" ht="27.75" hidden="false" customHeight="true" outlineLevel="0" collapsed="false">
      <c r="B41" s="104"/>
      <c r="C41" s="11"/>
      <c r="D41" s="98" t="s">
        <v>48</v>
      </c>
      <c r="E41" s="126" t="n">
        <v>465.4868084536</v>
      </c>
      <c r="F41" s="127" t="n">
        <v>509.459125043906</v>
      </c>
      <c r="G41" s="128" t="n">
        <v>489.604656249654</v>
      </c>
      <c r="H41" s="94" t="s">
        <v>58</v>
      </c>
      <c r="I41" s="132"/>
      <c r="J41" s="104"/>
    </row>
    <row r="42" customFormat="false" ht="38.25" hidden="false" customHeight="true" outlineLevel="0" collapsed="false">
      <c r="B42" s="104"/>
      <c r="C42" s="112" t="s">
        <v>61</v>
      </c>
      <c r="D42" s="85" t="s">
        <v>45</v>
      </c>
      <c r="E42" s="135" t="n">
        <v>1492367</v>
      </c>
      <c r="F42" s="130" t="n">
        <v>1329181</v>
      </c>
      <c r="G42" s="136" t="n">
        <v>2821548</v>
      </c>
      <c r="H42" s="85" t="s">
        <v>53</v>
      </c>
      <c r="I42" s="137" t="s">
        <v>62</v>
      </c>
      <c r="J42" s="104"/>
    </row>
    <row r="43" customFormat="false" ht="27.75" hidden="false" customHeight="true" outlineLevel="0" collapsed="false">
      <c r="B43" s="104"/>
      <c r="C43" s="112"/>
      <c r="D43" s="90" t="s">
        <v>46</v>
      </c>
      <c r="E43" s="122" t="n">
        <v>21.8559281999669</v>
      </c>
      <c r="F43" s="123" t="n">
        <v>21.873024065195</v>
      </c>
      <c r="G43" s="138" t="n">
        <v>21.8639817575317</v>
      </c>
      <c r="H43" s="90" t="s">
        <v>56</v>
      </c>
      <c r="I43" s="137"/>
      <c r="J43" s="104"/>
    </row>
    <row r="44" customFormat="false" ht="20.25" hidden="false" customHeight="true" outlineLevel="0" collapsed="false">
      <c r="B44" s="104"/>
      <c r="C44" s="112"/>
      <c r="D44" s="94" t="s">
        <v>47</v>
      </c>
      <c r="E44" s="133" t="n">
        <v>53.3605083602361</v>
      </c>
      <c r="F44" s="134" t="n">
        <v>45.5076694725385</v>
      </c>
      <c r="G44" s="139" t="n">
        <v>49.6596459135476</v>
      </c>
      <c r="H44" s="94" t="s">
        <v>57</v>
      </c>
      <c r="I44" s="137"/>
      <c r="J44" s="104"/>
    </row>
    <row r="45" customFormat="false" ht="27" hidden="false" customHeight="true" outlineLevel="0" collapsed="false">
      <c r="B45" s="104"/>
      <c r="C45" s="112"/>
      <c r="D45" s="114" t="s">
        <v>48</v>
      </c>
      <c r="E45" s="140" t="n">
        <v>1166.24343943505</v>
      </c>
      <c r="F45" s="141" t="n">
        <v>995.390349523776</v>
      </c>
      <c r="G45" s="142" t="n">
        <v>1085.75759233929</v>
      </c>
      <c r="H45" s="114" t="s">
        <v>58</v>
      </c>
      <c r="I45" s="137"/>
      <c r="J45" s="104"/>
    </row>
    <row r="46" customFormat="false" ht="13.5" hidden="false" customHeight="false" outlineLevel="0" collapsed="false"/>
    <row r="47" s="145" customFormat="true" ht="13.15" hidden="false" customHeight="true" outlineLevel="0" collapsed="false">
      <c r="A47" s="143" t="s">
        <v>63</v>
      </c>
      <c r="B47" s="143"/>
      <c r="C47" s="143"/>
      <c r="D47" s="143"/>
      <c r="E47" s="143"/>
      <c r="F47" s="143"/>
      <c r="G47" s="143"/>
      <c r="H47" s="143"/>
      <c r="I47" s="143"/>
      <c r="J47" s="143"/>
      <c r="K47" s="144"/>
      <c r="L47" s="144"/>
    </row>
    <row r="48" customFormat="false" ht="13.15" hidden="false" customHeight="true" outlineLevel="0" collapsed="false">
      <c r="A48" s="143" t="s">
        <v>64</v>
      </c>
      <c r="B48" s="143"/>
      <c r="C48" s="143"/>
      <c r="D48" s="143"/>
      <c r="E48" s="143"/>
      <c r="F48" s="143"/>
      <c r="G48" s="143"/>
      <c r="H48" s="143"/>
      <c r="I48" s="143"/>
      <c r="J48" s="143"/>
      <c r="K48" s="146"/>
      <c r="L48" s="146"/>
    </row>
    <row r="49" customFormat="false" ht="7.15" hidden="false" customHeight="true" outlineLevel="0" collapsed="false">
      <c r="A49" s="147"/>
      <c r="B49" s="146"/>
      <c r="C49" s="146"/>
      <c r="D49" s="146"/>
      <c r="E49" s="146"/>
      <c r="F49" s="146"/>
      <c r="G49" s="146"/>
      <c r="H49" s="146"/>
      <c r="I49" s="146"/>
      <c r="J49" s="146"/>
      <c r="K49" s="146"/>
      <c r="L49" s="146"/>
    </row>
    <row r="50" s="145" customFormat="true" ht="28.15" hidden="false" customHeight="true" outlineLevel="0" collapsed="false">
      <c r="A50" s="143" t="s">
        <v>65</v>
      </c>
      <c r="B50" s="143"/>
      <c r="C50" s="143"/>
      <c r="D50" s="143"/>
      <c r="E50" s="143"/>
      <c r="F50" s="143"/>
      <c r="G50" s="143"/>
      <c r="H50" s="143"/>
      <c r="I50" s="143"/>
      <c r="J50" s="143"/>
      <c r="K50" s="146"/>
      <c r="L50" s="146"/>
    </row>
    <row r="51" customFormat="false" ht="27.6" hidden="false" customHeight="true" outlineLevel="0" collapsed="false">
      <c r="A51" s="143" t="s">
        <v>66</v>
      </c>
      <c r="B51" s="143"/>
      <c r="C51" s="143"/>
      <c r="D51" s="143"/>
      <c r="E51" s="143"/>
      <c r="F51" s="143"/>
      <c r="G51" s="143"/>
      <c r="H51" s="143"/>
      <c r="I51" s="143"/>
      <c r="J51" s="146"/>
      <c r="K51" s="146"/>
      <c r="L51" s="147"/>
    </row>
    <row r="52" customFormat="false" ht="4.9" hidden="false" customHeight="true" outlineLevel="0" collapsed="false">
      <c r="A52" s="147"/>
      <c r="B52" s="146"/>
      <c r="C52" s="146"/>
      <c r="D52" s="146"/>
      <c r="E52" s="146"/>
      <c r="F52" s="146"/>
      <c r="G52" s="146"/>
      <c r="H52" s="146"/>
      <c r="I52" s="146"/>
      <c r="J52" s="146"/>
      <c r="K52" s="146"/>
      <c r="L52" s="146"/>
    </row>
    <row r="53" customFormat="false" ht="27.6" hidden="false" customHeight="true" outlineLevel="0" collapsed="false">
      <c r="A53" s="143" t="s">
        <v>67</v>
      </c>
      <c r="B53" s="143"/>
      <c r="C53" s="143"/>
      <c r="D53" s="143"/>
      <c r="E53" s="143"/>
      <c r="F53" s="143"/>
      <c r="G53" s="143"/>
      <c r="H53" s="143"/>
      <c r="I53" s="143"/>
      <c r="J53" s="143"/>
      <c r="K53" s="146"/>
      <c r="L53" s="147"/>
    </row>
    <row r="54" customFormat="false" ht="28.9" hidden="false" customHeight="true" outlineLevel="0" collapsed="false">
      <c r="A54" s="143" t="s">
        <v>68</v>
      </c>
      <c r="B54" s="143"/>
      <c r="C54" s="143"/>
      <c r="D54" s="143"/>
      <c r="E54" s="143"/>
      <c r="F54" s="143"/>
      <c r="G54" s="143"/>
      <c r="H54" s="143"/>
      <c r="I54" s="143"/>
      <c r="J54" s="146"/>
      <c r="K54" s="146"/>
      <c r="L54" s="147"/>
    </row>
    <row r="55" customFormat="false" ht="12.75" hidden="false" customHeight="true" outlineLevel="0" collapsed="false">
      <c r="A55" s="148"/>
      <c r="B55" s="144"/>
      <c r="C55" s="144"/>
      <c r="D55" s="144"/>
      <c r="E55" s="144"/>
      <c r="F55" s="144"/>
      <c r="G55" s="144"/>
      <c r="H55" s="144"/>
      <c r="I55" s="144"/>
      <c r="J55" s="144"/>
      <c r="K55" s="144"/>
      <c r="L55" s="148"/>
    </row>
    <row r="56" customFormat="false" ht="24.75" hidden="false" customHeight="true" outlineLevel="0" collapsed="false">
      <c r="A56" s="148"/>
      <c r="B56" s="144"/>
      <c r="C56" s="144"/>
      <c r="D56" s="144"/>
      <c r="E56" s="144"/>
      <c r="F56" s="144"/>
      <c r="G56" s="144"/>
      <c r="H56" s="144"/>
      <c r="I56" s="144"/>
      <c r="J56" s="144"/>
      <c r="K56" s="144"/>
      <c r="L56" s="148"/>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9" width="35.42"/>
    <col collapsed="false" customWidth="true" hidden="false" outlineLevel="0" max="2" min="2" style="149" width="6.7"/>
    <col collapsed="false" customWidth="true" hidden="false" outlineLevel="0" max="4" min="3" style="149" width="11.42"/>
    <col collapsed="false" customWidth="true" hidden="false" outlineLevel="0" max="5" min="5" style="149" width="9.7"/>
    <col collapsed="false" customWidth="true" hidden="false" outlineLevel="0" max="6" min="6" style="149" width="5.85"/>
    <col collapsed="false" customWidth="false" hidden="false" outlineLevel="0" max="9" min="7" style="149" width="8.99"/>
    <col collapsed="false" customWidth="true" hidden="false" outlineLevel="0" max="10" min="10" style="149" width="5.85"/>
    <col collapsed="false" customWidth="true" hidden="false" outlineLevel="0" max="12" min="11" style="149" width="10.28"/>
    <col collapsed="false" customWidth="true" hidden="false" outlineLevel="0" max="13" min="13" style="149" width="9.7"/>
    <col collapsed="false" customWidth="true" hidden="false" outlineLevel="0" max="14" min="14" style="149" width="8.56"/>
    <col collapsed="false" customWidth="false" hidden="false" outlineLevel="0" max="15" min="15" style="149" width="8.99"/>
    <col collapsed="false" customWidth="false" hidden="true" outlineLevel="0" max="21" min="16" style="149" width="8.99"/>
    <col collapsed="false" customWidth="false" hidden="false" outlineLevel="0" max="257" min="22" style="149" width="8.99"/>
  </cols>
  <sheetData>
    <row r="1" customFormat="false" ht="15" hidden="false" customHeight="false" outlineLevel="0" collapsed="false">
      <c r="A1" s="150" t="s">
        <v>0</v>
      </c>
      <c r="B1" s="150"/>
      <c r="C1" s="150"/>
      <c r="D1" s="150"/>
      <c r="E1" s="150"/>
      <c r="F1" s="150"/>
      <c r="G1" s="150"/>
      <c r="H1" s="150"/>
      <c r="I1" s="150"/>
      <c r="J1" s="150"/>
      <c r="K1" s="150"/>
      <c r="L1" s="150"/>
      <c r="M1" s="150"/>
      <c r="N1" s="150"/>
    </row>
    <row r="2" customFormat="false" ht="9.75" hidden="false" customHeight="true" outlineLevel="0" collapsed="false">
      <c r="A2" s="151"/>
      <c r="B2" s="152"/>
      <c r="C2" s="153"/>
      <c r="D2" s="153"/>
      <c r="E2" s="153"/>
      <c r="F2" s="153"/>
      <c r="G2" s="153"/>
      <c r="H2" s="153"/>
      <c r="I2" s="153"/>
      <c r="J2" s="153"/>
      <c r="K2" s="153"/>
      <c r="L2" s="153"/>
      <c r="M2" s="153"/>
      <c r="N2" s="153"/>
    </row>
    <row r="3" customFormat="false" ht="15" hidden="false" customHeight="false" outlineLevel="0" collapsed="false">
      <c r="A3" s="154" t="s">
        <v>69</v>
      </c>
      <c r="B3" s="154"/>
      <c r="C3" s="154"/>
      <c r="D3" s="154"/>
      <c r="E3" s="154"/>
      <c r="F3" s="154"/>
      <c r="G3" s="154"/>
      <c r="H3" s="154"/>
      <c r="I3" s="154"/>
      <c r="J3" s="154"/>
      <c r="K3" s="154"/>
      <c r="L3" s="154"/>
      <c r="M3" s="154"/>
      <c r="N3" s="154"/>
    </row>
    <row r="4" customFormat="false" ht="15" hidden="false" customHeight="false" outlineLevel="0" collapsed="false">
      <c r="A4" s="150" t="s">
        <v>70</v>
      </c>
      <c r="B4" s="150"/>
      <c r="C4" s="150"/>
      <c r="D4" s="150"/>
      <c r="E4" s="150"/>
      <c r="F4" s="150"/>
      <c r="G4" s="150"/>
      <c r="H4" s="150"/>
      <c r="I4" s="150"/>
      <c r="J4" s="150"/>
      <c r="K4" s="150"/>
      <c r="L4" s="150"/>
      <c r="M4" s="150"/>
      <c r="N4" s="150"/>
    </row>
    <row r="5" customFormat="false" ht="15" hidden="false" customHeight="false" outlineLevel="0" collapsed="false">
      <c r="A5" s="150" t="s">
        <v>71</v>
      </c>
      <c r="B5" s="150"/>
      <c r="C5" s="150"/>
      <c r="D5" s="150"/>
      <c r="E5" s="150"/>
      <c r="F5" s="150"/>
      <c r="G5" s="150"/>
      <c r="H5" s="150"/>
      <c r="I5" s="150"/>
      <c r="J5" s="150"/>
      <c r="K5" s="150"/>
      <c r="L5" s="150"/>
      <c r="M5" s="150"/>
      <c r="N5" s="150"/>
    </row>
    <row r="6" customFormat="false" ht="15.75" hidden="false" customHeight="true" outlineLevel="0" collapsed="false">
      <c r="A6" s="150" t="s">
        <v>72</v>
      </c>
      <c r="B6" s="150"/>
      <c r="C6" s="150"/>
      <c r="D6" s="150"/>
      <c r="E6" s="150"/>
      <c r="F6" s="150"/>
      <c r="G6" s="150"/>
      <c r="H6" s="150"/>
      <c r="I6" s="150"/>
      <c r="J6" s="150"/>
      <c r="K6" s="150"/>
      <c r="L6" s="150"/>
      <c r="M6" s="150"/>
      <c r="N6" s="150"/>
    </row>
    <row r="7" customFormat="false" ht="8.25" hidden="false" customHeight="true" outlineLevel="0" collapsed="false">
      <c r="A7" s="155"/>
      <c r="B7" s="155"/>
      <c r="C7" s="155"/>
      <c r="D7" s="155"/>
      <c r="E7" s="155"/>
      <c r="F7" s="155"/>
      <c r="G7" s="155"/>
      <c r="H7" s="155"/>
      <c r="I7" s="155"/>
      <c r="J7" s="155"/>
      <c r="K7" s="155"/>
      <c r="L7" s="155"/>
      <c r="M7" s="155"/>
      <c r="N7" s="155"/>
    </row>
    <row r="8" customFormat="false" ht="40.5" hidden="false" customHeight="true" outlineLevel="0" collapsed="false">
      <c r="A8" s="156" t="s">
        <v>73</v>
      </c>
      <c r="B8" s="157" t="s">
        <v>74</v>
      </c>
      <c r="C8" s="158" t="s">
        <v>75</v>
      </c>
      <c r="D8" s="158"/>
      <c r="E8" s="158"/>
      <c r="F8" s="158"/>
      <c r="G8" s="159" t="s">
        <v>76</v>
      </c>
      <c r="H8" s="159"/>
      <c r="I8" s="159"/>
      <c r="J8" s="159"/>
      <c r="K8" s="160" t="s">
        <v>77</v>
      </c>
      <c r="L8" s="160"/>
      <c r="M8" s="160"/>
      <c r="N8" s="160"/>
    </row>
    <row r="9" customFormat="false" ht="30" hidden="false" customHeight="true" outlineLevel="0" collapsed="false">
      <c r="A9" s="156"/>
      <c r="B9" s="157"/>
      <c r="C9" s="161" t="s">
        <v>78</v>
      </c>
      <c r="D9" s="161"/>
      <c r="E9" s="161"/>
      <c r="F9" s="161"/>
      <c r="G9" s="162" t="s">
        <v>79</v>
      </c>
      <c r="H9" s="162"/>
      <c r="I9" s="162"/>
      <c r="J9" s="162"/>
      <c r="K9" s="163" t="s">
        <v>80</v>
      </c>
      <c r="L9" s="163"/>
      <c r="M9" s="163"/>
      <c r="N9" s="163"/>
    </row>
    <row r="10" customFormat="false" ht="26.25" hidden="false" customHeight="false" outlineLevel="0" collapsed="false">
      <c r="A10" s="156"/>
      <c r="B10" s="157"/>
      <c r="C10" s="164" t="s">
        <v>81</v>
      </c>
      <c r="D10" s="165" t="s">
        <v>82</v>
      </c>
      <c r="E10" s="165" t="s">
        <v>83</v>
      </c>
      <c r="F10" s="166" t="s">
        <v>84</v>
      </c>
      <c r="G10" s="167" t="s">
        <v>85</v>
      </c>
      <c r="H10" s="168" t="s">
        <v>86</v>
      </c>
      <c r="I10" s="169" t="s">
        <v>12</v>
      </c>
      <c r="J10" s="170" t="s">
        <v>84</v>
      </c>
      <c r="K10" s="171" t="s">
        <v>85</v>
      </c>
      <c r="L10" s="168" t="s">
        <v>86</v>
      </c>
      <c r="M10" s="172" t="s">
        <v>12</v>
      </c>
      <c r="N10" s="170" t="s">
        <v>84</v>
      </c>
      <c r="Q10" s="149" t="s">
        <v>87</v>
      </c>
      <c r="S10" s="173" t="s">
        <v>88</v>
      </c>
      <c r="U10" s="149" t="s">
        <v>89</v>
      </c>
    </row>
    <row r="11" customFormat="false" ht="15" hidden="false" customHeight="true" outlineLevel="0" collapsed="false">
      <c r="A11" s="174" t="s">
        <v>90</v>
      </c>
      <c r="B11" s="175" t="s">
        <v>91</v>
      </c>
      <c r="C11" s="176" t="n">
        <v>1218224</v>
      </c>
      <c r="D11" s="177" t="n">
        <v>1125604</v>
      </c>
      <c r="E11" s="177" t="n">
        <v>2343828</v>
      </c>
      <c r="F11" s="178" t="n">
        <v>88.4267189016173</v>
      </c>
      <c r="G11" s="179" t="n">
        <v>25895</v>
      </c>
      <c r="H11" s="179" t="n">
        <v>363</v>
      </c>
      <c r="I11" s="180" t="n">
        <v>26258</v>
      </c>
      <c r="J11" s="181" t="n">
        <v>49.4892381921671</v>
      </c>
      <c r="K11" s="182" t="n">
        <v>1244119</v>
      </c>
      <c r="L11" s="183" t="n">
        <v>1125967</v>
      </c>
      <c r="M11" s="184" t="n">
        <v>2370086</v>
      </c>
      <c r="N11" s="185" t="n">
        <v>0.876625860042328</v>
      </c>
    </row>
    <row r="12" customFormat="false" ht="13.15" hidden="false" customHeight="true" outlineLevel="0" collapsed="false">
      <c r="A12" s="174" t="s">
        <v>92</v>
      </c>
      <c r="B12" s="186" t="s">
        <v>93</v>
      </c>
      <c r="C12" s="187" t="n">
        <v>74243</v>
      </c>
      <c r="D12" s="188" t="n">
        <v>68531</v>
      </c>
      <c r="E12" s="188" t="n">
        <v>142774</v>
      </c>
      <c r="F12" s="189" t="n">
        <v>5.38650291935223</v>
      </c>
      <c r="G12" s="190" t="n">
        <v>21654</v>
      </c>
      <c r="H12" s="191" t="n">
        <v>159</v>
      </c>
      <c r="I12" s="180" t="n">
        <v>21813</v>
      </c>
      <c r="J12" s="181" t="n">
        <v>41.111613705756</v>
      </c>
      <c r="K12" s="182" t="n">
        <v>95897</v>
      </c>
      <c r="L12" s="183" t="n">
        <v>68690</v>
      </c>
      <c r="M12" s="184" t="n">
        <v>164587</v>
      </c>
      <c r="N12" s="185" t="n">
        <v>0.0608759430783468</v>
      </c>
      <c r="P12" s="149" t="s">
        <v>92</v>
      </c>
      <c r="Q12" s="149" t="n">
        <v>49.34</v>
      </c>
      <c r="R12" s="149" t="s">
        <v>92</v>
      </c>
      <c r="S12" s="149" t="n">
        <v>48.89</v>
      </c>
      <c r="T12" s="149" t="s">
        <v>92</v>
      </c>
      <c r="U12" s="149" t="n">
        <v>49.99</v>
      </c>
    </row>
    <row r="13" customFormat="false" ht="13.15" hidden="false" customHeight="true" outlineLevel="0" collapsed="false">
      <c r="A13" s="174" t="s">
        <v>94</v>
      </c>
      <c r="B13" s="186" t="s">
        <v>95</v>
      </c>
      <c r="C13" s="187" t="n">
        <v>22206</v>
      </c>
      <c r="D13" s="188" t="n">
        <v>181</v>
      </c>
      <c r="E13" s="188" t="n">
        <v>22387</v>
      </c>
      <c r="F13" s="189" t="n">
        <v>0.844605046125615</v>
      </c>
      <c r="G13" s="192" t="n">
        <v>660</v>
      </c>
      <c r="H13" s="193" t="n">
        <v>1</v>
      </c>
      <c r="I13" s="180" t="n">
        <v>661</v>
      </c>
      <c r="J13" s="181" t="n">
        <v>1.245806475932</v>
      </c>
      <c r="K13" s="182" t="n">
        <v>22866</v>
      </c>
      <c r="L13" s="183" t="n">
        <v>182</v>
      </c>
      <c r="M13" s="184" t="n">
        <v>23048</v>
      </c>
      <c r="N13" s="185" t="n">
        <v>0.00852478467965111</v>
      </c>
      <c r="P13" s="149" t="s">
        <v>94</v>
      </c>
      <c r="Q13" s="149" t="n">
        <v>6.91</v>
      </c>
      <c r="R13" s="149" t="s">
        <v>94</v>
      </c>
      <c r="S13" s="149" t="n">
        <v>11.66</v>
      </c>
      <c r="T13" s="149" t="s">
        <v>94</v>
      </c>
      <c r="U13" s="149" t="n">
        <v>0.13</v>
      </c>
    </row>
    <row r="14" customFormat="false" ht="13.15" hidden="false" customHeight="true" outlineLevel="0" collapsed="false">
      <c r="A14" s="174" t="s">
        <v>96</v>
      </c>
      <c r="B14" s="186" t="s">
        <v>97</v>
      </c>
      <c r="C14" s="187" t="n">
        <v>5281</v>
      </c>
      <c r="D14" s="188" t="n">
        <v>10011</v>
      </c>
      <c r="E14" s="188" t="n">
        <v>15292</v>
      </c>
      <c r="F14" s="189" t="n">
        <v>0.576928590939067</v>
      </c>
      <c r="G14" s="192" t="n">
        <v>128</v>
      </c>
      <c r="H14" s="193" t="n">
        <v>3</v>
      </c>
      <c r="I14" s="180" t="n">
        <v>131</v>
      </c>
      <c r="J14" s="181" t="n">
        <v>0.246899619284557</v>
      </c>
      <c r="K14" s="182" t="n">
        <v>5409</v>
      </c>
      <c r="L14" s="183" t="n">
        <v>10014</v>
      </c>
      <c r="M14" s="184" t="n">
        <v>15423</v>
      </c>
      <c r="N14" s="185" t="n">
        <v>0.00570451900877556</v>
      </c>
      <c r="P14" s="149" t="s">
        <v>96</v>
      </c>
      <c r="Q14" s="149" t="n">
        <v>4.62</v>
      </c>
      <c r="R14" s="149" t="s">
        <v>96</v>
      </c>
      <c r="S14" s="149" t="n">
        <v>2.76</v>
      </c>
      <c r="T14" s="149" t="s">
        <v>96</v>
      </c>
      <c r="U14" s="149" t="n">
        <v>7.29</v>
      </c>
    </row>
    <row r="15" customFormat="false" ht="13.15" hidden="false" customHeight="true" outlineLevel="0" collapsed="false">
      <c r="A15" s="174" t="s">
        <v>98</v>
      </c>
      <c r="B15" s="186" t="s">
        <v>99</v>
      </c>
      <c r="C15" s="187" t="n">
        <v>12928</v>
      </c>
      <c r="D15" s="188" t="n">
        <v>177</v>
      </c>
      <c r="E15" s="188" t="n">
        <v>13105</v>
      </c>
      <c r="F15" s="189" t="n">
        <v>0.494418596930191</v>
      </c>
      <c r="G15" s="192" t="n">
        <v>60</v>
      </c>
      <c r="H15" s="194" t="n">
        <v>0</v>
      </c>
      <c r="I15" s="180" t="n">
        <v>60</v>
      </c>
      <c r="J15" s="181" t="n">
        <v>0.113083795092163</v>
      </c>
      <c r="K15" s="182" t="n">
        <v>12988</v>
      </c>
      <c r="L15" s="183" t="n">
        <v>177</v>
      </c>
      <c r="M15" s="184" t="n">
        <v>13165</v>
      </c>
      <c r="N15" s="185" t="n">
        <v>0.00486935049928874</v>
      </c>
      <c r="P15" s="149" t="s">
        <v>98</v>
      </c>
      <c r="Q15" s="149" t="n">
        <v>3.95</v>
      </c>
      <c r="R15" s="149" t="s">
        <v>98</v>
      </c>
      <c r="S15" s="149" t="n">
        <v>6.62</v>
      </c>
      <c r="T15" s="149" t="s">
        <v>98</v>
      </c>
      <c r="U15" s="149" t="n">
        <v>0.13</v>
      </c>
    </row>
    <row r="16" customFormat="false" ht="13.15" hidden="false" customHeight="true" outlineLevel="0" collapsed="false">
      <c r="A16" s="174" t="s">
        <v>100</v>
      </c>
      <c r="B16" s="186" t="s">
        <v>101</v>
      </c>
      <c r="C16" s="187" t="n">
        <v>4904</v>
      </c>
      <c r="D16" s="188" t="n">
        <v>7943</v>
      </c>
      <c r="E16" s="188" t="n">
        <v>12847</v>
      </c>
      <c r="F16" s="189" t="n">
        <v>0.48468490765068</v>
      </c>
      <c r="G16" s="192" t="n">
        <v>685</v>
      </c>
      <c r="H16" s="193" t="n">
        <v>9</v>
      </c>
      <c r="I16" s="180" t="n">
        <v>694</v>
      </c>
      <c r="J16" s="181" t="n">
        <v>1.30800256323269</v>
      </c>
      <c r="K16" s="182" t="n">
        <v>5589</v>
      </c>
      <c r="L16" s="183" t="n">
        <v>7952</v>
      </c>
      <c r="M16" s="184" t="n">
        <v>13541</v>
      </c>
      <c r="N16" s="185" t="n">
        <v>0.00500842196056732</v>
      </c>
      <c r="P16" s="149" t="s">
        <v>100</v>
      </c>
      <c r="Q16" s="149" t="n">
        <v>4.06</v>
      </c>
      <c r="R16" s="149" t="s">
        <v>100</v>
      </c>
      <c r="S16" s="149" t="n">
        <v>2.85</v>
      </c>
      <c r="T16" s="149" t="s">
        <v>100</v>
      </c>
      <c r="U16" s="149" t="n">
        <v>5.79</v>
      </c>
    </row>
    <row r="17" customFormat="false" ht="13.15" hidden="false" customHeight="true" outlineLevel="0" collapsed="false">
      <c r="A17" s="174" t="s">
        <v>102</v>
      </c>
      <c r="B17" s="195" t="s">
        <v>103</v>
      </c>
      <c r="C17" s="187" t="n">
        <v>3301</v>
      </c>
      <c r="D17" s="188" t="n">
        <v>5847</v>
      </c>
      <c r="E17" s="188" t="n">
        <v>9148</v>
      </c>
      <c r="F17" s="189" t="n">
        <v>0.345130967166531</v>
      </c>
      <c r="G17" s="192" t="n">
        <v>361</v>
      </c>
      <c r="H17" s="193" t="n">
        <v>5</v>
      </c>
      <c r="I17" s="180" t="n">
        <v>366</v>
      </c>
      <c r="J17" s="181" t="n">
        <v>0.689811150062196</v>
      </c>
      <c r="K17" s="182" t="n">
        <v>3662</v>
      </c>
      <c r="L17" s="183" t="n">
        <v>5852</v>
      </c>
      <c r="M17" s="184" t="n">
        <v>9514</v>
      </c>
      <c r="N17" s="185" t="n">
        <v>0.00351895181543738</v>
      </c>
      <c r="P17" s="149" t="s">
        <v>102</v>
      </c>
      <c r="Q17" s="149" t="n">
        <v>2.85</v>
      </c>
      <c r="R17" s="149" t="s">
        <v>102</v>
      </c>
      <c r="S17" s="149" t="n">
        <v>1.87</v>
      </c>
      <c r="T17" s="149" t="s">
        <v>102</v>
      </c>
      <c r="U17" s="149" t="n">
        <v>4.26</v>
      </c>
    </row>
    <row r="18" customFormat="false" ht="13.15" hidden="false" customHeight="true" outlineLevel="0" collapsed="false">
      <c r="A18" s="174" t="s">
        <v>104</v>
      </c>
      <c r="B18" s="195" t="s">
        <v>105</v>
      </c>
      <c r="C18" s="187" t="n">
        <v>1735</v>
      </c>
      <c r="D18" s="188" t="n">
        <v>6782</v>
      </c>
      <c r="E18" s="188" t="n">
        <v>8517</v>
      </c>
      <c r="F18" s="189" t="n">
        <v>0.321324928657339</v>
      </c>
      <c r="G18" s="192" t="n">
        <v>93</v>
      </c>
      <c r="H18" s="193" t="n">
        <v>4</v>
      </c>
      <c r="I18" s="180" t="n">
        <v>97</v>
      </c>
      <c r="J18" s="181" t="n">
        <v>0.182818802065664</v>
      </c>
      <c r="K18" s="182" t="n">
        <v>1828</v>
      </c>
      <c r="L18" s="183" t="n">
        <v>6786</v>
      </c>
      <c r="M18" s="184" t="n">
        <v>8614</v>
      </c>
      <c r="N18" s="185" t="n">
        <v>0.00318606799854715</v>
      </c>
      <c r="P18" s="149" t="s">
        <v>104</v>
      </c>
      <c r="Q18" s="149" t="n">
        <v>2.58</v>
      </c>
      <c r="R18" s="149" t="s">
        <v>104</v>
      </c>
      <c r="S18" s="149" t="n">
        <v>0.93</v>
      </c>
      <c r="T18" s="149" t="s">
        <v>104</v>
      </c>
      <c r="U18" s="149" t="n">
        <v>4.94</v>
      </c>
    </row>
    <row r="19" customFormat="false" ht="13.15" hidden="false" customHeight="true" outlineLevel="0" collapsed="false">
      <c r="A19" s="174" t="s">
        <v>106</v>
      </c>
      <c r="B19" s="195" t="s">
        <v>107</v>
      </c>
      <c r="C19" s="187" t="n">
        <v>6579</v>
      </c>
      <c r="D19" s="188" t="n">
        <v>986</v>
      </c>
      <c r="E19" s="188" t="n">
        <v>7565</v>
      </c>
      <c r="F19" s="189" t="n">
        <v>0.285408369765501</v>
      </c>
      <c r="G19" s="192" t="n">
        <v>97</v>
      </c>
      <c r="H19" s="193" t="n">
        <v>0</v>
      </c>
      <c r="I19" s="180" t="n">
        <v>97</v>
      </c>
      <c r="J19" s="181" t="n">
        <v>0.182818802065664</v>
      </c>
      <c r="K19" s="182" t="n">
        <v>6676</v>
      </c>
      <c r="L19" s="183" t="n">
        <v>986</v>
      </c>
      <c r="M19" s="184" t="n">
        <v>7662</v>
      </c>
      <c r="N19" s="185" t="n">
        <v>0.00283395089445882</v>
      </c>
      <c r="P19" s="149" t="s">
        <v>106</v>
      </c>
      <c r="Q19" s="149" t="n">
        <v>2.3</v>
      </c>
      <c r="R19" s="149" t="s">
        <v>106</v>
      </c>
      <c r="S19" s="149" t="n">
        <v>3.4</v>
      </c>
      <c r="T19" s="149" t="s">
        <v>106</v>
      </c>
      <c r="U19" s="149" t="n">
        <v>0.72</v>
      </c>
    </row>
    <row r="20" customFormat="false" ht="13.15" hidden="false" customHeight="true" outlineLevel="0" collapsed="false">
      <c r="A20" s="174" t="s">
        <v>108</v>
      </c>
      <c r="B20" s="195" t="s">
        <v>109</v>
      </c>
      <c r="C20" s="187" t="n">
        <v>6691</v>
      </c>
      <c r="D20" s="188" t="n">
        <v>466</v>
      </c>
      <c r="E20" s="188" t="n">
        <v>7157</v>
      </c>
      <c r="F20" s="189" t="n">
        <v>0.270015558811856</v>
      </c>
      <c r="G20" s="192" t="n">
        <v>1706</v>
      </c>
      <c r="H20" s="193" t="n">
        <v>5</v>
      </c>
      <c r="I20" s="180" t="n">
        <v>1711</v>
      </c>
      <c r="J20" s="181" t="n">
        <v>3.22477289004486</v>
      </c>
      <c r="K20" s="182" t="n">
        <v>8397</v>
      </c>
      <c r="L20" s="183" t="n">
        <v>471</v>
      </c>
      <c r="M20" s="184" t="n">
        <v>8868</v>
      </c>
      <c r="N20" s="185" t="n">
        <v>0.00328001520909172</v>
      </c>
      <c r="P20" s="149" t="s">
        <v>108</v>
      </c>
      <c r="Q20" s="149" t="n">
        <v>2.66</v>
      </c>
      <c r="R20" s="149" t="s">
        <v>108</v>
      </c>
      <c r="S20" s="149" t="n">
        <v>4.28</v>
      </c>
      <c r="T20" s="149" t="s">
        <v>108</v>
      </c>
      <c r="U20" s="149" t="n">
        <v>0.34</v>
      </c>
    </row>
    <row r="21" customFormat="false" ht="13.15" hidden="false" customHeight="true" outlineLevel="0" collapsed="false">
      <c r="A21" s="174" t="s">
        <v>110</v>
      </c>
      <c r="B21" s="195" t="s">
        <v>111</v>
      </c>
      <c r="C21" s="187" t="n">
        <v>1611</v>
      </c>
      <c r="D21" s="188" t="n">
        <v>5322</v>
      </c>
      <c r="E21" s="188" t="n">
        <v>6933</v>
      </c>
      <c r="F21" s="189" t="n">
        <v>0.261564603778482</v>
      </c>
      <c r="G21" s="192" t="n">
        <v>126</v>
      </c>
      <c r="H21" s="194" t="n">
        <v>1</v>
      </c>
      <c r="I21" s="180" t="n">
        <v>127</v>
      </c>
      <c r="J21" s="181" t="n">
        <v>0.239360699611746</v>
      </c>
      <c r="K21" s="182" t="n">
        <v>1737</v>
      </c>
      <c r="L21" s="183" t="n">
        <v>5323</v>
      </c>
      <c r="M21" s="184" t="n">
        <v>7060</v>
      </c>
      <c r="N21" s="185" t="n">
        <v>0.00261128860805002</v>
      </c>
      <c r="P21" s="149" t="s">
        <v>110</v>
      </c>
      <c r="Q21" s="149" t="n">
        <v>2.12</v>
      </c>
      <c r="R21" s="149" t="s">
        <v>110</v>
      </c>
      <c r="S21" s="149" t="n">
        <v>0.89</v>
      </c>
      <c r="T21" s="149" t="s">
        <v>110</v>
      </c>
      <c r="U21" s="149" t="n">
        <v>3.87</v>
      </c>
    </row>
    <row r="22" customFormat="false" ht="13.15" hidden="false" customHeight="true" outlineLevel="0" collapsed="false">
      <c r="A22" s="174" t="s">
        <v>112</v>
      </c>
      <c r="B22" s="195" t="s">
        <v>113</v>
      </c>
      <c r="C22" s="187" t="n">
        <v>1319</v>
      </c>
      <c r="D22" s="188" t="n">
        <v>3031</v>
      </c>
      <c r="E22" s="188" t="n">
        <v>4350</v>
      </c>
      <c r="F22" s="189" t="n">
        <v>0.164114528549892</v>
      </c>
      <c r="G22" s="192" t="n">
        <v>118</v>
      </c>
      <c r="H22" s="193" t="n">
        <v>0</v>
      </c>
      <c r="I22" s="180" t="n">
        <v>118</v>
      </c>
      <c r="J22" s="181" t="n">
        <v>0.222398130347921</v>
      </c>
      <c r="K22" s="182" t="n">
        <v>1437</v>
      </c>
      <c r="L22" s="183" t="n">
        <v>3031</v>
      </c>
      <c r="M22" s="184" t="n">
        <v>4468</v>
      </c>
      <c r="N22" s="185" t="n">
        <v>0.00165258321540616</v>
      </c>
      <c r="P22" s="149" t="s">
        <v>112</v>
      </c>
      <c r="Q22" s="149" t="n">
        <v>1.34</v>
      </c>
      <c r="R22" s="149" t="s">
        <v>112</v>
      </c>
      <c r="S22" s="149" t="n">
        <v>0.73</v>
      </c>
      <c r="T22" s="149" t="s">
        <v>112</v>
      </c>
      <c r="U22" s="149" t="n">
        <v>2.21</v>
      </c>
    </row>
    <row r="23" customFormat="false" ht="13.15" hidden="false" customHeight="true" outlineLevel="0" collapsed="false">
      <c r="A23" s="174" t="s">
        <v>114</v>
      </c>
      <c r="B23" s="195" t="s">
        <v>115</v>
      </c>
      <c r="C23" s="187" t="n">
        <v>1638</v>
      </c>
      <c r="D23" s="188" t="n">
        <v>2078</v>
      </c>
      <c r="E23" s="188" t="n">
        <v>3716</v>
      </c>
      <c r="F23" s="189" t="n">
        <v>0.140195307607218</v>
      </c>
      <c r="G23" s="192" t="n">
        <v>0</v>
      </c>
      <c r="H23" s="193" t="n">
        <v>0</v>
      </c>
      <c r="I23" s="180" t="n">
        <v>0</v>
      </c>
      <c r="J23" s="181" t="n">
        <v>0</v>
      </c>
      <c r="K23" s="182" t="n">
        <v>1638</v>
      </c>
      <c r="L23" s="183" t="n">
        <v>2078</v>
      </c>
      <c r="M23" s="184" t="n">
        <v>3716</v>
      </c>
      <c r="N23" s="185" t="n">
        <v>0.00137444029284899</v>
      </c>
      <c r="P23" s="149" t="s">
        <v>114</v>
      </c>
      <c r="Q23" s="149" t="n">
        <v>1.11</v>
      </c>
      <c r="R23" s="149" t="s">
        <v>114</v>
      </c>
      <c r="S23" s="149" t="n">
        <v>0.84</v>
      </c>
      <c r="T23" s="149" t="s">
        <v>114</v>
      </c>
      <c r="U23" s="149" t="n">
        <v>1.51</v>
      </c>
    </row>
    <row r="24" customFormat="false" ht="13.15" hidden="false" customHeight="true" outlineLevel="0" collapsed="false">
      <c r="A24" s="174" t="s">
        <v>116</v>
      </c>
      <c r="B24" s="195" t="s">
        <v>117</v>
      </c>
      <c r="C24" s="187" t="n">
        <v>1676</v>
      </c>
      <c r="D24" s="188" t="n">
        <v>1619</v>
      </c>
      <c r="E24" s="188" t="n">
        <v>3295</v>
      </c>
      <c r="F24" s="189" t="n">
        <v>0.124312039441814</v>
      </c>
      <c r="G24" s="192" t="n">
        <v>1</v>
      </c>
      <c r="H24" s="194" t="n">
        <v>0</v>
      </c>
      <c r="I24" s="180" t="n">
        <v>1</v>
      </c>
      <c r="J24" s="181" t="n">
        <v>0.00188472991820272</v>
      </c>
      <c r="K24" s="182" t="n">
        <v>1677</v>
      </c>
      <c r="L24" s="183" t="n">
        <v>1619</v>
      </c>
      <c r="M24" s="184" t="n">
        <v>3296</v>
      </c>
      <c r="N24" s="185" t="n">
        <v>0.00121909451163355</v>
      </c>
      <c r="P24" s="149" t="s">
        <v>116</v>
      </c>
      <c r="Q24" s="149" t="n">
        <v>0.99</v>
      </c>
      <c r="R24" s="149" t="s">
        <v>116</v>
      </c>
      <c r="S24" s="149" t="n">
        <v>0.85</v>
      </c>
      <c r="T24" s="149" t="s">
        <v>116</v>
      </c>
      <c r="U24" s="149" t="n">
        <v>1.18</v>
      </c>
    </row>
    <row r="25" customFormat="false" ht="13.15" hidden="false" customHeight="true" outlineLevel="0" collapsed="false">
      <c r="A25" s="174" t="s">
        <v>118</v>
      </c>
      <c r="B25" s="186" t="s">
        <v>119</v>
      </c>
      <c r="C25" s="187" t="n">
        <v>1282</v>
      </c>
      <c r="D25" s="188" t="n">
        <v>1929</v>
      </c>
      <c r="E25" s="188" t="n">
        <v>3211</v>
      </c>
      <c r="F25" s="189" t="n">
        <v>0.121142931304299</v>
      </c>
      <c r="G25" s="192" t="n">
        <v>1</v>
      </c>
      <c r="H25" s="193" t="n">
        <v>1</v>
      </c>
      <c r="I25" s="180" t="n">
        <v>2</v>
      </c>
      <c r="J25" s="181" t="n">
        <v>0.00376945983640544</v>
      </c>
      <c r="K25" s="182" t="n">
        <v>1283</v>
      </c>
      <c r="L25" s="183" t="n">
        <v>1930</v>
      </c>
      <c r="M25" s="184" t="n">
        <v>3213</v>
      </c>
      <c r="N25" s="185" t="n">
        <v>0.00118839522629812</v>
      </c>
      <c r="P25" s="149" t="s">
        <v>118</v>
      </c>
      <c r="Q25" s="149" t="n">
        <v>0.96</v>
      </c>
      <c r="R25" s="149" t="s">
        <v>118</v>
      </c>
      <c r="S25" s="149" t="n">
        <v>0.65</v>
      </c>
      <c r="T25" s="149" t="s">
        <v>118</v>
      </c>
      <c r="U25" s="149" t="n">
        <v>1.4</v>
      </c>
    </row>
    <row r="26" customFormat="false" ht="13.15" hidden="false" customHeight="true" outlineLevel="0" collapsed="false">
      <c r="A26" s="174" t="s">
        <v>120</v>
      </c>
      <c r="B26" s="195" t="s">
        <v>121</v>
      </c>
      <c r="C26" s="187" t="n">
        <v>1745</v>
      </c>
      <c r="D26" s="188" t="n">
        <v>1204</v>
      </c>
      <c r="E26" s="188" t="n">
        <v>2949</v>
      </c>
      <c r="F26" s="189" t="n">
        <v>0.111258332113478</v>
      </c>
      <c r="G26" s="192" t="n">
        <v>5</v>
      </c>
      <c r="H26" s="194" t="n">
        <v>0</v>
      </c>
      <c r="I26" s="180" t="n">
        <v>5</v>
      </c>
      <c r="J26" s="181" t="n">
        <v>0.00942364959101361</v>
      </c>
      <c r="K26" s="182" t="n">
        <v>1750</v>
      </c>
      <c r="L26" s="183" t="n">
        <v>1204</v>
      </c>
      <c r="M26" s="184" t="n">
        <v>2954</v>
      </c>
      <c r="N26" s="185" t="n">
        <v>0.00109259866121526</v>
      </c>
      <c r="P26" s="149" t="s">
        <v>120</v>
      </c>
      <c r="Q26" s="149" t="n">
        <v>0.89</v>
      </c>
      <c r="R26" s="149" t="s">
        <v>120</v>
      </c>
      <c r="S26" s="149" t="n">
        <v>0.89</v>
      </c>
      <c r="T26" s="149" t="s">
        <v>120</v>
      </c>
      <c r="U26" s="149" t="n">
        <v>0.88</v>
      </c>
    </row>
    <row r="27" customFormat="false" ht="13.15" hidden="false" customHeight="true" outlineLevel="0" collapsed="false">
      <c r="A27" s="174" t="s">
        <v>122</v>
      </c>
      <c r="B27" s="195" t="s">
        <v>123</v>
      </c>
      <c r="C27" s="187" t="n">
        <v>1477</v>
      </c>
      <c r="D27" s="188" t="n">
        <v>1230</v>
      </c>
      <c r="E27" s="188" t="n">
        <v>2707</v>
      </c>
      <c r="F27" s="189" t="n">
        <v>0.102128282479208</v>
      </c>
      <c r="G27" s="192" t="n">
        <v>0</v>
      </c>
      <c r="H27" s="193" t="n">
        <v>0</v>
      </c>
      <c r="I27" s="180" t="n">
        <v>0</v>
      </c>
      <c r="J27" s="181" t="n">
        <v>0</v>
      </c>
      <c r="K27" s="182" t="n">
        <v>1477</v>
      </c>
      <c r="L27" s="183" t="n">
        <v>1230</v>
      </c>
      <c r="M27" s="184" t="n">
        <v>2707</v>
      </c>
      <c r="N27" s="185" t="n">
        <v>0.00100124054702428</v>
      </c>
      <c r="P27" s="149" t="s">
        <v>122</v>
      </c>
      <c r="Q27" s="149" t="n">
        <v>0.81</v>
      </c>
      <c r="R27" s="149" t="s">
        <v>122</v>
      </c>
      <c r="S27" s="149" t="n">
        <v>0.75</v>
      </c>
      <c r="T27" s="149" t="s">
        <v>122</v>
      </c>
      <c r="U27" s="149" t="n">
        <v>0.9</v>
      </c>
    </row>
    <row r="28" customFormat="false" ht="13.15" hidden="false" customHeight="true" outlineLevel="0" collapsed="false">
      <c r="A28" s="174" t="s">
        <v>124</v>
      </c>
      <c r="B28" s="195" t="s">
        <v>125</v>
      </c>
      <c r="C28" s="187" t="n">
        <v>875</v>
      </c>
      <c r="D28" s="188" t="n">
        <v>1524</v>
      </c>
      <c r="E28" s="188" t="n">
        <v>2399</v>
      </c>
      <c r="F28" s="189" t="n">
        <v>0.0905082193083195</v>
      </c>
      <c r="G28" s="192" t="n">
        <v>3</v>
      </c>
      <c r="H28" s="193" t="n">
        <v>0</v>
      </c>
      <c r="I28" s="180" t="n">
        <v>3</v>
      </c>
      <c r="J28" s="181" t="n">
        <v>0.00565418975460817</v>
      </c>
      <c r="K28" s="182" t="n">
        <v>878</v>
      </c>
      <c r="L28" s="183" t="n">
        <v>1524</v>
      </c>
      <c r="M28" s="184" t="n">
        <v>2402</v>
      </c>
      <c r="N28" s="185" t="n">
        <v>0.000888429920189256</v>
      </c>
      <c r="P28" s="149" t="s">
        <v>124</v>
      </c>
      <c r="Q28" s="149" t="n">
        <v>0.72</v>
      </c>
      <c r="R28" s="149" t="s">
        <v>124</v>
      </c>
      <c r="S28" s="149" t="n">
        <v>0.45</v>
      </c>
      <c r="T28" s="149" t="s">
        <v>124</v>
      </c>
      <c r="U28" s="149" t="n">
        <v>1.11</v>
      </c>
    </row>
    <row r="29" customFormat="false" ht="13.15" hidden="false" customHeight="true" outlineLevel="0" collapsed="false">
      <c r="A29" s="174" t="s">
        <v>126</v>
      </c>
      <c r="B29" s="186" t="s">
        <v>127</v>
      </c>
      <c r="C29" s="187" t="n">
        <v>667</v>
      </c>
      <c r="D29" s="188" t="n">
        <v>1683</v>
      </c>
      <c r="E29" s="188" t="n">
        <v>2350</v>
      </c>
      <c r="F29" s="189" t="n">
        <v>0.088659572894769</v>
      </c>
      <c r="G29" s="192" t="n">
        <v>57</v>
      </c>
      <c r="H29" s="193" t="n">
        <v>1</v>
      </c>
      <c r="I29" s="180" t="n">
        <v>58</v>
      </c>
      <c r="J29" s="181" t="n">
        <v>0.109314335255758</v>
      </c>
      <c r="K29" s="182" t="n">
        <v>724</v>
      </c>
      <c r="L29" s="183" t="n">
        <v>1684</v>
      </c>
      <c r="M29" s="184" t="n">
        <v>2408</v>
      </c>
      <c r="N29" s="185" t="n">
        <v>0.00089064914563519</v>
      </c>
      <c r="P29" s="149" t="s">
        <v>126</v>
      </c>
      <c r="Q29" s="149" t="n">
        <v>0.72</v>
      </c>
      <c r="R29" s="149" t="s">
        <v>126</v>
      </c>
      <c r="S29" s="149" t="n">
        <v>0.37</v>
      </c>
      <c r="T29" s="149" t="s">
        <v>126</v>
      </c>
      <c r="U29" s="149" t="n">
        <v>1.23</v>
      </c>
    </row>
    <row r="30" customFormat="false" ht="13.15" hidden="false" customHeight="true" outlineLevel="0" collapsed="false">
      <c r="A30" s="174" t="s">
        <v>128</v>
      </c>
      <c r="B30" s="195" t="s">
        <v>129</v>
      </c>
      <c r="C30" s="187" t="n">
        <v>878</v>
      </c>
      <c r="D30" s="188" t="n">
        <v>1185</v>
      </c>
      <c r="E30" s="188" t="n">
        <v>2063</v>
      </c>
      <c r="F30" s="189" t="n">
        <v>0.0778317867582589</v>
      </c>
      <c r="G30" s="192" t="n">
        <v>67</v>
      </c>
      <c r="H30" s="193" t="n">
        <v>0</v>
      </c>
      <c r="I30" s="180" t="n">
        <v>67</v>
      </c>
      <c r="J30" s="181" t="n">
        <v>0.126276904519582</v>
      </c>
      <c r="K30" s="182" t="n">
        <v>945</v>
      </c>
      <c r="L30" s="183" t="n">
        <v>1185</v>
      </c>
      <c r="M30" s="184" t="n">
        <v>2130</v>
      </c>
      <c r="N30" s="185" t="n">
        <v>0.000787825033306875</v>
      </c>
      <c r="P30" s="149" t="s">
        <v>128</v>
      </c>
      <c r="Q30" s="149" t="n">
        <v>0.64</v>
      </c>
      <c r="R30" s="149" t="s">
        <v>128</v>
      </c>
      <c r="S30" s="149" t="n">
        <v>0.48</v>
      </c>
      <c r="T30" s="149" t="s">
        <v>128</v>
      </c>
      <c r="U30" s="149" t="n">
        <v>0.86</v>
      </c>
    </row>
    <row r="31" customFormat="false" ht="13.15" hidden="false" customHeight="true" outlineLevel="0" collapsed="false">
      <c r="A31" s="174" t="s">
        <v>130</v>
      </c>
      <c r="B31" s="186" t="s">
        <v>131</v>
      </c>
      <c r="C31" s="187" t="n">
        <v>818</v>
      </c>
      <c r="D31" s="188" t="n">
        <v>928</v>
      </c>
      <c r="E31" s="188" t="n">
        <v>1746</v>
      </c>
      <c r="F31" s="189" t="n">
        <v>0.065872176286922</v>
      </c>
      <c r="G31" s="192" t="n">
        <v>0</v>
      </c>
      <c r="H31" s="194" t="n">
        <v>0</v>
      </c>
      <c r="I31" s="180" t="n">
        <v>0</v>
      </c>
      <c r="J31" s="181" t="n">
        <v>0</v>
      </c>
      <c r="K31" s="182" t="n">
        <v>818</v>
      </c>
      <c r="L31" s="183" t="n">
        <v>928</v>
      </c>
      <c r="M31" s="184" t="n">
        <v>1746</v>
      </c>
      <c r="N31" s="185" t="n">
        <v>0.000645794604767044</v>
      </c>
      <c r="P31" s="149" t="s">
        <v>130</v>
      </c>
      <c r="Q31" s="149" t="n">
        <v>0.52</v>
      </c>
      <c r="R31" s="149" t="s">
        <v>130</v>
      </c>
      <c r="S31" s="149" t="n">
        <v>0.42</v>
      </c>
      <c r="T31" s="149" t="s">
        <v>130</v>
      </c>
      <c r="U31" s="149" t="n">
        <v>0.68</v>
      </c>
    </row>
    <row r="32" customFormat="false" ht="13.15" hidden="false" customHeight="true" outlineLevel="0" collapsed="false">
      <c r="A32" s="174" t="s">
        <v>132</v>
      </c>
      <c r="B32" s="186" t="s">
        <v>133</v>
      </c>
      <c r="C32" s="187" t="n">
        <v>1164</v>
      </c>
      <c r="D32" s="188" t="n">
        <v>537</v>
      </c>
      <c r="E32" s="188" t="n">
        <v>1701</v>
      </c>
      <c r="F32" s="189" t="n">
        <v>0.0641744397846817</v>
      </c>
      <c r="G32" s="192" t="n">
        <v>14</v>
      </c>
      <c r="H32" s="193" t="n">
        <v>0</v>
      </c>
      <c r="I32" s="180" t="n">
        <v>14</v>
      </c>
      <c r="J32" s="181" t="n">
        <v>0.0263862188548381</v>
      </c>
      <c r="K32" s="182" t="n">
        <v>1178</v>
      </c>
      <c r="L32" s="183" t="n">
        <v>537</v>
      </c>
      <c r="M32" s="184" t="n">
        <v>1715</v>
      </c>
      <c r="N32" s="185" t="n">
        <v>0.000634328606629714</v>
      </c>
      <c r="P32" s="149" t="s">
        <v>132</v>
      </c>
      <c r="Q32" s="149" t="n">
        <v>0.51</v>
      </c>
      <c r="R32" s="149" t="s">
        <v>132</v>
      </c>
      <c r="S32" s="149" t="n">
        <v>0.6</v>
      </c>
      <c r="T32" s="149" t="s">
        <v>132</v>
      </c>
      <c r="U32" s="149" t="n">
        <v>0.39</v>
      </c>
    </row>
    <row r="33" customFormat="false" ht="13.15" hidden="false" customHeight="true" outlineLevel="0" collapsed="false">
      <c r="A33" s="174" t="s">
        <v>134</v>
      </c>
      <c r="B33" s="186" t="s">
        <v>135</v>
      </c>
      <c r="C33" s="187" t="n">
        <v>966</v>
      </c>
      <c r="D33" s="188" t="n">
        <v>719</v>
      </c>
      <c r="E33" s="188" t="n">
        <v>1685</v>
      </c>
      <c r="F33" s="189" t="n">
        <v>0.0635708001394408</v>
      </c>
      <c r="G33" s="192" t="n">
        <v>8</v>
      </c>
      <c r="H33" s="194" t="n">
        <v>0</v>
      </c>
      <c r="I33" s="180" t="n">
        <v>8</v>
      </c>
      <c r="J33" s="181" t="n">
        <v>0.0150778393456218</v>
      </c>
      <c r="K33" s="182" t="n">
        <v>974</v>
      </c>
      <c r="L33" s="183" t="n">
        <v>719</v>
      </c>
      <c r="M33" s="184" t="n">
        <v>1693</v>
      </c>
      <c r="N33" s="185" t="n">
        <v>0.000626191446661286</v>
      </c>
      <c r="P33" s="149" t="s">
        <v>134</v>
      </c>
      <c r="Q33" s="149" t="n">
        <v>0.51</v>
      </c>
      <c r="R33" s="149" t="s">
        <v>134</v>
      </c>
      <c r="S33" s="149" t="n">
        <v>0.5</v>
      </c>
      <c r="T33" s="149" t="s">
        <v>134</v>
      </c>
      <c r="U33" s="149" t="n">
        <v>0.52</v>
      </c>
    </row>
    <row r="34" customFormat="false" ht="13.15" hidden="false" customHeight="true" outlineLevel="0" collapsed="false">
      <c r="A34" s="174" t="s">
        <v>136</v>
      </c>
      <c r="B34" s="195" t="s">
        <v>137</v>
      </c>
      <c r="C34" s="187" t="n">
        <v>964</v>
      </c>
      <c r="D34" s="188" t="n">
        <v>502</v>
      </c>
      <c r="E34" s="188" t="n">
        <v>1466</v>
      </c>
      <c r="F34" s="189" t="n">
        <v>0.0553084824952048</v>
      </c>
      <c r="G34" s="192" t="n">
        <v>24</v>
      </c>
      <c r="H34" s="193" t="n">
        <v>0</v>
      </c>
      <c r="I34" s="180" t="n">
        <v>24</v>
      </c>
      <c r="J34" s="181" t="n">
        <v>0.0452335180368653</v>
      </c>
      <c r="K34" s="182" t="n">
        <v>988</v>
      </c>
      <c r="L34" s="183" t="n">
        <v>502</v>
      </c>
      <c r="M34" s="184" t="n">
        <v>1490</v>
      </c>
      <c r="N34" s="185" t="n">
        <v>0.000551107652407157</v>
      </c>
      <c r="P34" s="149" t="s">
        <v>136</v>
      </c>
      <c r="Q34" s="149" t="n">
        <v>0.45</v>
      </c>
      <c r="R34" s="149" t="s">
        <v>136</v>
      </c>
      <c r="S34" s="149" t="n">
        <v>0.5</v>
      </c>
      <c r="T34" s="149" t="s">
        <v>136</v>
      </c>
      <c r="U34" s="149" t="n">
        <v>0.37</v>
      </c>
    </row>
    <row r="35" customFormat="false" ht="13.15" hidden="false" customHeight="true" outlineLevel="0" collapsed="false">
      <c r="A35" s="174" t="s">
        <v>138</v>
      </c>
      <c r="B35" s="195" t="s">
        <v>139</v>
      </c>
      <c r="C35" s="187" t="n">
        <v>474</v>
      </c>
      <c r="D35" s="188" t="n">
        <v>867</v>
      </c>
      <c r="E35" s="188" t="n">
        <v>1341</v>
      </c>
      <c r="F35" s="189" t="n">
        <v>0.0505925477667597</v>
      </c>
      <c r="G35" s="192" t="n">
        <v>0</v>
      </c>
      <c r="H35" s="193" t="n">
        <v>0</v>
      </c>
      <c r="I35" s="180" t="n">
        <v>0</v>
      </c>
      <c r="J35" s="181" t="n">
        <v>0</v>
      </c>
      <c r="K35" s="182" t="n">
        <v>474</v>
      </c>
      <c r="L35" s="183" t="n">
        <v>867</v>
      </c>
      <c r="M35" s="184" t="n">
        <v>1341</v>
      </c>
      <c r="N35" s="185" t="n">
        <v>0.000495996887166441</v>
      </c>
      <c r="P35" s="149" t="s">
        <v>138</v>
      </c>
      <c r="Q35" s="149" t="n">
        <v>0.4</v>
      </c>
      <c r="R35" s="149" t="s">
        <v>138</v>
      </c>
      <c r="S35" s="149" t="n">
        <v>0.24</v>
      </c>
      <c r="T35" s="149" t="s">
        <v>138</v>
      </c>
      <c r="U35" s="149" t="n">
        <v>0.63</v>
      </c>
    </row>
    <row r="36" customFormat="false" ht="13.15" hidden="false" customHeight="true" outlineLevel="0" collapsed="false">
      <c r="A36" s="174" t="s">
        <v>140</v>
      </c>
      <c r="B36" s="195" t="s">
        <v>141</v>
      </c>
      <c r="C36" s="187" t="n">
        <v>1047</v>
      </c>
      <c r="D36" s="188" t="n">
        <v>168</v>
      </c>
      <c r="E36" s="188" t="n">
        <v>1215</v>
      </c>
      <c r="F36" s="189" t="n">
        <v>0.045838885560487</v>
      </c>
      <c r="G36" s="192" t="n">
        <v>258</v>
      </c>
      <c r="H36" s="194" t="n">
        <v>3</v>
      </c>
      <c r="I36" s="180" t="n">
        <v>261</v>
      </c>
      <c r="J36" s="181" t="n">
        <v>0.49191450865091</v>
      </c>
      <c r="K36" s="182" t="n">
        <v>1305</v>
      </c>
      <c r="L36" s="183" t="n">
        <v>171</v>
      </c>
      <c r="M36" s="184" t="n">
        <v>1476</v>
      </c>
      <c r="N36" s="185" t="n">
        <v>0.000545929459699976</v>
      </c>
      <c r="P36" s="149" t="s">
        <v>140</v>
      </c>
      <c r="Q36" s="149" t="n">
        <v>0.44</v>
      </c>
      <c r="R36" s="149" t="s">
        <v>140</v>
      </c>
      <c r="S36" s="149" t="n">
        <v>0.67</v>
      </c>
      <c r="T36" s="149" t="s">
        <v>140</v>
      </c>
      <c r="U36" s="149" t="n">
        <v>0.12</v>
      </c>
    </row>
    <row r="37" customFormat="false" ht="13.15" hidden="false" customHeight="true" outlineLevel="0" collapsed="false">
      <c r="A37" s="174" t="s">
        <v>142</v>
      </c>
      <c r="B37" s="195" t="s">
        <v>143</v>
      </c>
      <c r="C37" s="187" t="n">
        <v>335</v>
      </c>
      <c r="D37" s="188" t="n">
        <v>797</v>
      </c>
      <c r="E37" s="188" t="n">
        <v>1132</v>
      </c>
      <c r="F37" s="189" t="n">
        <v>0.0427075049007994</v>
      </c>
      <c r="G37" s="192" t="n">
        <v>8</v>
      </c>
      <c r="H37" s="194" t="n">
        <v>0</v>
      </c>
      <c r="I37" s="180" t="n">
        <v>8</v>
      </c>
      <c r="J37" s="181" t="n">
        <v>0.0150778393456218</v>
      </c>
      <c r="K37" s="182" t="n">
        <v>343</v>
      </c>
      <c r="L37" s="183" t="n">
        <v>797</v>
      </c>
      <c r="M37" s="184" t="n">
        <v>1140</v>
      </c>
      <c r="N37" s="185" t="n">
        <v>0.000421652834727623</v>
      </c>
      <c r="Q37" s="149" t="n">
        <v>0.34</v>
      </c>
      <c r="S37" s="149" t="n">
        <v>0.17</v>
      </c>
      <c r="U37" s="149" t="n">
        <v>0.58</v>
      </c>
    </row>
    <row r="38" customFormat="false" ht="13.15" hidden="false" customHeight="true" outlineLevel="0" collapsed="false">
      <c r="A38" s="174" t="s">
        <v>144</v>
      </c>
      <c r="B38" s="195" t="s">
        <v>145</v>
      </c>
      <c r="C38" s="187" t="n">
        <v>1019</v>
      </c>
      <c r="D38" s="188" t="n">
        <v>48</v>
      </c>
      <c r="E38" s="188" t="n">
        <v>1067</v>
      </c>
      <c r="F38" s="189" t="n">
        <v>0.0402552188420079</v>
      </c>
      <c r="G38" s="192" t="n">
        <v>109</v>
      </c>
      <c r="H38" s="194" t="n">
        <v>0</v>
      </c>
      <c r="I38" s="180" t="n">
        <v>109</v>
      </c>
      <c r="J38" s="181" t="n">
        <v>0.205435561084097</v>
      </c>
      <c r="K38" s="182" t="n">
        <v>1128</v>
      </c>
      <c r="L38" s="183" t="n">
        <v>48</v>
      </c>
      <c r="M38" s="184" t="n">
        <v>1176</v>
      </c>
      <c r="N38" s="185" t="n">
        <v>0.000434968187403233</v>
      </c>
      <c r="P38" s="149" t="s">
        <v>144</v>
      </c>
      <c r="Q38" s="149" t="n">
        <v>0.35</v>
      </c>
      <c r="R38" s="149" t="s">
        <v>144</v>
      </c>
      <c r="S38" s="149" t="n">
        <v>0.58</v>
      </c>
      <c r="T38" s="149" t="s">
        <v>144</v>
      </c>
      <c r="U38" s="149" t="n">
        <v>0.03</v>
      </c>
    </row>
    <row r="39" customFormat="false" ht="13.15" hidden="false" customHeight="true" outlineLevel="0" collapsed="false">
      <c r="A39" s="196" t="s">
        <v>146</v>
      </c>
      <c r="B39" s="197"/>
      <c r="C39" s="198" t="n">
        <v>11731</v>
      </c>
      <c r="D39" s="199" t="n">
        <v>10911</v>
      </c>
      <c r="E39" s="188" t="n">
        <v>22642</v>
      </c>
      <c r="F39" s="200" t="n">
        <v>0.854225552971643</v>
      </c>
      <c r="G39" s="201" t="n">
        <v>361</v>
      </c>
      <c r="H39" s="202" t="n">
        <v>4</v>
      </c>
      <c r="I39" s="203" t="n">
        <v>365</v>
      </c>
      <c r="J39" s="204" t="n">
        <v>0.687926420143993</v>
      </c>
      <c r="K39" s="205" t="n">
        <v>12092</v>
      </c>
      <c r="L39" s="206" t="n">
        <v>10915</v>
      </c>
      <c r="M39" s="207" t="n">
        <v>23007</v>
      </c>
      <c r="N39" s="208" t="n">
        <v>0.00850961997243722</v>
      </c>
      <c r="P39" s="149" t="s">
        <v>146</v>
      </c>
      <c r="Q39" s="149" t="n">
        <v>6.9</v>
      </c>
      <c r="R39" s="149" t="s">
        <v>146</v>
      </c>
      <c r="S39" s="149" t="n">
        <v>6.16</v>
      </c>
      <c r="T39" s="149" t="s">
        <v>146</v>
      </c>
      <c r="U39" s="149" t="n">
        <v>7.94</v>
      </c>
    </row>
    <row r="40" customFormat="false" ht="13.15" hidden="false" customHeight="true" outlineLevel="0" collapsed="false">
      <c r="A40" s="209" t="s">
        <v>147</v>
      </c>
      <c r="B40" s="209"/>
      <c r="C40" s="210" t="n">
        <v>169554</v>
      </c>
      <c r="D40" s="211" t="n">
        <v>137206</v>
      </c>
      <c r="E40" s="211" t="n">
        <v>306760</v>
      </c>
      <c r="F40" s="212" t="n">
        <v>11.5732810983827</v>
      </c>
      <c r="G40" s="213" t="n">
        <v>26604</v>
      </c>
      <c r="H40" s="214" t="n">
        <v>196</v>
      </c>
      <c r="I40" s="215" t="n">
        <v>26800</v>
      </c>
      <c r="J40" s="216" t="n">
        <v>50.5107618078329</v>
      </c>
      <c r="K40" s="217" t="n">
        <v>196158</v>
      </c>
      <c r="L40" s="218" t="n">
        <v>137402</v>
      </c>
      <c r="M40" s="219" t="n">
        <v>333560</v>
      </c>
      <c r="N40" s="220" t="n">
        <v>0.123374139957672</v>
      </c>
    </row>
    <row r="41" s="230" customFormat="true" ht="13.15" hidden="false" customHeight="true" outlineLevel="0" collapsed="false">
      <c r="A41" s="221" t="s">
        <v>148</v>
      </c>
      <c r="B41" s="221"/>
      <c r="C41" s="222" t="n">
        <v>1387778</v>
      </c>
      <c r="D41" s="223" t="n">
        <v>1262810</v>
      </c>
      <c r="E41" s="223" t="n">
        <v>2650588</v>
      </c>
      <c r="F41" s="224" t="n">
        <v>100</v>
      </c>
      <c r="G41" s="225" t="n">
        <v>52499</v>
      </c>
      <c r="H41" s="226" t="n">
        <v>559</v>
      </c>
      <c r="I41" s="226" t="n">
        <v>53058</v>
      </c>
      <c r="J41" s="227" t="n">
        <v>100</v>
      </c>
      <c r="K41" s="228" t="n">
        <v>1440277</v>
      </c>
      <c r="L41" s="226" t="n">
        <v>1263369</v>
      </c>
      <c r="M41" s="229" t="n">
        <v>2703646</v>
      </c>
      <c r="N41" s="220" t="n">
        <v>1</v>
      </c>
      <c r="P41" s="149" t="s">
        <v>92</v>
      </c>
      <c r="Q41" s="149" t="n">
        <v>49.34</v>
      </c>
      <c r="R41" s="149" t="s">
        <v>92</v>
      </c>
      <c r="S41" s="149" t="n">
        <v>48.89</v>
      </c>
      <c r="T41" s="149" t="s">
        <v>92</v>
      </c>
      <c r="U41" s="149" t="n">
        <v>49.99</v>
      </c>
    </row>
    <row r="42" customFormat="false" ht="12.75" hidden="false" customHeight="false" outlineLevel="0" collapsed="false">
      <c r="A42" s="231"/>
      <c r="B42" s="232"/>
      <c r="C42" s="233"/>
      <c r="D42" s="233"/>
      <c r="E42" s="233"/>
      <c r="F42" s="234"/>
      <c r="P42" s="149" t="s">
        <v>94</v>
      </c>
      <c r="Q42" s="149" t="n">
        <v>6.91</v>
      </c>
      <c r="R42" s="149" t="s">
        <v>94</v>
      </c>
      <c r="S42" s="149" t="n">
        <v>11.66</v>
      </c>
      <c r="T42" s="149" t="s">
        <v>146</v>
      </c>
      <c r="U42" s="149" t="n">
        <v>7.94</v>
      </c>
    </row>
    <row r="43" customFormat="false" ht="12.75" hidden="false" customHeight="false" outlineLevel="0" collapsed="false">
      <c r="A43" s="235" t="s">
        <v>149</v>
      </c>
      <c r="C43" s="236"/>
      <c r="D43" s="236"/>
      <c r="E43" s="236"/>
      <c r="F43" s="236"/>
      <c r="I43" s="237"/>
      <c r="P43" s="149" t="s">
        <v>146</v>
      </c>
      <c r="Q43" s="149" t="n">
        <v>6.9</v>
      </c>
      <c r="R43" s="149" t="s">
        <v>98</v>
      </c>
      <c r="S43" s="149" t="n">
        <v>6.62</v>
      </c>
      <c r="T43" s="230" t="s">
        <v>96</v>
      </c>
      <c r="U43" s="230" t="n">
        <v>7.29</v>
      </c>
    </row>
    <row r="44" customFormat="false" ht="12.75" hidden="false" customHeight="false" outlineLevel="0" collapsed="false">
      <c r="F44" s="233"/>
      <c r="G44" s="233"/>
      <c r="H44" s="233"/>
      <c r="I44" s="152"/>
      <c r="P44" s="149" t="s">
        <v>96</v>
      </c>
      <c r="Q44" s="149" t="n">
        <v>4.62</v>
      </c>
      <c r="R44" s="149" t="s">
        <v>146</v>
      </c>
      <c r="S44" s="149" t="n">
        <v>6.16</v>
      </c>
      <c r="T44" s="149" t="s">
        <v>100</v>
      </c>
      <c r="U44" s="149" t="n">
        <v>5.79</v>
      </c>
    </row>
    <row r="45" customFormat="false" ht="12.75" hidden="false" customHeight="false" outlineLevel="0" collapsed="false">
      <c r="A45" s="237"/>
      <c r="P45" s="149" t="s">
        <v>100</v>
      </c>
      <c r="Q45" s="149" t="n">
        <v>4.06</v>
      </c>
      <c r="R45" s="149" t="s">
        <v>108</v>
      </c>
      <c r="S45" s="149" t="n">
        <v>4.28</v>
      </c>
      <c r="T45" s="149" t="s">
        <v>104</v>
      </c>
      <c r="U45" s="149" t="n">
        <v>4.94</v>
      </c>
    </row>
    <row r="46" customFormat="false" ht="12.75" hidden="false" customHeight="false" outlineLevel="0" collapsed="false">
      <c r="A46" s="237"/>
      <c r="P46" s="149" t="s">
        <v>98</v>
      </c>
      <c r="Q46" s="149" t="n">
        <v>3.95</v>
      </c>
      <c r="R46" s="149" t="s">
        <v>106</v>
      </c>
      <c r="S46" s="149" t="n">
        <v>3.4</v>
      </c>
      <c r="T46" s="149" t="s">
        <v>102</v>
      </c>
      <c r="U46" s="149" t="n">
        <v>4.26</v>
      </c>
    </row>
    <row r="47" customFormat="false" ht="12.75" hidden="false" customHeight="false" outlineLevel="0" collapsed="false">
      <c r="A47" s="152"/>
      <c r="P47" s="149" t="s">
        <v>102</v>
      </c>
      <c r="Q47" s="149" t="n">
        <v>2.85</v>
      </c>
      <c r="R47" s="230" t="s">
        <v>100</v>
      </c>
      <c r="S47" s="230" t="n">
        <v>2.85</v>
      </c>
      <c r="T47" s="149" t="s">
        <v>110</v>
      </c>
      <c r="U47" s="149" t="n">
        <v>3.87</v>
      </c>
    </row>
    <row r="48" customFormat="false" ht="12.75" hidden="false" customHeight="false" outlineLevel="0" collapsed="false">
      <c r="P48" s="149" t="s">
        <v>108</v>
      </c>
      <c r="Q48" s="149" t="n">
        <v>2.66</v>
      </c>
      <c r="R48" s="149" t="s">
        <v>96</v>
      </c>
      <c r="S48" s="149" t="n">
        <v>2.76</v>
      </c>
      <c r="T48" s="149" t="s">
        <v>112</v>
      </c>
      <c r="U48" s="149" t="n">
        <v>2.21</v>
      </c>
    </row>
    <row r="49" customFormat="false" ht="12.75" hidden="false" customHeight="false" outlineLevel="0" collapsed="false">
      <c r="P49" s="149" t="s">
        <v>104</v>
      </c>
      <c r="Q49" s="149" t="n">
        <v>2.58</v>
      </c>
      <c r="R49" s="149" t="s">
        <v>102</v>
      </c>
      <c r="S49" s="149" t="n">
        <v>1.87</v>
      </c>
      <c r="T49" s="149" t="s">
        <v>114</v>
      </c>
      <c r="U49" s="149" t="n">
        <v>1.51</v>
      </c>
    </row>
    <row r="50" customFormat="false" ht="12.75" hidden="false" customHeight="false" outlineLevel="0" collapsed="false">
      <c r="P50" s="149" t="s">
        <v>106</v>
      </c>
      <c r="Q50" s="149" t="n">
        <v>2.3</v>
      </c>
      <c r="R50" s="149" t="s">
        <v>104</v>
      </c>
      <c r="S50" s="149" t="n">
        <v>0.93</v>
      </c>
      <c r="T50" s="149" t="s">
        <v>118</v>
      </c>
      <c r="U50" s="149" t="n">
        <v>1.4</v>
      </c>
    </row>
    <row r="51" customFormat="false" ht="12.75" hidden="false" customHeight="false" outlineLevel="0" collapsed="false">
      <c r="P51" s="149" t="s">
        <v>110</v>
      </c>
      <c r="Q51" s="149" t="n">
        <v>2.12</v>
      </c>
      <c r="R51" s="149" t="s">
        <v>110</v>
      </c>
      <c r="S51" s="149" t="n">
        <v>0.89</v>
      </c>
      <c r="T51" s="149" t="s">
        <v>126</v>
      </c>
      <c r="U51" s="149" t="n">
        <v>1.23</v>
      </c>
    </row>
    <row r="52" customFormat="false" ht="12.75" hidden="false" customHeight="false" outlineLevel="0" collapsed="false">
      <c r="P52" s="149" t="s">
        <v>112</v>
      </c>
      <c r="Q52" s="149" t="n">
        <v>1.34</v>
      </c>
      <c r="R52" s="149" t="s">
        <v>120</v>
      </c>
      <c r="S52" s="149" t="n">
        <v>0.89</v>
      </c>
      <c r="T52" s="149" t="s">
        <v>116</v>
      </c>
      <c r="U52" s="149" t="n">
        <v>1.18</v>
      </c>
    </row>
    <row r="53" customFormat="false" ht="12.75" hidden="false" customHeight="false" outlineLevel="0" collapsed="false">
      <c r="P53" s="149" t="s">
        <v>114</v>
      </c>
      <c r="Q53" s="149" t="n">
        <v>1.11</v>
      </c>
      <c r="R53" s="149" t="s">
        <v>116</v>
      </c>
      <c r="S53" s="149" t="n">
        <v>0.85</v>
      </c>
      <c r="T53" s="149" t="s">
        <v>124</v>
      </c>
      <c r="U53" s="149" t="n">
        <v>1.11</v>
      </c>
    </row>
    <row r="54" customFormat="false" ht="12.75" hidden="false" customHeight="false" outlineLevel="0" collapsed="false">
      <c r="P54" s="149" t="s">
        <v>116</v>
      </c>
      <c r="Q54" s="149" t="n">
        <v>0.99</v>
      </c>
      <c r="R54" s="149" t="s">
        <v>114</v>
      </c>
      <c r="S54" s="149" t="n">
        <v>0.84</v>
      </c>
      <c r="T54" s="149" t="s">
        <v>122</v>
      </c>
      <c r="U54" s="149" t="n">
        <v>0.9</v>
      </c>
    </row>
    <row r="55" customFormat="false" ht="12.75" hidden="false" customHeight="false" outlineLevel="0" collapsed="false">
      <c r="P55" s="149" t="s">
        <v>118</v>
      </c>
      <c r="Q55" s="149" t="n">
        <v>0.96</v>
      </c>
      <c r="R55" s="149" t="s">
        <v>122</v>
      </c>
      <c r="S55" s="149" t="n">
        <v>0.75</v>
      </c>
      <c r="T55" s="149" t="s">
        <v>120</v>
      </c>
      <c r="U55" s="149" t="n">
        <v>0.88</v>
      </c>
    </row>
    <row r="56" customFormat="false" ht="12.75" hidden="false" customHeight="false" outlineLevel="0" collapsed="false">
      <c r="P56" s="149" t="s">
        <v>120</v>
      </c>
      <c r="Q56" s="149" t="n">
        <v>0.89</v>
      </c>
      <c r="R56" s="149" t="s">
        <v>112</v>
      </c>
      <c r="S56" s="149" t="n">
        <v>0.73</v>
      </c>
      <c r="T56" s="149" t="s">
        <v>128</v>
      </c>
      <c r="U56" s="149" t="n">
        <v>0.86</v>
      </c>
    </row>
    <row r="57" customFormat="false" ht="12.75" hidden="false" customHeight="false" outlineLevel="0" collapsed="false">
      <c r="P57" s="149" t="s">
        <v>122</v>
      </c>
      <c r="Q57" s="149" t="n">
        <v>0.81</v>
      </c>
      <c r="R57" s="149" t="s">
        <v>140</v>
      </c>
      <c r="S57" s="149" t="n">
        <v>0.67</v>
      </c>
      <c r="T57" s="149" t="s">
        <v>106</v>
      </c>
      <c r="U57" s="149" t="n">
        <v>0.72</v>
      </c>
    </row>
    <row r="58" customFormat="false" ht="12.75" hidden="false" customHeight="false" outlineLevel="0" collapsed="false">
      <c r="P58" s="230" t="s">
        <v>124</v>
      </c>
      <c r="Q58" s="230" t="n">
        <v>0.72</v>
      </c>
      <c r="R58" s="149" t="s">
        <v>118</v>
      </c>
      <c r="S58" s="149" t="n">
        <v>0.65</v>
      </c>
      <c r="T58" s="149" t="s">
        <v>130</v>
      </c>
      <c r="U58" s="149" t="n">
        <v>0.68</v>
      </c>
    </row>
    <row r="59" customFormat="false" ht="12.75" hidden="false" customHeight="false" outlineLevel="0" collapsed="false">
      <c r="P59" s="149" t="s">
        <v>126</v>
      </c>
      <c r="Q59" s="149" t="n">
        <v>0.72</v>
      </c>
      <c r="R59" s="149" t="s">
        <v>132</v>
      </c>
      <c r="S59" s="149" t="n">
        <v>0.6</v>
      </c>
      <c r="T59" s="149" t="s">
        <v>138</v>
      </c>
      <c r="U59" s="149" t="n">
        <v>0.63</v>
      </c>
    </row>
    <row r="60" customFormat="false" ht="12.75" hidden="false" customHeight="false" outlineLevel="0" collapsed="false">
      <c r="P60" s="149" t="s">
        <v>128</v>
      </c>
      <c r="Q60" s="149" t="n">
        <v>0.64</v>
      </c>
      <c r="R60" s="149" t="s">
        <v>144</v>
      </c>
      <c r="S60" s="149" t="n">
        <v>0.58</v>
      </c>
      <c r="U60" s="149" t="n">
        <v>0.58</v>
      </c>
    </row>
    <row r="61" customFormat="false" ht="12.75" hidden="false" customHeight="false" outlineLevel="0" collapsed="false">
      <c r="P61" s="149" t="s">
        <v>130</v>
      </c>
      <c r="Q61" s="149" t="n">
        <v>0.52</v>
      </c>
      <c r="R61" s="149" t="s">
        <v>134</v>
      </c>
      <c r="S61" s="149" t="n">
        <v>0.5</v>
      </c>
      <c r="T61" s="149" t="s">
        <v>134</v>
      </c>
      <c r="U61" s="149" t="n">
        <v>0.52</v>
      </c>
    </row>
    <row r="62" customFormat="false" ht="12.75" hidden="false" customHeight="false" outlineLevel="0" collapsed="false">
      <c r="P62" s="149" t="s">
        <v>132</v>
      </c>
      <c r="Q62" s="149" t="n">
        <v>0.51</v>
      </c>
      <c r="R62" s="149" t="s">
        <v>136</v>
      </c>
      <c r="S62" s="149" t="n">
        <v>0.5</v>
      </c>
      <c r="T62" s="149" t="s">
        <v>132</v>
      </c>
      <c r="U62" s="149" t="n">
        <v>0.39</v>
      </c>
    </row>
    <row r="63" customFormat="false" ht="12.75" hidden="false" customHeight="false" outlineLevel="0" collapsed="false">
      <c r="P63" s="149" t="s">
        <v>134</v>
      </c>
      <c r="Q63" s="149" t="n">
        <v>0.51</v>
      </c>
      <c r="R63" s="149" t="s">
        <v>128</v>
      </c>
      <c r="S63" s="149" t="n">
        <v>0.48</v>
      </c>
      <c r="T63" s="149" t="s">
        <v>136</v>
      </c>
      <c r="U63" s="149" t="n">
        <v>0.37</v>
      </c>
    </row>
    <row r="64" customFormat="false" ht="12.75" hidden="false" customHeight="false" outlineLevel="0" collapsed="false">
      <c r="P64" s="149" t="s">
        <v>136</v>
      </c>
      <c r="Q64" s="149" t="n">
        <v>0.45</v>
      </c>
      <c r="R64" s="149" t="s">
        <v>124</v>
      </c>
      <c r="S64" s="149" t="n">
        <v>0.45</v>
      </c>
      <c r="T64" s="149" t="s">
        <v>108</v>
      </c>
      <c r="U64" s="149" t="n">
        <v>0.34</v>
      </c>
    </row>
    <row r="65" customFormat="false" ht="12.75" hidden="false" customHeight="false" outlineLevel="0" collapsed="false">
      <c r="P65" s="149" t="s">
        <v>140</v>
      </c>
      <c r="Q65" s="149" t="n">
        <v>0.44</v>
      </c>
      <c r="R65" s="149" t="s">
        <v>130</v>
      </c>
      <c r="S65" s="149" t="n">
        <v>0.42</v>
      </c>
      <c r="T65" s="149" t="s">
        <v>94</v>
      </c>
      <c r="U65" s="149" t="n">
        <v>0.13</v>
      </c>
    </row>
    <row r="66" customFormat="false" ht="12.75" hidden="false" customHeight="false" outlineLevel="0" collapsed="false">
      <c r="P66" s="149" t="s">
        <v>138</v>
      </c>
      <c r="Q66" s="149" t="n">
        <v>0.4</v>
      </c>
      <c r="R66" s="149" t="s">
        <v>126</v>
      </c>
      <c r="S66" s="149" t="n">
        <v>0.37</v>
      </c>
      <c r="T66" s="149" t="s">
        <v>98</v>
      </c>
      <c r="U66" s="149" t="n">
        <v>0.13</v>
      </c>
    </row>
    <row r="67" customFormat="false" ht="12.75" hidden="false" customHeight="false" outlineLevel="0" collapsed="false">
      <c r="P67" s="149" t="s">
        <v>144</v>
      </c>
      <c r="Q67" s="149" t="n">
        <v>0.35</v>
      </c>
      <c r="R67" s="149" t="s">
        <v>138</v>
      </c>
      <c r="S67" s="149" t="n">
        <v>0.24</v>
      </c>
      <c r="T67" s="149" t="s">
        <v>140</v>
      </c>
      <c r="U67" s="149" t="n">
        <v>0.12</v>
      </c>
    </row>
    <row r="68" customFormat="false" ht="12.75" hidden="false" customHeight="false" outlineLevel="0" collapsed="false">
      <c r="Q68" s="149" t="n">
        <v>0.34</v>
      </c>
      <c r="S68" s="149" t="n">
        <v>0.17</v>
      </c>
      <c r="T68" s="149" t="s">
        <v>144</v>
      </c>
      <c r="U68" s="149"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8" width="11.42"/>
    <col collapsed="false" customWidth="true" hidden="false" outlineLevel="0" max="3" min="3" style="239" width="9.28"/>
    <col collapsed="false" customWidth="true" hidden="false" outlineLevel="0" max="4" min="4" style="239" width="9.85"/>
    <col collapsed="false" customWidth="true" hidden="false" outlineLevel="0" max="5" min="5" style="239" width="10.41"/>
    <col collapsed="false" customWidth="true" hidden="false" outlineLevel="0" max="6" min="6" style="239" width="8.7"/>
    <col collapsed="false" customWidth="true" hidden="false" outlineLevel="0" max="10" min="10" style="0" width="8.99"/>
    <col collapsed="false" customWidth="true" hidden="false" outlineLevel="0" max="14" min="14" style="0" width="8.14"/>
  </cols>
  <sheetData>
    <row r="1" s="240" customFormat="true" ht="15.75" hidden="false" customHeight="true" outlineLevel="0" collapsed="false">
      <c r="B1" s="9" t="s">
        <v>0</v>
      </c>
      <c r="C1" s="9"/>
      <c r="D1" s="9"/>
      <c r="E1" s="9"/>
      <c r="F1" s="9"/>
      <c r="G1" s="9"/>
      <c r="H1" s="9"/>
      <c r="I1" s="9"/>
      <c r="J1" s="9"/>
      <c r="K1" s="9"/>
      <c r="L1" s="9"/>
      <c r="M1" s="9"/>
      <c r="N1" s="9"/>
    </row>
    <row r="2" s="240" customFormat="true" ht="16.5" hidden="false" customHeight="true" outlineLevel="0" collapsed="false">
      <c r="B2" s="9" t="s">
        <v>150</v>
      </c>
      <c r="C2" s="9"/>
      <c r="D2" s="9"/>
      <c r="E2" s="9"/>
      <c r="F2" s="9"/>
      <c r="G2" s="9"/>
      <c r="H2" s="9"/>
      <c r="I2" s="9"/>
      <c r="J2" s="9"/>
      <c r="K2" s="9"/>
      <c r="L2" s="9"/>
      <c r="M2" s="9"/>
      <c r="N2" s="9"/>
      <c r="CZ2" s="240" t="s">
        <v>151</v>
      </c>
      <c r="DA2" s="240" t="s">
        <v>93</v>
      </c>
      <c r="DB2" s="240" t="s">
        <v>152</v>
      </c>
      <c r="DC2" s="240" t="s">
        <v>91</v>
      </c>
      <c r="DD2" s="240" t="s">
        <v>153</v>
      </c>
      <c r="DF2" s="240" t="s">
        <v>154</v>
      </c>
      <c r="DG2" s="240" t="s">
        <v>155</v>
      </c>
      <c r="DH2" s="240" t="s">
        <v>93</v>
      </c>
      <c r="DI2" s="240" t="s">
        <v>152</v>
      </c>
      <c r="DJ2" s="240" t="s">
        <v>91</v>
      </c>
      <c r="DK2" s="240" t="s">
        <v>153</v>
      </c>
      <c r="DM2" s="240" t="s">
        <v>156</v>
      </c>
      <c r="DN2" s="240" t="s">
        <v>157</v>
      </c>
      <c r="DO2" s="240" t="s">
        <v>93</v>
      </c>
      <c r="DP2" s="240" t="s">
        <v>152</v>
      </c>
      <c r="DQ2" s="240" t="s">
        <v>91</v>
      </c>
      <c r="DR2" s="240" t="s">
        <v>153</v>
      </c>
    </row>
    <row r="3" s="240" customFormat="true" ht="13.5" hidden="false" customHeight="true" outlineLevel="0" collapsed="false">
      <c r="B3" s="9" t="s">
        <v>158</v>
      </c>
      <c r="C3" s="9"/>
      <c r="D3" s="9"/>
      <c r="E3" s="9"/>
      <c r="F3" s="9"/>
      <c r="G3" s="9"/>
      <c r="H3" s="9"/>
      <c r="I3" s="9"/>
      <c r="J3" s="9"/>
      <c r="K3" s="9"/>
      <c r="L3" s="9"/>
      <c r="M3" s="9"/>
      <c r="N3" s="9"/>
      <c r="CZ3" s="240" t="n">
        <v>0</v>
      </c>
      <c r="DA3" s="240" t="n">
        <v>7</v>
      </c>
      <c r="DB3" s="240" t="n">
        <v>5</v>
      </c>
      <c r="DC3" s="240" t="n">
        <v>213</v>
      </c>
      <c r="DD3" s="240" t="n">
        <v>13</v>
      </c>
      <c r="DH3" s="240" t="n">
        <v>230</v>
      </c>
      <c r="DI3" s="240" t="n">
        <v>138</v>
      </c>
      <c r="DJ3" s="240" t="n">
        <v>2809</v>
      </c>
      <c r="DK3" s="240" t="n">
        <v>218</v>
      </c>
      <c r="DO3" s="240" t="n">
        <v>230</v>
      </c>
      <c r="DP3" s="240" t="n">
        <v>138</v>
      </c>
      <c r="DQ3" s="240" t="n">
        <v>2809</v>
      </c>
      <c r="DR3" s="240" t="n">
        <v>218</v>
      </c>
    </row>
    <row r="4" s="240" customFormat="true" ht="13.5" hidden="false" customHeight="true" outlineLevel="0" collapsed="false">
      <c r="B4" s="241" t="s">
        <v>159</v>
      </c>
      <c r="C4" s="241"/>
      <c r="D4" s="241"/>
      <c r="E4" s="241"/>
      <c r="F4" s="241"/>
      <c r="G4" s="241"/>
      <c r="H4" s="241"/>
      <c r="I4" s="241"/>
      <c r="J4" s="241"/>
      <c r="K4" s="241"/>
      <c r="L4" s="241"/>
      <c r="M4" s="241"/>
      <c r="N4" s="241"/>
      <c r="CZ4" s="240" t="n">
        <v>13</v>
      </c>
      <c r="DA4" s="240" t="n">
        <v>2</v>
      </c>
      <c r="DC4" s="240" t="n">
        <v>17</v>
      </c>
      <c r="DD4" s="240" t="n">
        <v>1</v>
      </c>
      <c r="DF4" s="240" t="s">
        <v>160</v>
      </c>
      <c r="DG4" s="240" t="s">
        <v>161</v>
      </c>
      <c r="DH4" s="240" t="n">
        <v>1169</v>
      </c>
      <c r="DI4" s="240" t="n">
        <v>1134</v>
      </c>
      <c r="DJ4" s="240" t="n">
        <v>59460</v>
      </c>
      <c r="DK4" s="240" t="n">
        <v>1344</v>
      </c>
      <c r="DM4" s="240" t="s">
        <v>162</v>
      </c>
      <c r="DN4" s="240" t="s">
        <v>163</v>
      </c>
      <c r="DO4" s="240" t="n">
        <v>18781</v>
      </c>
      <c r="DP4" s="240" t="n">
        <v>6869</v>
      </c>
      <c r="DQ4" s="240" t="n">
        <v>417342</v>
      </c>
      <c r="DR4" s="240" t="n">
        <v>10651</v>
      </c>
    </row>
    <row r="5" s="242" customFormat="true" ht="16.5" hidden="false" customHeight="true" outlineLevel="0" collapsed="false">
      <c r="B5" s="241" t="s">
        <v>164</v>
      </c>
      <c r="C5" s="241"/>
      <c r="D5" s="241"/>
      <c r="E5" s="241"/>
      <c r="F5" s="241"/>
      <c r="G5" s="241"/>
      <c r="H5" s="241"/>
      <c r="I5" s="241"/>
      <c r="J5" s="241"/>
      <c r="K5" s="241"/>
      <c r="L5" s="241"/>
      <c r="M5" s="241"/>
      <c r="N5" s="241"/>
      <c r="CZ5" s="242" t="n">
        <v>15</v>
      </c>
      <c r="DA5" s="242" t="n">
        <v>1667</v>
      </c>
      <c r="DB5" s="242" t="n">
        <v>274</v>
      </c>
      <c r="DC5" s="242" t="n">
        <v>15311</v>
      </c>
      <c r="DD5" s="242" t="n">
        <v>367</v>
      </c>
      <c r="DF5" s="242" t="s">
        <v>165</v>
      </c>
      <c r="DG5" s="242" t="s">
        <v>166</v>
      </c>
      <c r="DH5" s="242" t="n">
        <v>12960</v>
      </c>
      <c r="DI5" s="242" t="n">
        <v>4323</v>
      </c>
      <c r="DJ5" s="242" t="n">
        <v>258287</v>
      </c>
      <c r="DK5" s="242" t="n">
        <v>8376</v>
      </c>
      <c r="DM5" s="242" t="s">
        <v>167</v>
      </c>
      <c r="DN5" s="242" t="s">
        <v>168</v>
      </c>
      <c r="DO5" s="242" t="n">
        <v>14864</v>
      </c>
      <c r="DP5" s="242" t="n">
        <v>7156</v>
      </c>
      <c r="DQ5" s="242" t="n">
        <v>232654</v>
      </c>
      <c r="DR5" s="242" t="n">
        <v>6181</v>
      </c>
    </row>
    <row r="6" s="243" customFormat="true" ht="31.5" hidden="false" customHeight="true" outlineLevel="0" collapsed="false">
      <c r="B6" s="11" t="s">
        <v>169</v>
      </c>
      <c r="C6" s="244" t="s">
        <v>170</v>
      </c>
      <c r="D6" s="244"/>
      <c r="E6" s="244"/>
      <c r="F6" s="244"/>
      <c r="G6" s="244" t="s">
        <v>76</v>
      </c>
      <c r="H6" s="244"/>
      <c r="I6" s="244"/>
      <c r="J6" s="244"/>
      <c r="K6" s="244" t="s">
        <v>77</v>
      </c>
      <c r="L6" s="244"/>
      <c r="M6" s="244"/>
      <c r="N6" s="244"/>
      <c r="CZ6" s="243" t="n">
        <v>20</v>
      </c>
      <c r="DA6" s="243" t="n">
        <v>12125</v>
      </c>
      <c r="DB6" s="243" t="n">
        <v>3132</v>
      </c>
      <c r="DC6" s="243" t="n">
        <v>124525</v>
      </c>
      <c r="DD6" s="243" t="n">
        <v>4270</v>
      </c>
      <c r="DF6" s="243" t="s">
        <v>171</v>
      </c>
      <c r="DG6" s="243" t="s">
        <v>172</v>
      </c>
      <c r="DH6" s="243" t="n">
        <v>883</v>
      </c>
      <c r="DI6" s="243" t="n">
        <v>152</v>
      </c>
      <c r="DJ6" s="243" t="n">
        <v>26671</v>
      </c>
      <c r="DK6" s="243" t="n">
        <v>262</v>
      </c>
      <c r="DM6" s="243" t="s">
        <v>173</v>
      </c>
      <c r="DN6" s="243" t="s">
        <v>174</v>
      </c>
      <c r="DO6" s="243" t="n">
        <v>54148</v>
      </c>
      <c r="DP6" s="243" t="n">
        <v>21284</v>
      </c>
      <c r="DQ6" s="243" t="n">
        <v>919112</v>
      </c>
      <c r="DR6" s="243" t="n">
        <v>47774</v>
      </c>
    </row>
    <row r="7" s="243" customFormat="true" ht="27" hidden="false" customHeight="true" outlineLevel="0" collapsed="false">
      <c r="B7" s="11"/>
      <c r="C7" s="245" t="s">
        <v>175</v>
      </c>
      <c r="D7" s="245"/>
      <c r="E7" s="245"/>
      <c r="F7" s="245"/>
      <c r="G7" s="245" t="s">
        <v>79</v>
      </c>
      <c r="H7" s="245"/>
      <c r="I7" s="245"/>
      <c r="J7" s="245"/>
      <c r="K7" s="245" t="s">
        <v>80</v>
      </c>
      <c r="L7" s="245"/>
      <c r="M7" s="245"/>
      <c r="N7" s="245"/>
      <c r="CZ7" s="243" t="n">
        <v>25</v>
      </c>
      <c r="DA7" s="243" t="n">
        <v>16444</v>
      </c>
      <c r="DB7" s="243" t="n">
        <v>5648</v>
      </c>
      <c r="DC7" s="243" t="n">
        <v>260252</v>
      </c>
      <c r="DD7" s="243" t="n">
        <v>9811</v>
      </c>
      <c r="DF7" s="243" t="s">
        <v>176</v>
      </c>
      <c r="DG7" s="243" t="s">
        <v>177</v>
      </c>
      <c r="DH7" s="243" t="n">
        <v>3769</v>
      </c>
      <c r="DI7" s="243" t="n">
        <v>1260</v>
      </c>
      <c r="DJ7" s="243" t="n">
        <v>72924</v>
      </c>
      <c r="DK7" s="243" t="n">
        <v>669</v>
      </c>
      <c r="DM7" s="243" t="s">
        <v>178</v>
      </c>
      <c r="DN7" s="243" t="s">
        <v>179</v>
      </c>
      <c r="DO7" s="243" t="n">
        <v>13298</v>
      </c>
      <c r="DP7" s="243" t="n">
        <v>14612</v>
      </c>
      <c r="DQ7" s="243" t="n">
        <v>161002</v>
      </c>
      <c r="DR7" s="243" t="n">
        <v>7468</v>
      </c>
    </row>
    <row r="8" s="243" customFormat="true" ht="31.5" hidden="false" customHeight="true" outlineLevel="0" collapsed="false">
      <c r="B8" s="11"/>
      <c r="C8" s="246" t="s">
        <v>85</v>
      </c>
      <c r="D8" s="247" t="s">
        <v>11</v>
      </c>
      <c r="E8" s="247" t="s">
        <v>12</v>
      </c>
      <c r="F8" s="248" t="s">
        <v>84</v>
      </c>
      <c r="G8" s="246" t="s">
        <v>85</v>
      </c>
      <c r="H8" s="247" t="s">
        <v>11</v>
      </c>
      <c r="I8" s="247" t="s">
        <v>12</v>
      </c>
      <c r="J8" s="248" t="s">
        <v>84</v>
      </c>
      <c r="K8" s="246" t="s">
        <v>85</v>
      </c>
      <c r="L8" s="247" t="s">
        <v>11</v>
      </c>
      <c r="M8" s="247" t="s">
        <v>12</v>
      </c>
      <c r="N8" s="248" t="s">
        <v>84</v>
      </c>
      <c r="CZ8" s="243" t="n">
        <v>30</v>
      </c>
      <c r="DA8" s="243" t="n">
        <v>15443</v>
      </c>
      <c r="DB8" s="243" t="n">
        <v>6955</v>
      </c>
      <c r="DC8" s="243" t="n">
        <v>279336</v>
      </c>
      <c r="DD8" s="243" t="n">
        <v>13163</v>
      </c>
      <c r="DF8" s="243" t="s">
        <v>180</v>
      </c>
      <c r="DG8" s="243" t="s">
        <v>181</v>
      </c>
      <c r="DH8" s="243" t="n">
        <v>1693</v>
      </c>
      <c r="DI8" s="243" t="n">
        <v>304</v>
      </c>
      <c r="DJ8" s="243" t="n">
        <v>31517</v>
      </c>
      <c r="DK8" s="243" t="n">
        <v>338</v>
      </c>
    </row>
    <row r="9" s="243" customFormat="true" ht="25.5" hidden="false" customHeight="false" outlineLevel="0" collapsed="false">
      <c r="A9" s="0" t="n">
        <v>0</v>
      </c>
      <c r="B9" s="249" t="s">
        <v>182</v>
      </c>
      <c r="C9" s="250" t="n">
        <v>239</v>
      </c>
      <c r="D9" s="251" t="n">
        <v>251</v>
      </c>
      <c r="E9" s="251" t="n">
        <v>490</v>
      </c>
      <c r="F9" s="252" t="n">
        <v>0.018486464135505</v>
      </c>
      <c r="G9" s="250" t="n">
        <v>6</v>
      </c>
      <c r="H9" s="253" t="n">
        <v>1</v>
      </c>
      <c r="I9" s="251" t="n">
        <v>7</v>
      </c>
      <c r="J9" s="254" t="n">
        <v>0.0131931094274191</v>
      </c>
      <c r="K9" s="250" t="n">
        <v>245</v>
      </c>
      <c r="L9" s="251" t="n">
        <v>252</v>
      </c>
      <c r="M9" s="251" t="n">
        <v>497</v>
      </c>
      <c r="N9" s="254" t="n">
        <v>0.0183825841104938</v>
      </c>
      <c r="CZ9" s="243" t="n">
        <v>35</v>
      </c>
      <c r="DA9" s="243" t="n">
        <v>12885</v>
      </c>
      <c r="DB9" s="243" t="n">
        <v>6469</v>
      </c>
      <c r="DC9" s="243" t="n">
        <v>249908</v>
      </c>
      <c r="DD9" s="243" t="n">
        <v>12412</v>
      </c>
      <c r="DF9" s="243" t="s">
        <v>183</v>
      </c>
      <c r="DG9" s="243" t="s">
        <v>184</v>
      </c>
      <c r="DH9" s="243" t="n">
        <v>4693</v>
      </c>
      <c r="DI9" s="243" t="n">
        <v>2046</v>
      </c>
      <c r="DJ9" s="243" t="n">
        <v>28615</v>
      </c>
      <c r="DK9" s="243" t="n">
        <v>950</v>
      </c>
    </row>
    <row r="10" s="243" customFormat="true" ht="18.75" hidden="false" customHeight="true" outlineLevel="0" collapsed="false">
      <c r="A10" s="0" t="n">
        <v>13</v>
      </c>
      <c r="B10" s="255" t="s">
        <v>185</v>
      </c>
      <c r="C10" s="256" t="n">
        <v>35</v>
      </c>
      <c r="D10" s="257" t="n">
        <v>27</v>
      </c>
      <c r="E10" s="251" t="n">
        <v>62</v>
      </c>
      <c r="F10" s="258" t="n">
        <v>0.0023391036253088</v>
      </c>
      <c r="G10" s="259" t="n">
        <v>0</v>
      </c>
      <c r="H10" s="253" t="n">
        <v>0</v>
      </c>
      <c r="I10" s="251" t="n">
        <v>0</v>
      </c>
      <c r="J10" s="260" t="n">
        <v>0</v>
      </c>
      <c r="K10" s="256" t="n">
        <v>35</v>
      </c>
      <c r="L10" s="251" t="n">
        <v>27</v>
      </c>
      <c r="M10" s="251" t="n">
        <v>62</v>
      </c>
      <c r="N10" s="260" t="n">
        <v>0.00229319962746602</v>
      </c>
      <c r="CZ10" s="243" t="n">
        <v>40</v>
      </c>
      <c r="DA10" s="243" t="n">
        <v>9284</v>
      </c>
      <c r="DB10" s="243" t="n">
        <v>4998</v>
      </c>
      <c r="DC10" s="243" t="n">
        <v>213493</v>
      </c>
      <c r="DD10" s="243" t="n">
        <v>9351</v>
      </c>
      <c r="DF10" s="243" t="s">
        <v>186</v>
      </c>
      <c r="DG10" s="243" t="s">
        <v>187</v>
      </c>
      <c r="DH10" s="243" t="n">
        <v>2275</v>
      </c>
      <c r="DI10" s="243" t="n">
        <v>757</v>
      </c>
      <c r="DJ10" s="243" t="n">
        <v>62721</v>
      </c>
      <c r="DK10" s="243" t="n">
        <v>745</v>
      </c>
    </row>
    <row r="11" s="243" customFormat="true" ht="18.75" hidden="false" customHeight="true" outlineLevel="0" collapsed="false">
      <c r="A11" s="0" t="n">
        <v>15</v>
      </c>
      <c r="B11" s="255" t="s">
        <v>188</v>
      </c>
      <c r="C11" s="256" t="n">
        <v>47669</v>
      </c>
      <c r="D11" s="257" t="n">
        <v>42907</v>
      </c>
      <c r="E11" s="251" t="n">
        <v>90576</v>
      </c>
      <c r="F11" s="252" t="n">
        <v>3.41720403170919</v>
      </c>
      <c r="G11" s="259" t="n">
        <v>482</v>
      </c>
      <c r="H11" s="253" t="n">
        <v>6</v>
      </c>
      <c r="I11" s="251" t="n">
        <v>488</v>
      </c>
      <c r="J11" s="254" t="n">
        <v>0.919748200082928</v>
      </c>
      <c r="K11" s="256" t="n">
        <v>48151</v>
      </c>
      <c r="L11" s="251" t="n">
        <v>42913</v>
      </c>
      <c r="M11" s="251" t="n">
        <v>91064</v>
      </c>
      <c r="N11" s="254" t="n">
        <v>3.36819243347687</v>
      </c>
      <c r="CZ11" s="243" t="n">
        <v>45</v>
      </c>
      <c r="DA11" s="243" t="n">
        <v>6959</v>
      </c>
      <c r="DB11" s="243" t="n">
        <v>3620</v>
      </c>
      <c r="DC11" s="243" t="n">
        <v>165421</v>
      </c>
      <c r="DD11" s="243" t="n">
        <v>6779</v>
      </c>
      <c r="DF11" s="243" t="s">
        <v>189</v>
      </c>
      <c r="DG11" s="243" t="s">
        <v>190</v>
      </c>
      <c r="DH11" s="243" t="n">
        <v>3091</v>
      </c>
      <c r="DI11" s="243" t="n">
        <v>1654</v>
      </c>
      <c r="DJ11" s="243" t="n">
        <v>60263</v>
      </c>
      <c r="DK11" s="243" t="n">
        <v>2542</v>
      </c>
    </row>
    <row r="12" s="243" customFormat="true" ht="18.75" hidden="false" customHeight="true" outlineLevel="0" collapsed="false">
      <c r="A12" s="0" t="n">
        <v>20</v>
      </c>
      <c r="B12" s="255" t="s">
        <v>191</v>
      </c>
      <c r="C12" s="256" t="n">
        <v>126368</v>
      </c>
      <c r="D12" s="257" t="n">
        <v>129415</v>
      </c>
      <c r="E12" s="251" t="n">
        <v>255783</v>
      </c>
      <c r="F12" s="252" t="n">
        <v>9.65004746116711</v>
      </c>
      <c r="G12" s="259" t="n">
        <v>1774</v>
      </c>
      <c r="H12" s="253" t="n">
        <v>20</v>
      </c>
      <c r="I12" s="251" t="n">
        <v>1794</v>
      </c>
      <c r="J12" s="254" t="n">
        <v>3.38120547325568</v>
      </c>
      <c r="K12" s="256" t="n">
        <v>128142</v>
      </c>
      <c r="L12" s="251" t="n">
        <v>129435</v>
      </c>
      <c r="M12" s="251" t="n">
        <v>257577</v>
      </c>
      <c r="N12" s="254" t="n">
        <v>9.52702387812606</v>
      </c>
      <c r="CZ12" s="243" t="n">
        <v>50</v>
      </c>
      <c r="DA12" s="243" t="n">
        <v>4896</v>
      </c>
      <c r="DB12" s="243" t="n">
        <v>2778</v>
      </c>
      <c r="DC12" s="243" t="n">
        <v>134678</v>
      </c>
      <c r="DD12" s="243" t="n">
        <v>4796</v>
      </c>
      <c r="DF12" s="243" t="s">
        <v>192</v>
      </c>
      <c r="DG12" s="243" t="s">
        <v>193</v>
      </c>
      <c r="DH12" s="243" t="n">
        <v>3112</v>
      </c>
      <c r="DI12" s="243" t="n">
        <v>2395</v>
      </c>
      <c r="DJ12" s="243" t="n">
        <v>49538</v>
      </c>
      <c r="DK12" s="243" t="n">
        <v>1606</v>
      </c>
    </row>
    <row r="13" s="243" customFormat="true" ht="18.75" hidden="false" customHeight="true" outlineLevel="0" collapsed="false">
      <c r="A13" s="0" t="n">
        <v>25</v>
      </c>
      <c r="B13" s="255" t="s">
        <v>194</v>
      </c>
      <c r="C13" s="256" t="n">
        <v>156883</v>
      </c>
      <c r="D13" s="257" t="n">
        <v>147699</v>
      </c>
      <c r="E13" s="251" t="n">
        <v>304582</v>
      </c>
      <c r="F13" s="252" t="n">
        <v>11.4911106516743</v>
      </c>
      <c r="G13" s="259" t="n">
        <v>1854</v>
      </c>
      <c r="H13" s="253" t="n">
        <v>15</v>
      </c>
      <c r="I13" s="251" t="n">
        <v>1869</v>
      </c>
      <c r="J13" s="254" t="n">
        <v>3.52256021712089</v>
      </c>
      <c r="K13" s="256" t="n">
        <v>158737</v>
      </c>
      <c r="L13" s="251" t="n">
        <v>147714</v>
      </c>
      <c r="M13" s="251" t="n">
        <v>306451</v>
      </c>
      <c r="N13" s="254" t="n">
        <v>11.3347309522031</v>
      </c>
      <c r="CZ13" s="243" t="n">
        <v>55</v>
      </c>
      <c r="DA13" s="243" t="n">
        <v>2428</v>
      </c>
      <c r="DB13" s="243" t="n">
        <v>1906</v>
      </c>
      <c r="DC13" s="243" t="n">
        <v>76843</v>
      </c>
      <c r="DD13" s="243" t="n">
        <v>2702</v>
      </c>
      <c r="DF13" s="243" t="s">
        <v>195</v>
      </c>
      <c r="DG13" s="243" t="s">
        <v>174</v>
      </c>
      <c r="DH13" s="243" t="n">
        <v>54148</v>
      </c>
      <c r="DI13" s="243" t="n">
        <v>21284</v>
      </c>
      <c r="DJ13" s="243" t="n">
        <v>919112</v>
      </c>
      <c r="DK13" s="243" t="n">
        <v>47774</v>
      </c>
    </row>
    <row r="14" s="243" customFormat="true" ht="18.75" hidden="false" customHeight="true" outlineLevel="0" collapsed="false">
      <c r="A14" s="0" t="n">
        <v>30</v>
      </c>
      <c r="B14" s="255" t="s">
        <v>196</v>
      </c>
      <c r="C14" s="256" t="n">
        <v>161590</v>
      </c>
      <c r="D14" s="257" t="n">
        <v>137885</v>
      </c>
      <c r="E14" s="251" t="n">
        <v>299475</v>
      </c>
      <c r="F14" s="252" t="n">
        <v>11.2984364224089</v>
      </c>
      <c r="G14" s="259" t="n">
        <v>2601</v>
      </c>
      <c r="H14" s="253" t="n">
        <v>37</v>
      </c>
      <c r="I14" s="251" t="n">
        <v>2638</v>
      </c>
      <c r="J14" s="254" t="n">
        <v>4.97191752421878</v>
      </c>
      <c r="K14" s="256" t="n">
        <v>164191</v>
      </c>
      <c r="L14" s="251" t="n">
        <v>137922</v>
      </c>
      <c r="M14" s="251" t="n">
        <v>302113</v>
      </c>
      <c r="N14" s="254" t="n">
        <v>11.174280952462</v>
      </c>
      <c r="CZ14" s="243" t="n">
        <v>60</v>
      </c>
      <c r="DA14" s="243" t="n">
        <v>861</v>
      </c>
      <c r="DB14" s="243" t="n">
        <v>628</v>
      </c>
      <c r="DC14" s="243" t="n">
        <v>23754</v>
      </c>
      <c r="DD14" s="243" t="n">
        <v>1035</v>
      </c>
      <c r="DF14" s="243" t="s">
        <v>197</v>
      </c>
      <c r="DG14" s="243" t="s">
        <v>198</v>
      </c>
      <c r="DH14" s="243" t="n">
        <v>915</v>
      </c>
      <c r="DI14" s="243" t="n">
        <v>735</v>
      </c>
      <c r="DJ14" s="243" t="n">
        <v>18394</v>
      </c>
      <c r="DK14" s="243" t="n">
        <v>473</v>
      </c>
    </row>
    <row r="15" s="243" customFormat="true" ht="18.75" hidden="false" customHeight="true" outlineLevel="0" collapsed="false">
      <c r="A15" s="0" t="n">
        <v>35</v>
      </c>
      <c r="B15" s="255" t="s">
        <v>199</v>
      </c>
      <c r="C15" s="256" t="n">
        <v>165757</v>
      </c>
      <c r="D15" s="257" t="n">
        <v>149199</v>
      </c>
      <c r="E15" s="251" t="n">
        <v>314956</v>
      </c>
      <c r="F15" s="252" t="n">
        <v>11.8824955066574</v>
      </c>
      <c r="G15" s="259" t="n">
        <v>4490</v>
      </c>
      <c r="H15" s="253" t="n">
        <v>57</v>
      </c>
      <c r="I15" s="251" t="n">
        <v>4547</v>
      </c>
      <c r="J15" s="254" t="n">
        <v>8.56986693806777</v>
      </c>
      <c r="K15" s="256" t="n">
        <v>170247</v>
      </c>
      <c r="L15" s="251" t="n">
        <v>149256</v>
      </c>
      <c r="M15" s="251" t="n">
        <v>319503</v>
      </c>
      <c r="N15" s="254" t="n">
        <v>11.8174864608754</v>
      </c>
      <c r="CZ15" s="243" t="n">
        <v>65</v>
      </c>
      <c r="DA15" s="243" t="n">
        <v>171</v>
      </c>
      <c r="DB15" s="243" t="n">
        <v>145</v>
      </c>
      <c r="DC15" s="243" t="n">
        <v>3960</v>
      </c>
      <c r="DD15" s="243" t="n">
        <v>264</v>
      </c>
      <c r="DF15" s="243" t="s">
        <v>200</v>
      </c>
      <c r="DG15" s="243" t="s">
        <v>201</v>
      </c>
      <c r="DH15" s="243" t="n">
        <v>7501</v>
      </c>
      <c r="DI15" s="243" t="n">
        <v>6621</v>
      </c>
      <c r="DJ15" s="243" t="n">
        <v>52700</v>
      </c>
      <c r="DK15" s="243" t="n">
        <v>3334</v>
      </c>
    </row>
    <row r="16" s="243" customFormat="true" ht="18.75" hidden="false" customHeight="true" outlineLevel="0" collapsed="false">
      <c r="A16" s="0" t="n">
        <v>40</v>
      </c>
      <c r="B16" s="255" t="s">
        <v>202</v>
      </c>
      <c r="C16" s="256" t="n">
        <v>183774</v>
      </c>
      <c r="D16" s="257" t="n">
        <v>178563</v>
      </c>
      <c r="E16" s="251" t="n">
        <v>362337</v>
      </c>
      <c r="F16" s="252" t="n">
        <v>13.6700611336051</v>
      </c>
      <c r="G16" s="259" t="n">
        <v>7928</v>
      </c>
      <c r="H16" s="253" t="n">
        <v>92</v>
      </c>
      <c r="I16" s="251" t="n">
        <v>8020</v>
      </c>
      <c r="J16" s="254" t="n">
        <v>15.1155339439858</v>
      </c>
      <c r="K16" s="256" t="n">
        <v>191702</v>
      </c>
      <c r="L16" s="251" t="n">
        <v>178655</v>
      </c>
      <c r="M16" s="251" t="n">
        <v>370357</v>
      </c>
      <c r="N16" s="254" t="n">
        <v>13.6984279746683</v>
      </c>
      <c r="CZ16" s="243" t="n">
        <v>70</v>
      </c>
      <c r="DA16" s="243" t="n">
        <v>40</v>
      </c>
      <c r="DB16" s="243" t="n">
        <v>22</v>
      </c>
      <c r="DC16" s="243" t="n">
        <v>1220</v>
      </c>
      <c r="DD16" s="243" t="n">
        <v>93</v>
      </c>
      <c r="DF16" s="243" t="s">
        <v>203</v>
      </c>
      <c r="DG16" s="243" t="s">
        <v>204</v>
      </c>
      <c r="DH16" s="243" t="n">
        <v>4882</v>
      </c>
      <c r="DI16" s="243" t="n">
        <v>7256</v>
      </c>
      <c r="DJ16" s="243" t="n">
        <v>89908</v>
      </c>
      <c r="DK16" s="243" t="n">
        <v>3661</v>
      </c>
    </row>
    <row r="17" s="243" customFormat="true" ht="18.75" hidden="false" customHeight="true" outlineLevel="0" collapsed="false">
      <c r="A17" s="0" t="n">
        <v>45</v>
      </c>
      <c r="B17" s="255" t="s">
        <v>205</v>
      </c>
      <c r="C17" s="256" t="n">
        <v>173893</v>
      </c>
      <c r="D17" s="257" t="n">
        <v>174994</v>
      </c>
      <c r="E17" s="251" t="n">
        <v>348887</v>
      </c>
      <c r="F17" s="252" t="n">
        <v>13.1626265568244</v>
      </c>
      <c r="G17" s="259" t="n">
        <v>9758</v>
      </c>
      <c r="H17" s="253" t="n">
        <v>96</v>
      </c>
      <c r="I17" s="251" t="n">
        <v>9854</v>
      </c>
      <c r="J17" s="254" t="n">
        <v>18.5721286139696</v>
      </c>
      <c r="K17" s="256" t="n">
        <v>183651</v>
      </c>
      <c r="L17" s="251" t="n">
        <v>175090</v>
      </c>
      <c r="M17" s="251" t="n">
        <v>358741</v>
      </c>
      <c r="N17" s="254" t="n">
        <v>13.2687859283353</v>
      </c>
    </row>
    <row r="18" s="243" customFormat="true" ht="18.75" hidden="false" customHeight="true" outlineLevel="0" collapsed="false">
      <c r="A18" s="0" t="n">
        <v>50</v>
      </c>
      <c r="B18" s="255" t="s">
        <v>206</v>
      </c>
      <c r="C18" s="256" t="n">
        <v>159429</v>
      </c>
      <c r="D18" s="257" t="n">
        <v>148064</v>
      </c>
      <c r="E18" s="251" t="n">
        <v>307493</v>
      </c>
      <c r="F18" s="252" t="n">
        <v>11.6009353396303</v>
      </c>
      <c r="G18" s="259" t="n">
        <v>10009</v>
      </c>
      <c r="H18" s="253" t="n">
        <v>101</v>
      </c>
      <c r="I18" s="251" t="n">
        <v>10110</v>
      </c>
      <c r="J18" s="254" t="n">
        <v>19.0546194730295</v>
      </c>
      <c r="K18" s="256" t="n">
        <v>169438</v>
      </c>
      <c r="L18" s="251" t="n">
        <v>148165</v>
      </c>
      <c r="M18" s="251" t="n">
        <v>317603</v>
      </c>
      <c r="N18" s="254" t="n">
        <v>11.7472109884208</v>
      </c>
    </row>
    <row r="19" s="243" customFormat="true" ht="18.75" hidden="false" customHeight="true" outlineLevel="0" collapsed="false">
      <c r="A19" s="0" t="n">
        <v>55</v>
      </c>
      <c r="B19" s="255" t="s">
        <v>207</v>
      </c>
      <c r="C19" s="256" t="n">
        <v>128174</v>
      </c>
      <c r="D19" s="257" t="n">
        <v>98868</v>
      </c>
      <c r="E19" s="251" t="n">
        <v>227042</v>
      </c>
      <c r="F19" s="252" t="n">
        <v>8.56572202092517</v>
      </c>
      <c r="G19" s="259" t="n">
        <v>8831</v>
      </c>
      <c r="H19" s="253" t="n">
        <v>81</v>
      </c>
      <c r="I19" s="251" t="n">
        <v>8912</v>
      </c>
      <c r="J19" s="254" t="n">
        <v>16.7967130310227</v>
      </c>
      <c r="K19" s="256" t="n">
        <v>137005</v>
      </c>
      <c r="L19" s="251" t="n">
        <v>98949</v>
      </c>
      <c r="M19" s="251" t="n">
        <v>235954</v>
      </c>
      <c r="N19" s="254" t="n">
        <v>8.7272520145019</v>
      </c>
    </row>
    <row r="20" s="243" customFormat="true" ht="18.75" hidden="false" customHeight="true" outlineLevel="0" collapsed="false">
      <c r="A20" s="0" t="n">
        <v>60</v>
      </c>
      <c r="B20" s="255" t="s">
        <v>208</v>
      </c>
      <c r="C20" s="256" t="n">
        <v>64890</v>
      </c>
      <c r="D20" s="257" t="n">
        <v>43459</v>
      </c>
      <c r="E20" s="251" t="n">
        <v>108349</v>
      </c>
      <c r="F20" s="252" t="n">
        <v>4.08773449513844</v>
      </c>
      <c r="G20" s="259" t="n">
        <v>3841</v>
      </c>
      <c r="H20" s="253" t="n">
        <v>46</v>
      </c>
      <c r="I20" s="251" t="n">
        <v>3887</v>
      </c>
      <c r="J20" s="254" t="n">
        <v>7.32594519205398</v>
      </c>
      <c r="K20" s="256" t="n">
        <v>68731</v>
      </c>
      <c r="L20" s="251" t="n">
        <v>43505</v>
      </c>
      <c r="M20" s="251" t="n">
        <v>112236</v>
      </c>
      <c r="N20" s="254" t="n">
        <v>4.15128311916575</v>
      </c>
    </row>
    <row r="21" s="243" customFormat="true" ht="18.75" hidden="false" customHeight="true" outlineLevel="0" collapsed="false">
      <c r="A21" s="0" t="n">
        <v>65</v>
      </c>
      <c r="B21" s="255" t="s">
        <v>209</v>
      </c>
      <c r="C21" s="256" t="n">
        <v>16240</v>
      </c>
      <c r="D21" s="257" t="n">
        <v>10012</v>
      </c>
      <c r="E21" s="251" t="n">
        <v>26252</v>
      </c>
      <c r="F21" s="252" t="n">
        <v>0.990421747929139</v>
      </c>
      <c r="G21" s="259" t="n">
        <v>840</v>
      </c>
      <c r="H21" s="253" t="n">
        <v>6</v>
      </c>
      <c r="I21" s="251" t="n">
        <v>846</v>
      </c>
      <c r="J21" s="254" t="n">
        <v>1.5944815107995</v>
      </c>
      <c r="K21" s="256" t="n">
        <v>17080</v>
      </c>
      <c r="L21" s="251" t="n">
        <v>10018</v>
      </c>
      <c r="M21" s="251" t="n">
        <v>27098</v>
      </c>
      <c r="N21" s="254" t="n">
        <v>1.00227618556571</v>
      </c>
    </row>
    <row r="22" s="243" customFormat="true" ht="18.75" hidden="false" customHeight="true" outlineLevel="0" collapsed="false">
      <c r="A22" s="0" t="n">
        <v>70</v>
      </c>
      <c r="B22" s="261" t="s">
        <v>210</v>
      </c>
      <c r="C22" s="256" t="n">
        <v>2837</v>
      </c>
      <c r="D22" s="257" t="n">
        <v>1467</v>
      </c>
      <c r="E22" s="251" t="n">
        <v>4304</v>
      </c>
      <c r="F22" s="252" t="n">
        <v>0.162379064569824</v>
      </c>
      <c r="G22" s="259" t="n">
        <v>85</v>
      </c>
      <c r="H22" s="253" t="n">
        <v>1</v>
      </c>
      <c r="I22" s="251" t="n">
        <v>86</v>
      </c>
      <c r="J22" s="254" t="n">
        <v>0.162086772965434</v>
      </c>
      <c r="K22" s="256" t="n">
        <v>2922</v>
      </c>
      <c r="L22" s="251" t="n">
        <v>1468</v>
      </c>
      <c r="M22" s="251" t="n">
        <v>4390</v>
      </c>
      <c r="N22" s="254" t="n">
        <v>0.162373328460901</v>
      </c>
    </row>
    <row r="23" s="243" customFormat="true" ht="26.25" hidden="false" customHeight="false" outlineLevel="0" collapsed="false">
      <c r="B23" s="98" t="s">
        <v>211</v>
      </c>
      <c r="C23" s="262" t="n">
        <v>1387778</v>
      </c>
      <c r="D23" s="263" t="n">
        <v>1262810</v>
      </c>
      <c r="E23" s="264" t="n">
        <v>2650588</v>
      </c>
      <c r="F23" s="265" t="n">
        <v>100</v>
      </c>
      <c r="G23" s="266" t="n">
        <v>52499</v>
      </c>
      <c r="H23" s="263" t="n">
        <v>559</v>
      </c>
      <c r="I23" s="264" t="n">
        <v>53058</v>
      </c>
      <c r="J23" s="267" t="n">
        <v>100</v>
      </c>
      <c r="K23" s="262" t="n">
        <v>1440277</v>
      </c>
      <c r="L23" s="263" t="n">
        <v>1263369</v>
      </c>
      <c r="M23" s="264" t="n">
        <v>2703646</v>
      </c>
      <c r="N23" s="267" t="n">
        <v>100</v>
      </c>
    </row>
    <row r="24" customFormat="false" ht="14.25" hidden="false" customHeight="true" outlineLevel="0" collapsed="false">
      <c r="B24" s="268" t="s">
        <v>212</v>
      </c>
      <c r="F24" s="269"/>
      <c r="G24" s="270"/>
      <c r="L24" s="270"/>
    </row>
    <row r="25" customFormat="false" ht="14.25" hidden="false" customHeight="true" outlineLevel="0" collapsed="false">
      <c r="B25" s="268" t="s">
        <v>213</v>
      </c>
      <c r="I25" s="270"/>
      <c r="J25" s="270"/>
      <c r="K25" s="270"/>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70" width="37.56"/>
    <col collapsed="false" customWidth="true" hidden="false" outlineLevel="0" max="2" min="2" style="271" width="3.99"/>
    <col collapsed="false" customWidth="true" hidden="false" outlineLevel="0" max="3" min="3" style="270" width="10.41"/>
    <col collapsed="false" customWidth="true" hidden="false" outlineLevel="0" max="4" min="4" style="272" width="7.56"/>
    <col collapsed="false" customWidth="true" hidden="false" outlineLevel="0" max="5" min="5" style="270" width="13.7"/>
    <col collapsed="false" customWidth="true" hidden="false" outlineLevel="0" max="6" min="6" style="272" width="7.56"/>
    <col collapsed="false" customWidth="true" hidden="false" outlineLevel="0" max="7" min="7" style="270" width="8.7"/>
    <col collapsed="false" customWidth="true" hidden="false" outlineLevel="0" max="8" min="8" style="272" width="7.56"/>
    <col collapsed="false" customWidth="true" hidden="false" outlineLevel="0" max="9" min="9" style="270" width="11.42"/>
    <col collapsed="false" customWidth="true" hidden="false" outlineLevel="0" max="10" min="10" style="272" width="7.56"/>
    <col collapsed="false" customWidth="true" hidden="false" outlineLevel="0" max="11" min="11" style="270" width="10.41"/>
    <col collapsed="false" customWidth="true" hidden="false" outlineLevel="0" max="12" min="12" style="272" width="7.56"/>
    <col collapsed="false" customWidth="true" hidden="false" outlineLevel="0" max="13" min="13" style="270" width="3.56"/>
    <col collapsed="false" customWidth="true" hidden="false" outlineLevel="0" max="14" min="14" style="270" width="37.7"/>
    <col collapsed="false" customWidth="false" hidden="false" outlineLevel="0" max="257" min="15" style="270" width="9.14"/>
  </cols>
  <sheetData>
    <row r="1" customFormat="false" ht="15.75" hidden="false" customHeight="false" outlineLevel="0" collapsed="false">
      <c r="A1" s="273" t="s">
        <v>0</v>
      </c>
      <c r="B1" s="273"/>
      <c r="C1" s="273"/>
      <c r="D1" s="273"/>
      <c r="E1" s="273"/>
      <c r="F1" s="273"/>
      <c r="G1" s="273"/>
      <c r="H1" s="273"/>
      <c r="I1" s="273"/>
      <c r="J1" s="273"/>
      <c r="K1" s="273"/>
      <c r="L1" s="273"/>
      <c r="M1" s="273"/>
      <c r="N1" s="273"/>
    </row>
    <row r="2" customFormat="false" ht="15.75" hidden="false" customHeight="false" outlineLevel="0" collapsed="false">
      <c r="A2" s="274"/>
      <c r="B2" s="274"/>
      <c r="C2" s="274"/>
      <c r="D2" s="275"/>
      <c r="E2" s="274"/>
      <c r="F2" s="275"/>
      <c r="G2" s="274"/>
      <c r="H2" s="275"/>
      <c r="I2" s="274"/>
      <c r="J2" s="275"/>
      <c r="K2" s="274"/>
      <c r="L2" s="275"/>
      <c r="M2" s="276"/>
      <c r="N2" s="276"/>
    </row>
    <row r="3" customFormat="false" ht="15.75" hidden="false" customHeight="false" outlineLevel="0" collapsed="false">
      <c r="A3" s="273" t="s">
        <v>214</v>
      </c>
      <c r="B3" s="273"/>
      <c r="C3" s="273"/>
      <c r="D3" s="273"/>
      <c r="E3" s="273"/>
      <c r="F3" s="273"/>
      <c r="G3" s="273"/>
      <c r="H3" s="273"/>
      <c r="I3" s="273"/>
      <c r="J3" s="273"/>
      <c r="K3" s="273"/>
      <c r="L3" s="273"/>
      <c r="M3" s="273"/>
      <c r="N3" s="273"/>
    </row>
    <row r="4" customFormat="false" ht="15.75" hidden="false" customHeight="false" outlineLevel="0" collapsed="false">
      <c r="A4" s="273" t="s">
        <v>215</v>
      </c>
      <c r="B4" s="273"/>
      <c r="C4" s="273"/>
      <c r="D4" s="273"/>
      <c r="E4" s="273"/>
      <c r="F4" s="273"/>
      <c r="G4" s="273"/>
      <c r="H4" s="273"/>
      <c r="I4" s="273"/>
      <c r="J4" s="273"/>
      <c r="K4" s="273"/>
      <c r="L4" s="273"/>
      <c r="M4" s="273"/>
      <c r="N4" s="273"/>
    </row>
    <row r="5" customFormat="false" ht="15.75" hidden="false" customHeight="false" outlineLevel="0" collapsed="false">
      <c r="A5" s="273" t="s">
        <v>216</v>
      </c>
      <c r="B5" s="273"/>
      <c r="C5" s="273"/>
      <c r="D5" s="273"/>
      <c r="E5" s="273"/>
      <c r="F5" s="273"/>
      <c r="G5" s="273"/>
      <c r="H5" s="273"/>
      <c r="I5" s="273"/>
      <c r="J5" s="273"/>
      <c r="K5" s="273"/>
      <c r="L5" s="273"/>
      <c r="M5" s="273"/>
      <c r="N5" s="273"/>
    </row>
    <row r="6" customFormat="false" ht="15.75" hidden="false" customHeight="true" outlineLevel="0" collapsed="false">
      <c r="A6" s="273" t="s">
        <v>217</v>
      </c>
      <c r="B6" s="273"/>
      <c r="C6" s="273"/>
      <c r="D6" s="273"/>
      <c r="E6" s="273"/>
      <c r="F6" s="273"/>
      <c r="G6" s="273"/>
      <c r="H6" s="273"/>
      <c r="I6" s="273"/>
      <c r="J6" s="273"/>
      <c r="K6" s="273"/>
      <c r="L6" s="273"/>
      <c r="M6" s="273"/>
      <c r="N6" s="273"/>
    </row>
    <row r="7" customFormat="false" ht="13.5" hidden="false" customHeight="false" outlineLevel="0" collapsed="false"/>
    <row r="8" customFormat="false" ht="26.25" hidden="false" customHeight="false" outlineLevel="0" collapsed="false">
      <c r="A8" s="277" t="s">
        <v>218</v>
      </c>
      <c r="B8" s="278"/>
      <c r="C8" s="279" t="s">
        <v>219</v>
      </c>
      <c r="D8" s="280" t="s">
        <v>220</v>
      </c>
      <c r="E8" s="281" t="s">
        <v>221</v>
      </c>
      <c r="F8" s="280" t="s">
        <v>220</v>
      </c>
      <c r="G8" s="281" t="s">
        <v>222</v>
      </c>
      <c r="H8" s="280" t="s">
        <v>220</v>
      </c>
      <c r="I8" s="281" t="s">
        <v>223</v>
      </c>
      <c r="J8" s="280" t="s">
        <v>220</v>
      </c>
      <c r="K8" s="281" t="s">
        <v>12</v>
      </c>
      <c r="L8" s="282" t="s">
        <v>220</v>
      </c>
      <c r="M8" s="278"/>
      <c r="N8" s="277" t="s">
        <v>224</v>
      </c>
    </row>
    <row r="9" customFormat="false" ht="25.5" hidden="false" customHeight="false" outlineLevel="0" collapsed="false">
      <c r="A9" s="283" t="s">
        <v>225</v>
      </c>
      <c r="B9" s="284" t="s">
        <v>88</v>
      </c>
      <c r="C9" s="135" t="n">
        <v>22058</v>
      </c>
      <c r="D9" s="285" t="n">
        <v>0.930683527939493</v>
      </c>
      <c r="E9" s="130" t="n">
        <v>169</v>
      </c>
      <c r="F9" s="285" t="n">
        <v>0.303334888896866</v>
      </c>
      <c r="G9" s="130" t="n">
        <v>1376</v>
      </c>
      <c r="H9" s="285" t="n">
        <v>0.83603200738819</v>
      </c>
      <c r="I9" s="130" t="n">
        <v>822</v>
      </c>
      <c r="J9" s="285" t="n">
        <v>0.725770137472519</v>
      </c>
      <c r="K9" s="130" t="n">
        <v>24425</v>
      </c>
      <c r="L9" s="286" t="n">
        <v>0.903409691949316</v>
      </c>
      <c r="M9" s="284" t="s">
        <v>88</v>
      </c>
      <c r="N9" s="287" t="s">
        <v>226</v>
      </c>
    </row>
    <row r="10" customFormat="false" ht="12.75" hidden="false" customHeight="false" outlineLevel="0" collapsed="false">
      <c r="A10" s="288" t="s">
        <v>227</v>
      </c>
      <c r="B10" s="289" t="s">
        <v>228</v>
      </c>
      <c r="C10" s="129" t="n">
        <v>1844</v>
      </c>
      <c r="D10" s="290" t="n">
        <v>0.0778030839387263</v>
      </c>
      <c r="E10" s="291" t="n">
        <v>25</v>
      </c>
      <c r="F10" s="290" t="n">
        <v>0.0448720249847435</v>
      </c>
      <c r="G10" s="291" t="n">
        <v>79</v>
      </c>
      <c r="H10" s="290" t="n">
        <v>0.0479989306567347</v>
      </c>
      <c r="I10" s="291" t="n">
        <v>102</v>
      </c>
      <c r="J10" s="290" t="n">
        <v>0.0900590681535242</v>
      </c>
      <c r="K10" s="291" t="n">
        <v>2050</v>
      </c>
      <c r="L10" s="292" t="n">
        <v>0.0758235360694411</v>
      </c>
      <c r="M10" s="289" t="s">
        <v>228</v>
      </c>
      <c r="N10" s="287" t="s">
        <v>229</v>
      </c>
    </row>
    <row r="11" customFormat="false" ht="12.75" hidden="false" customHeight="false" outlineLevel="0" collapsed="false">
      <c r="A11" s="288" t="s">
        <v>230</v>
      </c>
      <c r="B11" s="289" t="s">
        <v>89</v>
      </c>
      <c r="C11" s="129" t="n">
        <v>6391</v>
      </c>
      <c r="D11" s="290" t="n">
        <v>0.269652662392841</v>
      </c>
      <c r="E11" s="291" t="n">
        <v>57</v>
      </c>
      <c r="F11" s="290" t="n">
        <v>0.102308216965215</v>
      </c>
      <c r="G11" s="291" t="n">
        <v>331</v>
      </c>
      <c r="H11" s="290" t="n">
        <v>0.201109443637711</v>
      </c>
      <c r="I11" s="291" t="n">
        <v>81</v>
      </c>
      <c r="J11" s="290" t="n">
        <v>0.0715174952983869</v>
      </c>
      <c r="K11" s="291" t="n">
        <v>6860</v>
      </c>
      <c r="L11" s="292" t="n">
        <v>0.253731442651886</v>
      </c>
      <c r="M11" s="289" t="s">
        <v>89</v>
      </c>
      <c r="N11" s="287" t="s">
        <v>231</v>
      </c>
    </row>
    <row r="12" customFormat="false" ht="12.75" hidden="false" customHeight="false" outlineLevel="0" collapsed="false">
      <c r="A12" s="283" t="s">
        <v>232</v>
      </c>
      <c r="B12" s="289" t="s">
        <v>233</v>
      </c>
      <c r="C12" s="129" t="n">
        <v>280136</v>
      </c>
      <c r="D12" s="290" t="n">
        <v>11.8196554892945</v>
      </c>
      <c r="E12" s="291" t="n">
        <v>4636</v>
      </c>
      <c r="F12" s="290" t="n">
        <v>8.32106831317084</v>
      </c>
      <c r="G12" s="291" t="n">
        <v>21110</v>
      </c>
      <c r="H12" s="290" t="n">
        <v>12.8260433691604</v>
      </c>
      <c r="I12" s="291" t="n">
        <v>17924</v>
      </c>
      <c r="J12" s="290" t="n">
        <v>15.8256738978801</v>
      </c>
      <c r="K12" s="291" t="n">
        <v>323806</v>
      </c>
      <c r="L12" s="292" t="n">
        <v>11.9766419124397</v>
      </c>
      <c r="M12" s="289" t="s">
        <v>233</v>
      </c>
      <c r="N12" s="287" t="s">
        <v>234</v>
      </c>
    </row>
    <row r="13" customFormat="false" ht="25.5" hidden="false" customHeight="false" outlineLevel="0" collapsed="false">
      <c r="A13" s="283" t="s">
        <v>235</v>
      </c>
      <c r="B13" s="289" t="s">
        <v>236</v>
      </c>
      <c r="C13" s="129" t="n">
        <v>17624</v>
      </c>
      <c r="D13" s="290" t="n">
        <v>0.743601708967523</v>
      </c>
      <c r="E13" s="291" t="n">
        <v>58</v>
      </c>
      <c r="F13" s="290" t="n">
        <v>0.104103097964605</v>
      </c>
      <c r="G13" s="291" t="n">
        <v>262</v>
      </c>
      <c r="H13" s="290" t="n">
        <v>0.159186326988158</v>
      </c>
      <c r="I13" s="291" t="n">
        <v>131</v>
      </c>
      <c r="J13" s="290" t="n">
        <v>0.115664097334428</v>
      </c>
      <c r="K13" s="291" t="n">
        <v>18075</v>
      </c>
      <c r="L13" s="292" t="n">
        <v>0.668541665587877</v>
      </c>
      <c r="M13" s="289" t="s">
        <v>236</v>
      </c>
      <c r="N13" s="287" t="s">
        <v>237</v>
      </c>
    </row>
    <row r="14" s="299" customFormat="true" ht="12.75" hidden="false" customHeight="false" outlineLevel="0" collapsed="false">
      <c r="A14" s="293" t="s">
        <v>238</v>
      </c>
      <c r="B14" s="294" t="s">
        <v>239</v>
      </c>
      <c r="C14" s="129" t="n">
        <v>87324</v>
      </c>
      <c r="D14" s="295" t="n">
        <v>3.68442326565365</v>
      </c>
      <c r="E14" s="296" t="n">
        <v>2357</v>
      </c>
      <c r="F14" s="295" t="n">
        <v>4.23053451556162</v>
      </c>
      <c r="G14" s="296" t="n">
        <v>30689</v>
      </c>
      <c r="H14" s="295" t="n">
        <v>18.6460656066397</v>
      </c>
      <c r="I14" s="296" t="n">
        <v>7064</v>
      </c>
      <c r="J14" s="295" t="n">
        <v>6.23703193565191</v>
      </c>
      <c r="K14" s="296" t="n">
        <v>127434</v>
      </c>
      <c r="L14" s="297" t="n">
        <v>4.71341292462105</v>
      </c>
      <c r="M14" s="294" t="s">
        <v>239</v>
      </c>
      <c r="N14" s="298" t="s">
        <v>240</v>
      </c>
    </row>
    <row r="15" customFormat="false" ht="12.75" hidden="false" customHeight="false" outlineLevel="0" collapsed="false">
      <c r="A15" s="283" t="s">
        <v>241</v>
      </c>
      <c r="B15" s="289" t="s">
        <v>242</v>
      </c>
      <c r="C15" s="129" t="n">
        <v>508601</v>
      </c>
      <c r="D15" s="290" t="n">
        <v>21.4591791183949</v>
      </c>
      <c r="E15" s="291" t="n">
        <v>6247</v>
      </c>
      <c r="F15" s="290" t="n">
        <v>11.2126216031877</v>
      </c>
      <c r="G15" s="291" t="n">
        <v>18828</v>
      </c>
      <c r="H15" s="290" t="n">
        <v>11.4395426127215</v>
      </c>
      <c r="I15" s="291" t="n">
        <v>18562</v>
      </c>
      <c r="J15" s="290" t="n">
        <v>16.38898453986</v>
      </c>
      <c r="K15" s="291" t="n">
        <v>552238</v>
      </c>
      <c r="L15" s="292" t="n">
        <v>20.4256770302029</v>
      </c>
      <c r="M15" s="289" t="s">
        <v>242</v>
      </c>
      <c r="N15" s="287" t="s">
        <v>243</v>
      </c>
    </row>
    <row r="16" customFormat="false" ht="12.75" hidden="false" customHeight="false" outlineLevel="0" collapsed="false">
      <c r="A16" s="283" t="s">
        <v>244</v>
      </c>
      <c r="B16" s="289" t="s">
        <v>245</v>
      </c>
      <c r="C16" s="129" t="n">
        <v>464567</v>
      </c>
      <c r="D16" s="290" t="n">
        <v>19.6012718525826</v>
      </c>
      <c r="E16" s="291" t="n">
        <v>22122</v>
      </c>
      <c r="F16" s="290" t="n">
        <v>39.7063574684998</v>
      </c>
      <c r="G16" s="291" t="n">
        <v>65054</v>
      </c>
      <c r="H16" s="290" t="n">
        <v>39.5256004423193</v>
      </c>
      <c r="I16" s="291" t="n">
        <v>40055</v>
      </c>
      <c r="J16" s="290" t="n">
        <v>35.3658428910727</v>
      </c>
      <c r="K16" s="291" t="n">
        <v>591798</v>
      </c>
      <c r="L16" s="292" t="n">
        <v>21.8888863408893</v>
      </c>
      <c r="M16" s="289" t="s">
        <v>245</v>
      </c>
      <c r="N16" s="287" t="s">
        <v>246</v>
      </c>
    </row>
    <row r="17" customFormat="false" ht="12.75" hidden="false" customHeight="false" outlineLevel="0" collapsed="false">
      <c r="A17" s="283" t="s">
        <v>247</v>
      </c>
      <c r="B17" s="289" t="s">
        <v>248</v>
      </c>
      <c r="C17" s="129" t="n">
        <v>164510</v>
      </c>
      <c r="D17" s="290" t="n">
        <v>6.94109833989146</v>
      </c>
      <c r="E17" s="291" t="n">
        <v>4763</v>
      </c>
      <c r="F17" s="290" t="n">
        <v>8.54901820009333</v>
      </c>
      <c r="G17" s="291" t="n">
        <v>4574</v>
      </c>
      <c r="H17" s="290" t="n">
        <v>2.77907732688487</v>
      </c>
      <c r="I17" s="291" t="n">
        <v>5260</v>
      </c>
      <c r="J17" s="290" t="n">
        <v>4.64422253419154</v>
      </c>
      <c r="K17" s="291" t="n">
        <v>179107</v>
      </c>
      <c r="L17" s="292" t="n">
        <v>6.62464686575092</v>
      </c>
      <c r="M17" s="289" t="s">
        <v>248</v>
      </c>
      <c r="N17" s="287" t="s">
        <v>249</v>
      </c>
    </row>
    <row r="18" customFormat="false" ht="12.75" hidden="false" customHeight="false" outlineLevel="0" collapsed="false">
      <c r="A18" s="283" t="s">
        <v>250</v>
      </c>
      <c r="B18" s="289" t="s">
        <v>251</v>
      </c>
      <c r="C18" s="129" t="n">
        <v>54756</v>
      </c>
      <c r="D18" s="290" t="n">
        <v>2.31029591331285</v>
      </c>
      <c r="E18" s="291" t="n">
        <v>275</v>
      </c>
      <c r="F18" s="290" t="n">
        <v>0.493592274832179</v>
      </c>
      <c r="G18" s="291" t="n">
        <v>223</v>
      </c>
      <c r="H18" s="290" t="n">
        <v>0.13549065236015</v>
      </c>
      <c r="I18" s="291" t="n">
        <v>280</v>
      </c>
      <c r="J18" s="290" t="n">
        <v>0.247220971401831</v>
      </c>
      <c r="K18" s="291" t="n">
        <v>55534</v>
      </c>
      <c r="L18" s="292" t="n">
        <v>2.05404109857578</v>
      </c>
      <c r="M18" s="289" t="s">
        <v>251</v>
      </c>
      <c r="N18" s="287" t="s">
        <v>252</v>
      </c>
    </row>
    <row r="19" customFormat="false" ht="12.75" hidden="false" customHeight="false" outlineLevel="0" collapsed="false">
      <c r="A19" s="283" t="s">
        <v>253</v>
      </c>
      <c r="B19" s="289" t="s">
        <v>254</v>
      </c>
      <c r="C19" s="129" t="n">
        <v>254362</v>
      </c>
      <c r="D19" s="290" t="n">
        <v>10.7321844017474</v>
      </c>
      <c r="E19" s="291" t="n">
        <v>8271</v>
      </c>
      <c r="F19" s="290" t="n">
        <v>14.8454607459525</v>
      </c>
      <c r="G19" s="291" t="n">
        <v>9901</v>
      </c>
      <c r="H19" s="290" t="n">
        <v>6.01566344851051</v>
      </c>
      <c r="I19" s="291" t="n">
        <v>11083</v>
      </c>
      <c r="J19" s="290" t="n">
        <v>9.78553580730891</v>
      </c>
      <c r="K19" s="291" t="n">
        <v>283617</v>
      </c>
      <c r="L19" s="292" t="n">
        <v>10.4901677216618</v>
      </c>
      <c r="M19" s="289" t="s">
        <v>254</v>
      </c>
      <c r="N19" s="287" t="s">
        <v>255</v>
      </c>
    </row>
    <row r="20" customFormat="false" ht="25.5" hidden="false" customHeight="false" outlineLevel="0" collapsed="false">
      <c r="A20" s="283" t="s">
        <v>256</v>
      </c>
      <c r="B20" s="289" t="s">
        <v>257</v>
      </c>
      <c r="C20" s="129" t="n">
        <v>84166</v>
      </c>
      <c r="D20" s="290" t="n">
        <v>3.55117915552431</v>
      </c>
      <c r="E20" s="291" t="n">
        <v>336</v>
      </c>
      <c r="F20" s="290" t="n">
        <v>0.603080015794953</v>
      </c>
      <c r="G20" s="291" t="n">
        <v>492</v>
      </c>
      <c r="H20" s="290" t="n">
        <v>0.298930049153335</v>
      </c>
      <c r="I20" s="291" t="n">
        <v>315</v>
      </c>
      <c r="J20" s="290" t="n">
        <v>0.27812359282706</v>
      </c>
      <c r="K20" s="291" t="n">
        <v>85309</v>
      </c>
      <c r="L20" s="292" t="n">
        <v>3.15533172612095</v>
      </c>
      <c r="M20" s="289" t="s">
        <v>257</v>
      </c>
      <c r="N20" s="287" t="s">
        <v>258</v>
      </c>
    </row>
    <row r="21" customFormat="false" ht="12.75" hidden="false" customHeight="false" outlineLevel="0" collapsed="false">
      <c r="A21" s="288" t="s">
        <v>259</v>
      </c>
      <c r="B21" s="289" t="s">
        <v>260</v>
      </c>
      <c r="C21" s="129" t="n">
        <v>62560</v>
      </c>
      <c r="D21" s="290" t="n">
        <v>2.6395666655134</v>
      </c>
      <c r="E21" s="291" t="n">
        <v>982</v>
      </c>
      <c r="F21" s="290" t="n">
        <v>1.76257314140073</v>
      </c>
      <c r="G21" s="291" t="n">
        <v>735</v>
      </c>
      <c r="H21" s="290" t="n">
        <v>0.446572329527849</v>
      </c>
      <c r="I21" s="291" t="n">
        <v>465</v>
      </c>
      <c r="J21" s="290" t="n">
        <v>0.410563398935184</v>
      </c>
      <c r="K21" s="291" t="n">
        <v>64742</v>
      </c>
      <c r="L21" s="292" t="n">
        <v>2.39461823034525</v>
      </c>
      <c r="M21" s="289" t="s">
        <v>260</v>
      </c>
      <c r="N21" s="300" t="s">
        <v>261</v>
      </c>
    </row>
    <row r="22" customFormat="false" ht="12.75" hidden="false" customHeight="false" outlineLevel="0" collapsed="false">
      <c r="A22" s="283" t="s">
        <v>262</v>
      </c>
      <c r="B22" s="289" t="s">
        <v>263</v>
      </c>
      <c r="C22" s="129" t="n">
        <v>141896</v>
      </c>
      <c r="D22" s="290" t="n">
        <v>5.98695574759734</v>
      </c>
      <c r="E22" s="291" t="n">
        <v>1267</v>
      </c>
      <c r="F22" s="290" t="n">
        <v>2.2741142262268</v>
      </c>
      <c r="G22" s="291" t="n">
        <v>2219</v>
      </c>
      <c r="H22" s="290" t="n">
        <v>1.3482231281936</v>
      </c>
      <c r="I22" s="291" t="n">
        <v>1963</v>
      </c>
      <c r="J22" s="290" t="n">
        <v>1.73319559593498</v>
      </c>
      <c r="K22" s="291" t="n">
        <v>147345</v>
      </c>
      <c r="L22" s="292" t="n">
        <v>5.44986288885453</v>
      </c>
      <c r="M22" s="289" t="s">
        <v>263</v>
      </c>
      <c r="N22" s="287" t="s">
        <v>264</v>
      </c>
    </row>
    <row r="23" customFormat="false" ht="25.5" hidden="false" customHeight="false" outlineLevel="0" collapsed="false">
      <c r="A23" s="288" t="s">
        <v>265</v>
      </c>
      <c r="B23" s="289" t="s">
        <v>266</v>
      </c>
      <c r="C23" s="129" t="n">
        <v>131697</v>
      </c>
      <c r="D23" s="290" t="n">
        <v>5.55663380991238</v>
      </c>
      <c r="E23" s="291" t="n">
        <v>2949</v>
      </c>
      <c r="F23" s="290" t="n">
        <v>5.29310406720034</v>
      </c>
      <c r="G23" s="291" t="n">
        <v>4747</v>
      </c>
      <c r="H23" s="290" t="n">
        <v>2.88418890920911</v>
      </c>
      <c r="I23" s="291" t="n">
        <v>4878</v>
      </c>
      <c r="J23" s="290" t="n">
        <v>4.30694249463619</v>
      </c>
      <c r="K23" s="291" t="n">
        <v>144271</v>
      </c>
      <c r="L23" s="292" t="n">
        <v>5.33616457184114</v>
      </c>
      <c r="M23" s="289" t="s">
        <v>266</v>
      </c>
      <c r="N23" s="287" t="s">
        <v>267</v>
      </c>
    </row>
    <row r="24" customFormat="false" ht="12.75" hidden="false" customHeight="false" outlineLevel="0" collapsed="false">
      <c r="A24" s="288" t="s">
        <v>268</v>
      </c>
      <c r="B24" s="289" t="s">
        <v>269</v>
      </c>
      <c r="C24" s="129" t="n">
        <v>2013</v>
      </c>
      <c r="D24" s="290" t="n">
        <v>0.0849336268810499</v>
      </c>
      <c r="E24" s="291" t="n">
        <v>91</v>
      </c>
      <c r="F24" s="290" t="n">
        <v>0.163334170944466</v>
      </c>
      <c r="G24" s="291" t="n">
        <v>294</v>
      </c>
      <c r="H24" s="290" t="n">
        <v>0.178628931811139</v>
      </c>
      <c r="I24" s="291" t="n">
        <v>127</v>
      </c>
      <c r="J24" s="290" t="n">
        <v>0.112132369171545</v>
      </c>
      <c r="K24" s="291" t="n">
        <v>2525</v>
      </c>
      <c r="L24" s="292" t="n">
        <v>0.093392404183092</v>
      </c>
      <c r="M24" s="289" t="s">
        <v>269</v>
      </c>
      <c r="N24" s="287" t="s">
        <v>270</v>
      </c>
    </row>
    <row r="25" customFormat="false" ht="12.75" hidden="false" customHeight="false" outlineLevel="0" collapsed="false">
      <c r="A25" s="301" t="s">
        <v>271</v>
      </c>
      <c r="B25" s="289" t="s">
        <v>272</v>
      </c>
      <c r="C25" s="129" t="n">
        <v>1081</v>
      </c>
      <c r="D25" s="290" t="n">
        <v>0.0456101592937978</v>
      </c>
      <c r="E25" s="291" t="n">
        <v>92</v>
      </c>
      <c r="F25" s="290" t="n">
        <v>0.165129051943856</v>
      </c>
      <c r="G25" s="291" t="n">
        <v>10</v>
      </c>
      <c r="H25" s="290" t="n">
        <v>0.00607581400718161</v>
      </c>
      <c r="I25" s="291" t="n">
        <v>105</v>
      </c>
      <c r="J25" s="290" t="n">
        <v>0.0927078642756867</v>
      </c>
      <c r="K25" s="291" t="n">
        <v>1288</v>
      </c>
      <c r="L25" s="292" t="n">
        <v>0.0476393729060683</v>
      </c>
      <c r="M25" s="289" t="s">
        <v>272</v>
      </c>
      <c r="N25" s="287" t="s">
        <v>273</v>
      </c>
    </row>
    <row r="26" s="299" customFormat="true" ht="13.5" hidden="false" customHeight="false" outlineLevel="0" collapsed="false">
      <c r="A26" s="302" t="s">
        <v>274</v>
      </c>
      <c r="B26" s="303" t="s">
        <v>275</v>
      </c>
      <c r="C26" s="304" t="n">
        <v>84500</v>
      </c>
      <c r="D26" s="305" t="n">
        <v>3.56527147116181</v>
      </c>
      <c r="E26" s="306" t="n">
        <v>1017</v>
      </c>
      <c r="F26" s="305" t="n">
        <v>1.82539397637937</v>
      </c>
      <c r="G26" s="306" t="n">
        <v>3663</v>
      </c>
      <c r="H26" s="305" t="n">
        <v>2.22557067083062</v>
      </c>
      <c r="I26" s="306" t="n">
        <v>4042</v>
      </c>
      <c r="J26" s="305" t="n">
        <v>3.56881130859358</v>
      </c>
      <c r="K26" s="306" t="n">
        <v>93222</v>
      </c>
      <c r="L26" s="307" t="n">
        <v>3.44801057534899</v>
      </c>
      <c r="M26" s="308"/>
      <c r="N26" s="309" t="s">
        <v>276</v>
      </c>
    </row>
    <row r="27" s="299" customFormat="true" ht="13.5" hidden="false" customHeight="false" outlineLevel="0" collapsed="false">
      <c r="A27" s="310" t="s">
        <v>277</v>
      </c>
      <c r="B27" s="311"/>
      <c r="C27" s="312" t="n">
        <v>2370086</v>
      </c>
      <c r="D27" s="313" t="n">
        <v>100</v>
      </c>
      <c r="E27" s="314" t="n">
        <v>55714</v>
      </c>
      <c r="F27" s="313" t="n">
        <v>100</v>
      </c>
      <c r="G27" s="314" t="n">
        <v>164587</v>
      </c>
      <c r="H27" s="313" t="n">
        <v>100</v>
      </c>
      <c r="I27" s="314" t="n">
        <v>113259</v>
      </c>
      <c r="J27" s="313" t="n">
        <v>100</v>
      </c>
      <c r="K27" s="315" t="n">
        <v>2703646</v>
      </c>
      <c r="L27" s="316" t="n">
        <v>100</v>
      </c>
      <c r="M27" s="317"/>
      <c r="N27" s="310" t="s">
        <v>278</v>
      </c>
    </row>
    <row r="28" customFormat="false" ht="12.75" hidden="false" customHeight="false" outlineLevel="0" collapsed="false">
      <c r="A28" s="318" t="s">
        <v>279</v>
      </c>
      <c r="E28" s="270" t="s">
        <v>280</v>
      </c>
    </row>
    <row r="29" customFormat="false" ht="12.75" hidden="false" customHeight="false" outlineLevel="0" collapsed="false">
      <c r="A29" s="319"/>
    </row>
    <row r="30" s="322" customFormat="true" ht="12.75" hidden="false" customHeight="false" outlineLevel="0" collapsed="false">
      <c r="A30" s="320" t="s">
        <v>281</v>
      </c>
      <c r="B30" s="321"/>
      <c r="D30" s="323"/>
      <c r="F30" s="323"/>
      <c r="H30" s="323"/>
      <c r="J30" s="323"/>
      <c r="L30" s="323"/>
    </row>
    <row r="31" s="322" customFormat="true" ht="12.75" hidden="false" customHeight="false" outlineLevel="0" collapsed="false">
      <c r="A31" s="324" t="s">
        <v>282</v>
      </c>
      <c r="B31" s="321"/>
      <c r="D31" s="323"/>
      <c r="F31" s="323"/>
      <c r="H31" s="323"/>
      <c r="J31" s="323"/>
      <c r="L31" s="323"/>
    </row>
    <row r="32" s="322" customFormat="true" ht="12.75" hidden="false" customHeight="false" outlineLevel="0" collapsed="false">
      <c r="A32" s="324" t="s">
        <v>283</v>
      </c>
      <c r="B32" s="325"/>
      <c r="D32" s="323"/>
      <c r="F32" s="323"/>
      <c r="H32" s="323"/>
      <c r="J32" s="323"/>
      <c r="L32" s="323"/>
    </row>
    <row r="33" customFormat="false" ht="12.75" hidden="false" customHeight="false" outlineLevel="0" collapsed="false">
      <c r="A33" s="324" t="s">
        <v>284</v>
      </c>
    </row>
    <row r="34" customFormat="false" ht="12.75" hidden="false" customHeight="false" outlineLevel="0" collapsed="false">
      <c r="A34" s="324" t="s">
        <v>285</v>
      </c>
    </row>
    <row r="35" customFormat="false" ht="12.75" hidden="false" customHeight="false" outlineLevel="0" collapsed="false">
      <c r="A35" s="324" t="s">
        <v>286</v>
      </c>
    </row>
    <row r="37" customFormat="false" ht="12.75" hidden="false" customHeight="false" outlineLevel="0" collapsed="false">
      <c r="A37" s="326" t="s">
        <v>287</v>
      </c>
      <c r="B37" s="326"/>
      <c r="C37" s="326"/>
      <c r="D37" s="326"/>
      <c r="E37" s="326"/>
    </row>
    <row r="38" customFormat="false" ht="12.75" hidden="false" customHeight="false" outlineLevel="0" collapsed="false">
      <c r="A38" s="270" t="s">
        <v>288</v>
      </c>
    </row>
    <row r="39" customFormat="false" ht="12.75" hidden="false" customHeight="false" outlineLevel="0" collapsed="false">
      <c r="A39" s="270" t="s">
        <v>289</v>
      </c>
    </row>
    <row r="40" customFormat="false" ht="12.75" hidden="false" customHeight="false" outlineLevel="0" collapsed="false">
      <c r="A40" s="270" t="s">
        <v>290</v>
      </c>
    </row>
    <row r="41" customFormat="false" ht="12.75" hidden="false" customHeight="false" outlineLevel="0" collapsed="false">
      <c r="A41" s="270" t="s">
        <v>291</v>
      </c>
    </row>
    <row r="42" customFormat="false" ht="12.75" hidden="false" customHeight="false" outlineLevel="0" collapsed="false">
      <c r="A42" s="270" t="s">
        <v>292</v>
      </c>
    </row>
    <row r="60" s="330" customFormat="true" ht="12.75" hidden="false" customHeight="false" outlineLevel="0" collapsed="false">
      <c r="A60" s="327" t="s">
        <v>244</v>
      </c>
      <c r="B60" s="328" t="s">
        <v>245</v>
      </c>
      <c r="C60" s="328" t="n">
        <v>464567</v>
      </c>
      <c r="D60" s="329" t="n">
        <v>19.6012718525826</v>
      </c>
      <c r="E60" s="328" t="n">
        <v>22122</v>
      </c>
      <c r="F60" s="329" t="n">
        <v>39.7063574684998</v>
      </c>
      <c r="G60" s="328" t="n">
        <v>65054</v>
      </c>
      <c r="H60" s="329" t="n">
        <v>39.5256004423193</v>
      </c>
      <c r="I60" s="328" t="n">
        <v>40055</v>
      </c>
      <c r="J60" s="329" t="n">
        <v>35.3658428910727</v>
      </c>
      <c r="K60" s="328" t="n">
        <v>591798</v>
      </c>
      <c r="L60" s="329" t="n">
        <v>21.8888863408893</v>
      </c>
      <c r="M60" s="328" t="s">
        <v>245</v>
      </c>
      <c r="N60" s="327" t="s">
        <v>246</v>
      </c>
    </row>
    <row r="61" s="330" customFormat="true" ht="12.75" hidden="false" customHeight="false" outlineLevel="0" collapsed="false">
      <c r="A61" s="327" t="s">
        <v>241</v>
      </c>
      <c r="B61" s="328" t="s">
        <v>242</v>
      </c>
      <c r="C61" s="328" t="n">
        <v>508601</v>
      </c>
      <c r="D61" s="329" t="n">
        <v>21.4591791183949</v>
      </c>
      <c r="E61" s="328" t="n">
        <v>6247</v>
      </c>
      <c r="F61" s="329" t="n">
        <v>11.2126216031877</v>
      </c>
      <c r="G61" s="328" t="n">
        <v>18828</v>
      </c>
      <c r="H61" s="329" t="n">
        <v>11.4395426127215</v>
      </c>
      <c r="I61" s="328" t="n">
        <v>18562</v>
      </c>
      <c r="J61" s="329" t="n">
        <v>16.38898453986</v>
      </c>
      <c r="K61" s="328" t="n">
        <v>552238</v>
      </c>
      <c r="L61" s="329" t="n">
        <v>20.4256770302029</v>
      </c>
      <c r="M61" s="328" t="s">
        <v>242</v>
      </c>
      <c r="N61" s="327" t="s">
        <v>243</v>
      </c>
    </row>
    <row r="62" s="330" customFormat="true" ht="12.75" hidden="false" customHeight="false" outlineLevel="0" collapsed="false">
      <c r="A62" s="327" t="s">
        <v>232</v>
      </c>
      <c r="B62" s="328" t="s">
        <v>233</v>
      </c>
      <c r="C62" s="328" t="n">
        <v>280136</v>
      </c>
      <c r="D62" s="329" t="n">
        <v>11.8196554892945</v>
      </c>
      <c r="E62" s="328" t="n">
        <v>4636</v>
      </c>
      <c r="F62" s="329" t="n">
        <v>8.32106831317084</v>
      </c>
      <c r="G62" s="328" t="n">
        <v>21110</v>
      </c>
      <c r="H62" s="329" t="n">
        <v>12.8260433691604</v>
      </c>
      <c r="I62" s="328" t="n">
        <v>17924</v>
      </c>
      <c r="J62" s="329" t="n">
        <v>15.8256738978801</v>
      </c>
      <c r="K62" s="328" t="n">
        <v>323806</v>
      </c>
      <c r="L62" s="329" t="n">
        <v>11.9766419124397</v>
      </c>
      <c r="M62" s="328" t="s">
        <v>233</v>
      </c>
      <c r="N62" s="327" t="s">
        <v>234</v>
      </c>
    </row>
    <row r="63" s="330" customFormat="true" ht="12.75" hidden="false" customHeight="false" outlineLevel="0" collapsed="false">
      <c r="A63" s="327" t="s">
        <v>253</v>
      </c>
      <c r="B63" s="328" t="s">
        <v>254</v>
      </c>
      <c r="C63" s="328" t="n">
        <v>254362</v>
      </c>
      <c r="D63" s="329" t="n">
        <v>10.7321844017474</v>
      </c>
      <c r="E63" s="328" t="n">
        <v>8271</v>
      </c>
      <c r="F63" s="329" t="n">
        <v>14.8454607459525</v>
      </c>
      <c r="G63" s="328" t="n">
        <v>9901</v>
      </c>
      <c r="H63" s="329" t="n">
        <v>6.01566344851051</v>
      </c>
      <c r="I63" s="328" t="n">
        <v>11083</v>
      </c>
      <c r="J63" s="329" t="n">
        <v>9.78553580730891</v>
      </c>
      <c r="K63" s="328" t="n">
        <v>283617</v>
      </c>
      <c r="L63" s="329" t="n">
        <v>10.4901677216618</v>
      </c>
      <c r="M63" s="328" t="s">
        <v>254</v>
      </c>
      <c r="N63" s="327" t="s">
        <v>255</v>
      </c>
    </row>
    <row r="64" s="330" customFormat="true" ht="12.75" hidden="false" customHeight="false" outlineLevel="0" collapsed="false">
      <c r="A64" s="331" t="s">
        <v>247</v>
      </c>
      <c r="B64" s="328" t="s">
        <v>248</v>
      </c>
      <c r="C64" s="328" t="n">
        <v>164510</v>
      </c>
      <c r="D64" s="329" t="n">
        <v>6.94109833989146</v>
      </c>
      <c r="E64" s="328" t="n">
        <v>4763</v>
      </c>
      <c r="F64" s="329" t="n">
        <v>8.54901820009333</v>
      </c>
      <c r="G64" s="328" t="n">
        <v>4574</v>
      </c>
      <c r="H64" s="329" t="n">
        <v>2.77907732688487</v>
      </c>
      <c r="I64" s="328" t="n">
        <v>5260</v>
      </c>
      <c r="J64" s="329" t="n">
        <v>4.64422253419154</v>
      </c>
      <c r="K64" s="328" t="n">
        <v>179107</v>
      </c>
      <c r="L64" s="329" t="n">
        <v>6.62464686575092</v>
      </c>
      <c r="M64" s="328" t="s">
        <v>248</v>
      </c>
      <c r="N64" s="327" t="s">
        <v>249</v>
      </c>
    </row>
    <row r="65" s="330" customFormat="true" ht="12.75" hidden="false" customHeight="false" outlineLevel="0" collapsed="false">
      <c r="A65" s="331" t="s">
        <v>262</v>
      </c>
      <c r="B65" s="328" t="s">
        <v>263</v>
      </c>
      <c r="C65" s="328" t="n">
        <v>141896</v>
      </c>
      <c r="D65" s="329" t="n">
        <v>5.98695574759734</v>
      </c>
      <c r="E65" s="328" t="n">
        <v>1267</v>
      </c>
      <c r="F65" s="329" t="n">
        <v>2.2741142262268</v>
      </c>
      <c r="G65" s="328" t="n">
        <v>2219</v>
      </c>
      <c r="H65" s="329" t="n">
        <v>1.3482231281936</v>
      </c>
      <c r="I65" s="328" t="n">
        <v>1963</v>
      </c>
      <c r="J65" s="329" t="n">
        <v>1.73319559593498</v>
      </c>
      <c r="K65" s="328" t="n">
        <v>147345</v>
      </c>
      <c r="L65" s="329" t="n">
        <v>5.44986288885453</v>
      </c>
      <c r="M65" s="328" t="s">
        <v>263</v>
      </c>
      <c r="N65" s="327" t="s">
        <v>264</v>
      </c>
    </row>
    <row r="66" s="330" customFormat="true" ht="25.5" hidden="false" customHeight="false" outlineLevel="0" collapsed="false">
      <c r="A66" s="331" t="s">
        <v>265</v>
      </c>
      <c r="B66" s="328" t="s">
        <v>266</v>
      </c>
      <c r="C66" s="328" t="n">
        <v>131697</v>
      </c>
      <c r="D66" s="329" t="n">
        <v>5.55663380991238</v>
      </c>
      <c r="E66" s="328" t="n">
        <v>2949</v>
      </c>
      <c r="F66" s="329" t="n">
        <v>5.29310406720034</v>
      </c>
      <c r="G66" s="328" t="n">
        <v>4747</v>
      </c>
      <c r="H66" s="329" t="n">
        <v>2.88418890920911</v>
      </c>
      <c r="I66" s="328" t="n">
        <v>4878</v>
      </c>
      <c r="J66" s="329" t="n">
        <v>4.30694249463619</v>
      </c>
      <c r="K66" s="328" t="n">
        <v>144271</v>
      </c>
      <c r="L66" s="329" t="n">
        <v>5.33616457184114</v>
      </c>
      <c r="M66" s="328" t="s">
        <v>266</v>
      </c>
      <c r="N66" s="327" t="s">
        <v>267</v>
      </c>
    </row>
    <row r="67" s="330" customFormat="true" ht="12.75" hidden="false" customHeight="false" outlineLevel="0" collapsed="false">
      <c r="A67" s="327" t="s">
        <v>238</v>
      </c>
      <c r="B67" s="328" t="s">
        <v>239</v>
      </c>
      <c r="C67" s="328" t="n">
        <v>87324</v>
      </c>
      <c r="D67" s="329" t="n">
        <v>3.68442326565365</v>
      </c>
      <c r="E67" s="328" t="n">
        <v>2357</v>
      </c>
      <c r="F67" s="329" t="n">
        <v>4.23053451556162</v>
      </c>
      <c r="G67" s="328" t="n">
        <v>30689</v>
      </c>
      <c r="H67" s="329" t="n">
        <v>18.6460656066397</v>
      </c>
      <c r="I67" s="328" t="n">
        <v>7064</v>
      </c>
      <c r="J67" s="329" t="n">
        <v>6.23703193565191</v>
      </c>
      <c r="K67" s="328" t="n">
        <v>127434</v>
      </c>
      <c r="L67" s="329" t="n">
        <v>4.71341292462105</v>
      </c>
      <c r="M67" s="328" t="s">
        <v>239</v>
      </c>
      <c r="N67" s="327" t="s">
        <v>240</v>
      </c>
    </row>
    <row r="68" s="330" customFormat="true" ht="25.5" hidden="false" customHeight="false" outlineLevel="0" collapsed="false">
      <c r="A68" s="327" t="s">
        <v>256</v>
      </c>
      <c r="B68" s="328" t="s">
        <v>257</v>
      </c>
      <c r="C68" s="328" t="n">
        <v>84166</v>
      </c>
      <c r="D68" s="329" t="n">
        <v>3.55117915552431</v>
      </c>
      <c r="E68" s="328" t="n">
        <v>336</v>
      </c>
      <c r="F68" s="329" t="n">
        <v>0.603080015794953</v>
      </c>
      <c r="G68" s="328" t="n">
        <v>492</v>
      </c>
      <c r="H68" s="329" t="n">
        <v>0.298930049153335</v>
      </c>
      <c r="I68" s="328" t="n">
        <v>315</v>
      </c>
      <c r="J68" s="329" t="n">
        <v>0.27812359282706</v>
      </c>
      <c r="K68" s="328" t="n">
        <v>85309</v>
      </c>
      <c r="L68" s="329" t="n">
        <v>3.15533172612095</v>
      </c>
      <c r="M68" s="328" t="s">
        <v>257</v>
      </c>
      <c r="N68" s="327" t="s">
        <v>258</v>
      </c>
    </row>
    <row r="69" s="330" customFormat="true" ht="12.75" hidden="false" customHeight="false" outlineLevel="0" collapsed="false">
      <c r="A69" s="331" t="s">
        <v>259</v>
      </c>
      <c r="B69" s="328" t="s">
        <v>260</v>
      </c>
      <c r="C69" s="328" t="n">
        <v>62560</v>
      </c>
      <c r="D69" s="329" t="n">
        <v>2.6395666655134</v>
      </c>
      <c r="E69" s="328" t="n">
        <v>982</v>
      </c>
      <c r="F69" s="329" t="n">
        <v>1.76257314140073</v>
      </c>
      <c r="G69" s="328" t="n">
        <v>735</v>
      </c>
      <c r="H69" s="329" t="n">
        <v>0.446572329527849</v>
      </c>
      <c r="I69" s="328" t="n">
        <v>465</v>
      </c>
      <c r="J69" s="329" t="n">
        <v>0.410563398935184</v>
      </c>
      <c r="K69" s="328" t="n">
        <v>64742</v>
      </c>
      <c r="L69" s="329" t="n">
        <v>2.39461823034525</v>
      </c>
      <c r="M69" s="328" t="s">
        <v>260</v>
      </c>
      <c r="N69" s="327" t="s">
        <v>261</v>
      </c>
    </row>
    <row r="70" s="330" customFormat="true" ht="12.75" hidden="false" customHeight="false" outlineLevel="0" collapsed="false">
      <c r="A70" s="327" t="s">
        <v>250</v>
      </c>
      <c r="B70" s="328" t="s">
        <v>251</v>
      </c>
      <c r="C70" s="328" t="n">
        <v>54756</v>
      </c>
      <c r="D70" s="329" t="n">
        <v>2.31029591331285</v>
      </c>
      <c r="E70" s="328" t="n">
        <v>275</v>
      </c>
      <c r="F70" s="329" t="n">
        <v>0.493592274832179</v>
      </c>
      <c r="G70" s="328" t="n">
        <v>223</v>
      </c>
      <c r="H70" s="329" t="n">
        <v>0.13549065236015</v>
      </c>
      <c r="I70" s="328" t="n">
        <v>280</v>
      </c>
      <c r="J70" s="329" t="n">
        <v>0.247220971401831</v>
      </c>
      <c r="K70" s="328" t="n">
        <v>55534</v>
      </c>
      <c r="L70" s="329" t="n">
        <v>2.05404109857578</v>
      </c>
      <c r="M70" s="328" t="s">
        <v>251</v>
      </c>
      <c r="N70" s="327" t="s">
        <v>252</v>
      </c>
    </row>
    <row r="71" s="330" customFormat="true" ht="25.5" hidden="false" customHeight="false" outlineLevel="0" collapsed="false">
      <c r="A71" s="331" t="s">
        <v>225</v>
      </c>
      <c r="B71" s="328" t="s">
        <v>88</v>
      </c>
      <c r="C71" s="328" t="n">
        <v>22058</v>
      </c>
      <c r="D71" s="329" t="n">
        <v>0.930683527939493</v>
      </c>
      <c r="E71" s="328" t="n">
        <v>169</v>
      </c>
      <c r="F71" s="329" t="n">
        <v>0.303334888896866</v>
      </c>
      <c r="G71" s="328" t="n">
        <v>1376</v>
      </c>
      <c r="H71" s="329" t="n">
        <v>0.83603200738819</v>
      </c>
      <c r="I71" s="328" t="n">
        <v>822</v>
      </c>
      <c r="J71" s="329" t="n">
        <v>0.725770137472519</v>
      </c>
      <c r="K71" s="328" t="n">
        <v>24425</v>
      </c>
      <c r="L71" s="329" t="n">
        <v>0.903409691949316</v>
      </c>
      <c r="M71" s="328" t="s">
        <v>88</v>
      </c>
      <c r="N71" s="327" t="s">
        <v>226</v>
      </c>
    </row>
    <row r="72" s="330" customFormat="true" ht="25.5" hidden="false" customHeight="false" outlineLevel="0" collapsed="false">
      <c r="A72" s="327" t="s">
        <v>235</v>
      </c>
      <c r="B72" s="328" t="s">
        <v>236</v>
      </c>
      <c r="C72" s="328" t="n">
        <v>17624</v>
      </c>
      <c r="D72" s="329" t="n">
        <v>0.743601708967523</v>
      </c>
      <c r="E72" s="328" t="n">
        <v>58</v>
      </c>
      <c r="F72" s="329" t="n">
        <v>0.104103097964605</v>
      </c>
      <c r="G72" s="328" t="n">
        <v>262</v>
      </c>
      <c r="H72" s="329" t="n">
        <v>0.159186326988158</v>
      </c>
      <c r="I72" s="328" t="n">
        <v>131</v>
      </c>
      <c r="J72" s="329" t="n">
        <v>0.115664097334428</v>
      </c>
      <c r="K72" s="328" t="n">
        <v>18075</v>
      </c>
      <c r="L72" s="329" t="n">
        <v>0.668541665587877</v>
      </c>
      <c r="M72" s="328" t="s">
        <v>236</v>
      </c>
      <c r="N72" s="327" t="s">
        <v>237</v>
      </c>
    </row>
    <row r="73" s="330" customFormat="true" ht="12.75" hidden="false" customHeight="false" outlineLevel="0" collapsed="false">
      <c r="A73" s="327" t="s">
        <v>230</v>
      </c>
      <c r="B73" s="328" t="s">
        <v>89</v>
      </c>
      <c r="C73" s="328" t="n">
        <v>6391</v>
      </c>
      <c r="D73" s="329" t="n">
        <v>0.269652662392841</v>
      </c>
      <c r="E73" s="328" t="n">
        <v>57</v>
      </c>
      <c r="F73" s="329" t="n">
        <v>0.102308216965215</v>
      </c>
      <c r="G73" s="328" t="n">
        <v>331</v>
      </c>
      <c r="H73" s="329" t="n">
        <v>0.201109443637711</v>
      </c>
      <c r="I73" s="328" t="n">
        <v>81</v>
      </c>
      <c r="J73" s="329" t="n">
        <v>0.0715174952983869</v>
      </c>
      <c r="K73" s="328" t="n">
        <v>6860</v>
      </c>
      <c r="L73" s="329" t="n">
        <v>0.253731442651886</v>
      </c>
      <c r="M73" s="328" t="s">
        <v>89</v>
      </c>
      <c r="N73" s="327" t="s">
        <v>231</v>
      </c>
    </row>
    <row r="74" s="330" customFormat="true" ht="12.75" hidden="false" customHeight="false" outlineLevel="0" collapsed="false">
      <c r="A74" s="331" t="s">
        <v>268</v>
      </c>
      <c r="B74" s="328" t="s">
        <v>269</v>
      </c>
      <c r="C74" s="328" t="n">
        <v>2013</v>
      </c>
      <c r="D74" s="329" t="n">
        <v>0.0849336268810499</v>
      </c>
      <c r="E74" s="328" t="n">
        <v>91</v>
      </c>
      <c r="F74" s="329" t="n">
        <v>0.163334170944466</v>
      </c>
      <c r="G74" s="328" t="n">
        <v>294</v>
      </c>
      <c r="H74" s="329" t="n">
        <v>0.178628931811139</v>
      </c>
      <c r="I74" s="328" t="n">
        <v>127</v>
      </c>
      <c r="J74" s="329" t="n">
        <v>0.112132369171545</v>
      </c>
      <c r="K74" s="328" t="n">
        <v>2525</v>
      </c>
      <c r="L74" s="329" t="n">
        <v>0.093392404183092</v>
      </c>
      <c r="M74" s="328" t="s">
        <v>269</v>
      </c>
      <c r="N74" s="331" t="s">
        <v>270</v>
      </c>
    </row>
    <row r="75" s="330" customFormat="true" ht="12.75" hidden="false" customHeight="false" outlineLevel="0" collapsed="false">
      <c r="A75" s="327" t="s">
        <v>227</v>
      </c>
      <c r="B75" s="328" t="s">
        <v>228</v>
      </c>
      <c r="C75" s="328" t="n">
        <v>1844</v>
      </c>
      <c r="D75" s="329" t="n">
        <v>0.0778030839387263</v>
      </c>
      <c r="E75" s="328" t="n">
        <v>25</v>
      </c>
      <c r="F75" s="329" t="n">
        <v>0.0448720249847435</v>
      </c>
      <c r="G75" s="328" t="n">
        <v>79</v>
      </c>
      <c r="H75" s="329" t="n">
        <v>0.0479989306567347</v>
      </c>
      <c r="I75" s="328" t="n">
        <v>102</v>
      </c>
      <c r="J75" s="329" t="n">
        <v>0.0900590681535242</v>
      </c>
      <c r="K75" s="328" t="n">
        <v>2050</v>
      </c>
      <c r="L75" s="329" t="n">
        <v>0.0758235360694411</v>
      </c>
      <c r="M75" s="328" t="s">
        <v>228</v>
      </c>
      <c r="N75" s="327" t="s">
        <v>229</v>
      </c>
    </row>
    <row r="76" s="330" customFormat="true" ht="12.75" hidden="false" customHeight="false" outlineLevel="0" collapsed="false">
      <c r="A76" s="330" t="s">
        <v>271</v>
      </c>
      <c r="B76" s="328" t="s">
        <v>272</v>
      </c>
      <c r="C76" s="328" t="n">
        <v>1081</v>
      </c>
      <c r="D76" s="329" t="n">
        <v>0.0456101592937978</v>
      </c>
      <c r="E76" s="328" t="n">
        <v>92</v>
      </c>
      <c r="F76" s="329" t="n">
        <v>0.165129051943856</v>
      </c>
      <c r="G76" s="328" t="n">
        <v>10</v>
      </c>
      <c r="H76" s="329" t="n">
        <v>0.00607581400718161</v>
      </c>
      <c r="I76" s="328" t="n">
        <v>105</v>
      </c>
      <c r="J76" s="329" t="n">
        <v>0.0927078642756867</v>
      </c>
      <c r="K76" s="328" t="n">
        <v>1288</v>
      </c>
      <c r="L76" s="329" t="n">
        <v>0.0476393729060683</v>
      </c>
      <c r="M76" s="328" t="s">
        <v>272</v>
      </c>
      <c r="N76" s="327" t="s">
        <v>273</v>
      </c>
    </row>
    <row r="77" s="330" customFormat="true" ht="12.75" hidden="false" customHeight="false" outlineLevel="0" collapsed="false">
      <c r="B77" s="332"/>
      <c r="D77" s="333"/>
      <c r="F77" s="333"/>
      <c r="H77" s="333"/>
      <c r="J77" s="333"/>
      <c r="L77" s="333"/>
    </row>
    <row r="78" s="330" customFormat="true" ht="12.75" hidden="false" customHeight="false" outlineLevel="0" collapsed="false">
      <c r="B78" s="332"/>
      <c r="D78" s="333"/>
      <c r="F78" s="333"/>
      <c r="H78" s="333"/>
      <c r="J78" s="333"/>
      <c r="L78" s="333"/>
    </row>
    <row r="79" s="330" customFormat="true" ht="12.75" hidden="false" customHeight="false" outlineLevel="0" collapsed="false">
      <c r="B79" s="332"/>
      <c r="D79" s="333"/>
      <c r="F79" s="333"/>
      <c r="H79" s="333"/>
      <c r="J79" s="333"/>
      <c r="L79" s="333"/>
    </row>
    <row r="80" s="330" customFormat="true" ht="12.75" hidden="false" customHeight="false" outlineLevel="0" collapsed="false">
      <c r="A80" s="327" t="s">
        <v>241</v>
      </c>
      <c r="B80" s="328" t="s">
        <v>242</v>
      </c>
      <c r="C80" s="328" t="n">
        <v>508601</v>
      </c>
      <c r="D80" s="329" t="n">
        <v>21.4591791183949</v>
      </c>
      <c r="E80" s="328" t="n">
        <v>6247</v>
      </c>
      <c r="F80" s="329" t="n">
        <v>11.2126216031877</v>
      </c>
      <c r="G80" s="328" t="n">
        <v>18828</v>
      </c>
      <c r="H80" s="329" t="n">
        <v>11.4395426127215</v>
      </c>
      <c r="I80" s="328" t="n">
        <v>18562</v>
      </c>
      <c r="J80" s="329" t="n">
        <v>16.38898453986</v>
      </c>
      <c r="K80" s="328" t="n">
        <v>552238</v>
      </c>
      <c r="L80" s="329" t="n">
        <v>20.4256770302029</v>
      </c>
      <c r="M80" s="328" t="s">
        <v>242</v>
      </c>
      <c r="N80" s="327" t="s">
        <v>243</v>
      </c>
    </row>
    <row r="81" s="330" customFormat="true" ht="12.75" hidden="false" customHeight="false" outlineLevel="0" collapsed="false">
      <c r="A81" s="327" t="s">
        <v>244</v>
      </c>
      <c r="B81" s="328" t="s">
        <v>245</v>
      </c>
      <c r="C81" s="328" t="n">
        <v>464567</v>
      </c>
      <c r="D81" s="329" t="n">
        <v>19.6012718525826</v>
      </c>
      <c r="E81" s="328" t="n">
        <v>22122</v>
      </c>
      <c r="F81" s="329" t="n">
        <v>39.7063574684998</v>
      </c>
      <c r="G81" s="328" t="n">
        <v>65054</v>
      </c>
      <c r="H81" s="329" t="n">
        <v>39.5256004423193</v>
      </c>
      <c r="I81" s="328" t="n">
        <v>40055</v>
      </c>
      <c r="J81" s="329" t="n">
        <v>35.3658428910727</v>
      </c>
      <c r="K81" s="328" t="n">
        <v>591798</v>
      </c>
      <c r="L81" s="329" t="n">
        <v>21.8888863408893</v>
      </c>
      <c r="M81" s="328" t="s">
        <v>245</v>
      </c>
      <c r="N81" s="327" t="s">
        <v>246</v>
      </c>
    </row>
    <row r="82" s="330" customFormat="true" ht="12.75" hidden="false" customHeight="false" outlineLevel="0" collapsed="false">
      <c r="A82" s="327" t="s">
        <v>232</v>
      </c>
      <c r="B82" s="328" t="s">
        <v>233</v>
      </c>
      <c r="C82" s="328" t="n">
        <v>280136</v>
      </c>
      <c r="D82" s="329" t="n">
        <v>11.8196554892945</v>
      </c>
      <c r="E82" s="328" t="n">
        <v>4636</v>
      </c>
      <c r="F82" s="329" t="n">
        <v>8.32106831317084</v>
      </c>
      <c r="G82" s="328" t="n">
        <v>21110</v>
      </c>
      <c r="H82" s="329" t="n">
        <v>12.8260433691604</v>
      </c>
      <c r="I82" s="328" t="n">
        <v>17924</v>
      </c>
      <c r="J82" s="329" t="n">
        <v>15.8256738978801</v>
      </c>
      <c r="K82" s="328" t="n">
        <v>323806</v>
      </c>
      <c r="L82" s="329" t="n">
        <v>11.9766419124397</v>
      </c>
      <c r="M82" s="328" t="s">
        <v>233</v>
      </c>
      <c r="N82" s="327" t="s">
        <v>234</v>
      </c>
    </row>
    <row r="83" s="330" customFormat="true" ht="12.75" hidden="false" customHeight="false" outlineLevel="0" collapsed="false">
      <c r="A83" s="327" t="s">
        <v>253</v>
      </c>
      <c r="B83" s="328" t="s">
        <v>254</v>
      </c>
      <c r="C83" s="328" t="n">
        <v>254362</v>
      </c>
      <c r="D83" s="329" t="n">
        <v>10.7321844017474</v>
      </c>
      <c r="E83" s="328" t="n">
        <v>8271</v>
      </c>
      <c r="F83" s="329" t="n">
        <v>14.8454607459525</v>
      </c>
      <c r="G83" s="328" t="n">
        <v>9901</v>
      </c>
      <c r="H83" s="329" t="n">
        <v>6.01566344851051</v>
      </c>
      <c r="I83" s="328" t="n">
        <v>11083</v>
      </c>
      <c r="J83" s="329" t="n">
        <v>9.78553580730891</v>
      </c>
      <c r="K83" s="328" t="n">
        <v>283617</v>
      </c>
      <c r="L83" s="329" t="n">
        <v>10.4901677216618</v>
      </c>
      <c r="M83" s="328" t="s">
        <v>254</v>
      </c>
      <c r="N83" s="327" t="s">
        <v>255</v>
      </c>
    </row>
    <row r="84" s="330" customFormat="true" ht="12.75" hidden="false" customHeight="false" outlineLevel="0" collapsed="false">
      <c r="A84" s="331" t="s">
        <v>247</v>
      </c>
      <c r="B84" s="328" t="s">
        <v>248</v>
      </c>
      <c r="C84" s="328" t="n">
        <v>164510</v>
      </c>
      <c r="D84" s="329" t="n">
        <v>6.94109833989146</v>
      </c>
      <c r="E84" s="328" t="n">
        <v>4763</v>
      </c>
      <c r="F84" s="329" t="n">
        <v>8.54901820009333</v>
      </c>
      <c r="G84" s="328" t="n">
        <v>4574</v>
      </c>
      <c r="H84" s="329" t="n">
        <v>2.77907732688487</v>
      </c>
      <c r="I84" s="328" t="n">
        <v>5260</v>
      </c>
      <c r="J84" s="329" t="n">
        <v>4.64422253419154</v>
      </c>
      <c r="K84" s="328" t="n">
        <v>179107</v>
      </c>
      <c r="L84" s="329" t="n">
        <v>6.62464686575092</v>
      </c>
      <c r="M84" s="328" t="s">
        <v>248</v>
      </c>
      <c r="N84" s="327" t="s">
        <v>249</v>
      </c>
    </row>
    <row r="85" s="330" customFormat="true" ht="12.75" hidden="false" customHeight="false" outlineLevel="0" collapsed="false">
      <c r="A85" s="331" t="s">
        <v>262</v>
      </c>
      <c r="B85" s="328" t="s">
        <v>263</v>
      </c>
      <c r="C85" s="328" t="n">
        <v>141896</v>
      </c>
      <c r="D85" s="329" t="n">
        <v>5.98695574759734</v>
      </c>
      <c r="E85" s="328" t="n">
        <v>1267</v>
      </c>
      <c r="F85" s="329" t="n">
        <v>2.2741142262268</v>
      </c>
      <c r="G85" s="328" t="n">
        <v>2219</v>
      </c>
      <c r="H85" s="329" t="n">
        <v>1.3482231281936</v>
      </c>
      <c r="I85" s="328" t="n">
        <v>1963</v>
      </c>
      <c r="J85" s="329" t="n">
        <v>1.73319559593498</v>
      </c>
      <c r="K85" s="328" t="n">
        <v>147345</v>
      </c>
      <c r="L85" s="329" t="n">
        <v>5.44986288885453</v>
      </c>
      <c r="M85" s="328" t="s">
        <v>263</v>
      </c>
      <c r="N85" s="327" t="s">
        <v>264</v>
      </c>
    </row>
    <row r="86" s="330" customFormat="true" ht="25.5" hidden="false" customHeight="false" outlineLevel="0" collapsed="false">
      <c r="A86" s="331" t="s">
        <v>265</v>
      </c>
      <c r="B86" s="328" t="s">
        <v>266</v>
      </c>
      <c r="C86" s="328" t="n">
        <v>131697</v>
      </c>
      <c r="D86" s="329" t="n">
        <v>5.55663380991238</v>
      </c>
      <c r="E86" s="328" t="n">
        <v>2949</v>
      </c>
      <c r="F86" s="329" t="n">
        <v>5.29310406720034</v>
      </c>
      <c r="G86" s="328" t="n">
        <v>4747</v>
      </c>
      <c r="H86" s="329" t="n">
        <v>2.88418890920911</v>
      </c>
      <c r="I86" s="328" t="n">
        <v>4878</v>
      </c>
      <c r="J86" s="329" t="n">
        <v>4.30694249463619</v>
      </c>
      <c r="K86" s="328" t="n">
        <v>144271</v>
      </c>
      <c r="L86" s="329" t="n">
        <v>5.33616457184114</v>
      </c>
      <c r="M86" s="328" t="s">
        <v>266</v>
      </c>
      <c r="N86" s="327" t="s">
        <v>267</v>
      </c>
    </row>
    <row r="87" s="330" customFormat="true" ht="12.75" hidden="false" customHeight="false" outlineLevel="0" collapsed="false">
      <c r="A87" s="327" t="s">
        <v>238</v>
      </c>
      <c r="B87" s="328" t="s">
        <v>239</v>
      </c>
      <c r="C87" s="328" t="n">
        <v>87324</v>
      </c>
      <c r="D87" s="329" t="n">
        <v>3.68442326565365</v>
      </c>
      <c r="E87" s="328" t="n">
        <v>2357</v>
      </c>
      <c r="F87" s="329" t="n">
        <v>4.23053451556162</v>
      </c>
      <c r="G87" s="328" t="n">
        <v>30689</v>
      </c>
      <c r="H87" s="329" t="n">
        <v>18.6460656066397</v>
      </c>
      <c r="I87" s="328" t="n">
        <v>7064</v>
      </c>
      <c r="J87" s="329" t="n">
        <v>6.23703193565191</v>
      </c>
      <c r="K87" s="328" t="n">
        <v>127434</v>
      </c>
      <c r="L87" s="329" t="n">
        <v>4.71341292462105</v>
      </c>
      <c r="M87" s="328" t="s">
        <v>239</v>
      </c>
      <c r="N87" s="327" t="s">
        <v>240</v>
      </c>
    </row>
    <row r="88" s="330" customFormat="true" ht="25.5" hidden="false" customHeight="false" outlineLevel="0" collapsed="false">
      <c r="A88" s="327" t="s">
        <v>256</v>
      </c>
      <c r="B88" s="328" t="s">
        <v>257</v>
      </c>
      <c r="C88" s="328" t="n">
        <v>84166</v>
      </c>
      <c r="D88" s="329" t="n">
        <v>3.55117915552431</v>
      </c>
      <c r="E88" s="328" t="n">
        <v>336</v>
      </c>
      <c r="F88" s="329" t="n">
        <v>0.603080015794953</v>
      </c>
      <c r="G88" s="328" t="n">
        <v>492</v>
      </c>
      <c r="H88" s="329" t="n">
        <v>0.298930049153335</v>
      </c>
      <c r="I88" s="328" t="n">
        <v>315</v>
      </c>
      <c r="J88" s="329" t="n">
        <v>0.27812359282706</v>
      </c>
      <c r="K88" s="328" t="n">
        <v>85309</v>
      </c>
      <c r="L88" s="329" t="n">
        <v>3.15533172612095</v>
      </c>
      <c r="M88" s="328" t="s">
        <v>257</v>
      </c>
      <c r="N88" s="327" t="s">
        <v>258</v>
      </c>
    </row>
    <row r="89" s="330" customFormat="true" ht="12.75" hidden="false" customHeight="false" outlineLevel="0" collapsed="false">
      <c r="A89" s="331" t="s">
        <v>259</v>
      </c>
      <c r="B89" s="328" t="s">
        <v>260</v>
      </c>
      <c r="C89" s="328" t="n">
        <v>62560</v>
      </c>
      <c r="D89" s="329" t="n">
        <v>2.6395666655134</v>
      </c>
      <c r="E89" s="328" t="n">
        <v>982</v>
      </c>
      <c r="F89" s="329" t="n">
        <v>1.76257314140073</v>
      </c>
      <c r="G89" s="328" t="n">
        <v>735</v>
      </c>
      <c r="H89" s="329" t="n">
        <v>0.446572329527849</v>
      </c>
      <c r="I89" s="328" t="n">
        <v>465</v>
      </c>
      <c r="J89" s="329" t="n">
        <v>0.410563398935184</v>
      </c>
      <c r="K89" s="328" t="n">
        <v>64742</v>
      </c>
      <c r="L89" s="329" t="n">
        <v>2.39461823034525</v>
      </c>
      <c r="M89" s="328" t="s">
        <v>260</v>
      </c>
      <c r="N89" s="327" t="s">
        <v>261</v>
      </c>
    </row>
    <row r="90" s="330" customFormat="true" ht="12.75" hidden="false" customHeight="false" outlineLevel="0" collapsed="false">
      <c r="A90" s="327" t="s">
        <v>250</v>
      </c>
      <c r="B90" s="328" t="s">
        <v>251</v>
      </c>
      <c r="C90" s="328" t="n">
        <v>54756</v>
      </c>
      <c r="D90" s="329" t="n">
        <v>2.31029591331285</v>
      </c>
      <c r="E90" s="328" t="n">
        <v>275</v>
      </c>
      <c r="F90" s="329" t="n">
        <v>0.493592274832179</v>
      </c>
      <c r="G90" s="328" t="n">
        <v>223</v>
      </c>
      <c r="H90" s="329" t="n">
        <v>0.13549065236015</v>
      </c>
      <c r="I90" s="328" t="n">
        <v>280</v>
      </c>
      <c r="J90" s="329" t="n">
        <v>0.247220971401831</v>
      </c>
      <c r="K90" s="328" t="n">
        <v>55534</v>
      </c>
      <c r="L90" s="329" t="n">
        <v>2.05404109857578</v>
      </c>
      <c r="M90" s="328" t="s">
        <v>251</v>
      </c>
      <c r="N90" s="327" t="s">
        <v>252</v>
      </c>
    </row>
    <row r="91" s="330" customFormat="true" ht="25.5" hidden="false" customHeight="false" outlineLevel="0" collapsed="false">
      <c r="A91" s="331" t="s">
        <v>225</v>
      </c>
      <c r="B91" s="328" t="s">
        <v>88</v>
      </c>
      <c r="C91" s="328" t="n">
        <v>22058</v>
      </c>
      <c r="D91" s="329" t="n">
        <v>0.930683527939493</v>
      </c>
      <c r="E91" s="328" t="n">
        <v>169</v>
      </c>
      <c r="F91" s="329" t="n">
        <v>0.303334888896866</v>
      </c>
      <c r="G91" s="328" t="n">
        <v>1376</v>
      </c>
      <c r="H91" s="329" t="n">
        <v>0.83603200738819</v>
      </c>
      <c r="I91" s="328" t="n">
        <v>822</v>
      </c>
      <c r="J91" s="329" t="n">
        <v>0.725770137472519</v>
      </c>
      <c r="K91" s="328" t="n">
        <v>24425</v>
      </c>
      <c r="L91" s="329" t="n">
        <v>0.903409691949316</v>
      </c>
      <c r="M91" s="328" t="s">
        <v>88</v>
      </c>
      <c r="N91" s="327" t="s">
        <v>226</v>
      </c>
    </row>
    <row r="92" s="330" customFormat="true" ht="25.5" hidden="false" customHeight="false" outlineLevel="0" collapsed="false">
      <c r="A92" s="327" t="s">
        <v>235</v>
      </c>
      <c r="B92" s="328" t="s">
        <v>236</v>
      </c>
      <c r="C92" s="328" t="n">
        <v>17624</v>
      </c>
      <c r="D92" s="329" t="n">
        <v>0.743601708967523</v>
      </c>
      <c r="E92" s="328" t="n">
        <v>58</v>
      </c>
      <c r="F92" s="329" t="n">
        <v>0.104103097964605</v>
      </c>
      <c r="G92" s="328" t="n">
        <v>262</v>
      </c>
      <c r="H92" s="329" t="n">
        <v>0.159186326988158</v>
      </c>
      <c r="I92" s="328" t="n">
        <v>131</v>
      </c>
      <c r="J92" s="329" t="n">
        <v>0.115664097334428</v>
      </c>
      <c r="K92" s="328" t="n">
        <v>18075</v>
      </c>
      <c r="L92" s="329" t="n">
        <v>0.668541665587877</v>
      </c>
      <c r="M92" s="328" t="s">
        <v>236</v>
      </c>
      <c r="N92" s="327" t="s">
        <v>237</v>
      </c>
    </row>
    <row r="93" s="330" customFormat="true" ht="12.75" hidden="false" customHeight="false" outlineLevel="0" collapsed="false">
      <c r="A93" s="327" t="s">
        <v>230</v>
      </c>
      <c r="B93" s="328" t="s">
        <v>89</v>
      </c>
      <c r="C93" s="328" t="n">
        <v>6391</v>
      </c>
      <c r="D93" s="329" t="n">
        <v>0.269652662392841</v>
      </c>
      <c r="E93" s="328" t="n">
        <v>57</v>
      </c>
      <c r="F93" s="329" t="n">
        <v>0.102308216965215</v>
      </c>
      <c r="G93" s="328" t="n">
        <v>331</v>
      </c>
      <c r="H93" s="329" t="n">
        <v>0.201109443637711</v>
      </c>
      <c r="I93" s="328" t="n">
        <v>81</v>
      </c>
      <c r="J93" s="329" t="n">
        <v>0.0715174952983869</v>
      </c>
      <c r="K93" s="328" t="n">
        <v>6860</v>
      </c>
      <c r="L93" s="329" t="n">
        <v>0.253731442651886</v>
      </c>
      <c r="M93" s="328" t="s">
        <v>89</v>
      </c>
      <c r="N93" s="327" t="s">
        <v>231</v>
      </c>
    </row>
    <row r="94" s="330" customFormat="true" ht="12.75" hidden="false" customHeight="false" outlineLevel="0" collapsed="false">
      <c r="A94" s="331" t="s">
        <v>268</v>
      </c>
      <c r="B94" s="328" t="s">
        <v>269</v>
      </c>
      <c r="C94" s="328" t="n">
        <v>2013</v>
      </c>
      <c r="D94" s="329" t="n">
        <v>0.0849336268810499</v>
      </c>
      <c r="E94" s="328" t="n">
        <v>91</v>
      </c>
      <c r="F94" s="329" t="n">
        <v>0.163334170944466</v>
      </c>
      <c r="G94" s="328" t="n">
        <v>294</v>
      </c>
      <c r="H94" s="329" t="n">
        <v>0.178628931811139</v>
      </c>
      <c r="I94" s="328" t="n">
        <v>127</v>
      </c>
      <c r="J94" s="329" t="n">
        <v>0.112132369171545</v>
      </c>
      <c r="K94" s="328" t="n">
        <v>2525</v>
      </c>
      <c r="L94" s="329" t="n">
        <v>0.093392404183092</v>
      </c>
      <c r="M94" s="328" t="s">
        <v>269</v>
      </c>
      <c r="N94" s="331" t="s">
        <v>270</v>
      </c>
    </row>
    <row r="95" s="330" customFormat="true" ht="12.75" hidden="false" customHeight="false" outlineLevel="0" collapsed="false">
      <c r="A95" s="327" t="s">
        <v>227</v>
      </c>
      <c r="B95" s="328" t="s">
        <v>228</v>
      </c>
      <c r="C95" s="328" t="n">
        <v>1844</v>
      </c>
      <c r="D95" s="329" t="n">
        <v>0.0778030839387263</v>
      </c>
      <c r="E95" s="328" t="n">
        <v>25</v>
      </c>
      <c r="F95" s="329" t="n">
        <v>0.0448720249847435</v>
      </c>
      <c r="G95" s="328" t="n">
        <v>79</v>
      </c>
      <c r="H95" s="329" t="n">
        <v>0.0479989306567347</v>
      </c>
      <c r="I95" s="328" t="n">
        <v>102</v>
      </c>
      <c r="J95" s="329" t="n">
        <v>0.0900590681535242</v>
      </c>
      <c r="K95" s="328" t="n">
        <v>2050</v>
      </c>
      <c r="L95" s="329" t="n">
        <v>0.0758235360694411</v>
      </c>
      <c r="M95" s="328" t="s">
        <v>228</v>
      </c>
      <c r="N95" s="327" t="s">
        <v>229</v>
      </c>
    </row>
    <row r="96" s="330" customFormat="true" ht="12.75" hidden="false" customHeight="false" outlineLevel="0" collapsed="false">
      <c r="A96" s="330" t="s">
        <v>271</v>
      </c>
      <c r="B96" s="328" t="s">
        <v>272</v>
      </c>
      <c r="C96" s="328" t="n">
        <v>1081</v>
      </c>
      <c r="D96" s="329" t="n">
        <v>0.0456101592937978</v>
      </c>
      <c r="E96" s="328" t="n">
        <v>92</v>
      </c>
      <c r="F96" s="329" t="n">
        <v>0.165129051943856</v>
      </c>
      <c r="G96" s="328" t="n">
        <v>10</v>
      </c>
      <c r="H96" s="329" t="n">
        <v>0.00607581400718161</v>
      </c>
      <c r="I96" s="328" t="n">
        <v>105</v>
      </c>
      <c r="J96" s="329" t="n">
        <v>0.0927078642756867</v>
      </c>
      <c r="K96" s="328" t="n">
        <v>1288</v>
      </c>
      <c r="L96" s="329" t="n">
        <v>0.0476393729060683</v>
      </c>
      <c r="M96" s="328" t="s">
        <v>272</v>
      </c>
      <c r="N96" s="327" t="s">
        <v>273</v>
      </c>
    </row>
    <row r="97" s="330" customFormat="true" ht="12.75" hidden="false" customHeight="false" outlineLevel="0" collapsed="false">
      <c r="B97" s="332"/>
      <c r="D97" s="333"/>
      <c r="F97" s="333"/>
      <c r="H97" s="333"/>
      <c r="J97" s="333"/>
      <c r="L97" s="333"/>
    </row>
    <row r="98" s="330" customFormat="true" ht="12.75" hidden="false" customHeight="false" outlineLevel="0" collapsed="false">
      <c r="B98" s="332"/>
      <c r="D98" s="333"/>
      <c r="F98" s="333"/>
      <c r="H98" s="333"/>
      <c r="J98" s="333"/>
      <c r="L98" s="333"/>
    </row>
    <row r="99" s="330" customFormat="true" ht="12.75" hidden="false" customHeight="false" outlineLevel="0" collapsed="false">
      <c r="B99" s="332"/>
      <c r="D99" s="333"/>
      <c r="F99" s="333"/>
      <c r="H99" s="333"/>
      <c r="J99" s="333"/>
      <c r="L99" s="333"/>
    </row>
    <row r="100" s="330" customFormat="true" ht="12.75" hidden="false" customHeight="false" outlineLevel="0" collapsed="false">
      <c r="A100" s="327" t="s">
        <v>244</v>
      </c>
      <c r="B100" s="328" t="s">
        <v>245</v>
      </c>
      <c r="C100" s="328" t="n">
        <v>464567</v>
      </c>
      <c r="D100" s="329" t="n">
        <v>19.6012718525826</v>
      </c>
      <c r="E100" s="328" t="n">
        <v>22122</v>
      </c>
      <c r="F100" s="329" t="n">
        <v>39.7063574684998</v>
      </c>
      <c r="G100" s="328" t="n">
        <v>65054</v>
      </c>
      <c r="H100" s="329" t="n">
        <v>39.5256004423193</v>
      </c>
      <c r="I100" s="328" t="n">
        <v>40055</v>
      </c>
      <c r="J100" s="329" t="n">
        <v>35.3658428910727</v>
      </c>
      <c r="K100" s="328" t="n">
        <v>591798</v>
      </c>
      <c r="L100" s="329" t="n">
        <v>21.8888863408893</v>
      </c>
      <c r="M100" s="328" t="s">
        <v>245</v>
      </c>
      <c r="N100" s="327" t="s">
        <v>246</v>
      </c>
    </row>
    <row r="101" s="330" customFormat="true" ht="12.75" hidden="false" customHeight="false" outlineLevel="0" collapsed="false">
      <c r="A101" s="327" t="s">
        <v>253</v>
      </c>
      <c r="B101" s="328" t="s">
        <v>254</v>
      </c>
      <c r="C101" s="328" t="n">
        <v>254362</v>
      </c>
      <c r="D101" s="329" t="n">
        <v>10.7321844017474</v>
      </c>
      <c r="E101" s="328" t="n">
        <v>8271</v>
      </c>
      <c r="F101" s="329" t="n">
        <v>14.8454607459525</v>
      </c>
      <c r="G101" s="328" t="n">
        <v>9901</v>
      </c>
      <c r="H101" s="329" t="n">
        <v>6.01566344851051</v>
      </c>
      <c r="I101" s="328" t="n">
        <v>11083</v>
      </c>
      <c r="J101" s="329" t="n">
        <v>9.78553580730891</v>
      </c>
      <c r="K101" s="328" t="n">
        <v>283617</v>
      </c>
      <c r="L101" s="329" t="n">
        <v>10.4901677216618</v>
      </c>
      <c r="M101" s="328" t="s">
        <v>254</v>
      </c>
      <c r="N101" s="327" t="s">
        <v>255</v>
      </c>
    </row>
    <row r="102" s="330" customFormat="true" ht="12.75" hidden="false" customHeight="false" outlineLevel="0" collapsed="false">
      <c r="A102" s="327" t="s">
        <v>241</v>
      </c>
      <c r="B102" s="328" t="s">
        <v>242</v>
      </c>
      <c r="C102" s="328" t="n">
        <v>508601</v>
      </c>
      <c r="D102" s="329" t="n">
        <v>21.4591791183949</v>
      </c>
      <c r="E102" s="328" t="n">
        <v>6247</v>
      </c>
      <c r="F102" s="329" t="n">
        <v>11.2126216031877</v>
      </c>
      <c r="G102" s="328" t="n">
        <v>18828</v>
      </c>
      <c r="H102" s="329" t="n">
        <v>11.4395426127215</v>
      </c>
      <c r="I102" s="328" t="n">
        <v>18562</v>
      </c>
      <c r="J102" s="329" t="n">
        <v>16.38898453986</v>
      </c>
      <c r="K102" s="328" t="n">
        <v>552238</v>
      </c>
      <c r="L102" s="329" t="n">
        <v>20.4256770302029</v>
      </c>
      <c r="M102" s="328" t="s">
        <v>242</v>
      </c>
      <c r="N102" s="327" t="s">
        <v>243</v>
      </c>
    </row>
    <row r="103" s="330" customFormat="true" ht="12.75" hidden="false" customHeight="false" outlineLevel="0" collapsed="false">
      <c r="A103" s="331" t="s">
        <v>247</v>
      </c>
      <c r="B103" s="328" t="s">
        <v>248</v>
      </c>
      <c r="C103" s="328" t="n">
        <v>164510</v>
      </c>
      <c r="D103" s="329" t="n">
        <v>6.94109833989146</v>
      </c>
      <c r="E103" s="328" t="n">
        <v>4763</v>
      </c>
      <c r="F103" s="329" t="n">
        <v>8.54901820009333</v>
      </c>
      <c r="G103" s="328" t="n">
        <v>4574</v>
      </c>
      <c r="H103" s="329" t="n">
        <v>2.77907732688487</v>
      </c>
      <c r="I103" s="328" t="n">
        <v>5260</v>
      </c>
      <c r="J103" s="329" t="n">
        <v>4.64422253419154</v>
      </c>
      <c r="K103" s="328" t="n">
        <v>179107</v>
      </c>
      <c r="L103" s="329" t="n">
        <v>6.62464686575092</v>
      </c>
      <c r="M103" s="328" t="s">
        <v>248</v>
      </c>
      <c r="N103" s="327" t="s">
        <v>249</v>
      </c>
    </row>
    <row r="104" s="330" customFormat="true" ht="12.75" hidden="false" customHeight="false" outlineLevel="0" collapsed="false">
      <c r="A104" s="327" t="s">
        <v>232</v>
      </c>
      <c r="B104" s="328" t="s">
        <v>233</v>
      </c>
      <c r="C104" s="328" t="n">
        <v>280136</v>
      </c>
      <c r="D104" s="329" t="n">
        <v>11.8196554892945</v>
      </c>
      <c r="E104" s="328" t="n">
        <v>4636</v>
      </c>
      <c r="F104" s="329" t="n">
        <v>8.32106831317084</v>
      </c>
      <c r="G104" s="328" t="n">
        <v>21110</v>
      </c>
      <c r="H104" s="329" t="n">
        <v>12.8260433691604</v>
      </c>
      <c r="I104" s="328" t="n">
        <v>17924</v>
      </c>
      <c r="J104" s="329" t="n">
        <v>15.8256738978801</v>
      </c>
      <c r="K104" s="328" t="n">
        <v>323806</v>
      </c>
      <c r="L104" s="329" t="n">
        <v>11.9766419124397</v>
      </c>
      <c r="M104" s="328" t="s">
        <v>233</v>
      </c>
      <c r="N104" s="327" t="s">
        <v>234</v>
      </c>
    </row>
    <row r="105" s="330" customFormat="true" ht="25.5" hidden="false" customHeight="false" outlineLevel="0" collapsed="false">
      <c r="A105" s="331" t="s">
        <v>265</v>
      </c>
      <c r="B105" s="328" t="s">
        <v>266</v>
      </c>
      <c r="C105" s="328" t="n">
        <v>131697</v>
      </c>
      <c r="D105" s="329" t="n">
        <v>5.55663380991238</v>
      </c>
      <c r="E105" s="328" t="n">
        <v>2949</v>
      </c>
      <c r="F105" s="329" t="n">
        <v>5.29310406720034</v>
      </c>
      <c r="G105" s="328" t="n">
        <v>4747</v>
      </c>
      <c r="H105" s="329" t="n">
        <v>2.88418890920911</v>
      </c>
      <c r="I105" s="328" t="n">
        <v>4878</v>
      </c>
      <c r="J105" s="329" t="n">
        <v>4.30694249463619</v>
      </c>
      <c r="K105" s="328" t="n">
        <v>144271</v>
      </c>
      <c r="L105" s="329" t="n">
        <v>5.33616457184114</v>
      </c>
      <c r="M105" s="328" t="s">
        <v>266</v>
      </c>
      <c r="N105" s="327" t="s">
        <v>267</v>
      </c>
    </row>
    <row r="106" s="330" customFormat="true" ht="12.75" hidden="false" customHeight="false" outlineLevel="0" collapsed="false">
      <c r="A106" s="327" t="s">
        <v>238</v>
      </c>
      <c r="B106" s="328" t="s">
        <v>239</v>
      </c>
      <c r="C106" s="328" t="n">
        <v>87324</v>
      </c>
      <c r="D106" s="329" t="n">
        <v>3.68442326565365</v>
      </c>
      <c r="E106" s="328" t="n">
        <v>2357</v>
      </c>
      <c r="F106" s="329" t="n">
        <v>4.23053451556162</v>
      </c>
      <c r="G106" s="328" t="n">
        <v>30689</v>
      </c>
      <c r="H106" s="329" t="n">
        <v>18.6460656066397</v>
      </c>
      <c r="I106" s="328" t="n">
        <v>7064</v>
      </c>
      <c r="J106" s="329" t="n">
        <v>6.23703193565191</v>
      </c>
      <c r="K106" s="328" t="n">
        <v>127434</v>
      </c>
      <c r="L106" s="329" t="n">
        <v>4.71341292462105</v>
      </c>
      <c r="M106" s="328" t="s">
        <v>239</v>
      </c>
      <c r="N106" s="327" t="s">
        <v>240</v>
      </c>
    </row>
    <row r="107" s="330" customFormat="true" ht="12.75" hidden="false" customHeight="false" outlineLevel="0" collapsed="false">
      <c r="A107" s="331" t="s">
        <v>262</v>
      </c>
      <c r="B107" s="328" t="s">
        <v>263</v>
      </c>
      <c r="C107" s="328" t="n">
        <v>141896</v>
      </c>
      <c r="D107" s="329" t="n">
        <v>5.98695574759734</v>
      </c>
      <c r="E107" s="328" t="n">
        <v>1267</v>
      </c>
      <c r="F107" s="329" t="n">
        <v>2.2741142262268</v>
      </c>
      <c r="G107" s="328" t="n">
        <v>2219</v>
      </c>
      <c r="H107" s="329" t="n">
        <v>1.3482231281936</v>
      </c>
      <c r="I107" s="328" t="n">
        <v>1963</v>
      </c>
      <c r="J107" s="329" t="n">
        <v>1.73319559593498</v>
      </c>
      <c r="K107" s="328" t="n">
        <v>147345</v>
      </c>
      <c r="L107" s="329" t="n">
        <v>5.44986288885453</v>
      </c>
      <c r="M107" s="328" t="s">
        <v>263</v>
      </c>
      <c r="N107" s="327" t="s">
        <v>264</v>
      </c>
    </row>
    <row r="108" s="330" customFormat="true" ht="12.75" hidden="false" customHeight="false" outlineLevel="0" collapsed="false">
      <c r="A108" s="331" t="s">
        <v>259</v>
      </c>
      <c r="B108" s="328" t="s">
        <v>260</v>
      </c>
      <c r="C108" s="328" t="n">
        <v>62560</v>
      </c>
      <c r="D108" s="329" t="n">
        <v>2.6395666655134</v>
      </c>
      <c r="E108" s="328" t="n">
        <v>982</v>
      </c>
      <c r="F108" s="329" t="n">
        <v>1.76257314140073</v>
      </c>
      <c r="G108" s="328" t="n">
        <v>735</v>
      </c>
      <c r="H108" s="329" t="n">
        <v>0.446572329527849</v>
      </c>
      <c r="I108" s="328" t="n">
        <v>465</v>
      </c>
      <c r="J108" s="329" t="n">
        <v>0.410563398935184</v>
      </c>
      <c r="K108" s="328" t="n">
        <v>64742</v>
      </c>
      <c r="L108" s="329" t="n">
        <v>2.39461823034525</v>
      </c>
      <c r="M108" s="328" t="s">
        <v>260</v>
      </c>
      <c r="N108" s="327" t="s">
        <v>261</v>
      </c>
    </row>
    <row r="109" s="330" customFormat="true" ht="25.5" hidden="false" customHeight="false" outlineLevel="0" collapsed="false">
      <c r="A109" s="327" t="s">
        <v>256</v>
      </c>
      <c r="B109" s="328" t="s">
        <v>257</v>
      </c>
      <c r="C109" s="328" t="n">
        <v>84166</v>
      </c>
      <c r="D109" s="329" t="n">
        <v>3.55117915552431</v>
      </c>
      <c r="E109" s="328" t="n">
        <v>336</v>
      </c>
      <c r="F109" s="329" t="n">
        <v>0.603080015794953</v>
      </c>
      <c r="G109" s="328" t="n">
        <v>492</v>
      </c>
      <c r="H109" s="329" t="n">
        <v>0.298930049153335</v>
      </c>
      <c r="I109" s="328" t="n">
        <v>315</v>
      </c>
      <c r="J109" s="329" t="n">
        <v>0.27812359282706</v>
      </c>
      <c r="K109" s="328" t="n">
        <v>85309</v>
      </c>
      <c r="L109" s="329" t="n">
        <v>3.15533172612095</v>
      </c>
      <c r="M109" s="328" t="s">
        <v>257</v>
      </c>
      <c r="N109" s="327" t="s">
        <v>258</v>
      </c>
    </row>
    <row r="110" s="330" customFormat="true" ht="12.75" hidden="false" customHeight="false" outlineLevel="0" collapsed="false">
      <c r="A110" s="327" t="s">
        <v>250</v>
      </c>
      <c r="B110" s="328" t="s">
        <v>251</v>
      </c>
      <c r="C110" s="328" t="n">
        <v>54756</v>
      </c>
      <c r="D110" s="329" t="n">
        <v>2.31029591331285</v>
      </c>
      <c r="E110" s="328" t="n">
        <v>275</v>
      </c>
      <c r="F110" s="329" t="n">
        <v>0.493592274832179</v>
      </c>
      <c r="G110" s="328" t="n">
        <v>223</v>
      </c>
      <c r="H110" s="329" t="n">
        <v>0.13549065236015</v>
      </c>
      <c r="I110" s="328" t="n">
        <v>280</v>
      </c>
      <c r="J110" s="329" t="n">
        <v>0.247220971401831</v>
      </c>
      <c r="K110" s="328" t="n">
        <v>55534</v>
      </c>
      <c r="L110" s="329" t="n">
        <v>2.05404109857578</v>
      </c>
      <c r="M110" s="328" t="s">
        <v>251</v>
      </c>
      <c r="N110" s="327" t="s">
        <v>252</v>
      </c>
    </row>
    <row r="111" s="330" customFormat="true" ht="25.5" hidden="false" customHeight="false" outlineLevel="0" collapsed="false">
      <c r="A111" s="331" t="s">
        <v>225</v>
      </c>
      <c r="B111" s="328" t="s">
        <v>88</v>
      </c>
      <c r="C111" s="328" t="n">
        <v>22058</v>
      </c>
      <c r="D111" s="329" t="n">
        <v>0.930683527939493</v>
      </c>
      <c r="E111" s="328" t="n">
        <v>169</v>
      </c>
      <c r="F111" s="329" t="n">
        <v>0.303334888896866</v>
      </c>
      <c r="G111" s="328" t="n">
        <v>1376</v>
      </c>
      <c r="H111" s="329" t="n">
        <v>0.83603200738819</v>
      </c>
      <c r="I111" s="328" t="n">
        <v>822</v>
      </c>
      <c r="J111" s="329" t="n">
        <v>0.725770137472519</v>
      </c>
      <c r="K111" s="328" t="n">
        <v>24425</v>
      </c>
      <c r="L111" s="329" t="n">
        <v>0.903409691949316</v>
      </c>
      <c r="M111" s="328" t="s">
        <v>88</v>
      </c>
      <c r="N111" s="327" t="s">
        <v>226</v>
      </c>
    </row>
    <row r="112" s="330" customFormat="true" ht="12.75" hidden="false" customHeight="false" outlineLevel="0" collapsed="false">
      <c r="A112" s="330" t="s">
        <v>271</v>
      </c>
      <c r="B112" s="328" t="s">
        <v>272</v>
      </c>
      <c r="C112" s="328" t="n">
        <v>1081</v>
      </c>
      <c r="D112" s="329" t="n">
        <v>0.0456101592937978</v>
      </c>
      <c r="E112" s="328" t="n">
        <v>92</v>
      </c>
      <c r="F112" s="329" t="n">
        <v>0.165129051943856</v>
      </c>
      <c r="G112" s="328" t="n">
        <v>10</v>
      </c>
      <c r="H112" s="329" t="n">
        <v>0.00607581400718161</v>
      </c>
      <c r="I112" s="328" t="n">
        <v>105</v>
      </c>
      <c r="J112" s="329" t="n">
        <v>0.0927078642756867</v>
      </c>
      <c r="K112" s="328" t="n">
        <v>1288</v>
      </c>
      <c r="L112" s="329" t="n">
        <v>0.0476393729060683</v>
      </c>
      <c r="M112" s="328" t="s">
        <v>272</v>
      </c>
      <c r="N112" s="327" t="s">
        <v>273</v>
      </c>
    </row>
    <row r="113" s="330" customFormat="true" ht="12.75" hidden="false" customHeight="false" outlineLevel="0" collapsed="false">
      <c r="A113" s="331" t="s">
        <v>268</v>
      </c>
      <c r="B113" s="328" t="s">
        <v>269</v>
      </c>
      <c r="C113" s="328" t="n">
        <v>2013</v>
      </c>
      <c r="D113" s="329" t="n">
        <v>0.0849336268810499</v>
      </c>
      <c r="E113" s="328" t="n">
        <v>91</v>
      </c>
      <c r="F113" s="329" t="n">
        <v>0.163334170944466</v>
      </c>
      <c r="G113" s="328" t="n">
        <v>294</v>
      </c>
      <c r="H113" s="329" t="n">
        <v>0.178628931811139</v>
      </c>
      <c r="I113" s="328" t="n">
        <v>127</v>
      </c>
      <c r="J113" s="329" t="n">
        <v>0.112132369171545</v>
      </c>
      <c r="K113" s="328" t="n">
        <v>2525</v>
      </c>
      <c r="L113" s="329" t="n">
        <v>0.093392404183092</v>
      </c>
      <c r="M113" s="328" t="s">
        <v>269</v>
      </c>
      <c r="N113" s="331" t="s">
        <v>270</v>
      </c>
    </row>
    <row r="114" s="330" customFormat="true" ht="25.5" hidden="false" customHeight="false" outlineLevel="0" collapsed="false">
      <c r="A114" s="327" t="s">
        <v>235</v>
      </c>
      <c r="B114" s="328" t="s">
        <v>236</v>
      </c>
      <c r="C114" s="328" t="n">
        <v>17624</v>
      </c>
      <c r="D114" s="329" t="n">
        <v>0.743601708967523</v>
      </c>
      <c r="E114" s="328" t="n">
        <v>58</v>
      </c>
      <c r="F114" s="329" t="n">
        <v>0.104103097964605</v>
      </c>
      <c r="G114" s="328" t="n">
        <v>262</v>
      </c>
      <c r="H114" s="329" t="n">
        <v>0.159186326988158</v>
      </c>
      <c r="I114" s="328" t="n">
        <v>131</v>
      </c>
      <c r="J114" s="329" t="n">
        <v>0.115664097334428</v>
      </c>
      <c r="K114" s="328" t="n">
        <v>18075</v>
      </c>
      <c r="L114" s="329" t="n">
        <v>0.668541665587877</v>
      </c>
      <c r="M114" s="328" t="s">
        <v>236</v>
      </c>
      <c r="N114" s="327" t="s">
        <v>237</v>
      </c>
    </row>
    <row r="115" s="330" customFormat="true" ht="12.75" hidden="false" customHeight="false" outlineLevel="0" collapsed="false">
      <c r="A115" s="327" t="s">
        <v>230</v>
      </c>
      <c r="B115" s="328" t="s">
        <v>89</v>
      </c>
      <c r="C115" s="328" t="n">
        <v>6391</v>
      </c>
      <c r="D115" s="329" t="n">
        <v>0.269652662392841</v>
      </c>
      <c r="E115" s="328" t="n">
        <v>57</v>
      </c>
      <c r="F115" s="329" t="n">
        <v>0.102308216965215</v>
      </c>
      <c r="G115" s="328" t="n">
        <v>331</v>
      </c>
      <c r="H115" s="329" t="n">
        <v>0.201109443637711</v>
      </c>
      <c r="I115" s="328" t="n">
        <v>81</v>
      </c>
      <c r="J115" s="329" t="n">
        <v>0.0715174952983869</v>
      </c>
      <c r="K115" s="328" t="n">
        <v>6860</v>
      </c>
      <c r="L115" s="329" t="n">
        <v>0.253731442651886</v>
      </c>
      <c r="M115" s="328" t="s">
        <v>89</v>
      </c>
      <c r="N115" s="327" t="s">
        <v>231</v>
      </c>
    </row>
    <row r="116" s="330" customFormat="true" ht="12.75" hidden="false" customHeight="false" outlineLevel="0" collapsed="false">
      <c r="A116" s="327" t="s">
        <v>227</v>
      </c>
      <c r="B116" s="328" t="s">
        <v>228</v>
      </c>
      <c r="C116" s="328" t="n">
        <v>1844</v>
      </c>
      <c r="D116" s="329" t="n">
        <v>0.0778030839387263</v>
      </c>
      <c r="E116" s="328" t="n">
        <v>25</v>
      </c>
      <c r="F116" s="329" t="n">
        <v>0.0448720249847435</v>
      </c>
      <c r="G116" s="328" t="n">
        <v>79</v>
      </c>
      <c r="H116" s="329" t="n">
        <v>0.0479989306567347</v>
      </c>
      <c r="I116" s="328" t="n">
        <v>102</v>
      </c>
      <c r="J116" s="329" t="n">
        <v>0.0900590681535242</v>
      </c>
      <c r="K116" s="328" t="n">
        <v>2050</v>
      </c>
      <c r="L116" s="329" t="n">
        <v>0.0758235360694411</v>
      </c>
      <c r="M116" s="328" t="s">
        <v>228</v>
      </c>
      <c r="N116" s="327" t="s">
        <v>229</v>
      </c>
    </row>
    <row r="117" s="330" customFormat="true" ht="12.75" hidden="false" customHeight="false" outlineLevel="0" collapsed="false">
      <c r="B117" s="332"/>
      <c r="D117" s="333"/>
      <c r="F117" s="333"/>
      <c r="H117" s="333"/>
      <c r="J117" s="333"/>
      <c r="L117" s="333"/>
    </row>
    <row r="118" s="330" customFormat="true" ht="12.75" hidden="false" customHeight="false" outlineLevel="0" collapsed="false">
      <c r="B118" s="332"/>
      <c r="D118" s="333"/>
      <c r="F118" s="333"/>
      <c r="H118" s="333"/>
      <c r="J118" s="333"/>
      <c r="L118" s="333"/>
    </row>
    <row r="119" s="330" customFormat="true" ht="12.75" hidden="false" customHeight="false" outlineLevel="0" collapsed="false">
      <c r="B119" s="332"/>
      <c r="D119" s="333"/>
      <c r="F119" s="333"/>
      <c r="H119" s="333"/>
      <c r="J119" s="333"/>
      <c r="L119" s="333"/>
    </row>
    <row r="120" s="330" customFormat="true" ht="12.75" hidden="false" customHeight="false" outlineLevel="0" collapsed="false">
      <c r="A120" s="327" t="s">
        <v>244</v>
      </c>
      <c r="B120" s="328" t="s">
        <v>245</v>
      </c>
      <c r="C120" s="328" t="n">
        <v>464567</v>
      </c>
      <c r="D120" s="329" t="n">
        <v>19.6012718525826</v>
      </c>
      <c r="E120" s="328" t="n">
        <v>22122</v>
      </c>
      <c r="F120" s="329" t="n">
        <v>39.7063574684998</v>
      </c>
      <c r="G120" s="328" t="n">
        <v>65054</v>
      </c>
      <c r="H120" s="329" t="n">
        <v>39.5256004423193</v>
      </c>
      <c r="I120" s="328" t="n">
        <v>40055</v>
      </c>
      <c r="J120" s="329" t="n">
        <v>35.3658428910727</v>
      </c>
      <c r="K120" s="328" t="n">
        <v>591798</v>
      </c>
      <c r="L120" s="329" t="n">
        <v>21.8888863408893</v>
      </c>
      <c r="M120" s="328" t="s">
        <v>245</v>
      </c>
      <c r="N120" s="327" t="s">
        <v>246</v>
      </c>
    </row>
    <row r="121" s="330" customFormat="true" ht="12.75" hidden="false" customHeight="false" outlineLevel="0" collapsed="false">
      <c r="A121" s="327" t="s">
        <v>238</v>
      </c>
      <c r="B121" s="328" t="s">
        <v>239</v>
      </c>
      <c r="C121" s="328" t="n">
        <v>87324</v>
      </c>
      <c r="D121" s="329" t="n">
        <v>3.68442326565365</v>
      </c>
      <c r="E121" s="328" t="n">
        <v>2357</v>
      </c>
      <c r="F121" s="329" t="n">
        <v>4.23053451556162</v>
      </c>
      <c r="G121" s="328" t="n">
        <v>30689</v>
      </c>
      <c r="H121" s="329" t="n">
        <v>18.6460656066397</v>
      </c>
      <c r="I121" s="328" t="n">
        <v>7064</v>
      </c>
      <c r="J121" s="329" t="n">
        <v>6.23703193565191</v>
      </c>
      <c r="K121" s="328" t="n">
        <v>127434</v>
      </c>
      <c r="L121" s="329" t="n">
        <v>4.71341292462105</v>
      </c>
      <c r="M121" s="328" t="s">
        <v>239</v>
      </c>
      <c r="N121" s="327" t="s">
        <v>240</v>
      </c>
    </row>
    <row r="122" s="330" customFormat="true" ht="12.75" hidden="false" customHeight="false" outlineLevel="0" collapsed="false">
      <c r="A122" s="327" t="s">
        <v>232</v>
      </c>
      <c r="B122" s="328" t="s">
        <v>233</v>
      </c>
      <c r="C122" s="328" t="n">
        <v>280136</v>
      </c>
      <c r="D122" s="329" t="n">
        <v>11.8196554892945</v>
      </c>
      <c r="E122" s="328" t="n">
        <v>4636</v>
      </c>
      <c r="F122" s="329" t="n">
        <v>8.32106831317084</v>
      </c>
      <c r="G122" s="328" t="n">
        <v>21110</v>
      </c>
      <c r="H122" s="329" t="n">
        <v>12.8260433691604</v>
      </c>
      <c r="I122" s="328" t="n">
        <v>17924</v>
      </c>
      <c r="J122" s="329" t="n">
        <v>15.8256738978801</v>
      </c>
      <c r="K122" s="328" t="n">
        <v>323806</v>
      </c>
      <c r="L122" s="329" t="n">
        <v>11.9766419124397</v>
      </c>
      <c r="M122" s="328" t="s">
        <v>233</v>
      </c>
      <c r="N122" s="327" t="s">
        <v>234</v>
      </c>
    </row>
    <row r="123" s="330" customFormat="true" ht="12.75" hidden="false" customHeight="false" outlineLevel="0" collapsed="false">
      <c r="A123" s="327" t="s">
        <v>241</v>
      </c>
      <c r="B123" s="328" t="s">
        <v>242</v>
      </c>
      <c r="C123" s="328" t="n">
        <v>508601</v>
      </c>
      <c r="D123" s="329" t="n">
        <v>21.4591791183949</v>
      </c>
      <c r="E123" s="328" t="n">
        <v>6247</v>
      </c>
      <c r="F123" s="329" t="n">
        <v>11.2126216031877</v>
      </c>
      <c r="G123" s="328" t="n">
        <v>18828</v>
      </c>
      <c r="H123" s="329" t="n">
        <v>11.4395426127215</v>
      </c>
      <c r="I123" s="328" t="n">
        <v>18562</v>
      </c>
      <c r="J123" s="329" t="n">
        <v>16.38898453986</v>
      </c>
      <c r="K123" s="328" t="n">
        <v>552238</v>
      </c>
      <c r="L123" s="329" t="n">
        <v>20.4256770302029</v>
      </c>
      <c r="M123" s="328" t="s">
        <v>242</v>
      </c>
      <c r="N123" s="327" t="s">
        <v>243</v>
      </c>
    </row>
    <row r="124" s="330" customFormat="true" ht="12.75" hidden="false" customHeight="false" outlineLevel="0" collapsed="false">
      <c r="A124" s="327" t="s">
        <v>253</v>
      </c>
      <c r="B124" s="328" t="s">
        <v>254</v>
      </c>
      <c r="C124" s="328" t="n">
        <v>254362</v>
      </c>
      <c r="D124" s="329" t="n">
        <v>10.7321844017474</v>
      </c>
      <c r="E124" s="328" t="n">
        <v>8271</v>
      </c>
      <c r="F124" s="329" t="n">
        <v>14.8454607459525</v>
      </c>
      <c r="G124" s="328" t="n">
        <v>9901</v>
      </c>
      <c r="H124" s="329" t="n">
        <v>6.01566344851051</v>
      </c>
      <c r="I124" s="328" t="n">
        <v>11083</v>
      </c>
      <c r="J124" s="329" t="n">
        <v>9.78553580730891</v>
      </c>
      <c r="K124" s="328" t="n">
        <v>283617</v>
      </c>
      <c r="L124" s="329" t="n">
        <v>10.4901677216618</v>
      </c>
      <c r="M124" s="328" t="s">
        <v>254</v>
      </c>
      <c r="N124" s="327" t="s">
        <v>255</v>
      </c>
    </row>
    <row r="125" s="330" customFormat="true" ht="25.5" hidden="false" customHeight="false" outlineLevel="0" collapsed="false">
      <c r="A125" s="331" t="s">
        <v>265</v>
      </c>
      <c r="B125" s="328" t="s">
        <v>266</v>
      </c>
      <c r="C125" s="328" t="n">
        <v>131697</v>
      </c>
      <c r="D125" s="329" t="n">
        <v>5.55663380991238</v>
      </c>
      <c r="E125" s="328" t="n">
        <v>2949</v>
      </c>
      <c r="F125" s="329" t="n">
        <v>5.29310406720034</v>
      </c>
      <c r="G125" s="328" t="n">
        <v>4747</v>
      </c>
      <c r="H125" s="329" t="n">
        <v>2.88418890920911</v>
      </c>
      <c r="I125" s="328" t="n">
        <v>4878</v>
      </c>
      <c r="J125" s="329" t="n">
        <v>4.30694249463619</v>
      </c>
      <c r="K125" s="328" t="n">
        <v>144271</v>
      </c>
      <c r="L125" s="329" t="n">
        <v>5.33616457184114</v>
      </c>
      <c r="M125" s="328" t="s">
        <v>266</v>
      </c>
      <c r="N125" s="327" t="s">
        <v>267</v>
      </c>
    </row>
    <row r="126" s="330" customFormat="true" ht="12.75" hidden="false" customHeight="false" outlineLevel="0" collapsed="false">
      <c r="A126" s="331" t="s">
        <v>247</v>
      </c>
      <c r="B126" s="328" t="s">
        <v>248</v>
      </c>
      <c r="C126" s="328" t="n">
        <v>164510</v>
      </c>
      <c r="D126" s="329" t="n">
        <v>6.94109833989146</v>
      </c>
      <c r="E126" s="328" t="n">
        <v>4763</v>
      </c>
      <c r="F126" s="329" t="n">
        <v>8.54901820009333</v>
      </c>
      <c r="G126" s="328" t="n">
        <v>4574</v>
      </c>
      <c r="H126" s="329" t="n">
        <v>2.77907732688487</v>
      </c>
      <c r="I126" s="328" t="n">
        <v>5260</v>
      </c>
      <c r="J126" s="329" t="n">
        <v>4.64422253419154</v>
      </c>
      <c r="K126" s="328" t="n">
        <v>179107</v>
      </c>
      <c r="L126" s="329" t="n">
        <v>6.62464686575092</v>
      </c>
      <c r="M126" s="328" t="s">
        <v>248</v>
      </c>
      <c r="N126" s="327" t="s">
        <v>249</v>
      </c>
    </row>
    <row r="127" s="330" customFormat="true" ht="12.75" hidden="false" customHeight="false" outlineLevel="0" collapsed="false">
      <c r="A127" s="331" t="s">
        <v>262</v>
      </c>
      <c r="B127" s="328" t="s">
        <v>263</v>
      </c>
      <c r="C127" s="328" t="n">
        <v>141896</v>
      </c>
      <c r="D127" s="329" t="n">
        <v>5.98695574759734</v>
      </c>
      <c r="E127" s="328" t="n">
        <v>1267</v>
      </c>
      <c r="F127" s="329" t="n">
        <v>2.2741142262268</v>
      </c>
      <c r="G127" s="328" t="n">
        <v>2219</v>
      </c>
      <c r="H127" s="329" t="n">
        <v>1.3482231281936</v>
      </c>
      <c r="I127" s="328" t="n">
        <v>1963</v>
      </c>
      <c r="J127" s="329" t="n">
        <v>1.73319559593498</v>
      </c>
      <c r="K127" s="328" t="n">
        <v>147345</v>
      </c>
      <c r="L127" s="329" t="n">
        <v>5.44986288885453</v>
      </c>
      <c r="M127" s="328" t="s">
        <v>263</v>
      </c>
      <c r="N127" s="327" t="s">
        <v>264</v>
      </c>
    </row>
    <row r="128" s="330" customFormat="true" ht="25.5" hidden="false" customHeight="false" outlineLevel="0" collapsed="false">
      <c r="A128" s="331" t="s">
        <v>225</v>
      </c>
      <c r="B128" s="328" t="s">
        <v>88</v>
      </c>
      <c r="C128" s="328" t="n">
        <v>22058</v>
      </c>
      <c r="D128" s="329" t="n">
        <v>0.930683527939493</v>
      </c>
      <c r="E128" s="328" t="n">
        <v>169</v>
      </c>
      <c r="F128" s="329" t="n">
        <v>0.303334888896866</v>
      </c>
      <c r="G128" s="328" t="n">
        <v>1376</v>
      </c>
      <c r="H128" s="329" t="n">
        <v>0.83603200738819</v>
      </c>
      <c r="I128" s="328" t="n">
        <v>822</v>
      </c>
      <c r="J128" s="329" t="n">
        <v>0.725770137472519</v>
      </c>
      <c r="K128" s="328" t="n">
        <v>24425</v>
      </c>
      <c r="L128" s="329" t="n">
        <v>0.903409691949316</v>
      </c>
      <c r="M128" s="328" t="s">
        <v>88</v>
      </c>
      <c r="N128" s="327" t="s">
        <v>226</v>
      </c>
    </row>
    <row r="129" s="330" customFormat="true" ht="12.75" hidden="false" customHeight="false" outlineLevel="0" collapsed="false">
      <c r="A129" s="331" t="s">
        <v>259</v>
      </c>
      <c r="B129" s="328" t="s">
        <v>260</v>
      </c>
      <c r="C129" s="328" t="n">
        <v>62560</v>
      </c>
      <c r="D129" s="329" t="n">
        <v>2.6395666655134</v>
      </c>
      <c r="E129" s="328" t="n">
        <v>982</v>
      </c>
      <c r="F129" s="329" t="n">
        <v>1.76257314140073</v>
      </c>
      <c r="G129" s="328" t="n">
        <v>735</v>
      </c>
      <c r="H129" s="329" t="n">
        <v>0.446572329527849</v>
      </c>
      <c r="I129" s="328" t="n">
        <v>465</v>
      </c>
      <c r="J129" s="329" t="n">
        <v>0.410563398935184</v>
      </c>
      <c r="K129" s="328" t="n">
        <v>64742</v>
      </c>
      <c r="L129" s="329" t="n">
        <v>2.39461823034525</v>
      </c>
      <c r="M129" s="328" t="s">
        <v>260</v>
      </c>
      <c r="N129" s="327" t="s">
        <v>261</v>
      </c>
    </row>
    <row r="130" s="330" customFormat="true" ht="25.5" hidden="false" customHeight="false" outlineLevel="0" collapsed="false">
      <c r="A130" s="327" t="s">
        <v>256</v>
      </c>
      <c r="B130" s="328" t="s">
        <v>257</v>
      </c>
      <c r="C130" s="328" t="n">
        <v>84166</v>
      </c>
      <c r="D130" s="329" t="n">
        <v>3.55117915552431</v>
      </c>
      <c r="E130" s="328" t="n">
        <v>336</v>
      </c>
      <c r="F130" s="329" t="n">
        <v>0.603080015794953</v>
      </c>
      <c r="G130" s="328" t="n">
        <v>492</v>
      </c>
      <c r="H130" s="329" t="n">
        <v>0.298930049153335</v>
      </c>
      <c r="I130" s="328" t="n">
        <v>315</v>
      </c>
      <c r="J130" s="329" t="n">
        <v>0.27812359282706</v>
      </c>
      <c r="K130" s="328" t="n">
        <v>85309</v>
      </c>
      <c r="L130" s="329" t="n">
        <v>3.15533172612095</v>
      </c>
      <c r="M130" s="328" t="s">
        <v>257</v>
      </c>
      <c r="N130" s="327" t="s">
        <v>258</v>
      </c>
    </row>
    <row r="131" s="330" customFormat="true" ht="12.75" hidden="false" customHeight="false" outlineLevel="0" collapsed="false">
      <c r="A131" s="327" t="s">
        <v>230</v>
      </c>
      <c r="B131" s="328" t="s">
        <v>89</v>
      </c>
      <c r="C131" s="328" t="n">
        <v>6391</v>
      </c>
      <c r="D131" s="329" t="n">
        <v>0.269652662392841</v>
      </c>
      <c r="E131" s="328" t="n">
        <v>57</v>
      </c>
      <c r="F131" s="329" t="n">
        <v>0.102308216965215</v>
      </c>
      <c r="G131" s="328" t="n">
        <v>331</v>
      </c>
      <c r="H131" s="329" t="n">
        <v>0.201109443637711</v>
      </c>
      <c r="I131" s="328" t="n">
        <v>81</v>
      </c>
      <c r="J131" s="329" t="n">
        <v>0.0715174952983869</v>
      </c>
      <c r="K131" s="328" t="n">
        <v>6860</v>
      </c>
      <c r="L131" s="329" t="n">
        <v>0.253731442651886</v>
      </c>
      <c r="M131" s="328" t="s">
        <v>89</v>
      </c>
      <c r="N131" s="327" t="s">
        <v>231</v>
      </c>
    </row>
    <row r="132" s="330" customFormat="true" ht="12.75" hidden="false" customHeight="false" outlineLevel="0" collapsed="false">
      <c r="A132" s="331" t="s">
        <v>268</v>
      </c>
      <c r="B132" s="328" t="s">
        <v>269</v>
      </c>
      <c r="C132" s="328" t="n">
        <v>2013</v>
      </c>
      <c r="D132" s="329" t="n">
        <v>0.0849336268810499</v>
      </c>
      <c r="E132" s="328" t="n">
        <v>91</v>
      </c>
      <c r="F132" s="329" t="n">
        <v>0.163334170944466</v>
      </c>
      <c r="G132" s="328" t="n">
        <v>294</v>
      </c>
      <c r="H132" s="329" t="n">
        <v>0.178628931811139</v>
      </c>
      <c r="I132" s="328" t="n">
        <v>127</v>
      </c>
      <c r="J132" s="329" t="n">
        <v>0.112132369171545</v>
      </c>
      <c r="K132" s="328" t="n">
        <v>2525</v>
      </c>
      <c r="L132" s="329" t="n">
        <v>0.093392404183092</v>
      </c>
      <c r="M132" s="328" t="s">
        <v>269</v>
      </c>
      <c r="N132" s="331" t="s">
        <v>270</v>
      </c>
    </row>
    <row r="133" s="330" customFormat="true" ht="25.5" hidden="false" customHeight="false" outlineLevel="0" collapsed="false">
      <c r="A133" s="327" t="s">
        <v>235</v>
      </c>
      <c r="B133" s="328" t="s">
        <v>236</v>
      </c>
      <c r="C133" s="328" t="n">
        <v>17624</v>
      </c>
      <c r="D133" s="329" t="n">
        <v>0.743601708967523</v>
      </c>
      <c r="E133" s="328" t="n">
        <v>58</v>
      </c>
      <c r="F133" s="329" t="n">
        <v>0.104103097964605</v>
      </c>
      <c r="G133" s="328" t="n">
        <v>262</v>
      </c>
      <c r="H133" s="329" t="n">
        <v>0.159186326988158</v>
      </c>
      <c r="I133" s="328" t="n">
        <v>131</v>
      </c>
      <c r="J133" s="329" t="n">
        <v>0.115664097334428</v>
      </c>
      <c r="K133" s="328" t="n">
        <v>18075</v>
      </c>
      <c r="L133" s="329" t="n">
        <v>0.668541665587877</v>
      </c>
      <c r="M133" s="328" t="s">
        <v>236</v>
      </c>
      <c r="N133" s="327" t="s">
        <v>237</v>
      </c>
    </row>
    <row r="134" s="330" customFormat="true" ht="12.75" hidden="false" customHeight="false" outlineLevel="0" collapsed="false">
      <c r="A134" s="327" t="s">
        <v>250</v>
      </c>
      <c r="B134" s="328" t="s">
        <v>251</v>
      </c>
      <c r="C134" s="328" t="n">
        <v>54756</v>
      </c>
      <c r="D134" s="329" t="n">
        <v>2.31029591331285</v>
      </c>
      <c r="E134" s="328" t="n">
        <v>275</v>
      </c>
      <c r="F134" s="329" t="n">
        <v>0.493592274832179</v>
      </c>
      <c r="G134" s="328" t="n">
        <v>223</v>
      </c>
      <c r="H134" s="329" t="n">
        <v>0.13549065236015</v>
      </c>
      <c r="I134" s="328" t="n">
        <v>280</v>
      </c>
      <c r="J134" s="329" t="n">
        <v>0.247220971401831</v>
      </c>
      <c r="K134" s="328" t="n">
        <v>55534</v>
      </c>
      <c r="L134" s="329" t="n">
        <v>2.05404109857578</v>
      </c>
      <c r="M134" s="328" t="s">
        <v>251</v>
      </c>
      <c r="N134" s="327" t="s">
        <v>252</v>
      </c>
    </row>
    <row r="135" s="330" customFormat="true" ht="12.75" hidden="false" customHeight="false" outlineLevel="0" collapsed="false">
      <c r="A135" s="327" t="s">
        <v>227</v>
      </c>
      <c r="B135" s="328" t="s">
        <v>228</v>
      </c>
      <c r="C135" s="328" t="n">
        <v>1844</v>
      </c>
      <c r="D135" s="329" t="n">
        <v>0.0778030839387263</v>
      </c>
      <c r="E135" s="328" t="n">
        <v>25</v>
      </c>
      <c r="F135" s="329" t="n">
        <v>0.0448720249847435</v>
      </c>
      <c r="G135" s="328" t="n">
        <v>79</v>
      </c>
      <c r="H135" s="329" t="n">
        <v>0.0479989306567347</v>
      </c>
      <c r="I135" s="328" t="n">
        <v>102</v>
      </c>
      <c r="J135" s="329" t="n">
        <v>0.0900590681535242</v>
      </c>
      <c r="K135" s="328" t="n">
        <v>2050</v>
      </c>
      <c r="L135" s="329" t="n">
        <v>0.0758235360694411</v>
      </c>
      <c r="M135" s="328" t="s">
        <v>228</v>
      </c>
      <c r="N135" s="327" t="s">
        <v>229</v>
      </c>
    </row>
    <row r="136" s="330" customFormat="true" ht="12.75" hidden="false" customHeight="false" outlineLevel="0" collapsed="false">
      <c r="A136" s="330" t="s">
        <v>271</v>
      </c>
      <c r="B136" s="328" t="s">
        <v>272</v>
      </c>
      <c r="C136" s="328" t="n">
        <v>1081</v>
      </c>
      <c r="D136" s="329" t="n">
        <v>0.0456101592937978</v>
      </c>
      <c r="E136" s="328" t="n">
        <v>92</v>
      </c>
      <c r="F136" s="329" t="n">
        <v>0.165129051943856</v>
      </c>
      <c r="G136" s="328" t="n">
        <v>10</v>
      </c>
      <c r="H136" s="329" t="n">
        <v>0.00607581400718161</v>
      </c>
      <c r="I136" s="328" t="n">
        <v>105</v>
      </c>
      <c r="J136" s="329" t="n">
        <v>0.0927078642756867</v>
      </c>
      <c r="K136" s="328" t="n">
        <v>1288</v>
      </c>
      <c r="L136" s="329" t="n">
        <v>0.0476393729060683</v>
      </c>
      <c r="M136" s="328" t="s">
        <v>272</v>
      </c>
      <c r="N136" s="327" t="s">
        <v>273</v>
      </c>
    </row>
    <row r="137" s="330" customFormat="true" ht="12.75" hidden="false" customHeight="false" outlineLevel="0" collapsed="false">
      <c r="B137" s="332"/>
      <c r="D137" s="333"/>
      <c r="F137" s="333"/>
      <c r="H137" s="333"/>
      <c r="J137" s="333"/>
      <c r="L137" s="333"/>
    </row>
    <row r="138" s="330" customFormat="true" ht="12.75" hidden="false" customHeight="false" outlineLevel="0" collapsed="false">
      <c r="B138" s="332"/>
      <c r="D138" s="333"/>
      <c r="F138" s="333"/>
      <c r="H138" s="333"/>
      <c r="J138" s="333"/>
      <c r="L138" s="333"/>
    </row>
    <row r="139" s="330" customFormat="true" ht="12.75" hidden="false" customHeight="false" outlineLevel="0" collapsed="false">
      <c r="B139" s="332"/>
      <c r="D139" s="333"/>
      <c r="F139" s="333"/>
      <c r="H139" s="333"/>
      <c r="J139" s="333"/>
      <c r="L139" s="333"/>
    </row>
    <row r="140" s="330" customFormat="true" ht="12.75" hidden="false" customHeight="false" outlineLevel="0" collapsed="false">
      <c r="A140" s="327" t="s">
        <v>244</v>
      </c>
      <c r="B140" s="328" t="s">
        <v>245</v>
      </c>
      <c r="C140" s="328" t="n">
        <v>464567</v>
      </c>
      <c r="D140" s="329" t="n">
        <v>19.6012718525826</v>
      </c>
      <c r="E140" s="328" t="n">
        <v>22122</v>
      </c>
      <c r="F140" s="329" t="n">
        <v>39.7063574684998</v>
      </c>
      <c r="G140" s="328" t="n">
        <v>65054</v>
      </c>
      <c r="H140" s="329" t="n">
        <v>39.5256004423193</v>
      </c>
      <c r="I140" s="328" t="n">
        <v>40055</v>
      </c>
      <c r="J140" s="329" t="n">
        <v>35.3658428910727</v>
      </c>
      <c r="K140" s="328" t="n">
        <v>591798</v>
      </c>
      <c r="L140" s="329" t="n">
        <v>21.8888863408893</v>
      </c>
      <c r="M140" s="328" t="s">
        <v>245</v>
      </c>
      <c r="N140" s="327" t="s">
        <v>246</v>
      </c>
    </row>
    <row r="141" s="330" customFormat="true" ht="12.75" hidden="false" customHeight="false" outlineLevel="0" collapsed="false">
      <c r="A141" s="327" t="s">
        <v>241</v>
      </c>
      <c r="B141" s="328" t="s">
        <v>242</v>
      </c>
      <c r="C141" s="328" t="n">
        <v>508601</v>
      </c>
      <c r="D141" s="329" t="n">
        <v>21.4591791183949</v>
      </c>
      <c r="E141" s="328" t="n">
        <v>6247</v>
      </c>
      <c r="F141" s="329" t="n">
        <v>11.2126216031877</v>
      </c>
      <c r="G141" s="328" t="n">
        <v>18828</v>
      </c>
      <c r="H141" s="329" t="n">
        <v>11.4395426127215</v>
      </c>
      <c r="I141" s="328" t="n">
        <v>18562</v>
      </c>
      <c r="J141" s="329" t="n">
        <v>16.38898453986</v>
      </c>
      <c r="K141" s="328" t="n">
        <v>552238</v>
      </c>
      <c r="L141" s="329" t="n">
        <v>20.4256770302029</v>
      </c>
      <c r="M141" s="328" t="s">
        <v>242</v>
      </c>
      <c r="N141" s="327" t="s">
        <v>243</v>
      </c>
    </row>
    <row r="142" s="330" customFormat="true" ht="12.75" hidden="false" customHeight="false" outlineLevel="0" collapsed="false">
      <c r="A142" s="327" t="s">
        <v>232</v>
      </c>
      <c r="B142" s="328" t="s">
        <v>233</v>
      </c>
      <c r="C142" s="328" t="n">
        <v>280136</v>
      </c>
      <c r="D142" s="329" t="n">
        <v>11.8196554892945</v>
      </c>
      <c r="E142" s="328" t="n">
        <v>4636</v>
      </c>
      <c r="F142" s="329" t="n">
        <v>8.32106831317084</v>
      </c>
      <c r="G142" s="328" t="n">
        <v>21110</v>
      </c>
      <c r="H142" s="329" t="n">
        <v>12.8260433691604</v>
      </c>
      <c r="I142" s="328" t="n">
        <v>17924</v>
      </c>
      <c r="J142" s="329" t="n">
        <v>15.8256738978801</v>
      </c>
      <c r="K142" s="328" t="n">
        <v>323806</v>
      </c>
      <c r="L142" s="329" t="n">
        <v>11.9766419124397</v>
      </c>
      <c r="M142" s="328" t="s">
        <v>233</v>
      </c>
      <c r="N142" s="327" t="s">
        <v>234</v>
      </c>
    </row>
    <row r="143" s="330" customFormat="true" ht="12.75" hidden="false" customHeight="false" outlineLevel="0" collapsed="false">
      <c r="A143" s="327" t="s">
        <v>253</v>
      </c>
      <c r="B143" s="328" t="s">
        <v>254</v>
      </c>
      <c r="C143" s="328" t="n">
        <v>254362</v>
      </c>
      <c r="D143" s="329" t="n">
        <v>10.7321844017474</v>
      </c>
      <c r="E143" s="328" t="n">
        <v>8271</v>
      </c>
      <c r="F143" s="329" t="n">
        <v>14.8454607459525</v>
      </c>
      <c r="G143" s="328" t="n">
        <v>9901</v>
      </c>
      <c r="H143" s="329" t="n">
        <v>6.01566344851051</v>
      </c>
      <c r="I143" s="328" t="n">
        <v>11083</v>
      </c>
      <c r="J143" s="329" t="n">
        <v>9.78553580730891</v>
      </c>
      <c r="K143" s="328" t="n">
        <v>283617</v>
      </c>
      <c r="L143" s="329" t="n">
        <v>10.4901677216618</v>
      </c>
      <c r="M143" s="328" t="s">
        <v>254</v>
      </c>
      <c r="N143" s="327" t="s">
        <v>255</v>
      </c>
    </row>
    <row r="144" s="330" customFormat="true" ht="12.75" hidden="false" customHeight="false" outlineLevel="0" collapsed="false">
      <c r="A144" s="327" t="s">
        <v>238</v>
      </c>
      <c r="B144" s="328" t="s">
        <v>239</v>
      </c>
      <c r="C144" s="328" t="n">
        <v>87324</v>
      </c>
      <c r="D144" s="329" t="n">
        <v>3.68442326565365</v>
      </c>
      <c r="E144" s="328" t="n">
        <v>2357</v>
      </c>
      <c r="F144" s="329" t="n">
        <v>4.23053451556162</v>
      </c>
      <c r="G144" s="328" t="n">
        <v>30689</v>
      </c>
      <c r="H144" s="329" t="n">
        <v>18.6460656066397</v>
      </c>
      <c r="I144" s="328" t="n">
        <v>7064</v>
      </c>
      <c r="J144" s="329" t="n">
        <v>6.23703193565191</v>
      </c>
      <c r="K144" s="328" t="n">
        <v>127434</v>
      </c>
      <c r="L144" s="329" t="n">
        <v>4.71341292462105</v>
      </c>
      <c r="M144" s="328" t="s">
        <v>239</v>
      </c>
      <c r="N144" s="327" t="s">
        <v>240</v>
      </c>
    </row>
    <row r="145" s="330" customFormat="true" ht="12.75" hidden="false" customHeight="false" outlineLevel="0" collapsed="false">
      <c r="A145" s="331" t="s">
        <v>247</v>
      </c>
      <c r="B145" s="328" t="s">
        <v>248</v>
      </c>
      <c r="C145" s="328" t="n">
        <v>164510</v>
      </c>
      <c r="D145" s="329" t="n">
        <v>6.94109833989146</v>
      </c>
      <c r="E145" s="328" t="n">
        <v>4763</v>
      </c>
      <c r="F145" s="329" t="n">
        <v>8.54901820009333</v>
      </c>
      <c r="G145" s="328" t="n">
        <v>4574</v>
      </c>
      <c r="H145" s="329" t="n">
        <v>2.77907732688487</v>
      </c>
      <c r="I145" s="328" t="n">
        <v>5260</v>
      </c>
      <c r="J145" s="329" t="n">
        <v>4.64422253419154</v>
      </c>
      <c r="K145" s="328" t="n">
        <v>179107</v>
      </c>
      <c r="L145" s="329" t="n">
        <v>6.62464686575092</v>
      </c>
      <c r="M145" s="328" t="s">
        <v>248</v>
      </c>
      <c r="N145" s="327" t="s">
        <v>249</v>
      </c>
    </row>
    <row r="146" s="330" customFormat="true" ht="25.5" hidden="false" customHeight="false" outlineLevel="0" collapsed="false">
      <c r="A146" s="331" t="s">
        <v>265</v>
      </c>
      <c r="B146" s="328" t="s">
        <v>266</v>
      </c>
      <c r="C146" s="328" t="n">
        <v>131697</v>
      </c>
      <c r="D146" s="329" t="n">
        <v>5.55663380991238</v>
      </c>
      <c r="E146" s="328" t="n">
        <v>2949</v>
      </c>
      <c r="F146" s="329" t="n">
        <v>5.29310406720034</v>
      </c>
      <c r="G146" s="328" t="n">
        <v>4747</v>
      </c>
      <c r="H146" s="329" t="n">
        <v>2.88418890920911</v>
      </c>
      <c r="I146" s="328" t="n">
        <v>4878</v>
      </c>
      <c r="J146" s="329" t="n">
        <v>4.30694249463619</v>
      </c>
      <c r="K146" s="328" t="n">
        <v>144271</v>
      </c>
      <c r="L146" s="329" t="n">
        <v>5.33616457184114</v>
      </c>
      <c r="M146" s="328" t="s">
        <v>266</v>
      </c>
      <c r="N146" s="327" t="s">
        <v>267</v>
      </c>
    </row>
    <row r="147" s="330" customFormat="true" ht="12.75" hidden="false" customHeight="false" outlineLevel="0" collapsed="false">
      <c r="A147" s="331" t="s">
        <v>262</v>
      </c>
      <c r="B147" s="328" t="s">
        <v>263</v>
      </c>
      <c r="C147" s="328" t="n">
        <v>141896</v>
      </c>
      <c r="D147" s="329" t="n">
        <v>5.98695574759734</v>
      </c>
      <c r="E147" s="328" t="n">
        <v>1267</v>
      </c>
      <c r="F147" s="329" t="n">
        <v>2.2741142262268</v>
      </c>
      <c r="G147" s="328" t="n">
        <v>2219</v>
      </c>
      <c r="H147" s="329" t="n">
        <v>1.3482231281936</v>
      </c>
      <c r="I147" s="328" t="n">
        <v>1963</v>
      </c>
      <c r="J147" s="329" t="n">
        <v>1.73319559593498</v>
      </c>
      <c r="K147" s="328" t="n">
        <v>147345</v>
      </c>
      <c r="L147" s="329" t="n">
        <v>5.44986288885453</v>
      </c>
      <c r="M147" s="328" t="s">
        <v>263</v>
      </c>
      <c r="N147" s="327" t="s">
        <v>264</v>
      </c>
    </row>
    <row r="148" s="330" customFormat="true" ht="25.5" hidden="false" customHeight="false" outlineLevel="0" collapsed="false">
      <c r="A148" s="331" t="s">
        <v>225</v>
      </c>
      <c r="B148" s="328" t="s">
        <v>88</v>
      </c>
      <c r="C148" s="328" t="n">
        <v>22058</v>
      </c>
      <c r="D148" s="329" t="n">
        <v>0.930683527939493</v>
      </c>
      <c r="E148" s="328" t="n">
        <v>169</v>
      </c>
      <c r="F148" s="329" t="n">
        <v>0.303334888896866</v>
      </c>
      <c r="G148" s="328" t="n">
        <v>1376</v>
      </c>
      <c r="H148" s="329" t="n">
        <v>0.83603200738819</v>
      </c>
      <c r="I148" s="328" t="n">
        <v>822</v>
      </c>
      <c r="J148" s="329" t="n">
        <v>0.725770137472519</v>
      </c>
      <c r="K148" s="328" t="n">
        <v>24425</v>
      </c>
      <c r="L148" s="329" t="n">
        <v>0.903409691949316</v>
      </c>
      <c r="M148" s="328" t="s">
        <v>88</v>
      </c>
      <c r="N148" s="327" t="s">
        <v>226</v>
      </c>
    </row>
    <row r="149" s="330" customFormat="true" ht="12.75" hidden="false" customHeight="false" outlineLevel="0" collapsed="false">
      <c r="A149" s="331" t="s">
        <v>259</v>
      </c>
      <c r="B149" s="328" t="s">
        <v>260</v>
      </c>
      <c r="C149" s="328" t="n">
        <v>62560</v>
      </c>
      <c r="D149" s="329" t="n">
        <v>2.6395666655134</v>
      </c>
      <c r="E149" s="328" t="n">
        <v>982</v>
      </c>
      <c r="F149" s="329" t="n">
        <v>1.76257314140073</v>
      </c>
      <c r="G149" s="328" t="n">
        <v>735</v>
      </c>
      <c r="H149" s="329" t="n">
        <v>0.446572329527849</v>
      </c>
      <c r="I149" s="328" t="n">
        <v>465</v>
      </c>
      <c r="J149" s="329" t="n">
        <v>0.410563398935184</v>
      </c>
      <c r="K149" s="328" t="n">
        <v>64742</v>
      </c>
      <c r="L149" s="329" t="n">
        <v>2.39461823034525</v>
      </c>
      <c r="M149" s="328" t="s">
        <v>260</v>
      </c>
      <c r="N149" s="327" t="s">
        <v>261</v>
      </c>
    </row>
    <row r="150" s="330" customFormat="true" ht="25.5" hidden="false" customHeight="false" outlineLevel="0" collapsed="false">
      <c r="A150" s="327" t="s">
        <v>256</v>
      </c>
      <c r="B150" s="328" t="s">
        <v>257</v>
      </c>
      <c r="C150" s="328" t="n">
        <v>84166</v>
      </c>
      <c r="D150" s="329" t="n">
        <v>3.55117915552431</v>
      </c>
      <c r="E150" s="328" t="n">
        <v>336</v>
      </c>
      <c r="F150" s="329" t="n">
        <v>0.603080015794953</v>
      </c>
      <c r="G150" s="328" t="n">
        <v>492</v>
      </c>
      <c r="H150" s="329" t="n">
        <v>0.298930049153335</v>
      </c>
      <c r="I150" s="328" t="n">
        <v>315</v>
      </c>
      <c r="J150" s="329" t="n">
        <v>0.27812359282706</v>
      </c>
      <c r="K150" s="328" t="n">
        <v>85309</v>
      </c>
      <c r="L150" s="329" t="n">
        <v>3.15533172612095</v>
      </c>
      <c r="M150" s="328" t="s">
        <v>257</v>
      </c>
      <c r="N150" s="327" t="s">
        <v>258</v>
      </c>
    </row>
    <row r="151" s="330" customFormat="true" ht="12.75" hidden="false" customHeight="false" outlineLevel="0" collapsed="false">
      <c r="A151" s="327" t="s">
        <v>250</v>
      </c>
      <c r="B151" s="328" t="s">
        <v>251</v>
      </c>
      <c r="C151" s="328" t="n">
        <v>54756</v>
      </c>
      <c r="D151" s="329" t="n">
        <v>2.31029591331285</v>
      </c>
      <c r="E151" s="328" t="n">
        <v>275</v>
      </c>
      <c r="F151" s="329" t="n">
        <v>0.493592274832179</v>
      </c>
      <c r="G151" s="328" t="n">
        <v>223</v>
      </c>
      <c r="H151" s="329" t="n">
        <v>0.13549065236015</v>
      </c>
      <c r="I151" s="328" t="n">
        <v>280</v>
      </c>
      <c r="J151" s="329" t="n">
        <v>0.247220971401831</v>
      </c>
      <c r="K151" s="328" t="n">
        <v>55534</v>
      </c>
      <c r="L151" s="329" t="n">
        <v>2.05404109857578</v>
      </c>
      <c r="M151" s="328" t="s">
        <v>251</v>
      </c>
      <c r="N151" s="327" t="s">
        <v>252</v>
      </c>
    </row>
    <row r="152" s="330" customFormat="true" ht="25.5" hidden="false" customHeight="false" outlineLevel="0" collapsed="false">
      <c r="A152" s="327" t="s">
        <v>235</v>
      </c>
      <c r="B152" s="328" t="s">
        <v>236</v>
      </c>
      <c r="C152" s="328" t="n">
        <v>17624</v>
      </c>
      <c r="D152" s="329" t="n">
        <v>0.743601708967523</v>
      </c>
      <c r="E152" s="328" t="n">
        <v>58</v>
      </c>
      <c r="F152" s="329" t="n">
        <v>0.104103097964605</v>
      </c>
      <c r="G152" s="328" t="n">
        <v>262</v>
      </c>
      <c r="H152" s="329" t="n">
        <v>0.159186326988158</v>
      </c>
      <c r="I152" s="328" t="n">
        <v>131</v>
      </c>
      <c r="J152" s="329" t="n">
        <v>0.115664097334428</v>
      </c>
      <c r="K152" s="328" t="n">
        <v>18075</v>
      </c>
      <c r="L152" s="329" t="n">
        <v>0.668541665587877</v>
      </c>
      <c r="M152" s="328" t="s">
        <v>236</v>
      </c>
      <c r="N152" s="327" t="s">
        <v>237</v>
      </c>
    </row>
    <row r="153" s="330" customFormat="true" ht="12.75" hidden="false" customHeight="false" outlineLevel="0" collapsed="false">
      <c r="A153" s="331" t="s">
        <v>268</v>
      </c>
      <c r="B153" s="328" t="s">
        <v>269</v>
      </c>
      <c r="C153" s="328" t="n">
        <v>2013</v>
      </c>
      <c r="D153" s="329" t="n">
        <v>0.0849336268810499</v>
      </c>
      <c r="E153" s="328" t="n">
        <v>91</v>
      </c>
      <c r="F153" s="329" t="n">
        <v>0.163334170944466</v>
      </c>
      <c r="G153" s="328" t="n">
        <v>294</v>
      </c>
      <c r="H153" s="329" t="n">
        <v>0.178628931811139</v>
      </c>
      <c r="I153" s="328" t="n">
        <v>127</v>
      </c>
      <c r="J153" s="329" t="n">
        <v>0.112132369171545</v>
      </c>
      <c r="K153" s="328" t="n">
        <v>2525</v>
      </c>
      <c r="L153" s="329" t="n">
        <v>0.093392404183092</v>
      </c>
      <c r="M153" s="328" t="s">
        <v>269</v>
      </c>
      <c r="N153" s="331" t="s">
        <v>270</v>
      </c>
    </row>
    <row r="154" s="330" customFormat="true" ht="12.75" hidden="false" customHeight="false" outlineLevel="0" collapsed="false">
      <c r="A154" s="330" t="s">
        <v>271</v>
      </c>
      <c r="B154" s="328" t="s">
        <v>272</v>
      </c>
      <c r="C154" s="328" t="n">
        <v>1081</v>
      </c>
      <c r="D154" s="329" t="n">
        <v>0.0456101592937978</v>
      </c>
      <c r="E154" s="328" t="n">
        <v>92</v>
      </c>
      <c r="F154" s="329" t="n">
        <v>0.165129051943856</v>
      </c>
      <c r="G154" s="328" t="n">
        <v>10</v>
      </c>
      <c r="H154" s="329" t="n">
        <v>0.00607581400718161</v>
      </c>
      <c r="I154" s="328" t="n">
        <v>105</v>
      </c>
      <c r="J154" s="329" t="n">
        <v>0.0927078642756867</v>
      </c>
      <c r="K154" s="328" t="n">
        <v>1288</v>
      </c>
      <c r="L154" s="329" t="n">
        <v>0.0476393729060683</v>
      </c>
      <c r="M154" s="328" t="s">
        <v>272</v>
      </c>
      <c r="N154" s="327" t="s">
        <v>273</v>
      </c>
    </row>
    <row r="155" s="330" customFormat="true" ht="12.75" hidden="false" customHeight="false" outlineLevel="0" collapsed="false">
      <c r="A155" s="327" t="s">
        <v>227</v>
      </c>
      <c r="B155" s="328" t="s">
        <v>228</v>
      </c>
      <c r="C155" s="328" t="n">
        <v>1844</v>
      </c>
      <c r="D155" s="329" t="n">
        <v>0.0778030839387263</v>
      </c>
      <c r="E155" s="328" t="n">
        <v>25</v>
      </c>
      <c r="F155" s="329" t="n">
        <v>0.0448720249847435</v>
      </c>
      <c r="G155" s="328" t="n">
        <v>79</v>
      </c>
      <c r="H155" s="329" t="n">
        <v>0.0479989306567347</v>
      </c>
      <c r="I155" s="328" t="n">
        <v>102</v>
      </c>
      <c r="J155" s="329" t="n">
        <v>0.0900590681535242</v>
      </c>
      <c r="K155" s="328" t="n">
        <v>2050</v>
      </c>
      <c r="L155" s="329" t="n">
        <v>0.0758235360694411</v>
      </c>
      <c r="M155" s="328" t="s">
        <v>228</v>
      </c>
      <c r="N155" s="327" t="s">
        <v>229</v>
      </c>
    </row>
    <row r="156" s="330" customFormat="true" ht="12.75" hidden="false" customHeight="false" outlineLevel="0" collapsed="false">
      <c r="A156" s="327" t="s">
        <v>230</v>
      </c>
      <c r="B156" s="328" t="s">
        <v>89</v>
      </c>
      <c r="C156" s="328" t="n">
        <v>6391</v>
      </c>
      <c r="D156" s="329" t="n">
        <v>0.269652662392841</v>
      </c>
      <c r="E156" s="328" t="n">
        <v>57</v>
      </c>
      <c r="F156" s="329" t="n">
        <v>0.102308216965215</v>
      </c>
      <c r="G156" s="328" t="n">
        <v>331</v>
      </c>
      <c r="H156" s="329" t="n">
        <v>0.201109443637711</v>
      </c>
      <c r="I156" s="328" t="n">
        <v>81</v>
      </c>
      <c r="J156" s="329" t="n">
        <v>0.0715174952983869</v>
      </c>
      <c r="K156" s="328" t="n">
        <v>6860</v>
      </c>
      <c r="L156" s="329" t="n">
        <v>0.253731442651886</v>
      </c>
      <c r="M156" s="328" t="s">
        <v>89</v>
      </c>
      <c r="N156" s="327" t="s">
        <v>231</v>
      </c>
    </row>
    <row r="157" s="330" customFormat="true" ht="12.75" hidden="false" customHeight="false" outlineLevel="0" collapsed="false">
      <c r="B157" s="332"/>
      <c r="D157" s="333"/>
      <c r="F157" s="333"/>
      <c r="H157" s="333"/>
      <c r="J157" s="333"/>
      <c r="L157" s="333"/>
    </row>
    <row r="158" s="330" customFormat="true" ht="12.75" hidden="false" customHeight="false" outlineLevel="0" collapsed="false">
      <c r="B158" s="332"/>
      <c r="D158" s="333"/>
      <c r="F158" s="333"/>
      <c r="H158" s="333"/>
      <c r="J158" s="333"/>
      <c r="L158" s="333"/>
    </row>
    <row r="159" s="330" customFormat="true" ht="12.75" hidden="false" customHeight="false" outlineLevel="0" collapsed="false">
      <c r="B159" s="332"/>
      <c r="D159" s="333"/>
      <c r="F159" s="333"/>
      <c r="H159" s="333"/>
      <c r="J159" s="333"/>
      <c r="L159" s="333"/>
    </row>
    <row r="160" s="330" customFormat="true" ht="12.75" hidden="false" customHeight="false" outlineLevel="0" collapsed="false">
      <c r="B160" s="332"/>
      <c r="D160" s="333"/>
      <c r="F160" s="333"/>
      <c r="H160" s="333"/>
      <c r="J160" s="333"/>
      <c r="L160" s="333"/>
    </row>
    <row r="161" s="330" customFormat="true" ht="12.75" hidden="false" customHeight="false" outlineLevel="0" collapsed="false">
      <c r="B161" s="332"/>
      <c r="D161" s="333"/>
      <c r="F161" s="333"/>
      <c r="H161" s="333"/>
      <c r="J161" s="333"/>
      <c r="L161" s="333"/>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6"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71" width="13.28"/>
    <col collapsed="false" customWidth="true" hidden="false" outlineLevel="0" max="4" min="4" style="41" width="9.14"/>
    <col collapsed="false" customWidth="true" hidden="false" outlineLevel="0" max="5" min="5" style="270" width="14.7"/>
    <col collapsed="false" customWidth="true" hidden="false" outlineLevel="0" max="6" min="6" style="41" width="7.99"/>
    <col collapsed="false" customWidth="true" hidden="false" outlineLevel="0" max="7" min="7" style="270" width="10.71"/>
    <col collapsed="false" customWidth="true" hidden="false" outlineLevel="0" max="8" min="8" style="41" width="8.85"/>
    <col collapsed="false" customWidth="true" hidden="false" outlineLevel="0" max="9" min="9" style="270" width="11.42"/>
    <col collapsed="false" customWidth="true" hidden="false" outlineLevel="0" max="10" min="10" style="41" width="7.99"/>
    <col collapsed="false" customWidth="true" hidden="false" outlineLevel="0" max="11" min="11" style="270"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73" t="s">
        <v>0</v>
      </c>
      <c r="B1" s="273"/>
      <c r="C1" s="273"/>
      <c r="D1" s="273"/>
      <c r="E1" s="273"/>
      <c r="F1" s="273"/>
      <c r="G1" s="273"/>
      <c r="H1" s="273"/>
      <c r="I1" s="273"/>
      <c r="J1" s="273"/>
      <c r="K1" s="273"/>
      <c r="L1" s="273"/>
      <c r="M1" s="273"/>
      <c r="N1" s="273"/>
    </row>
    <row r="2" customFormat="false" ht="15.75" hidden="false" customHeight="false" outlineLevel="0" collapsed="false">
      <c r="A2" s="334"/>
      <c r="B2" s="334"/>
      <c r="C2" s="274"/>
      <c r="D2" s="334"/>
      <c r="E2" s="274"/>
      <c r="F2" s="238"/>
      <c r="G2" s="274"/>
      <c r="H2" s="334"/>
      <c r="I2" s="274"/>
      <c r="J2" s="334"/>
      <c r="K2" s="274"/>
      <c r="L2" s="334"/>
      <c r="M2" s="334"/>
      <c r="N2" s="334"/>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34"/>
      <c r="B7" s="334"/>
      <c r="C7" s="274"/>
      <c r="D7" s="334"/>
      <c r="E7" s="274"/>
      <c r="F7" s="334"/>
      <c r="G7" s="274"/>
      <c r="H7" s="334"/>
      <c r="I7" s="274"/>
      <c r="J7" s="334"/>
      <c r="K7" s="274"/>
      <c r="L7" s="334"/>
      <c r="M7" s="334"/>
      <c r="N7" s="334"/>
    </row>
    <row r="8" customFormat="false" ht="6.75" hidden="false" customHeight="true" outlineLevel="0" collapsed="false"/>
    <row r="9" customFormat="false" ht="29.25" hidden="false" customHeight="true" outlineLevel="0" collapsed="false">
      <c r="A9" s="11" t="s">
        <v>297</v>
      </c>
      <c r="B9" s="335"/>
      <c r="C9" s="279" t="s">
        <v>219</v>
      </c>
      <c r="D9" s="280" t="s">
        <v>220</v>
      </c>
      <c r="E9" s="281" t="s">
        <v>298</v>
      </c>
      <c r="F9" s="280" t="s">
        <v>220</v>
      </c>
      <c r="G9" s="281" t="s">
        <v>222</v>
      </c>
      <c r="H9" s="280" t="s">
        <v>220</v>
      </c>
      <c r="I9" s="281" t="s">
        <v>223</v>
      </c>
      <c r="J9" s="280" t="s">
        <v>220</v>
      </c>
      <c r="K9" s="281" t="s">
        <v>12</v>
      </c>
      <c r="L9" s="282" t="s">
        <v>220</v>
      </c>
      <c r="M9" s="335"/>
      <c r="N9" s="11" t="s">
        <v>299</v>
      </c>
    </row>
    <row r="10" customFormat="false" ht="52.5" hidden="false" customHeight="true" outlineLevel="0" collapsed="false">
      <c r="A10" s="336" t="s">
        <v>300</v>
      </c>
      <c r="B10" s="337" t="n">
        <v>1</v>
      </c>
      <c r="C10" s="338" t="n">
        <v>15367</v>
      </c>
      <c r="D10" s="285" t="n">
        <v>0.648373097009982</v>
      </c>
      <c r="E10" s="338" t="n">
        <v>338</v>
      </c>
      <c r="F10" s="285" t="n">
        <v>0.606669777793732</v>
      </c>
      <c r="G10" s="338" t="n">
        <v>44</v>
      </c>
      <c r="H10" s="285" t="n">
        <v>0.0267335816315991</v>
      </c>
      <c r="I10" s="338" t="n">
        <v>235</v>
      </c>
      <c r="J10" s="285" t="n">
        <v>0.207489029569394</v>
      </c>
      <c r="K10" s="253" t="n">
        <v>15984</v>
      </c>
      <c r="L10" s="339" t="n">
        <v>0.591201658797047</v>
      </c>
      <c r="M10" s="340" t="n">
        <v>1</v>
      </c>
      <c r="N10" s="341" t="s">
        <v>301</v>
      </c>
    </row>
    <row r="11" customFormat="false" ht="33" hidden="false" customHeight="true" outlineLevel="0" collapsed="false">
      <c r="A11" s="342" t="s">
        <v>302</v>
      </c>
      <c r="B11" s="343" t="n">
        <v>2</v>
      </c>
      <c r="C11" s="344" t="n">
        <v>118531</v>
      </c>
      <c r="D11" s="290" t="n">
        <v>5.00112654139976</v>
      </c>
      <c r="E11" s="291" t="n">
        <v>1368</v>
      </c>
      <c r="F11" s="290" t="n">
        <v>2.45539720716517</v>
      </c>
      <c r="G11" s="291" t="n">
        <v>290</v>
      </c>
      <c r="H11" s="290" t="n">
        <v>0.176198606208267</v>
      </c>
      <c r="I11" s="291" t="n">
        <v>1450</v>
      </c>
      <c r="J11" s="290" t="n">
        <v>1.2802514590452</v>
      </c>
      <c r="K11" s="291" t="n">
        <v>121639</v>
      </c>
      <c r="L11" s="292" t="n">
        <v>4.49907273363451</v>
      </c>
      <c r="M11" s="345" t="n">
        <v>2</v>
      </c>
      <c r="N11" s="342" t="s">
        <v>303</v>
      </c>
    </row>
    <row r="12" customFormat="false" ht="27.75" hidden="false" customHeight="true" outlineLevel="0" collapsed="false">
      <c r="A12" s="346" t="s">
        <v>304</v>
      </c>
      <c r="B12" s="343" t="n">
        <v>3</v>
      </c>
      <c r="C12" s="344" t="n">
        <v>236541</v>
      </c>
      <c r="D12" s="290" t="n">
        <v>9.98027075810751</v>
      </c>
      <c r="E12" s="291" t="n">
        <v>3324</v>
      </c>
      <c r="F12" s="290" t="n">
        <v>5.9661844419715</v>
      </c>
      <c r="G12" s="291" t="n">
        <v>2080</v>
      </c>
      <c r="H12" s="290" t="n">
        <v>1.26376931349378</v>
      </c>
      <c r="I12" s="291" t="n">
        <v>2412</v>
      </c>
      <c r="J12" s="290" t="n">
        <v>2.12963208221863</v>
      </c>
      <c r="K12" s="291" t="n">
        <v>244357</v>
      </c>
      <c r="L12" s="292" t="n">
        <v>9.03805453820508</v>
      </c>
      <c r="M12" s="345" t="n">
        <v>3</v>
      </c>
      <c r="N12" s="342" t="s">
        <v>305</v>
      </c>
    </row>
    <row r="13" customFormat="false" ht="16.5" hidden="false" customHeight="true" outlineLevel="0" collapsed="false">
      <c r="A13" s="346" t="s">
        <v>306</v>
      </c>
      <c r="B13" s="343" t="n">
        <v>4</v>
      </c>
      <c r="C13" s="344" t="n">
        <v>627445</v>
      </c>
      <c r="D13" s="290" t="n">
        <v>26.4735119316345</v>
      </c>
      <c r="E13" s="291" t="n">
        <v>14699</v>
      </c>
      <c r="F13" s="290" t="n">
        <v>26.3829558100298</v>
      </c>
      <c r="G13" s="291" t="n">
        <v>8142</v>
      </c>
      <c r="H13" s="290" t="n">
        <v>4.94692776464727</v>
      </c>
      <c r="I13" s="291" t="n">
        <v>13799</v>
      </c>
      <c r="J13" s="290" t="n">
        <v>12.1835792299067</v>
      </c>
      <c r="K13" s="291" t="n">
        <v>664085</v>
      </c>
      <c r="L13" s="292" t="n">
        <v>24.5625721710609</v>
      </c>
      <c r="M13" s="345" t="n">
        <v>4</v>
      </c>
      <c r="N13" s="342" t="s">
        <v>307</v>
      </c>
    </row>
    <row r="14" customFormat="false" ht="38.25" hidden="false" customHeight="true" outlineLevel="0" collapsed="false">
      <c r="A14" s="346" t="s">
        <v>308</v>
      </c>
      <c r="B14" s="343" t="n">
        <v>5</v>
      </c>
      <c r="C14" s="344" t="n">
        <v>628534</v>
      </c>
      <c r="D14" s="290" t="n">
        <v>26.5194596314227</v>
      </c>
      <c r="E14" s="291" t="n">
        <v>18467</v>
      </c>
      <c r="F14" s="290" t="n">
        <v>33.1460674157303</v>
      </c>
      <c r="G14" s="291" t="n">
        <v>51610</v>
      </c>
      <c r="H14" s="290" t="n">
        <v>31.3572760910643</v>
      </c>
      <c r="I14" s="291" t="n">
        <v>29946</v>
      </c>
      <c r="J14" s="290" t="n">
        <v>26.4402828914259</v>
      </c>
      <c r="K14" s="291" t="n">
        <v>728557</v>
      </c>
      <c r="L14" s="292" t="n">
        <v>26.9472038868994</v>
      </c>
      <c r="M14" s="345" t="n">
        <v>5</v>
      </c>
      <c r="N14" s="342" t="s">
        <v>309</v>
      </c>
    </row>
    <row r="15" customFormat="false" ht="31.5" hidden="false" customHeight="true" outlineLevel="0" collapsed="false">
      <c r="A15" s="346" t="s">
        <v>310</v>
      </c>
      <c r="B15" s="343" t="n">
        <v>6</v>
      </c>
      <c r="C15" s="344" t="n">
        <v>6527</v>
      </c>
      <c r="D15" s="290" t="n">
        <v>0.275390850796131</v>
      </c>
      <c r="E15" s="291" t="n">
        <v>189</v>
      </c>
      <c r="F15" s="290" t="n">
        <v>0.339232508884661</v>
      </c>
      <c r="G15" s="291" t="n">
        <v>1934</v>
      </c>
      <c r="H15" s="290" t="n">
        <v>1.17506242898892</v>
      </c>
      <c r="I15" s="291" t="n">
        <v>626</v>
      </c>
      <c r="J15" s="290" t="n">
        <v>0.552715457491237</v>
      </c>
      <c r="K15" s="291" t="n">
        <v>9276</v>
      </c>
      <c r="L15" s="292" t="n">
        <v>0.343092253941529</v>
      </c>
      <c r="M15" s="345" t="n">
        <v>6</v>
      </c>
      <c r="N15" s="342" t="s">
        <v>311</v>
      </c>
    </row>
    <row r="16" customFormat="false" ht="16.5" hidden="false" customHeight="true" outlineLevel="0" collapsed="false">
      <c r="A16" s="347" t="s">
        <v>312</v>
      </c>
      <c r="B16" s="343" t="n">
        <v>7</v>
      </c>
      <c r="C16" s="344" t="n">
        <v>134234</v>
      </c>
      <c r="D16" s="290" t="n">
        <v>5.66367633917082</v>
      </c>
      <c r="E16" s="291" t="n">
        <v>2507</v>
      </c>
      <c r="F16" s="290" t="n">
        <v>4.49976666547008</v>
      </c>
      <c r="G16" s="291" t="n">
        <v>12969</v>
      </c>
      <c r="H16" s="290" t="n">
        <v>7.87972318591383</v>
      </c>
      <c r="I16" s="291" t="n">
        <v>8231</v>
      </c>
      <c r="J16" s="290" t="n">
        <v>7.26741362717312</v>
      </c>
      <c r="K16" s="291" t="n">
        <v>157941</v>
      </c>
      <c r="L16" s="292" t="n">
        <v>5.84177810260663</v>
      </c>
      <c r="M16" s="345" t="n">
        <v>7</v>
      </c>
      <c r="N16" s="342" t="s">
        <v>313</v>
      </c>
    </row>
    <row r="17" customFormat="false" ht="44.25" hidden="false" customHeight="true" outlineLevel="0" collapsed="false">
      <c r="A17" s="347" t="s">
        <v>314</v>
      </c>
      <c r="B17" s="343" t="n">
        <v>8</v>
      </c>
      <c r="C17" s="344" t="n">
        <v>183578</v>
      </c>
      <c r="D17" s="290" t="n">
        <v>7.74562610808215</v>
      </c>
      <c r="E17" s="291" t="n">
        <v>2126</v>
      </c>
      <c r="F17" s="290" t="n">
        <v>3.81591700470259</v>
      </c>
      <c r="G17" s="291" t="n">
        <v>9813</v>
      </c>
      <c r="H17" s="290" t="n">
        <v>5.96219628524732</v>
      </c>
      <c r="I17" s="291" t="n">
        <v>4536</v>
      </c>
      <c r="J17" s="290" t="n">
        <v>4.00497973670967</v>
      </c>
      <c r="K17" s="291" t="n">
        <v>200053</v>
      </c>
      <c r="L17" s="292" t="n">
        <v>7.39937846892677</v>
      </c>
      <c r="M17" s="345" t="n">
        <v>8</v>
      </c>
      <c r="N17" s="342" t="s">
        <v>315</v>
      </c>
    </row>
    <row r="18" customFormat="false" ht="32.25" hidden="false" customHeight="true" outlineLevel="0" collapsed="false">
      <c r="A18" s="347" t="s">
        <v>316</v>
      </c>
      <c r="B18" s="343" t="n">
        <v>9</v>
      </c>
      <c r="C18" s="344" t="n">
        <v>303116</v>
      </c>
      <c r="D18" s="290" t="n">
        <v>12.7892405592033</v>
      </c>
      <c r="E18" s="291" t="n">
        <v>11484</v>
      </c>
      <c r="F18" s="290" t="n">
        <v>20.6124133969918</v>
      </c>
      <c r="G18" s="291" t="n">
        <v>73047</v>
      </c>
      <c r="H18" s="290" t="n">
        <v>44.3819985782595</v>
      </c>
      <c r="I18" s="291" t="n">
        <v>47276</v>
      </c>
      <c r="J18" s="290" t="n">
        <v>41.7414951571178</v>
      </c>
      <c r="K18" s="291" t="n">
        <v>434923</v>
      </c>
      <c r="L18" s="292" t="n">
        <v>16.0865364770388</v>
      </c>
      <c r="M18" s="345" t="n">
        <v>9</v>
      </c>
      <c r="N18" s="342" t="s">
        <v>317</v>
      </c>
    </row>
    <row r="19" customFormat="false" ht="21" hidden="false" customHeight="true" outlineLevel="0" collapsed="false">
      <c r="A19" s="347" t="s">
        <v>318</v>
      </c>
      <c r="B19" s="348" t="n">
        <v>0</v>
      </c>
      <c r="C19" s="344" t="n">
        <v>0</v>
      </c>
      <c r="D19" s="290" t="n">
        <v>0</v>
      </c>
      <c r="E19" s="291" t="n">
        <v>0</v>
      </c>
      <c r="F19" s="290" t="n">
        <v>0</v>
      </c>
      <c r="G19" s="291" t="n">
        <v>0</v>
      </c>
      <c r="H19" s="290" t="n">
        <v>0</v>
      </c>
      <c r="I19" s="291" t="n">
        <v>0</v>
      </c>
      <c r="J19" s="290" t="n">
        <v>0</v>
      </c>
      <c r="K19" s="291" t="n">
        <v>0</v>
      </c>
      <c r="L19" s="292" t="n">
        <v>0</v>
      </c>
      <c r="M19" s="349" t="n">
        <v>0</v>
      </c>
      <c r="N19" s="342" t="s">
        <v>319</v>
      </c>
    </row>
    <row r="20" customFormat="false" ht="21" hidden="false" customHeight="true" outlineLevel="0" collapsed="false">
      <c r="A20" s="350" t="s">
        <v>274</v>
      </c>
      <c r="B20" s="303" t="s">
        <v>275</v>
      </c>
      <c r="C20" s="344" t="n">
        <v>116213</v>
      </c>
      <c r="D20" s="290" t="n">
        <v>4.9033241831731</v>
      </c>
      <c r="E20" s="291" t="n">
        <v>1212</v>
      </c>
      <c r="F20" s="290" t="n">
        <v>2.17539577126037</v>
      </c>
      <c r="G20" s="291" t="n">
        <v>4658</v>
      </c>
      <c r="H20" s="290" t="n">
        <v>2.8301141645452</v>
      </c>
      <c r="I20" s="291" t="n">
        <v>4748</v>
      </c>
      <c r="J20" s="290" t="n">
        <v>4.19216132934248</v>
      </c>
      <c r="K20" s="291" t="n">
        <v>126831</v>
      </c>
      <c r="L20" s="292" t="n">
        <v>4.6911097088894</v>
      </c>
      <c r="M20" s="351"/>
      <c r="N20" s="352" t="s">
        <v>276</v>
      </c>
    </row>
    <row r="21" customFormat="false" ht="24" hidden="false" customHeight="true" outlineLevel="0" collapsed="false">
      <c r="A21" s="353" t="s">
        <v>277</v>
      </c>
      <c r="B21" s="335"/>
      <c r="C21" s="354" t="n">
        <v>2370086</v>
      </c>
      <c r="D21" s="355" t="n">
        <v>100</v>
      </c>
      <c r="E21" s="51" t="n">
        <v>55714</v>
      </c>
      <c r="F21" s="355" t="n">
        <v>100</v>
      </c>
      <c r="G21" s="51" t="n">
        <v>164587</v>
      </c>
      <c r="H21" s="355" t="n">
        <v>100</v>
      </c>
      <c r="I21" s="51" t="n">
        <v>113259</v>
      </c>
      <c r="J21" s="355" t="n">
        <v>100</v>
      </c>
      <c r="K21" s="356" t="n">
        <v>2703646</v>
      </c>
      <c r="L21" s="357" t="n">
        <v>100</v>
      </c>
      <c r="M21" s="78"/>
      <c r="N21" s="358" t="s">
        <v>278</v>
      </c>
    </row>
    <row r="22" customFormat="false" ht="12.75" hidden="false" customHeight="false" outlineLevel="0" collapsed="false">
      <c r="A22" s="0" t="s">
        <v>279</v>
      </c>
      <c r="D22" s="41" t="s">
        <v>320</v>
      </c>
    </row>
    <row r="24" s="73" customFormat="true" ht="12.75" hidden="false" customHeight="false" outlineLevel="0" collapsed="false">
      <c r="A24" s="359" t="s">
        <v>321</v>
      </c>
      <c r="B24" s="360"/>
      <c r="C24" s="271"/>
      <c r="D24" s="361"/>
      <c r="E24" s="322"/>
      <c r="F24" s="361"/>
      <c r="G24" s="322"/>
      <c r="H24" s="361"/>
      <c r="I24" s="322"/>
      <c r="J24" s="361"/>
      <c r="K24" s="322"/>
      <c r="L24" s="361"/>
    </row>
    <row r="25" s="73" customFormat="true" ht="12.75" hidden="false" customHeight="false" outlineLevel="0" collapsed="false">
      <c r="A25" s="362" t="s">
        <v>322</v>
      </c>
      <c r="B25" s="360"/>
      <c r="C25" s="271"/>
      <c r="D25" s="361"/>
      <c r="E25" s="322"/>
      <c r="F25" s="361"/>
      <c r="G25" s="322"/>
      <c r="H25" s="361"/>
      <c r="I25" s="322"/>
      <c r="J25" s="361"/>
      <c r="K25" s="322"/>
      <c r="L25" s="361"/>
    </row>
    <row r="26" s="73" customFormat="true" ht="12.75" hidden="false" customHeight="false" outlineLevel="0" collapsed="false">
      <c r="A26" s="363" t="s">
        <v>323</v>
      </c>
      <c r="B26" s="364"/>
      <c r="C26" s="271"/>
      <c r="D26" s="361"/>
      <c r="E26" s="322"/>
      <c r="F26" s="361"/>
      <c r="G26" s="322"/>
      <c r="H26" s="361"/>
      <c r="I26" s="322"/>
      <c r="J26" s="361"/>
      <c r="K26" s="322"/>
      <c r="L26" s="361"/>
    </row>
    <row r="27" customFormat="false" ht="24.6" hidden="false" customHeight="true" outlineLevel="0" collapsed="false">
      <c r="A27" s="365" t="s">
        <v>324</v>
      </c>
      <c r="B27" s="365"/>
      <c r="C27" s="365"/>
      <c r="D27" s="365"/>
      <c r="E27" s="365"/>
      <c r="F27" s="365"/>
      <c r="G27" s="365"/>
      <c r="H27" s="365"/>
      <c r="I27" s="365"/>
      <c r="J27" s="365"/>
      <c r="K27" s="365"/>
      <c r="L27" s="365"/>
      <c r="M27" s="365"/>
      <c r="N27" s="365"/>
    </row>
    <row r="28" customFormat="false" ht="12.75" hidden="false" customHeight="false" outlineLevel="0" collapsed="false">
      <c r="A28" s="363" t="s">
        <v>325</v>
      </c>
    </row>
    <row r="29" customFormat="false" ht="12.75" hidden="false" customHeight="false" outlineLevel="0" collapsed="false">
      <c r="A29" s="363" t="s">
        <v>326</v>
      </c>
    </row>
    <row r="31" customFormat="false" ht="12.75" hidden="false" customHeight="false" outlineLevel="0" collapsed="false">
      <c r="A31" s="366" t="s">
        <v>327</v>
      </c>
      <c r="B31" s="366"/>
      <c r="C31" s="366"/>
      <c r="D31" s="366"/>
      <c r="E31" s="366"/>
    </row>
    <row r="32" customFormat="false" ht="12.75" hidden="false" customHeight="false" outlineLevel="0" collapsed="false">
      <c r="A32" s="0" t="s">
        <v>328</v>
      </c>
      <c r="C32" s="328"/>
      <c r="D32" s="367"/>
      <c r="E32" s="331"/>
      <c r="F32" s="367"/>
      <c r="G32" s="331"/>
      <c r="H32" s="367"/>
      <c r="I32" s="331"/>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71" t="s">
        <v>333</v>
      </c>
    </row>
    <row r="60" customFormat="false" ht="12.75" hidden="false" customHeight="false" outlineLevel="0" collapsed="false">
      <c r="A60" s="0" t="s">
        <v>308</v>
      </c>
      <c r="B60" s="71" t="n">
        <v>5</v>
      </c>
      <c r="C60" s="271" t="n">
        <v>628534</v>
      </c>
      <c r="D60" s="41" t="n">
        <v>26.5194596314227</v>
      </c>
      <c r="E60" s="270" t="n">
        <v>18467</v>
      </c>
      <c r="F60" s="41" t="n">
        <v>33.1460674157303</v>
      </c>
      <c r="G60" s="270" t="n">
        <v>51610</v>
      </c>
      <c r="H60" s="41" t="n">
        <v>31.3572760910643</v>
      </c>
      <c r="I60" s="270" t="n">
        <v>29946</v>
      </c>
      <c r="J60" s="41" t="n">
        <v>26.4402828914259</v>
      </c>
      <c r="K60" s="270" t="n">
        <v>728557</v>
      </c>
      <c r="L60" s="41" t="n">
        <v>26.9472038868994</v>
      </c>
      <c r="M60" s="0" t="n">
        <v>5</v>
      </c>
      <c r="N60" s="0" t="s">
        <v>309</v>
      </c>
    </row>
    <row r="61" customFormat="false" ht="12.75" hidden="false" customHeight="false" outlineLevel="0" collapsed="false">
      <c r="A61" s="0" t="s">
        <v>306</v>
      </c>
      <c r="B61" s="71" t="n">
        <v>4</v>
      </c>
      <c r="C61" s="271" t="n">
        <v>627445</v>
      </c>
      <c r="D61" s="41" t="n">
        <v>26.4735119316345</v>
      </c>
      <c r="E61" s="270" t="n">
        <v>14699</v>
      </c>
      <c r="F61" s="41" t="n">
        <v>26.3829558100298</v>
      </c>
      <c r="G61" s="270" t="n">
        <v>8142</v>
      </c>
      <c r="H61" s="41" t="n">
        <v>4.94692776464727</v>
      </c>
      <c r="I61" s="270" t="n">
        <v>13799</v>
      </c>
      <c r="J61" s="41" t="n">
        <v>12.1835792299067</v>
      </c>
      <c r="K61" s="270" t="n">
        <v>664085</v>
      </c>
      <c r="L61" s="41" t="n">
        <v>24.5625721710609</v>
      </c>
      <c r="M61" s="0" t="n">
        <v>4</v>
      </c>
      <c r="N61" s="0" t="s">
        <v>307</v>
      </c>
    </row>
    <row r="62" customFormat="false" ht="12.75" hidden="false" customHeight="false" outlineLevel="0" collapsed="false">
      <c r="A62" s="0" t="s">
        <v>316</v>
      </c>
      <c r="B62" s="71" t="n">
        <v>9</v>
      </c>
      <c r="C62" s="271" t="n">
        <v>303116</v>
      </c>
      <c r="D62" s="41" t="n">
        <v>12.7892405592033</v>
      </c>
      <c r="E62" s="270" t="n">
        <v>11484</v>
      </c>
      <c r="F62" s="41" t="n">
        <v>20.6124133969918</v>
      </c>
      <c r="G62" s="270" t="n">
        <v>73047</v>
      </c>
      <c r="H62" s="41" t="n">
        <v>44.3819985782595</v>
      </c>
      <c r="I62" s="270" t="n">
        <v>47276</v>
      </c>
      <c r="J62" s="41" t="n">
        <v>41.7414951571178</v>
      </c>
      <c r="K62" s="270" t="n">
        <v>434923</v>
      </c>
      <c r="L62" s="41" t="n">
        <v>16.0865364770388</v>
      </c>
      <c r="M62" s="0" t="n">
        <v>9</v>
      </c>
      <c r="N62" s="0" t="s">
        <v>317</v>
      </c>
    </row>
    <row r="63" customFormat="false" ht="12.75" hidden="false" customHeight="false" outlineLevel="0" collapsed="false">
      <c r="A63" s="0" t="s">
        <v>304</v>
      </c>
      <c r="B63" s="71" t="n">
        <v>3</v>
      </c>
      <c r="C63" s="271" t="n">
        <v>236541</v>
      </c>
      <c r="D63" s="41" t="n">
        <v>9.98027075810751</v>
      </c>
      <c r="E63" s="270" t="n">
        <v>3324</v>
      </c>
      <c r="F63" s="41" t="n">
        <v>5.9661844419715</v>
      </c>
      <c r="G63" s="270" t="n">
        <v>2080</v>
      </c>
      <c r="H63" s="41" t="n">
        <v>1.26376931349378</v>
      </c>
      <c r="I63" s="270" t="n">
        <v>2412</v>
      </c>
      <c r="J63" s="41" t="n">
        <v>2.12963208221863</v>
      </c>
      <c r="K63" s="270" t="n">
        <v>244357</v>
      </c>
      <c r="L63" s="41" t="n">
        <v>9.03805453820508</v>
      </c>
      <c r="M63" s="0" t="n">
        <v>3</v>
      </c>
      <c r="N63" s="0" t="s">
        <v>305</v>
      </c>
    </row>
    <row r="64" customFormat="false" ht="12.75" hidden="false" customHeight="false" outlineLevel="0" collapsed="false">
      <c r="A64" s="0" t="s">
        <v>314</v>
      </c>
      <c r="B64" s="71" t="n">
        <v>8</v>
      </c>
      <c r="C64" s="271" t="n">
        <v>183578</v>
      </c>
      <c r="D64" s="41" t="n">
        <v>7.74562610808215</v>
      </c>
      <c r="E64" s="270" t="n">
        <v>2126</v>
      </c>
      <c r="F64" s="41" t="n">
        <v>3.81591700470259</v>
      </c>
      <c r="G64" s="270" t="n">
        <v>9813</v>
      </c>
      <c r="H64" s="41" t="n">
        <v>5.96219628524732</v>
      </c>
      <c r="I64" s="270" t="n">
        <v>4536</v>
      </c>
      <c r="J64" s="41" t="n">
        <v>4.00497973670967</v>
      </c>
      <c r="K64" s="270" t="n">
        <v>200053</v>
      </c>
      <c r="L64" s="41" t="n">
        <v>7.39937846892677</v>
      </c>
      <c r="M64" s="0" t="n">
        <v>8</v>
      </c>
      <c r="N64" s="0" t="s">
        <v>315</v>
      </c>
    </row>
    <row r="65" customFormat="false" ht="12.75" hidden="false" customHeight="false" outlineLevel="0" collapsed="false">
      <c r="A65" s="0" t="s">
        <v>312</v>
      </c>
      <c r="B65" s="71" t="n">
        <v>7</v>
      </c>
      <c r="C65" s="271" t="n">
        <v>134234</v>
      </c>
      <c r="D65" s="41" t="n">
        <v>5.66367633917082</v>
      </c>
      <c r="E65" s="270" t="n">
        <v>2507</v>
      </c>
      <c r="F65" s="41" t="n">
        <v>4.49976666547008</v>
      </c>
      <c r="G65" s="270" t="n">
        <v>12969</v>
      </c>
      <c r="H65" s="41" t="n">
        <v>7.87972318591383</v>
      </c>
      <c r="I65" s="270" t="n">
        <v>8231</v>
      </c>
      <c r="J65" s="41" t="n">
        <v>7.26741362717312</v>
      </c>
      <c r="K65" s="270" t="n">
        <v>157941</v>
      </c>
      <c r="L65" s="41" t="n">
        <v>5.84177810260663</v>
      </c>
      <c r="M65" s="0" t="n">
        <v>7</v>
      </c>
      <c r="N65" s="0" t="s">
        <v>313</v>
      </c>
    </row>
    <row r="66" customFormat="false" ht="12.75" hidden="false" customHeight="false" outlineLevel="0" collapsed="false">
      <c r="A66" s="0" t="s">
        <v>302</v>
      </c>
      <c r="B66" s="71" t="n">
        <v>2</v>
      </c>
      <c r="C66" s="271" t="n">
        <v>118531</v>
      </c>
      <c r="D66" s="41" t="n">
        <v>5.00112654139976</v>
      </c>
      <c r="E66" s="270" t="n">
        <v>1368</v>
      </c>
      <c r="F66" s="41" t="n">
        <v>2.45539720716517</v>
      </c>
      <c r="G66" s="270" t="n">
        <v>290</v>
      </c>
      <c r="H66" s="41" t="n">
        <v>0.176198606208267</v>
      </c>
      <c r="I66" s="270" t="n">
        <v>1450</v>
      </c>
      <c r="J66" s="41" t="n">
        <v>1.2802514590452</v>
      </c>
      <c r="K66" s="270" t="n">
        <v>121639</v>
      </c>
      <c r="L66" s="41" t="n">
        <v>4.49907273363451</v>
      </c>
      <c r="M66" s="0" t="n">
        <v>2</v>
      </c>
      <c r="N66" s="0" t="s">
        <v>303</v>
      </c>
    </row>
    <row r="67" customFormat="false" ht="12.75" hidden="false" customHeight="false" outlineLevel="0" collapsed="false">
      <c r="A67" s="0" t="s">
        <v>300</v>
      </c>
      <c r="B67" s="71" t="n">
        <v>1</v>
      </c>
      <c r="C67" s="271" t="n">
        <v>15367</v>
      </c>
      <c r="D67" s="41" t="n">
        <v>0.648373097009982</v>
      </c>
      <c r="E67" s="270" t="n">
        <v>338</v>
      </c>
      <c r="F67" s="41" t="n">
        <v>0.606669777793732</v>
      </c>
      <c r="G67" s="270" t="n">
        <v>44</v>
      </c>
      <c r="H67" s="41" t="n">
        <v>0.0267335816315991</v>
      </c>
      <c r="I67" s="270" t="n">
        <v>235</v>
      </c>
      <c r="J67" s="41" t="n">
        <v>0.207489029569394</v>
      </c>
      <c r="K67" s="270" t="n">
        <v>15984</v>
      </c>
      <c r="L67" s="41" t="n">
        <v>0.591201658797047</v>
      </c>
      <c r="M67" s="0" t="n">
        <v>1</v>
      </c>
      <c r="N67" s="0" t="s">
        <v>301</v>
      </c>
    </row>
    <row r="68" customFormat="false" ht="12.75" hidden="false" customHeight="false" outlineLevel="0" collapsed="false">
      <c r="A68" s="0" t="s">
        <v>310</v>
      </c>
      <c r="B68" s="71" t="n">
        <v>6</v>
      </c>
      <c r="C68" s="271" t="n">
        <v>6527</v>
      </c>
      <c r="D68" s="41" t="n">
        <v>0.275390850796131</v>
      </c>
      <c r="E68" s="270" t="n">
        <v>189</v>
      </c>
      <c r="F68" s="41" t="n">
        <v>0.339232508884661</v>
      </c>
      <c r="G68" s="270" t="n">
        <v>1934</v>
      </c>
      <c r="H68" s="41" t="n">
        <v>1.17506242898892</v>
      </c>
      <c r="I68" s="270" t="n">
        <v>626</v>
      </c>
      <c r="J68" s="41" t="n">
        <v>0.552715457491237</v>
      </c>
      <c r="K68" s="270" t="n">
        <v>9276</v>
      </c>
      <c r="L68" s="41" t="n">
        <v>0.343092253941529</v>
      </c>
      <c r="M68" s="0" t="n">
        <v>6</v>
      </c>
      <c r="N68" s="0" t="s">
        <v>311</v>
      </c>
    </row>
    <row r="69" customFormat="false" ht="12.75" hidden="false" customHeight="false" outlineLevel="0" collapsed="false">
      <c r="A69" s="0" t="s">
        <v>318</v>
      </c>
      <c r="B69" s="71" t="n">
        <v>0</v>
      </c>
      <c r="C69" s="271" t="n">
        <v>0</v>
      </c>
      <c r="D69" s="41" t="n">
        <v>0</v>
      </c>
      <c r="E69" s="270" t="n">
        <v>0</v>
      </c>
      <c r="F69" s="41" t="n">
        <v>0</v>
      </c>
      <c r="G69" s="270" t="n">
        <v>0</v>
      </c>
      <c r="H69" s="41" t="n">
        <v>0</v>
      </c>
      <c r="I69" s="270" t="n">
        <v>0</v>
      </c>
      <c r="J69" s="41" t="n">
        <v>0</v>
      </c>
      <c r="K69" s="270" t="n">
        <v>0</v>
      </c>
      <c r="L69" s="41" t="n">
        <v>0</v>
      </c>
      <c r="M69" s="0" t="n">
        <v>0</v>
      </c>
      <c r="N69" s="0" t="s">
        <v>319</v>
      </c>
    </row>
    <row r="80" customFormat="false" ht="12.75" hidden="false" customHeight="false" outlineLevel="0" collapsed="false">
      <c r="A80" s="0" t="s">
        <v>308</v>
      </c>
      <c r="B80" s="71" t="n">
        <v>5</v>
      </c>
      <c r="C80" s="271" t="n">
        <v>628534</v>
      </c>
      <c r="D80" s="41" t="n">
        <v>26.5194596314227</v>
      </c>
      <c r="E80" s="270" t="n">
        <v>18467</v>
      </c>
      <c r="F80" s="41" t="n">
        <v>33.1460674157303</v>
      </c>
      <c r="G80" s="270" t="n">
        <v>51610</v>
      </c>
      <c r="H80" s="41" t="n">
        <v>31.3572760910643</v>
      </c>
      <c r="I80" s="270" t="n">
        <v>29946</v>
      </c>
      <c r="J80" s="41" t="n">
        <v>26.4402828914259</v>
      </c>
      <c r="K80" s="270" t="n">
        <v>728557</v>
      </c>
      <c r="L80" s="41" t="n">
        <v>26.9472038868994</v>
      </c>
      <c r="M80" s="0" t="n">
        <v>5</v>
      </c>
      <c r="N80" s="0" t="s">
        <v>309</v>
      </c>
    </row>
    <row r="81" customFormat="false" ht="12.75" hidden="false" customHeight="false" outlineLevel="0" collapsed="false">
      <c r="A81" s="0" t="s">
        <v>306</v>
      </c>
      <c r="B81" s="71" t="n">
        <v>4</v>
      </c>
      <c r="C81" s="271" t="n">
        <v>627445</v>
      </c>
      <c r="D81" s="41" t="n">
        <v>26.4735119316345</v>
      </c>
      <c r="E81" s="270" t="n">
        <v>14699</v>
      </c>
      <c r="F81" s="41" t="n">
        <v>26.3829558100298</v>
      </c>
      <c r="G81" s="270" t="n">
        <v>8142</v>
      </c>
      <c r="H81" s="41" t="n">
        <v>4.94692776464727</v>
      </c>
      <c r="I81" s="270" t="n">
        <v>13799</v>
      </c>
      <c r="J81" s="41" t="n">
        <v>12.1835792299067</v>
      </c>
      <c r="K81" s="270" t="n">
        <v>664085</v>
      </c>
      <c r="L81" s="41" t="n">
        <v>24.5625721710609</v>
      </c>
      <c r="M81" s="0" t="n">
        <v>4</v>
      </c>
      <c r="N81" s="0" t="s">
        <v>307</v>
      </c>
    </row>
    <row r="82" customFormat="false" ht="12.75" hidden="false" customHeight="false" outlineLevel="0" collapsed="false">
      <c r="A82" s="0" t="s">
        <v>316</v>
      </c>
      <c r="B82" s="71" t="n">
        <v>9</v>
      </c>
      <c r="C82" s="271" t="n">
        <v>303116</v>
      </c>
      <c r="D82" s="41" t="n">
        <v>12.7892405592033</v>
      </c>
      <c r="E82" s="270" t="n">
        <v>11484</v>
      </c>
      <c r="F82" s="41" t="n">
        <v>20.6124133969918</v>
      </c>
      <c r="G82" s="270" t="n">
        <v>73047</v>
      </c>
      <c r="H82" s="41" t="n">
        <v>44.3819985782595</v>
      </c>
      <c r="I82" s="270" t="n">
        <v>47276</v>
      </c>
      <c r="J82" s="41" t="n">
        <v>41.7414951571178</v>
      </c>
      <c r="K82" s="270" t="n">
        <v>434923</v>
      </c>
      <c r="L82" s="41" t="n">
        <v>16.0865364770388</v>
      </c>
      <c r="M82" s="0" t="n">
        <v>9</v>
      </c>
      <c r="N82" s="0" t="s">
        <v>317</v>
      </c>
    </row>
    <row r="83" customFormat="false" ht="12.75" hidden="false" customHeight="false" outlineLevel="0" collapsed="false">
      <c r="A83" s="0" t="s">
        <v>304</v>
      </c>
      <c r="B83" s="71" t="n">
        <v>3</v>
      </c>
      <c r="C83" s="271" t="n">
        <v>236541</v>
      </c>
      <c r="D83" s="41" t="n">
        <v>9.98027075810751</v>
      </c>
      <c r="E83" s="270" t="n">
        <v>3324</v>
      </c>
      <c r="F83" s="41" t="n">
        <v>5.9661844419715</v>
      </c>
      <c r="G83" s="270" t="n">
        <v>2080</v>
      </c>
      <c r="H83" s="41" t="n">
        <v>1.26376931349378</v>
      </c>
      <c r="I83" s="270" t="n">
        <v>2412</v>
      </c>
      <c r="J83" s="41" t="n">
        <v>2.12963208221863</v>
      </c>
      <c r="K83" s="270" t="n">
        <v>244357</v>
      </c>
      <c r="L83" s="41" t="n">
        <v>9.03805453820508</v>
      </c>
      <c r="M83" s="0" t="n">
        <v>3</v>
      </c>
      <c r="N83" s="0" t="s">
        <v>305</v>
      </c>
    </row>
    <row r="84" customFormat="false" ht="12.75" hidden="false" customHeight="false" outlineLevel="0" collapsed="false">
      <c r="A84" s="0" t="s">
        <v>314</v>
      </c>
      <c r="B84" s="71" t="n">
        <v>8</v>
      </c>
      <c r="C84" s="271" t="n">
        <v>183578</v>
      </c>
      <c r="D84" s="41" t="n">
        <v>7.74562610808215</v>
      </c>
      <c r="E84" s="270" t="n">
        <v>2126</v>
      </c>
      <c r="F84" s="41" t="n">
        <v>3.81591700470259</v>
      </c>
      <c r="G84" s="270" t="n">
        <v>9813</v>
      </c>
      <c r="H84" s="41" t="n">
        <v>5.96219628524732</v>
      </c>
      <c r="I84" s="270" t="n">
        <v>4536</v>
      </c>
      <c r="J84" s="41" t="n">
        <v>4.00497973670967</v>
      </c>
      <c r="K84" s="270" t="n">
        <v>200053</v>
      </c>
      <c r="L84" s="41" t="n">
        <v>7.39937846892677</v>
      </c>
      <c r="M84" s="0" t="n">
        <v>8</v>
      </c>
      <c r="N84" s="0" t="s">
        <v>315</v>
      </c>
    </row>
    <row r="85" customFormat="false" ht="12.75" hidden="false" customHeight="false" outlineLevel="0" collapsed="false">
      <c r="A85" s="0" t="s">
        <v>312</v>
      </c>
      <c r="B85" s="71" t="n">
        <v>7</v>
      </c>
      <c r="C85" s="271" t="n">
        <v>134234</v>
      </c>
      <c r="D85" s="41" t="n">
        <v>5.66367633917082</v>
      </c>
      <c r="E85" s="270" t="n">
        <v>2507</v>
      </c>
      <c r="F85" s="41" t="n">
        <v>4.49976666547008</v>
      </c>
      <c r="G85" s="270" t="n">
        <v>12969</v>
      </c>
      <c r="H85" s="41" t="n">
        <v>7.87972318591383</v>
      </c>
      <c r="I85" s="270" t="n">
        <v>8231</v>
      </c>
      <c r="J85" s="41" t="n">
        <v>7.26741362717312</v>
      </c>
      <c r="K85" s="270" t="n">
        <v>157941</v>
      </c>
      <c r="L85" s="41" t="n">
        <v>5.84177810260663</v>
      </c>
      <c r="M85" s="0" t="n">
        <v>7</v>
      </c>
      <c r="N85" s="0" t="s">
        <v>313</v>
      </c>
    </row>
    <row r="86" customFormat="false" ht="12.75" hidden="false" customHeight="false" outlineLevel="0" collapsed="false">
      <c r="A86" s="0" t="s">
        <v>302</v>
      </c>
      <c r="B86" s="71" t="n">
        <v>2</v>
      </c>
      <c r="C86" s="271" t="n">
        <v>118531</v>
      </c>
      <c r="D86" s="41" t="n">
        <v>5.00112654139976</v>
      </c>
      <c r="E86" s="270" t="n">
        <v>1368</v>
      </c>
      <c r="F86" s="41" t="n">
        <v>2.45539720716517</v>
      </c>
      <c r="G86" s="270" t="n">
        <v>290</v>
      </c>
      <c r="H86" s="41" t="n">
        <v>0.176198606208267</v>
      </c>
      <c r="I86" s="270" t="n">
        <v>1450</v>
      </c>
      <c r="J86" s="41" t="n">
        <v>1.2802514590452</v>
      </c>
      <c r="K86" s="270" t="n">
        <v>121639</v>
      </c>
      <c r="L86" s="41" t="n">
        <v>4.49907273363451</v>
      </c>
      <c r="M86" s="0" t="n">
        <v>2</v>
      </c>
      <c r="N86" s="0" t="s">
        <v>303</v>
      </c>
    </row>
    <row r="87" customFormat="false" ht="12.75" hidden="false" customHeight="false" outlineLevel="0" collapsed="false">
      <c r="A87" s="0" t="s">
        <v>300</v>
      </c>
      <c r="B87" s="71" t="n">
        <v>1</v>
      </c>
      <c r="C87" s="271" t="n">
        <v>15367</v>
      </c>
      <c r="D87" s="41" t="n">
        <v>0.648373097009982</v>
      </c>
      <c r="E87" s="270" t="n">
        <v>338</v>
      </c>
      <c r="F87" s="41" t="n">
        <v>0.606669777793732</v>
      </c>
      <c r="G87" s="270" t="n">
        <v>44</v>
      </c>
      <c r="H87" s="41" t="n">
        <v>0.0267335816315991</v>
      </c>
      <c r="I87" s="270" t="n">
        <v>235</v>
      </c>
      <c r="J87" s="41" t="n">
        <v>0.207489029569394</v>
      </c>
      <c r="K87" s="270" t="n">
        <v>15984</v>
      </c>
      <c r="L87" s="41" t="n">
        <v>0.591201658797047</v>
      </c>
      <c r="M87" s="0" t="n">
        <v>1</v>
      </c>
      <c r="N87" s="0" t="s">
        <v>301</v>
      </c>
    </row>
    <row r="88" customFormat="false" ht="12.75" hidden="false" customHeight="false" outlineLevel="0" collapsed="false">
      <c r="A88" s="0" t="s">
        <v>310</v>
      </c>
      <c r="B88" s="71" t="n">
        <v>6</v>
      </c>
      <c r="C88" s="271" t="n">
        <v>6527</v>
      </c>
      <c r="D88" s="41" t="n">
        <v>0.275390850796131</v>
      </c>
      <c r="E88" s="270" t="n">
        <v>189</v>
      </c>
      <c r="F88" s="41" t="n">
        <v>0.339232508884661</v>
      </c>
      <c r="G88" s="270" t="n">
        <v>1934</v>
      </c>
      <c r="H88" s="41" t="n">
        <v>1.17506242898892</v>
      </c>
      <c r="I88" s="270" t="n">
        <v>626</v>
      </c>
      <c r="J88" s="41" t="n">
        <v>0.552715457491237</v>
      </c>
      <c r="K88" s="270" t="n">
        <v>9276</v>
      </c>
      <c r="L88" s="41" t="n">
        <v>0.343092253941529</v>
      </c>
      <c r="M88" s="0" t="n">
        <v>6</v>
      </c>
      <c r="N88" s="0" t="s">
        <v>311</v>
      </c>
    </row>
    <row r="89" customFormat="false" ht="12.75" hidden="false" customHeight="false" outlineLevel="0" collapsed="false">
      <c r="A89" s="0" t="s">
        <v>318</v>
      </c>
      <c r="B89" s="71" t="n">
        <v>0</v>
      </c>
      <c r="C89" s="271" t="n">
        <v>0</v>
      </c>
      <c r="D89" s="41" t="n">
        <v>0</v>
      </c>
      <c r="E89" s="270" t="n">
        <v>0</v>
      </c>
      <c r="F89" s="41" t="n">
        <v>0</v>
      </c>
      <c r="G89" s="270" t="n">
        <v>0</v>
      </c>
      <c r="H89" s="41" t="n">
        <v>0</v>
      </c>
      <c r="I89" s="270" t="n">
        <v>0</v>
      </c>
      <c r="J89" s="41" t="n">
        <v>0</v>
      </c>
      <c r="K89" s="270" t="n">
        <v>0</v>
      </c>
      <c r="L89" s="41" t="n">
        <v>0</v>
      </c>
      <c r="M89" s="0" t="n">
        <v>0</v>
      </c>
      <c r="N89" s="0" t="s">
        <v>319</v>
      </c>
    </row>
    <row r="100" customFormat="false" ht="12.75" hidden="false" customHeight="false" outlineLevel="0" collapsed="false">
      <c r="A100" s="0" t="s">
        <v>308</v>
      </c>
      <c r="B100" s="71" t="n">
        <v>5</v>
      </c>
      <c r="C100" s="271" t="n">
        <v>628534</v>
      </c>
      <c r="D100" s="41" t="n">
        <v>26.5194596314227</v>
      </c>
      <c r="E100" s="270" t="n">
        <v>18467</v>
      </c>
      <c r="F100" s="41" t="n">
        <v>33.1460674157303</v>
      </c>
      <c r="G100" s="270" t="n">
        <v>51610</v>
      </c>
      <c r="H100" s="41" t="n">
        <v>31.3572760910643</v>
      </c>
      <c r="I100" s="270" t="n">
        <v>29946</v>
      </c>
      <c r="J100" s="41" t="n">
        <v>26.4402828914259</v>
      </c>
      <c r="K100" s="270" t="n">
        <v>728557</v>
      </c>
      <c r="L100" s="41" t="n">
        <v>26.9472038868994</v>
      </c>
      <c r="M100" s="0" t="n">
        <v>5</v>
      </c>
      <c r="N100" s="0" t="s">
        <v>309</v>
      </c>
    </row>
    <row r="101" customFormat="false" ht="12.75" hidden="false" customHeight="false" outlineLevel="0" collapsed="false">
      <c r="A101" s="0" t="s">
        <v>306</v>
      </c>
      <c r="B101" s="71" t="n">
        <v>4</v>
      </c>
      <c r="C101" s="271" t="n">
        <v>627445</v>
      </c>
      <c r="D101" s="41" t="n">
        <v>26.4735119316345</v>
      </c>
      <c r="E101" s="270" t="n">
        <v>14699</v>
      </c>
      <c r="F101" s="41" t="n">
        <v>26.3829558100298</v>
      </c>
      <c r="G101" s="270" t="n">
        <v>8142</v>
      </c>
      <c r="H101" s="41" t="n">
        <v>4.94692776464727</v>
      </c>
      <c r="I101" s="270" t="n">
        <v>13799</v>
      </c>
      <c r="J101" s="41" t="n">
        <v>12.1835792299067</v>
      </c>
      <c r="K101" s="270" t="n">
        <v>664085</v>
      </c>
      <c r="L101" s="41" t="n">
        <v>24.5625721710609</v>
      </c>
      <c r="M101" s="0" t="n">
        <v>4</v>
      </c>
      <c r="N101" s="0" t="s">
        <v>307</v>
      </c>
    </row>
    <row r="102" customFormat="false" ht="12.75" hidden="false" customHeight="false" outlineLevel="0" collapsed="false">
      <c r="A102" s="0" t="s">
        <v>316</v>
      </c>
      <c r="B102" s="71" t="n">
        <v>9</v>
      </c>
      <c r="C102" s="271" t="n">
        <v>303116</v>
      </c>
      <c r="D102" s="41" t="n">
        <v>12.7892405592033</v>
      </c>
      <c r="E102" s="270" t="n">
        <v>11484</v>
      </c>
      <c r="F102" s="41" t="n">
        <v>20.6124133969918</v>
      </c>
      <c r="G102" s="270" t="n">
        <v>73047</v>
      </c>
      <c r="H102" s="41" t="n">
        <v>44.3819985782595</v>
      </c>
      <c r="I102" s="270" t="n">
        <v>47276</v>
      </c>
      <c r="J102" s="41" t="n">
        <v>41.7414951571178</v>
      </c>
      <c r="K102" s="270" t="n">
        <v>434923</v>
      </c>
      <c r="L102" s="41" t="n">
        <v>16.0865364770388</v>
      </c>
      <c r="M102" s="0" t="n">
        <v>9</v>
      </c>
      <c r="N102" s="0" t="s">
        <v>317</v>
      </c>
    </row>
    <row r="103" customFormat="false" ht="12.75" hidden="false" customHeight="false" outlineLevel="0" collapsed="false">
      <c r="A103" s="0" t="s">
        <v>304</v>
      </c>
      <c r="B103" s="71" t="n">
        <v>3</v>
      </c>
      <c r="C103" s="271" t="n">
        <v>236541</v>
      </c>
      <c r="D103" s="41" t="n">
        <v>9.98027075810751</v>
      </c>
      <c r="E103" s="270" t="n">
        <v>3324</v>
      </c>
      <c r="F103" s="41" t="n">
        <v>5.9661844419715</v>
      </c>
      <c r="G103" s="270" t="n">
        <v>2080</v>
      </c>
      <c r="H103" s="41" t="n">
        <v>1.26376931349378</v>
      </c>
      <c r="I103" s="270" t="n">
        <v>2412</v>
      </c>
      <c r="J103" s="41" t="n">
        <v>2.12963208221863</v>
      </c>
      <c r="K103" s="270" t="n">
        <v>244357</v>
      </c>
      <c r="L103" s="41" t="n">
        <v>9.03805453820508</v>
      </c>
      <c r="M103" s="0" t="n">
        <v>3</v>
      </c>
      <c r="N103" s="0" t="s">
        <v>305</v>
      </c>
    </row>
    <row r="104" customFormat="false" ht="12.75" hidden="false" customHeight="false" outlineLevel="0" collapsed="false">
      <c r="A104" s="0" t="s">
        <v>312</v>
      </c>
      <c r="B104" s="71" t="n">
        <v>7</v>
      </c>
      <c r="C104" s="271" t="n">
        <v>134234</v>
      </c>
      <c r="D104" s="41" t="n">
        <v>5.66367633917082</v>
      </c>
      <c r="E104" s="270" t="n">
        <v>2507</v>
      </c>
      <c r="F104" s="41" t="n">
        <v>4.49976666547008</v>
      </c>
      <c r="G104" s="270" t="n">
        <v>12969</v>
      </c>
      <c r="H104" s="41" t="n">
        <v>7.87972318591383</v>
      </c>
      <c r="I104" s="270" t="n">
        <v>8231</v>
      </c>
      <c r="J104" s="41" t="n">
        <v>7.26741362717312</v>
      </c>
      <c r="K104" s="270" t="n">
        <v>157941</v>
      </c>
      <c r="L104" s="41" t="n">
        <v>5.84177810260663</v>
      </c>
      <c r="M104" s="0" t="n">
        <v>7</v>
      </c>
      <c r="N104" s="0" t="s">
        <v>313</v>
      </c>
    </row>
    <row r="105" customFormat="false" ht="12.75" hidden="false" customHeight="false" outlineLevel="0" collapsed="false">
      <c r="A105" s="0" t="s">
        <v>314</v>
      </c>
      <c r="B105" s="71" t="n">
        <v>8</v>
      </c>
      <c r="C105" s="271" t="n">
        <v>183578</v>
      </c>
      <c r="D105" s="41" t="n">
        <v>7.74562610808215</v>
      </c>
      <c r="E105" s="270" t="n">
        <v>2126</v>
      </c>
      <c r="F105" s="41" t="n">
        <v>3.81591700470259</v>
      </c>
      <c r="G105" s="270" t="n">
        <v>9813</v>
      </c>
      <c r="H105" s="41" t="n">
        <v>5.96219628524732</v>
      </c>
      <c r="I105" s="270" t="n">
        <v>4536</v>
      </c>
      <c r="J105" s="41" t="n">
        <v>4.00497973670967</v>
      </c>
      <c r="K105" s="270" t="n">
        <v>200053</v>
      </c>
      <c r="L105" s="41" t="n">
        <v>7.39937846892677</v>
      </c>
      <c r="M105" s="0" t="n">
        <v>8</v>
      </c>
      <c r="N105" s="0" t="s">
        <v>315</v>
      </c>
    </row>
    <row r="106" customFormat="false" ht="12.75" hidden="false" customHeight="false" outlineLevel="0" collapsed="false">
      <c r="A106" s="0" t="s">
        <v>302</v>
      </c>
      <c r="B106" s="71" t="n">
        <v>2</v>
      </c>
      <c r="C106" s="271" t="n">
        <v>118531</v>
      </c>
      <c r="D106" s="41" t="n">
        <v>5.00112654139976</v>
      </c>
      <c r="E106" s="270" t="n">
        <v>1368</v>
      </c>
      <c r="F106" s="41" t="n">
        <v>2.45539720716517</v>
      </c>
      <c r="G106" s="270" t="n">
        <v>290</v>
      </c>
      <c r="H106" s="41" t="n">
        <v>0.176198606208267</v>
      </c>
      <c r="I106" s="270" t="n">
        <v>1450</v>
      </c>
      <c r="J106" s="41" t="n">
        <v>1.2802514590452</v>
      </c>
      <c r="K106" s="270" t="n">
        <v>121639</v>
      </c>
      <c r="L106" s="41" t="n">
        <v>4.49907273363451</v>
      </c>
      <c r="M106" s="0" t="n">
        <v>2</v>
      </c>
      <c r="N106" s="0" t="s">
        <v>303</v>
      </c>
    </row>
    <row r="107" customFormat="false" ht="12.75" hidden="false" customHeight="false" outlineLevel="0" collapsed="false">
      <c r="A107" s="0" t="s">
        <v>300</v>
      </c>
      <c r="B107" s="71" t="n">
        <v>1</v>
      </c>
      <c r="C107" s="271" t="n">
        <v>15367</v>
      </c>
      <c r="D107" s="41" t="n">
        <v>0.648373097009982</v>
      </c>
      <c r="E107" s="270" t="n">
        <v>338</v>
      </c>
      <c r="F107" s="41" t="n">
        <v>0.606669777793732</v>
      </c>
      <c r="G107" s="270" t="n">
        <v>44</v>
      </c>
      <c r="H107" s="41" t="n">
        <v>0.0267335816315991</v>
      </c>
      <c r="I107" s="270" t="n">
        <v>235</v>
      </c>
      <c r="J107" s="41" t="n">
        <v>0.207489029569394</v>
      </c>
      <c r="K107" s="270" t="n">
        <v>15984</v>
      </c>
      <c r="L107" s="41" t="n">
        <v>0.591201658797047</v>
      </c>
      <c r="M107" s="0" t="n">
        <v>1</v>
      </c>
      <c r="N107" s="0" t="s">
        <v>301</v>
      </c>
    </row>
    <row r="108" customFormat="false" ht="12.75" hidden="false" customHeight="false" outlineLevel="0" collapsed="false">
      <c r="A108" s="0" t="s">
        <v>310</v>
      </c>
      <c r="B108" s="71" t="n">
        <v>6</v>
      </c>
      <c r="C108" s="271" t="n">
        <v>6527</v>
      </c>
      <c r="D108" s="41" t="n">
        <v>0.275390850796131</v>
      </c>
      <c r="E108" s="270" t="n">
        <v>189</v>
      </c>
      <c r="F108" s="41" t="n">
        <v>0.339232508884661</v>
      </c>
      <c r="G108" s="270" t="n">
        <v>1934</v>
      </c>
      <c r="H108" s="41" t="n">
        <v>1.17506242898892</v>
      </c>
      <c r="I108" s="270" t="n">
        <v>626</v>
      </c>
      <c r="J108" s="41" t="n">
        <v>0.552715457491237</v>
      </c>
      <c r="K108" s="270" t="n">
        <v>9276</v>
      </c>
      <c r="L108" s="41" t="n">
        <v>0.343092253941529</v>
      </c>
      <c r="M108" s="0" t="n">
        <v>6</v>
      </c>
      <c r="N108" s="0" t="s">
        <v>311</v>
      </c>
    </row>
    <row r="109" customFormat="false" ht="12.75" hidden="false" customHeight="false" outlineLevel="0" collapsed="false">
      <c r="A109" s="0" t="s">
        <v>318</v>
      </c>
      <c r="B109" s="71" t="n">
        <v>0</v>
      </c>
      <c r="C109" s="271" t="n">
        <v>0</v>
      </c>
      <c r="D109" s="41" t="n">
        <v>0</v>
      </c>
      <c r="E109" s="270" t="n">
        <v>0</v>
      </c>
      <c r="F109" s="41" t="n">
        <v>0</v>
      </c>
      <c r="G109" s="270" t="n">
        <v>0</v>
      </c>
      <c r="H109" s="41" t="n">
        <v>0</v>
      </c>
      <c r="I109" s="270" t="n">
        <v>0</v>
      </c>
      <c r="J109" s="41" t="n">
        <v>0</v>
      </c>
      <c r="K109" s="270" t="n">
        <v>0</v>
      </c>
      <c r="L109" s="41" t="n">
        <v>0</v>
      </c>
      <c r="M109" s="0" t="n">
        <v>0</v>
      </c>
      <c r="N109" s="0" t="s">
        <v>319</v>
      </c>
    </row>
    <row r="120" customFormat="false" ht="12.75" hidden="false" customHeight="false" outlineLevel="0" collapsed="false">
      <c r="A120" s="0" t="s">
        <v>316</v>
      </c>
      <c r="B120" s="71" t="n">
        <v>9</v>
      </c>
      <c r="C120" s="271" t="n">
        <v>303116</v>
      </c>
      <c r="D120" s="41" t="n">
        <v>12.7892405592033</v>
      </c>
      <c r="E120" s="270" t="n">
        <v>11484</v>
      </c>
      <c r="F120" s="41" t="n">
        <v>20.6124133969918</v>
      </c>
      <c r="G120" s="270" t="n">
        <v>73047</v>
      </c>
      <c r="H120" s="41" t="n">
        <v>44.3819985782595</v>
      </c>
      <c r="I120" s="270" t="n">
        <v>47276</v>
      </c>
      <c r="J120" s="41" t="n">
        <v>41.7414951571178</v>
      </c>
      <c r="K120" s="270" t="n">
        <v>434923</v>
      </c>
      <c r="L120" s="41" t="n">
        <v>16.0865364770388</v>
      </c>
      <c r="M120" s="0" t="n">
        <v>9</v>
      </c>
      <c r="N120" s="0" t="s">
        <v>317</v>
      </c>
    </row>
    <row r="121" customFormat="false" ht="12.75" hidden="false" customHeight="false" outlineLevel="0" collapsed="false">
      <c r="A121" s="0" t="s">
        <v>308</v>
      </c>
      <c r="B121" s="71" t="n">
        <v>5</v>
      </c>
      <c r="C121" s="271" t="n">
        <v>628534</v>
      </c>
      <c r="D121" s="41" t="n">
        <v>26.5194596314227</v>
      </c>
      <c r="E121" s="270" t="n">
        <v>18467</v>
      </c>
      <c r="F121" s="41" t="n">
        <v>33.1460674157303</v>
      </c>
      <c r="G121" s="270" t="n">
        <v>51610</v>
      </c>
      <c r="H121" s="41" t="n">
        <v>31.3572760910643</v>
      </c>
      <c r="I121" s="270" t="n">
        <v>29946</v>
      </c>
      <c r="J121" s="41" t="n">
        <v>26.4402828914259</v>
      </c>
      <c r="K121" s="270" t="n">
        <v>728557</v>
      </c>
      <c r="L121" s="41" t="n">
        <v>26.9472038868994</v>
      </c>
      <c r="M121" s="0" t="n">
        <v>5</v>
      </c>
      <c r="N121" s="0" t="s">
        <v>309</v>
      </c>
    </row>
    <row r="122" customFormat="false" ht="12.75" hidden="false" customHeight="false" outlineLevel="0" collapsed="false">
      <c r="A122" s="0" t="s">
        <v>312</v>
      </c>
      <c r="B122" s="71" t="n">
        <v>7</v>
      </c>
      <c r="C122" s="271" t="n">
        <v>134234</v>
      </c>
      <c r="D122" s="41" t="n">
        <v>5.66367633917082</v>
      </c>
      <c r="E122" s="270" t="n">
        <v>2507</v>
      </c>
      <c r="F122" s="41" t="n">
        <v>4.49976666547008</v>
      </c>
      <c r="G122" s="270" t="n">
        <v>12969</v>
      </c>
      <c r="H122" s="41" t="n">
        <v>7.87972318591383</v>
      </c>
      <c r="I122" s="270" t="n">
        <v>8231</v>
      </c>
      <c r="J122" s="41" t="n">
        <v>7.26741362717312</v>
      </c>
      <c r="K122" s="270" t="n">
        <v>157941</v>
      </c>
      <c r="L122" s="41" t="n">
        <v>5.84177810260663</v>
      </c>
      <c r="M122" s="0" t="n">
        <v>7</v>
      </c>
      <c r="N122" s="0" t="s">
        <v>313</v>
      </c>
    </row>
    <row r="123" customFormat="false" ht="12.75" hidden="false" customHeight="false" outlineLevel="0" collapsed="false">
      <c r="A123" s="0" t="s">
        <v>314</v>
      </c>
      <c r="B123" s="71" t="n">
        <v>8</v>
      </c>
      <c r="C123" s="271" t="n">
        <v>183578</v>
      </c>
      <c r="D123" s="41" t="n">
        <v>7.74562610808215</v>
      </c>
      <c r="E123" s="270" t="n">
        <v>2126</v>
      </c>
      <c r="F123" s="41" t="n">
        <v>3.81591700470259</v>
      </c>
      <c r="G123" s="270" t="n">
        <v>9813</v>
      </c>
      <c r="H123" s="41" t="n">
        <v>5.96219628524732</v>
      </c>
      <c r="I123" s="270" t="n">
        <v>4536</v>
      </c>
      <c r="J123" s="41" t="n">
        <v>4.00497973670967</v>
      </c>
      <c r="K123" s="270" t="n">
        <v>200053</v>
      </c>
      <c r="L123" s="41" t="n">
        <v>7.39937846892677</v>
      </c>
      <c r="M123" s="0" t="n">
        <v>8</v>
      </c>
      <c r="N123" s="0" t="s">
        <v>315</v>
      </c>
    </row>
    <row r="124" customFormat="false" ht="12.75" hidden="false" customHeight="false" outlineLevel="0" collapsed="false">
      <c r="A124" s="0" t="s">
        <v>306</v>
      </c>
      <c r="B124" s="71" t="n">
        <v>4</v>
      </c>
      <c r="C124" s="271" t="n">
        <v>627445</v>
      </c>
      <c r="D124" s="41" t="n">
        <v>26.4735119316345</v>
      </c>
      <c r="E124" s="270" t="n">
        <v>14699</v>
      </c>
      <c r="F124" s="41" t="n">
        <v>26.3829558100298</v>
      </c>
      <c r="G124" s="270" t="n">
        <v>8142</v>
      </c>
      <c r="H124" s="41" t="n">
        <v>4.94692776464727</v>
      </c>
      <c r="I124" s="270" t="n">
        <v>13799</v>
      </c>
      <c r="J124" s="41" t="n">
        <v>12.1835792299067</v>
      </c>
      <c r="K124" s="270" t="n">
        <v>664085</v>
      </c>
      <c r="L124" s="41" t="n">
        <v>24.5625721710609</v>
      </c>
      <c r="M124" s="0" t="n">
        <v>4</v>
      </c>
      <c r="N124" s="0" t="s">
        <v>307</v>
      </c>
    </row>
    <row r="125" customFormat="false" ht="12.75" hidden="false" customHeight="false" outlineLevel="0" collapsed="false">
      <c r="A125" s="0" t="s">
        <v>304</v>
      </c>
      <c r="B125" s="71" t="n">
        <v>3</v>
      </c>
      <c r="C125" s="271" t="n">
        <v>236541</v>
      </c>
      <c r="D125" s="41" t="n">
        <v>9.98027075810751</v>
      </c>
      <c r="E125" s="270" t="n">
        <v>3324</v>
      </c>
      <c r="F125" s="41" t="n">
        <v>5.9661844419715</v>
      </c>
      <c r="G125" s="270" t="n">
        <v>2080</v>
      </c>
      <c r="H125" s="41" t="n">
        <v>1.26376931349378</v>
      </c>
      <c r="I125" s="270" t="n">
        <v>2412</v>
      </c>
      <c r="J125" s="41" t="n">
        <v>2.12963208221863</v>
      </c>
      <c r="K125" s="270" t="n">
        <v>244357</v>
      </c>
      <c r="L125" s="41" t="n">
        <v>9.03805453820508</v>
      </c>
      <c r="M125" s="0" t="n">
        <v>3</v>
      </c>
      <c r="N125" s="0" t="s">
        <v>305</v>
      </c>
    </row>
    <row r="126" customFormat="false" ht="12.75" hidden="false" customHeight="false" outlineLevel="0" collapsed="false">
      <c r="A126" s="0" t="s">
        <v>310</v>
      </c>
      <c r="B126" s="71" t="n">
        <v>6</v>
      </c>
      <c r="C126" s="271" t="n">
        <v>6527</v>
      </c>
      <c r="D126" s="41" t="n">
        <v>0.275390850796131</v>
      </c>
      <c r="E126" s="270" t="n">
        <v>189</v>
      </c>
      <c r="F126" s="41" t="n">
        <v>0.339232508884661</v>
      </c>
      <c r="G126" s="270" t="n">
        <v>1934</v>
      </c>
      <c r="H126" s="41" t="n">
        <v>1.17506242898892</v>
      </c>
      <c r="I126" s="270" t="n">
        <v>626</v>
      </c>
      <c r="J126" s="41" t="n">
        <v>0.552715457491237</v>
      </c>
      <c r="K126" s="270" t="n">
        <v>9276</v>
      </c>
      <c r="L126" s="41" t="n">
        <v>0.343092253941529</v>
      </c>
      <c r="M126" s="0" t="n">
        <v>6</v>
      </c>
      <c r="N126" s="0" t="s">
        <v>311</v>
      </c>
    </row>
    <row r="127" customFormat="false" ht="12.75" hidden="false" customHeight="false" outlineLevel="0" collapsed="false">
      <c r="A127" s="0" t="s">
        <v>302</v>
      </c>
      <c r="B127" s="71" t="n">
        <v>2</v>
      </c>
      <c r="C127" s="271" t="n">
        <v>118531</v>
      </c>
      <c r="D127" s="41" t="n">
        <v>5.00112654139976</v>
      </c>
      <c r="E127" s="270" t="n">
        <v>1368</v>
      </c>
      <c r="F127" s="41" t="n">
        <v>2.45539720716517</v>
      </c>
      <c r="G127" s="270" t="n">
        <v>290</v>
      </c>
      <c r="H127" s="41" t="n">
        <v>0.176198606208267</v>
      </c>
      <c r="I127" s="270" t="n">
        <v>1450</v>
      </c>
      <c r="J127" s="41" t="n">
        <v>1.2802514590452</v>
      </c>
      <c r="K127" s="270" t="n">
        <v>121639</v>
      </c>
      <c r="L127" s="41" t="n">
        <v>4.49907273363451</v>
      </c>
      <c r="M127" s="0" t="n">
        <v>2</v>
      </c>
      <c r="N127" s="0" t="s">
        <v>303</v>
      </c>
    </row>
    <row r="128" customFormat="false" ht="12.75" hidden="false" customHeight="false" outlineLevel="0" collapsed="false">
      <c r="A128" s="0" t="s">
        <v>300</v>
      </c>
      <c r="B128" s="71" t="n">
        <v>1</v>
      </c>
      <c r="C128" s="271" t="n">
        <v>15367</v>
      </c>
      <c r="D128" s="41" t="n">
        <v>0.648373097009982</v>
      </c>
      <c r="E128" s="270" t="n">
        <v>338</v>
      </c>
      <c r="F128" s="41" t="n">
        <v>0.606669777793732</v>
      </c>
      <c r="G128" s="270" t="n">
        <v>44</v>
      </c>
      <c r="H128" s="41" t="n">
        <v>0.0267335816315991</v>
      </c>
      <c r="I128" s="270" t="n">
        <v>235</v>
      </c>
      <c r="J128" s="41" t="n">
        <v>0.207489029569394</v>
      </c>
      <c r="K128" s="270" t="n">
        <v>15984</v>
      </c>
      <c r="L128" s="41" t="n">
        <v>0.591201658797047</v>
      </c>
      <c r="M128" s="0" t="n">
        <v>1</v>
      </c>
      <c r="N128" s="0" t="s">
        <v>301</v>
      </c>
    </row>
    <row r="129" customFormat="false" ht="12.75" hidden="false" customHeight="false" outlineLevel="0" collapsed="false">
      <c r="A129" s="0" t="s">
        <v>318</v>
      </c>
      <c r="B129" s="71" t="n">
        <v>0</v>
      </c>
      <c r="C129" s="271" t="n">
        <v>0</v>
      </c>
      <c r="D129" s="41" t="n">
        <v>0</v>
      </c>
      <c r="E129" s="270" t="n">
        <v>0</v>
      </c>
      <c r="F129" s="41" t="n">
        <v>0</v>
      </c>
      <c r="G129" s="270" t="n">
        <v>0</v>
      </c>
      <c r="H129" s="41" t="n">
        <v>0</v>
      </c>
      <c r="I129" s="270" t="n">
        <v>0</v>
      </c>
      <c r="J129" s="41" t="n">
        <v>0</v>
      </c>
      <c r="K129" s="270" t="n">
        <v>0</v>
      </c>
      <c r="L129" s="41" t="n">
        <v>0</v>
      </c>
      <c r="M129" s="0" t="n">
        <v>0</v>
      </c>
      <c r="N129" s="0" t="s">
        <v>319</v>
      </c>
    </row>
    <row r="140" customFormat="false" ht="12.75" hidden="false" customHeight="false" outlineLevel="0" collapsed="false">
      <c r="A140" s="0" t="s">
        <v>316</v>
      </c>
      <c r="B140" s="71" t="n">
        <v>9</v>
      </c>
      <c r="C140" s="271" t="n">
        <v>303116</v>
      </c>
      <c r="D140" s="41" t="n">
        <v>12.7892405592033</v>
      </c>
      <c r="E140" s="270" t="n">
        <v>11484</v>
      </c>
      <c r="F140" s="41" t="n">
        <v>20.6124133969918</v>
      </c>
      <c r="G140" s="270" t="n">
        <v>73047</v>
      </c>
      <c r="H140" s="41" t="n">
        <v>44.3819985782595</v>
      </c>
      <c r="I140" s="270" t="n">
        <v>47276</v>
      </c>
      <c r="J140" s="41" t="n">
        <v>41.7414951571178</v>
      </c>
      <c r="K140" s="270" t="n">
        <v>434923</v>
      </c>
      <c r="L140" s="41" t="n">
        <v>16.0865364770388</v>
      </c>
      <c r="M140" s="0" t="n">
        <v>9</v>
      </c>
      <c r="N140" s="0" t="s">
        <v>317</v>
      </c>
    </row>
    <row r="141" customFormat="false" ht="12.75" hidden="false" customHeight="false" outlineLevel="0" collapsed="false">
      <c r="A141" s="0" t="s">
        <v>308</v>
      </c>
      <c r="B141" s="71" t="n">
        <v>5</v>
      </c>
      <c r="C141" s="271" t="n">
        <v>628534</v>
      </c>
      <c r="D141" s="41" t="n">
        <v>26.5194596314227</v>
      </c>
      <c r="E141" s="270" t="n">
        <v>18467</v>
      </c>
      <c r="F141" s="41" t="n">
        <v>33.1460674157303</v>
      </c>
      <c r="G141" s="270" t="n">
        <v>51610</v>
      </c>
      <c r="H141" s="41" t="n">
        <v>31.3572760910643</v>
      </c>
      <c r="I141" s="270" t="n">
        <v>29946</v>
      </c>
      <c r="J141" s="41" t="n">
        <v>26.4402828914259</v>
      </c>
      <c r="K141" s="270" t="n">
        <v>728557</v>
      </c>
      <c r="L141" s="41" t="n">
        <v>26.9472038868994</v>
      </c>
      <c r="M141" s="0" t="n">
        <v>5</v>
      </c>
      <c r="N141" s="0" t="s">
        <v>309</v>
      </c>
    </row>
    <row r="142" customFormat="false" ht="12.75" hidden="false" customHeight="false" outlineLevel="0" collapsed="false">
      <c r="A142" s="0" t="s">
        <v>306</v>
      </c>
      <c r="B142" s="71" t="n">
        <v>4</v>
      </c>
      <c r="C142" s="271" t="n">
        <v>627445</v>
      </c>
      <c r="D142" s="41" t="n">
        <v>26.4735119316345</v>
      </c>
      <c r="E142" s="270" t="n">
        <v>14699</v>
      </c>
      <c r="F142" s="41" t="n">
        <v>26.3829558100298</v>
      </c>
      <c r="G142" s="270" t="n">
        <v>8142</v>
      </c>
      <c r="H142" s="41" t="n">
        <v>4.94692776464727</v>
      </c>
      <c r="I142" s="270" t="n">
        <v>13799</v>
      </c>
      <c r="J142" s="41" t="n">
        <v>12.1835792299067</v>
      </c>
      <c r="K142" s="270" t="n">
        <v>664085</v>
      </c>
      <c r="L142" s="41" t="n">
        <v>24.5625721710609</v>
      </c>
      <c r="M142" s="0" t="n">
        <v>4</v>
      </c>
      <c r="N142" s="0" t="s">
        <v>307</v>
      </c>
    </row>
    <row r="143" customFormat="false" ht="12.75" hidden="false" customHeight="false" outlineLevel="0" collapsed="false">
      <c r="A143" s="0" t="s">
        <v>312</v>
      </c>
      <c r="B143" s="71" t="n">
        <v>7</v>
      </c>
      <c r="C143" s="271" t="n">
        <v>134234</v>
      </c>
      <c r="D143" s="41" t="n">
        <v>5.66367633917082</v>
      </c>
      <c r="E143" s="270" t="n">
        <v>2507</v>
      </c>
      <c r="F143" s="41" t="n">
        <v>4.49976666547008</v>
      </c>
      <c r="G143" s="270" t="n">
        <v>12969</v>
      </c>
      <c r="H143" s="41" t="n">
        <v>7.87972318591383</v>
      </c>
      <c r="I143" s="270" t="n">
        <v>8231</v>
      </c>
      <c r="J143" s="41" t="n">
        <v>7.26741362717312</v>
      </c>
      <c r="K143" s="270" t="n">
        <v>157941</v>
      </c>
      <c r="L143" s="41" t="n">
        <v>5.84177810260663</v>
      </c>
      <c r="M143" s="0" t="n">
        <v>7</v>
      </c>
      <c r="N143" s="0" t="s">
        <v>313</v>
      </c>
    </row>
    <row r="144" customFormat="false" ht="12.75" hidden="false" customHeight="false" outlineLevel="0" collapsed="false">
      <c r="A144" s="0" t="s">
        <v>314</v>
      </c>
      <c r="B144" s="71" t="n">
        <v>8</v>
      </c>
      <c r="C144" s="271" t="n">
        <v>183578</v>
      </c>
      <c r="D144" s="41" t="n">
        <v>7.74562610808215</v>
      </c>
      <c r="E144" s="270" t="n">
        <v>2126</v>
      </c>
      <c r="F144" s="41" t="n">
        <v>3.81591700470259</v>
      </c>
      <c r="G144" s="270" t="n">
        <v>9813</v>
      </c>
      <c r="H144" s="41" t="n">
        <v>5.96219628524732</v>
      </c>
      <c r="I144" s="270" t="n">
        <v>4536</v>
      </c>
      <c r="J144" s="41" t="n">
        <v>4.00497973670967</v>
      </c>
      <c r="K144" s="270" t="n">
        <v>200053</v>
      </c>
      <c r="L144" s="41" t="n">
        <v>7.39937846892677</v>
      </c>
      <c r="M144" s="0" t="n">
        <v>8</v>
      </c>
      <c r="N144" s="0" t="s">
        <v>315</v>
      </c>
    </row>
    <row r="145" customFormat="false" ht="12.75" hidden="false" customHeight="false" outlineLevel="0" collapsed="false">
      <c r="A145" s="0" t="s">
        <v>304</v>
      </c>
      <c r="B145" s="71" t="n">
        <v>3</v>
      </c>
      <c r="C145" s="271" t="n">
        <v>236541</v>
      </c>
      <c r="D145" s="41" t="n">
        <v>9.98027075810751</v>
      </c>
      <c r="E145" s="270" t="n">
        <v>3324</v>
      </c>
      <c r="F145" s="41" t="n">
        <v>5.9661844419715</v>
      </c>
      <c r="G145" s="270" t="n">
        <v>2080</v>
      </c>
      <c r="H145" s="41" t="n">
        <v>1.26376931349378</v>
      </c>
      <c r="I145" s="270" t="n">
        <v>2412</v>
      </c>
      <c r="J145" s="41" t="n">
        <v>2.12963208221863</v>
      </c>
      <c r="K145" s="270" t="n">
        <v>244357</v>
      </c>
      <c r="L145" s="41" t="n">
        <v>9.03805453820508</v>
      </c>
      <c r="M145" s="0" t="n">
        <v>3</v>
      </c>
      <c r="N145" s="0" t="s">
        <v>305</v>
      </c>
    </row>
    <row r="146" customFormat="false" ht="12.75" hidden="false" customHeight="false" outlineLevel="0" collapsed="false">
      <c r="A146" s="0" t="s">
        <v>302</v>
      </c>
      <c r="B146" s="71" t="n">
        <v>2</v>
      </c>
      <c r="C146" s="271" t="n">
        <v>118531</v>
      </c>
      <c r="D146" s="41" t="n">
        <v>5.00112654139976</v>
      </c>
      <c r="E146" s="270" t="n">
        <v>1368</v>
      </c>
      <c r="F146" s="41" t="n">
        <v>2.45539720716517</v>
      </c>
      <c r="G146" s="270" t="n">
        <v>290</v>
      </c>
      <c r="H146" s="41" t="n">
        <v>0.176198606208267</v>
      </c>
      <c r="I146" s="270" t="n">
        <v>1450</v>
      </c>
      <c r="J146" s="41" t="n">
        <v>1.2802514590452</v>
      </c>
      <c r="K146" s="270" t="n">
        <v>121639</v>
      </c>
      <c r="L146" s="41" t="n">
        <v>4.49907273363451</v>
      </c>
      <c r="M146" s="0" t="n">
        <v>2</v>
      </c>
      <c r="N146" s="0" t="s">
        <v>303</v>
      </c>
    </row>
    <row r="147" customFormat="false" ht="12.75" hidden="false" customHeight="false" outlineLevel="0" collapsed="false">
      <c r="A147" s="0" t="s">
        <v>310</v>
      </c>
      <c r="B147" s="71" t="n">
        <v>6</v>
      </c>
      <c r="C147" s="271" t="n">
        <v>6527</v>
      </c>
      <c r="D147" s="41" t="n">
        <v>0.275390850796131</v>
      </c>
      <c r="E147" s="270" t="n">
        <v>189</v>
      </c>
      <c r="F147" s="41" t="n">
        <v>0.339232508884661</v>
      </c>
      <c r="G147" s="270" t="n">
        <v>1934</v>
      </c>
      <c r="H147" s="41" t="n">
        <v>1.17506242898892</v>
      </c>
      <c r="I147" s="270" t="n">
        <v>626</v>
      </c>
      <c r="J147" s="41" t="n">
        <v>0.552715457491237</v>
      </c>
      <c r="K147" s="270" t="n">
        <v>9276</v>
      </c>
      <c r="L147" s="41" t="n">
        <v>0.343092253941529</v>
      </c>
      <c r="M147" s="0" t="n">
        <v>6</v>
      </c>
      <c r="N147" s="0" t="s">
        <v>311</v>
      </c>
    </row>
    <row r="148" customFormat="false" ht="12.75" hidden="false" customHeight="false" outlineLevel="0" collapsed="false">
      <c r="A148" s="0" t="s">
        <v>300</v>
      </c>
      <c r="B148" s="71" t="n">
        <v>1</v>
      </c>
      <c r="C148" s="271" t="n">
        <v>15367</v>
      </c>
      <c r="D148" s="41" t="n">
        <v>0.648373097009982</v>
      </c>
      <c r="E148" s="270" t="n">
        <v>338</v>
      </c>
      <c r="F148" s="41" t="n">
        <v>0.606669777793732</v>
      </c>
      <c r="G148" s="270" t="n">
        <v>44</v>
      </c>
      <c r="H148" s="41" t="n">
        <v>0.0267335816315991</v>
      </c>
      <c r="I148" s="270" t="n">
        <v>235</v>
      </c>
      <c r="J148" s="41" t="n">
        <v>0.207489029569394</v>
      </c>
      <c r="K148" s="270" t="n">
        <v>15984</v>
      </c>
      <c r="L148" s="41" t="n">
        <v>0.591201658797047</v>
      </c>
      <c r="M148" s="0" t="n">
        <v>1</v>
      </c>
      <c r="N148" s="0" t="s">
        <v>301</v>
      </c>
    </row>
    <row r="149" customFormat="false" ht="12.75" hidden="false" customHeight="false" outlineLevel="0" collapsed="false">
      <c r="A149" s="0" t="s">
        <v>318</v>
      </c>
      <c r="B149" s="71" t="n">
        <v>0</v>
      </c>
      <c r="C149" s="271" t="n">
        <v>0</v>
      </c>
      <c r="D149" s="41" t="n">
        <v>0</v>
      </c>
      <c r="E149" s="270" t="n">
        <v>0</v>
      </c>
      <c r="F149" s="41" t="n">
        <v>0</v>
      </c>
      <c r="G149" s="270" t="n">
        <v>0</v>
      </c>
      <c r="H149" s="41" t="n">
        <v>0</v>
      </c>
      <c r="I149" s="270" t="n">
        <v>0</v>
      </c>
      <c r="J149" s="41" t="n">
        <v>0</v>
      </c>
      <c r="K149" s="270"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8"/>
      <c r="B2" s="368"/>
      <c r="C2" s="368"/>
      <c r="D2" s="368"/>
      <c r="E2" s="368"/>
      <c r="F2" s="368"/>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9"/>
      <c r="B7" s="369"/>
      <c r="C7" s="369"/>
      <c r="D7" s="369"/>
      <c r="E7" s="369"/>
      <c r="F7" s="369"/>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45</v>
      </c>
    </row>
    <row r="11" customFormat="false" ht="14.45" hidden="false" customHeight="true" outlineLevel="0" collapsed="false">
      <c r="A11" s="370"/>
      <c r="B11" s="11"/>
      <c r="C11" s="11"/>
      <c r="D11" s="11"/>
      <c r="E11" s="11"/>
      <c r="M11" s="0" t="s">
        <v>11</v>
      </c>
      <c r="N11" s="0" t="n">
        <v>46.55</v>
      </c>
    </row>
    <row r="12" customFormat="false" ht="24.75" hidden="false" customHeight="true" outlineLevel="0" collapsed="false">
      <c r="A12" s="371"/>
      <c r="B12" s="372" t="n">
        <v>48740</v>
      </c>
      <c r="C12" s="373" t="n">
        <v>1064387</v>
      </c>
      <c r="D12" s="374" t="n">
        <v>926938</v>
      </c>
      <c r="E12" s="375" t="n">
        <v>1991325</v>
      </c>
    </row>
    <row r="13" customFormat="false" ht="12.75" hidden="false" customHeight="false" outlineLevel="0" collapsed="false">
      <c r="A13" s="371"/>
      <c r="C13" s="376"/>
      <c r="D13" s="377"/>
      <c r="E13" s="377"/>
      <c r="F13" s="377"/>
    </row>
    <row r="14" customFormat="false" ht="16.9" hidden="false" customHeight="true" outlineLevel="0" collapsed="false">
      <c r="A14" s="378" t="s">
        <v>342</v>
      </c>
      <c r="B14" s="378"/>
      <c r="C14" s="378"/>
      <c r="D14" s="378"/>
      <c r="E14" s="378"/>
      <c r="F14" s="378"/>
    </row>
    <row r="15" customFormat="false" ht="27.6" hidden="false" customHeight="true" outlineLevel="0" collapsed="false">
      <c r="A15" s="378" t="s">
        <v>343</v>
      </c>
      <c r="B15" s="378"/>
      <c r="C15" s="378"/>
      <c r="D15" s="378"/>
      <c r="E15" s="378"/>
      <c r="F15" s="378"/>
    </row>
    <row r="16" customFormat="false" ht="10.9" hidden="false" customHeight="true" outlineLevel="0" collapsed="false">
      <c r="A16" s="379"/>
      <c r="B16" s="73"/>
      <c r="C16" s="379"/>
      <c r="D16" s="379"/>
      <c r="E16" s="379"/>
      <c r="F16" s="379"/>
    </row>
    <row r="17" customFormat="false" ht="24.6" hidden="false" customHeight="true" outlineLevel="0" collapsed="false">
      <c r="A17" s="378" t="s">
        <v>344</v>
      </c>
      <c r="B17" s="378"/>
      <c r="C17" s="378"/>
      <c r="D17" s="378"/>
      <c r="E17" s="378"/>
      <c r="F17" s="378"/>
    </row>
    <row r="18" customFormat="false" ht="27" hidden="false" customHeight="true" outlineLevel="0" collapsed="false">
      <c r="A18" s="378" t="s">
        <v>345</v>
      </c>
      <c r="B18" s="378"/>
      <c r="C18" s="378"/>
      <c r="D18" s="378"/>
      <c r="E18" s="378"/>
      <c r="F18" s="378"/>
    </row>
    <row r="19" customFormat="false" ht="12.75" hidden="false" customHeight="false" outlineLevel="0" collapsed="false">
      <c r="A19" s="371"/>
      <c r="C19" s="371"/>
      <c r="D19" s="371"/>
      <c r="E19" s="371"/>
      <c r="F19" s="371"/>
    </row>
    <row r="20" customFormat="false" ht="12.75" hidden="false" customHeight="false" outlineLevel="0" collapsed="false">
      <c r="A20" s="371"/>
      <c r="C20" s="371"/>
      <c r="D20" s="371"/>
      <c r="E20" s="371"/>
      <c r="F20" s="371"/>
    </row>
    <row r="21" customFormat="false" ht="12.75" hidden="false" customHeight="false" outlineLevel="0" collapsed="false">
      <c r="A21" s="371"/>
      <c r="C21" s="371"/>
      <c r="D21" s="371"/>
      <c r="E21" s="371"/>
      <c r="F21" s="371"/>
    </row>
    <row r="22" customFormat="false" ht="12.75" hidden="false" customHeight="false" outlineLevel="0" collapsed="false">
      <c r="A22" s="371"/>
      <c r="C22" s="371"/>
      <c r="D22" s="371"/>
      <c r="E22" s="371"/>
      <c r="F22" s="371"/>
    </row>
    <row r="23" customFormat="false" ht="12.75" hidden="false" customHeight="false" outlineLevel="0" collapsed="false">
      <c r="A23" s="371"/>
      <c r="C23" s="371"/>
      <c r="D23" s="371"/>
      <c r="E23" s="371"/>
      <c r="F23" s="371"/>
    </row>
    <row r="24" customFormat="false" ht="12.75" hidden="false" customHeight="false" outlineLevel="0" collapsed="false">
      <c r="A24" s="371"/>
      <c r="C24" s="371"/>
      <c r="D24" s="371"/>
      <c r="E24" s="371"/>
      <c r="F24" s="371"/>
    </row>
    <row r="25" customFormat="false" ht="12.75" hidden="false" customHeight="false" outlineLevel="0" collapsed="false">
      <c r="A25" s="371"/>
      <c r="C25" s="371"/>
      <c r="D25" s="371"/>
      <c r="E25" s="371"/>
      <c r="F25" s="371"/>
    </row>
    <row r="26" customFormat="false" ht="12.75" hidden="false" customHeight="false" outlineLevel="0" collapsed="false">
      <c r="A26" s="371"/>
      <c r="C26" s="371"/>
      <c r="D26" s="371"/>
      <c r="E26" s="371"/>
      <c r="F26" s="371"/>
    </row>
    <row r="27" customFormat="false" ht="12.75" hidden="false" customHeight="false" outlineLevel="0" collapsed="false">
      <c r="A27" s="371"/>
      <c r="C27" s="371"/>
      <c r="D27" s="371"/>
      <c r="E27" s="371"/>
      <c r="F27" s="371"/>
    </row>
    <row r="28" customFormat="false" ht="12.75" hidden="false" customHeight="false" outlineLevel="0" collapsed="false">
      <c r="A28" s="371"/>
      <c r="C28" s="371"/>
      <c r="D28" s="371"/>
      <c r="E28" s="371"/>
      <c r="F28" s="371"/>
    </row>
    <row r="29" customFormat="false" ht="12.75" hidden="false" customHeight="false" outlineLevel="0" collapsed="false">
      <c r="A29" s="371"/>
      <c r="C29" s="371"/>
      <c r="D29" s="371"/>
      <c r="E29" s="371"/>
      <c r="F29" s="371"/>
    </row>
    <row r="30" customFormat="false" ht="12.75" hidden="false" customHeight="false" outlineLevel="0" collapsed="false">
      <c r="A30" s="371"/>
      <c r="C30" s="371"/>
      <c r="D30" s="371"/>
      <c r="E30" s="371"/>
      <c r="F30" s="371"/>
    </row>
    <row r="31" customFormat="false" ht="12.75" hidden="false" customHeight="false" outlineLevel="0" collapsed="false">
      <c r="A31" s="371"/>
      <c r="C31" s="371"/>
      <c r="D31" s="371"/>
      <c r="E31" s="371"/>
      <c r="F31" s="371"/>
    </row>
    <row r="32" customFormat="false" ht="12.75" hidden="false" customHeight="false" outlineLevel="0" collapsed="false">
      <c r="C32" s="371"/>
      <c r="D32" s="371"/>
      <c r="E32" s="371"/>
      <c r="F32" s="371"/>
    </row>
    <row r="33" customFormat="false" ht="12.75" hidden="false" customHeight="false" outlineLevel="0" collapsed="false">
      <c r="C33" s="371"/>
      <c r="D33" s="371"/>
      <c r="E33" s="371"/>
      <c r="F33" s="371"/>
    </row>
    <row r="34" customFormat="false" ht="12.75" hidden="false" customHeight="false" outlineLevel="0" collapsed="false">
      <c r="C34" s="371"/>
      <c r="D34" s="371"/>
      <c r="E34" s="371"/>
      <c r="F34" s="371"/>
    </row>
    <row r="35" customFormat="false" ht="12.75" hidden="false" customHeight="false" outlineLevel="0" collapsed="false">
      <c r="C35" s="371"/>
      <c r="D35" s="371"/>
      <c r="E35" s="371"/>
      <c r="F35" s="371"/>
    </row>
    <row r="36" customFormat="false" ht="12.75" hidden="false" customHeight="false" outlineLevel="0" collapsed="false">
      <c r="C36" s="371"/>
      <c r="D36" s="371"/>
      <c r="E36" s="371"/>
      <c r="F36" s="371"/>
    </row>
    <row r="37" customFormat="false" ht="12.75" hidden="false" customHeight="false" outlineLevel="0" collapsed="false">
      <c r="C37" s="371"/>
      <c r="D37" s="371"/>
      <c r="E37" s="371"/>
      <c r="F37" s="371"/>
    </row>
    <row r="38" customFormat="false" ht="12.75" hidden="false" customHeight="false" outlineLevel="0" collapsed="false">
      <c r="C38" s="371"/>
      <c r="D38" s="371"/>
      <c r="E38" s="371"/>
      <c r="F38" s="371"/>
    </row>
    <row r="39" customFormat="false" ht="12.75" hidden="false" customHeight="false" outlineLevel="0" collapsed="false">
      <c r="C39" s="371"/>
      <c r="D39" s="371"/>
      <c r="E39" s="371"/>
      <c r="F39" s="371"/>
    </row>
    <row r="40" customFormat="false" ht="12.75" hidden="false" customHeight="false" outlineLevel="0" collapsed="false">
      <c r="C40" s="371"/>
      <c r="D40" s="371"/>
      <c r="E40" s="371"/>
      <c r="F40" s="371"/>
    </row>
    <row r="41" customFormat="false" ht="12.75" hidden="false" customHeight="false" outlineLevel="0" collapsed="false">
      <c r="C41" s="371"/>
      <c r="D41" s="371"/>
      <c r="E41" s="371"/>
      <c r="F41" s="371"/>
    </row>
    <row r="42" customFormat="false" ht="12.75" hidden="false" customHeight="false" outlineLevel="0" collapsed="false">
      <c r="C42" s="371"/>
      <c r="D42" s="371"/>
      <c r="E42" s="371"/>
      <c r="F42" s="371"/>
    </row>
    <row r="43" customFormat="false" ht="12.75" hidden="false" customHeight="false" outlineLevel="0" collapsed="false">
      <c r="C43" s="371"/>
      <c r="D43" s="371"/>
      <c r="E43" s="371"/>
      <c r="F43" s="371"/>
    </row>
    <row r="44" customFormat="false" ht="12.75" hidden="false" customHeight="false" outlineLevel="0" collapsed="false">
      <c r="C44" s="371"/>
      <c r="D44" s="371"/>
      <c r="E44" s="371"/>
      <c r="F44" s="371"/>
    </row>
    <row r="45" customFormat="false" ht="12.75" hidden="false" customHeight="false" outlineLevel="0" collapsed="false">
      <c r="C45" s="371"/>
      <c r="D45" s="371"/>
      <c r="E45" s="371"/>
      <c r="F45" s="371"/>
    </row>
    <row r="46" customFormat="false" ht="12.75" hidden="false" customHeight="false" outlineLevel="0" collapsed="false">
      <c r="C46" s="371"/>
      <c r="D46" s="371"/>
      <c r="E46" s="371"/>
      <c r="F46" s="371"/>
    </row>
    <row r="47" customFormat="false" ht="12.75" hidden="false" customHeight="false" outlineLevel="0" collapsed="false">
      <c r="C47" s="371"/>
      <c r="D47" s="371"/>
      <c r="E47" s="371"/>
      <c r="F47" s="371"/>
    </row>
    <row r="48" customFormat="false" ht="12.75" hidden="false" customHeight="false" outlineLevel="0" collapsed="false">
      <c r="C48" s="371"/>
      <c r="D48" s="371"/>
      <c r="E48" s="371"/>
      <c r="F48" s="371"/>
    </row>
    <row r="49" customFormat="false" ht="12.75" hidden="false" customHeight="false" outlineLevel="0" collapsed="false">
      <c r="C49" s="371"/>
      <c r="D49" s="371"/>
      <c r="E49" s="371"/>
      <c r="F49" s="371"/>
    </row>
    <row r="50" customFormat="false" ht="12.75" hidden="false" customHeight="false" outlineLevel="0" collapsed="false">
      <c r="C50" s="371"/>
      <c r="D50" s="371"/>
      <c r="E50" s="371"/>
      <c r="F50" s="371"/>
    </row>
    <row r="51" customFormat="false" ht="12.75" hidden="false" customHeight="false" outlineLevel="0" collapsed="false">
      <c r="C51" s="371"/>
      <c r="D51" s="371"/>
      <c r="E51" s="371"/>
      <c r="F51" s="371"/>
    </row>
    <row r="52" customFormat="false" ht="12.75" hidden="false" customHeight="false" outlineLevel="0" collapsed="false">
      <c r="C52" s="371"/>
      <c r="D52" s="371"/>
      <c r="E52" s="371"/>
      <c r="F52" s="371"/>
    </row>
    <row r="53" customFormat="false" ht="12.75" hidden="false" customHeight="false" outlineLevel="0" collapsed="false">
      <c r="C53" s="371"/>
      <c r="D53" s="371"/>
      <c r="E53" s="371"/>
      <c r="F53" s="371"/>
    </row>
    <row r="54" customFormat="false" ht="12.75" hidden="false" customHeight="false" outlineLevel="0" collapsed="false">
      <c r="C54" s="371"/>
      <c r="D54" s="371"/>
      <c r="E54" s="371"/>
      <c r="F54" s="371"/>
    </row>
    <row r="55" customFormat="false" ht="12.75" hidden="false" customHeight="false" outlineLevel="0" collapsed="false">
      <c r="C55" s="371"/>
      <c r="D55" s="371"/>
      <c r="E55" s="371"/>
      <c r="F55" s="371"/>
    </row>
    <row r="56" customFormat="false" ht="12.75" hidden="false" customHeight="false" outlineLevel="0" collapsed="false">
      <c r="C56" s="371"/>
      <c r="D56" s="371"/>
      <c r="E56" s="371"/>
      <c r="F56" s="371"/>
    </row>
    <row r="57" customFormat="false" ht="12.75" hidden="false" customHeight="false" outlineLevel="0" collapsed="false">
      <c r="C57" s="371"/>
      <c r="D57" s="371"/>
      <c r="E57" s="371"/>
      <c r="F57" s="371"/>
    </row>
    <row r="58" customFormat="false" ht="12.75" hidden="false" customHeight="false" outlineLevel="0" collapsed="false">
      <c r="C58" s="371"/>
      <c r="D58" s="371"/>
      <c r="E58" s="371"/>
      <c r="F58" s="371"/>
    </row>
    <row r="59" customFormat="false" ht="12.75" hidden="false" customHeight="false" outlineLevel="0" collapsed="false">
      <c r="C59" s="371"/>
      <c r="D59" s="371"/>
      <c r="E59" s="371"/>
      <c r="F59" s="371"/>
    </row>
    <row r="60" customFormat="false" ht="12.75" hidden="false" customHeight="false" outlineLevel="0" collapsed="false">
      <c r="C60" s="371"/>
      <c r="D60" s="371"/>
      <c r="E60" s="371"/>
      <c r="F60" s="371"/>
    </row>
    <row r="61" customFormat="false" ht="12.75" hidden="false" customHeight="false" outlineLevel="0" collapsed="false">
      <c r="C61" s="371"/>
      <c r="D61" s="371"/>
      <c r="E61" s="371"/>
      <c r="F61" s="371"/>
    </row>
    <row r="62" customFormat="false" ht="12.75" hidden="false" customHeight="false" outlineLevel="0" collapsed="false">
      <c r="C62" s="371"/>
      <c r="D62" s="371"/>
      <c r="E62" s="371"/>
      <c r="F62" s="371"/>
    </row>
    <row r="63" customFormat="false" ht="12.75" hidden="false" customHeight="false" outlineLevel="0" collapsed="false">
      <c r="C63" s="371"/>
      <c r="D63" s="371"/>
      <c r="E63" s="371"/>
      <c r="F63" s="371"/>
    </row>
    <row r="64" customFormat="false" ht="12.75" hidden="false" customHeight="false" outlineLevel="0" collapsed="false">
      <c r="C64" s="371"/>
      <c r="D64" s="371"/>
      <c r="E64" s="371"/>
      <c r="F64" s="371"/>
    </row>
    <row r="65" customFormat="false" ht="12.75" hidden="false" customHeight="false" outlineLevel="0" collapsed="false">
      <c r="C65" s="371"/>
      <c r="D65" s="371"/>
      <c r="E65" s="371"/>
      <c r="F65" s="371"/>
    </row>
    <row r="66" customFormat="false" ht="12.75" hidden="false" customHeight="false" outlineLevel="0" collapsed="false">
      <c r="C66" s="371"/>
      <c r="D66" s="371"/>
      <c r="E66" s="371"/>
      <c r="F66" s="371"/>
    </row>
    <row r="67" customFormat="false" ht="12.75" hidden="false" customHeight="false" outlineLevel="0" collapsed="false">
      <c r="C67" s="371"/>
      <c r="D67" s="371"/>
      <c r="E67" s="371"/>
      <c r="F67" s="371"/>
    </row>
    <row r="68" customFormat="false" ht="12.75" hidden="false" customHeight="false" outlineLevel="0" collapsed="false">
      <c r="C68" s="371"/>
      <c r="D68" s="371"/>
      <c r="E68" s="371"/>
      <c r="F68" s="371"/>
    </row>
    <row r="69" customFormat="false" ht="12.75" hidden="false" customHeight="false" outlineLevel="0" collapsed="false">
      <c r="C69" s="371"/>
      <c r="D69" s="371"/>
      <c r="E69" s="371"/>
      <c r="F69" s="371"/>
    </row>
    <row r="70" customFormat="false" ht="12.75" hidden="false" customHeight="false" outlineLevel="0" collapsed="false">
      <c r="C70" s="371"/>
      <c r="D70" s="371"/>
      <c r="E70" s="371"/>
      <c r="F70" s="371"/>
    </row>
    <row r="71" customFormat="false" ht="12.75" hidden="false" customHeight="false" outlineLevel="0" collapsed="false">
      <c r="C71" s="371"/>
      <c r="D71" s="371"/>
      <c r="E71" s="371"/>
      <c r="F71" s="371"/>
    </row>
    <row r="72" customFormat="false" ht="12.75" hidden="false" customHeight="false" outlineLevel="0" collapsed="false">
      <c r="C72" s="371"/>
      <c r="D72" s="371"/>
      <c r="E72" s="371"/>
      <c r="F72" s="371"/>
    </row>
    <row r="73" customFormat="false" ht="12.75" hidden="false" customHeight="false" outlineLevel="0" collapsed="false">
      <c r="C73" s="371"/>
      <c r="D73" s="371"/>
      <c r="E73" s="371"/>
      <c r="F73" s="371"/>
    </row>
    <row r="74" customFormat="false" ht="12.75" hidden="false" customHeight="false" outlineLevel="0" collapsed="false">
      <c r="C74" s="371"/>
      <c r="D74" s="371"/>
      <c r="E74" s="371"/>
      <c r="F74" s="371"/>
    </row>
    <row r="75" customFormat="false" ht="12.75" hidden="false" customHeight="false" outlineLevel="0" collapsed="false">
      <c r="C75" s="371"/>
      <c r="D75" s="371"/>
      <c r="E75" s="371"/>
      <c r="F75" s="371"/>
    </row>
    <row r="76" customFormat="false" ht="12.75" hidden="false" customHeight="false" outlineLevel="0" collapsed="false">
      <c r="C76" s="371"/>
      <c r="D76" s="371"/>
      <c r="E76" s="371"/>
      <c r="F76" s="371"/>
    </row>
    <row r="77" customFormat="false" ht="12.75" hidden="false" customHeight="false" outlineLevel="0" collapsed="false">
      <c r="C77" s="371"/>
      <c r="D77" s="371"/>
      <c r="E77" s="371"/>
      <c r="F77" s="371"/>
    </row>
    <row r="78" customFormat="false" ht="12.75" hidden="false" customHeight="false" outlineLevel="0" collapsed="false">
      <c r="C78" s="371"/>
      <c r="D78" s="371"/>
      <c r="E78" s="371"/>
      <c r="F78" s="371"/>
    </row>
    <row r="79" customFormat="false" ht="12.75" hidden="false" customHeight="false" outlineLevel="0" collapsed="false">
      <c r="C79" s="371"/>
      <c r="D79" s="371"/>
      <c r="E79" s="371"/>
      <c r="F79" s="371"/>
    </row>
    <row r="80" customFormat="false" ht="12.75" hidden="false" customHeight="false" outlineLevel="0" collapsed="false">
      <c r="C80" s="371"/>
      <c r="D80" s="371"/>
      <c r="E80" s="371"/>
      <c r="F80" s="371"/>
    </row>
    <row r="81" customFormat="false" ht="12.75" hidden="false" customHeight="false" outlineLevel="0" collapsed="false">
      <c r="C81" s="371"/>
      <c r="D81" s="371"/>
      <c r="E81" s="371"/>
      <c r="F81" s="371"/>
    </row>
    <row r="82" customFormat="false" ht="12.75" hidden="false" customHeight="false" outlineLevel="0" collapsed="false">
      <c r="C82" s="371"/>
      <c r="D82" s="371"/>
      <c r="E82" s="371"/>
      <c r="F82" s="371"/>
    </row>
    <row r="83" customFormat="false" ht="12.75" hidden="false" customHeight="false" outlineLevel="0" collapsed="false">
      <c r="C83" s="371"/>
      <c r="D83" s="371"/>
      <c r="E83" s="371"/>
      <c r="F83" s="371"/>
    </row>
    <row r="84" customFormat="false" ht="12.75" hidden="false" customHeight="false" outlineLevel="0" collapsed="false">
      <c r="C84" s="371"/>
      <c r="D84" s="371"/>
      <c r="E84" s="371"/>
      <c r="F84" s="371"/>
    </row>
    <row r="85" customFormat="false" ht="12.75" hidden="false" customHeight="false" outlineLevel="0" collapsed="false">
      <c r="C85" s="371"/>
      <c r="D85" s="371"/>
      <c r="E85" s="371"/>
      <c r="F85" s="371"/>
    </row>
    <row r="86" customFormat="false" ht="12.75" hidden="false" customHeight="false" outlineLevel="0" collapsed="false">
      <c r="C86" s="371"/>
      <c r="D86" s="371"/>
      <c r="E86" s="371"/>
      <c r="F86" s="371"/>
    </row>
    <row r="87" customFormat="false" ht="12.75" hidden="false" customHeight="false" outlineLevel="0" collapsed="false">
      <c r="C87" s="371"/>
      <c r="D87" s="371"/>
      <c r="E87" s="371"/>
      <c r="F87" s="371"/>
    </row>
    <row r="88" customFormat="false" ht="12.75" hidden="false" customHeight="false" outlineLevel="0" collapsed="false">
      <c r="C88" s="371"/>
      <c r="D88" s="371"/>
      <c r="E88" s="371"/>
      <c r="F88" s="371"/>
    </row>
    <row r="89" customFormat="false" ht="12.75" hidden="false" customHeight="false" outlineLevel="0" collapsed="false">
      <c r="C89" s="371"/>
      <c r="D89" s="371"/>
      <c r="E89" s="371"/>
      <c r="F89" s="371"/>
    </row>
    <row r="90" customFormat="false" ht="12.75" hidden="false" customHeight="false" outlineLevel="0" collapsed="false">
      <c r="C90" s="371"/>
      <c r="D90" s="371"/>
      <c r="E90" s="371"/>
      <c r="F90" s="371"/>
    </row>
    <row r="91" customFormat="false" ht="12.75" hidden="false" customHeight="false" outlineLevel="0" collapsed="false">
      <c r="C91" s="371"/>
      <c r="D91" s="371"/>
      <c r="E91" s="371"/>
      <c r="F91" s="371"/>
    </row>
    <row r="92" customFormat="false" ht="12.75" hidden="false" customHeight="false" outlineLevel="0" collapsed="false">
      <c r="C92" s="371"/>
      <c r="D92" s="371"/>
      <c r="E92" s="371"/>
      <c r="F92" s="371"/>
    </row>
    <row r="93" customFormat="false" ht="12.75" hidden="false" customHeight="false" outlineLevel="0" collapsed="false">
      <c r="C93" s="371"/>
      <c r="D93" s="371"/>
      <c r="E93" s="371"/>
      <c r="F93" s="371"/>
    </row>
    <row r="94" customFormat="false" ht="12.75" hidden="false" customHeight="false" outlineLevel="0" collapsed="false">
      <c r="C94" s="371"/>
      <c r="D94" s="371"/>
      <c r="E94" s="371"/>
      <c r="F94" s="371"/>
    </row>
    <row r="95" customFormat="false" ht="12.75" hidden="false" customHeight="false" outlineLevel="0" collapsed="false">
      <c r="C95" s="371"/>
      <c r="D95" s="371"/>
      <c r="E95" s="371"/>
      <c r="F95" s="371"/>
    </row>
    <row r="96" customFormat="false" ht="12.75" hidden="false" customHeight="false" outlineLevel="0" collapsed="false">
      <c r="C96" s="371"/>
      <c r="D96" s="371"/>
      <c r="E96" s="371"/>
      <c r="F96" s="371"/>
    </row>
    <row r="97" customFormat="false" ht="12.75" hidden="false" customHeight="false" outlineLevel="0" collapsed="false">
      <c r="C97" s="371"/>
      <c r="D97" s="371"/>
      <c r="E97" s="371"/>
      <c r="F97" s="371"/>
    </row>
    <row r="98" customFormat="false" ht="12.75" hidden="false" customHeight="false" outlineLevel="0" collapsed="false">
      <c r="C98" s="371"/>
      <c r="D98" s="371"/>
      <c r="E98" s="371"/>
      <c r="F98" s="371"/>
    </row>
    <row r="99" customFormat="false" ht="12.75" hidden="false" customHeight="false" outlineLevel="0" collapsed="false">
      <c r="C99" s="371"/>
      <c r="D99" s="371"/>
      <c r="E99" s="371"/>
      <c r="F99" s="371"/>
    </row>
    <row r="100" customFormat="false" ht="12.75" hidden="false" customHeight="false" outlineLevel="0" collapsed="false">
      <c r="C100" s="371"/>
      <c r="D100" s="371"/>
      <c r="E100" s="371"/>
      <c r="F100" s="371"/>
    </row>
    <row r="101" customFormat="false" ht="12.75" hidden="false" customHeight="false" outlineLevel="0" collapsed="false">
      <c r="C101" s="371"/>
      <c r="D101" s="371"/>
      <c r="E101" s="371"/>
      <c r="F101" s="371"/>
    </row>
    <row r="102" customFormat="false" ht="12.75" hidden="false" customHeight="false" outlineLevel="0" collapsed="false">
      <c r="C102" s="371"/>
      <c r="D102" s="371"/>
      <c r="E102" s="371"/>
      <c r="F102" s="371"/>
    </row>
    <row r="103" customFormat="false" ht="12.75" hidden="false" customHeight="false" outlineLevel="0" collapsed="false">
      <c r="C103" s="371"/>
      <c r="D103" s="371"/>
      <c r="E103" s="371"/>
      <c r="F103" s="371"/>
    </row>
    <row r="104" customFormat="false" ht="12.75" hidden="false" customHeight="false" outlineLevel="0" collapsed="false">
      <c r="C104" s="371"/>
      <c r="D104" s="371"/>
      <c r="E104" s="371"/>
      <c r="F104" s="371"/>
    </row>
    <row r="105" customFormat="false" ht="12.75" hidden="false" customHeight="false" outlineLevel="0" collapsed="false">
      <c r="C105" s="371"/>
      <c r="D105" s="371"/>
      <c r="E105" s="371"/>
      <c r="F105" s="371"/>
    </row>
    <row r="106" customFormat="false" ht="12.75" hidden="false" customHeight="false" outlineLevel="0" collapsed="false">
      <c r="C106" s="371"/>
      <c r="D106" s="371"/>
      <c r="E106" s="371"/>
      <c r="F106" s="371"/>
    </row>
    <row r="107" customFormat="false" ht="12.75" hidden="false" customHeight="false" outlineLevel="0" collapsed="false">
      <c r="C107" s="371"/>
      <c r="D107" s="371"/>
      <c r="E107" s="371"/>
      <c r="F107" s="371"/>
    </row>
    <row r="108" customFormat="false" ht="12.75" hidden="false" customHeight="false" outlineLevel="0" collapsed="false">
      <c r="C108" s="371"/>
      <c r="D108" s="371"/>
      <c r="E108" s="371"/>
      <c r="F108" s="371"/>
    </row>
    <row r="109" customFormat="false" ht="12.75" hidden="false" customHeight="false" outlineLevel="0" collapsed="false">
      <c r="C109" s="371"/>
      <c r="D109" s="371"/>
      <c r="E109" s="371"/>
      <c r="F109" s="371"/>
    </row>
    <row r="110" customFormat="false" ht="12.75" hidden="false" customHeight="false" outlineLevel="0" collapsed="false">
      <c r="C110" s="371"/>
      <c r="D110" s="371"/>
      <c r="E110" s="371"/>
      <c r="F110" s="371"/>
    </row>
    <row r="111" customFormat="false" ht="12.75" hidden="false" customHeight="false" outlineLevel="0" collapsed="false">
      <c r="C111" s="371"/>
      <c r="D111" s="371"/>
      <c r="E111" s="371"/>
      <c r="F111" s="371"/>
    </row>
    <row r="112" customFormat="false" ht="12.75" hidden="false" customHeight="false" outlineLevel="0" collapsed="false">
      <c r="C112" s="371"/>
      <c r="D112" s="371"/>
      <c r="E112" s="371"/>
      <c r="F112" s="371"/>
    </row>
    <row r="113" customFormat="false" ht="12.75" hidden="false" customHeight="false" outlineLevel="0" collapsed="false">
      <c r="C113" s="371"/>
      <c r="D113" s="371"/>
      <c r="E113" s="371"/>
      <c r="F113" s="371"/>
    </row>
    <row r="114" customFormat="false" ht="12.75" hidden="false" customHeight="false" outlineLevel="0" collapsed="false">
      <c r="C114" s="371"/>
      <c r="D114" s="371"/>
      <c r="E114" s="371"/>
      <c r="F114" s="371"/>
    </row>
    <row r="115" customFormat="false" ht="12.75" hidden="false" customHeight="false" outlineLevel="0" collapsed="false">
      <c r="C115" s="371"/>
      <c r="D115" s="371"/>
      <c r="E115" s="371"/>
      <c r="F115" s="371"/>
    </row>
    <row r="116" customFormat="false" ht="12.75" hidden="false" customHeight="false" outlineLevel="0" collapsed="false">
      <c r="C116" s="371"/>
      <c r="D116" s="371"/>
      <c r="E116" s="371"/>
      <c r="F116" s="371"/>
    </row>
    <row r="117" customFormat="false" ht="12.75" hidden="false" customHeight="false" outlineLevel="0" collapsed="false">
      <c r="C117" s="371"/>
      <c r="D117" s="371"/>
      <c r="E117" s="371"/>
      <c r="F117" s="371"/>
    </row>
    <row r="118" customFormat="false" ht="12.75" hidden="false" customHeight="false" outlineLevel="0" collapsed="false">
      <c r="C118" s="371"/>
      <c r="D118" s="371"/>
      <c r="E118" s="371"/>
      <c r="F118" s="371"/>
    </row>
    <row r="119" customFormat="false" ht="12.75" hidden="false" customHeight="false" outlineLevel="0" collapsed="false">
      <c r="C119" s="371"/>
      <c r="D119" s="371"/>
      <c r="E119" s="371"/>
      <c r="F119" s="371"/>
    </row>
    <row r="120" customFormat="false" ht="12.75" hidden="false" customHeight="false" outlineLevel="0" collapsed="false">
      <c r="C120" s="371"/>
      <c r="D120" s="371"/>
      <c r="E120" s="371"/>
      <c r="F120" s="371"/>
    </row>
    <row r="121" customFormat="false" ht="12.75" hidden="false" customHeight="false" outlineLevel="0" collapsed="false">
      <c r="C121" s="371"/>
      <c r="D121" s="371"/>
      <c r="E121" s="371"/>
      <c r="F121" s="371"/>
    </row>
    <row r="122" customFormat="false" ht="12.75" hidden="false" customHeight="false" outlineLevel="0" collapsed="false">
      <c r="C122" s="371"/>
      <c r="D122" s="371"/>
      <c r="E122" s="371"/>
      <c r="F122" s="371"/>
    </row>
    <row r="123" customFormat="false" ht="12.75" hidden="false" customHeight="false" outlineLevel="0" collapsed="false">
      <c r="C123" s="371"/>
      <c r="D123" s="371"/>
      <c r="E123" s="371"/>
      <c r="F123" s="371"/>
    </row>
    <row r="124" customFormat="false" ht="12.75" hidden="false" customHeight="false" outlineLevel="0" collapsed="false">
      <c r="C124" s="371"/>
      <c r="D124" s="371"/>
      <c r="E124" s="371"/>
      <c r="F124" s="371"/>
    </row>
    <row r="125" customFormat="false" ht="12.75" hidden="false" customHeight="false" outlineLevel="0" collapsed="false">
      <c r="C125" s="371"/>
      <c r="D125" s="371"/>
      <c r="E125" s="371"/>
      <c r="F125" s="371"/>
    </row>
    <row r="126" customFormat="false" ht="12.75" hidden="false" customHeight="false" outlineLevel="0" collapsed="false">
      <c r="C126" s="371"/>
      <c r="D126" s="371"/>
      <c r="E126" s="371"/>
      <c r="F126" s="371"/>
    </row>
    <row r="127" customFormat="false" ht="12.75" hidden="false" customHeight="false" outlineLevel="0" collapsed="false">
      <c r="C127" s="371"/>
      <c r="D127" s="371"/>
      <c r="E127" s="371"/>
      <c r="F127" s="371"/>
    </row>
    <row r="128" customFormat="false" ht="12.75" hidden="false" customHeight="false" outlineLevel="0" collapsed="false">
      <c r="C128" s="371"/>
      <c r="D128" s="371"/>
      <c r="E128" s="371"/>
      <c r="F128" s="371"/>
    </row>
    <row r="129" customFormat="false" ht="12.75" hidden="false" customHeight="false" outlineLevel="0" collapsed="false">
      <c r="C129" s="371"/>
      <c r="D129" s="371"/>
      <c r="E129" s="371"/>
      <c r="F129" s="371"/>
    </row>
    <row r="130" customFormat="false" ht="12.75" hidden="false" customHeight="false" outlineLevel="0" collapsed="false">
      <c r="C130" s="371"/>
      <c r="D130" s="371"/>
      <c r="E130" s="371"/>
      <c r="F130" s="371"/>
    </row>
    <row r="131" customFormat="false" ht="12.75" hidden="false" customHeight="false" outlineLevel="0" collapsed="false">
      <c r="C131" s="371"/>
      <c r="D131" s="371"/>
      <c r="E131" s="371"/>
      <c r="F131" s="371"/>
    </row>
    <row r="132" customFormat="false" ht="12.75" hidden="false" customHeight="false" outlineLevel="0" collapsed="false">
      <c r="C132" s="371"/>
      <c r="D132" s="371"/>
      <c r="E132" s="371"/>
      <c r="F132" s="371"/>
    </row>
    <row r="133" customFormat="false" ht="12.75" hidden="false" customHeight="false" outlineLevel="0" collapsed="false">
      <c r="C133" s="371"/>
      <c r="D133" s="371"/>
      <c r="E133" s="371"/>
      <c r="F133" s="371"/>
    </row>
    <row r="134" customFormat="false" ht="12.75" hidden="false" customHeight="false" outlineLevel="0" collapsed="false">
      <c r="C134" s="371"/>
      <c r="D134" s="371"/>
      <c r="E134" s="371"/>
      <c r="F134" s="371"/>
    </row>
    <row r="135" customFormat="false" ht="12.75" hidden="false" customHeight="false" outlineLevel="0" collapsed="false">
      <c r="C135" s="371"/>
      <c r="D135" s="371"/>
      <c r="E135" s="371"/>
      <c r="F135" s="371"/>
    </row>
    <row r="136" customFormat="false" ht="12.75" hidden="false" customHeight="false" outlineLevel="0" collapsed="false">
      <c r="C136" s="371"/>
      <c r="D136" s="371"/>
      <c r="E136" s="371"/>
      <c r="F136" s="371"/>
    </row>
    <row r="137" customFormat="false" ht="12.75" hidden="false" customHeight="false" outlineLevel="0" collapsed="false">
      <c r="C137" s="371"/>
      <c r="D137" s="371"/>
      <c r="E137" s="371"/>
      <c r="F137" s="371"/>
    </row>
    <row r="138" customFormat="false" ht="12.75" hidden="false" customHeight="false" outlineLevel="0" collapsed="false">
      <c r="C138" s="371"/>
      <c r="D138" s="371"/>
      <c r="E138" s="371"/>
      <c r="F138" s="371"/>
    </row>
    <row r="139" customFormat="false" ht="12.75" hidden="false" customHeight="false" outlineLevel="0" collapsed="false">
      <c r="C139" s="371"/>
      <c r="D139" s="371"/>
      <c r="E139" s="371"/>
      <c r="F139" s="371"/>
    </row>
    <row r="140" customFormat="false" ht="12.75" hidden="false" customHeight="false" outlineLevel="0" collapsed="false">
      <c r="C140" s="371"/>
      <c r="D140" s="371"/>
      <c r="E140" s="371"/>
      <c r="F140" s="371"/>
    </row>
    <row r="141" customFormat="false" ht="12.75" hidden="false" customHeight="false" outlineLevel="0" collapsed="false">
      <c r="C141" s="371"/>
      <c r="D141" s="371"/>
      <c r="E141" s="371"/>
      <c r="F141" s="371"/>
    </row>
    <row r="142" customFormat="false" ht="12.75" hidden="false" customHeight="false" outlineLevel="0" collapsed="false">
      <c r="C142" s="371"/>
      <c r="D142" s="371"/>
      <c r="E142" s="371"/>
      <c r="F142" s="371"/>
    </row>
    <row r="143" customFormat="false" ht="12.75" hidden="false" customHeight="false" outlineLevel="0" collapsed="false">
      <c r="C143" s="371"/>
      <c r="D143" s="371"/>
      <c r="E143" s="371"/>
      <c r="F143" s="371"/>
    </row>
    <row r="144" customFormat="false" ht="12.75" hidden="false" customHeight="false" outlineLevel="0" collapsed="false">
      <c r="C144" s="371"/>
      <c r="D144" s="371"/>
      <c r="E144" s="371"/>
      <c r="F144" s="371"/>
    </row>
    <row r="145" customFormat="false" ht="12.75" hidden="false" customHeight="false" outlineLevel="0" collapsed="false">
      <c r="C145" s="371"/>
      <c r="D145" s="371"/>
      <c r="E145" s="371"/>
      <c r="F145" s="371"/>
    </row>
    <row r="146" customFormat="false" ht="12.75" hidden="false" customHeight="false" outlineLevel="0" collapsed="false">
      <c r="C146" s="371"/>
      <c r="D146" s="371"/>
      <c r="E146" s="371"/>
      <c r="F146" s="371"/>
    </row>
    <row r="147" customFormat="false" ht="12.75" hidden="false" customHeight="false" outlineLevel="0" collapsed="false">
      <c r="C147" s="371"/>
      <c r="D147" s="371"/>
      <c r="E147" s="371"/>
      <c r="F147" s="371"/>
    </row>
    <row r="148" customFormat="false" ht="12.75" hidden="false" customHeight="false" outlineLevel="0" collapsed="false">
      <c r="C148" s="371"/>
      <c r="D148" s="371"/>
      <c r="E148" s="371"/>
      <c r="F148" s="371"/>
    </row>
    <row r="149" customFormat="false" ht="12.75" hidden="false" customHeight="false" outlineLevel="0" collapsed="false">
      <c r="C149" s="371"/>
      <c r="D149" s="371"/>
      <c r="E149" s="371"/>
      <c r="F149" s="371"/>
    </row>
    <row r="150" customFormat="false" ht="12.75" hidden="false" customHeight="false" outlineLevel="0" collapsed="false">
      <c r="C150" s="371"/>
      <c r="D150" s="371"/>
      <c r="E150" s="371"/>
      <c r="F150" s="371"/>
    </row>
    <row r="151" customFormat="false" ht="12.75" hidden="false" customHeight="false" outlineLevel="0" collapsed="false">
      <c r="C151" s="371"/>
      <c r="D151" s="371"/>
      <c r="E151" s="371"/>
      <c r="F151" s="371"/>
    </row>
    <row r="152" customFormat="false" ht="12.75" hidden="false" customHeight="false" outlineLevel="0" collapsed="false">
      <c r="C152" s="371"/>
      <c r="D152" s="371"/>
      <c r="E152" s="371"/>
      <c r="F152" s="371"/>
    </row>
    <row r="153" customFormat="false" ht="12.75" hidden="false" customHeight="false" outlineLevel="0" collapsed="false">
      <c r="C153" s="371"/>
      <c r="D153" s="371"/>
      <c r="E153" s="371"/>
      <c r="F153" s="371"/>
    </row>
    <row r="154" customFormat="false" ht="12.75" hidden="false" customHeight="false" outlineLevel="0" collapsed="false">
      <c r="C154" s="371"/>
      <c r="D154" s="371"/>
      <c r="E154" s="371"/>
      <c r="F154" s="371"/>
    </row>
    <row r="155" customFormat="false" ht="12.75" hidden="false" customHeight="false" outlineLevel="0" collapsed="false">
      <c r="C155" s="371"/>
      <c r="D155" s="371"/>
      <c r="E155" s="371"/>
      <c r="F155" s="371"/>
    </row>
    <row r="156" customFormat="false" ht="12.75" hidden="false" customHeight="false" outlineLevel="0" collapsed="false">
      <c r="C156" s="371"/>
      <c r="D156" s="371"/>
      <c r="E156" s="371"/>
      <c r="F156" s="371"/>
    </row>
    <row r="157" customFormat="false" ht="12.75" hidden="false" customHeight="false" outlineLevel="0" collapsed="false">
      <c r="C157" s="371"/>
      <c r="D157" s="371"/>
      <c r="E157" s="371"/>
      <c r="F157" s="371"/>
    </row>
    <row r="158" customFormat="false" ht="12.75" hidden="false" customHeight="false" outlineLevel="0" collapsed="false">
      <c r="C158" s="371"/>
      <c r="D158" s="371"/>
      <c r="E158" s="371"/>
      <c r="F158" s="371"/>
    </row>
    <row r="159" customFormat="false" ht="12.75" hidden="false" customHeight="false" outlineLevel="0" collapsed="false">
      <c r="C159" s="371"/>
      <c r="D159" s="371"/>
      <c r="E159" s="371"/>
      <c r="F159" s="371"/>
    </row>
    <row r="160" customFormat="false" ht="12.75" hidden="false" customHeight="false" outlineLevel="0" collapsed="false">
      <c r="C160" s="371"/>
      <c r="D160" s="371"/>
      <c r="E160" s="371"/>
      <c r="F160" s="371"/>
    </row>
    <row r="161" customFormat="false" ht="12.75" hidden="false" customHeight="false" outlineLevel="0" collapsed="false">
      <c r="C161" s="371"/>
      <c r="D161" s="371"/>
      <c r="E161" s="371"/>
      <c r="F161" s="371"/>
    </row>
    <row r="162" customFormat="false" ht="12.75" hidden="false" customHeight="false" outlineLevel="0" collapsed="false">
      <c r="C162" s="371"/>
      <c r="D162" s="371"/>
      <c r="E162" s="371"/>
      <c r="F162" s="371"/>
    </row>
    <row r="163" customFormat="false" ht="12.75" hidden="false" customHeight="false" outlineLevel="0" collapsed="false">
      <c r="C163" s="371"/>
      <c r="D163" s="371"/>
      <c r="E163" s="371"/>
      <c r="F163" s="371"/>
    </row>
    <row r="164" customFormat="false" ht="12.75" hidden="false" customHeight="false" outlineLevel="0" collapsed="false">
      <c r="C164" s="371"/>
      <c r="D164" s="371"/>
      <c r="E164" s="371"/>
      <c r="F164" s="371"/>
    </row>
    <row r="165" customFormat="false" ht="12.75" hidden="false" customHeight="false" outlineLevel="0" collapsed="false">
      <c r="C165" s="371"/>
      <c r="D165" s="371"/>
      <c r="E165" s="371"/>
      <c r="F165" s="371"/>
    </row>
    <row r="166" customFormat="false" ht="12.75" hidden="false" customHeight="false" outlineLevel="0" collapsed="false">
      <c r="C166" s="371"/>
      <c r="D166" s="371"/>
      <c r="E166" s="371"/>
      <c r="F166" s="371"/>
    </row>
    <row r="167" customFormat="false" ht="12.75" hidden="false" customHeight="false" outlineLevel="0" collapsed="false">
      <c r="C167" s="371"/>
      <c r="D167" s="371"/>
      <c r="E167" s="371"/>
      <c r="F167" s="371"/>
    </row>
    <row r="168" customFormat="false" ht="12.75" hidden="false" customHeight="false" outlineLevel="0" collapsed="false">
      <c r="C168" s="371"/>
      <c r="D168" s="371"/>
      <c r="E168" s="371"/>
      <c r="F168" s="371"/>
    </row>
    <row r="169" customFormat="false" ht="12.75" hidden="false" customHeight="false" outlineLevel="0" collapsed="false">
      <c r="C169" s="371"/>
      <c r="D169" s="371"/>
      <c r="E169" s="371"/>
      <c r="F169" s="371"/>
    </row>
    <row r="170" customFormat="false" ht="12.75" hidden="false" customHeight="false" outlineLevel="0" collapsed="false">
      <c r="C170" s="371"/>
      <c r="D170" s="371"/>
      <c r="E170" s="371"/>
      <c r="F170" s="371"/>
    </row>
    <row r="171" customFormat="false" ht="12.75" hidden="false" customHeight="false" outlineLevel="0" collapsed="false">
      <c r="C171" s="371"/>
      <c r="D171" s="371"/>
      <c r="E171" s="371"/>
      <c r="F171" s="371"/>
    </row>
    <row r="172" customFormat="false" ht="12.75" hidden="false" customHeight="false" outlineLevel="0" collapsed="false">
      <c r="C172" s="371"/>
      <c r="D172" s="371"/>
      <c r="E172" s="371"/>
      <c r="F172" s="371"/>
    </row>
    <row r="173" customFormat="false" ht="12.75" hidden="false" customHeight="false" outlineLevel="0" collapsed="false">
      <c r="C173" s="371"/>
      <c r="D173" s="371"/>
      <c r="E173" s="371"/>
      <c r="F173" s="371"/>
    </row>
    <row r="174" customFormat="false" ht="12.75" hidden="false" customHeight="false" outlineLevel="0" collapsed="false">
      <c r="C174" s="371"/>
      <c r="D174" s="371"/>
      <c r="E174" s="371"/>
      <c r="F174" s="371"/>
    </row>
    <row r="175" customFormat="false" ht="12.75" hidden="false" customHeight="false" outlineLevel="0" collapsed="false">
      <c r="C175" s="371"/>
      <c r="D175" s="371"/>
      <c r="E175" s="371"/>
      <c r="F175" s="371"/>
    </row>
    <row r="176" customFormat="false" ht="12.75" hidden="false" customHeight="false" outlineLevel="0" collapsed="false">
      <c r="C176" s="371"/>
      <c r="D176" s="371"/>
      <c r="E176" s="371"/>
      <c r="F176" s="371"/>
    </row>
    <row r="177" customFormat="false" ht="12.75" hidden="false" customHeight="false" outlineLevel="0" collapsed="false">
      <c r="C177" s="371"/>
      <c r="D177" s="371"/>
      <c r="E177" s="371"/>
      <c r="F177" s="371"/>
    </row>
    <row r="178" customFormat="false" ht="12.75" hidden="false" customHeight="false" outlineLevel="0" collapsed="false">
      <c r="C178" s="371"/>
      <c r="D178" s="371"/>
      <c r="E178" s="371"/>
      <c r="F178" s="371"/>
    </row>
    <row r="179" customFormat="false" ht="12.75" hidden="false" customHeight="false" outlineLevel="0" collapsed="false">
      <c r="C179" s="371"/>
      <c r="D179" s="371"/>
      <c r="E179" s="371"/>
      <c r="F179" s="371"/>
    </row>
    <row r="180" customFormat="false" ht="12.75" hidden="false" customHeight="false" outlineLevel="0" collapsed="false">
      <c r="C180" s="371"/>
      <c r="D180" s="371"/>
      <c r="E180" s="371"/>
      <c r="F180" s="371"/>
    </row>
    <row r="181" customFormat="false" ht="12.75" hidden="false" customHeight="false" outlineLevel="0" collapsed="false">
      <c r="C181" s="371"/>
      <c r="D181" s="371"/>
      <c r="E181" s="371"/>
      <c r="F181" s="371"/>
    </row>
    <row r="182" customFormat="false" ht="12.75" hidden="false" customHeight="false" outlineLevel="0" collapsed="false">
      <c r="C182" s="371"/>
      <c r="D182" s="371"/>
      <c r="E182" s="371"/>
      <c r="F182" s="371"/>
    </row>
    <row r="183" customFormat="false" ht="12.75" hidden="false" customHeight="false" outlineLevel="0" collapsed="false">
      <c r="C183" s="371"/>
      <c r="D183" s="371"/>
      <c r="E183" s="371"/>
      <c r="F183" s="371"/>
    </row>
    <row r="184" customFormat="false" ht="12.75" hidden="false" customHeight="false" outlineLevel="0" collapsed="false">
      <c r="C184" s="371"/>
      <c r="D184" s="371"/>
      <c r="E184" s="371"/>
      <c r="F184" s="371"/>
    </row>
    <row r="185" customFormat="false" ht="12.75" hidden="false" customHeight="false" outlineLevel="0" collapsed="false">
      <c r="C185" s="371"/>
      <c r="D185" s="371"/>
      <c r="E185" s="371"/>
      <c r="F185" s="371"/>
    </row>
    <row r="186" customFormat="false" ht="12.75" hidden="false" customHeight="false" outlineLevel="0" collapsed="false">
      <c r="C186" s="371"/>
      <c r="D186" s="371"/>
      <c r="E186" s="371"/>
      <c r="F186" s="371"/>
    </row>
    <row r="187" customFormat="false" ht="12.75" hidden="false" customHeight="false" outlineLevel="0" collapsed="false">
      <c r="C187" s="371"/>
      <c r="D187" s="371"/>
      <c r="E187" s="371"/>
      <c r="F187" s="371"/>
    </row>
    <row r="188" customFormat="false" ht="12.75" hidden="false" customHeight="false" outlineLevel="0" collapsed="false">
      <c r="C188" s="371"/>
      <c r="D188" s="371"/>
      <c r="E188" s="371"/>
      <c r="F188" s="371"/>
    </row>
    <row r="189" customFormat="false" ht="12.75" hidden="false" customHeight="false" outlineLevel="0" collapsed="false">
      <c r="C189" s="371"/>
      <c r="D189" s="371"/>
      <c r="E189" s="371"/>
      <c r="F189" s="371"/>
    </row>
    <row r="190" customFormat="false" ht="12.75" hidden="false" customHeight="false" outlineLevel="0" collapsed="false">
      <c r="C190" s="371"/>
      <c r="D190" s="371"/>
      <c r="E190" s="371"/>
      <c r="F190" s="371"/>
    </row>
    <row r="191" customFormat="false" ht="12.75" hidden="false" customHeight="false" outlineLevel="0" collapsed="false">
      <c r="C191" s="371"/>
      <c r="D191" s="371"/>
      <c r="E191" s="371"/>
      <c r="F191" s="371"/>
    </row>
    <row r="192" customFormat="false" ht="12.75" hidden="false" customHeight="false" outlineLevel="0" collapsed="false">
      <c r="C192" s="371"/>
      <c r="D192" s="371"/>
      <c r="E192" s="371"/>
      <c r="F192" s="371"/>
    </row>
    <row r="193" customFormat="false" ht="12.75" hidden="false" customHeight="false" outlineLevel="0" collapsed="false">
      <c r="C193" s="371"/>
      <c r="D193" s="371"/>
      <c r="E193" s="371"/>
      <c r="F193" s="371"/>
    </row>
    <row r="194" customFormat="false" ht="12.75" hidden="false" customHeight="false" outlineLevel="0" collapsed="false">
      <c r="C194" s="371"/>
      <c r="D194" s="371"/>
      <c r="E194" s="371"/>
      <c r="F194" s="371"/>
    </row>
    <row r="195" customFormat="false" ht="12.75" hidden="false" customHeight="false" outlineLevel="0" collapsed="false">
      <c r="C195" s="371"/>
      <c r="D195" s="371"/>
      <c r="E195" s="371"/>
      <c r="F195" s="371"/>
    </row>
    <row r="196" customFormat="false" ht="12.75" hidden="false" customHeight="false" outlineLevel="0" collapsed="false">
      <c r="C196" s="371"/>
      <c r="D196" s="371"/>
      <c r="E196" s="371"/>
      <c r="F196" s="371"/>
    </row>
    <row r="197" customFormat="false" ht="12.75" hidden="false" customHeight="false" outlineLevel="0" collapsed="false">
      <c r="C197" s="371"/>
      <c r="D197" s="371"/>
      <c r="E197" s="371"/>
      <c r="F197" s="371"/>
    </row>
    <row r="198" customFormat="false" ht="12.75" hidden="false" customHeight="false" outlineLevel="0" collapsed="false">
      <c r="C198" s="371"/>
      <c r="D198" s="371"/>
      <c r="E198" s="371"/>
      <c r="F198" s="371"/>
    </row>
    <row r="199" customFormat="false" ht="12.75" hidden="false" customHeight="false" outlineLevel="0" collapsed="false">
      <c r="C199" s="371"/>
      <c r="D199" s="371"/>
      <c r="E199" s="371"/>
      <c r="F199" s="371"/>
    </row>
    <row r="200" customFormat="false" ht="12.75" hidden="false" customHeight="false" outlineLevel="0" collapsed="false">
      <c r="C200" s="371"/>
      <c r="D200" s="371"/>
      <c r="E200" s="371"/>
      <c r="F200" s="371"/>
    </row>
    <row r="201" customFormat="false" ht="12.75" hidden="false" customHeight="false" outlineLevel="0" collapsed="false">
      <c r="C201" s="371"/>
      <c r="D201" s="371"/>
      <c r="E201" s="371"/>
      <c r="F201" s="371"/>
    </row>
    <row r="202" customFormat="false" ht="12.75" hidden="false" customHeight="false" outlineLevel="0" collapsed="false">
      <c r="C202" s="371"/>
      <c r="D202" s="371"/>
      <c r="E202" s="371"/>
      <c r="F202" s="371"/>
    </row>
    <row r="203" customFormat="false" ht="12.75" hidden="false" customHeight="false" outlineLevel="0" collapsed="false">
      <c r="C203" s="371"/>
      <c r="D203" s="371"/>
      <c r="E203" s="371"/>
      <c r="F203" s="371"/>
    </row>
    <row r="204" customFormat="false" ht="12.75" hidden="false" customHeight="false" outlineLevel="0" collapsed="false">
      <c r="C204" s="371"/>
      <c r="D204" s="371"/>
      <c r="E204" s="371"/>
      <c r="F204" s="371"/>
    </row>
    <row r="205" customFormat="false" ht="12.75" hidden="false" customHeight="false" outlineLevel="0" collapsed="false">
      <c r="C205" s="371"/>
      <c r="D205" s="371"/>
      <c r="E205" s="371"/>
      <c r="F205" s="371"/>
    </row>
    <row r="206" customFormat="false" ht="12.75" hidden="false" customHeight="false" outlineLevel="0" collapsed="false">
      <c r="C206" s="371"/>
      <c r="D206" s="371"/>
      <c r="E206" s="371"/>
      <c r="F206" s="371"/>
    </row>
    <row r="207" customFormat="false" ht="12.75" hidden="false" customHeight="false" outlineLevel="0" collapsed="false">
      <c r="C207" s="371"/>
      <c r="D207" s="371"/>
      <c r="E207" s="371"/>
      <c r="F207" s="371"/>
    </row>
    <row r="208" customFormat="false" ht="12.75" hidden="false" customHeight="false" outlineLevel="0" collapsed="false">
      <c r="C208" s="371"/>
      <c r="D208" s="371"/>
      <c r="E208" s="371"/>
      <c r="F208" s="371"/>
    </row>
    <row r="209" customFormat="false" ht="12.75" hidden="false" customHeight="false" outlineLevel="0" collapsed="false">
      <c r="C209" s="371"/>
      <c r="D209" s="371"/>
      <c r="E209" s="371"/>
      <c r="F209" s="371"/>
    </row>
    <row r="210" customFormat="false" ht="12.75" hidden="false" customHeight="false" outlineLevel="0" collapsed="false">
      <c r="C210" s="371"/>
      <c r="D210" s="371"/>
      <c r="E210" s="371"/>
      <c r="F210" s="371"/>
    </row>
    <row r="211" customFormat="false" ht="12.75" hidden="false" customHeight="false" outlineLevel="0" collapsed="false">
      <c r="C211" s="371"/>
      <c r="D211" s="371"/>
      <c r="E211" s="371"/>
      <c r="F211" s="371"/>
    </row>
    <row r="212" customFormat="false" ht="12.75" hidden="false" customHeight="false" outlineLevel="0" collapsed="false">
      <c r="C212" s="371"/>
      <c r="D212" s="371"/>
      <c r="E212" s="371"/>
      <c r="F212" s="371"/>
    </row>
    <row r="213" customFormat="false" ht="12.75" hidden="false" customHeight="false" outlineLevel="0" collapsed="false">
      <c r="C213" s="371"/>
      <c r="D213" s="371"/>
      <c r="E213" s="371"/>
      <c r="F213" s="371"/>
    </row>
    <row r="214" customFormat="false" ht="12.75" hidden="false" customHeight="false" outlineLevel="0" collapsed="false">
      <c r="C214" s="371"/>
      <c r="D214" s="371"/>
      <c r="E214" s="371"/>
      <c r="F214" s="371"/>
    </row>
    <row r="215" customFormat="false" ht="12.75" hidden="false" customHeight="false" outlineLevel="0" collapsed="false">
      <c r="C215" s="371"/>
      <c r="D215" s="371"/>
      <c r="E215" s="371"/>
      <c r="F215" s="371"/>
    </row>
    <row r="216" customFormat="false" ht="12.75" hidden="false" customHeight="false" outlineLevel="0" collapsed="false">
      <c r="C216" s="371"/>
      <c r="D216" s="371"/>
      <c r="E216" s="371"/>
      <c r="F216" s="371"/>
    </row>
    <row r="217" customFormat="false" ht="12.75" hidden="false" customHeight="false" outlineLevel="0" collapsed="false">
      <c r="C217" s="371"/>
      <c r="D217" s="371"/>
      <c r="E217" s="371"/>
      <c r="F217" s="371"/>
    </row>
    <row r="218" customFormat="false" ht="12.75" hidden="false" customHeight="false" outlineLevel="0" collapsed="false">
      <c r="C218" s="371"/>
      <c r="D218" s="371"/>
      <c r="E218" s="371"/>
      <c r="F218" s="371"/>
    </row>
    <row r="219" customFormat="false" ht="12.75" hidden="false" customHeight="false" outlineLevel="0" collapsed="false">
      <c r="C219" s="371"/>
      <c r="D219" s="371"/>
      <c r="E219" s="371"/>
      <c r="F219" s="371"/>
    </row>
    <row r="220" customFormat="false" ht="12.75" hidden="false" customHeight="false" outlineLevel="0" collapsed="false">
      <c r="C220" s="371"/>
      <c r="D220" s="371"/>
      <c r="E220" s="371"/>
      <c r="F220" s="371"/>
    </row>
    <row r="221" customFormat="false" ht="12.75" hidden="false" customHeight="false" outlineLevel="0" collapsed="false">
      <c r="C221" s="371"/>
      <c r="D221" s="371"/>
      <c r="E221" s="371"/>
      <c r="F221" s="371"/>
    </row>
    <row r="222" customFormat="false" ht="12.75" hidden="false" customHeight="false" outlineLevel="0" collapsed="false">
      <c r="C222" s="371"/>
      <c r="D222" s="371"/>
      <c r="E222" s="371"/>
      <c r="F222" s="371"/>
    </row>
    <row r="223" customFormat="false" ht="12.75" hidden="false" customHeight="false" outlineLevel="0" collapsed="false">
      <c r="C223" s="371"/>
      <c r="D223" s="371"/>
      <c r="E223" s="371"/>
      <c r="F223" s="371"/>
    </row>
    <row r="224" customFormat="false" ht="12.75" hidden="false" customHeight="false" outlineLevel="0" collapsed="false">
      <c r="C224" s="371"/>
      <c r="D224" s="371"/>
      <c r="E224" s="371"/>
      <c r="F224" s="371"/>
    </row>
    <row r="225" customFormat="false" ht="12.75" hidden="false" customHeight="false" outlineLevel="0" collapsed="false">
      <c r="C225" s="371"/>
      <c r="D225" s="371"/>
      <c r="E225" s="371"/>
      <c r="F225" s="371"/>
    </row>
    <row r="226" customFormat="false" ht="12.75" hidden="false" customHeight="false" outlineLevel="0" collapsed="false">
      <c r="C226" s="371"/>
      <c r="D226" s="371"/>
      <c r="E226" s="371"/>
      <c r="F226" s="371"/>
    </row>
    <row r="227" customFormat="false" ht="12.75" hidden="false" customHeight="false" outlineLevel="0" collapsed="false">
      <c r="C227" s="371"/>
      <c r="D227" s="371"/>
      <c r="E227" s="371"/>
      <c r="F227" s="371"/>
    </row>
    <row r="228" customFormat="false" ht="12.75" hidden="false" customHeight="false" outlineLevel="0" collapsed="false">
      <c r="C228" s="371"/>
      <c r="D228" s="371"/>
      <c r="E228" s="371"/>
      <c r="F228" s="371"/>
    </row>
    <row r="229" customFormat="false" ht="12.75" hidden="false" customHeight="false" outlineLevel="0" collapsed="false">
      <c r="C229" s="371"/>
      <c r="D229" s="371"/>
      <c r="E229" s="371"/>
      <c r="F229" s="371"/>
    </row>
    <row r="230" customFormat="false" ht="12.75" hidden="false" customHeight="false" outlineLevel="0" collapsed="false">
      <c r="C230" s="371"/>
      <c r="D230" s="371"/>
      <c r="E230" s="371"/>
      <c r="F230" s="371"/>
    </row>
    <row r="231" customFormat="false" ht="12.75" hidden="false" customHeight="false" outlineLevel="0" collapsed="false">
      <c r="C231" s="371"/>
      <c r="D231" s="371"/>
      <c r="E231" s="371"/>
      <c r="F231" s="371"/>
    </row>
    <row r="232" customFormat="false" ht="12.75" hidden="false" customHeight="false" outlineLevel="0" collapsed="false">
      <c r="C232" s="371"/>
      <c r="D232" s="371"/>
      <c r="E232" s="371"/>
      <c r="F232" s="371"/>
    </row>
    <row r="233" customFormat="false" ht="12.75" hidden="false" customHeight="false" outlineLevel="0" collapsed="false">
      <c r="C233" s="371"/>
      <c r="D233" s="371"/>
      <c r="E233" s="371"/>
      <c r="F233" s="371"/>
    </row>
    <row r="234" customFormat="false" ht="12.75" hidden="false" customHeight="false" outlineLevel="0" collapsed="false">
      <c r="C234" s="371"/>
      <c r="D234" s="371"/>
      <c r="E234" s="371"/>
      <c r="F234" s="371"/>
    </row>
    <row r="235" customFormat="false" ht="12.75" hidden="false" customHeight="false" outlineLevel="0" collapsed="false">
      <c r="C235" s="371"/>
      <c r="D235" s="371"/>
      <c r="E235" s="371"/>
      <c r="F235" s="371"/>
    </row>
    <row r="236" customFormat="false" ht="12.75" hidden="false" customHeight="false" outlineLevel="0" collapsed="false">
      <c r="C236" s="371"/>
      <c r="D236" s="371"/>
      <c r="E236" s="371"/>
      <c r="F236" s="371"/>
    </row>
    <row r="237" customFormat="false" ht="12.75" hidden="false" customHeight="false" outlineLevel="0" collapsed="false">
      <c r="C237" s="371"/>
      <c r="D237" s="371"/>
      <c r="E237" s="371"/>
      <c r="F237" s="371"/>
    </row>
    <row r="238" customFormat="false" ht="12.75" hidden="false" customHeight="false" outlineLevel="0" collapsed="false">
      <c r="C238" s="371"/>
      <c r="D238" s="371"/>
      <c r="E238" s="371"/>
      <c r="F238" s="371"/>
    </row>
    <row r="239" customFormat="false" ht="12.75" hidden="false" customHeight="false" outlineLevel="0" collapsed="false">
      <c r="C239" s="371"/>
      <c r="D239" s="371"/>
      <c r="E239" s="371"/>
      <c r="F239" s="371"/>
    </row>
    <row r="240" customFormat="false" ht="12.75" hidden="false" customHeight="false" outlineLevel="0" collapsed="false">
      <c r="C240" s="371"/>
      <c r="D240" s="371"/>
      <c r="E240" s="371"/>
      <c r="F240" s="371"/>
    </row>
    <row r="241" customFormat="false" ht="12.75" hidden="false" customHeight="false" outlineLevel="0" collapsed="false">
      <c r="C241" s="371"/>
      <c r="D241" s="371"/>
      <c r="E241" s="371"/>
      <c r="F241" s="371"/>
    </row>
    <row r="242" customFormat="false" ht="12.75" hidden="false" customHeight="false" outlineLevel="0" collapsed="false">
      <c r="C242" s="371"/>
      <c r="D242" s="371"/>
      <c r="E242" s="371"/>
      <c r="F242" s="371"/>
    </row>
    <row r="243" customFormat="false" ht="12.75" hidden="false" customHeight="false" outlineLevel="0" collapsed="false">
      <c r="C243" s="371"/>
      <c r="D243" s="371"/>
      <c r="E243" s="371"/>
      <c r="F243" s="371"/>
    </row>
    <row r="244" customFormat="false" ht="12.75" hidden="false" customHeight="false" outlineLevel="0" collapsed="false">
      <c r="C244" s="371"/>
      <c r="D244" s="371"/>
      <c r="E244" s="371"/>
      <c r="F244" s="371"/>
    </row>
    <row r="245" customFormat="false" ht="12.75" hidden="false" customHeight="false" outlineLevel="0" collapsed="false">
      <c r="C245" s="371"/>
      <c r="D245" s="371"/>
      <c r="E245" s="371"/>
      <c r="F245" s="371"/>
    </row>
    <row r="246" customFormat="false" ht="12.75" hidden="false" customHeight="false" outlineLevel="0" collapsed="false">
      <c r="C246" s="371"/>
      <c r="D246" s="371"/>
      <c r="E246" s="371"/>
      <c r="F246" s="371"/>
    </row>
    <row r="247" customFormat="false" ht="12.75" hidden="false" customHeight="false" outlineLevel="0" collapsed="false">
      <c r="C247" s="371"/>
      <c r="D247" s="371"/>
      <c r="E247" s="371"/>
      <c r="F247" s="371"/>
    </row>
    <row r="248" customFormat="false" ht="12.75" hidden="false" customHeight="false" outlineLevel="0" collapsed="false">
      <c r="C248" s="371"/>
      <c r="D248" s="371"/>
      <c r="E248" s="371"/>
      <c r="F248" s="371"/>
    </row>
    <row r="249" customFormat="false" ht="12.75" hidden="false" customHeight="false" outlineLevel="0" collapsed="false">
      <c r="C249" s="371"/>
      <c r="D249" s="371"/>
      <c r="E249" s="371"/>
      <c r="F249" s="371"/>
    </row>
    <row r="250" customFormat="false" ht="12.75" hidden="false" customHeight="false" outlineLevel="0" collapsed="false">
      <c r="C250" s="371"/>
      <c r="D250" s="371"/>
      <c r="E250" s="371"/>
      <c r="F250" s="371"/>
    </row>
    <row r="251" customFormat="false" ht="12.75" hidden="false" customHeight="false" outlineLevel="0" collapsed="false">
      <c r="C251" s="371"/>
      <c r="D251" s="371"/>
      <c r="E251" s="371"/>
      <c r="F251" s="371"/>
    </row>
    <row r="252" customFormat="false" ht="12.75" hidden="false" customHeight="false" outlineLevel="0" collapsed="false">
      <c r="C252" s="371"/>
      <c r="D252" s="371"/>
      <c r="E252" s="371"/>
      <c r="F252" s="371"/>
    </row>
    <row r="253" customFormat="false" ht="12.75" hidden="false" customHeight="false" outlineLevel="0" collapsed="false">
      <c r="C253" s="371"/>
      <c r="D253" s="371"/>
      <c r="E253" s="371"/>
      <c r="F253" s="371"/>
    </row>
    <row r="254" customFormat="false" ht="12.75" hidden="false" customHeight="false" outlineLevel="0" collapsed="false">
      <c r="C254" s="371"/>
      <c r="D254" s="371"/>
      <c r="E254" s="371"/>
      <c r="F254" s="371"/>
    </row>
    <row r="255" customFormat="false" ht="12.75" hidden="false" customHeight="false" outlineLevel="0" collapsed="false">
      <c r="C255" s="371"/>
      <c r="D255" s="371"/>
      <c r="E255" s="371"/>
      <c r="F255" s="371"/>
    </row>
    <row r="256" customFormat="false" ht="12.75" hidden="false" customHeight="false" outlineLevel="0" collapsed="false">
      <c r="C256" s="371"/>
      <c r="D256" s="371"/>
      <c r="E256" s="371"/>
      <c r="F256" s="371"/>
    </row>
    <row r="257" customFormat="false" ht="12.75" hidden="false" customHeight="false" outlineLevel="0" collapsed="false">
      <c r="C257" s="371"/>
      <c r="D257" s="371"/>
      <c r="E257" s="371"/>
      <c r="F257" s="371"/>
    </row>
    <row r="258" customFormat="false" ht="12.75" hidden="false" customHeight="false" outlineLevel="0" collapsed="false">
      <c r="C258" s="371"/>
      <c r="D258" s="371"/>
      <c r="E258" s="371"/>
      <c r="F258" s="371"/>
    </row>
    <row r="259" customFormat="false" ht="12.75" hidden="false" customHeight="false" outlineLevel="0" collapsed="false">
      <c r="C259" s="371"/>
      <c r="D259" s="371"/>
      <c r="E259" s="371"/>
      <c r="F259" s="371"/>
    </row>
    <row r="260" customFormat="false" ht="12.75" hidden="false" customHeight="false" outlineLevel="0" collapsed="false">
      <c r="C260" s="371"/>
      <c r="D260" s="371"/>
      <c r="E260" s="371"/>
      <c r="F260" s="371"/>
    </row>
    <row r="261" customFormat="false" ht="12.75" hidden="false" customHeight="false" outlineLevel="0" collapsed="false">
      <c r="C261" s="371"/>
      <c r="D261" s="371"/>
      <c r="E261" s="371"/>
      <c r="F261" s="371"/>
    </row>
    <row r="262" customFormat="false" ht="12.75" hidden="false" customHeight="false" outlineLevel="0" collapsed="false">
      <c r="C262" s="371"/>
      <c r="D262" s="371"/>
      <c r="E262" s="371"/>
      <c r="F262" s="371"/>
    </row>
    <row r="263" customFormat="false" ht="12.75" hidden="false" customHeight="false" outlineLevel="0" collapsed="false">
      <c r="C263" s="371"/>
      <c r="D263" s="371"/>
      <c r="E263" s="371"/>
      <c r="F263" s="371"/>
    </row>
    <row r="264" customFormat="false" ht="12.75" hidden="false" customHeight="false" outlineLevel="0" collapsed="false">
      <c r="C264" s="371"/>
      <c r="D264" s="371"/>
      <c r="E264" s="371"/>
      <c r="F264" s="371"/>
    </row>
    <row r="265" customFormat="false" ht="12.75" hidden="false" customHeight="false" outlineLevel="0" collapsed="false">
      <c r="C265" s="371"/>
      <c r="D265" s="371"/>
      <c r="E265" s="371"/>
      <c r="F265" s="371"/>
    </row>
    <row r="266" customFormat="false" ht="12.75" hidden="false" customHeight="false" outlineLevel="0" collapsed="false">
      <c r="C266" s="371"/>
      <c r="D266" s="371"/>
      <c r="E266" s="371"/>
      <c r="F266" s="371"/>
    </row>
    <row r="267" customFormat="false" ht="12.75" hidden="false" customHeight="false" outlineLevel="0" collapsed="false">
      <c r="C267" s="371"/>
      <c r="D267" s="371"/>
      <c r="E267" s="371"/>
      <c r="F267" s="371"/>
    </row>
    <row r="268" customFormat="false" ht="12.75" hidden="false" customHeight="false" outlineLevel="0" collapsed="false">
      <c r="C268" s="371"/>
      <c r="D268" s="371"/>
      <c r="E268" s="371"/>
      <c r="F268" s="371"/>
    </row>
    <row r="269" customFormat="false" ht="12.75" hidden="false" customHeight="false" outlineLevel="0" collapsed="false">
      <c r="C269" s="371"/>
      <c r="D269" s="371"/>
      <c r="E269" s="371"/>
      <c r="F269" s="371"/>
    </row>
    <row r="270" customFormat="false" ht="12.75" hidden="false" customHeight="false" outlineLevel="0" collapsed="false">
      <c r="C270" s="371"/>
      <c r="D270" s="371"/>
      <c r="E270" s="371"/>
      <c r="F270" s="371"/>
    </row>
    <row r="271" customFormat="false" ht="12.75" hidden="false" customHeight="false" outlineLevel="0" collapsed="false">
      <c r="C271" s="371"/>
      <c r="D271" s="371"/>
      <c r="E271" s="371"/>
      <c r="F271" s="371"/>
    </row>
    <row r="272" customFormat="false" ht="12.75" hidden="false" customHeight="false" outlineLevel="0" collapsed="false">
      <c r="C272" s="371"/>
      <c r="D272" s="371"/>
      <c r="E272" s="371"/>
      <c r="F272" s="371"/>
    </row>
    <row r="273" customFormat="false" ht="12.75" hidden="false" customHeight="false" outlineLevel="0" collapsed="false">
      <c r="C273" s="371"/>
      <c r="D273" s="371"/>
      <c r="E273" s="371"/>
      <c r="F273" s="371"/>
    </row>
    <row r="274" customFormat="false" ht="12.75" hidden="false" customHeight="false" outlineLevel="0" collapsed="false">
      <c r="C274" s="371"/>
      <c r="D274" s="371"/>
      <c r="E274" s="371"/>
      <c r="F274" s="371"/>
    </row>
    <row r="275" customFormat="false" ht="12.75" hidden="false" customHeight="false" outlineLevel="0" collapsed="false">
      <c r="C275" s="371"/>
      <c r="D275" s="371"/>
      <c r="E275" s="371"/>
      <c r="F275" s="371"/>
    </row>
    <row r="276" customFormat="false" ht="12.75" hidden="false" customHeight="false" outlineLevel="0" collapsed="false">
      <c r="C276" s="371"/>
      <c r="D276" s="371"/>
      <c r="E276" s="371"/>
      <c r="F276" s="371"/>
    </row>
    <row r="277" customFormat="false" ht="12.75" hidden="false" customHeight="false" outlineLevel="0" collapsed="false">
      <c r="C277" s="371"/>
      <c r="D277" s="371"/>
      <c r="E277" s="371"/>
      <c r="F277" s="371"/>
    </row>
    <row r="278" customFormat="false" ht="12.75" hidden="false" customHeight="false" outlineLevel="0" collapsed="false">
      <c r="C278" s="371"/>
      <c r="D278" s="371"/>
      <c r="E278" s="371"/>
      <c r="F278" s="371"/>
    </row>
    <row r="279" customFormat="false" ht="12.75" hidden="false" customHeight="false" outlineLevel="0" collapsed="false">
      <c r="C279" s="371"/>
      <c r="D279" s="371"/>
      <c r="E279" s="371"/>
      <c r="F279" s="371"/>
    </row>
    <row r="280" customFormat="false" ht="12.75" hidden="false" customHeight="false" outlineLevel="0" collapsed="false">
      <c r="C280" s="371"/>
      <c r="D280" s="371"/>
      <c r="E280" s="371"/>
      <c r="F280" s="371"/>
    </row>
    <row r="281" customFormat="false" ht="12.75" hidden="false" customHeight="false" outlineLevel="0" collapsed="false">
      <c r="C281" s="371"/>
      <c r="D281" s="371"/>
      <c r="E281" s="371"/>
      <c r="F281" s="371"/>
    </row>
    <row r="282" customFormat="false" ht="12.75" hidden="false" customHeight="false" outlineLevel="0" collapsed="false">
      <c r="C282" s="371"/>
      <c r="D282" s="371"/>
      <c r="E282" s="371"/>
      <c r="F282" s="371"/>
    </row>
    <row r="283" customFormat="false" ht="12.75" hidden="false" customHeight="false" outlineLevel="0" collapsed="false">
      <c r="C283" s="371"/>
      <c r="D283" s="371"/>
      <c r="E283" s="371"/>
      <c r="F283" s="371"/>
    </row>
    <row r="284" customFormat="false" ht="12.75" hidden="false" customHeight="false" outlineLevel="0" collapsed="false">
      <c r="C284" s="371"/>
      <c r="D284" s="371"/>
      <c r="E284" s="371"/>
      <c r="F284" s="371"/>
    </row>
    <row r="285" customFormat="false" ht="12.75" hidden="false" customHeight="false" outlineLevel="0" collapsed="false">
      <c r="C285" s="371"/>
      <c r="D285" s="371"/>
      <c r="E285" s="371"/>
      <c r="F285" s="371"/>
    </row>
    <row r="286" customFormat="false" ht="12.75" hidden="false" customHeight="false" outlineLevel="0" collapsed="false">
      <c r="C286" s="371"/>
      <c r="D286" s="371"/>
      <c r="E286" s="371"/>
      <c r="F286" s="371"/>
    </row>
    <row r="287" customFormat="false" ht="12.75" hidden="false" customHeight="false" outlineLevel="0" collapsed="false">
      <c r="C287" s="371"/>
      <c r="D287" s="371"/>
      <c r="E287" s="371"/>
      <c r="F287" s="371"/>
    </row>
    <row r="288" customFormat="false" ht="12.75" hidden="false" customHeight="false" outlineLevel="0" collapsed="false">
      <c r="C288" s="371"/>
      <c r="D288" s="371"/>
      <c r="E288" s="371"/>
      <c r="F288" s="371"/>
    </row>
    <row r="289" customFormat="false" ht="12.75" hidden="false" customHeight="false" outlineLevel="0" collapsed="false">
      <c r="C289" s="371"/>
      <c r="D289" s="371"/>
      <c r="E289" s="371"/>
      <c r="F289" s="371"/>
    </row>
    <row r="290" customFormat="false" ht="12.75" hidden="false" customHeight="false" outlineLevel="0" collapsed="false">
      <c r="C290" s="371"/>
      <c r="D290" s="371"/>
      <c r="E290" s="371"/>
      <c r="F290" s="371"/>
    </row>
    <row r="291" customFormat="false" ht="12.75" hidden="false" customHeight="false" outlineLevel="0" collapsed="false">
      <c r="C291" s="371"/>
      <c r="D291" s="371"/>
      <c r="E291" s="371"/>
      <c r="F291" s="371"/>
    </row>
    <row r="292" customFormat="false" ht="12.75" hidden="false" customHeight="false" outlineLevel="0" collapsed="false">
      <c r="C292" s="371"/>
      <c r="D292" s="371"/>
      <c r="E292" s="371"/>
      <c r="F292" s="371"/>
    </row>
    <row r="293" customFormat="false" ht="12.75" hidden="false" customHeight="false" outlineLevel="0" collapsed="false">
      <c r="C293" s="371"/>
      <c r="D293" s="371"/>
      <c r="E293" s="371"/>
      <c r="F293" s="371"/>
    </row>
    <row r="294" customFormat="false" ht="12.75" hidden="false" customHeight="false" outlineLevel="0" collapsed="false">
      <c r="F294" s="371"/>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80"/>
      <c r="B2" s="380"/>
      <c r="C2" s="380"/>
      <c r="D2" s="380"/>
      <c r="E2" s="380"/>
      <c r="F2" s="380"/>
      <c r="G2" s="380"/>
      <c r="H2" s="380"/>
      <c r="I2" s="380"/>
      <c r="J2" s="380"/>
      <c r="K2" s="380"/>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81" t="s">
        <v>350</v>
      </c>
      <c r="B7" s="11" t="s">
        <v>351</v>
      </c>
      <c r="C7" s="11" t="s">
        <v>352</v>
      </c>
      <c r="D7" s="11" t="s">
        <v>353</v>
      </c>
      <c r="E7" s="11" t="s">
        <v>354</v>
      </c>
      <c r="F7" s="382" t="s">
        <v>355</v>
      </c>
      <c r="G7" s="11" t="s">
        <v>356</v>
      </c>
      <c r="H7" s="11" t="s">
        <v>357</v>
      </c>
      <c r="I7" s="383" t="s">
        <v>358</v>
      </c>
      <c r="J7" s="15" t="s">
        <v>359</v>
      </c>
      <c r="K7" s="16" t="s">
        <v>360</v>
      </c>
    </row>
    <row r="8" customFormat="false" ht="36.75" hidden="false" customHeight="true" outlineLevel="0" collapsed="false">
      <c r="A8" s="381"/>
      <c r="B8" s="11"/>
      <c r="C8" s="11"/>
      <c r="D8" s="11"/>
      <c r="E8" s="11"/>
      <c r="F8" s="382"/>
      <c r="G8" s="11"/>
      <c r="H8" s="11"/>
      <c r="I8" s="383"/>
      <c r="J8" s="15"/>
      <c r="K8" s="16"/>
    </row>
    <row r="9" customFormat="false" ht="25.5" hidden="false" customHeight="true" outlineLevel="0" collapsed="false">
      <c r="A9" s="381" t="s">
        <v>361</v>
      </c>
      <c r="B9" s="85" t="s">
        <v>10</v>
      </c>
      <c r="C9" s="384" t="n">
        <v>943740</v>
      </c>
      <c r="D9" s="385" t="n">
        <v>22152966</v>
      </c>
      <c r="E9" s="386" t="n">
        <v>1361293980.15965</v>
      </c>
      <c r="F9" s="387"/>
      <c r="G9" s="388" t="n">
        <v>23.473590183737</v>
      </c>
      <c r="H9" s="388" t="n">
        <v>61.4497390624644</v>
      </c>
      <c r="I9" s="389" t="n">
        <v>0</v>
      </c>
      <c r="J9" s="390" t="n">
        <v>10327888</v>
      </c>
      <c r="K9" s="391" t="n">
        <v>1442.44599164987</v>
      </c>
    </row>
    <row r="10" customFormat="false" ht="25.5" hidden="false" customHeight="false" outlineLevel="0" collapsed="false">
      <c r="A10" s="381"/>
      <c r="B10" s="245" t="s">
        <v>11</v>
      </c>
      <c r="C10" s="392" t="n">
        <v>746194</v>
      </c>
      <c r="D10" s="393" t="n">
        <v>17535049</v>
      </c>
      <c r="E10" s="394" t="n">
        <v>938733987.720305</v>
      </c>
      <c r="F10" s="395"/>
      <c r="G10" s="396" t="n">
        <v>23.4993165316258</v>
      </c>
      <c r="H10" s="397" t="n">
        <v>53.5347228125969</v>
      </c>
      <c r="I10" s="398" t="n">
        <v>0</v>
      </c>
      <c r="J10" s="399" t="n">
        <v>6889158</v>
      </c>
      <c r="K10" s="400" t="n">
        <v>1258.02939680606</v>
      </c>
    </row>
    <row r="11" customFormat="false" ht="26.25" hidden="false" customHeight="true" outlineLevel="0" collapsed="false">
      <c r="A11" s="381"/>
      <c r="B11" s="401" t="s">
        <v>362</v>
      </c>
      <c r="C11" s="402" t="n">
        <v>1689934</v>
      </c>
      <c r="D11" s="403" t="n">
        <v>39688015</v>
      </c>
      <c r="E11" s="404" t="n">
        <v>2300027967.87995</v>
      </c>
      <c r="F11" s="405" t="n">
        <v>0</v>
      </c>
      <c r="G11" s="406" t="n">
        <v>23.4849497080951</v>
      </c>
      <c r="H11" s="407" t="n">
        <v>57.9527085917487</v>
      </c>
      <c r="I11" s="408" t="n">
        <v>0</v>
      </c>
      <c r="J11" s="409" t="n">
        <v>17217046</v>
      </c>
      <c r="K11" s="410" t="n">
        <v>1361.01644672511</v>
      </c>
    </row>
    <row r="12" customFormat="false" ht="30.75" hidden="false" customHeight="true" outlineLevel="0" collapsed="false">
      <c r="A12" s="381" t="s">
        <v>363</v>
      </c>
      <c r="B12" s="85" t="s">
        <v>10</v>
      </c>
      <c r="C12" s="384" t="n">
        <v>185277</v>
      </c>
      <c r="D12" s="385" t="n">
        <v>2741892</v>
      </c>
      <c r="E12" s="386" t="n">
        <v>90508148.0400012</v>
      </c>
      <c r="F12" s="411"/>
      <c r="G12" s="388" t="n">
        <v>14.7988795155362</v>
      </c>
      <c r="H12" s="388" t="n">
        <v>33.0093774809516</v>
      </c>
      <c r="I12" s="389" t="n">
        <v>0</v>
      </c>
      <c r="J12" s="390" t="n">
        <v>602864</v>
      </c>
      <c r="K12" s="391" t="n">
        <v>488.501800223456</v>
      </c>
    </row>
    <row r="13" customFormat="false" ht="25.5" hidden="false" customHeight="false" outlineLevel="0" collapsed="false">
      <c r="A13" s="381"/>
      <c r="B13" s="245" t="s">
        <v>11</v>
      </c>
      <c r="C13" s="412" t="n">
        <v>216166</v>
      </c>
      <c r="D13" s="393" t="n">
        <v>3851455</v>
      </c>
      <c r="E13" s="394" t="n">
        <v>120279569.160009</v>
      </c>
      <c r="F13" s="413"/>
      <c r="G13" s="396" t="n">
        <v>17.8171174005163</v>
      </c>
      <c r="H13" s="397" t="n">
        <v>31.2296441630524</v>
      </c>
      <c r="I13" s="398" t="n">
        <v>0</v>
      </c>
      <c r="J13" s="399" t="n">
        <v>1056784</v>
      </c>
      <c r="K13" s="400" t="n">
        <v>556.422236429453</v>
      </c>
    </row>
    <row r="14" customFormat="false" ht="30.75" hidden="false" customHeight="true" outlineLevel="0" collapsed="false">
      <c r="A14" s="381"/>
      <c r="B14" s="401" t="s">
        <v>362</v>
      </c>
      <c r="C14" s="402" t="n">
        <v>401443</v>
      </c>
      <c r="D14" s="403" t="n">
        <v>6593347</v>
      </c>
      <c r="E14" s="404" t="n">
        <v>210787717.20001</v>
      </c>
      <c r="F14" s="414" t="n">
        <v>0</v>
      </c>
      <c r="G14" s="406" t="n">
        <v>16.4241174961327</v>
      </c>
      <c r="H14" s="407" t="n">
        <v>31.9697593953436</v>
      </c>
      <c r="I14" s="408" t="n">
        <v>0</v>
      </c>
      <c r="J14" s="409" t="n">
        <v>1659648</v>
      </c>
      <c r="K14" s="410" t="n">
        <v>525.075084632215</v>
      </c>
    </row>
    <row r="15" customFormat="false" ht="25.5" hidden="false" customHeight="true" outlineLevel="0" collapsed="false">
      <c r="A15" s="381" t="s">
        <v>364</v>
      </c>
      <c r="B15" s="85" t="s">
        <v>10</v>
      </c>
      <c r="C15" s="415" t="n">
        <v>1127550</v>
      </c>
      <c r="D15" s="415" t="n">
        <v>24895038</v>
      </c>
      <c r="E15" s="416" t="n">
        <v>1451806347.62935</v>
      </c>
      <c r="F15" s="395" t="n">
        <v>0</v>
      </c>
      <c r="G15" s="396" t="n">
        <v>22.0788772116536</v>
      </c>
      <c r="H15" s="396" t="n">
        <v>58.317097070884</v>
      </c>
      <c r="I15" s="417" t="n">
        <v>0</v>
      </c>
      <c r="J15" s="418" t="n">
        <v>10930752</v>
      </c>
      <c r="K15" s="419" t="n">
        <v>1287.57602556813</v>
      </c>
      <c r="L15" s="270"/>
    </row>
    <row r="16" customFormat="false" ht="27.75" hidden="false" customHeight="true" outlineLevel="0" collapsed="false">
      <c r="A16" s="381"/>
      <c r="B16" s="245" t="s">
        <v>11</v>
      </c>
      <c r="C16" s="393" t="n">
        <v>961129</v>
      </c>
      <c r="D16" s="393" t="n">
        <v>21386638</v>
      </c>
      <c r="E16" s="394" t="n">
        <v>1059017698.80031</v>
      </c>
      <c r="F16" s="395" t="n">
        <v>0</v>
      </c>
      <c r="G16" s="396" t="n">
        <v>22.2515791324578</v>
      </c>
      <c r="H16" s="397" t="n">
        <v>49.5177268535762</v>
      </c>
      <c r="I16" s="398" t="n">
        <v>0</v>
      </c>
      <c r="J16" s="399" t="n">
        <v>7945942</v>
      </c>
      <c r="K16" s="400" t="n">
        <v>1101.84761754178</v>
      </c>
      <c r="L16" s="270"/>
    </row>
    <row r="17" customFormat="false" ht="26.25" hidden="false" customHeight="false" outlineLevel="0" collapsed="false">
      <c r="A17" s="381"/>
      <c r="B17" s="401" t="s">
        <v>362</v>
      </c>
      <c r="C17" s="403" t="n">
        <v>2088679</v>
      </c>
      <c r="D17" s="403" t="n">
        <v>46281676</v>
      </c>
      <c r="E17" s="404" t="n">
        <v>2510824046.42966</v>
      </c>
      <c r="F17" s="395" t="n">
        <v>0</v>
      </c>
      <c r="G17" s="406" t="n">
        <v>22.1583479318746</v>
      </c>
      <c r="H17" s="407" t="n">
        <v>54.2509317603291</v>
      </c>
      <c r="I17" s="398" t="n">
        <v>0</v>
      </c>
      <c r="J17" s="399" t="n">
        <v>18876694</v>
      </c>
      <c r="K17" s="410" t="n">
        <v>1202.11102157376</v>
      </c>
      <c r="L17" s="270"/>
    </row>
    <row r="18" s="145" customFormat="true" ht="15" hidden="false" customHeight="true" outlineLevel="0" collapsed="false">
      <c r="A18" s="420" t="s">
        <v>365</v>
      </c>
      <c r="B18" s="420"/>
      <c r="C18" s="420"/>
      <c r="D18" s="420"/>
      <c r="E18" s="420"/>
      <c r="F18" s="420"/>
      <c r="G18" s="420"/>
      <c r="H18" s="420"/>
      <c r="I18" s="420"/>
      <c r="J18" s="420"/>
      <c r="K18" s="420"/>
    </row>
    <row r="19" customFormat="false" ht="28.9" hidden="false" customHeight="true" outlineLevel="0" collapsed="false">
      <c r="A19" s="420" t="s">
        <v>366</v>
      </c>
      <c r="B19" s="420"/>
      <c r="C19" s="420"/>
      <c r="D19" s="420"/>
      <c r="E19" s="420"/>
      <c r="F19" s="420"/>
      <c r="G19" s="420"/>
      <c r="H19" s="420"/>
      <c r="I19" s="420"/>
      <c r="J19" s="420"/>
      <c r="K19" s="420"/>
    </row>
    <row r="20" customFormat="false" ht="6" hidden="false" customHeight="true" outlineLevel="0" collapsed="false">
      <c r="A20" s="421"/>
      <c r="B20" s="422"/>
      <c r="C20" s="422"/>
      <c r="D20" s="422"/>
      <c r="E20" s="422"/>
      <c r="F20" s="422"/>
      <c r="G20" s="422"/>
      <c r="H20" s="422"/>
      <c r="I20" s="422"/>
      <c r="J20" s="422"/>
      <c r="K20" s="422"/>
    </row>
    <row r="21" customFormat="false" ht="12.75" hidden="false" customHeight="false" outlineLevel="0" collapsed="false">
      <c r="A21" s="423" t="s">
        <v>367</v>
      </c>
      <c r="B21" s="424"/>
      <c r="C21" s="425"/>
      <c r="D21" s="424"/>
      <c r="E21" s="424"/>
      <c r="F21" s="424"/>
      <c r="G21" s="424"/>
      <c r="H21" s="424"/>
      <c r="I21" s="424"/>
      <c r="J21" s="424"/>
      <c r="K21" s="424"/>
    </row>
    <row r="22" s="145" customFormat="true" ht="12.75" hidden="false" customHeight="true" outlineLevel="0" collapsed="false">
      <c r="A22" s="426" t="s">
        <v>368</v>
      </c>
      <c r="B22" s="426"/>
      <c r="C22" s="426"/>
      <c r="D22" s="426"/>
      <c r="E22" s="426"/>
      <c r="F22" s="426"/>
      <c r="G22" s="426"/>
      <c r="H22" s="426"/>
      <c r="I22" s="426"/>
      <c r="J22" s="426"/>
      <c r="K22" s="426"/>
      <c r="O22" s="145" t="s">
        <v>369</v>
      </c>
      <c r="P22" s="427" t="n">
        <v>55.84</v>
      </c>
    </row>
    <row r="23" customFormat="false" ht="27.6" hidden="false" customHeight="true" outlineLevel="0" collapsed="false">
      <c r="A23" s="426" t="s">
        <v>370</v>
      </c>
      <c r="B23" s="426"/>
      <c r="C23" s="426"/>
      <c r="D23" s="426"/>
      <c r="E23" s="426"/>
      <c r="F23" s="426"/>
      <c r="G23" s="426"/>
      <c r="H23" s="426"/>
      <c r="I23" s="426"/>
      <c r="J23" s="426"/>
      <c r="K23" s="426"/>
      <c r="O23" s="0" t="s">
        <v>371</v>
      </c>
      <c r="P23" s="41" t="n">
        <v>53.85</v>
      </c>
    </row>
    <row r="24" customFormat="false" ht="13.9" hidden="false" customHeight="true" outlineLevel="0" collapsed="false">
      <c r="A24" s="426" t="s">
        <v>372</v>
      </c>
      <c r="B24" s="426"/>
      <c r="C24" s="426"/>
      <c r="D24" s="426"/>
      <c r="E24" s="426"/>
      <c r="F24" s="426"/>
      <c r="G24" s="426"/>
      <c r="H24" s="426"/>
      <c r="I24" s="426"/>
      <c r="J24" s="426"/>
      <c r="K24" s="426"/>
      <c r="P24" s="41"/>
    </row>
    <row r="25" customFormat="false" ht="13.15" hidden="false" customHeight="true" outlineLevel="0" collapsed="false">
      <c r="A25" s="428"/>
      <c r="B25" s="428"/>
      <c r="C25" s="428"/>
      <c r="D25" s="428"/>
      <c r="E25" s="428"/>
      <c r="F25" s="428"/>
      <c r="G25" s="428"/>
      <c r="H25" s="428"/>
      <c r="I25" s="428"/>
      <c r="J25" s="428"/>
      <c r="K25" s="428"/>
      <c r="P25" s="41"/>
    </row>
    <row r="26" customFormat="false" ht="16.15" hidden="false" customHeight="true" outlineLevel="0" collapsed="false">
      <c r="A26" s="429" t="s">
        <v>373</v>
      </c>
      <c r="B26" s="429"/>
      <c r="C26" s="429"/>
      <c r="D26" s="429"/>
      <c r="E26" s="429"/>
      <c r="F26" s="429"/>
      <c r="G26" s="429"/>
      <c r="H26" s="429"/>
      <c r="I26" s="429"/>
      <c r="J26" s="429"/>
      <c r="K26" s="429"/>
      <c r="P26" s="41"/>
    </row>
    <row r="27" customFormat="false" ht="17.45" hidden="false" customHeight="true" outlineLevel="0" collapsed="false">
      <c r="A27" s="430" t="s">
        <v>374</v>
      </c>
      <c r="B27" s="430"/>
      <c r="C27" s="430"/>
      <c r="D27" s="430"/>
      <c r="E27" s="430"/>
      <c r="F27" s="430"/>
      <c r="G27" s="430"/>
      <c r="H27" s="430"/>
      <c r="I27" s="430"/>
      <c r="J27" s="430"/>
      <c r="K27" s="430"/>
      <c r="P27" s="41"/>
    </row>
    <row r="28" customFormat="false" ht="6" hidden="false" customHeight="true" outlineLevel="0" collapsed="false">
      <c r="A28" s="431"/>
      <c r="B28" s="431"/>
      <c r="C28" s="431"/>
      <c r="D28" s="431"/>
      <c r="E28" s="431"/>
      <c r="F28" s="431"/>
      <c r="G28" s="431"/>
      <c r="H28" s="431"/>
      <c r="I28" s="431"/>
      <c r="J28" s="431"/>
      <c r="K28" s="431"/>
      <c r="P28" s="41"/>
    </row>
    <row r="29" customFormat="false" ht="12.75" hidden="false" customHeight="true" outlineLevel="0" collapsed="false">
      <c r="A29" s="432" t="s">
        <v>375</v>
      </c>
      <c r="B29" s="428"/>
      <c r="C29" s="428"/>
      <c r="D29" s="428"/>
      <c r="E29" s="428"/>
      <c r="F29" s="428"/>
      <c r="G29" s="428"/>
      <c r="H29" s="428"/>
      <c r="I29" s="428"/>
      <c r="J29" s="428"/>
      <c r="K29" s="428"/>
      <c r="O29" s="0" t="s">
        <v>376</v>
      </c>
      <c r="P29" s="41" t="n">
        <v>87.12</v>
      </c>
    </row>
    <row r="30" customFormat="false" ht="15.6" hidden="false" customHeight="true" outlineLevel="0" collapsed="false">
      <c r="A30" s="428" t="s">
        <v>377</v>
      </c>
      <c r="B30" s="428"/>
      <c r="C30" s="428"/>
      <c r="D30" s="428"/>
      <c r="E30" s="428"/>
      <c r="F30" s="428"/>
      <c r="G30" s="428"/>
      <c r="H30" s="428"/>
      <c r="I30" s="428"/>
      <c r="J30" s="428"/>
      <c r="K30" s="428"/>
      <c r="O30" s="0" t="s">
        <v>378</v>
      </c>
      <c r="P30" s="41" t="n">
        <v>94.61</v>
      </c>
    </row>
    <row r="31" customFormat="false" ht="26.45" hidden="false" customHeight="true" outlineLevel="0" collapsed="false">
      <c r="A31" s="428" t="s">
        <v>379</v>
      </c>
      <c r="B31" s="428"/>
      <c r="C31" s="428"/>
      <c r="D31" s="428"/>
      <c r="E31" s="428"/>
      <c r="F31" s="428"/>
      <c r="G31" s="428"/>
      <c r="H31" s="428"/>
      <c r="I31" s="428"/>
      <c r="J31" s="428"/>
      <c r="K31" s="428"/>
    </row>
    <row r="32" customFormat="false" ht="18" hidden="false" customHeight="true" outlineLevel="0" collapsed="false">
      <c r="A32" s="433" t="s">
        <v>380</v>
      </c>
      <c r="B32" s="433"/>
      <c r="C32" s="433"/>
      <c r="D32" s="433"/>
      <c r="E32" s="433"/>
      <c r="F32" s="433"/>
      <c r="G32" s="433"/>
      <c r="H32" s="433"/>
      <c r="I32" s="433"/>
      <c r="J32" s="433"/>
      <c r="K32" s="433"/>
    </row>
    <row r="33" customFormat="false" ht="33.75" hidden="false" customHeight="true" outlineLevel="0" collapsed="false">
      <c r="A33" s="424"/>
      <c r="B33" s="424"/>
      <c r="C33" s="424"/>
      <c r="D33" s="424"/>
      <c r="E33" s="424"/>
      <c r="F33" s="424"/>
      <c r="G33" s="424"/>
      <c r="H33" s="424"/>
      <c r="I33" s="424"/>
      <c r="J33" s="424"/>
      <c r="K33" s="424"/>
    </row>
    <row r="34" customFormat="false" ht="12.75" hidden="false" customHeight="false" outlineLevel="0" collapsed="false">
      <c r="A34" s="424"/>
      <c r="B34" s="424"/>
      <c r="C34" s="424"/>
      <c r="D34" s="424"/>
      <c r="E34" s="424"/>
      <c r="F34" s="424"/>
      <c r="G34" s="424"/>
      <c r="H34" s="424"/>
      <c r="I34" s="424"/>
      <c r="J34" s="424"/>
      <c r="K34" s="424"/>
    </row>
    <row r="35" customFormat="false" ht="12.75" hidden="false" customHeight="false" outlineLevel="0" collapsed="false">
      <c r="A35" s="424"/>
      <c r="B35" s="424"/>
      <c r="C35" s="424"/>
      <c r="D35" s="424"/>
      <c r="E35" s="424"/>
      <c r="F35" s="424"/>
      <c r="G35" s="424"/>
      <c r="H35" s="424"/>
      <c r="I35" s="424"/>
      <c r="J35" s="424"/>
      <c r="K35" s="424"/>
    </row>
    <row r="36" customFormat="false" ht="12.75" hidden="false" customHeight="false" outlineLevel="0" collapsed="false">
      <c r="A36" s="424"/>
      <c r="B36" s="424"/>
      <c r="C36" s="424"/>
      <c r="D36" s="424"/>
      <c r="E36" s="424"/>
      <c r="F36" s="424"/>
      <c r="G36" s="424"/>
      <c r="H36" s="424"/>
      <c r="I36" s="424"/>
      <c r="J36" s="424"/>
      <c r="K36" s="424"/>
    </row>
    <row r="39" customFormat="false" ht="12.75" hidden="false" customHeight="false" outlineLevel="0" collapsed="false">
      <c r="O39" s="434" t="s">
        <v>44</v>
      </c>
      <c r="P39" s="0" t="s">
        <v>381</v>
      </c>
      <c r="Q39" s="0" t="n">
        <v>55.84</v>
      </c>
    </row>
    <row r="40" customFormat="false" ht="12.75" hidden="false" customHeight="false" outlineLevel="0" collapsed="false">
      <c r="N40" s="435"/>
      <c r="O40" s="434"/>
      <c r="P40" s="0" t="s">
        <v>382</v>
      </c>
      <c r="Q40" s="0" t="n">
        <v>44.16</v>
      </c>
    </row>
    <row r="41" customFormat="false" ht="12.75" hidden="false" customHeight="false" outlineLevel="0" collapsed="false">
      <c r="N41" s="435"/>
    </row>
    <row r="42" customFormat="false" ht="12.75" hidden="false" customHeight="false" outlineLevel="0" collapsed="false">
      <c r="N42" s="435"/>
      <c r="O42" s="434" t="s">
        <v>49</v>
      </c>
      <c r="P42" s="0" t="s">
        <v>381</v>
      </c>
      <c r="Q42" s="0" t="n">
        <v>46.15</v>
      </c>
    </row>
    <row r="43" customFormat="false" ht="12.75" hidden="false" customHeight="false" outlineLevel="0" collapsed="false">
      <c r="N43" s="435"/>
      <c r="O43" s="434"/>
      <c r="P43" s="0" t="s">
        <v>382</v>
      </c>
      <c r="Q43" s="0" t="n">
        <v>53.85</v>
      </c>
    </row>
    <row r="44" customFormat="false" ht="12.75" hidden="false" customHeight="false" outlineLevel="0" collapsed="false">
      <c r="N44" s="435"/>
      <c r="O44" s="435"/>
      <c r="P44" s="436"/>
    </row>
    <row r="45" customFormat="false" ht="12.75" hidden="false" customHeight="false" outlineLevel="0" collapsed="false">
      <c r="N45" s="435"/>
      <c r="O45" s="435"/>
      <c r="P45" s="436"/>
    </row>
    <row r="46" customFormat="false" ht="12.75" hidden="false" customHeight="false" outlineLevel="0" collapsed="false">
      <c r="N46" s="435"/>
      <c r="O46" s="377"/>
      <c r="P46" s="436"/>
    </row>
    <row r="47" customFormat="false" ht="12.75" hidden="false" customHeight="false" outlineLevel="0" collapsed="false">
      <c r="N47" s="435"/>
      <c r="O47" s="435"/>
      <c r="P47" s="436"/>
    </row>
    <row r="48" customFormat="false" ht="12.75" hidden="false" customHeight="false" outlineLevel="0" collapsed="false">
      <c r="N48" s="435"/>
      <c r="O48" s="435"/>
      <c r="P48" s="436"/>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59" colorId="64" zoomScale="80" zoomScaleNormal="80" zoomScalePageLayoutView="75" workbookViewId="0">
      <selection pane="topLeft" activeCell="Z96" activeCellId="0" sqref="Z96"/>
    </sheetView>
  </sheetViews>
  <sheetFormatPr defaultColWidth="9.0546875" defaultRowHeight="12.75" zeroHeight="false" outlineLevelRow="0" outlineLevelCol="0"/>
  <cols>
    <col collapsed="false" customWidth="true" hidden="false" outlineLevel="0" max="1" min="1" style="437"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71"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71"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8"/>
      <c r="B2" s="439"/>
      <c r="C2" s="439"/>
      <c r="D2" s="439"/>
      <c r="E2" s="439"/>
      <c r="F2" s="439"/>
      <c r="G2" s="439"/>
      <c r="H2" s="439"/>
      <c r="I2" s="439"/>
      <c r="J2" s="439"/>
      <c r="K2" s="439"/>
      <c r="L2" s="439"/>
      <c r="M2" s="439"/>
      <c r="N2" s="371"/>
      <c r="O2" s="371"/>
      <c r="P2" s="371"/>
      <c r="R2" s="371"/>
      <c r="S2" s="371"/>
      <c r="T2" s="371"/>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40" t="s">
        <v>384</v>
      </c>
      <c r="B4" s="440"/>
      <c r="C4" s="440"/>
      <c r="D4" s="440"/>
      <c r="E4" s="440"/>
      <c r="F4" s="440"/>
      <c r="G4" s="440"/>
      <c r="H4" s="440"/>
      <c r="I4" s="440"/>
      <c r="J4" s="440"/>
      <c r="K4" s="440"/>
      <c r="L4" s="440"/>
      <c r="M4" s="440"/>
      <c r="N4" s="440"/>
      <c r="O4" s="440"/>
      <c r="P4" s="440"/>
      <c r="Q4" s="440"/>
      <c r="R4" s="440"/>
      <c r="S4" s="440"/>
      <c r="T4" s="440"/>
    </row>
    <row r="5" customFormat="false" ht="15" hidden="false" customHeight="true" outlineLevel="0" collapsed="false">
      <c r="A5" s="440" t="s">
        <v>385</v>
      </c>
      <c r="B5" s="440"/>
      <c r="C5" s="440"/>
      <c r="D5" s="440"/>
      <c r="E5" s="440"/>
      <c r="F5" s="440"/>
      <c r="G5" s="440"/>
      <c r="H5" s="440"/>
      <c r="I5" s="440"/>
      <c r="J5" s="440"/>
      <c r="K5" s="440"/>
      <c r="L5" s="440"/>
      <c r="M5" s="440"/>
      <c r="N5" s="440"/>
      <c r="O5" s="440"/>
      <c r="P5" s="440"/>
      <c r="Q5" s="440"/>
      <c r="R5" s="440"/>
      <c r="S5" s="440"/>
      <c r="T5" s="440"/>
    </row>
    <row r="6" customFormat="false" ht="15.75" hidden="false" customHeight="true" outlineLevel="0" collapsed="false">
      <c r="A6" s="441" t="s">
        <v>386</v>
      </c>
      <c r="B6" s="441"/>
      <c r="C6" s="441"/>
      <c r="D6" s="441"/>
      <c r="E6" s="441"/>
      <c r="F6" s="441"/>
      <c r="G6" s="441"/>
      <c r="H6" s="441"/>
      <c r="I6" s="441"/>
      <c r="J6" s="441"/>
      <c r="K6" s="441"/>
      <c r="L6" s="441"/>
      <c r="M6" s="441"/>
      <c r="N6" s="441"/>
      <c r="O6" s="441"/>
      <c r="P6" s="441"/>
      <c r="Q6" s="441"/>
      <c r="R6" s="441"/>
      <c r="S6" s="441"/>
      <c r="T6" s="441"/>
    </row>
    <row r="7" customFormat="false" ht="36.75" hidden="false" customHeight="true" outlineLevel="0" collapsed="false">
      <c r="A7" s="442" t="s">
        <v>387</v>
      </c>
      <c r="B7" s="11" t="s">
        <v>388</v>
      </c>
      <c r="C7" s="11" t="s">
        <v>389</v>
      </c>
      <c r="D7" s="11" t="s">
        <v>390</v>
      </c>
      <c r="E7" s="11"/>
      <c r="F7" s="11"/>
      <c r="G7" s="11"/>
      <c r="H7" s="11" t="s">
        <v>391</v>
      </c>
      <c r="I7" s="11"/>
      <c r="J7" s="11"/>
      <c r="K7" s="11" t="s">
        <v>392</v>
      </c>
      <c r="L7" s="11"/>
      <c r="M7" s="11"/>
      <c r="N7" s="443" t="s">
        <v>393</v>
      </c>
      <c r="O7" s="443"/>
      <c r="P7" s="443"/>
      <c r="Q7" s="444" t="s">
        <v>394</v>
      </c>
      <c r="R7" s="444"/>
      <c r="S7" s="444"/>
      <c r="T7" s="11" t="s">
        <v>395</v>
      </c>
    </row>
    <row r="8" customFormat="false" ht="26.25" hidden="false" customHeight="false" outlineLevel="0" collapsed="false">
      <c r="A8" s="442"/>
      <c r="B8" s="11"/>
      <c r="C8" s="11"/>
      <c r="D8" s="13" t="s">
        <v>10</v>
      </c>
      <c r="E8" s="15" t="s">
        <v>11</v>
      </c>
      <c r="F8" s="382" t="s">
        <v>12</v>
      </c>
      <c r="G8" s="16" t="s">
        <v>84</v>
      </c>
      <c r="H8" s="445" t="s">
        <v>10</v>
      </c>
      <c r="I8" s="446" t="s">
        <v>11</v>
      </c>
      <c r="J8" s="446" t="s">
        <v>12</v>
      </c>
      <c r="K8" s="13" t="s">
        <v>10</v>
      </c>
      <c r="L8" s="15" t="s">
        <v>11</v>
      </c>
      <c r="M8" s="12" t="s">
        <v>12</v>
      </c>
      <c r="N8" s="447" t="s">
        <v>396</v>
      </c>
      <c r="O8" s="448" t="s">
        <v>397</v>
      </c>
      <c r="P8" s="448" t="s">
        <v>50</v>
      </c>
      <c r="Q8" s="447" t="s">
        <v>396</v>
      </c>
      <c r="R8" s="448" t="s">
        <v>397</v>
      </c>
      <c r="S8" s="448" t="s">
        <v>50</v>
      </c>
      <c r="T8" s="11"/>
    </row>
    <row r="9" customFormat="false" ht="12.75" hidden="false" customHeight="false" outlineLevel="0" collapsed="false">
      <c r="A9" s="449" t="s">
        <v>275</v>
      </c>
      <c r="B9" s="450" t="s">
        <v>398</v>
      </c>
      <c r="C9" s="385" t="n">
        <v>0</v>
      </c>
      <c r="D9" s="451" t="n">
        <v>0</v>
      </c>
      <c r="E9" s="451" t="n">
        <v>0</v>
      </c>
      <c r="F9" s="452" t="n">
        <v>0</v>
      </c>
      <c r="G9" s="453" t="n">
        <v>0</v>
      </c>
      <c r="H9" s="454" t="n">
        <v>0</v>
      </c>
      <c r="I9" s="455" t="n">
        <v>0</v>
      </c>
      <c r="J9" s="456" t="n">
        <v>0</v>
      </c>
      <c r="K9" s="454" t="n">
        <v>0</v>
      </c>
      <c r="L9" s="455" t="n">
        <v>0</v>
      </c>
      <c r="M9" s="456" t="n">
        <v>0</v>
      </c>
      <c r="N9" s="457" t="n">
        <v>0</v>
      </c>
      <c r="O9" s="457" t="n">
        <v>0</v>
      </c>
      <c r="P9" s="458" t="n">
        <v>0</v>
      </c>
      <c r="Q9" s="295" t="n">
        <v>0</v>
      </c>
      <c r="R9" s="295" t="n">
        <v>0</v>
      </c>
      <c r="S9" s="459" t="n">
        <v>0</v>
      </c>
      <c r="T9" s="460" t="s">
        <v>399</v>
      </c>
    </row>
    <row r="10" customFormat="false" ht="19.5" hidden="false" customHeight="false" outlineLevel="0" collapsed="false">
      <c r="A10" s="461" t="s">
        <v>400</v>
      </c>
      <c r="B10" s="450" t="s">
        <v>401</v>
      </c>
      <c r="C10" s="462" t="n">
        <v>429</v>
      </c>
      <c r="D10" s="452" t="n">
        <v>3549</v>
      </c>
      <c r="E10" s="452" t="n">
        <v>1570</v>
      </c>
      <c r="F10" s="463" t="n">
        <v>5119</v>
      </c>
      <c r="G10" s="453" t="n">
        <v>0.319671972467869</v>
      </c>
      <c r="H10" s="454" t="n">
        <v>24.1989292758524</v>
      </c>
      <c r="I10" s="455" t="n">
        <v>23.6847133757962</v>
      </c>
      <c r="J10" s="456" t="n">
        <v>24.0412189880836</v>
      </c>
      <c r="K10" s="454" t="n">
        <v>51.9987954402551</v>
      </c>
      <c r="L10" s="455" t="n">
        <v>48.5922893639909</v>
      </c>
      <c r="M10" s="456" t="n">
        <v>50.9695111605872</v>
      </c>
      <c r="N10" s="452" t="n">
        <v>85882</v>
      </c>
      <c r="O10" s="452" t="n">
        <v>37185</v>
      </c>
      <c r="P10" s="458" t="n">
        <v>123067</v>
      </c>
      <c r="Q10" s="452" t="n">
        <v>4465760.54999999</v>
      </c>
      <c r="R10" s="452" t="n">
        <v>1806904.28</v>
      </c>
      <c r="S10" s="459" t="n">
        <v>6272664.82999999</v>
      </c>
      <c r="T10" s="464" t="s">
        <v>402</v>
      </c>
    </row>
    <row r="11" customFormat="false" ht="19.5" hidden="false" customHeight="false" outlineLevel="0" collapsed="false">
      <c r="A11" s="461" t="s">
        <v>403</v>
      </c>
      <c r="B11" s="450" t="s">
        <v>404</v>
      </c>
      <c r="C11" s="462" t="n">
        <v>96</v>
      </c>
      <c r="D11" s="452" t="n">
        <v>10652</v>
      </c>
      <c r="E11" s="452" t="n">
        <v>4066</v>
      </c>
      <c r="F11" s="463" t="n">
        <v>14718</v>
      </c>
      <c r="G11" s="453" t="n">
        <v>0.919111562958018</v>
      </c>
      <c r="H11" s="454" t="n">
        <v>24.902835148329</v>
      </c>
      <c r="I11" s="455" t="n">
        <v>24.8686669945893</v>
      </c>
      <c r="J11" s="456" t="n">
        <v>24.8933958418263</v>
      </c>
      <c r="K11" s="454" t="n">
        <v>110.297394266111</v>
      </c>
      <c r="L11" s="455" t="n">
        <v>106.988423592705</v>
      </c>
      <c r="M11" s="456" t="n">
        <v>109.384164926674</v>
      </c>
      <c r="N11" s="465" t="n">
        <v>265265</v>
      </c>
      <c r="O11" s="452" t="n">
        <v>101116</v>
      </c>
      <c r="P11" s="458" t="n">
        <v>366381</v>
      </c>
      <c r="Q11" s="466" t="n">
        <v>29258038.2899999</v>
      </c>
      <c r="R11" s="466" t="n">
        <v>10818241.44</v>
      </c>
      <c r="S11" s="459" t="n">
        <v>40076279.7299999</v>
      </c>
      <c r="T11" s="464" t="s">
        <v>405</v>
      </c>
    </row>
    <row r="12" customFormat="false" ht="39" hidden="false" customHeight="false" outlineLevel="0" collapsed="false">
      <c r="A12" s="461" t="s">
        <v>406</v>
      </c>
      <c r="B12" s="450" t="s">
        <v>407</v>
      </c>
      <c r="C12" s="462" t="n">
        <v>123</v>
      </c>
      <c r="D12" s="452" t="n">
        <v>1148</v>
      </c>
      <c r="E12" s="452" t="n">
        <v>435</v>
      </c>
      <c r="F12" s="463" t="n">
        <v>1583</v>
      </c>
      <c r="G12" s="453" t="n">
        <v>0.0988553882431405</v>
      </c>
      <c r="H12" s="454" t="n">
        <v>24.5252613240418</v>
      </c>
      <c r="I12" s="455" t="n">
        <v>23.9402298850575</v>
      </c>
      <c r="J12" s="456" t="n">
        <v>24.3644977890082</v>
      </c>
      <c r="K12" s="454" t="n">
        <v>70.4485498135322</v>
      </c>
      <c r="L12" s="455" t="n">
        <v>59.4255406183983</v>
      </c>
      <c r="M12" s="456" t="n">
        <v>67.4722315849516</v>
      </c>
      <c r="N12" s="465" t="n">
        <v>28155</v>
      </c>
      <c r="O12" s="452" t="n">
        <v>10414</v>
      </c>
      <c r="P12" s="458" t="n">
        <v>38569</v>
      </c>
      <c r="Q12" s="466" t="n">
        <v>1983478.92</v>
      </c>
      <c r="R12" s="466" t="n">
        <v>618857.58</v>
      </c>
      <c r="S12" s="459" t="n">
        <v>2602336.5</v>
      </c>
      <c r="T12" s="464" t="s">
        <v>408</v>
      </c>
    </row>
    <row r="13" customFormat="false" ht="19.5" hidden="false" customHeight="false" outlineLevel="0" collapsed="false">
      <c r="A13" s="461" t="s">
        <v>409</v>
      </c>
      <c r="B13" s="450" t="s">
        <v>410</v>
      </c>
      <c r="C13" s="462" t="n">
        <v>29</v>
      </c>
      <c r="D13" s="452" t="n">
        <v>415</v>
      </c>
      <c r="E13" s="452" t="n">
        <v>48</v>
      </c>
      <c r="F13" s="463" t="n">
        <v>463</v>
      </c>
      <c r="G13" s="453" t="n">
        <v>0.0289134837375705</v>
      </c>
      <c r="H13" s="454" t="n">
        <v>23.6024096385542</v>
      </c>
      <c r="I13" s="455" t="n">
        <v>23.75</v>
      </c>
      <c r="J13" s="456" t="n">
        <v>23.6177105831533</v>
      </c>
      <c r="K13" s="454" t="n">
        <v>49.7000173557938</v>
      </c>
      <c r="L13" s="455" t="n">
        <v>62.8679122807018</v>
      </c>
      <c r="M13" s="456" t="n">
        <v>51.0728020118884</v>
      </c>
      <c r="N13" s="465" t="n">
        <v>9795</v>
      </c>
      <c r="O13" s="452" t="n">
        <v>1140</v>
      </c>
      <c r="P13" s="458" t="n">
        <v>10935</v>
      </c>
      <c r="Q13" s="466" t="n">
        <v>486811.67</v>
      </c>
      <c r="R13" s="466" t="n">
        <v>71669.42</v>
      </c>
      <c r="S13" s="459" t="n">
        <v>558481.09</v>
      </c>
      <c r="T13" s="464" t="s">
        <v>411</v>
      </c>
    </row>
    <row r="14" customFormat="false" ht="48.75" hidden="false" customHeight="false" outlineLevel="0" collapsed="false">
      <c r="A14" s="461" t="s">
        <v>160</v>
      </c>
      <c r="B14" s="450" t="s">
        <v>412</v>
      </c>
      <c r="C14" s="462" t="n">
        <v>12</v>
      </c>
      <c r="D14" s="452" t="n">
        <v>157</v>
      </c>
      <c r="E14" s="452" t="n">
        <v>14</v>
      </c>
      <c r="F14" s="463" t="n">
        <v>171</v>
      </c>
      <c r="G14" s="453" t="n">
        <v>0.010678630062904</v>
      </c>
      <c r="H14" s="454" t="n">
        <v>24.0382165605096</v>
      </c>
      <c r="I14" s="455" t="n">
        <v>22.8571428571429</v>
      </c>
      <c r="J14" s="456" t="n">
        <v>23.9415204678363</v>
      </c>
      <c r="K14" s="454" t="n">
        <v>96.886812400636</v>
      </c>
      <c r="L14" s="455" t="n">
        <v>63.3579375</v>
      </c>
      <c r="M14" s="456" t="n">
        <v>94.2660893991207</v>
      </c>
      <c r="N14" s="465" t="n">
        <v>3774</v>
      </c>
      <c r="O14" s="452" t="n">
        <v>320</v>
      </c>
      <c r="P14" s="458" t="n">
        <v>4094</v>
      </c>
      <c r="Q14" s="466" t="n">
        <v>365650.83</v>
      </c>
      <c r="R14" s="466" t="n">
        <v>20274.54</v>
      </c>
      <c r="S14" s="459" t="n">
        <v>385925.37</v>
      </c>
      <c r="T14" s="464" t="s">
        <v>413</v>
      </c>
    </row>
    <row r="15" customFormat="false" ht="19.5" hidden="false" customHeight="false" outlineLevel="0" collapsed="false">
      <c r="A15" s="461" t="s">
        <v>165</v>
      </c>
      <c r="B15" s="450" t="s">
        <v>414</v>
      </c>
      <c r="C15" s="462" t="n">
        <v>2</v>
      </c>
      <c r="D15" s="452" t="n">
        <v>2</v>
      </c>
      <c r="E15" s="452" t="n">
        <v>0</v>
      </c>
      <c r="F15" s="463" t="n">
        <v>2</v>
      </c>
      <c r="G15" s="453" t="n">
        <v>0.000124896258045661</v>
      </c>
      <c r="H15" s="454" t="n">
        <v>25</v>
      </c>
      <c r="I15" s="455" t="n">
        <v>0</v>
      </c>
      <c r="J15" s="456" t="n">
        <v>25</v>
      </c>
      <c r="K15" s="454" t="n">
        <v>62.9974</v>
      </c>
      <c r="L15" s="455" t="n">
        <v>0</v>
      </c>
      <c r="M15" s="456" t="n">
        <v>62.9974</v>
      </c>
      <c r="N15" s="465" t="n">
        <v>50</v>
      </c>
      <c r="O15" s="452" t="n">
        <v>0</v>
      </c>
      <c r="P15" s="458" t="n">
        <v>50</v>
      </c>
      <c r="Q15" s="466" t="n">
        <v>3149.87</v>
      </c>
      <c r="R15" s="466" t="n">
        <v>0</v>
      </c>
      <c r="S15" s="459" t="n">
        <v>3149.87</v>
      </c>
      <c r="T15" s="464" t="s">
        <v>415</v>
      </c>
    </row>
    <row r="16" customFormat="false" ht="12.75" hidden="false" customHeight="false" outlineLevel="0" collapsed="false">
      <c r="A16" s="461" t="s">
        <v>171</v>
      </c>
      <c r="B16" s="450" t="s">
        <v>416</v>
      </c>
      <c r="C16" s="462" t="n">
        <v>19</v>
      </c>
      <c r="D16" s="452" t="n">
        <v>1552</v>
      </c>
      <c r="E16" s="452" t="n">
        <v>220</v>
      </c>
      <c r="F16" s="463" t="n">
        <v>1772</v>
      </c>
      <c r="G16" s="453" t="n">
        <v>0.110658084628455</v>
      </c>
      <c r="H16" s="454" t="n">
        <v>24.5193298969072</v>
      </c>
      <c r="I16" s="455" t="n">
        <v>23.8681818181818</v>
      </c>
      <c r="J16" s="456" t="n">
        <v>24.4384875846501</v>
      </c>
      <c r="K16" s="454" t="n">
        <v>92.3349177484627</v>
      </c>
      <c r="L16" s="455" t="n">
        <v>66.4951095029518</v>
      </c>
      <c r="M16" s="456" t="n">
        <v>89.2016806373398</v>
      </c>
      <c r="N16" s="465" t="n">
        <v>38054</v>
      </c>
      <c r="O16" s="452" t="n">
        <v>5251</v>
      </c>
      <c r="P16" s="458" t="n">
        <v>43305</v>
      </c>
      <c r="Q16" s="466" t="n">
        <v>3513712.96</v>
      </c>
      <c r="R16" s="466" t="n">
        <v>349165.82</v>
      </c>
      <c r="S16" s="459" t="n">
        <v>3862878.78</v>
      </c>
      <c r="T16" s="464" t="s">
        <v>417</v>
      </c>
    </row>
    <row r="17" customFormat="false" ht="19.5" hidden="false" customHeight="false" outlineLevel="0" collapsed="false">
      <c r="A17" s="461" t="s">
        <v>176</v>
      </c>
      <c r="B17" s="450" t="s">
        <v>418</v>
      </c>
      <c r="C17" s="462" t="n">
        <v>161</v>
      </c>
      <c r="D17" s="452" t="n">
        <v>3461</v>
      </c>
      <c r="E17" s="452" t="n">
        <v>293</v>
      </c>
      <c r="F17" s="463" t="n">
        <v>3754</v>
      </c>
      <c r="G17" s="453" t="n">
        <v>0.234430276351705</v>
      </c>
      <c r="H17" s="454" t="n">
        <v>24.6061831840509</v>
      </c>
      <c r="I17" s="455" t="n">
        <v>24.1706484641638</v>
      </c>
      <c r="J17" s="456" t="n">
        <v>24.572189664358</v>
      </c>
      <c r="K17" s="454" t="n">
        <v>64.3027271553039</v>
      </c>
      <c r="L17" s="455" t="n">
        <v>63.3705690482915</v>
      </c>
      <c r="M17" s="456" t="n">
        <v>64.2311610511252</v>
      </c>
      <c r="N17" s="465" t="n">
        <v>85162</v>
      </c>
      <c r="O17" s="452" t="n">
        <v>7082</v>
      </c>
      <c r="P17" s="458" t="n">
        <v>92244</v>
      </c>
      <c r="Q17" s="466" t="n">
        <v>5476148.84999999</v>
      </c>
      <c r="R17" s="466" t="n">
        <v>448790.37</v>
      </c>
      <c r="S17" s="459" t="n">
        <v>5924939.21999999</v>
      </c>
      <c r="T17" s="464" t="s">
        <v>419</v>
      </c>
    </row>
    <row r="18" customFormat="false" ht="19.5" hidden="false" customHeight="false" outlineLevel="0" collapsed="false">
      <c r="A18" s="461" t="s">
        <v>420</v>
      </c>
      <c r="B18" s="450" t="s">
        <v>421</v>
      </c>
      <c r="C18" s="462" t="n">
        <v>2805</v>
      </c>
      <c r="D18" s="452" t="n">
        <v>51307</v>
      </c>
      <c r="E18" s="452" t="n">
        <v>38338</v>
      </c>
      <c r="F18" s="463" t="n">
        <v>89645</v>
      </c>
      <c r="G18" s="453" t="n">
        <v>5.59816252625163</v>
      </c>
      <c r="H18" s="454" t="n">
        <v>23.9120003118483</v>
      </c>
      <c r="I18" s="455" t="n">
        <v>22.8852835307006</v>
      </c>
      <c r="J18" s="456" t="n">
        <v>23.4729098109209</v>
      </c>
      <c r="K18" s="454" t="n">
        <v>52.6596029271648</v>
      </c>
      <c r="L18" s="455" t="n">
        <v>43.9906364774057</v>
      </c>
      <c r="M18" s="456" t="n">
        <v>49.0450043697721</v>
      </c>
      <c r="N18" s="465" t="n">
        <v>1226853</v>
      </c>
      <c r="O18" s="452" t="n">
        <v>877376</v>
      </c>
      <c r="P18" s="458" t="n">
        <v>2104229</v>
      </c>
      <c r="Q18" s="466" t="n">
        <v>64605591.8300009</v>
      </c>
      <c r="R18" s="466" t="n">
        <v>38596328.6700003</v>
      </c>
      <c r="S18" s="459" t="n">
        <v>103201920.500001</v>
      </c>
      <c r="T18" s="464" t="s">
        <v>422</v>
      </c>
    </row>
    <row r="19" customFormat="false" ht="19.5" hidden="false" customHeight="false" outlineLevel="0" collapsed="false">
      <c r="A19" s="461" t="s">
        <v>423</v>
      </c>
      <c r="B19" s="450" t="s">
        <v>424</v>
      </c>
      <c r="C19" s="462" t="n">
        <v>10</v>
      </c>
      <c r="D19" s="452" t="n">
        <v>1899</v>
      </c>
      <c r="E19" s="452" t="n">
        <v>761</v>
      </c>
      <c r="F19" s="463" t="n">
        <v>2660</v>
      </c>
      <c r="G19" s="453" t="n">
        <v>0.166112023200729</v>
      </c>
      <c r="H19" s="454" t="n">
        <v>24.4834123222749</v>
      </c>
      <c r="I19" s="455" t="n">
        <v>23.3613666228647</v>
      </c>
      <c r="J19" s="456" t="n">
        <v>24.1624060150376</v>
      </c>
      <c r="K19" s="454" t="n">
        <v>91.3845612337075</v>
      </c>
      <c r="L19" s="455" t="n">
        <v>76.8289008887388</v>
      </c>
      <c r="M19" s="456" t="n">
        <v>87.3583829661438</v>
      </c>
      <c r="N19" s="465" t="n">
        <v>46494</v>
      </c>
      <c r="O19" s="452" t="n">
        <v>17778</v>
      </c>
      <c r="P19" s="458" t="n">
        <v>64272</v>
      </c>
      <c r="Q19" s="466" t="n">
        <v>4248833.78999999</v>
      </c>
      <c r="R19" s="466" t="n">
        <v>1365864.2</v>
      </c>
      <c r="S19" s="459" t="n">
        <v>5614697.98999999</v>
      </c>
      <c r="T19" s="464" t="s">
        <v>425</v>
      </c>
    </row>
    <row r="20" customFormat="false" ht="12.75" hidden="false" customHeight="false" outlineLevel="0" collapsed="false">
      <c r="A20" s="461" t="s">
        <v>426</v>
      </c>
      <c r="B20" s="450" t="s">
        <v>427</v>
      </c>
      <c r="C20" s="462" t="n">
        <v>185</v>
      </c>
      <c r="D20" s="452" t="n">
        <v>3217</v>
      </c>
      <c r="E20" s="452" t="n">
        <v>1399</v>
      </c>
      <c r="F20" s="463" t="n">
        <v>4616</v>
      </c>
      <c r="G20" s="453" t="n">
        <v>0.288260563569385</v>
      </c>
      <c r="H20" s="454" t="n">
        <v>24.6571339757538</v>
      </c>
      <c r="I20" s="455" t="n">
        <v>24.1165117941387</v>
      </c>
      <c r="J20" s="456" t="n">
        <v>24.4932842287695</v>
      </c>
      <c r="K20" s="454" t="n">
        <v>50.0044645873778</v>
      </c>
      <c r="L20" s="455" t="n">
        <v>43.8793076261894</v>
      </c>
      <c r="M20" s="456" t="n">
        <v>48.1766311990871</v>
      </c>
      <c r="N20" s="465" t="n">
        <v>79322</v>
      </c>
      <c r="O20" s="452" t="n">
        <v>33739</v>
      </c>
      <c r="P20" s="458" t="n">
        <v>113061</v>
      </c>
      <c r="Q20" s="466" t="n">
        <v>3966454.13999999</v>
      </c>
      <c r="R20" s="466" t="n">
        <v>1480443.96</v>
      </c>
      <c r="S20" s="459" t="n">
        <v>5446898.09999999</v>
      </c>
      <c r="T20" s="464" t="s">
        <v>428</v>
      </c>
    </row>
    <row r="21" customFormat="false" ht="29.25" hidden="false" customHeight="false" outlineLevel="0" collapsed="false">
      <c r="A21" s="461" t="s">
        <v>429</v>
      </c>
      <c r="B21" s="450" t="s">
        <v>430</v>
      </c>
      <c r="C21" s="462" t="n">
        <v>405</v>
      </c>
      <c r="D21" s="452" t="n">
        <v>1621</v>
      </c>
      <c r="E21" s="452" t="n">
        <v>2929</v>
      </c>
      <c r="F21" s="463" t="n">
        <v>4550</v>
      </c>
      <c r="G21" s="453" t="n">
        <v>0.284138987053878</v>
      </c>
      <c r="H21" s="454" t="n">
        <v>24.1061073411474</v>
      </c>
      <c r="I21" s="455" t="n">
        <v>24.4424718333902</v>
      </c>
      <c r="J21" s="456" t="n">
        <v>24.3226373626374</v>
      </c>
      <c r="K21" s="454" t="n">
        <v>48.08019884328</v>
      </c>
      <c r="L21" s="455" t="n">
        <v>45.8627871829254</v>
      </c>
      <c r="M21" s="456" t="n">
        <v>46.6457377923158</v>
      </c>
      <c r="N21" s="465" t="n">
        <v>39076</v>
      </c>
      <c r="O21" s="452" t="n">
        <v>71592</v>
      </c>
      <c r="P21" s="458" t="n">
        <v>110668</v>
      </c>
      <c r="Q21" s="466" t="n">
        <v>1878781.85000001</v>
      </c>
      <c r="R21" s="466" t="n">
        <v>3283408.66</v>
      </c>
      <c r="S21" s="459" t="n">
        <v>5162190.51000001</v>
      </c>
      <c r="T21" s="464" t="s">
        <v>431</v>
      </c>
    </row>
    <row r="22" customFormat="false" ht="48.75" hidden="false" customHeight="false" outlineLevel="0" collapsed="false">
      <c r="A22" s="461" t="s">
        <v>432</v>
      </c>
      <c r="B22" s="450" t="s">
        <v>433</v>
      </c>
      <c r="C22" s="462" t="n">
        <v>57</v>
      </c>
      <c r="D22" s="452" t="n">
        <v>539</v>
      </c>
      <c r="E22" s="452" t="n">
        <v>387</v>
      </c>
      <c r="F22" s="463" t="n">
        <v>926</v>
      </c>
      <c r="G22" s="453" t="n">
        <v>0.057826967475141</v>
      </c>
      <c r="H22" s="454" t="n">
        <v>24.4267161410019</v>
      </c>
      <c r="I22" s="455" t="n">
        <v>23.8320413436693</v>
      </c>
      <c r="J22" s="456" t="n">
        <v>24.1781857451404</v>
      </c>
      <c r="K22" s="454" t="n">
        <v>46.5051564636184</v>
      </c>
      <c r="L22" s="455" t="n">
        <v>42.4603317792475</v>
      </c>
      <c r="M22" s="456" t="n">
        <v>44.8389177721202</v>
      </c>
      <c r="N22" s="465" t="n">
        <v>13166</v>
      </c>
      <c r="O22" s="452" t="n">
        <v>9223</v>
      </c>
      <c r="P22" s="458" t="n">
        <v>22389</v>
      </c>
      <c r="Q22" s="466" t="n">
        <v>612286.89</v>
      </c>
      <c r="R22" s="466" t="n">
        <v>391611.64</v>
      </c>
      <c r="S22" s="459" t="n">
        <v>1003898.53</v>
      </c>
      <c r="T22" s="460" t="s">
        <v>434</v>
      </c>
    </row>
    <row r="23" customFormat="false" ht="48.75" hidden="false" customHeight="false" outlineLevel="0" collapsed="false">
      <c r="A23" s="467" t="s">
        <v>435</v>
      </c>
      <c r="B23" s="468" t="s">
        <v>436</v>
      </c>
      <c r="C23" s="462" t="n">
        <v>213</v>
      </c>
      <c r="D23" s="452" t="n">
        <v>3083</v>
      </c>
      <c r="E23" s="452" t="n">
        <v>659</v>
      </c>
      <c r="F23" s="469" t="n">
        <v>3742</v>
      </c>
      <c r="G23" s="470" t="n">
        <v>0.233680898803431</v>
      </c>
      <c r="H23" s="471" t="n">
        <v>24.3198183587415</v>
      </c>
      <c r="I23" s="472" t="n">
        <v>24.165402124431</v>
      </c>
      <c r="J23" s="473" t="n">
        <v>24.2926242650989</v>
      </c>
      <c r="K23" s="471" t="n">
        <v>44.7975212729067</v>
      </c>
      <c r="L23" s="472" t="n">
        <v>42.1325538461538</v>
      </c>
      <c r="M23" s="473" t="n">
        <v>44.3306543238397</v>
      </c>
      <c r="N23" s="465" t="n">
        <v>74978</v>
      </c>
      <c r="O23" s="452" t="n">
        <v>15925</v>
      </c>
      <c r="P23" s="474" t="n">
        <v>90903</v>
      </c>
      <c r="Q23" s="466" t="n">
        <v>3358828.55</v>
      </c>
      <c r="R23" s="466" t="n">
        <v>670960.92</v>
      </c>
      <c r="S23" s="475" t="n">
        <v>4029789.47</v>
      </c>
      <c r="T23" s="464" t="s">
        <v>437</v>
      </c>
    </row>
    <row r="24" customFormat="false" ht="20.25" hidden="false" customHeight="false" outlineLevel="0" collapsed="false">
      <c r="A24" s="461" t="s">
        <v>180</v>
      </c>
      <c r="B24" s="450" t="s">
        <v>438</v>
      </c>
      <c r="C24" s="462" t="n">
        <v>193</v>
      </c>
      <c r="D24" s="452" t="n">
        <v>6432</v>
      </c>
      <c r="E24" s="452" t="n">
        <v>1963</v>
      </c>
      <c r="F24" s="463" t="n">
        <v>8395</v>
      </c>
      <c r="G24" s="453" t="n">
        <v>0.524252043146661</v>
      </c>
      <c r="H24" s="454" t="n">
        <v>24.745802238806</v>
      </c>
      <c r="I24" s="455" t="n">
        <v>24.2730514518594</v>
      </c>
      <c r="J24" s="456" t="n">
        <v>24.6352590827874</v>
      </c>
      <c r="K24" s="454" t="n">
        <v>57.01489033393</v>
      </c>
      <c r="L24" s="455" t="n">
        <v>52.1260449546676</v>
      </c>
      <c r="M24" s="456" t="n">
        <v>55.8885409041016</v>
      </c>
      <c r="N24" s="465" t="n">
        <v>159165</v>
      </c>
      <c r="O24" s="452" t="n">
        <v>47648</v>
      </c>
      <c r="P24" s="458" t="n">
        <v>206813</v>
      </c>
      <c r="Q24" s="466" t="n">
        <v>9074775.01999997</v>
      </c>
      <c r="R24" s="466" t="n">
        <v>2483701.79</v>
      </c>
      <c r="S24" s="459" t="n">
        <v>11558476.81</v>
      </c>
      <c r="T24" s="464" t="s">
        <v>439</v>
      </c>
    </row>
    <row r="25" customFormat="false" ht="49.5" hidden="false" customHeight="true" outlineLevel="0" collapsed="false">
      <c r="A25" s="442" t="s">
        <v>387</v>
      </c>
      <c r="B25" s="11" t="s">
        <v>388</v>
      </c>
      <c r="C25" s="11" t="s">
        <v>389</v>
      </c>
      <c r="D25" s="11" t="s">
        <v>440</v>
      </c>
      <c r="E25" s="11"/>
      <c r="F25" s="11"/>
      <c r="G25" s="11"/>
      <c r="H25" s="11" t="s">
        <v>441</v>
      </c>
      <c r="I25" s="11"/>
      <c r="J25" s="11"/>
      <c r="K25" s="11" t="s">
        <v>392</v>
      </c>
      <c r="L25" s="11"/>
      <c r="M25" s="11"/>
      <c r="N25" s="443" t="s">
        <v>393</v>
      </c>
      <c r="O25" s="443"/>
      <c r="P25" s="443"/>
      <c r="Q25" s="444" t="s">
        <v>394</v>
      </c>
      <c r="R25" s="444"/>
      <c r="S25" s="444"/>
      <c r="T25" s="11" t="s">
        <v>395</v>
      </c>
    </row>
    <row r="26" customFormat="false" ht="26.25" hidden="false" customHeight="false" outlineLevel="0" collapsed="false">
      <c r="A26" s="442"/>
      <c r="B26" s="11"/>
      <c r="C26" s="11"/>
      <c r="D26" s="13" t="s">
        <v>10</v>
      </c>
      <c r="E26" s="15" t="s">
        <v>11</v>
      </c>
      <c r="F26" s="382" t="s">
        <v>12</v>
      </c>
      <c r="G26" s="16" t="s">
        <v>84</v>
      </c>
      <c r="H26" s="445" t="s">
        <v>10</v>
      </c>
      <c r="I26" s="446" t="s">
        <v>11</v>
      </c>
      <c r="J26" s="446" t="s">
        <v>12</v>
      </c>
      <c r="K26" s="13" t="s">
        <v>10</v>
      </c>
      <c r="L26" s="15" t="s">
        <v>11</v>
      </c>
      <c r="M26" s="12" t="s">
        <v>12</v>
      </c>
      <c r="N26" s="447" t="s">
        <v>396</v>
      </c>
      <c r="O26" s="448" t="s">
        <v>397</v>
      </c>
      <c r="P26" s="448" t="s">
        <v>50</v>
      </c>
      <c r="Q26" s="447" t="s">
        <v>396</v>
      </c>
      <c r="R26" s="448" t="s">
        <v>397</v>
      </c>
      <c r="S26" s="448" t="s">
        <v>50</v>
      </c>
      <c r="T26" s="11"/>
    </row>
    <row r="27" customFormat="false" ht="39" hidden="false" customHeight="false" outlineLevel="0" collapsed="false">
      <c r="A27" s="461" t="s">
        <v>183</v>
      </c>
      <c r="B27" s="450" t="s">
        <v>442</v>
      </c>
      <c r="C27" s="462" t="n">
        <v>452</v>
      </c>
      <c r="D27" s="257" t="n">
        <v>5364</v>
      </c>
      <c r="E27" s="257" t="n">
        <v>2782</v>
      </c>
      <c r="F27" s="476" t="n">
        <v>8146</v>
      </c>
      <c r="G27" s="477" t="n">
        <v>0.508702459019977</v>
      </c>
      <c r="H27" s="478" t="n">
        <v>24.755033557047</v>
      </c>
      <c r="I27" s="479" t="n">
        <v>24.1959022286125</v>
      </c>
      <c r="J27" s="480" t="n">
        <v>24.5640805303216</v>
      </c>
      <c r="K27" s="478" t="n">
        <v>55.8330531080083</v>
      </c>
      <c r="L27" s="479" t="n">
        <v>50.3031754638777</v>
      </c>
      <c r="M27" s="480" t="n">
        <v>53.9728106587239</v>
      </c>
      <c r="N27" s="256" t="n">
        <v>132786</v>
      </c>
      <c r="O27" s="257" t="n">
        <v>67313</v>
      </c>
      <c r="P27" s="481" t="n">
        <v>200099</v>
      </c>
      <c r="Q27" s="482" t="n">
        <v>7413847.78999999</v>
      </c>
      <c r="R27" s="482" t="n">
        <v>3386057.65</v>
      </c>
      <c r="S27" s="483" t="n">
        <v>10799905.44</v>
      </c>
      <c r="T27" s="464" t="s">
        <v>443</v>
      </c>
    </row>
    <row r="28" customFormat="false" ht="29.25" hidden="false" customHeight="false" outlineLevel="0" collapsed="false">
      <c r="A28" s="461" t="s">
        <v>186</v>
      </c>
      <c r="B28" s="450" t="s">
        <v>444</v>
      </c>
      <c r="C28" s="462" t="n">
        <v>68</v>
      </c>
      <c r="D28" s="257" t="n">
        <v>3941</v>
      </c>
      <c r="E28" s="257" t="n">
        <v>573</v>
      </c>
      <c r="F28" s="476" t="n">
        <v>4514</v>
      </c>
      <c r="G28" s="477" t="n">
        <v>0.281890854409057</v>
      </c>
      <c r="H28" s="478" t="n">
        <v>24.4498858157828</v>
      </c>
      <c r="I28" s="479" t="n">
        <v>24.0732984293194</v>
      </c>
      <c r="J28" s="480" t="n">
        <v>24.4020824102791</v>
      </c>
      <c r="K28" s="478" t="n">
        <v>119.57155515427</v>
      </c>
      <c r="L28" s="479" t="n">
        <v>108.504167029143</v>
      </c>
      <c r="M28" s="480" t="n">
        <v>118.185607211918</v>
      </c>
      <c r="N28" s="256" t="n">
        <v>96357</v>
      </c>
      <c r="O28" s="257" t="n">
        <v>13794</v>
      </c>
      <c r="P28" s="481" t="n">
        <v>110151</v>
      </c>
      <c r="Q28" s="482" t="n">
        <v>11521556.34</v>
      </c>
      <c r="R28" s="482" t="n">
        <v>1496706.48</v>
      </c>
      <c r="S28" s="483" t="n">
        <v>13018262.82</v>
      </c>
      <c r="T28" s="464" t="s">
        <v>445</v>
      </c>
    </row>
    <row r="29" customFormat="false" ht="19.5" hidden="false" customHeight="false" outlineLevel="0" collapsed="false">
      <c r="A29" s="461" t="s">
        <v>189</v>
      </c>
      <c r="B29" s="450" t="s">
        <v>446</v>
      </c>
      <c r="C29" s="462" t="n">
        <v>444</v>
      </c>
      <c r="D29" s="257" t="n">
        <v>15070</v>
      </c>
      <c r="E29" s="257" t="n">
        <v>10462</v>
      </c>
      <c r="F29" s="476" t="n">
        <v>25532</v>
      </c>
      <c r="G29" s="477" t="n">
        <v>1.59442563021091</v>
      </c>
      <c r="H29" s="478" t="n">
        <v>24.7113470471135</v>
      </c>
      <c r="I29" s="479" t="n">
        <v>24.6048556681323</v>
      </c>
      <c r="J29" s="480" t="n">
        <v>24.6677111076296</v>
      </c>
      <c r="K29" s="478" t="n">
        <v>73.8164453276048</v>
      </c>
      <c r="L29" s="479" t="n">
        <v>68.4400301457559</v>
      </c>
      <c r="M29" s="480" t="n">
        <v>71.6190173638014</v>
      </c>
      <c r="N29" s="256" t="n">
        <v>372400</v>
      </c>
      <c r="O29" s="257" t="n">
        <v>257416</v>
      </c>
      <c r="P29" s="481" t="n">
        <v>629816</v>
      </c>
      <c r="Q29" s="482" t="n">
        <v>27489244.24</v>
      </c>
      <c r="R29" s="482" t="n">
        <v>17617558.7999999</v>
      </c>
      <c r="S29" s="483" t="n">
        <v>45106803.0399999</v>
      </c>
      <c r="T29" s="464" t="s">
        <v>447</v>
      </c>
    </row>
    <row r="30" customFormat="false" ht="19.5" hidden="false" customHeight="false" outlineLevel="0" collapsed="false">
      <c r="A30" s="461" t="s">
        <v>192</v>
      </c>
      <c r="B30" s="450" t="s">
        <v>448</v>
      </c>
      <c r="C30" s="462" t="n">
        <v>314</v>
      </c>
      <c r="D30" s="257" t="n">
        <v>8612</v>
      </c>
      <c r="E30" s="257" t="n">
        <v>2819</v>
      </c>
      <c r="F30" s="476" t="n">
        <v>11431</v>
      </c>
      <c r="G30" s="477" t="n">
        <v>0.713844562859974</v>
      </c>
      <c r="H30" s="478" t="n">
        <v>24.6430562006503</v>
      </c>
      <c r="I30" s="479" t="n">
        <v>24.3611209648812</v>
      </c>
      <c r="J30" s="480" t="n">
        <v>24.5735281252734</v>
      </c>
      <c r="K30" s="478" t="n">
        <v>53.9880588617793</v>
      </c>
      <c r="L30" s="479" t="n">
        <v>50.1434920057082</v>
      </c>
      <c r="M30" s="480" t="n">
        <v>53.0481450694197</v>
      </c>
      <c r="N30" s="256" t="n">
        <v>212226</v>
      </c>
      <c r="O30" s="257" t="n">
        <v>68674</v>
      </c>
      <c r="P30" s="481" t="n">
        <v>280900</v>
      </c>
      <c r="Q30" s="482" t="n">
        <v>11457669.78</v>
      </c>
      <c r="R30" s="482" t="n">
        <v>3443554.17000001</v>
      </c>
      <c r="S30" s="483" t="n">
        <v>14901223.95</v>
      </c>
      <c r="T30" s="464" t="s">
        <v>449</v>
      </c>
    </row>
    <row r="31" customFormat="false" ht="19.5" hidden="false" customHeight="false" outlineLevel="0" collapsed="false">
      <c r="A31" s="461" t="s">
        <v>450</v>
      </c>
      <c r="B31" s="450" t="s">
        <v>451</v>
      </c>
      <c r="C31" s="462" t="n">
        <v>385</v>
      </c>
      <c r="D31" s="257" t="n">
        <v>9329</v>
      </c>
      <c r="E31" s="257" t="n">
        <v>1441</v>
      </c>
      <c r="F31" s="476" t="n">
        <v>10770</v>
      </c>
      <c r="G31" s="477" t="n">
        <v>0.672566349575884</v>
      </c>
      <c r="H31" s="478" t="n">
        <v>24.5814127987994</v>
      </c>
      <c r="I31" s="479" t="n">
        <v>24.2803608605135</v>
      </c>
      <c r="J31" s="480" t="n">
        <v>24.5411327762303</v>
      </c>
      <c r="K31" s="478" t="n">
        <v>60.5581012122801</v>
      </c>
      <c r="L31" s="479" t="n">
        <v>62.1414650737396</v>
      </c>
      <c r="M31" s="480" t="n">
        <v>60.7677003722932</v>
      </c>
      <c r="N31" s="256" t="n">
        <v>229320</v>
      </c>
      <c r="O31" s="257" t="n">
        <v>34988</v>
      </c>
      <c r="P31" s="481" t="n">
        <v>264308</v>
      </c>
      <c r="Q31" s="482" t="n">
        <v>13887183.7700001</v>
      </c>
      <c r="R31" s="482" t="n">
        <v>2174205.58</v>
      </c>
      <c r="S31" s="483" t="n">
        <v>16061389.3500001</v>
      </c>
      <c r="T31" s="464" t="s">
        <v>452</v>
      </c>
    </row>
    <row r="32" customFormat="false" ht="12.75" hidden="false" customHeight="false" outlineLevel="0" collapsed="false">
      <c r="A32" s="461" t="s">
        <v>453</v>
      </c>
      <c r="B32" s="450" t="s">
        <v>454</v>
      </c>
      <c r="C32" s="462" t="n">
        <v>99</v>
      </c>
      <c r="D32" s="257" t="n">
        <v>5035</v>
      </c>
      <c r="E32" s="257" t="n">
        <v>629</v>
      </c>
      <c r="F32" s="476" t="n">
        <v>5664</v>
      </c>
      <c r="G32" s="477" t="n">
        <v>0.353706202785311</v>
      </c>
      <c r="H32" s="478" t="n">
        <v>24.7362462760675</v>
      </c>
      <c r="I32" s="479" t="n">
        <v>24.3386327503975</v>
      </c>
      <c r="J32" s="480" t="n">
        <v>24.6920903954802</v>
      </c>
      <c r="K32" s="478" t="n">
        <v>68.062278336692</v>
      </c>
      <c r="L32" s="479" t="n">
        <v>61.6750924292899</v>
      </c>
      <c r="M32" s="480" t="n">
        <v>67.3631204238644</v>
      </c>
      <c r="N32" s="256" t="n">
        <v>124547</v>
      </c>
      <c r="O32" s="257" t="n">
        <v>15309</v>
      </c>
      <c r="P32" s="481" t="n">
        <v>139856</v>
      </c>
      <c r="Q32" s="482" t="n">
        <v>8476952.57999998</v>
      </c>
      <c r="R32" s="482" t="n">
        <v>944183.989999999</v>
      </c>
      <c r="S32" s="483" t="n">
        <v>9421136.56999998</v>
      </c>
      <c r="T32" s="464" t="s">
        <v>455</v>
      </c>
    </row>
    <row r="33" customFormat="false" ht="29.25" hidden="false" customHeight="false" outlineLevel="0" collapsed="false">
      <c r="A33" s="461" t="s">
        <v>456</v>
      </c>
      <c r="B33" s="450" t="s">
        <v>457</v>
      </c>
      <c r="C33" s="462" t="n">
        <v>878</v>
      </c>
      <c r="D33" s="257" t="n">
        <v>21480</v>
      </c>
      <c r="E33" s="257" t="n">
        <v>3801</v>
      </c>
      <c r="F33" s="476" t="n">
        <v>25281</v>
      </c>
      <c r="G33" s="477" t="n">
        <v>1.57875114982618</v>
      </c>
      <c r="H33" s="478" t="n">
        <v>24.427094972067</v>
      </c>
      <c r="I33" s="479" t="n">
        <v>24.4169955274928</v>
      </c>
      <c r="J33" s="480" t="n">
        <v>24.4255765199161</v>
      </c>
      <c r="K33" s="478" t="n">
        <v>54.216154329952</v>
      </c>
      <c r="L33" s="479" t="n">
        <v>51.8658892995292</v>
      </c>
      <c r="M33" s="480" t="n">
        <v>53.8629159696387</v>
      </c>
      <c r="N33" s="256" t="n">
        <v>524694</v>
      </c>
      <c r="O33" s="257" t="n">
        <v>92809</v>
      </c>
      <c r="P33" s="481" t="n">
        <v>617503</v>
      </c>
      <c r="Q33" s="482" t="n">
        <v>28446890.8799998</v>
      </c>
      <c r="R33" s="482" t="n">
        <v>4813621.32</v>
      </c>
      <c r="S33" s="483" t="n">
        <v>33260512.1999998</v>
      </c>
      <c r="T33" s="464" t="s">
        <v>458</v>
      </c>
    </row>
    <row r="34" customFormat="false" ht="19.5" hidden="false" customHeight="false" outlineLevel="0" collapsed="false">
      <c r="A34" s="461" t="s">
        <v>459</v>
      </c>
      <c r="B34" s="450" t="s">
        <v>460</v>
      </c>
      <c r="C34" s="462" t="n">
        <v>564</v>
      </c>
      <c r="D34" s="257" t="n">
        <v>10131</v>
      </c>
      <c r="E34" s="257" t="n">
        <v>1866</v>
      </c>
      <c r="F34" s="476" t="n">
        <v>11997</v>
      </c>
      <c r="G34" s="477" t="n">
        <v>0.749190203886896</v>
      </c>
      <c r="H34" s="478" t="n">
        <v>24.4825782252492</v>
      </c>
      <c r="I34" s="479" t="n">
        <v>24.3220793140407</v>
      </c>
      <c r="J34" s="480" t="n">
        <v>24.4576144036009</v>
      </c>
      <c r="K34" s="478" t="n">
        <v>55.8554749166443</v>
      </c>
      <c r="L34" s="479" t="n">
        <v>53.3768859755426</v>
      </c>
      <c r="M34" s="480" t="n">
        <v>55.47209435004</v>
      </c>
      <c r="N34" s="256" t="n">
        <v>248033</v>
      </c>
      <c r="O34" s="257" t="n">
        <v>45385</v>
      </c>
      <c r="P34" s="481" t="n">
        <v>293418</v>
      </c>
      <c r="Q34" s="482" t="n">
        <v>13854001.01</v>
      </c>
      <c r="R34" s="482" t="n">
        <v>2422509.97</v>
      </c>
      <c r="S34" s="483" t="n">
        <v>16276510.98</v>
      </c>
      <c r="T34" s="464" t="s">
        <v>461</v>
      </c>
    </row>
    <row r="35" customFormat="false" ht="19.5" hidden="false" customHeight="false" outlineLevel="0" collapsed="false">
      <c r="A35" s="461" t="s">
        <v>462</v>
      </c>
      <c r="B35" s="450" t="s">
        <v>463</v>
      </c>
      <c r="C35" s="462" t="n">
        <v>13</v>
      </c>
      <c r="D35" s="257" t="n">
        <v>301</v>
      </c>
      <c r="E35" s="257" t="n">
        <v>105</v>
      </c>
      <c r="F35" s="476" t="n">
        <v>406</v>
      </c>
      <c r="G35" s="477" t="n">
        <v>0.0253539403832691</v>
      </c>
      <c r="H35" s="478" t="n">
        <v>24.3189368770764</v>
      </c>
      <c r="I35" s="479" t="n">
        <v>24.2190476190476</v>
      </c>
      <c r="J35" s="480" t="n">
        <v>24.2931034482759</v>
      </c>
      <c r="K35" s="478" t="n">
        <v>55.0105887978142</v>
      </c>
      <c r="L35" s="479" t="n">
        <v>47.432064490759</v>
      </c>
      <c r="M35" s="480" t="n">
        <v>53.0566004258339</v>
      </c>
      <c r="N35" s="256" t="n">
        <v>7320</v>
      </c>
      <c r="O35" s="257" t="n">
        <v>2543</v>
      </c>
      <c r="P35" s="481" t="n">
        <v>9863</v>
      </c>
      <c r="Q35" s="482" t="n">
        <v>402677.51</v>
      </c>
      <c r="R35" s="482" t="n">
        <v>120619.74</v>
      </c>
      <c r="S35" s="483" t="n">
        <v>523297.25</v>
      </c>
      <c r="T35" s="464" t="s">
        <v>464</v>
      </c>
    </row>
    <row r="36" customFormat="false" ht="29.25" hidden="false" customHeight="false" outlineLevel="0" collapsed="false">
      <c r="A36" s="461" t="s">
        <v>195</v>
      </c>
      <c r="B36" s="450" t="s">
        <v>465</v>
      </c>
      <c r="C36" s="462" t="n">
        <v>192</v>
      </c>
      <c r="D36" s="257" t="n">
        <v>5946</v>
      </c>
      <c r="E36" s="257" t="n">
        <v>1490</v>
      </c>
      <c r="F36" s="476" t="n">
        <v>7436</v>
      </c>
      <c r="G36" s="477" t="n">
        <v>0.464364287413767</v>
      </c>
      <c r="H36" s="478" t="n">
        <v>24.6029263370333</v>
      </c>
      <c r="I36" s="479" t="n">
        <v>24.3167785234899</v>
      </c>
      <c r="J36" s="480" t="n">
        <v>24.5455890263583</v>
      </c>
      <c r="K36" s="478" t="n">
        <v>62.008021860837</v>
      </c>
      <c r="L36" s="479" t="n">
        <v>56.3909370170015</v>
      </c>
      <c r="M36" s="480" t="n">
        <v>60.8929818486639</v>
      </c>
      <c r="N36" s="256" t="n">
        <v>146289</v>
      </c>
      <c r="O36" s="257" t="n">
        <v>36232</v>
      </c>
      <c r="P36" s="481" t="n">
        <v>182521</v>
      </c>
      <c r="Q36" s="482" t="n">
        <v>9071091.50999999</v>
      </c>
      <c r="R36" s="482" t="n">
        <v>2043156.43</v>
      </c>
      <c r="S36" s="483" t="n">
        <v>11114247.94</v>
      </c>
      <c r="T36" s="464" t="s">
        <v>466</v>
      </c>
    </row>
    <row r="37" customFormat="false" ht="39" hidden="false" customHeight="false" outlineLevel="0" collapsed="false">
      <c r="A37" s="461" t="s">
        <v>467</v>
      </c>
      <c r="B37" s="450" t="s">
        <v>468</v>
      </c>
      <c r="C37" s="462" t="n">
        <v>65</v>
      </c>
      <c r="D37" s="257" t="n">
        <v>1742</v>
      </c>
      <c r="E37" s="257" t="n">
        <v>590</v>
      </c>
      <c r="F37" s="476" t="n">
        <v>2332</v>
      </c>
      <c r="G37" s="477" t="n">
        <v>0.145629036881241</v>
      </c>
      <c r="H37" s="478" t="n">
        <v>24.7531572904707</v>
      </c>
      <c r="I37" s="479" t="n">
        <v>24.706779661017</v>
      </c>
      <c r="J37" s="480" t="n">
        <v>24.741423670669</v>
      </c>
      <c r="K37" s="478" t="n">
        <v>61.5098010204083</v>
      </c>
      <c r="L37" s="479" t="n">
        <v>57.3516539754407</v>
      </c>
      <c r="M37" s="480" t="n">
        <v>60.4592557671977</v>
      </c>
      <c r="N37" s="256" t="n">
        <v>43120</v>
      </c>
      <c r="O37" s="257" t="n">
        <v>14577</v>
      </c>
      <c r="P37" s="481" t="n">
        <v>57697</v>
      </c>
      <c r="Q37" s="482" t="n">
        <v>2652302.62</v>
      </c>
      <c r="R37" s="482" t="n">
        <v>836015.06</v>
      </c>
      <c r="S37" s="483" t="n">
        <v>3488317.68</v>
      </c>
      <c r="T37" s="464" t="s">
        <v>469</v>
      </c>
    </row>
    <row r="38" customFormat="false" ht="39" hidden="false" customHeight="false" outlineLevel="0" collapsed="false">
      <c r="A38" s="461" t="s">
        <v>470</v>
      </c>
      <c r="B38" s="450" t="s">
        <v>471</v>
      </c>
      <c r="C38" s="462" t="n">
        <v>138</v>
      </c>
      <c r="D38" s="257" t="n">
        <v>2017</v>
      </c>
      <c r="E38" s="257" t="n">
        <v>1346</v>
      </c>
      <c r="F38" s="476" t="n">
        <v>3363</v>
      </c>
      <c r="G38" s="477" t="n">
        <v>0.210013057903779</v>
      </c>
      <c r="H38" s="478" t="n">
        <v>24.6271690629648</v>
      </c>
      <c r="I38" s="479" t="n">
        <v>24.7615156017831</v>
      </c>
      <c r="J38" s="480" t="n">
        <v>24.6809396372287</v>
      </c>
      <c r="K38" s="478" t="n">
        <v>64.4411414651823</v>
      </c>
      <c r="L38" s="479" t="n">
        <v>49.7568978967267</v>
      </c>
      <c r="M38" s="480" t="n">
        <v>58.5447636201538</v>
      </c>
      <c r="N38" s="256" t="n">
        <v>49673</v>
      </c>
      <c r="O38" s="257" t="n">
        <v>33329</v>
      </c>
      <c r="P38" s="481" t="n">
        <v>83002</v>
      </c>
      <c r="Q38" s="482" t="n">
        <v>3200984.82</v>
      </c>
      <c r="R38" s="482" t="n">
        <v>1658347.65000001</v>
      </c>
      <c r="S38" s="483" t="n">
        <v>4859332.47000001</v>
      </c>
      <c r="T38" s="464" t="s">
        <v>472</v>
      </c>
    </row>
    <row r="39" customFormat="false" ht="29.25" hidden="false" customHeight="false" outlineLevel="0" collapsed="false">
      <c r="A39" s="461" t="s">
        <v>473</v>
      </c>
      <c r="B39" s="450" t="s">
        <v>474</v>
      </c>
      <c r="C39" s="462" t="n">
        <v>47</v>
      </c>
      <c r="D39" s="257" t="n">
        <v>615</v>
      </c>
      <c r="E39" s="257" t="n">
        <v>100</v>
      </c>
      <c r="F39" s="476" t="n">
        <v>715</v>
      </c>
      <c r="G39" s="477" t="n">
        <v>0.0446504122513237</v>
      </c>
      <c r="H39" s="478" t="n">
        <v>24.8325203252033</v>
      </c>
      <c r="I39" s="479" t="n">
        <v>24.27</v>
      </c>
      <c r="J39" s="480" t="n">
        <v>24.7538461538462</v>
      </c>
      <c r="K39" s="478" t="n">
        <v>62.0122498690414</v>
      </c>
      <c r="L39" s="479" t="n">
        <v>57.1305562422744</v>
      </c>
      <c r="M39" s="480" t="n">
        <v>61.3428408384654</v>
      </c>
      <c r="N39" s="256" t="n">
        <v>15272</v>
      </c>
      <c r="O39" s="257" t="n">
        <v>2427</v>
      </c>
      <c r="P39" s="481" t="n">
        <v>17699</v>
      </c>
      <c r="Q39" s="482" t="n">
        <v>947051.08</v>
      </c>
      <c r="R39" s="482" t="n">
        <v>138655.86</v>
      </c>
      <c r="S39" s="483" t="n">
        <v>1085706.94</v>
      </c>
      <c r="T39" s="464" t="s">
        <v>475</v>
      </c>
    </row>
    <row r="40" customFormat="false" ht="19.5" hidden="false" customHeight="false" outlineLevel="0" collapsed="false">
      <c r="A40" s="461" t="s">
        <v>476</v>
      </c>
      <c r="B40" s="450" t="s">
        <v>477</v>
      </c>
      <c r="C40" s="462" t="n">
        <v>343</v>
      </c>
      <c r="D40" s="257" t="n">
        <v>10364</v>
      </c>
      <c r="E40" s="257" t="n">
        <v>1147</v>
      </c>
      <c r="F40" s="476" t="n">
        <v>11511</v>
      </c>
      <c r="G40" s="477" t="n">
        <v>0.718840413181801</v>
      </c>
      <c r="H40" s="478" t="n">
        <v>21.7931300656117</v>
      </c>
      <c r="I40" s="479" t="n">
        <v>23.7881429816914</v>
      </c>
      <c r="J40" s="480" t="n">
        <v>21.991920771436</v>
      </c>
      <c r="K40" s="478" t="n">
        <v>65.6039285587786</v>
      </c>
      <c r="L40" s="479" t="n">
        <v>53.5566039948689</v>
      </c>
      <c r="M40" s="480" t="n">
        <v>64.3054393262465</v>
      </c>
      <c r="N40" s="256" t="n">
        <v>225864</v>
      </c>
      <c r="O40" s="257" t="n">
        <v>27285</v>
      </c>
      <c r="P40" s="481" t="n">
        <v>253149</v>
      </c>
      <c r="Q40" s="482" t="n">
        <v>14817565.72</v>
      </c>
      <c r="R40" s="482" t="n">
        <v>1461291.94</v>
      </c>
      <c r="S40" s="483" t="n">
        <v>16278857.66</v>
      </c>
      <c r="T40" s="464" t="s">
        <v>478</v>
      </c>
    </row>
    <row r="41" customFormat="false" ht="19.5" hidden="false" customHeight="false" outlineLevel="0" collapsed="false">
      <c r="A41" s="484" t="s">
        <v>479</v>
      </c>
      <c r="B41" s="485" t="s">
        <v>480</v>
      </c>
      <c r="C41" s="462" t="n">
        <v>353</v>
      </c>
      <c r="D41" s="257" t="n">
        <v>4767</v>
      </c>
      <c r="E41" s="257" t="n">
        <v>1800</v>
      </c>
      <c r="F41" s="486" t="n">
        <v>6567</v>
      </c>
      <c r="G41" s="487" t="n">
        <v>0.410096863292927</v>
      </c>
      <c r="H41" s="488" t="n">
        <v>24.4671701279631</v>
      </c>
      <c r="I41" s="489" t="n">
        <v>24.1955555555556</v>
      </c>
      <c r="J41" s="490" t="n">
        <v>24.3927211816659</v>
      </c>
      <c r="K41" s="488" t="n">
        <v>44.6666636086936</v>
      </c>
      <c r="L41" s="489" t="n">
        <v>43.6204348824395</v>
      </c>
      <c r="M41" s="490" t="n">
        <v>44.3822126015219</v>
      </c>
      <c r="N41" s="256" t="n">
        <v>116635</v>
      </c>
      <c r="O41" s="257" t="n">
        <v>43552</v>
      </c>
      <c r="P41" s="491" t="n">
        <v>160187</v>
      </c>
      <c r="Q41" s="482" t="n">
        <v>5209696.30999998</v>
      </c>
      <c r="R41" s="482" t="n">
        <v>1899757.18000001</v>
      </c>
      <c r="S41" s="492" t="n">
        <v>7109453.48999998</v>
      </c>
      <c r="T41" s="493" t="s">
        <v>481</v>
      </c>
    </row>
    <row r="42" customFormat="false" ht="12.75" hidden="false" customHeight="false" outlineLevel="0" collapsed="false">
      <c r="A42" s="484" t="s">
        <v>482</v>
      </c>
      <c r="B42" s="485" t="s">
        <v>483</v>
      </c>
      <c r="C42" s="462" t="n">
        <v>130</v>
      </c>
      <c r="D42" s="257" t="n">
        <v>2509</v>
      </c>
      <c r="E42" s="257" t="n">
        <v>735</v>
      </c>
      <c r="F42" s="486" t="n">
        <v>3244</v>
      </c>
      <c r="G42" s="487" t="n">
        <v>0.202581730550062</v>
      </c>
      <c r="H42" s="488" t="n">
        <v>24.3658828218414</v>
      </c>
      <c r="I42" s="489" t="n">
        <v>24.469387755102</v>
      </c>
      <c r="J42" s="490" t="n">
        <v>24.3893341553638</v>
      </c>
      <c r="K42" s="488" t="n">
        <v>49.5370216246278</v>
      </c>
      <c r="L42" s="489" t="n">
        <v>46.8478787878787</v>
      </c>
      <c r="M42" s="490" t="n">
        <v>48.9257369279187</v>
      </c>
      <c r="N42" s="256" t="n">
        <v>61134</v>
      </c>
      <c r="O42" s="257" t="n">
        <v>17985</v>
      </c>
      <c r="P42" s="491" t="n">
        <v>79119</v>
      </c>
      <c r="Q42" s="482" t="n">
        <v>3028396.28</v>
      </c>
      <c r="R42" s="482" t="n">
        <v>842559.099999999</v>
      </c>
      <c r="S42" s="492" t="n">
        <v>3870955.38</v>
      </c>
      <c r="T42" s="494" t="s">
        <v>484</v>
      </c>
    </row>
    <row r="43" customFormat="false" ht="20.25" hidden="false" customHeight="false" outlineLevel="0" collapsed="false">
      <c r="A43" s="495" t="s">
        <v>485</v>
      </c>
      <c r="B43" s="496" t="s">
        <v>486</v>
      </c>
      <c r="C43" s="497" t="n">
        <v>192</v>
      </c>
      <c r="D43" s="498" t="n">
        <v>3931</v>
      </c>
      <c r="E43" s="498" t="n">
        <v>2075</v>
      </c>
      <c r="F43" s="499" t="n">
        <v>6006</v>
      </c>
      <c r="G43" s="500" t="n">
        <v>0.375063462911119</v>
      </c>
      <c r="H43" s="501" t="n">
        <v>23.5415924701094</v>
      </c>
      <c r="I43" s="502" t="n">
        <v>23.6298795180723</v>
      </c>
      <c r="J43" s="503" t="n">
        <v>23.5720945720946</v>
      </c>
      <c r="K43" s="501" t="n">
        <v>60.6442904843206</v>
      </c>
      <c r="L43" s="502" t="n">
        <v>57.6271127019089</v>
      </c>
      <c r="M43" s="503" t="n">
        <v>59.5993368838911</v>
      </c>
      <c r="N43" s="504" t="n">
        <v>92542</v>
      </c>
      <c r="O43" s="498" t="n">
        <v>49032</v>
      </c>
      <c r="P43" s="505" t="n">
        <v>141574</v>
      </c>
      <c r="Q43" s="506" t="n">
        <v>5612143.93</v>
      </c>
      <c r="R43" s="506" t="n">
        <v>2825572.59</v>
      </c>
      <c r="S43" s="507" t="n">
        <v>8437716.52</v>
      </c>
      <c r="T43" s="508" t="s">
        <v>487</v>
      </c>
    </row>
    <row r="44" customFormat="false" ht="44.25" hidden="false" customHeight="true" outlineLevel="0" collapsed="false">
      <c r="A44" s="442" t="s">
        <v>387</v>
      </c>
      <c r="B44" s="11" t="s">
        <v>388</v>
      </c>
      <c r="C44" s="11" t="s">
        <v>389</v>
      </c>
      <c r="D44" s="11" t="s">
        <v>488</v>
      </c>
      <c r="E44" s="11"/>
      <c r="F44" s="11"/>
      <c r="G44" s="11"/>
      <c r="H44" s="11" t="s">
        <v>441</v>
      </c>
      <c r="I44" s="11"/>
      <c r="J44" s="11"/>
      <c r="K44" s="11" t="s">
        <v>392</v>
      </c>
      <c r="L44" s="11"/>
      <c r="M44" s="11"/>
      <c r="N44" s="443" t="s">
        <v>393</v>
      </c>
      <c r="O44" s="443"/>
      <c r="P44" s="443"/>
      <c r="Q44" s="444" t="s">
        <v>394</v>
      </c>
      <c r="R44" s="444"/>
      <c r="S44" s="444"/>
      <c r="T44" s="11" t="s">
        <v>395</v>
      </c>
    </row>
    <row r="45" customFormat="false" ht="26.25" hidden="false" customHeight="false" outlineLevel="0" collapsed="false">
      <c r="A45" s="442"/>
      <c r="B45" s="11"/>
      <c r="C45" s="11"/>
      <c r="D45" s="13" t="s">
        <v>10</v>
      </c>
      <c r="E45" s="15" t="s">
        <v>11</v>
      </c>
      <c r="F45" s="382" t="s">
        <v>12</v>
      </c>
      <c r="G45" s="16" t="s">
        <v>84</v>
      </c>
      <c r="H45" s="445" t="s">
        <v>10</v>
      </c>
      <c r="I45" s="446" t="s">
        <v>11</v>
      </c>
      <c r="J45" s="446" t="s">
        <v>12</v>
      </c>
      <c r="K45" s="13" t="s">
        <v>10</v>
      </c>
      <c r="L45" s="15" t="s">
        <v>11</v>
      </c>
      <c r="M45" s="12" t="s">
        <v>12</v>
      </c>
      <c r="N45" s="447" t="s">
        <v>396</v>
      </c>
      <c r="O45" s="448" t="s">
        <v>397</v>
      </c>
      <c r="P45" s="448" t="s">
        <v>50</v>
      </c>
      <c r="Q45" s="447" t="s">
        <v>396</v>
      </c>
      <c r="R45" s="448" t="s">
        <v>397</v>
      </c>
      <c r="S45" s="448" t="s">
        <v>50</v>
      </c>
      <c r="T45" s="11"/>
    </row>
    <row r="46" customFormat="false" ht="19.5" hidden="false" customHeight="false" outlineLevel="0" collapsed="false">
      <c r="A46" s="461" t="s">
        <v>197</v>
      </c>
      <c r="B46" s="450" t="s">
        <v>489</v>
      </c>
      <c r="C46" s="462" t="n">
        <v>233</v>
      </c>
      <c r="D46" s="257" t="n">
        <v>6854</v>
      </c>
      <c r="E46" s="257" t="n">
        <v>2040</v>
      </c>
      <c r="F46" s="476" t="n">
        <v>8894</v>
      </c>
      <c r="G46" s="477" t="n">
        <v>0.555413659529054</v>
      </c>
      <c r="H46" s="478" t="n">
        <v>24.4223810913335</v>
      </c>
      <c r="I46" s="479" t="n">
        <v>24.378431372549</v>
      </c>
      <c r="J46" s="480" t="n">
        <v>24.4123004272543</v>
      </c>
      <c r="K46" s="478" t="n">
        <v>67.4650145467795</v>
      </c>
      <c r="L46" s="479" t="n">
        <v>72.7579234697981</v>
      </c>
      <c r="M46" s="480" t="n">
        <v>68.6773547712585</v>
      </c>
      <c r="N46" s="256" t="n">
        <v>167391</v>
      </c>
      <c r="O46" s="257" t="n">
        <v>49732</v>
      </c>
      <c r="P46" s="481" t="n">
        <v>217123</v>
      </c>
      <c r="Q46" s="482" t="n">
        <v>11293036.25</v>
      </c>
      <c r="R46" s="482" t="n">
        <v>3618397.05</v>
      </c>
      <c r="S46" s="483" t="n">
        <v>14911433.3</v>
      </c>
      <c r="T46" s="460" t="s">
        <v>490</v>
      </c>
    </row>
    <row r="47" customFormat="false" ht="12.75" hidden="false" customHeight="false" outlineLevel="0" collapsed="false">
      <c r="A47" s="461" t="s">
        <v>491</v>
      </c>
      <c r="B47" s="450" t="s">
        <v>492</v>
      </c>
      <c r="C47" s="462" t="n">
        <v>2208</v>
      </c>
      <c r="D47" s="257" t="n">
        <v>34513</v>
      </c>
      <c r="E47" s="257" t="n">
        <v>6396</v>
      </c>
      <c r="F47" s="476" t="n">
        <v>40909</v>
      </c>
      <c r="G47" s="477" t="n">
        <v>2.55469051019497</v>
      </c>
      <c r="H47" s="478" t="n">
        <v>23.9102367223945</v>
      </c>
      <c r="I47" s="479" t="n">
        <v>23.9643527204503</v>
      </c>
      <c r="J47" s="480" t="n">
        <v>23.9186975971058</v>
      </c>
      <c r="K47" s="478" t="n">
        <v>52.4931343384875</v>
      </c>
      <c r="L47" s="479" t="n">
        <v>53.4149515905947</v>
      </c>
      <c r="M47" s="480" t="n">
        <v>52.6375328107601</v>
      </c>
      <c r="N47" s="256" t="n">
        <v>825214</v>
      </c>
      <c r="O47" s="257" t="n">
        <v>153276</v>
      </c>
      <c r="P47" s="481" t="n">
        <v>978490</v>
      </c>
      <c r="Q47" s="482" t="n">
        <v>43318069.3600006</v>
      </c>
      <c r="R47" s="482" t="n">
        <v>8187230.12</v>
      </c>
      <c r="S47" s="483" t="n">
        <v>51505299.4800006</v>
      </c>
      <c r="T47" s="464" t="s">
        <v>493</v>
      </c>
    </row>
    <row r="48" customFormat="false" ht="39" hidden="false" customHeight="false" outlineLevel="0" collapsed="false">
      <c r="A48" s="484" t="s">
        <v>494</v>
      </c>
      <c r="B48" s="485" t="s">
        <v>495</v>
      </c>
      <c r="C48" s="462" t="n">
        <v>1443</v>
      </c>
      <c r="D48" s="257" t="n">
        <v>20731</v>
      </c>
      <c r="E48" s="257" t="n">
        <v>4378</v>
      </c>
      <c r="F48" s="486" t="n">
        <v>25109</v>
      </c>
      <c r="G48" s="487" t="n">
        <v>1.56801007163425</v>
      </c>
      <c r="H48" s="488" t="n">
        <v>24.3954464328783</v>
      </c>
      <c r="I48" s="489" t="n">
        <v>24.1160347190498</v>
      </c>
      <c r="J48" s="490" t="n">
        <v>24.3467282647656</v>
      </c>
      <c r="K48" s="488" t="n">
        <v>50.6972266491609</v>
      </c>
      <c r="L48" s="489" t="n">
        <v>50.0924311422616</v>
      </c>
      <c r="M48" s="490" t="n">
        <v>50.5927738245964</v>
      </c>
      <c r="N48" s="256" t="n">
        <v>505742</v>
      </c>
      <c r="O48" s="257" t="n">
        <v>105580</v>
      </c>
      <c r="P48" s="491" t="n">
        <v>611322</v>
      </c>
      <c r="Q48" s="482" t="n">
        <v>25639716.7999999</v>
      </c>
      <c r="R48" s="482" t="n">
        <v>5288758.87999998</v>
      </c>
      <c r="S48" s="492" t="n">
        <v>30928475.6799999</v>
      </c>
      <c r="T48" s="493" t="s">
        <v>496</v>
      </c>
    </row>
    <row r="49" customFormat="false" ht="39" hidden="false" customHeight="false" outlineLevel="0" collapsed="false">
      <c r="A49" s="461" t="s">
        <v>497</v>
      </c>
      <c r="B49" s="450" t="s">
        <v>498</v>
      </c>
      <c r="C49" s="462" t="n">
        <v>6234</v>
      </c>
      <c r="D49" s="257" t="n">
        <v>84664</v>
      </c>
      <c r="E49" s="257" t="n">
        <v>46789</v>
      </c>
      <c r="F49" s="476" t="n">
        <v>131453</v>
      </c>
      <c r="G49" s="477" t="n">
        <v>8.20899390443813</v>
      </c>
      <c r="H49" s="478" t="n">
        <v>24.3486842105263</v>
      </c>
      <c r="I49" s="479" t="n">
        <v>24.0318664643399</v>
      </c>
      <c r="J49" s="480" t="n">
        <v>24.2359170197713</v>
      </c>
      <c r="K49" s="478" t="n">
        <v>60.1113410272442</v>
      </c>
      <c r="L49" s="479" t="n">
        <v>57.0111728106855</v>
      </c>
      <c r="M49" s="480" t="n">
        <v>59.0171665854753</v>
      </c>
      <c r="N49" s="256" t="n">
        <v>2061457</v>
      </c>
      <c r="O49" s="257" t="n">
        <v>1124427</v>
      </c>
      <c r="P49" s="481" t="n">
        <v>3185884</v>
      </c>
      <c r="Q49" s="482" t="n">
        <v>123916944.74</v>
      </c>
      <c r="R49" s="482" t="n">
        <v>64104902.0100007</v>
      </c>
      <c r="S49" s="483" t="n">
        <v>188021846.75</v>
      </c>
      <c r="T49" s="460" t="s">
        <v>499</v>
      </c>
    </row>
    <row r="50" customFormat="false" ht="48.75" hidden="false" customHeight="false" outlineLevel="0" collapsed="false">
      <c r="A50" s="461" t="s">
        <v>500</v>
      </c>
      <c r="B50" s="450" t="s">
        <v>501</v>
      </c>
      <c r="C50" s="462" t="n">
        <v>4912</v>
      </c>
      <c r="D50" s="257" t="n">
        <v>53614</v>
      </c>
      <c r="E50" s="257" t="n">
        <v>82390</v>
      </c>
      <c r="F50" s="476" t="n">
        <v>136004</v>
      </c>
      <c r="G50" s="477" t="n">
        <v>8.49319533962103</v>
      </c>
      <c r="H50" s="478" t="n">
        <v>24.2281120602828</v>
      </c>
      <c r="I50" s="479" t="n">
        <v>23.9577861390946</v>
      </c>
      <c r="J50" s="480" t="n">
        <v>24.0643510484986</v>
      </c>
      <c r="K50" s="478" t="n">
        <v>48.6939664856517</v>
      </c>
      <c r="L50" s="479" t="n">
        <v>43.6388968286854</v>
      </c>
      <c r="M50" s="480" t="n">
        <v>45.6452116994129</v>
      </c>
      <c r="N50" s="256" t="n">
        <v>1298966</v>
      </c>
      <c r="O50" s="257" t="n">
        <v>1973882</v>
      </c>
      <c r="P50" s="481" t="n">
        <v>3272848</v>
      </c>
      <c r="Q50" s="482" t="n">
        <v>63251806.870001</v>
      </c>
      <c r="R50" s="482" t="n">
        <v>86138032.9499991</v>
      </c>
      <c r="S50" s="483" t="n">
        <v>149389839.82</v>
      </c>
      <c r="T50" s="460" t="s">
        <v>502</v>
      </c>
    </row>
    <row r="51" customFormat="false" ht="12.75" hidden="false" customHeight="false" outlineLevel="0" collapsed="false">
      <c r="A51" s="467" t="s">
        <v>503</v>
      </c>
      <c r="B51" s="468" t="s">
        <v>504</v>
      </c>
      <c r="C51" s="462" t="n">
        <v>18446</v>
      </c>
      <c r="D51" s="257" t="n">
        <v>160802</v>
      </c>
      <c r="E51" s="257" t="n">
        <v>141912</v>
      </c>
      <c r="F51" s="509" t="n">
        <v>302714</v>
      </c>
      <c r="G51" s="510" t="n">
        <v>18.9039229290171</v>
      </c>
      <c r="H51" s="511" t="n">
        <v>22.0799679108469</v>
      </c>
      <c r="I51" s="512" t="n">
        <v>22.9759921641581</v>
      </c>
      <c r="J51" s="513" t="n">
        <v>22.500023124137</v>
      </c>
      <c r="K51" s="511" t="n">
        <v>51.3691983924553</v>
      </c>
      <c r="L51" s="512" t="n">
        <v>49.0227034698549</v>
      </c>
      <c r="M51" s="513" t="n">
        <v>50.2458937785431</v>
      </c>
      <c r="N51" s="256" t="n">
        <v>3550503</v>
      </c>
      <c r="O51" s="257" t="n">
        <v>3260569</v>
      </c>
      <c r="P51" s="514" t="n">
        <v>6811072</v>
      </c>
      <c r="Q51" s="482" t="n">
        <v>182386493.000008</v>
      </c>
      <c r="R51" s="482" t="n">
        <v>159841907.230001</v>
      </c>
      <c r="S51" s="515" t="n">
        <v>342228400.230009</v>
      </c>
      <c r="T51" s="464" t="s">
        <v>505</v>
      </c>
    </row>
    <row r="52" customFormat="false" ht="19.5" hidden="false" customHeight="false" outlineLevel="0" collapsed="false">
      <c r="A52" s="461" t="s">
        <v>506</v>
      </c>
      <c r="B52" s="450" t="s">
        <v>507</v>
      </c>
      <c r="C52" s="462" t="n">
        <v>1333</v>
      </c>
      <c r="D52" s="257" t="n">
        <v>29684</v>
      </c>
      <c r="E52" s="257" t="n">
        <v>4748</v>
      </c>
      <c r="F52" s="476" t="n">
        <v>34432</v>
      </c>
      <c r="G52" s="477" t="n">
        <v>2.1502139785141</v>
      </c>
      <c r="H52" s="478" t="n">
        <v>24.2516170327449</v>
      </c>
      <c r="I52" s="479" t="n">
        <v>24.0804549283909</v>
      </c>
      <c r="J52" s="480" t="n">
        <v>24.2280146375465</v>
      </c>
      <c r="K52" s="478" t="n">
        <v>52.2569891163174</v>
      </c>
      <c r="L52" s="479" t="n">
        <v>49.9925482358704</v>
      </c>
      <c r="M52" s="480" t="n">
        <v>51.9466358594088</v>
      </c>
      <c r="N52" s="256" t="n">
        <v>719885</v>
      </c>
      <c r="O52" s="257" t="n">
        <v>114334</v>
      </c>
      <c r="P52" s="481" t="n">
        <v>834219</v>
      </c>
      <c r="Q52" s="482" t="n">
        <v>37619022.6100002</v>
      </c>
      <c r="R52" s="482" t="n">
        <v>5715848.01</v>
      </c>
      <c r="S52" s="483" t="n">
        <v>43334870.6200002</v>
      </c>
      <c r="T52" s="464" t="s">
        <v>508</v>
      </c>
    </row>
    <row r="53" customFormat="false" ht="12.75" hidden="false" customHeight="false" outlineLevel="0" collapsed="false">
      <c r="A53" s="461" t="s">
        <v>509</v>
      </c>
      <c r="B53" s="450" t="s">
        <v>510</v>
      </c>
      <c r="C53" s="462" t="n">
        <v>365</v>
      </c>
      <c r="D53" s="257" t="n">
        <v>4654</v>
      </c>
      <c r="E53" s="257" t="n">
        <v>3718</v>
      </c>
      <c r="F53" s="476" t="n">
        <v>8372</v>
      </c>
      <c r="G53" s="477" t="n">
        <v>0.522815736179136</v>
      </c>
      <c r="H53" s="478" t="n">
        <v>24.4974215728406</v>
      </c>
      <c r="I53" s="479" t="n">
        <v>24.3873050026896</v>
      </c>
      <c r="J53" s="480" t="n">
        <v>24.4485188724319</v>
      </c>
      <c r="K53" s="478" t="n">
        <v>120.293398093167</v>
      </c>
      <c r="L53" s="479" t="n">
        <v>91.9345188150695</v>
      </c>
      <c r="M53" s="480" t="n">
        <v>107.730770508543</v>
      </c>
      <c r="N53" s="256" t="n">
        <v>114011</v>
      </c>
      <c r="O53" s="257" t="n">
        <v>90672</v>
      </c>
      <c r="P53" s="481" t="n">
        <v>204683</v>
      </c>
      <c r="Q53" s="482" t="n">
        <v>13714770.61</v>
      </c>
      <c r="R53" s="482" t="n">
        <v>8335886.68999998</v>
      </c>
      <c r="S53" s="483" t="n">
        <v>22050657.3</v>
      </c>
      <c r="T53" s="464" t="s">
        <v>511</v>
      </c>
    </row>
    <row r="54" customFormat="false" ht="12.75" hidden="false" customHeight="false" outlineLevel="0" collapsed="false">
      <c r="A54" s="461" t="s">
        <v>512</v>
      </c>
      <c r="B54" s="450" t="s">
        <v>513</v>
      </c>
      <c r="C54" s="462" t="n">
        <v>37</v>
      </c>
      <c r="D54" s="257" t="n">
        <v>2328</v>
      </c>
      <c r="E54" s="257" t="n">
        <v>2678</v>
      </c>
      <c r="F54" s="476" t="n">
        <v>5006</v>
      </c>
      <c r="G54" s="477" t="n">
        <v>0.312615333888289</v>
      </c>
      <c r="H54" s="478" t="n">
        <v>24.6357388316151</v>
      </c>
      <c r="I54" s="479" t="n">
        <v>23.8263629574309</v>
      </c>
      <c r="J54" s="480" t="n">
        <v>24.2027566919696</v>
      </c>
      <c r="K54" s="478" t="n">
        <v>106.1574506556</v>
      </c>
      <c r="L54" s="479" t="n">
        <v>57.3491663924022</v>
      </c>
      <c r="M54" s="480" t="n">
        <v>80.4531266352479</v>
      </c>
      <c r="N54" s="256" t="n">
        <v>57352</v>
      </c>
      <c r="O54" s="257" t="n">
        <v>63807</v>
      </c>
      <c r="P54" s="481" t="n">
        <v>121159</v>
      </c>
      <c r="Q54" s="482" t="n">
        <v>6088342.11</v>
      </c>
      <c r="R54" s="482" t="n">
        <v>3659278.26000001</v>
      </c>
      <c r="S54" s="483" t="n">
        <v>9747620.37000001</v>
      </c>
      <c r="T54" s="464" t="s">
        <v>514</v>
      </c>
    </row>
    <row r="55" customFormat="false" ht="39" hidden="false" customHeight="false" outlineLevel="0" collapsed="false">
      <c r="A55" s="461" t="s">
        <v>515</v>
      </c>
      <c r="B55" s="450" t="s">
        <v>516</v>
      </c>
      <c r="C55" s="462" t="n">
        <v>1575</v>
      </c>
      <c r="D55" s="257" t="n">
        <v>30441</v>
      </c>
      <c r="E55" s="257" t="n">
        <v>19964</v>
      </c>
      <c r="F55" s="476" t="n">
        <v>50405</v>
      </c>
      <c r="G55" s="477" t="n">
        <v>3.14769794339577</v>
      </c>
      <c r="H55" s="478" t="n">
        <v>23.9791071252587</v>
      </c>
      <c r="I55" s="479" t="n">
        <v>23.9812161891405</v>
      </c>
      <c r="J55" s="480" t="n">
        <v>23.9799424660252</v>
      </c>
      <c r="K55" s="478" t="n">
        <v>68.3014221286989</v>
      </c>
      <c r="L55" s="479" t="n">
        <v>59.7236650019528</v>
      </c>
      <c r="M55" s="480" t="n">
        <v>64.9038338094607</v>
      </c>
      <c r="N55" s="256" t="n">
        <v>729948</v>
      </c>
      <c r="O55" s="257" t="n">
        <v>478761</v>
      </c>
      <c r="P55" s="481" t="n">
        <v>1208709</v>
      </c>
      <c r="Q55" s="482" t="n">
        <v>49856486.4799995</v>
      </c>
      <c r="R55" s="482" t="n">
        <v>28593361.5799999</v>
      </c>
      <c r="S55" s="483" t="n">
        <v>78449848.0599994</v>
      </c>
      <c r="T55" s="464" t="s">
        <v>517</v>
      </c>
    </row>
    <row r="56" customFormat="false" ht="19.5" hidden="false" customHeight="false" outlineLevel="0" collapsed="false">
      <c r="A56" s="461" t="s">
        <v>518</v>
      </c>
      <c r="B56" s="450" t="s">
        <v>519</v>
      </c>
      <c r="C56" s="462" t="n">
        <v>559</v>
      </c>
      <c r="D56" s="257" t="n">
        <v>21165</v>
      </c>
      <c r="E56" s="257" t="n">
        <v>12262</v>
      </c>
      <c r="F56" s="476" t="n">
        <v>33427</v>
      </c>
      <c r="G56" s="477" t="n">
        <v>2.08745360884615</v>
      </c>
      <c r="H56" s="478" t="n">
        <v>24.1033309709426</v>
      </c>
      <c r="I56" s="479" t="n">
        <v>23.9954330451802</v>
      </c>
      <c r="J56" s="480" t="n">
        <v>24.0637508600832</v>
      </c>
      <c r="K56" s="478" t="n">
        <v>61.6299002248374</v>
      </c>
      <c r="L56" s="479" t="n">
        <v>58.2446679151147</v>
      </c>
      <c r="M56" s="480" t="n">
        <v>60.3916236500457</v>
      </c>
      <c r="N56" s="256" t="n">
        <v>510147</v>
      </c>
      <c r="O56" s="257" t="n">
        <v>294232</v>
      </c>
      <c r="P56" s="481" t="n">
        <v>804379</v>
      </c>
      <c r="Q56" s="482" t="n">
        <v>31440308.7100001</v>
      </c>
      <c r="R56" s="482" t="n">
        <v>17137445.13</v>
      </c>
      <c r="S56" s="483" t="n">
        <v>48577753.8400001</v>
      </c>
      <c r="T56" s="464" t="s">
        <v>520</v>
      </c>
    </row>
    <row r="57" customFormat="false" ht="39" hidden="false" customHeight="false" outlineLevel="0" collapsed="false">
      <c r="A57" s="461" t="s">
        <v>521</v>
      </c>
      <c r="B57" s="450" t="s">
        <v>522</v>
      </c>
      <c r="C57" s="462" t="n">
        <v>124</v>
      </c>
      <c r="D57" s="257" t="n">
        <v>17648</v>
      </c>
      <c r="E57" s="257" t="n">
        <v>22197</v>
      </c>
      <c r="F57" s="476" t="n">
        <v>39845</v>
      </c>
      <c r="G57" s="477" t="n">
        <v>2.48824570091468</v>
      </c>
      <c r="H57" s="478" t="n">
        <v>24.8148232094288</v>
      </c>
      <c r="I57" s="479" t="n">
        <v>24.7606883813128</v>
      </c>
      <c r="J57" s="480" t="n">
        <v>24.7846655791191</v>
      </c>
      <c r="K57" s="478" t="n">
        <v>109.757844642547</v>
      </c>
      <c r="L57" s="479" t="n">
        <v>90.0341790678168</v>
      </c>
      <c r="M57" s="480" t="n">
        <v>98.7807418193602</v>
      </c>
      <c r="N57" s="256" t="n">
        <v>437932</v>
      </c>
      <c r="O57" s="257" t="n">
        <v>549613</v>
      </c>
      <c r="P57" s="481" t="n">
        <v>987545</v>
      </c>
      <c r="Q57" s="482" t="n">
        <v>48066472.4200001</v>
      </c>
      <c r="R57" s="482" t="n">
        <v>49483955.26</v>
      </c>
      <c r="S57" s="483" t="n">
        <v>97550427.6800001</v>
      </c>
      <c r="T57" s="464" t="s">
        <v>523</v>
      </c>
    </row>
    <row r="58" customFormat="false" ht="29.25" hidden="false" customHeight="false" outlineLevel="0" collapsed="false">
      <c r="A58" s="461" t="s">
        <v>524</v>
      </c>
      <c r="B58" s="450" t="s">
        <v>525</v>
      </c>
      <c r="C58" s="462" t="n">
        <v>74</v>
      </c>
      <c r="D58" s="257" t="n">
        <v>2542</v>
      </c>
      <c r="E58" s="257" t="n">
        <v>3254</v>
      </c>
      <c r="F58" s="476" t="n">
        <v>5796</v>
      </c>
      <c r="G58" s="477" t="n">
        <v>0.361949355816325</v>
      </c>
      <c r="H58" s="478" t="n">
        <v>24.7761605035405</v>
      </c>
      <c r="I58" s="479" t="n">
        <v>24.620467117394</v>
      </c>
      <c r="J58" s="480" t="n">
        <v>24.6887508626639</v>
      </c>
      <c r="K58" s="478" t="n">
        <v>104.021274987695</v>
      </c>
      <c r="L58" s="479" t="n">
        <v>81.0318786744056</v>
      </c>
      <c r="M58" s="480" t="n">
        <v>91.1502269804886</v>
      </c>
      <c r="N58" s="256" t="n">
        <v>62981</v>
      </c>
      <c r="O58" s="257" t="n">
        <v>80115</v>
      </c>
      <c r="P58" s="481" t="n">
        <v>143096</v>
      </c>
      <c r="Q58" s="482" t="n">
        <v>6551363.92</v>
      </c>
      <c r="R58" s="482" t="n">
        <v>6491868.96</v>
      </c>
      <c r="S58" s="483" t="n">
        <v>13043232.88</v>
      </c>
      <c r="T58" s="464" t="s">
        <v>526</v>
      </c>
    </row>
    <row r="59" customFormat="false" ht="29.25" hidden="false" customHeight="false" outlineLevel="0" collapsed="false">
      <c r="A59" s="461" t="s">
        <v>527</v>
      </c>
      <c r="B59" s="450" t="s">
        <v>528</v>
      </c>
      <c r="C59" s="462" t="n">
        <v>150</v>
      </c>
      <c r="D59" s="257" t="n">
        <v>1495</v>
      </c>
      <c r="E59" s="257" t="n">
        <v>1800</v>
      </c>
      <c r="F59" s="476" t="n">
        <v>3295</v>
      </c>
      <c r="G59" s="477" t="n">
        <v>0.205766585130226</v>
      </c>
      <c r="H59" s="478" t="n">
        <v>24.6715719063545</v>
      </c>
      <c r="I59" s="479" t="n">
        <v>24.6038888888889</v>
      </c>
      <c r="J59" s="480" t="n">
        <v>24.634597875569</v>
      </c>
      <c r="K59" s="478" t="n">
        <v>97.9739236525322</v>
      </c>
      <c r="L59" s="479" t="n">
        <v>71.7319965226816</v>
      </c>
      <c r="M59" s="480" t="n">
        <v>83.6562951053948</v>
      </c>
      <c r="N59" s="256" t="n">
        <v>36884</v>
      </c>
      <c r="O59" s="257" t="n">
        <v>44287</v>
      </c>
      <c r="P59" s="481" t="n">
        <v>81171</v>
      </c>
      <c r="Q59" s="482" t="n">
        <v>3613670.2</v>
      </c>
      <c r="R59" s="482" t="n">
        <v>3176794.93</v>
      </c>
      <c r="S59" s="483" t="n">
        <v>6790465.13</v>
      </c>
      <c r="T59" s="464" t="s">
        <v>529</v>
      </c>
    </row>
    <row r="60" customFormat="false" ht="19.5" hidden="false" customHeight="false" outlineLevel="0" collapsed="false">
      <c r="A60" s="461" t="s">
        <v>530</v>
      </c>
      <c r="B60" s="450" t="s">
        <v>531</v>
      </c>
      <c r="C60" s="462" t="n">
        <v>377</v>
      </c>
      <c r="D60" s="257" t="n">
        <v>2294</v>
      </c>
      <c r="E60" s="257" t="n">
        <v>2105</v>
      </c>
      <c r="F60" s="476" t="n">
        <v>4399</v>
      </c>
      <c r="G60" s="477" t="n">
        <v>0.274709319571431</v>
      </c>
      <c r="H60" s="478" t="n">
        <v>24.3299912816042</v>
      </c>
      <c r="I60" s="479" t="n">
        <v>24.1396674584323</v>
      </c>
      <c r="J60" s="480" t="n">
        <v>24.2389179358945</v>
      </c>
      <c r="K60" s="478" t="n">
        <v>85.6565941626503</v>
      </c>
      <c r="L60" s="479" t="n">
        <v>67.631128429173</v>
      </c>
      <c r="M60" s="480" t="n">
        <v>77.0664057884026</v>
      </c>
      <c r="N60" s="256" t="n">
        <v>55813</v>
      </c>
      <c r="O60" s="257" t="n">
        <v>50814</v>
      </c>
      <c r="P60" s="481" t="n">
        <v>106627</v>
      </c>
      <c r="Q60" s="482" t="n">
        <v>4780751.49</v>
      </c>
      <c r="R60" s="482" t="n">
        <v>3436608.16</v>
      </c>
      <c r="S60" s="483" t="n">
        <v>8217359.65</v>
      </c>
      <c r="T60" s="464" t="s">
        <v>532</v>
      </c>
    </row>
    <row r="61" customFormat="false" ht="39.75" hidden="false" customHeight="false" outlineLevel="0" collapsed="false">
      <c r="A61" s="495" t="s">
        <v>533</v>
      </c>
      <c r="B61" s="496" t="s">
        <v>534</v>
      </c>
      <c r="C61" s="497" t="n">
        <v>445</v>
      </c>
      <c r="D61" s="498" t="n">
        <v>4684</v>
      </c>
      <c r="E61" s="498" t="n">
        <v>2163</v>
      </c>
      <c r="F61" s="499" t="n">
        <v>6847</v>
      </c>
      <c r="G61" s="500" t="n">
        <v>0.42758233941932</v>
      </c>
      <c r="H61" s="501" t="n">
        <v>23.6955593509821</v>
      </c>
      <c r="I61" s="502" t="n">
        <v>24.086916319926</v>
      </c>
      <c r="J61" s="503" t="n">
        <v>23.8191908865196</v>
      </c>
      <c r="K61" s="501" t="n">
        <v>51.5119398143978</v>
      </c>
      <c r="L61" s="502" t="n">
        <v>51.4295928982727</v>
      </c>
      <c r="M61" s="503" t="n">
        <v>51.4856336378688</v>
      </c>
      <c r="N61" s="504" t="n">
        <v>110990</v>
      </c>
      <c r="O61" s="498" t="n">
        <v>52100</v>
      </c>
      <c r="P61" s="505" t="n">
        <v>163090</v>
      </c>
      <c r="Q61" s="506" t="n">
        <v>5717310.20000001</v>
      </c>
      <c r="R61" s="506" t="n">
        <v>2679481.79000001</v>
      </c>
      <c r="S61" s="507" t="n">
        <v>8396791.99000002</v>
      </c>
      <c r="T61" s="508" t="s">
        <v>535</v>
      </c>
    </row>
    <row r="62" customFormat="false" ht="42.75" hidden="false" customHeight="true" outlineLevel="0" collapsed="false">
      <c r="A62" s="442" t="s">
        <v>387</v>
      </c>
      <c r="B62" s="11" t="s">
        <v>388</v>
      </c>
      <c r="C62" s="11" t="s">
        <v>389</v>
      </c>
      <c r="D62" s="11" t="s">
        <v>536</v>
      </c>
      <c r="E62" s="11"/>
      <c r="F62" s="11"/>
      <c r="G62" s="11"/>
      <c r="H62" s="11" t="s">
        <v>441</v>
      </c>
      <c r="I62" s="11"/>
      <c r="J62" s="11"/>
      <c r="K62" s="11" t="s">
        <v>392</v>
      </c>
      <c r="L62" s="11"/>
      <c r="M62" s="11"/>
      <c r="N62" s="443" t="s">
        <v>393</v>
      </c>
      <c r="O62" s="443"/>
      <c r="P62" s="443"/>
      <c r="Q62" s="444" t="s">
        <v>394</v>
      </c>
      <c r="R62" s="444"/>
      <c r="S62" s="444"/>
      <c r="T62" s="11" t="s">
        <v>395</v>
      </c>
    </row>
    <row r="63" customFormat="false" ht="26.25" hidden="false" customHeight="false" outlineLevel="0" collapsed="false">
      <c r="A63" s="442"/>
      <c r="B63" s="11"/>
      <c r="C63" s="11"/>
      <c r="D63" s="13" t="s">
        <v>10</v>
      </c>
      <c r="E63" s="15" t="s">
        <v>11</v>
      </c>
      <c r="F63" s="382" t="s">
        <v>12</v>
      </c>
      <c r="G63" s="16" t="s">
        <v>84</v>
      </c>
      <c r="H63" s="445" t="s">
        <v>10</v>
      </c>
      <c r="I63" s="446" t="s">
        <v>11</v>
      </c>
      <c r="J63" s="446" t="s">
        <v>12</v>
      </c>
      <c r="K63" s="13" t="s">
        <v>10</v>
      </c>
      <c r="L63" s="15" t="s">
        <v>11</v>
      </c>
      <c r="M63" s="12" t="s">
        <v>12</v>
      </c>
      <c r="N63" s="447" t="s">
        <v>396</v>
      </c>
      <c r="O63" s="448" t="s">
        <v>397</v>
      </c>
      <c r="P63" s="448" t="s">
        <v>50</v>
      </c>
      <c r="Q63" s="447" t="s">
        <v>396</v>
      </c>
      <c r="R63" s="448" t="s">
        <v>397</v>
      </c>
      <c r="S63" s="448" t="s">
        <v>50</v>
      </c>
      <c r="T63" s="11"/>
    </row>
    <row r="64" customFormat="false" ht="19.5" hidden="false" customHeight="false" outlineLevel="0" collapsed="false">
      <c r="A64" s="461" t="s">
        <v>537</v>
      </c>
      <c r="B64" s="450" t="s">
        <v>538</v>
      </c>
      <c r="C64" s="462" t="n">
        <v>1279</v>
      </c>
      <c r="D64" s="257" t="n">
        <v>29521</v>
      </c>
      <c r="E64" s="257" t="n">
        <v>15346</v>
      </c>
      <c r="F64" s="476" t="n">
        <v>44867</v>
      </c>
      <c r="G64" s="477" t="n">
        <v>2.80186020486733</v>
      </c>
      <c r="H64" s="478" t="n">
        <v>24.5705768774771</v>
      </c>
      <c r="I64" s="479" t="n">
        <v>24.3143490160302</v>
      </c>
      <c r="J64" s="480" t="n">
        <v>24.4829384625671</v>
      </c>
      <c r="K64" s="478" t="n">
        <v>87.971935746704</v>
      </c>
      <c r="L64" s="479" t="n">
        <v>71.9570820469118</v>
      </c>
      <c r="M64" s="480" t="n">
        <v>82.5320441775699</v>
      </c>
      <c r="N64" s="256" t="n">
        <v>725348</v>
      </c>
      <c r="O64" s="257" t="n">
        <v>373128</v>
      </c>
      <c r="P64" s="481" t="n">
        <v>1098476</v>
      </c>
      <c r="Q64" s="482" t="n">
        <v>63810267.6500002</v>
      </c>
      <c r="R64" s="482" t="n">
        <v>26849202.1100001</v>
      </c>
      <c r="S64" s="483" t="n">
        <v>90659469.7600003</v>
      </c>
      <c r="T64" s="460" t="s">
        <v>539</v>
      </c>
    </row>
    <row r="65" customFormat="false" ht="12.75" hidden="false" customHeight="false" outlineLevel="0" collapsed="false">
      <c r="A65" s="461" t="s">
        <v>540</v>
      </c>
      <c r="B65" s="450" t="s">
        <v>541</v>
      </c>
      <c r="C65" s="462" t="n">
        <v>284</v>
      </c>
      <c r="D65" s="257" t="n">
        <v>4036</v>
      </c>
      <c r="E65" s="257" t="n">
        <v>5097</v>
      </c>
      <c r="F65" s="476" t="n">
        <v>9133</v>
      </c>
      <c r="G65" s="477" t="n">
        <v>0.57033876236551</v>
      </c>
      <c r="H65" s="478" t="n">
        <v>24.1454410307235</v>
      </c>
      <c r="I65" s="479" t="n">
        <v>24.2576025112811</v>
      </c>
      <c r="J65" s="480" t="n">
        <v>24.2080367896639</v>
      </c>
      <c r="K65" s="478" t="n">
        <v>74.1222856615119</v>
      </c>
      <c r="L65" s="479" t="n">
        <v>69.0613476921086</v>
      </c>
      <c r="M65" s="480" t="n">
        <v>71.2920637110343</v>
      </c>
      <c r="N65" s="256" t="n">
        <v>97451</v>
      </c>
      <c r="O65" s="257" t="n">
        <v>123641</v>
      </c>
      <c r="P65" s="481" t="n">
        <v>221092</v>
      </c>
      <c r="Q65" s="482" t="n">
        <v>7223290.86</v>
      </c>
      <c r="R65" s="482" t="n">
        <v>8538814.09</v>
      </c>
      <c r="S65" s="483" t="n">
        <v>15762104.95</v>
      </c>
      <c r="T65" s="464" t="s">
        <v>542</v>
      </c>
    </row>
    <row r="66" customFormat="false" ht="12.75" hidden="false" customHeight="false" outlineLevel="0" collapsed="false">
      <c r="A66" s="461" t="s">
        <v>543</v>
      </c>
      <c r="B66" s="450" t="s">
        <v>544</v>
      </c>
      <c r="C66" s="462" t="n">
        <v>3546</v>
      </c>
      <c r="D66" s="257" t="n">
        <v>65022</v>
      </c>
      <c r="E66" s="257" t="n">
        <v>57249</v>
      </c>
      <c r="F66" s="476" t="n">
        <v>122271</v>
      </c>
      <c r="G66" s="477" t="n">
        <v>7.6355951837505</v>
      </c>
      <c r="H66" s="478" t="n">
        <v>23.5327735228077</v>
      </c>
      <c r="I66" s="479" t="n">
        <v>23.5872242309909</v>
      </c>
      <c r="J66" s="480" t="n">
        <v>23.5582681093636</v>
      </c>
      <c r="K66" s="478" t="n">
        <v>56.8897450508053</v>
      </c>
      <c r="L66" s="479" t="n">
        <v>53.1109837485975</v>
      </c>
      <c r="M66" s="480" t="n">
        <v>55.1183012630128</v>
      </c>
      <c r="N66" s="256" t="n">
        <v>1530148</v>
      </c>
      <c r="O66" s="257" t="n">
        <v>1350345</v>
      </c>
      <c r="P66" s="481" t="n">
        <v>2880493</v>
      </c>
      <c r="Q66" s="482" t="n">
        <v>87049729.6099997</v>
      </c>
      <c r="R66" s="482" t="n">
        <v>71718151.3499999</v>
      </c>
      <c r="S66" s="483" t="n">
        <v>158767880.96</v>
      </c>
      <c r="T66" s="516" t="s">
        <v>545</v>
      </c>
    </row>
    <row r="67" customFormat="false" ht="29.25" hidden="false" customHeight="false" outlineLevel="0" collapsed="false">
      <c r="A67" s="467" t="s">
        <v>546</v>
      </c>
      <c r="B67" s="468" t="s">
        <v>547</v>
      </c>
      <c r="C67" s="462" t="n">
        <v>864</v>
      </c>
      <c r="D67" s="257" t="n">
        <v>33800</v>
      </c>
      <c r="E67" s="257" t="n">
        <v>51697</v>
      </c>
      <c r="F67" s="509" t="n">
        <v>85497</v>
      </c>
      <c r="G67" s="510" t="n">
        <v>5.33912768706493</v>
      </c>
      <c r="H67" s="511" t="n">
        <v>23.6756804733728</v>
      </c>
      <c r="I67" s="512" t="n">
        <v>23.1848076290694</v>
      </c>
      <c r="J67" s="513" t="n">
        <v>23.3788670947519</v>
      </c>
      <c r="K67" s="511" t="n">
        <v>45.5943195274406</v>
      </c>
      <c r="L67" s="512" t="n">
        <v>40.7668348427521</v>
      </c>
      <c r="M67" s="513" t="n">
        <v>42.6995405846341</v>
      </c>
      <c r="N67" s="256" t="n">
        <v>800238</v>
      </c>
      <c r="O67" s="257" t="n">
        <v>1198585</v>
      </c>
      <c r="P67" s="514" t="n">
        <v>1998823</v>
      </c>
      <c r="Q67" s="482" t="n">
        <v>36486307.07</v>
      </c>
      <c r="R67" s="482" t="n">
        <v>48862516.74</v>
      </c>
      <c r="S67" s="515" t="n">
        <v>85348823.81</v>
      </c>
      <c r="T67" s="517" t="s">
        <v>548</v>
      </c>
    </row>
    <row r="68" customFormat="false" ht="12.75" hidden="false" customHeight="false" outlineLevel="0" collapsed="false">
      <c r="A68" s="461" t="s">
        <v>549</v>
      </c>
      <c r="B68" s="450" t="s">
        <v>550</v>
      </c>
      <c r="C68" s="462" t="n">
        <v>2946</v>
      </c>
      <c r="D68" s="257" t="n">
        <v>11442</v>
      </c>
      <c r="E68" s="257" t="n">
        <v>25597</v>
      </c>
      <c r="F68" s="476" t="n">
        <v>37039</v>
      </c>
      <c r="G68" s="477" t="n">
        <v>2.31301625087662</v>
      </c>
      <c r="H68" s="478" t="n">
        <v>22.6054885509526</v>
      </c>
      <c r="I68" s="479" t="n">
        <v>23.0793061686916</v>
      </c>
      <c r="J68" s="480" t="n">
        <v>22.9329355544156</v>
      </c>
      <c r="K68" s="478" t="n">
        <v>55.5691759970925</v>
      </c>
      <c r="L68" s="479" t="n">
        <v>52.2366012990025</v>
      </c>
      <c r="M68" s="480" t="n">
        <v>53.2513928206891</v>
      </c>
      <c r="N68" s="256" t="n">
        <v>258652</v>
      </c>
      <c r="O68" s="257" t="n">
        <v>590761</v>
      </c>
      <c r="P68" s="481" t="n">
        <v>849413</v>
      </c>
      <c r="Q68" s="482" t="n">
        <v>14373078.51</v>
      </c>
      <c r="R68" s="482" t="n">
        <v>30859346.82</v>
      </c>
      <c r="S68" s="483" t="n">
        <v>45232425.33</v>
      </c>
      <c r="T68" s="517" t="s">
        <v>551</v>
      </c>
    </row>
    <row r="69" customFormat="false" ht="12.75" hidden="false" customHeight="false" outlineLevel="0" collapsed="false">
      <c r="A69" s="461" t="s">
        <v>552</v>
      </c>
      <c r="B69" s="450" t="s">
        <v>553</v>
      </c>
      <c r="C69" s="462" t="n">
        <v>2960</v>
      </c>
      <c r="D69" s="257" t="n">
        <v>24575</v>
      </c>
      <c r="E69" s="257" t="n">
        <v>77000</v>
      </c>
      <c r="F69" s="476" t="n">
        <v>101575</v>
      </c>
      <c r="G69" s="477" t="n">
        <v>6.343168705494</v>
      </c>
      <c r="H69" s="478" t="n">
        <v>24.3200406917599</v>
      </c>
      <c r="I69" s="479" t="n">
        <v>24.1676753246753</v>
      </c>
      <c r="J69" s="480" t="n">
        <v>24.2045385183362</v>
      </c>
      <c r="K69" s="478" t="n">
        <v>49.754040290129</v>
      </c>
      <c r="L69" s="479" t="n">
        <v>46.4111503505536</v>
      </c>
      <c r="M69" s="480" t="n">
        <v>47.2237867367122</v>
      </c>
      <c r="N69" s="256" t="n">
        <v>597665</v>
      </c>
      <c r="O69" s="257" t="n">
        <v>1860911</v>
      </c>
      <c r="P69" s="481" t="n">
        <v>2458576</v>
      </c>
      <c r="Q69" s="482" t="n">
        <v>29736248.49</v>
      </c>
      <c r="R69" s="482" t="n">
        <v>86367020.209999</v>
      </c>
      <c r="S69" s="483" t="n">
        <v>116103268.699999</v>
      </c>
      <c r="T69" s="517" t="s">
        <v>554</v>
      </c>
    </row>
    <row r="70" customFormat="false" ht="29.25" hidden="false" customHeight="false" outlineLevel="0" collapsed="false">
      <c r="A70" s="461" t="s">
        <v>555</v>
      </c>
      <c r="B70" s="450" t="s">
        <v>556</v>
      </c>
      <c r="C70" s="462" t="n">
        <v>496</v>
      </c>
      <c r="D70" s="257" t="n">
        <v>14393</v>
      </c>
      <c r="E70" s="257" t="n">
        <v>5628</v>
      </c>
      <c r="F70" s="476" t="n">
        <v>20021</v>
      </c>
      <c r="G70" s="477" t="n">
        <v>1.25027399116609</v>
      </c>
      <c r="H70" s="478" t="n">
        <v>23.5167095115681</v>
      </c>
      <c r="I70" s="479" t="n">
        <v>22.6266879886283</v>
      </c>
      <c r="J70" s="480" t="n">
        <v>23.2665201538385</v>
      </c>
      <c r="K70" s="478" t="n">
        <v>46.0107976045568</v>
      </c>
      <c r="L70" s="479" t="n">
        <v>40.6543196720667</v>
      </c>
      <c r="M70" s="480" t="n">
        <v>44.5464735444453</v>
      </c>
      <c r="N70" s="256" t="n">
        <v>338476</v>
      </c>
      <c r="O70" s="257" t="n">
        <v>127343</v>
      </c>
      <c r="P70" s="481" t="n">
        <v>465819</v>
      </c>
      <c r="Q70" s="482" t="n">
        <v>15573550.73</v>
      </c>
      <c r="R70" s="482" t="n">
        <v>5177043.02999998</v>
      </c>
      <c r="S70" s="483" t="n">
        <v>20750593.76</v>
      </c>
      <c r="T70" s="517" t="s">
        <v>557</v>
      </c>
    </row>
    <row r="71" customFormat="false" ht="19.5" hidden="false" customHeight="false" outlineLevel="0" collapsed="false">
      <c r="A71" s="461" t="s">
        <v>558</v>
      </c>
      <c r="B71" s="450" t="s">
        <v>559</v>
      </c>
      <c r="C71" s="462" t="n">
        <v>505</v>
      </c>
      <c r="D71" s="257" t="n">
        <v>5850</v>
      </c>
      <c r="E71" s="257" t="n">
        <v>5507</v>
      </c>
      <c r="F71" s="476" t="n">
        <v>11357</v>
      </c>
      <c r="G71" s="477" t="n">
        <v>0.709223401312285</v>
      </c>
      <c r="H71" s="478" t="n">
        <v>23.0740170940171</v>
      </c>
      <c r="I71" s="479" t="n">
        <v>22.0831668785183</v>
      </c>
      <c r="J71" s="480" t="n">
        <v>22.5935546359074</v>
      </c>
      <c r="K71" s="478" t="n">
        <v>55.893581636206</v>
      </c>
      <c r="L71" s="479" t="n">
        <v>51.3964503502941</v>
      </c>
      <c r="M71" s="480" t="n">
        <v>53.7621872990509</v>
      </c>
      <c r="N71" s="256" t="n">
        <v>134983</v>
      </c>
      <c r="O71" s="257" t="n">
        <v>121612</v>
      </c>
      <c r="P71" s="481" t="n">
        <v>256595</v>
      </c>
      <c r="Q71" s="482" t="n">
        <v>7544683.32999999</v>
      </c>
      <c r="R71" s="482" t="n">
        <v>6250425.11999997</v>
      </c>
      <c r="S71" s="483" t="n">
        <v>13795108.45</v>
      </c>
      <c r="T71" s="517" t="s">
        <v>560</v>
      </c>
    </row>
    <row r="72" customFormat="false" ht="19.5" hidden="false" customHeight="false" outlineLevel="0" collapsed="false">
      <c r="A72" s="461" t="s">
        <v>561</v>
      </c>
      <c r="B72" s="450" t="s">
        <v>562</v>
      </c>
      <c r="C72" s="462" t="n">
        <v>2188</v>
      </c>
      <c r="D72" s="257" t="n">
        <v>18243</v>
      </c>
      <c r="E72" s="257" t="n">
        <v>13767</v>
      </c>
      <c r="F72" s="476" t="n">
        <v>32010</v>
      </c>
      <c r="G72" s="477" t="n">
        <v>1.9989646100208</v>
      </c>
      <c r="H72" s="478" t="n">
        <v>21.6012169051143</v>
      </c>
      <c r="I72" s="479" t="n">
        <v>22.6404445412944</v>
      </c>
      <c r="J72" s="480" t="n">
        <v>22.0481724461106</v>
      </c>
      <c r="K72" s="478" t="n">
        <v>59.5085706382861</v>
      </c>
      <c r="L72" s="479" t="n">
        <v>55.5403865366661</v>
      </c>
      <c r="M72" s="480" t="n">
        <v>57.7560715368637</v>
      </c>
      <c r="N72" s="256" t="n">
        <v>394071</v>
      </c>
      <c r="O72" s="257" t="n">
        <v>311691</v>
      </c>
      <c r="P72" s="481" t="n">
        <v>705762</v>
      </c>
      <c r="Q72" s="482" t="n">
        <v>23450601.94</v>
      </c>
      <c r="R72" s="482" t="n">
        <v>17311438.62</v>
      </c>
      <c r="S72" s="483" t="n">
        <v>40762040.56</v>
      </c>
      <c r="T72" s="517" t="s">
        <v>563</v>
      </c>
    </row>
    <row r="73" customFormat="false" ht="19.5" hidden="false" customHeight="false" outlineLevel="0" collapsed="false">
      <c r="A73" s="461" t="s">
        <v>564</v>
      </c>
      <c r="B73" s="450" t="s">
        <v>565</v>
      </c>
      <c r="C73" s="462" t="n">
        <v>1077</v>
      </c>
      <c r="D73" s="257" t="n">
        <v>4076</v>
      </c>
      <c r="E73" s="257" t="n">
        <v>8183</v>
      </c>
      <c r="F73" s="476" t="n">
        <v>12259</v>
      </c>
      <c r="G73" s="477" t="n">
        <v>0.765551613690878</v>
      </c>
      <c r="H73" s="478" t="n">
        <v>22.6258586849853</v>
      </c>
      <c r="I73" s="479" t="n">
        <v>23.2771599657827</v>
      </c>
      <c r="J73" s="480" t="n">
        <v>23.0606085325067</v>
      </c>
      <c r="K73" s="478" t="n">
        <v>41.9273310345575</v>
      </c>
      <c r="L73" s="479" t="n">
        <v>38.2855403014537</v>
      </c>
      <c r="M73" s="480" t="n">
        <v>39.4735730810046</v>
      </c>
      <c r="N73" s="256" t="n">
        <v>92223</v>
      </c>
      <c r="O73" s="257" t="n">
        <v>190477</v>
      </c>
      <c r="P73" s="481" t="n">
        <v>282700</v>
      </c>
      <c r="Q73" s="482" t="n">
        <v>3866664.24999999</v>
      </c>
      <c r="R73" s="482" t="n">
        <v>7292514.86</v>
      </c>
      <c r="S73" s="483" t="n">
        <v>11159179.11</v>
      </c>
      <c r="T73" s="517" t="s">
        <v>566</v>
      </c>
    </row>
    <row r="74" customFormat="false" ht="19.5" hidden="false" customHeight="false" outlineLevel="0" collapsed="false">
      <c r="A74" s="461" t="s">
        <v>567</v>
      </c>
      <c r="B74" s="450" t="s">
        <v>568</v>
      </c>
      <c r="C74" s="462" t="n">
        <v>74</v>
      </c>
      <c r="D74" s="257" t="n">
        <v>302</v>
      </c>
      <c r="E74" s="257" t="n">
        <v>194</v>
      </c>
      <c r="F74" s="476" t="n">
        <v>496</v>
      </c>
      <c r="G74" s="477" t="n">
        <v>0.0309742719953239</v>
      </c>
      <c r="H74" s="478" t="n">
        <v>23.9437086092715</v>
      </c>
      <c r="I74" s="479" t="n">
        <v>23.9329896907216</v>
      </c>
      <c r="J74" s="480" t="n">
        <v>23.9395161290323</v>
      </c>
      <c r="K74" s="478" t="n">
        <v>57.9569423316277</v>
      </c>
      <c r="L74" s="479" t="n">
        <v>40.4695067844066</v>
      </c>
      <c r="M74" s="480" t="n">
        <v>51.1189632811184</v>
      </c>
      <c r="N74" s="256" t="n">
        <v>7231</v>
      </c>
      <c r="O74" s="257" t="n">
        <v>4643</v>
      </c>
      <c r="P74" s="481" t="n">
        <v>11874</v>
      </c>
      <c r="Q74" s="482" t="n">
        <v>419086.65</v>
      </c>
      <c r="R74" s="482" t="n">
        <v>187899.92</v>
      </c>
      <c r="S74" s="483" t="n">
        <v>606986.57</v>
      </c>
      <c r="T74" s="517" t="s">
        <v>569</v>
      </c>
    </row>
    <row r="75" customFormat="false" ht="20.25" hidden="false" customHeight="false" outlineLevel="0" collapsed="false">
      <c r="A75" s="495" t="s">
        <v>570</v>
      </c>
      <c r="B75" s="450" t="s">
        <v>571</v>
      </c>
      <c r="C75" s="462" t="n">
        <v>41</v>
      </c>
      <c r="D75" s="257" t="n">
        <v>420</v>
      </c>
      <c r="E75" s="257" t="n">
        <v>446</v>
      </c>
      <c r="F75" s="499" t="n">
        <v>866</v>
      </c>
      <c r="G75" s="500" t="n">
        <v>0.0540800797337711</v>
      </c>
      <c r="H75" s="501" t="n">
        <v>24.7595238095238</v>
      </c>
      <c r="I75" s="502" t="n">
        <v>24.6233183856502</v>
      </c>
      <c r="J75" s="503" t="n">
        <v>24.689376443418</v>
      </c>
      <c r="K75" s="501" t="n">
        <v>92.6632358880662</v>
      </c>
      <c r="L75" s="502" t="n">
        <v>93.1617382990348</v>
      </c>
      <c r="M75" s="503" t="n">
        <v>92.9192834759834</v>
      </c>
      <c r="N75" s="256" t="n">
        <v>10399</v>
      </c>
      <c r="O75" s="257" t="n">
        <v>10982</v>
      </c>
      <c r="P75" s="481" t="n">
        <v>21381</v>
      </c>
      <c r="Q75" s="482" t="n">
        <v>963604.99</v>
      </c>
      <c r="R75" s="482" t="n">
        <v>1023102.21</v>
      </c>
      <c r="S75" s="483" t="n">
        <v>1986707.2</v>
      </c>
      <c r="T75" s="517" t="s">
        <v>572</v>
      </c>
    </row>
    <row r="76" customFormat="false" ht="13.5" hidden="false" customHeight="false" outlineLevel="0" collapsed="false">
      <c r="A76" s="518"/>
      <c r="B76" s="519" t="s">
        <v>50</v>
      </c>
      <c r="C76" s="49" t="n">
        <v>64191</v>
      </c>
      <c r="D76" s="520" t="n">
        <v>889981</v>
      </c>
      <c r="E76" s="51" t="n">
        <v>711348</v>
      </c>
      <c r="F76" s="521" t="n">
        <v>1601329</v>
      </c>
      <c r="G76" s="522" t="n">
        <v>100</v>
      </c>
      <c r="H76" s="523" t="n">
        <v>23.6920833141382</v>
      </c>
      <c r="I76" s="524" t="n">
        <v>23.629445784623</v>
      </c>
      <c r="J76" s="525" t="n">
        <v>23.6642582504907</v>
      </c>
      <c r="K76" s="523" t="n">
        <v>59.2131561109476</v>
      </c>
      <c r="L76" s="524" t="n">
        <v>52.1667202730434</v>
      </c>
      <c r="M76" s="525" t="n">
        <v>56.0875684248038</v>
      </c>
      <c r="N76" s="526" t="n">
        <v>21085504</v>
      </c>
      <c r="O76" s="505" t="n">
        <v>16808759</v>
      </c>
      <c r="P76" s="505" t="n">
        <v>37894263</v>
      </c>
      <c r="Q76" s="527" t="n">
        <v>1248539240.03001</v>
      </c>
      <c r="R76" s="527" t="n">
        <v>876857828.89</v>
      </c>
      <c r="S76" s="507" t="n">
        <v>2125397068.92001</v>
      </c>
      <c r="T76" s="11" t="s">
        <v>62</v>
      </c>
    </row>
    <row r="77" customFormat="false" ht="12.75" hidden="false" customHeight="false" outlineLevel="0" collapsed="false">
      <c r="A77" s="528"/>
      <c r="B77" s="529"/>
      <c r="C77" s="530"/>
      <c r="D77" s="531"/>
      <c r="E77" s="531"/>
      <c r="F77" s="532"/>
      <c r="G77" s="533"/>
      <c r="H77" s="534"/>
      <c r="I77" s="535"/>
      <c r="J77" s="534"/>
      <c r="K77" s="534"/>
      <c r="L77" s="534"/>
      <c r="M77" s="536"/>
      <c r="Q77" s="537"/>
      <c r="R77" s="537"/>
      <c r="S77" s="538"/>
    </row>
    <row r="78" customFormat="false" ht="14.25" hidden="false" customHeight="false" outlineLevel="0" collapsed="false">
      <c r="A78" s="539" t="s">
        <v>573</v>
      </c>
    </row>
    <row r="79" customFormat="false" ht="14.25" hidden="false" customHeight="false" outlineLevel="0" collapsed="false">
      <c r="A79" s="539" t="s">
        <v>574</v>
      </c>
      <c r="M79" s="540"/>
    </row>
    <row r="80" customFormat="false" ht="12.75" hidden="false" customHeight="false" outlineLevel="0" collapsed="false">
      <c r="A80" s="541" t="s">
        <v>575</v>
      </c>
      <c r="L80" s="540"/>
      <c r="M80" s="540"/>
    </row>
    <row r="81" customFormat="false" ht="14.25" hidden="false" customHeight="false" outlineLevel="0" collapsed="false">
      <c r="A81" s="539" t="s">
        <v>576</v>
      </c>
      <c r="L81" s="540"/>
      <c r="M81" s="540"/>
      <c r="T81" s="540"/>
    </row>
    <row r="82" customFormat="false" ht="12.75" hidden="false" customHeight="false" outlineLevel="0" collapsed="false">
      <c r="A82" s="541" t="s">
        <v>577</v>
      </c>
      <c r="L82" s="540"/>
      <c r="M82" s="540"/>
    </row>
    <row r="83" customFormat="false" ht="12.75" hidden="false" customHeight="false" outlineLevel="0" collapsed="false">
      <c r="K83" s="540"/>
    </row>
    <row r="84" customFormat="false" ht="12.75" hidden="false" customHeight="false" outlineLevel="0" collapsed="false">
      <c r="A84" s="542" t="s">
        <v>578</v>
      </c>
    </row>
    <row r="85" customFormat="false" ht="12.75" hidden="false" customHeight="false" outlineLevel="0" collapsed="false">
      <c r="A85" s="543" t="s">
        <v>579</v>
      </c>
      <c r="B85" s="544"/>
      <c r="C85" s="544"/>
      <c r="D85" s="544"/>
      <c r="E85" s="544"/>
      <c r="F85" s="544"/>
      <c r="G85" s="544"/>
      <c r="H85" s="544"/>
      <c r="I85" s="544"/>
      <c r="J85" s="544"/>
      <c r="K85" s="544"/>
      <c r="L85" s="544"/>
      <c r="M85" s="545"/>
      <c r="N85" s="544" t="s">
        <v>580</v>
      </c>
      <c r="O85" s="544"/>
      <c r="P85" s="544"/>
      <c r="Q85" s="545"/>
      <c r="R85" s="544"/>
      <c r="S85" s="544"/>
      <c r="T85" s="544"/>
    </row>
    <row r="86" customFormat="false" ht="12.75" hidden="false" customHeight="false" outlineLevel="0" collapsed="false">
      <c r="A86" s="543" t="s">
        <v>581</v>
      </c>
      <c r="B86" s="544"/>
      <c r="C86" s="544"/>
      <c r="D86" s="544"/>
      <c r="E86" s="544"/>
      <c r="F86" s="544"/>
      <c r="G86" s="544"/>
      <c r="H86" s="544"/>
      <c r="I86" s="544"/>
      <c r="J86" s="544"/>
      <c r="K86" s="544"/>
      <c r="L86" s="544"/>
      <c r="M86" s="545"/>
      <c r="N86" s="546" t="n">
        <v>88.1</v>
      </c>
      <c r="O86" s="544"/>
      <c r="P86" s="544"/>
      <c r="Q86" s="545"/>
      <c r="R86" s="544"/>
      <c r="S86" s="544"/>
      <c r="T86" s="544"/>
    </row>
    <row r="87" customFormat="false" ht="12.75" hidden="false" customHeight="false" outlineLevel="0" collapsed="false">
      <c r="A87" s="543"/>
      <c r="B87" s="544"/>
      <c r="C87" s="544"/>
      <c r="D87" s="544"/>
      <c r="E87" s="544"/>
      <c r="F87" s="544"/>
      <c r="G87" s="544"/>
      <c r="H87" s="544"/>
      <c r="I87" s="544"/>
      <c r="J87" s="544"/>
      <c r="K87" s="544"/>
      <c r="L87" s="544"/>
      <c r="M87" s="545"/>
      <c r="N87" s="544"/>
      <c r="O87" s="544"/>
      <c r="P87" s="544"/>
      <c r="Q87" s="545"/>
      <c r="R87" s="544"/>
      <c r="S87" s="544"/>
      <c r="T87" s="544"/>
    </row>
    <row r="88" customFormat="false" ht="12.75" hidden="false" customHeight="false" outlineLevel="0" collapsed="false">
      <c r="A88" s="547"/>
      <c r="B88" s="547"/>
      <c r="C88" s="547"/>
      <c r="D88" s="547"/>
      <c r="E88" s="547"/>
      <c r="F88" s="547"/>
      <c r="G88" s="547"/>
      <c r="H88" s="547"/>
      <c r="I88" s="547"/>
      <c r="J88" s="547"/>
      <c r="K88" s="547"/>
      <c r="L88" s="547"/>
      <c r="M88" s="547"/>
      <c r="N88" s="547"/>
      <c r="O88" s="547"/>
      <c r="P88" s="547"/>
      <c r="Q88" s="547"/>
      <c r="R88" s="547"/>
      <c r="S88" s="547"/>
      <c r="T88" s="547"/>
    </row>
    <row r="89" customFormat="false" ht="14.25" hidden="false" customHeight="false" outlineLevel="0" collapsed="false">
      <c r="A89" s="548" t="s">
        <v>582</v>
      </c>
      <c r="B89" s="544"/>
      <c r="C89" s="544"/>
      <c r="D89" s="544"/>
      <c r="E89" s="544"/>
      <c r="F89" s="544"/>
      <c r="G89" s="544"/>
      <c r="H89" s="544"/>
      <c r="I89" s="544"/>
      <c r="J89" s="544"/>
      <c r="K89" s="544"/>
      <c r="L89" s="544"/>
      <c r="M89" s="545"/>
      <c r="N89" s="544"/>
      <c r="O89" s="544"/>
      <c r="P89" s="544"/>
      <c r="Q89" s="545"/>
      <c r="R89" s="544"/>
      <c r="S89" s="544"/>
      <c r="T89" s="544"/>
    </row>
    <row r="90" customFormat="false" ht="12.75" hidden="false" customHeight="true" outlineLevel="0" collapsed="false">
      <c r="A90" s="549" t="s">
        <v>583</v>
      </c>
      <c r="B90" s="549"/>
      <c r="C90" s="549"/>
      <c r="D90" s="549"/>
      <c r="E90" s="549"/>
      <c r="F90" s="549"/>
      <c r="G90" s="549"/>
      <c r="H90" s="549"/>
      <c r="I90" s="549"/>
      <c r="J90" s="549"/>
      <c r="K90" s="549"/>
      <c r="L90" s="549"/>
      <c r="M90" s="549"/>
      <c r="N90" s="549"/>
      <c r="O90" s="549"/>
      <c r="P90" s="549"/>
      <c r="Q90" s="549"/>
      <c r="R90" s="549"/>
      <c r="S90" s="549"/>
      <c r="T90" s="549"/>
    </row>
    <row r="91" customFormat="false" ht="12.75" hidden="false" customHeight="true" outlineLevel="0" collapsed="false">
      <c r="A91" s="549" t="s">
        <v>584</v>
      </c>
      <c r="B91" s="549"/>
      <c r="C91" s="549"/>
      <c r="D91" s="549"/>
      <c r="E91" s="549"/>
      <c r="F91" s="549"/>
      <c r="G91" s="549"/>
      <c r="H91" s="549"/>
      <c r="I91" s="549"/>
      <c r="J91" s="549"/>
      <c r="K91" s="549"/>
      <c r="L91" s="549"/>
      <c r="M91" s="549"/>
      <c r="N91" s="549"/>
      <c r="O91" s="549"/>
      <c r="P91" s="549"/>
      <c r="Q91" s="549"/>
      <c r="R91" s="549"/>
      <c r="S91" s="549"/>
      <c r="T91" s="549"/>
    </row>
    <row r="92" customFormat="false" ht="12.75" hidden="false" customHeight="false" outlineLevel="0" collapsed="false">
      <c r="A92" s="543"/>
      <c r="B92" s="544"/>
      <c r="C92" s="544"/>
      <c r="D92" s="544"/>
      <c r="E92" s="544"/>
      <c r="F92" s="544"/>
      <c r="G92" s="544"/>
      <c r="H92" s="544"/>
      <c r="I92" s="544"/>
      <c r="J92" s="544"/>
      <c r="K92" s="544"/>
      <c r="L92" s="544"/>
      <c r="M92" s="545"/>
      <c r="N92" s="544"/>
      <c r="O92" s="544"/>
      <c r="P92" s="544"/>
      <c r="Q92" s="545"/>
      <c r="R92" s="544"/>
      <c r="S92" s="544"/>
      <c r="T92" s="544"/>
    </row>
    <row r="93" customFormat="false" ht="12.75" hidden="false" customHeight="false" outlineLevel="0" collapsed="false">
      <c r="A93" s="550" t="s">
        <v>585</v>
      </c>
      <c r="B93" s="544"/>
      <c r="C93" s="544"/>
      <c r="D93" s="544"/>
      <c r="E93" s="544"/>
      <c r="F93" s="544"/>
      <c r="G93" s="544"/>
      <c r="H93" s="544"/>
      <c r="I93" s="544"/>
      <c r="J93" s="544"/>
      <c r="K93" s="544"/>
      <c r="L93" s="544"/>
      <c r="M93" s="545"/>
      <c r="N93" s="544"/>
      <c r="O93" s="544"/>
      <c r="P93" s="544"/>
      <c r="Q93" s="545"/>
      <c r="R93" s="544"/>
      <c r="S93" s="544"/>
      <c r="T93" s="544"/>
    </row>
    <row r="94" customFormat="false" ht="12.75" hidden="false" customHeight="false" outlineLevel="0" collapsed="false">
      <c r="A94" s="543" t="s">
        <v>586</v>
      </c>
      <c r="B94" s="544"/>
      <c r="C94" s="544"/>
      <c r="D94" s="544"/>
      <c r="E94" s="544"/>
      <c r="F94" s="544"/>
      <c r="G94" s="544"/>
      <c r="H94" s="544"/>
      <c r="I94" s="544"/>
      <c r="J94" s="544"/>
      <c r="K94" s="544"/>
      <c r="L94" s="544"/>
      <c r="M94" s="545"/>
      <c r="N94" s="544"/>
      <c r="O94" s="544"/>
      <c r="P94" s="544"/>
      <c r="Q94" s="545"/>
      <c r="R94" s="544"/>
      <c r="S94" s="544"/>
      <c r="T94" s="544"/>
    </row>
    <row r="95" customFormat="false" ht="12.75" hidden="false" customHeight="false" outlineLevel="0" collapsed="false">
      <c r="A95" s="543" t="s">
        <v>587</v>
      </c>
      <c r="B95" s="544"/>
      <c r="C95" s="544"/>
      <c r="D95" s="544"/>
      <c r="E95" s="544"/>
      <c r="F95" s="544"/>
      <c r="G95" s="544"/>
      <c r="H95" s="544"/>
      <c r="I95" s="544"/>
      <c r="J95" s="544"/>
      <c r="K95" s="544"/>
      <c r="L95" s="544"/>
      <c r="M95" s="545"/>
      <c r="N95" s="544"/>
      <c r="O95" s="544"/>
      <c r="P95" s="544"/>
      <c r="Q95" s="545"/>
      <c r="R95" s="544"/>
      <c r="S95" s="544"/>
      <c r="T95" s="544"/>
    </row>
    <row r="96" customFormat="false" ht="12.75" hidden="false" customHeight="false" outlineLevel="0" collapsed="false">
      <c r="A96" s="543"/>
      <c r="B96" s="544"/>
      <c r="C96" s="544"/>
      <c r="D96" s="544"/>
      <c r="E96" s="544"/>
      <c r="F96" s="544"/>
      <c r="G96" s="544"/>
      <c r="H96" s="544"/>
      <c r="I96" s="544"/>
      <c r="J96" s="544"/>
      <c r="K96" s="544"/>
      <c r="L96" s="544"/>
      <c r="M96" s="545"/>
      <c r="N96" s="544"/>
      <c r="O96" s="544"/>
      <c r="P96" s="544"/>
      <c r="Q96" s="545"/>
      <c r="R96" s="544"/>
      <c r="S96" s="544"/>
      <c r="T96" s="544"/>
    </row>
    <row r="97" customFormat="false" ht="12.75" hidden="false" customHeight="false" outlineLevel="0" collapsed="false">
      <c r="A97" s="543"/>
      <c r="B97" s="544"/>
      <c r="C97" s="544"/>
      <c r="D97" s="544"/>
      <c r="E97" s="544"/>
      <c r="F97" s="544"/>
      <c r="G97" s="544"/>
      <c r="H97" s="544"/>
      <c r="I97" s="544"/>
      <c r="J97" s="544"/>
      <c r="K97" s="544"/>
      <c r="L97" s="544"/>
      <c r="M97" s="545"/>
      <c r="N97" s="544"/>
      <c r="O97" s="544"/>
      <c r="P97" s="544"/>
      <c r="Q97" s="545"/>
      <c r="R97" s="544"/>
      <c r="S97" s="544"/>
      <c r="T97" s="544"/>
    </row>
    <row r="98" customFormat="false" ht="12.75" hidden="false" customHeight="false" outlineLevel="0" collapsed="false">
      <c r="A98" s="543"/>
      <c r="B98" s="544"/>
      <c r="C98" s="544"/>
      <c r="D98" s="544"/>
      <c r="E98" s="544"/>
      <c r="F98" s="544"/>
      <c r="G98" s="544"/>
      <c r="H98" s="544"/>
      <c r="I98" s="544"/>
      <c r="J98" s="544"/>
      <c r="K98" s="544"/>
      <c r="L98" s="544"/>
      <c r="M98" s="545"/>
      <c r="N98" s="544"/>
      <c r="O98" s="544"/>
      <c r="P98" s="544"/>
      <c r="Q98" s="545"/>
      <c r="R98" s="544"/>
      <c r="S98" s="544"/>
      <c r="T98" s="54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07:09:00Z</dcterms:created>
  <dc:creator>EFKA_64BIT</dc:creator>
  <dc:description/>
  <dc:language>en-US</dc:language>
  <cp:lastModifiedBy>pkarousou</cp:lastModifiedBy>
  <dcterms:modified xsi:type="dcterms:W3CDTF">2024-03-05T08:09:15Z</dcterms:modified>
  <cp:revision>0</cp:revision>
  <dc:subject/>
  <dc:title/>
</cp:coreProperties>
</file>